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3.xml.rels" ContentType="application/vnd.openxmlformats-package.relationships+xml"/>
  <Override PartName="/xl/worksheets/_rels/sheet9.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9.jpeg" ContentType="image/jpeg"/>
  <Override PartName="/xl/media/image3.png" ContentType="image/png"/>
  <Override PartName="/xl/media/image4.png" ContentType="image/png"/>
  <Override PartName="/xl/media/image5.png" ContentType="image/png"/>
  <Override PartName="/xl/media/image6.png" ContentType="image/png"/>
  <Override PartName="/xl/media/image11.png" ContentType="image/png"/>
  <Override PartName="/xl/media/image7.wmf" ContentType="image/x-wmf"/>
  <Override PartName="/xl/media/image8.wmf" ContentType="image/x-wmf"/>
  <Override PartName="/xl/media/image10.jpeg" ContentType="image/jpeg"/>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17.xml" ContentType="application/vnd.openxmlformats-officedocument.drawingml.chart+xml"/>
  <Override PartName="/xl/charts/_rels/chart2.xml.rels" ContentType="application/vnd.openxmlformats-package.relationships+xml"/>
  <Override PartName="/xl/charts/_rels/chart3.xml.rels" ContentType="application/vnd.openxmlformats-package.relationships+xml"/>
  <Override PartName="/xl/charts/_rels/chart6.xml.rels" ContentType="application/vnd.openxmlformats-package.relationships+xml"/>
  <Override PartName="/xl/charts/_rels/chart4.xml.rels" ContentType="application/vnd.openxmlformats-package.relationships+xml"/>
  <Override PartName="/xl/charts/_rels/chart5.xml.rels" ContentType="application/vnd.openxmlformats-package.relationships+xml"/>
  <Override PartName="/xl/charts/chart5.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omments1.xml" ContentType="application/vnd.openxmlformats-officedocument.spreadsheetml.comment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10.xml.rels" ContentType="application/vnd.openxmlformats-package.relationships+xml"/>
  <Override PartName="/xl/drawings/_rels/drawing1.xml.rels" ContentType="application/vnd.openxmlformats-package.relationships+xml"/>
  <Override PartName="/xl/drawings/_rels/drawing8.xml.rels" ContentType="application/vnd.openxmlformats-package.relationships+xml"/>
  <Override PartName="/xl/drawings/_rels/drawing9.xml.rels" ContentType="application/vnd.openxmlformats-package.relationships+xml"/>
  <Override PartName="/xl/drawings/drawing9.xml" ContentType="application/vnd.openxmlformats-officedocument.drawing+xml"/>
  <Override PartName="/xl/drawings/drawing8.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3.xml" ContentType="application/vnd.openxmlformats-officedocument.drawing+xml"/>
  <Override PartName="/xl/drawings/drawing12.xml" ContentType="application/vnd.openxmlformats-officedocument.drawing+xml"/>
  <Override PartName="/xl/drawings/vmlDrawing1.vml" ContentType="application/vnd.openxmlformats-officedocument.vmlDrawing"/>
  <Override PartName="/xl/drawings/drawing6.xml" ContentType="application/vnd.openxmlformats-officedocument.drawingml.chartshapes+xml"/>
  <Override PartName="/xl/drawings/drawing11.xml" ContentType="application/vnd.openxmlformats-officedocument.drawing+xml"/>
  <Override PartName="/xl/drawings/drawing2.xml" ContentType="application/vnd.openxmlformats-officedocument.drawing+xml"/>
  <Override PartName="/xl/drawings/drawing3.xml" ContentType="application/vnd.openxmlformats-officedocument.drawingml.chartshapes+xml"/>
  <Override PartName="/xl/drawings/drawing4.xml" ContentType="application/vnd.openxmlformats-officedocument.drawingml.chartshapes+xml"/>
  <Override PartName="/xl/drawings/drawing5.xml" ContentType="application/vnd.openxmlformats-officedocument.drawingml.chartshapes+xml"/>
  <Override PartName="/xl/drawings/drawing10.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4" firstSheet="0" activeTab="0"/>
  </bookViews>
  <sheets>
    <sheet name="Main" sheetId="1" state="visible" r:id="rId2"/>
    <sheet name="Result" sheetId="2" state="visible" r:id="rId3"/>
    <sheet name="Scores" sheetId="3" state="visible" r:id="rId4"/>
    <sheet name="Consider" sheetId="4" state="visible" r:id="rId5"/>
    <sheet name="Q1 scorings" sheetId="5" state="visible" r:id="rId6"/>
    <sheet name="Q2 scorings" sheetId="6" state="visible" r:id="rId7"/>
    <sheet name="Q3 scorings" sheetId="7" state="visible" r:id="rId8"/>
    <sheet name="L scorings" sheetId="8" state="visible" r:id="rId9"/>
    <sheet name="Lの総合スコア" sheetId="9" state="hidden" r:id="rId10"/>
    <sheet name="１号基準別添算定シート" sheetId="10" state="hidden" r:id="rId11"/>
    <sheet name="L (detail)" sheetId="11" state="visible" r:id="rId12"/>
    <sheet name="大都市中心部" sheetId="12" state="hidden" r:id="rId13"/>
    <sheet name="大都市郊外" sheetId="13" state="hidden" r:id="rId14"/>
    <sheet name="地方都市" sheetId="14" state="hidden" r:id="rId15"/>
    <sheet name="みどり分野" sheetId="15" state="hidden" r:id="rId16"/>
    <sheet name="移転率参考値" sheetId="16" state="hidden" r:id="rId17"/>
    <sheet name="Ref. CO2 factor" sheetId="17" state="visible" r:id="rId18"/>
    <sheet name="建築分野" sheetId="18" state="hidden" r:id="rId19"/>
    <sheet name="住宅原単位計算" sheetId="19" state="hidden" r:id="rId20"/>
    <sheet name="省エネルギー地区" sheetId="20" state="hidden" r:id="rId21"/>
    <sheet name="評価シート（大規模用）" sheetId="21" state="hidden" r:id="rId22"/>
    <sheet name="Credit" sheetId="22" state="visible" r:id="rId23"/>
  </sheets>
  <definedNames>
    <definedName function="false" hidden="false" localSheetId="9" name="_xlnm.Print_Area" vbProcedure="false">１号基準別添算定シート!$A$1:$F$49</definedName>
    <definedName function="false" hidden="false" localSheetId="10" name="_xlnm.Print_Area" vbProcedure="false">'L (detail)'!$A$1:$Q$128</definedName>
    <definedName function="false" hidden="false" localSheetId="7" name="_xlnm.Print_Area" vbProcedure="false">'L scorings'!$A$1:$O$72</definedName>
    <definedName function="false" hidden="false" localSheetId="8" name="_xlnm.Print_Area" vbProcedure="false">Lの総合スコア!$A$1:$M$80</definedName>
    <definedName function="false" hidden="false" localSheetId="0" name="_xlnm.Print_Area" vbProcedure="false">Main!$A$1:$F$54</definedName>
    <definedName function="false" hidden="false" localSheetId="4" name="_xlnm.Print_Area" vbProcedure="false">'Q1 scorings'!$A$1:$L$228</definedName>
    <definedName function="false" hidden="false" localSheetId="5" name="_xlnm.Print_Area" vbProcedure="false">'Q2 scorings'!$A$1:$L$237</definedName>
    <definedName function="false" hidden="false" localSheetId="6" name="_xlnm.Print_Area" vbProcedure="false">'Q3 scorings'!$A$1:$L$233</definedName>
    <definedName function="false" hidden="false" localSheetId="16" name="_xlnm.Print_Area" vbProcedure="false">'Ref. CO2 factor'!$A$1:$J$61</definedName>
    <definedName function="false" hidden="false" localSheetId="1" name="_xlnm.Print_Area" vbProcedure="false">Result!$A$1:$P$72</definedName>
    <definedName function="false" hidden="false" localSheetId="2" name="_xlnm.Print_Area" vbProcedure="false">Scores!$A$1:$O$108</definedName>
    <definedName function="false" hidden="false" localSheetId="14" name="_xlnm.Print_Area" vbProcedure="false">みどり分野!$A$1:$O$30</definedName>
    <definedName function="false" hidden="false" localSheetId="18" name="_xlnm.Print_Area" vbProcedure="false">住宅原単位計算!$A$1:$M$60</definedName>
    <definedName function="false" hidden="false" localSheetId="13" name="_xlnm.Print_Area" vbProcedure="false">地方都市!$A$1:$J$318</definedName>
    <definedName function="false" hidden="false" localSheetId="11" name="_xlnm.Print_Area" vbProcedure="false">大都市中心部!$A$1:$J$318</definedName>
    <definedName function="false" hidden="false" localSheetId="12" name="_xlnm.Print_Area" vbProcedure="false">大都市郊外!$A$1:$J$318</definedName>
    <definedName function="false" hidden="false" localSheetId="19" name="_xlnm.Print_Area" vbProcedure="false">省エネルギー地区!$A$1:$K$27</definedName>
    <definedName function="false" hidden="false" localSheetId="20" name="_xlnm.Print_Area" vbProcedure="false">'評価シート（大規模用）'!$A$1:$S$100</definedName>
    <definedName function="false" hidden="false" name="M23W" vbProcedure="false">大都市中心部!$O$98:$S$101</definedName>
    <definedName function="false" hidden="false" name="MorO" vbProcedure="false">大都市中心部!$V$98:$Z$101</definedName>
    <definedName function="false" hidden="false" name="①実績値を入力" vbProcedure="false">'L (detail)'!$B$7</definedName>
    <definedName function="false" hidden="false" name="②目標値を入力" vbProcedure="false">'L (detail)'!$B$39</definedName>
    <definedName function="false" hidden="false" name="③算定結果を入力" vbProcedure="false">'L (detail)'!$B$60</definedName>
    <definedName function="false" hidden="false" name="④対策効果を選択" vbProcedure="false">'L (detail)'!$B$8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5" authorId="0">
      <text>
        <r>
          <rPr>
            <sz val="9"/>
            <color rgb="FF000000"/>
            <rFont val="ＭＳ Ｐゴシック"/>
            <family val="3"/>
            <charset val="128"/>
          </rPr>
          <t xml:space="preserve">Enter if the project is certified by a third party, etc.</t>
        </r>
      </text>
      <mc:AlternateContent>
        <mc:Choice Requires="v2">
          <commentPr autoFill="true" autoScale="false" colHidden="false" locked="false" rowHidden="false" textHAlign="justify" textVAlign="top">
            <anchor moveWithCells="false" sizeWithCells="false">
              <xdr:from>
                <xdr:col>2</xdr:col>
                <xdr:colOff>31</xdr:colOff>
                <xdr:row>45</xdr:row>
                <xdr:rowOff>2</xdr:rowOff>
              </xdr:from>
              <xdr:to>
                <xdr:col>3</xdr:col>
                <xdr:colOff>52</xdr:colOff>
                <xdr:row>47</xdr:row>
                <xdr:rowOff>1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b val="true"/>
            <sz val="9"/>
            <color rgb="FF000000"/>
            <rFont val="ＭＳ Ｐゴシック"/>
            <family val="3"/>
            <charset val="128"/>
          </rPr>
          <t xml:space="preserve">* describe overall concept in planning briefly in 100 words.
</t>
        </r>
      </text>
      <mc:AlternateContent>
        <mc:Choice Requires="v2">
          <commentPr autoFill="true" autoScale="false" colHidden="false" locked="false" rowHidden="false" textHAlign="justify" textVAlign="top">
            <anchor moveWithCells="false" sizeWithCells="false">
              <xdr:from>
                <xdr:col>4</xdr:col>
                <xdr:colOff>16</xdr:colOff>
                <xdr:row>2</xdr:row>
                <xdr:rowOff>21</xdr:rowOff>
              </xdr:from>
              <xdr:to>
                <xdr:col>5</xdr:col>
                <xdr:colOff>50</xdr:colOff>
                <xdr:row>5</xdr:row>
                <xdr:rowOff>22</xdr:rowOff>
              </xdr:to>
            </anchor>
          </commentPr>
        </mc:Choice>
        <mc:Fallback/>
      </mc:AlternateContent>
    </comment>
    <comment ref="C7" authorId="0">
      <text>
        <r>
          <rPr>
            <b val="true"/>
            <sz val="9"/>
            <color rgb="FF000000"/>
            <rFont val="ＭＳ Ｐゴシック"/>
            <family val="3"/>
            <charset val="128"/>
          </rPr>
          <t xml:space="preserve">* describe environmental concept in planning briefly in 50 words.
</t>
        </r>
      </text>
      <mc:AlternateContent>
        <mc:Choice Requires="v2">
          <commentPr autoFill="true" autoScale="false" colHidden="false" locked="false" rowHidden="false" textHAlign="justify" textVAlign="top">
            <anchor moveWithCells="false" sizeWithCells="false">
              <xdr:from>
                <xdr:col>4</xdr:col>
                <xdr:colOff>16</xdr:colOff>
                <xdr:row>4</xdr:row>
                <xdr:rowOff>25</xdr:rowOff>
              </xdr:from>
              <xdr:to>
                <xdr:col>5</xdr:col>
                <xdr:colOff>41</xdr:colOff>
                <xdr:row>5</xdr:row>
                <xdr:rowOff>62</xdr:rowOff>
              </xdr:to>
            </anchor>
          </commentPr>
        </mc:Choice>
        <mc:Fallback/>
      </mc:AlternateContent>
    </comment>
    <comment ref="C8" authorId="0">
      <text>
        <r>
          <rPr>
            <b val="true"/>
            <sz val="9"/>
            <color rgb="FF000000"/>
            <rFont val="ＭＳ Ｐゴシック"/>
            <family val="3"/>
            <charset val="128"/>
          </rPr>
          <t xml:space="preserve">* describe social 
concept in planning briefly in 50 words.
</t>
        </r>
      </text>
      <mc:AlternateContent>
        <mc:Choice Requires="v2">
          <commentPr autoFill="true" autoScale="false" colHidden="false" locked="false" rowHidden="false" textHAlign="justify" textVAlign="top">
            <anchor moveWithCells="false" sizeWithCells="false">
              <xdr:from>
                <xdr:col>4</xdr:col>
                <xdr:colOff>16</xdr:colOff>
                <xdr:row>5</xdr:row>
                <xdr:rowOff>65</xdr:rowOff>
              </xdr:from>
              <xdr:to>
                <xdr:col>5</xdr:col>
                <xdr:colOff>41</xdr:colOff>
                <xdr:row>6</xdr:row>
                <xdr:rowOff>48</xdr:rowOff>
              </xdr:to>
            </anchor>
          </commentPr>
        </mc:Choice>
        <mc:Fallback/>
      </mc:AlternateContent>
    </comment>
    <comment ref="C9" authorId="0">
      <text>
        <r>
          <rPr>
            <b val="true"/>
            <sz val="9"/>
            <color rgb="FF000000"/>
            <rFont val="ＭＳ Ｐゴシック"/>
            <family val="3"/>
            <charset val="128"/>
          </rPr>
          <t xml:space="preserve">* describe economic concept in planning briefly in 50 words.</t>
        </r>
      </text>
      <mc:AlternateContent>
        <mc:Choice Requires="v2">
          <commentPr autoFill="true" autoScale="false" colHidden="false" locked="false" rowHidden="false" textHAlign="justify" textVAlign="top">
            <anchor moveWithCells="false" sizeWithCells="false">
              <xdr:from>
                <xdr:col>4</xdr:col>
                <xdr:colOff>16</xdr:colOff>
                <xdr:row>6</xdr:row>
                <xdr:rowOff>65</xdr:rowOff>
              </xdr:from>
              <xdr:to>
                <xdr:col>5</xdr:col>
                <xdr:colOff>41</xdr:colOff>
                <xdr:row>7</xdr:row>
                <xdr:rowOff>34</xdr:rowOff>
              </xdr:to>
            </anchor>
          </commentPr>
        </mc:Choice>
        <mc:Fallback/>
      </mc:AlternateContent>
    </comment>
    <comment ref="C10" authorId="0">
      <text>
        <r>
          <rPr>
            <b val="true"/>
            <sz val="9"/>
            <color rgb="FF000000"/>
            <rFont val="ＭＳ Ｐゴシック"/>
            <family val="3"/>
            <charset val="128"/>
          </rPr>
          <t xml:space="preserve">* describe concept in planning of traffic field briefly in 50 words.</t>
        </r>
      </text>
      <mc:AlternateContent>
        <mc:Choice Requires="v2">
          <commentPr autoFill="true" autoScale="false" colHidden="false" locked="false" rowHidden="false" textHAlign="justify" textVAlign="top">
            <anchor moveWithCells="false" sizeWithCells="false">
              <xdr:from>
                <xdr:col>4</xdr:col>
                <xdr:colOff>16</xdr:colOff>
                <xdr:row>7</xdr:row>
                <xdr:rowOff>65</xdr:rowOff>
              </xdr:from>
              <xdr:to>
                <xdr:col>5</xdr:col>
                <xdr:colOff>41</xdr:colOff>
                <xdr:row>8</xdr:row>
                <xdr:rowOff>48</xdr:rowOff>
              </xdr:to>
            </anchor>
          </commentPr>
        </mc:Choice>
        <mc:Fallback/>
      </mc:AlternateContent>
    </comment>
    <comment ref="C11" authorId="0">
      <text>
        <r>
          <rPr>
            <b val="true"/>
            <sz val="9"/>
            <color rgb="FF000000"/>
            <rFont val="ＭＳ Ｐゴシック"/>
            <family val="3"/>
            <charset val="128"/>
          </rPr>
          <t xml:space="preserve">* describe concept in planning of building field briefly in 50 words.</t>
        </r>
      </text>
      <mc:AlternateContent>
        <mc:Choice Requires="v2">
          <commentPr autoFill="true" autoScale="false" colHidden="false" locked="false" rowHidden="false" textHAlign="justify" textVAlign="top">
            <anchor moveWithCells="false" sizeWithCells="false">
              <xdr:from>
                <xdr:col>4</xdr:col>
                <xdr:colOff>16</xdr:colOff>
                <xdr:row>8</xdr:row>
                <xdr:rowOff>65</xdr:rowOff>
              </xdr:from>
              <xdr:to>
                <xdr:col>5</xdr:col>
                <xdr:colOff>41</xdr:colOff>
                <xdr:row>9</xdr:row>
                <xdr:rowOff>33</xdr:rowOff>
              </xdr:to>
            </anchor>
          </commentPr>
        </mc:Choice>
        <mc:Fallback/>
      </mc:AlternateContent>
    </comment>
    <comment ref="C12" authorId="0">
      <text>
        <r>
          <rPr>
            <b val="true"/>
            <sz val="9"/>
            <color rgb="FF000000"/>
            <rFont val="ＭＳ Ｐゴシック"/>
            <family val="3"/>
            <charset val="128"/>
          </rPr>
          <t xml:space="preserve">* describe concept in planning of greening field briefly in 50 words.</t>
        </r>
      </text>
      <mc:AlternateContent>
        <mc:Choice Requires="v2">
          <commentPr autoFill="true" autoScale="false" colHidden="false" locked="false" rowHidden="false" textHAlign="justify" textVAlign="top">
            <anchor moveWithCells="false" sizeWithCells="false">
              <xdr:from>
                <xdr:col>4</xdr:col>
                <xdr:colOff>16</xdr:colOff>
                <xdr:row>9</xdr:row>
                <xdr:rowOff>65</xdr:rowOff>
              </xdr:from>
              <xdr:to>
                <xdr:col>5</xdr:col>
                <xdr:colOff>41</xdr:colOff>
                <xdr:row>10</xdr:row>
                <xdr:rowOff>48</xdr:rowOff>
              </xdr:to>
            </anchor>
          </commentPr>
        </mc:Choice>
        <mc:Fallback/>
      </mc:AlternateContent>
    </comment>
    <comment ref="C13" authorId="0">
      <text>
        <r>
          <rPr>
            <b val="true"/>
            <sz val="9"/>
            <color rgb="FF000000"/>
            <rFont val="ＭＳ Ｐゴシック"/>
            <family val="3"/>
            <charset val="128"/>
          </rPr>
          <t xml:space="preserve">* describe efforts that are not assessed in CASBEE other than 6 categories above as project it self briefly in 50 words if any.</t>
        </r>
      </text>
      <mc:AlternateContent>
        <mc:Choice Requires="v2">
          <commentPr autoFill="true" autoScale="false" colHidden="false" locked="false" rowHidden="false" textHAlign="justify" textVAlign="top">
            <anchor moveWithCells="false" sizeWithCells="false">
              <xdr:from>
                <xdr:col>4</xdr:col>
                <xdr:colOff>16</xdr:colOff>
                <xdr:row>10</xdr:row>
                <xdr:rowOff>65</xdr:rowOff>
              </xdr:from>
              <xdr:to>
                <xdr:col>6</xdr:col>
                <xdr:colOff>27</xdr:colOff>
                <xdr:row>11</xdr:row>
                <xdr:rowOff>41</xdr:rowOff>
              </xdr:to>
            </anchor>
          </commentPr>
        </mc:Choice>
        <mc:Fallback/>
      </mc:AlternateContent>
    </comment>
  </commentList>
</comments>
</file>

<file path=xl/sharedStrings.xml><?xml version="1.0" encoding="utf-8"?>
<sst xmlns="http://schemas.openxmlformats.org/spreadsheetml/2006/main" count="3358" uniqueCount="1424">
  <si>
    <t xml:space="preserve">Assessment software</t>
  </si>
  <si>
    <t xml:space="preserve">Version</t>
  </si>
  <si>
    <t xml:space="preserve">CASBEE-UDe_2014(v1.1)</t>
  </si>
  <si>
    <r>
      <rPr>
        <sz val="9"/>
        <rFont val="Wingdings"/>
        <family val="0"/>
        <charset val="2"/>
      </rPr>
      <t xml:space="preserve">n</t>
    </r>
    <r>
      <rPr>
        <sz val="9"/>
        <rFont val="Arial"/>
        <family val="2"/>
      </rPr>
      <t xml:space="preserve">Assessment manual:</t>
    </r>
  </si>
  <si>
    <t xml:space="preserve">CASBEE for Urban Development (2014 Edition)</t>
  </si>
  <si>
    <t xml:space="preserve">1) Entry of overview</t>
  </si>
  <si>
    <t xml:space="preserve">[1] Overview of object district</t>
  </si>
  <si>
    <r>
      <rPr>
        <sz val="9"/>
        <rFont val="Wingdings"/>
        <family val="0"/>
        <charset val="2"/>
      </rPr>
      <t xml:space="preserve">n</t>
    </r>
    <r>
      <rPr>
        <sz val="9"/>
        <rFont val="Arial"/>
        <family val="2"/>
      </rPr>
      <t xml:space="preserve">Project name</t>
    </r>
  </si>
  <si>
    <t xml:space="preserve">Project A</t>
  </si>
  <si>
    <r>
      <rPr>
        <sz val="9"/>
        <rFont val="Wingdings"/>
        <family val="0"/>
        <charset val="2"/>
      </rPr>
      <t xml:space="preserve">n</t>
    </r>
    <r>
      <rPr>
        <sz val="9"/>
        <rFont val="Arial"/>
        <family val="2"/>
      </rPr>
      <t xml:space="preserve">Location</t>
    </r>
  </si>
  <si>
    <t xml:space="preserve">Chiyoda ward, Tokyo</t>
  </si>
  <si>
    <r>
      <rPr>
        <sz val="9"/>
        <rFont val="Wingdings"/>
        <family val="0"/>
        <charset val="2"/>
      </rPr>
      <t xml:space="preserve">n</t>
    </r>
    <r>
      <rPr>
        <sz val="9"/>
        <rFont val="Arial"/>
        <family val="2"/>
      </rPr>
      <t xml:space="preserve">Year of Completion 
(scheduled/completed)</t>
    </r>
  </si>
  <si>
    <t xml:space="preserve">scheduled</t>
  </si>
  <si>
    <r>
      <rPr>
        <sz val="9"/>
        <rFont val="Wingdings"/>
        <family val="0"/>
        <charset val="2"/>
      </rPr>
      <t xml:space="preserve">n</t>
    </r>
    <r>
      <rPr>
        <sz val="9"/>
        <rFont val="Arial"/>
        <family val="2"/>
      </rPr>
      <t xml:space="preserve">Assessment software</t>
    </r>
  </si>
  <si>
    <r>
      <rPr>
        <sz val="9"/>
        <rFont val="Wingdings"/>
        <family val="0"/>
        <charset val="2"/>
      </rPr>
      <t xml:space="preserve">n</t>
    </r>
    <r>
      <rPr>
        <sz val="9"/>
        <rFont val="Arial"/>
        <family val="2"/>
      </rPr>
      <t xml:space="preserve">District and zone</t>
    </r>
  </si>
  <si>
    <t xml:space="preserve">District and zone(1)</t>
  </si>
  <si>
    <t xml:space="preserve">District and zone(2)</t>
  </si>
  <si>
    <t xml:space="preserve">Commercial district, fire prevention district</t>
  </si>
  <si>
    <t xml:space="preserve">Specified building coverage ratio</t>
  </si>
  <si>
    <t xml:space="preserve">%</t>
  </si>
  <si>
    <t xml:space="preserve">Specified floor area ratio</t>
  </si>
  <si>
    <t xml:space="preserve">District and zone(3)</t>
  </si>
  <si>
    <t xml:space="preserve">District and zone(4)</t>
  </si>
  <si>
    <t xml:space="preserve">housing</t>
  </si>
  <si>
    <t xml:space="preserve">non-housing</t>
  </si>
  <si>
    <r>
      <rPr>
        <sz val="8"/>
        <rFont val="Wingdings"/>
        <family val="0"/>
        <charset val="2"/>
      </rPr>
      <t xml:space="preserve">n</t>
    </r>
    <r>
      <rPr>
        <sz val="8"/>
        <rFont val="Arial"/>
        <family val="2"/>
      </rPr>
      <t xml:space="preserve">Ratio of housing / non- housing</t>
    </r>
  </si>
  <si>
    <r>
      <rPr>
        <sz val="8"/>
        <rFont val="Wingdings"/>
        <family val="0"/>
        <charset val="2"/>
      </rPr>
      <t xml:space="preserve">n</t>
    </r>
    <r>
      <rPr>
        <sz val="8"/>
        <rFont val="Arial"/>
        <family val="2"/>
      </rPr>
      <t xml:space="preserve">Standard building coverage ratio</t>
    </r>
  </si>
  <si>
    <r>
      <rPr>
        <sz val="9"/>
        <rFont val="Wingdings"/>
        <family val="0"/>
        <charset val="2"/>
      </rPr>
      <t xml:space="preserve">n</t>
    </r>
    <r>
      <rPr>
        <sz val="9"/>
        <rFont val="Arial"/>
        <family val="2"/>
      </rPr>
      <t xml:space="preserve">Standard floor area ratio</t>
    </r>
  </si>
  <si>
    <r>
      <rPr>
        <sz val="8"/>
        <rFont val="Wingdings"/>
        <family val="0"/>
        <charset val="2"/>
      </rPr>
      <t xml:space="preserve">n</t>
    </r>
    <r>
      <rPr>
        <sz val="8"/>
        <rFont val="Arial"/>
        <family val="2"/>
      </rPr>
      <t xml:space="preserve">Systems or programs applied</t>
    </r>
  </si>
  <si>
    <t xml:space="preserve">Class I urban redevelopment project</t>
  </si>
  <si>
    <t xml:space="preserve">Redevelopment district plan</t>
  </si>
  <si>
    <r>
      <rPr>
        <sz val="8"/>
        <rFont val="Wingdings"/>
        <family val="0"/>
        <charset val="2"/>
      </rPr>
      <t xml:space="preserve">n</t>
    </r>
    <r>
      <rPr>
        <sz val="8"/>
        <rFont val="Arial"/>
        <family val="2"/>
      </rPr>
      <t xml:space="preserve">Allowable building coverage ratio</t>
    </r>
  </si>
  <si>
    <r>
      <rPr>
        <sz val="9"/>
        <rFont val="Wingdings"/>
        <family val="0"/>
        <charset val="2"/>
      </rPr>
      <t xml:space="preserve">n</t>
    </r>
    <r>
      <rPr>
        <sz val="9"/>
        <rFont val="Arial"/>
        <family val="2"/>
      </rPr>
      <t xml:space="preserve">Allowable floor area ratio</t>
    </r>
  </si>
  <si>
    <r>
      <rPr>
        <sz val="9"/>
        <rFont val="Wingdings"/>
        <family val="0"/>
        <charset val="2"/>
      </rPr>
      <t xml:space="preserve">n</t>
    </r>
    <r>
      <rPr>
        <sz val="9"/>
        <rFont val="Arial"/>
        <family val="2"/>
      </rPr>
      <t xml:space="preserve">District area</t>
    </r>
  </si>
  <si>
    <t xml:space="preserve">ha</t>
  </si>
  <si>
    <r>
      <rPr>
        <sz val="9"/>
        <rFont val="Wingdings"/>
        <family val="0"/>
        <charset val="2"/>
      </rPr>
      <t xml:space="preserve">n</t>
    </r>
    <r>
      <rPr>
        <sz val="9"/>
        <rFont val="Arial"/>
        <family val="2"/>
      </rPr>
      <t xml:space="preserve">Site area</t>
    </r>
  </si>
  <si>
    <r>
      <rPr>
        <sz val="9"/>
        <rFont val="Wingdings"/>
        <family val="0"/>
        <charset val="2"/>
      </rPr>
      <t xml:space="preserve">n</t>
    </r>
    <r>
      <rPr>
        <sz val="9"/>
        <rFont val="Arial"/>
        <family val="2"/>
      </rPr>
      <t xml:space="preserve">Building area</t>
    </r>
  </si>
  <si>
    <r>
      <rPr>
        <sz val="9"/>
        <rFont val="ＭＳ Ｐゴシック"/>
        <family val="3"/>
        <charset val="128"/>
      </rPr>
      <t xml:space="preserve">m</t>
    </r>
    <r>
      <rPr>
        <vertAlign val="superscript"/>
        <sz val="9"/>
        <rFont val="ＭＳ Ｐゴシック"/>
        <family val="3"/>
        <charset val="128"/>
      </rPr>
      <t xml:space="preserve">2</t>
    </r>
  </si>
  <si>
    <r>
      <rPr>
        <sz val="8"/>
        <rFont val="Wingdings"/>
        <family val="0"/>
        <charset val="2"/>
      </rPr>
      <t xml:space="preserve">n</t>
    </r>
    <r>
      <rPr>
        <sz val="8"/>
        <rFont val="Arial"/>
        <family val="2"/>
      </rPr>
      <t xml:space="preserve">Planned building coverage ratio</t>
    </r>
  </si>
  <si>
    <r>
      <rPr>
        <sz val="9"/>
        <rFont val="Wingdings"/>
        <family val="0"/>
        <charset val="2"/>
      </rPr>
      <t xml:space="preserve">n</t>
    </r>
    <r>
      <rPr>
        <sz val="9"/>
        <rFont val="Arial"/>
        <family val="2"/>
      </rPr>
      <t xml:space="preserve">Gross floor area</t>
    </r>
  </si>
  <si>
    <r>
      <rPr>
        <sz val="9"/>
        <rFont val="Wingdings"/>
        <family val="0"/>
        <charset val="2"/>
      </rPr>
      <t xml:space="preserve">n</t>
    </r>
    <r>
      <rPr>
        <sz val="9"/>
        <rFont val="Arial"/>
        <family val="2"/>
      </rPr>
      <t xml:space="preserve">Planned floor area ratio</t>
    </r>
  </si>
  <si>
    <t xml:space="preserve">Others</t>
  </si>
  <si>
    <r>
      <rPr>
        <sz val="9"/>
        <rFont val="Wingdings"/>
        <family val="0"/>
        <charset val="2"/>
      </rPr>
      <t xml:space="preserve">n</t>
    </r>
    <r>
      <rPr>
        <sz val="9"/>
        <rFont val="Arial"/>
        <family val="2"/>
      </rPr>
      <t xml:space="preserve">Upper level plan</t>
    </r>
  </si>
  <si>
    <t xml:space="preserve">xxxxxxxxx</t>
  </si>
  <si>
    <r>
      <rPr>
        <sz val="9"/>
        <rFont val="Noto Sans"/>
        <family val="2"/>
      </rPr>
      <t xml:space="preserve">　</t>
    </r>
    <r>
      <rPr>
        <sz val="9"/>
        <rFont val="Arial"/>
        <family val="2"/>
      </rPr>
      <t xml:space="preserve">(Reference plan)</t>
    </r>
  </si>
  <si>
    <t xml:space="preserve">[2] Execution of assessment</t>
  </si>
  <si>
    <r>
      <rPr>
        <sz val="9"/>
        <rFont val="Wingdings"/>
        <family val="0"/>
        <charset val="2"/>
      </rPr>
      <t xml:space="preserve">n</t>
    </r>
    <r>
      <rPr>
        <sz val="9"/>
        <rFont val="Arial"/>
        <family val="2"/>
      </rPr>
      <t xml:space="preserve">Date of assessment</t>
    </r>
  </si>
  <si>
    <t xml:space="preserve">2014/X/X</t>
  </si>
  <si>
    <r>
      <rPr>
        <sz val="9"/>
        <rFont val="Wingdings"/>
        <family val="0"/>
        <charset val="2"/>
      </rPr>
      <t xml:space="preserve">n</t>
    </r>
    <r>
      <rPr>
        <sz val="9"/>
        <rFont val="Arial"/>
        <family val="2"/>
      </rPr>
      <t xml:space="preserve">Assessors</t>
    </r>
  </si>
  <si>
    <t xml:space="preserve">Assessed by (1)</t>
  </si>
  <si>
    <t xml:space="preserve">Assessed by (2)</t>
  </si>
  <si>
    <t xml:space="preserve">Assessed by (3)</t>
  </si>
  <si>
    <t xml:space="preserve">XX XX</t>
  </si>
  <si>
    <t xml:space="preserve">XX  XX</t>
  </si>
  <si>
    <t xml:space="preserve">Assessed by (4)</t>
  </si>
  <si>
    <t xml:space="preserve">Assessed by (5)</t>
  </si>
  <si>
    <t xml:space="preserve">Assessed by (6)</t>
  </si>
  <si>
    <r>
      <rPr>
        <sz val="9"/>
        <rFont val="Wingdings"/>
        <family val="0"/>
        <charset val="2"/>
      </rPr>
      <t xml:space="preserve">n</t>
    </r>
    <r>
      <rPr>
        <sz val="9"/>
        <rFont val="Arial"/>
        <family val="2"/>
      </rPr>
      <t xml:space="preserve">Date of approval</t>
    </r>
  </si>
  <si>
    <r>
      <rPr>
        <sz val="9"/>
        <rFont val="Wingdings"/>
        <family val="0"/>
        <charset val="2"/>
      </rPr>
      <t xml:space="preserve">n</t>
    </r>
    <r>
      <rPr>
        <sz val="9"/>
        <rFont val="Arial"/>
        <family val="2"/>
      </rPr>
      <t xml:space="preserve">Approved by</t>
    </r>
  </si>
  <si>
    <t xml:space="preserve">2) Display on each sheet</t>
  </si>
  <si>
    <t xml:space="preserve">Assessment Results Sheet</t>
  </si>
  <si>
    <t xml:space="preserve">lResult</t>
  </si>
  <si>
    <t xml:space="preserve">Score Sheet</t>
  </si>
  <si>
    <t xml:space="preserve">lScore</t>
  </si>
  <si>
    <t xml:space="preserve">Consideration Sheet</t>
  </si>
  <si>
    <t xml:space="preserve">lConsider</t>
  </si>
  <si>
    <t xml:space="preserve">Scoring Q sheet</t>
  </si>
  <si>
    <t xml:space="preserve">lQ1</t>
  </si>
  <si>
    <t xml:space="preserve">lQ2</t>
  </si>
  <si>
    <t xml:space="preserve">lQ3</t>
  </si>
  <si>
    <t xml:space="preserve">Scoring L sheet</t>
  </si>
  <si>
    <t xml:space="preserve">lL</t>
  </si>
  <si>
    <t xml:space="preserve">lL (detail)</t>
  </si>
  <si>
    <t xml:space="preserve">←</t>
  </si>
  <si>
    <r>
      <rPr>
        <b val="true"/>
        <sz val="9"/>
        <rFont val="Wingdings"/>
        <family val="0"/>
        <charset val="2"/>
      </rPr>
      <t xml:space="preserve">n</t>
    </r>
    <r>
      <rPr>
        <b val="true"/>
        <sz val="9"/>
        <rFont val="Arial"/>
        <family val="2"/>
      </rPr>
      <t xml:space="preserve">manual:</t>
    </r>
  </si>
  <si>
    <r>
      <rPr>
        <b val="true"/>
        <sz val="9"/>
        <rFont val="Wingdings"/>
        <family val="0"/>
        <charset val="2"/>
      </rPr>
      <t xml:space="preserve">n</t>
    </r>
    <r>
      <rPr>
        <b val="true"/>
        <sz val="9"/>
        <rFont val="Arial"/>
        <family val="2"/>
      </rPr>
      <t xml:space="preserve">software:</t>
    </r>
  </si>
  <si>
    <t xml:space="preserve">1-1 Block overview</t>
  </si>
  <si>
    <t xml:space="preserve">1-2 Object district</t>
  </si>
  <si>
    <t xml:space="preserve">BEE rank</t>
  </si>
  <si>
    <t xml:space="preserve">radar chart</t>
  </si>
  <si>
    <t xml:space="preserve">Project name</t>
  </si>
  <si>
    <t xml:space="preserve">Systems or programs applied</t>
  </si>
  <si>
    <t xml:space="preserve">SQ</t>
  </si>
  <si>
    <t xml:space="preserve">評価</t>
  </si>
  <si>
    <t xml:space="preserve">Location</t>
  </si>
  <si>
    <t xml:space="preserve">Allowable building coverage ratio / FAR</t>
  </si>
  <si>
    <t xml:space="preserve">SL</t>
  </si>
  <si>
    <t xml:space="preserve">Q2</t>
  </si>
  <si>
    <t xml:space="preserve">Q2 
Society</t>
  </si>
  <si>
    <t xml:space="preserve">District area</t>
  </si>
  <si>
    <t xml:space="preserve">Site area</t>
  </si>
  <si>
    <t xml:space="preserve">Q</t>
  </si>
  <si>
    <t xml:space="preserve">Q3</t>
  </si>
  <si>
    <t xml:space="preserve">Q3 
Economy</t>
  </si>
  <si>
    <t xml:space="preserve">Completion (start of use) year</t>
  </si>
  <si>
    <t xml:space="preserve">Building area/ Planned building coverage ratio</t>
  </si>
  <si>
    <t xml:space="preserve">L</t>
  </si>
  <si>
    <t xml:space="preserve">LR</t>
  </si>
  <si>
    <t xml:space="preserve">LR Load 
Reduction</t>
  </si>
  <si>
    <t xml:space="preserve">District and zone</t>
  </si>
  <si>
    <t xml:space="preserve">(1)</t>
  </si>
  <si>
    <t xml:space="preserve">Gross Floor Area/ Planned FAR</t>
  </si>
  <si>
    <t xml:space="preserve">BEE</t>
  </si>
  <si>
    <t xml:space="preserve">Q1</t>
  </si>
  <si>
    <t xml:space="preserve">Q1 
Environment</t>
  </si>
  <si>
    <t xml:space="preserve">(Specified building coverage</t>
  </si>
  <si>
    <t xml:space="preserve">Assessment Date</t>
  </si>
  <si>
    <t xml:space="preserve">Object district drawing, etc</t>
  </si>
  <si>
    <t xml:space="preserve">BEE(Round)</t>
  </si>
  <si>
    <t xml:space="preserve"> ratio / FAR)</t>
  </si>
  <si>
    <t xml:space="preserve">(2)</t>
  </si>
  <si>
    <t xml:space="preserve">Assessed by</t>
  </si>
  <si>
    <t xml:space="preserve">When you paste a figure,</t>
  </si>
  <si>
    <t xml:space="preserve">Rank(red star)</t>
  </si>
  <si>
    <t xml:space="preserve">(3)</t>
  </si>
  <si>
    <t xml:space="preserve">unlock the sheet's protection.</t>
  </si>
  <si>
    <t xml:space="preserve">(blank star)</t>
  </si>
  <si>
    <t xml:space="preserve">(4)</t>
  </si>
  <si>
    <t xml:space="preserve">Std. building coverage ratio / FAR</t>
  </si>
  <si>
    <t xml:space="preserve">Date of approval</t>
  </si>
  <si>
    <t xml:space="preserve">Staying population</t>
  </si>
  <si>
    <t xml:space="preserve">people</t>
  </si>
  <si>
    <t xml:space="preserve">Approved by</t>
  </si>
  <si>
    <t xml:space="preserve">2-1 BEE of urban development (BEE rank/chart)</t>
  </si>
  <si>
    <r>
      <rPr>
        <b val="true"/>
        <sz val="11"/>
        <color rgb="FFFFFFFF"/>
        <rFont val="Arial"/>
        <family val="2"/>
      </rPr>
      <t xml:space="preserve">2-2 CO</t>
    </r>
    <r>
      <rPr>
        <b val="true"/>
        <vertAlign val="subscript"/>
        <sz val="11"/>
        <color rgb="FFFFFFFF"/>
        <rFont val="Arial"/>
        <family val="2"/>
      </rPr>
      <t xml:space="preserve">2</t>
    </r>
    <r>
      <rPr>
        <b val="true"/>
        <sz val="11"/>
        <color rgb="FFFFFFFF"/>
        <rFont val="Arial"/>
        <family val="2"/>
      </rPr>
      <t xml:space="preserve"> emission chart (total CO</t>
    </r>
    <r>
      <rPr>
        <b val="true"/>
        <vertAlign val="subscript"/>
        <sz val="11"/>
        <color rgb="FFFFFFFF"/>
        <rFont val="Arial"/>
        <family val="2"/>
      </rPr>
      <t xml:space="preserve">2</t>
    </r>
    <r>
      <rPr>
        <b val="true"/>
        <sz val="11"/>
        <color rgb="FFFFFFFF"/>
        <rFont val="Arial"/>
        <family val="2"/>
      </rPr>
      <t xml:space="preserve"> emission)</t>
    </r>
  </si>
  <si>
    <t xml:space="preserve">2-3 Assessment of major categories (radar chart)</t>
  </si>
  <si>
    <t xml:space="preserve">BEE chart</t>
  </si>
  <si>
    <t xml:space="preserve">BAU total emission =</t>
  </si>
  <si>
    <t xml:space="preserve">基準</t>
  </si>
  <si>
    <t xml:space="preserve">原点</t>
  </si>
  <si>
    <r>
      <rPr>
        <sz val="11"/>
        <rFont val="ＭＳ Ｐゴシック"/>
        <family val="3"/>
        <charset val="128"/>
      </rPr>
      <t xml:space="preserve">X</t>
    </r>
    <r>
      <rPr>
        <sz val="11"/>
        <rFont val="Noto Sans"/>
        <family val="2"/>
      </rPr>
      <t xml:space="preserve">目盛線</t>
    </r>
  </si>
  <si>
    <r>
      <rPr>
        <sz val="11"/>
        <rFont val="ＭＳ Ｐゴシック"/>
        <family val="3"/>
        <charset val="128"/>
      </rPr>
      <t xml:space="preserve">Y</t>
    </r>
    <r>
      <rPr>
        <sz val="11"/>
        <rFont val="Noto Sans"/>
        <family val="2"/>
      </rPr>
      <t xml:space="preserve">目盛線</t>
    </r>
  </si>
  <si>
    <t xml:space="preserve">Post-execution
 total emission =</t>
  </si>
  <si>
    <r>
      <rPr>
        <sz val="11"/>
        <rFont val="Arial"/>
        <family val="2"/>
      </rPr>
      <t xml:space="preserve">BEE</t>
    </r>
    <r>
      <rPr>
        <sz val="11"/>
        <rFont val="Noto Sans"/>
        <family val="2"/>
      </rPr>
      <t xml:space="preserve">の分母側</t>
    </r>
    <r>
      <rPr>
        <sz val="11"/>
        <rFont val="Arial"/>
        <family val="2"/>
      </rPr>
      <t xml:space="preserve">(L)</t>
    </r>
  </si>
  <si>
    <r>
      <rPr>
        <sz val="11"/>
        <rFont val="Arial"/>
        <family val="2"/>
      </rPr>
      <t xml:space="preserve">BEE</t>
    </r>
    <r>
      <rPr>
        <sz val="11"/>
        <rFont val="Noto Sans"/>
        <family val="2"/>
      </rPr>
      <t xml:space="preserve">の分子側</t>
    </r>
    <r>
      <rPr>
        <sz val="11"/>
        <rFont val="Arial"/>
        <family val="2"/>
      </rPr>
      <t xml:space="preserve">(Q)</t>
    </r>
  </si>
  <si>
    <t xml:space="preserve">X</t>
  </si>
  <si>
    <t xml:space="preserve">S</t>
  </si>
  <si>
    <t xml:space="preserve">A</t>
  </si>
  <si>
    <t xml:space="preserve">2-4 Assessment of middium-level categories (bar chart)</t>
  </si>
  <si>
    <t xml:space="preserve">B+</t>
  </si>
  <si>
    <t xml:space="preserve">Q Environmental quality in urban development</t>
  </si>
  <si>
    <t xml:space="preserve">Score of Q =</t>
  </si>
  <si>
    <t xml:space="preserve">B</t>
  </si>
  <si>
    <t xml:space="preserve">B-</t>
  </si>
  <si>
    <t xml:space="preserve">Score(RoundDown)</t>
  </si>
  <si>
    <t xml:space="preserve">Label(N.A.)</t>
  </si>
  <si>
    <r>
      <rPr>
        <b val="true"/>
        <sz val="11"/>
        <color rgb="FFCCFFCC"/>
        <rFont val="Arial"/>
        <family val="2"/>
      </rPr>
      <t xml:space="preserve">L Environmental load in urban development (breakdown of CO</t>
    </r>
    <r>
      <rPr>
        <b val="true"/>
        <vertAlign val="subscript"/>
        <sz val="11"/>
        <color rgb="FFCCFFCC"/>
        <rFont val="Arial"/>
        <family val="2"/>
      </rPr>
      <t xml:space="preserve">2</t>
    </r>
    <r>
      <rPr>
        <b val="true"/>
        <sz val="11"/>
        <color rgb="FFCCFFCC"/>
        <rFont val="Arial"/>
        <family val="2"/>
      </rPr>
      <t xml:space="preserve"> emissions)</t>
    </r>
  </si>
  <si>
    <t xml:space="preserve">Score of LR =</t>
  </si>
  <si>
    <t xml:space="preserve">BAU</t>
  </si>
  <si>
    <t xml:space="preserve">施策後</t>
  </si>
  <si>
    <t xml:space="preserve">交通</t>
  </si>
  <si>
    <t xml:space="preserve">建築</t>
  </si>
  <si>
    <t xml:space="preserve">みどり</t>
  </si>
  <si>
    <t xml:space="preserve">合計</t>
  </si>
  <si>
    <r>
      <rPr>
        <sz val="11"/>
        <rFont val="ＭＳ Ｐゴシック"/>
        <family val="3"/>
        <charset val="128"/>
      </rPr>
      <t xml:space="preserve">t-CO2/</t>
    </r>
    <r>
      <rPr>
        <sz val="11"/>
        <rFont val="Noto Sans"/>
        <family val="2"/>
      </rPr>
      <t xml:space="preserve">人・年</t>
    </r>
  </si>
  <si>
    <t xml:space="preserve">総排出量</t>
  </si>
  <si>
    <r>
      <rPr>
        <sz val="11"/>
        <rFont val="Noto Sans"/>
        <family val="2"/>
      </rPr>
      <t xml:space="preserve">←横棒グラフで</t>
    </r>
    <r>
      <rPr>
        <sz val="11"/>
        <rFont val="ＭＳ Ｐゴシック"/>
        <family val="3"/>
        <charset val="128"/>
      </rPr>
      <t xml:space="preserve">BAU</t>
    </r>
    <r>
      <rPr>
        <sz val="11"/>
        <rFont val="Noto Sans"/>
        <family val="2"/>
      </rPr>
      <t xml:space="preserve">を上にするために敢えて上下入れ替え</t>
    </r>
  </si>
  <si>
    <t xml:space="preserve">3 Considerations in planning</t>
  </si>
  <si>
    <t xml:space="preserve">4 Consistency with upper level planning</t>
  </si>
  <si>
    <t xml:space="preserve">Upper level planning</t>
  </si>
  <si>
    <r>
      <rPr>
        <sz val="8"/>
        <rFont val="Wingdings"/>
        <family val="0"/>
        <charset val="2"/>
      </rPr>
      <t xml:space="preserve">n</t>
    </r>
    <r>
      <rPr>
        <sz val="8"/>
        <rFont val="Arial"/>
        <family val="2"/>
      </rPr>
      <t xml:space="preserve">Assessment manual</t>
    </r>
    <r>
      <rPr>
        <sz val="8"/>
        <rFont val="Noto Sans"/>
        <family val="2"/>
      </rPr>
      <t xml:space="preserve">：</t>
    </r>
  </si>
  <si>
    <r>
      <rPr>
        <sz val="8"/>
        <rFont val="Wingdings"/>
        <family val="0"/>
        <charset val="2"/>
      </rPr>
      <t xml:space="preserve">n</t>
    </r>
    <r>
      <rPr>
        <sz val="8"/>
        <rFont val="Arial"/>
        <family val="2"/>
      </rPr>
      <t xml:space="preserve">Assessment software</t>
    </r>
    <r>
      <rPr>
        <sz val="8"/>
        <rFont val="Noto Sans"/>
        <family val="2"/>
      </rPr>
      <t xml:space="preserve">：</t>
    </r>
  </si>
  <si>
    <t xml:space="preserve">Concerned categories</t>
  </si>
  <si>
    <t xml:space="preserve">Summary of environmental conscious effort in planning</t>
  </si>
  <si>
    <t xml:space="preserve">Score</t>
  </si>
  <si>
    <t xml:space="preserve">Weight</t>
  </si>
  <si>
    <t xml:space="preserve">Overall</t>
  </si>
  <si>
    <t xml:space="preserve">採点結果</t>
  </si>
  <si>
    <r>
      <rPr>
        <b val="true"/>
        <sz val="12"/>
        <color rgb="FFFFFFFF"/>
        <rFont val="Arial"/>
        <family val="2"/>
      </rPr>
      <t xml:space="preserve">Q</t>
    </r>
    <r>
      <rPr>
        <b val="true"/>
        <sz val="12"/>
        <color rgb="FFFFFFFF"/>
        <rFont val="Noto Sans"/>
        <family val="2"/>
      </rPr>
      <t xml:space="preserve">　</t>
    </r>
    <r>
      <rPr>
        <b val="true"/>
        <sz val="12"/>
        <color rgb="FFFFFFFF"/>
        <rFont val="Arial"/>
        <family val="2"/>
      </rPr>
      <t xml:space="preserve">Environmental quality in urban development</t>
    </r>
  </si>
  <si>
    <t xml:space="preserve">重み（仮）</t>
  </si>
  <si>
    <r>
      <rPr>
        <b val="true"/>
        <sz val="11"/>
        <rFont val="Noto Sans"/>
        <family val="2"/>
      </rPr>
      <t xml:space="preserve">評価</t>
    </r>
    <r>
      <rPr>
        <b val="true"/>
        <sz val="11"/>
        <rFont val="ＭＳ Ｐゴシック"/>
        <family val="3"/>
        <charset val="128"/>
      </rPr>
      <t xml:space="preserve">N.A.</t>
    </r>
    <r>
      <rPr>
        <b val="true"/>
        <sz val="11"/>
        <rFont val="Noto Sans"/>
        <family val="2"/>
      </rPr>
      <t xml:space="preserve">項目</t>
    </r>
  </si>
  <si>
    <t xml:space="preserve">スコア</t>
  </si>
  <si>
    <t xml:space="preserve">Environment</t>
  </si>
  <si>
    <t xml:space="preserve">大項目</t>
  </si>
  <si>
    <t xml:space="preserve">中項目</t>
  </si>
  <si>
    <t xml:space="preserve">小項目</t>
  </si>
  <si>
    <t xml:space="preserve">細項目</t>
  </si>
  <si>
    <t xml:space="preserve">評価内容</t>
  </si>
  <si>
    <t xml:space="preserve">評価方法</t>
  </si>
  <si>
    <t xml:space="preserve">1.1</t>
  </si>
  <si>
    <t xml:space="preserve">Resource</t>
  </si>
  <si>
    <t xml:space="preserve">1.1.1</t>
  </si>
  <si>
    <t xml:space="preserve">Water resource</t>
  </si>
  <si>
    <t xml:space="preserve">1.1.1.1</t>
  </si>
  <si>
    <t xml:space="preserve">Waterworks</t>
  </si>
  <si>
    <t xml:space="preserve">1) Rain water utilization</t>
  </si>
  <si>
    <t xml:space="preserve">2) Treated water</t>
  </si>
  <si>
    <t xml:space="preserve">1.1.1.2</t>
  </si>
  <si>
    <t xml:space="preserve">Sewerage</t>
  </si>
  <si>
    <t xml:space="preserve">1) Reduction of sewage discharge amount</t>
  </si>
  <si>
    <t xml:space="preserve">2) Reduction of rain water discharge amount
 : Capacity of detention pond</t>
  </si>
  <si>
    <t xml:space="preserve"> : Rain water permeable surfaces and equipment</t>
  </si>
  <si>
    <t xml:space="preserve">1.1.2</t>
  </si>
  <si>
    <t xml:space="preserve">Resources recycling</t>
  </si>
  <si>
    <t xml:space="preserve">1.1.2.1</t>
  </si>
  <si>
    <t xml:space="preserve">Construction</t>
  </si>
  <si>
    <t xml:space="preserve">1) Wood material</t>
  </si>
  <si>
    <t xml:space="preserve">2) Recycled material</t>
  </si>
  <si>
    <t xml:space="preserve">1.1.2.2</t>
  </si>
  <si>
    <t xml:space="preserve">Operation</t>
  </si>
  <si>
    <t xml:space="preserve">1) Garbage separation</t>
  </si>
  <si>
    <t xml:space="preserve">2) In-area resource circulation</t>
  </si>
  <si>
    <t xml:space="preserve">1.2</t>
  </si>
  <si>
    <t xml:space="preserve">Nature (greenery and biodiversity)</t>
  </si>
  <si>
    <t xml:space="preserve">1.2.1</t>
  </si>
  <si>
    <t xml:space="preserve">Greenery</t>
  </si>
  <si>
    <t xml:space="preserve">1.2.1.1</t>
  </si>
  <si>
    <t xml:space="preserve">Ground greening</t>
  </si>
  <si>
    <t xml:space="preserve">1.2.1.2</t>
  </si>
  <si>
    <t xml:space="preserve">Building top greening</t>
  </si>
  <si>
    <t xml:space="preserve">1) Rooftop greening</t>
  </si>
  <si>
    <t xml:space="preserve">2) Wall greening</t>
  </si>
  <si>
    <t xml:space="preserve">1.2.2</t>
  </si>
  <si>
    <t xml:space="preserve">Biodiversity</t>
  </si>
  <si>
    <t xml:space="preserve">1.2.2.1</t>
  </si>
  <si>
    <t xml:space="preserve">Preservation</t>
  </si>
  <si>
    <t xml:space="preserve">1) Natural resources</t>
  </si>
  <si>
    <t xml:space="preserve">2) Landform</t>
  </si>
  <si>
    <t xml:space="preserve">1.2.2.2</t>
  </si>
  <si>
    <t xml:space="preserve">Regeneration and creation</t>
  </si>
  <si>
    <t xml:space="preserve">1) Patch (planar) quality
 : Habitat space of species</t>
  </si>
  <si>
    <t xml:space="preserve"> : Consideration for regionality</t>
  </si>
  <si>
    <t xml:space="preserve">2) Corridor (network) quality</t>
  </si>
  <si>
    <t xml:space="preserve">1.3</t>
  </si>
  <si>
    <t xml:space="preserve">Artifact (building)</t>
  </si>
  <si>
    <t xml:space="preserve">1.3.1</t>
  </si>
  <si>
    <t xml:space="preserve">Environmentally considerate buildings</t>
  </si>
  <si>
    <t xml:space="preserve">Society</t>
  </si>
  <si>
    <t xml:space="preserve">2.1</t>
  </si>
  <si>
    <t xml:space="preserve">Compliance</t>
  </si>
  <si>
    <t xml:space="preserve">2.1.1</t>
  </si>
  <si>
    <t xml:space="preserve">2.1.2</t>
  </si>
  <si>
    <t xml:space="preserve">Area management</t>
  </si>
  <si>
    <t xml:space="preserve">2.2</t>
  </si>
  <si>
    <t xml:space="preserve">Security/Safety</t>
  </si>
  <si>
    <t xml:space="preserve">2.2.1</t>
  </si>
  <si>
    <t xml:space="preserve">Disaster prevention</t>
  </si>
  <si>
    <t xml:space="preserve">2.2.1.1</t>
  </si>
  <si>
    <t xml:space="preserve">Basic disaster prevention performance</t>
  </si>
  <si>
    <t xml:space="preserve">1) Understanding of hazard map </t>
  </si>
  <si>
    <t xml:space="preserve">2) Disaster prevention of various infrastructures</t>
  </si>
  <si>
    <t xml:space="preserve">2.2.1.2</t>
  </si>
  <si>
    <t xml:space="preserve">Disaster response ability</t>
  </si>
  <si>
    <t xml:space="preserve">1) Disaster prevention vacant space and evacuation route</t>
  </si>
  <si>
    <t xml:space="preserve">2) Continuity of business and life in the block</t>
  </si>
  <si>
    <t xml:space="preserve">2.2.2</t>
  </si>
  <si>
    <t xml:space="preserve">Traffic safety</t>
  </si>
  <si>
    <t xml:space="preserve">2.2.3</t>
  </si>
  <si>
    <t xml:space="preserve">Crime prevention</t>
  </si>
  <si>
    <t xml:space="preserve">2.3</t>
  </si>
  <si>
    <t xml:space="preserve">Amenity</t>
  </si>
  <si>
    <t xml:space="preserve">2.3.1</t>
  </si>
  <si>
    <t xml:space="preserve">Convenience/welfare</t>
  </si>
  <si>
    <t xml:space="preserve">2.3.1.1</t>
  </si>
  <si>
    <t xml:space="preserve">Convenience</t>
  </si>
  <si>
    <t xml:space="preserve">2.3.1.2</t>
  </si>
  <si>
    <t xml:space="preserve">Health and welfare, education</t>
  </si>
  <si>
    <t xml:space="preserve">[1] Distance to medical, health/welfare facilities</t>
  </si>
  <si>
    <t xml:space="preserve">[2] Distance to educational facilities</t>
  </si>
  <si>
    <t xml:space="preserve">[3] Distance to cultural facilities</t>
  </si>
  <si>
    <t xml:space="preserve">2.3.2</t>
  </si>
  <si>
    <t xml:space="preserve">Culture</t>
  </si>
  <si>
    <t xml:space="preserve">2.3.2.1</t>
  </si>
  <si>
    <t xml:space="preserve">History and culture</t>
  </si>
  <si>
    <t xml:space="preserve">2.3.2.2</t>
  </si>
  <si>
    <t xml:space="preserve">View</t>
  </si>
  <si>
    <t xml:space="preserve">1) Consideration for formation of townscape and landscape</t>
  </si>
  <si>
    <t xml:space="preserve">2) Harmonization with the periphery</t>
  </si>
  <si>
    <t xml:space="preserve">Economy</t>
  </si>
  <si>
    <t xml:space="preserve">3.1</t>
  </si>
  <si>
    <t xml:space="preserve">Traffic/Urban structure</t>
  </si>
  <si>
    <t xml:space="preserve">3.1.1</t>
  </si>
  <si>
    <t xml:space="preserve">Traffic</t>
  </si>
  <si>
    <t xml:space="preserve">3.1.1.1</t>
  </si>
  <si>
    <t xml:space="preserve">Development of traffic facilities</t>
  </si>
  <si>
    <t xml:space="preserve">1) The development level of roads etc.</t>
  </si>
  <si>
    <t xml:space="preserve">2) Usability of public transportation</t>
  </si>
  <si>
    <t xml:space="preserve">3.1.1.2</t>
  </si>
  <si>
    <t xml:space="preserve">Logistics management</t>
  </si>
  <si>
    <t xml:space="preserve">3.1.2</t>
  </si>
  <si>
    <t xml:space="preserve">Urban structure</t>
  </si>
  <si>
    <t xml:space="preserve">3.1.2.1</t>
  </si>
  <si>
    <t xml:space="preserve">Consistency with and complementing upper level planning</t>
  </si>
  <si>
    <t xml:space="preserve">3.1.2.2</t>
  </si>
  <si>
    <t xml:space="preserve">Land use</t>
  </si>
  <si>
    <t xml:space="preserve">1) Utilization level of standard floor area ratio</t>
  </si>
  <si>
    <t xml:space="preserve">2) Handling of brownfield site</t>
  </si>
  <si>
    <t xml:space="preserve">3.2</t>
  </si>
  <si>
    <t xml:space="preserve">Growth potential</t>
  </si>
  <si>
    <t xml:space="preserve">3.2.1</t>
  </si>
  <si>
    <t xml:space="preserve">Population</t>
  </si>
  <si>
    <t xml:space="preserve">3.2.1.1</t>
  </si>
  <si>
    <t xml:space="preserve">Inhabitant population</t>
  </si>
  <si>
    <t xml:space="preserve">3.2.1.2</t>
  </si>
  <si>
    <t xml:space="preserve">3.2.2</t>
  </si>
  <si>
    <t xml:space="preserve">Economic development</t>
  </si>
  <si>
    <t xml:space="preserve">3.2.2.1</t>
  </si>
  <si>
    <t xml:space="preserve">Revitalization activity</t>
  </si>
  <si>
    <t xml:space="preserve">Housing</t>
  </si>
  <si>
    <t xml:space="preserve">Non-housing</t>
  </si>
  <si>
    <t xml:space="preserve">3.3</t>
  </si>
  <si>
    <t xml:space="preserve">Efficiency/Rationality</t>
  </si>
  <si>
    <t xml:space="preserve">3.3.1</t>
  </si>
  <si>
    <t xml:space="preserve">Information system</t>
  </si>
  <si>
    <t xml:space="preserve">3.3.1.1</t>
  </si>
  <si>
    <t xml:space="preserve">Information service performance</t>
  </si>
  <si>
    <t xml:space="preserve">3.3.1.2</t>
  </si>
  <si>
    <t xml:space="preserve">Block management</t>
  </si>
  <si>
    <t xml:space="preserve">3.3.2</t>
  </si>
  <si>
    <t xml:space="preserve">Energy system</t>
  </si>
  <si>
    <t xml:space="preserve">3.3.2.1</t>
  </si>
  <si>
    <t xml:space="preserve">Possibility to make demand/supply system smart</t>
  </si>
  <si>
    <t xml:space="preserve">3.3.2.2</t>
  </si>
  <si>
    <t xml:space="preserve">Updatability and expandability</t>
  </si>
  <si>
    <r>
      <rPr>
        <b val="true"/>
        <sz val="12"/>
        <color rgb="FFFFFFFF"/>
        <rFont val="Noto Sans"/>
        <family val="2"/>
      </rPr>
      <t xml:space="preserve">Ｌ　</t>
    </r>
    <r>
      <rPr>
        <b val="true"/>
        <sz val="12"/>
        <color rgb="FFFFFFFF"/>
        <rFont val="Arial"/>
        <family val="2"/>
      </rPr>
      <t xml:space="preserve">Environmental load of urban development</t>
    </r>
  </si>
  <si>
    <t xml:space="preserve">Score of reduction of environmental load in block (out of a maximum of 5)</t>
  </si>
  <si>
    <t xml:space="preserve">1</t>
  </si>
  <si>
    <t xml:space="preserve">Traffic sector</t>
  </si>
  <si>
    <r>
      <rPr>
        <sz val="9"/>
        <color rgb="FF333333"/>
        <rFont val="Arial"/>
        <family val="2"/>
      </rPr>
      <t xml:space="preserve">t-CO</t>
    </r>
    <r>
      <rPr>
        <vertAlign val="subscript"/>
        <sz val="9"/>
        <color rgb="FF333333"/>
        <rFont val="Arial"/>
        <family val="2"/>
      </rPr>
      <t xml:space="preserve">2
</t>
    </r>
    <r>
      <rPr>
        <sz val="9"/>
        <color rgb="FF333333"/>
        <rFont val="Arial"/>
        <family val="2"/>
      </rPr>
      <t xml:space="preserve">/persons-yr</t>
    </r>
  </si>
  <si>
    <t xml:space="preserve">Post-execution of counter measures</t>
  </si>
  <si>
    <t xml:space="preserve">2</t>
  </si>
  <si>
    <t xml:space="preserve">Building sector</t>
  </si>
  <si>
    <t xml:space="preserve">3</t>
  </si>
  <si>
    <t xml:space="preserve">Greening sector</t>
  </si>
  <si>
    <r>
      <rPr>
        <b val="true"/>
        <sz val="10"/>
        <rFont val="Arial"/>
        <family val="2"/>
      </rPr>
      <t xml:space="preserve">Total CO</t>
    </r>
    <r>
      <rPr>
        <b val="true"/>
        <vertAlign val="subscript"/>
        <sz val="10"/>
        <rFont val="Arial"/>
        <family val="2"/>
      </rPr>
      <t xml:space="preserve">2</t>
    </r>
    <r>
      <rPr>
        <b val="true"/>
        <sz val="10"/>
        <rFont val="Arial"/>
        <family val="2"/>
      </rPr>
      <t xml:space="preserve"> emissions amount in BAU case</t>
    </r>
  </si>
  <si>
    <r>
      <rPr>
        <sz val="7"/>
        <color rgb="FF333333"/>
        <rFont val="Arial"/>
        <family val="2"/>
      </rPr>
      <t xml:space="preserve">t-CO</t>
    </r>
    <r>
      <rPr>
        <vertAlign val="subscript"/>
        <sz val="7"/>
        <color rgb="FF333333"/>
        <rFont val="Arial"/>
        <family val="2"/>
      </rPr>
      <t xml:space="preserve">2
</t>
    </r>
    <r>
      <rPr>
        <sz val="7"/>
        <color rgb="FF333333"/>
        <rFont val="Arial"/>
        <family val="2"/>
      </rPr>
      <t xml:space="preserve">/persons-yr</t>
    </r>
  </si>
  <si>
    <r>
      <rPr>
        <b val="true"/>
        <sz val="10"/>
        <rFont val="Arial"/>
        <family val="2"/>
      </rPr>
      <t xml:space="preserve">Total CO</t>
    </r>
    <r>
      <rPr>
        <b val="true"/>
        <vertAlign val="subscript"/>
        <sz val="10"/>
        <rFont val="Arial"/>
        <family val="2"/>
      </rPr>
      <t xml:space="preserve">2</t>
    </r>
    <r>
      <rPr>
        <b val="true"/>
        <sz val="10"/>
        <rFont val="Arial"/>
        <family val="2"/>
      </rPr>
      <t xml:space="preserve"> emissions amount in post-execution case</t>
    </r>
  </si>
  <si>
    <r>
      <rPr>
        <b val="true"/>
        <sz val="16"/>
        <rFont val="Wingdings"/>
        <family val="0"/>
        <charset val="2"/>
      </rPr>
      <t xml:space="preserve">n</t>
    </r>
    <r>
      <rPr>
        <b val="true"/>
        <sz val="16"/>
        <rFont val="ＭＳ Ｐゴシック"/>
        <family val="3"/>
        <charset val="128"/>
      </rPr>
      <t xml:space="preserve"> </t>
    </r>
    <r>
      <rPr>
        <b val="true"/>
        <sz val="16"/>
        <rFont val="Arial"/>
        <family val="2"/>
      </rPr>
      <t xml:space="preserve">Considerations in planning</t>
    </r>
  </si>
  <si>
    <r>
      <rPr>
        <sz val="10"/>
        <color rgb="FF333333"/>
        <rFont val="Wingdings"/>
        <family val="0"/>
        <charset val="2"/>
      </rPr>
      <t xml:space="preserve">n</t>
    </r>
    <r>
      <rPr>
        <sz val="10"/>
        <color rgb="FF333333"/>
        <rFont val="Arial"/>
        <family val="2"/>
      </rPr>
      <t xml:space="preserve">Project name</t>
    </r>
  </si>
  <si>
    <r>
      <rPr>
        <sz val="10"/>
        <color rgb="FF333333"/>
        <rFont val="Wingdings"/>
        <family val="0"/>
        <charset val="2"/>
      </rPr>
      <t xml:space="preserve">n</t>
    </r>
    <r>
      <rPr>
        <sz val="10"/>
        <color rgb="FF333333"/>
        <rFont val="Arial"/>
        <family val="2"/>
      </rPr>
      <t xml:space="preserve">Assessors</t>
    </r>
  </si>
  <si>
    <r>
      <rPr>
        <sz val="10"/>
        <color rgb="FF333333"/>
        <rFont val="Wingdings"/>
        <family val="0"/>
        <charset val="2"/>
      </rPr>
      <t xml:space="preserve">n</t>
    </r>
    <r>
      <rPr>
        <sz val="10"/>
        <color rgb="FF333333"/>
        <rFont val="Arial"/>
        <family val="2"/>
      </rPr>
      <t xml:space="preserve">Date of assessment</t>
    </r>
  </si>
  <si>
    <t xml:space="preserve">Considerations in planning</t>
  </si>
  <si>
    <t xml:space="preserve">Main feature of environmental consciouns efforts</t>
  </si>
  <si>
    <t xml:space="preserve">General</t>
  </si>
  <si>
    <t xml:space="preserve">Q1 Environment</t>
  </si>
  <si>
    <t xml:space="preserve">Q2 Society</t>
  </si>
  <si>
    <t xml:space="preserve">Q3 Economy</t>
  </si>
  <si>
    <t xml:space="preserve">L1 Traffic field</t>
  </si>
  <si>
    <t xml:space="preserve">L2 Building (household and business) field</t>
  </si>
  <si>
    <t xml:space="preserve">L3 Greening field</t>
  </si>
  <si>
    <t xml:space="preserve">Other</t>
  </si>
  <si>
    <r>
      <rPr>
        <b val="true"/>
        <sz val="9"/>
        <rFont val="Noto Sans"/>
        <family val="2"/>
      </rPr>
      <t xml:space="preserve">　</t>
    </r>
    <r>
      <rPr>
        <b val="true"/>
        <sz val="9"/>
        <rFont val="Arial"/>
        <family val="2"/>
      </rPr>
      <t xml:space="preserve">Level</t>
    </r>
    <r>
      <rPr>
        <b val="true"/>
        <sz val="9"/>
        <rFont val="Noto Sans"/>
        <family val="2"/>
      </rPr>
      <t xml:space="preserve">　</t>
    </r>
    <r>
      <rPr>
        <b val="true"/>
        <sz val="9"/>
        <rFont val="Arial"/>
        <family val="2"/>
      </rPr>
      <t xml:space="preserve">1</t>
    </r>
  </si>
  <si>
    <r>
      <rPr>
        <b val="true"/>
        <sz val="9"/>
        <rFont val="Arial Unicode MS"/>
        <family val="3"/>
        <charset val="128"/>
      </rPr>
      <t xml:space="preserve">■</t>
    </r>
    <r>
      <rPr>
        <b val="true"/>
        <sz val="9"/>
        <rFont val="Arial"/>
        <family val="2"/>
      </rPr>
      <t xml:space="preserve">Level</t>
    </r>
    <r>
      <rPr>
        <b val="true"/>
        <sz val="9"/>
        <rFont val="Noto Sans"/>
        <family val="2"/>
      </rPr>
      <t xml:space="preserve">　</t>
    </r>
    <r>
      <rPr>
        <b val="true"/>
        <sz val="9"/>
        <rFont val="Arial"/>
        <family val="2"/>
      </rPr>
      <t xml:space="preserve">1</t>
    </r>
  </si>
  <si>
    <t xml:space="preserve">For the colored cells, select the appropriate term from the pull-down menu</t>
  </si>
  <si>
    <r>
      <rPr>
        <b val="true"/>
        <sz val="9"/>
        <rFont val="Noto Sans"/>
        <family val="2"/>
      </rPr>
      <t xml:space="preserve">　</t>
    </r>
    <r>
      <rPr>
        <b val="true"/>
        <sz val="9"/>
        <rFont val="Arial"/>
        <family val="2"/>
      </rPr>
      <t xml:space="preserve">Level</t>
    </r>
    <r>
      <rPr>
        <b val="true"/>
        <sz val="9"/>
        <rFont val="Noto Sans"/>
        <family val="2"/>
      </rPr>
      <t xml:space="preserve">　</t>
    </r>
    <r>
      <rPr>
        <b val="true"/>
        <sz val="9"/>
        <rFont val="Arial"/>
        <family val="2"/>
      </rPr>
      <t xml:space="preserve">2</t>
    </r>
  </si>
  <si>
    <r>
      <rPr>
        <b val="true"/>
        <sz val="9"/>
        <rFont val="Arial Unicode MS"/>
        <family val="3"/>
        <charset val="128"/>
      </rPr>
      <t xml:space="preserve">■</t>
    </r>
    <r>
      <rPr>
        <b val="true"/>
        <sz val="9"/>
        <rFont val="Arial"/>
        <family val="2"/>
      </rPr>
      <t xml:space="preserve">Level</t>
    </r>
    <r>
      <rPr>
        <b val="true"/>
        <sz val="9"/>
        <rFont val="Noto Sans"/>
        <family val="2"/>
      </rPr>
      <t xml:space="preserve">　</t>
    </r>
    <r>
      <rPr>
        <b val="true"/>
        <sz val="9"/>
        <rFont val="Arial"/>
        <family val="2"/>
      </rPr>
      <t xml:space="preserve">2</t>
    </r>
  </si>
  <si>
    <t xml:space="preserve">1.1 Resource</t>
  </si>
  <si>
    <t xml:space="preserve"> or enter the appropriate value or comment.</t>
  </si>
  <si>
    <r>
      <rPr>
        <b val="true"/>
        <sz val="9"/>
        <rFont val="Noto Sans"/>
        <family val="2"/>
      </rPr>
      <t xml:space="preserve">　</t>
    </r>
    <r>
      <rPr>
        <b val="true"/>
        <sz val="9"/>
        <rFont val="Arial"/>
        <family val="2"/>
      </rPr>
      <t xml:space="preserve">Level</t>
    </r>
    <r>
      <rPr>
        <b val="true"/>
        <sz val="9"/>
        <rFont val="Noto Sans"/>
        <family val="2"/>
      </rPr>
      <t xml:space="preserve">　</t>
    </r>
    <r>
      <rPr>
        <b val="true"/>
        <sz val="9"/>
        <rFont val="Arial"/>
        <family val="2"/>
      </rPr>
      <t xml:space="preserve">3</t>
    </r>
  </si>
  <si>
    <r>
      <rPr>
        <b val="true"/>
        <sz val="9"/>
        <rFont val="Arial Unicode MS"/>
        <family val="3"/>
        <charset val="128"/>
      </rPr>
      <t xml:space="preserve">■</t>
    </r>
    <r>
      <rPr>
        <b val="true"/>
        <sz val="9"/>
        <rFont val="Arial"/>
        <family val="2"/>
      </rPr>
      <t xml:space="preserve">Level</t>
    </r>
    <r>
      <rPr>
        <b val="true"/>
        <sz val="9"/>
        <rFont val="Noto Sans"/>
        <family val="2"/>
      </rPr>
      <t xml:space="preserve">　</t>
    </r>
    <r>
      <rPr>
        <b val="true"/>
        <sz val="9"/>
        <rFont val="Arial"/>
        <family val="2"/>
      </rPr>
      <t xml:space="preserve">3</t>
    </r>
  </si>
  <si>
    <t xml:space="preserve">1.1.1 Water resource
</t>
  </si>
  <si>
    <r>
      <rPr>
        <b val="true"/>
        <sz val="9"/>
        <rFont val="Noto Sans"/>
        <family val="2"/>
      </rPr>
      <t xml:space="preserve">　</t>
    </r>
    <r>
      <rPr>
        <b val="true"/>
        <sz val="9"/>
        <rFont val="Arial"/>
        <family val="2"/>
      </rPr>
      <t xml:space="preserve">Level</t>
    </r>
    <r>
      <rPr>
        <b val="true"/>
        <sz val="9"/>
        <rFont val="Noto Sans"/>
        <family val="2"/>
      </rPr>
      <t xml:space="preserve">　</t>
    </r>
    <r>
      <rPr>
        <b val="true"/>
        <sz val="9"/>
        <rFont val="Arial"/>
        <family val="2"/>
      </rPr>
      <t xml:space="preserve">4</t>
    </r>
  </si>
  <si>
    <r>
      <rPr>
        <b val="true"/>
        <sz val="9"/>
        <rFont val="Arial Unicode MS"/>
        <family val="3"/>
        <charset val="128"/>
      </rPr>
      <t xml:space="preserve">■</t>
    </r>
    <r>
      <rPr>
        <b val="true"/>
        <sz val="9"/>
        <rFont val="Arial"/>
        <family val="2"/>
      </rPr>
      <t xml:space="preserve">Level</t>
    </r>
    <r>
      <rPr>
        <b val="true"/>
        <sz val="9"/>
        <rFont val="Noto Sans"/>
        <family val="2"/>
      </rPr>
      <t xml:space="preserve">　</t>
    </r>
    <r>
      <rPr>
        <b val="true"/>
        <sz val="9"/>
        <rFont val="Arial"/>
        <family val="2"/>
      </rPr>
      <t xml:space="preserve">4</t>
    </r>
  </si>
  <si>
    <t xml:space="preserve">1.1.1.1 Score for "Waterworks"
</t>
  </si>
  <si>
    <r>
      <rPr>
        <b val="true"/>
        <sz val="9"/>
        <rFont val="Noto Sans"/>
        <family val="2"/>
      </rPr>
      <t xml:space="preserve">　</t>
    </r>
    <r>
      <rPr>
        <b val="true"/>
        <sz val="9"/>
        <rFont val="Arial"/>
        <family val="2"/>
      </rPr>
      <t xml:space="preserve">Level</t>
    </r>
    <r>
      <rPr>
        <b val="true"/>
        <sz val="9"/>
        <rFont val="Noto Sans"/>
        <family val="2"/>
      </rPr>
      <t xml:space="preserve">　</t>
    </r>
    <r>
      <rPr>
        <b val="true"/>
        <sz val="9"/>
        <rFont val="Arial"/>
        <family val="2"/>
      </rPr>
      <t xml:space="preserve">5</t>
    </r>
  </si>
  <si>
    <r>
      <rPr>
        <b val="true"/>
        <sz val="9"/>
        <rFont val="Arial Unicode MS"/>
        <family val="3"/>
        <charset val="128"/>
      </rPr>
      <t xml:space="preserve">■</t>
    </r>
    <r>
      <rPr>
        <b val="true"/>
        <sz val="9"/>
        <rFont val="Arial"/>
        <family val="2"/>
      </rPr>
      <t xml:space="preserve">Level</t>
    </r>
    <r>
      <rPr>
        <b val="true"/>
        <sz val="9"/>
        <rFont val="Noto Sans"/>
        <family val="2"/>
      </rPr>
      <t xml:space="preserve">　</t>
    </r>
    <r>
      <rPr>
        <b val="true"/>
        <sz val="9"/>
        <rFont val="Arial"/>
        <family val="2"/>
      </rPr>
      <t xml:space="preserve">5</t>
    </r>
  </si>
  <si>
    <t xml:space="preserve">weighting 
coefficient</t>
  </si>
  <si>
    <t xml:space="preserve">N.A.</t>
  </si>
  <si>
    <t xml:space="preserve">Score for 1) Rain water utilization</t>
  </si>
  <si>
    <t xml:space="preserve">Score for 2) Treated water</t>
  </si>
  <si>
    <t xml:space="preserve">1.1.1.1 1) Rain water utilization</t>
  </si>
  <si>
    <t xml:space="preserve">unevaluated</t>
  </si>
  <si>
    <t xml:space="preserve">Assessment criteria</t>
  </si>
  <si>
    <t xml:space="preserve">-</t>
  </si>
  <si>
    <t xml:space="preserve">No rain water is utilized.</t>
  </si>
  <si>
    <t xml:space="preserve">(Not applicable)</t>
  </si>
  <si>
    <t xml:space="preserve">Rain water is utilized.</t>
  </si>
  <si>
    <t xml:space="preserve">Rain water is utilized inside the building in addition to outdoor utilization such as watering.</t>
  </si>
  <si>
    <t xml:space="preserve">The rain water utilization rate is 80% or higher.</t>
  </si>
  <si>
    <t xml:space="preserve">1.1.1.1 2) Treated water</t>
  </si>
  <si>
    <t xml:space="preserve">No utilization.</t>
  </si>
  <si>
    <t xml:space="preserve">Utilized in some facilities in the block.</t>
  </si>
  <si>
    <t xml:space="preserve">Utilized in a majority of the facilities in the block.</t>
  </si>
  <si>
    <t xml:space="preserve">1.1.1.2 Score for "Sewerage"</t>
  </si>
  <si>
    <t xml:space="preserve">Score for 1) Reduction of sewage discharge amount</t>
  </si>
  <si>
    <t xml:space="preserve">Score for 2) Reduction of rain water discharge amount</t>
  </si>
  <si>
    <t xml:space="preserve">Score for [1] Capacity of detention pond</t>
  </si>
  <si>
    <t xml:space="preserve">Score for [2] Rain water permeable surfaces and equipment</t>
  </si>
  <si>
    <t xml:space="preserve">1.1.1.2 1) Reduction of sewage discharge amount</t>
  </si>
  <si>
    <t xml:space="preserve">No consideration.</t>
  </si>
  <si>
    <t xml:space="preserve">Water-saving-type toilet systems (6 l/use or less) are used.</t>
  </si>
  <si>
    <t xml:space="preserve">Super-water-saving-type toilet systems (5 l/use or less) are used.</t>
  </si>
  <si>
    <t xml:space="preserve">Unique treated water supply system is established in the block.</t>
  </si>
  <si>
    <t xml:space="preserve">1.1.1.2 2) Reduction of rain water discharge amount -[1] Capacity of detention pond</t>
  </si>
  <si>
    <t xml:space="preserve">Regulating capacity according to the legal requirement.</t>
  </si>
  <si>
    <t xml:space="preserve">Regulating capacity equal to or higher than the legal requirement.</t>
  </si>
  <si>
    <t xml:space="preserve">1.1.1.2 2) Reduction of rain water discharge amount -[2] Rain water permeable surfaces and equipment</t>
  </si>
  <si>
    <t xml:space="preserve">Not introduced.</t>
  </si>
  <si>
    <t xml:space="preserve">Introduced.</t>
  </si>
  <si>
    <t xml:space="preserve">Introduced to the majority of vacant space, or there is a permeable trench having similar functions</t>
  </si>
  <si>
    <t xml:space="preserve">1.1.2 Resources recycling</t>
  </si>
  <si>
    <t xml:space="preserve">1.1.2.1 Score for "Construction"</t>
  </si>
  <si>
    <t xml:space="preserve">Score for 1) Wood material</t>
  </si>
  <si>
    <t xml:space="preserve">Score for 2) Recycled material</t>
  </si>
  <si>
    <t xml:space="preserve">1.1.2.1 1) Wood material</t>
  </si>
  <si>
    <t xml:space="preserve">No wood material produced from sustainable forests is used.</t>
  </si>
  <si>
    <t xml:space="preserve">There is a building that uses wood materials produced from sustainable forests.</t>
  </si>
  <si>
    <t xml:space="preserve">There are multiple buildings that use wood materials produced from sustainable forests.</t>
  </si>
  <si>
    <r>
      <rPr>
        <sz val="10"/>
        <rFont val="Arial"/>
        <family val="2"/>
      </rPr>
      <t xml:space="preserve">Wood materials produced from sustainable forests are used at the rate of 0.005 m</t>
    </r>
    <r>
      <rPr>
        <vertAlign val="superscript"/>
        <sz val="10"/>
        <rFont val="Arial"/>
        <family val="2"/>
      </rPr>
      <t xml:space="preserve">3</t>
    </r>
    <r>
      <rPr>
        <sz val="10"/>
        <rFont val="Arial"/>
        <family val="2"/>
      </rPr>
      <t xml:space="preserve"> per floor area of 1 m</t>
    </r>
    <r>
      <rPr>
        <vertAlign val="superscript"/>
        <sz val="10"/>
        <rFont val="Arial"/>
        <family val="2"/>
      </rPr>
      <t xml:space="preserve">2</t>
    </r>
    <r>
      <rPr>
        <sz val="10"/>
        <rFont val="Arial"/>
        <family val="2"/>
      </rPr>
      <t xml:space="preserve">.</t>
    </r>
  </si>
  <si>
    <t xml:space="preserve">1.1.2.1 2) Recycled material</t>
  </si>
  <si>
    <t xml:space="preserve">No recycled materials are used.</t>
  </si>
  <si>
    <t xml:space="preserve">One article of recycled material is used.</t>
  </si>
  <si>
    <t xml:space="preserve">Two articles of recycled material are used.</t>
  </si>
  <si>
    <t xml:space="preserve">Four or more articles of recycled material are used.</t>
  </si>
  <si>
    <t xml:space="preserve">1.1.2.2 Score for "Operation"</t>
  </si>
  <si>
    <t xml:space="preserve">Score for 1) Garbage separation</t>
  </si>
  <si>
    <t xml:space="preserve">Score for 2) In-area resource circulation</t>
  </si>
  <si>
    <t xml:space="preserve">1.1.2.2 1) Garbage separation</t>
  </si>
  <si>
    <t xml:space="preserve">The number of separation items is less than that of the municipality's designation.</t>
  </si>
  <si>
    <t xml:space="preserve">Garbage separation is performed according to the number of separation items designated by the municipality.</t>
  </si>
  <si>
    <t xml:space="preserve">The number of garbage separation items is that of the municipality's designation plus one.</t>
  </si>
  <si>
    <t xml:space="preserve">The number of garbage separation items is that of the municipality's designation plus two or more.</t>
  </si>
  <si>
    <t xml:space="preserve">1.1.2.2 2) In-area resource circulation</t>
  </si>
  <si>
    <t xml:space="preserve">No resource circulation.</t>
  </si>
  <si>
    <t xml:space="preserve">Fallen leaves are collected and used as compost for resource circulation.</t>
  </si>
  <si>
    <t xml:space="preserve">Raw garbage is correctly disposed of for resource circulation.</t>
  </si>
  <si>
    <t xml:space="preserve">1.2 Nature (greenery and biodiversity)</t>
  </si>
  <si>
    <t xml:space="preserve">1.2.1 Greenery</t>
  </si>
  <si>
    <t xml:space="preserve">1.2.1.1 Score for "Ground greening"</t>
  </si>
  <si>
    <t xml:space="preserve">Score for 1) Greening ratio</t>
  </si>
  <si>
    <t xml:space="preserve">1.2.1.1 1) Greening ratio</t>
  </si>
  <si>
    <t xml:space="preserve">Less than 10%</t>
  </si>
  <si>
    <t xml:space="preserve">10% or more but less than 20%</t>
  </si>
  <si>
    <t xml:space="preserve">20% or more but less than 30%</t>
  </si>
  <si>
    <t xml:space="preserve">30% or more but less than 40%</t>
  </si>
  <si>
    <t xml:space="preserve">40% or more</t>
  </si>
  <si>
    <t xml:space="preserve">1.2.1.2 Score for "Building top greening" (Detached houses are excluded)</t>
  </si>
  <si>
    <t xml:space="preserve">Score for 1) Rooftop greening</t>
  </si>
  <si>
    <t xml:space="preserve">Score for 2) Wall greening</t>
  </si>
  <si>
    <t xml:space="preserve">1.2.1.2 1) Rooftop greening</t>
  </si>
  <si>
    <t xml:space="preserve">Less than 15%</t>
  </si>
  <si>
    <t xml:space="preserve">15% or more but less than 20%</t>
  </si>
  <si>
    <t xml:space="preserve">1.2.1.2 2) Wall greening</t>
  </si>
  <si>
    <t xml:space="preserve">No wall is greened.</t>
  </si>
  <si>
    <t xml:space="preserve">Any part of the walls is greened.</t>
  </si>
  <si>
    <t xml:space="preserve">5% or more of whole wall area is greened.</t>
  </si>
  <si>
    <t xml:space="preserve">1.2.2 Biodiversity</t>
  </si>
  <si>
    <t xml:space="preserve">1.2.2.1 Score for "Preservation"</t>
  </si>
  <si>
    <t xml:space="preserve">Score for 1) Natural resources</t>
  </si>
  <si>
    <t xml:space="preserve">Score for 2) Landform</t>
  </si>
  <si>
    <t xml:space="preserve">1.2.2.1 1) Natural resources</t>
  </si>
  <si>
    <t xml:space="preserve">Natural resources to be preserved are not understood.</t>
  </si>
  <si>
    <t xml:space="preserve">Natural resources to be preserved are understood.</t>
  </si>
  <si>
    <t xml:space="preserve">Natural resources to be preserved are understood and a part of the natural resources is preserved.</t>
  </si>
  <si>
    <t xml:space="preserve">Natural resources to be preserved are understood and the majority is preserved.</t>
  </si>
  <si>
    <t xml:space="preserve">1.2.2.1 2) Landform</t>
  </si>
  <si>
    <t xml:space="preserve">Landform transformation is performed according to development activity.</t>
  </si>
  <si>
    <t xml:space="preserve">Artificial transformation of natural landform is suppressed or conservation of effective surface soil is performed.</t>
  </si>
  <si>
    <t xml:space="preserve">Artificial transformation of natural landform is suppressed and conservation of effective surface soil is performed.</t>
  </si>
  <si>
    <t xml:space="preserve">1.2.2.2 Score for "Regeneration and creation"</t>
  </si>
  <si>
    <r>
      <rPr>
        <sz val="10"/>
        <color rgb="FF000000"/>
        <rFont val="Arial"/>
        <family val="2"/>
      </rPr>
      <t xml:space="preserve">Score for 1) Patch (planar) quality</t>
    </r>
    <r>
      <rPr>
        <sz val="10"/>
        <color rgb="FF000000"/>
        <rFont val="Noto Sans"/>
        <family val="2"/>
      </rPr>
      <t xml:space="preserve">　</t>
    </r>
  </si>
  <si>
    <t xml:space="preserve">Score for [1] Habitat space of species</t>
  </si>
  <si>
    <t xml:space="preserve">Score for [2] Consideration for regionality</t>
  </si>
  <si>
    <t xml:space="preserve">Score for 2) Corridor (network) quality</t>
  </si>
  <si>
    <t xml:space="preserve">1.2.2.2 1) Patch (planar) quality -[1] Habitat space of species</t>
  </si>
  <si>
    <t xml:space="preserve">No habitat space of various species is established.</t>
  </si>
  <si>
    <t xml:space="preserve">A collection of green areas into which people cannot enter are established.</t>
  </si>
  <si>
    <t xml:space="preserve">Habitat space of various species is established collectively.</t>
  </si>
  <si>
    <t xml:space="preserve">Habitat space of various species is established collectively and its area is 3% or more of the assessment object area.</t>
  </si>
  <si>
    <t xml:space="preserve">1.2.2.2 1) Patch (planar) quality -[2] Consideration for regionality</t>
  </si>
  <si>
    <t xml:space="preserve">No greening plan being conscious of plant species that originally lived in the area (native species) is carried out.</t>
  </si>
  <si>
    <t xml:space="preserve">Greening with plant species that originally lived in the area (native species) is partly performed.</t>
  </si>
  <si>
    <t xml:space="preserve">Greening that uses plant species that originally lived in the area (native species) for a majority of the block is performed.</t>
  </si>
  <si>
    <t xml:space="preserve">Greening with use of plant species that originally lived in the area (native species) for almost all the block is performed.</t>
  </si>
  <si>
    <t xml:space="preserve">1.2.2.2 2) Corridor (network) quality</t>
  </si>
  <si>
    <t xml:space="preserve">The network of species is not taken into consideration.</t>
  </si>
  <si>
    <t xml:space="preserve">An ecological corridor that supports the movement of species is established by partly dividing roadside trees.</t>
  </si>
  <si>
    <t xml:space="preserve">An ecological corridor that supports the movement of species is established by continuous roadside trees.</t>
  </si>
  <si>
    <t xml:space="preserve">An ecological corridor that supports the movement of species is established by stepping-stone-like green zones in addition to continuous roadside trees.</t>
  </si>
  <si>
    <t xml:space="preserve">An ecological corridor that supports the movement of species is established by a belt-shaped green zone in addition to continuous roadside trees.</t>
  </si>
  <si>
    <t xml:space="preserve">1.3 Artifact (building)</t>
  </si>
  <si>
    <t xml:space="preserve">1.3.1 Environmentally considerate buildings</t>
  </si>
  <si>
    <t xml:space="preserve">1.3.1 Score for "Environmentally considerate buildings"</t>
  </si>
  <si>
    <t xml:space="preserve">Score for 1) CASBEE assessment of building</t>
  </si>
  <si>
    <t xml:space="preserve">1.3.1 1) CASBEE assessment of building</t>
  </si>
  <si>
    <t xml:space="preserve">There is no building evaluated with CASBEE.</t>
  </si>
  <si>
    <t xml:space="preserve">There are some buildings evaluated or to be evaluated with CASBEE.</t>
  </si>
  <si>
    <t xml:space="preserve">The majority of buildings are evaluated or to be evaluated with CASBEE.</t>
  </si>
  <si>
    <t xml:space="preserve">The majority of buildings are evaluated or to be evaluated with CASBEE and there are some buildings that have been certified by a third party and obtained A or a higher rank.</t>
  </si>
  <si>
    <t xml:space="preserve">Not worked on</t>
  </si>
  <si>
    <t xml:space="preserve">Worked on</t>
  </si>
  <si>
    <t xml:space="preserve">2.1 Impartiality/Fairness</t>
  </si>
  <si>
    <t xml:space="preserve">2.1.1 Compliance</t>
  </si>
  <si>
    <t xml:space="preserve">2.1.1 Score for "Compliance"</t>
  </si>
  <si>
    <t xml:space="preserve">Score for 1) Observation of applicable laws and regulations and verification</t>
  </si>
  <si>
    <t xml:space="preserve">2.1.1 1) Observation of applicable laws and regulations and verification</t>
  </si>
  <si>
    <t xml:space="preserve">There are many buildings based on a lower standard than the current laws and regulations.</t>
  </si>
  <si>
    <t xml:space="preserve">There are several buildings based on a lower standard than the current laws and regulations.</t>
  </si>
  <si>
    <t xml:space="preserve">Laws and regulations applicable to the relevant project are observed.</t>
  </si>
  <si>
    <t xml:space="preserve">An environmental assessment or environmental measurement independently executed depending on the characteristics of the project is published.</t>
  </si>
  <si>
    <t xml:space="preserve">An environmental assessment or environmental measurement independently executed depending on the characteristics of the project is published and the results are reflected in planning.</t>
  </si>
  <si>
    <t xml:space="preserve">2.1.2 Area management</t>
  </si>
  <si>
    <t xml:space="preserve">2.1.2 Score for "Area management"</t>
  </si>
  <si>
    <t xml:space="preserve">Score for 1) Cooperation with and promotion of local community</t>
  </si>
  <si>
    <t xml:space="preserve">2.1.2 1) Cooperation with and promotion of local community</t>
  </si>
  <si>
    <t xml:space="preserve">No neighborhood association or area management organization exists in the block.</t>
  </si>
  <si>
    <t xml:space="preserve">A neighborhood association or area management organization exists in the block.</t>
  </si>
  <si>
    <t xml:space="preserve">A neighborhood association or area management organization exists in the block. A promotion entity and fund for continuous operation of the organization are planned and secured.</t>
  </si>
  <si>
    <t xml:space="preserve">A neighborhood association or area management organization exists in the block. A cooperation system with peripheral area communities of the block has been established.</t>
  </si>
  <si>
    <t xml:space="preserve">2.2 Security/Safety</t>
  </si>
  <si>
    <t xml:space="preserve">2.2.1 Disaster prevention</t>
  </si>
  <si>
    <t xml:space="preserve">2.2.1.1 Score for "Basic disaster prevention performance"</t>
  </si>
  <si>
    <t xml:space="preserve">Score for 1) Understanding of hazard map </t>
  </si>
  <si>
    <t xml:space="preserve">Score for 2) Disaster prevention of various infrastructures</t>
  </si>
  <si>
    <t xml:space="preserve">2.2.1.1 1) Understanding of hazard map</t>
  </si>
  <si>
    <t xml:space="preserve">No hazard map is checked.</t>
  </si>
  <si>
    <t xml:space="preserve">A hazard map is checked, and problems are understood.</t>
  </si>
  <si>
    <t xml:space="preserve">There is no problem, or disaster prevention measures are taken against problems found through checking a hazard map.</t>
  </si>
  <si>
    <t xml:space="preserve">2.2.1.1 2) Disaster prevention of various infrastructures</t>
  </si>
  <si>
    <t xml:space="preserve">No items are worked on.</t>
  </si>
  <si>
    <t xml:space="preserve">assessed</t>
  </si>
  <si>
    <t xml:space="preserve">Working on one item for each of a, b, and c.</t>
  </si>
  <si>
    <t xml:space="preserve">Working on one or more items for each of a, b, and c, and working on five or more items in total.</t>
  </si>
  <si>
    <t xml:space="preserve">Checklist</t>
  </si>
  <si>
    <t xml:space="preserve">a. Communication infrastructure [1] Measures for flood damage prevention, earthquakes, and power disruption for equipment and piping are available.</t>
  </si>
  <si>
    <t xml:space="preserve">a. Communication infrastructure [2] Two or more communication systems with the outside of the area are available</t>
  </si>
  <si>
    <t xml:space="preserve">b. Water supply/treatment infrastructure [1] Potable water and sewerage pipes meet the earthquake resistance standards.</t>
  </si>
  <si>
    <t xml:space="preserve">b. Water supply/treatment infrastructure [2] A common facility for storing potable water or a system for sharing clean water is available for an emergency.</t>
  </si>
  <si>
    <t xml:space="preserve">c. Energy supply infrastructure [1] Energy-related equipment meets the earthquake resistance standards.</t>
  </si>
  <si>
    <t xml:space="preserve">c. Energy supply infrastructure [2] Medium pressure gas supply and connection of electric power and heat supply with the outside of the area is available.</t>
  </si>
  <si>
    <t xml:space="preserve">c. Energy supply infrastructure [3] An autonomous power supply system that can cover the load of the disaster key point in the block for 72 hours or more is available.</t>
  </si>
  <si>
    <t xml:space="preserve">2.2.1.2 Score for "Disaster response ability"</t>
  </si>
  <si>
    <t xml:space="preserve">Score for 1) Disaster prevention vacant space and evacuation route</t>
  </si>
  <si>
    <t xml:space="preserve">Score for 2) Continuity of business and life in the block (BCP, LCP, etc.)</t>
  </si>
  <si>
    <t xml:space="preserve">2.2.1.2 1) Disaster prevention vacant space and evacuation route</t>
  </si>
  <si>
    <t xml:space="preserve">One item is worked on.</t>
  </si>
  <si>
    <t xml:space="preserve">Two items are worked on.</t>
  </si>
  <si>
    <t xml:space="preserve">Three items are worked on.</t>
  </si>
  <si>
    <t xml:space="preserve">Four items are worked on.</t>
  </si>
  <si>
    <t xml:space="preserve">[1] An appropriate plan regarding the scale and location of vacant space is established, and plenty of space is secured.</t>
  </si>
  <si>
    <t xml:space="preserve">[2] Urban fire prevention district is formed with firebreak belts.</t>
  </si>
  <si>
    <t xml:space="preserve">[3] Evacuation route network is formed including securement of road width (8 m or wider) and two directions for evacuation.</t>
  </si>
  <si>
    <t xml:space="preserve">[4] The distance to the nearest (or designated) evacuation site is 250 m or less.</t>
  </si>
  <si>
    <t xml:space="preserve">2.2.1.2 2) Continuity of business and life in the block (BCP, LCP, etc.)</t>
  </si>
  <si>
    <t xml:space="preserve">BCP and LCP (for common areas of buildings and the block) are established by the developer.</t>
  </si>
  <si>
    <t xml:space="preserve">BCP and LCP are established by the developer and occupants (tenants and inhabitants).</t>
  </si>
  <si>
    <t xml:space="preserve">BCP and LCP are established by the developer and occupants (tenants and inhabitants), and a disaster prevention agreement is concluded with the municipalities or the like.</t>
  </si>
  <si>
    <t xml:space="preserve">2.2.2 Traffic safety</t>
  </si>
  <si>
    <t xml:space="preserve">2.2.2 Score for "Traffic safety"</t>
  </si>
  <si>
    <t xml:space="preserve">Score for 1) Execution of separating pedestrians and vehicles</t>
  </si>
  <si>
    <t xml:space="preserve">2.2.2 1) Execution of separating pedestrians and vehicles</t>
  </si>
  <si>
    <t xml:space="preserve">A mixing of pedestrians and vehicles may occur and safety is ensured by guidance, etc.</t>
  </si>
  <si>
    <t xml:space="preserve">An arrangement is planned so that a mixing of pedestrians and vehicles cannot occur as a rule while taking vulnerable road users into consideration.</t>
  </si>
  <si>
    <t xml:space="preserve">2.2.3 Crime prevention</t>
  </si>
  <si>
    <t xml:space="preserve">2.2.3 Score for "Crime prevention"</t>
  </si>
  <si>
    <t xml:space="preserve">Score for 1) Security measure</t>
  </si>
  <si>
    <t xml:space="preserve">2.2.3 1) Security measure</t>
  </si>
  <si>
    <t xml:space="preserve">[1] Night lighting is sufficiently installed.      </t>
  </si>
  <si>
    <t xml:space="preserve">[2] Almost monitorable from the periphery. No blind spots.</t>
  </si>
  <si>
    <t xml:space="preserve">[3] Security cameras are deployed.      </t>
  </si>
  <si>
    <t xml:space="preserve">[4] A patrol system of security guards is established.</t>
  </si>
  <si>
    <t xml:space="preserve">2.3 Amenity</t>
  </si>
  <si>
    <t xml:space="preserve">2.3.1 Convenience/welfare</t>
  </si>
  <si>
    <t xml:space="preserve">2.3.1.1 Score for "Convenience"</t>
  </si>
  <si>
    <t xml:space="preserve">Score for 1) Accessibility to facilities and services</t>
  </si>
  <si>
    <t xml:space="preserve">2.3.1.1 1) Accessibility to facilities and services</t>
  </si>
  <si>
    <t xml:space="preserve">1500 m or more</t>
  </si>
  <si>
    <t xml:space="preserve">800 m or more but less than 1500 m</t>
  </si>
  <si>
    <t xml:space="preserve">600 m or more but less than 800 m</t>
  </si>
  <si>
    <t xml:space="preserve">300 m or more but less than 600 m</t>
  </si>
  <si>
    <t xml:space="preserve">Less than 300 m</t>
  </si>
  <si>
    <t xml:space="preserve">2.3.1.2 Score for "Health and welfare, education"</t>
  </si>
  <si>
    <t xml:space="preserve">[1] Distance to medical and health/welfare facilities (hospital/clinic that deals with daily medical treatment needs, elderly welfare facility, child welfare institution, welfare facility for mentally disabled people, etc.) </t>
  </si>
  <si>
    <t xml:space="preserve">[2] Distance to educational facilities (kindergarten, elementary school, and junior high school)</t>
  </si>
  <si>
    <t xml:space="preserve">[3] Distance to cultural facilities (library, museum, sport facility, etc.) 
(total time required for walking and public transportation)</t>
  </si>
  <si>
    <t xml:space="preserve">2.3.1.2 1)Accessibility to facilities and services -[1] Distance to medical and health/welfare facilities</t>
  </si>
  <si>
    <t xml:space="preserve">2.3.1.2 1)Accessibility to facilities and services -[2] Distance to educational facilities</t>
  </si>
  <si>
    <t xml:space="preserve">2.3.1.2 1)Accessibility to facilities and services -[3] Distance to cultural facilities</t>
  </si>
  <si>
    <t xml:space="preserve">60 minutes or more</t>
  </si>
  <si>
    <t xml:space="preserve">30 minutes or more but less than 60 minutes</t>
  </si>
  <si>
    <t xml:space="preserve">Less than 30 minutes</t>
  </si>
  <si>
    <t xml:space="preserve">2.3.2 Culture</t>
  </si>
  <si>
    <t xml:space="preserve">2.3.2.1 Score for "History and culture"</t>
  </si>
  <si>
    <t xml:space="preserve">Score for 1) Inheritance of history and culture, and creation of culture (creativity)</t>
  </si>
  <si>
    <t xml:space="preserve">2.3.2.1 1) Inheritance of history and culture, and creation of culture (creativity)</t>
  </si>
  <si>
    <t xml:space="preserve">[1] Preservation and restoration of historical legacies and buildings</t>
  </si>
  <si>
    <t xml:space="preserve">[2] Efforts from a software aspect for preservation and inheritance of history and cultural assets</t>
  </si>
  <si>
    <t xml:space="preserve">[3] Other efforts for creation of new culture</t>
  </si>
  <si>
    <t xml:space="preserve">2.3.2.2 Score for "View"</t>
  </si>
  <si>
    <t xml:space="preserve">Score for 1) Consideration for formation of townscape and landscape in the district</t>
  </si>
  <si>
    <t xml:space="preserve">Score for 2) Harmonization with the periphery</t>
  </si>
  <si>
    <t xml:space="preserve">2.3.2.2 1) Consideration for formation of townscape and landscape in the district</t>
  </si>
  <si>
    <t xml:space="preserve">One to two items are worked on.</t>
  </si>
  <si>
    <t xml:space="preserve">Three to four items are worked on.</t>
  </si>
  <si>
    <t xml:space="preserve">Five to six items are worked on.</t>
  </si>
  <si>
    <t xml:space="preserve">Seven to eight items are worked on.</t>
  </si>
  <si>
    <t xml:space="preserve">[1] Consideration for wall surface position      </t>
  </si>
  <si>
    <t xml:space="preserve">[2] Consideration for harmonization of exterior material and color</t>
  </si>
  <si>
    <t xml:space="preserve">[3] Consideration for human scale in low-story sections      </t>
  </si>
  <si>
    <t xml:space="preserve">[4] Consideration for harmonization of material and color of pavement material</t>
  </si>
  <si>
    <t xml:space="preserve">[5] Consideration for tree species and arrangement of planting      </t>
  </si>
  <si>
    <t xml:space="preserve">[6] Consideration for lighting, furniture, and sign planning</t>
  </si>
  <si>
    <t xml:space="preserve">[7] Consideration for effects of infrastructure on scenery      </t>
  </si>
  <si>
    <t xml:space="preserve">[8] Consideration for large-scale parking lot</t>
  </si>
  <si>
    <t xml:space="preserve">2.3.2.2 2) Harmonization with the periphery</t>
  </si>
  <si>
    <t xml:space="preserve">[1] Consideration for landscape focal point      </t>
  </si>
  <si>
    <t xml:space="preserve">[2] Consideration for continuity of natural environment</t>
  </si>
  <si>
    <t xml:space="preserve">[3] Consideration for skylines of peripheral area</t>
  </si>
  <si>
    <t xml:space="preserve">3.1 Traffic/Urban structure</t>
  </si>
  <si>
    <t xml:space="preserve">3.1.1 Traffic</t>
  </si>
  <si>
    <t xml:space="preserve">3.1.1.1 Score for "Development of traffic facilities"</t>
  </si>
  <si>
    <t xml:space="preserve">Score for 1) The development level of roads, parking lots, bicycles parking areas etc.</t>
  </si>
  <si>
    <t xml:space="preserve">Score for 2) Usability of public transportation</t>
  </si>
  <si>
    <t xml:space="preserve">3.1.1.1 1) The development level of roads, parking lots, bicycles parking areas etc.</t>
  </si>
  <si>
    <t xml:space="preserve">Response status to the demand is unclear.</t>
  </si>
  <si>
    <t xml:space="preserve">Response status to the demand is clear. The planning standard is fulfilled quantitatively.</t>
  </si>
  <si>
    <t xml:space="preserve">Fulfilled quantitatively. Also, comfort is considered in terms of arrangement and shape.</t>
  </si>
  <si>
    <t xml:space="preserve">3.1.1.1 2) Usability of public transportation</t>
  </si>
  <si>
    <t xml:space="preserve">The distance to a station is 1 km or more or to a bus stop is 500 m or more, and any comprehensive transportation measures are not taken.</t>
  </si>
  <si>
    <t xml:space="preserve">The distance to a station is 600 m or more (and less than 1 km) or to a bus stop is 300 m or more (and less than 500 m), and any comprehensive transportation measures are not taken.</t>
  </si>
  <si>
    <t xml:space="preserve">The distance to a station is less than 600 m or to a bus stop is less than 300 m, or comprehensive transportation measures are taken though the above is not met.</t>
  </si>
  <si>
    <t xml:space="preserve">The distance to a station is less than 300 m or a bus stop is directly connected, or comprehensive transportation measures are taken though the distance is equivalent to level 3.</t>
  </si>
  <si>
    <t xml:space="preserve">A station is directly connected, or comprehensive transportation measures are taken though the distance is equivalent to level 4.</t>
  </si>
  <si>
    <t xml:space="preserve">3.1.1.2 Score for "Logistics management"</t>
  </si>
  <si>
    <t xml:space="preserve">Score for 1) Rationalization, cooperative delivery, etc., of logistics (including carrying out of waste material).</t>
  </si>
  <si>
    <t xml:space="preserve">3.1.1.2 1) Rationalization, cooperative delivery, etc., of logistics (including carrying out of waste material)</t>
  </si>
  <si>
    <t xml:space="preserve">Measures are not taken.</t>
  </si>
  <si>
    <t xml:space="preserve">Rules for freight handling (carrying in/out route, time zone, etc.) exist.</t>
  </si>
  <si>
    <t xml:space="preserve">Level 3 is met. In addition, sufficient space is secured for freight handling.</t>
  </si>
  <si>
    <t xml:space="preserve">Level 4 is met. In addition, cooperative delivery is worked on.</t>
  </si>
  <si>
    <t xml:space="preserve">3.1.2 Urban structure</t>
  </si>
  <si>
    <t xml:space="preserve">3.1.2.1 Score for "Consistency with and complementing upper level planning"</t>
  </si>
  <si>
    <t xml:space="preserve">1) Consistency with and utilization of urban infrastructures</t>
  </si>
  <si>
    <t xml:space="preserve">3.1.2.1 1) Consistency with and utilization of urban infrastructures</t>
  </si>
  <si>
    <t xml:space="preserve">Any consistency is not considered.</t>
  </si>
  <si>
    <t xml:space="preserve">Consistent with an upper level plan.</t>
  </si>
  <si>
    <t xml:space="preserve">Level 3 is met. District plans are proposed and introduced, or contributions to solving urban structural issues that were a concern in the area are worked on.</t>
  </si>
  <si>
    <t xml:space="preserve">3.1.2.2 Score for "Land use"</t>
  </si>
  <si>
    <t xml:space="preserve">Score for 1) Utilization level of standard floor area ratio</t>
  </si>
  <si>
    <t xml:space="preserve">Score for 2) Handling of brownfield site</t>
  </si>
  <si>
    <t xml:space="preserve">3.1.2.2 1) Utilization level of standard floor area ratio</t>
  </si>
  <si>
    <t xml:space="preserve">Level 2 is not met.</t>
  </si>
  <si>
    <t xml:space="preserve">30% of the standard floor area ratio is utilized.</t>
  </si>
  <si>
    <t xml:space="preserve">50% or more of the standard floor area ratio is utilized.</t>
  </si>
  <si>
    <t xml:space="preserve">The major portion (90% or more) of the standard floor area ratio is utilized.</t>
  </si>
  <si>
    <t xml:space="preserve">Space larger than the standard floor area ratio is realized by a system or method.</t>
  </si>
  <si>
    <t xml:space="preserve">3.1.2.2 2) Handling of brownfield site</t>
  </si>
  <si>
    <t xml:space="preserve">The district is designated as an "area for which notification is required upon a change to form or nature". For development, a plan for prevention of diffusion is notified and a measurement based on that is taken.</t>
  </si>
  <si>
    <t xml:space="preserve">The area designation of the act is canceled by taking an independent detoxifying measure.</t>
  </si>
  <si>
    <t xml:space="preserve">3.2 Growth potential</t>
  </si>
  <si>
    <t xml:space="preserve">3.2.1 Population</t>
  </si>
  <si>
    <t xml:space="preserve">3.2.1.1 Score for "Inhabitant population"</t>
  </si>
  <si>
    <t xml:space="preserve">Score for 1) Planned population or actual population (for assessment of existing state)</t>
  </si>
  <si>
    <t xml:space="preserve">3.2.1.1 1) Planned population or actual population</t>
  </si>
  <si>
    <t xml:space="preserve">Decreased by half in comparison to the past state.</t>
  </si>
  <si>
    <t xml:space="preserve">Middle between level 1 and level 3.</t>
  </si>
  <si>
    <t xml:space="preserve">Equivalent or higher in comparison to the past state.</t>
  </si>
  <si>
    <t xml:space="preserve">Increased twofold in comparison to the past state.</t>
  </si>
  <si>
    <t xml:space="preserve">Increased fourfold in comparison to the past state.</t>
  </si>
  <si>
    <t xml:space="preserve">3.2.1.2 Score for "Staying population"</t>
  </si>
  <si>
    <t xml:space="preserve">Score for 1) Average number of persons staying  in each building type</t>
  </si>
  <si>
    <t xml:space="preserve">3.2.1.2 1) Average number of persons staying  in each building type</t>
  </si>
  <si>
    <t xml:space="preserve">Ref.) Estimated staying population (Average number of persons staying  in each building type)</t>
  </si>
  <si>
    <t xml:space="preserve">3.2.2 Economic development</t>
  </si>
  <si>
    <t xml:space="preserve">3.2.2.1 Score for "Revitalization activity"</t>
  </si>
  <si>
    <t xml:space="preserve">Score for 1) Efforts for economic revitalization programs</t>
  </si>
  <si>
    <t xml:space="preserve">3.2.2.1 1) Efforts for economic revitalization programs</t>
  </si>
  <si>
    <t xml:space="preserve">Assessment criteria (Housing)</t>
  </si>
  <si>
    <t xml:space="preserve">Two or more items are worked on.</t>
  </si>
  <si>
    <t xml:space="preserve">[1] An organization that attracts company advancement and investment to the area exists.</t>
  </si>
  <si>
    <t xml:space="preserve">[2] Cooperative sales promotion and events are implemented organizationally and systematically.</t>
  </si>
  <si>
    <t xml:space="preserve">[3] Products are purchased systematically from local companies.</t>
  </si>
  <si>
    <t xml:space="preserve">[4] Cooperative activities with the area are implemented.</t>
  </si>
  <si>
    <t xml:space="preserve">[5] Business schemes for establishment of financial base of area management such as finance are set.</t>
  </si>
  <si>
    <t xml:space="preserve">[6] Other advanced efforts exist.</t>
  </si>
  <si>
    <t xml:space="preserve">Assessment criteria (Non-housing)</t>
  </si>
  <si>
    <t xml:space="preserve">Four or more items are worked on.</t>
  </si>
  <si>
    <t xml:space="preserve">3.3 Efficiency/Rationality</t>
  </si>
  <si>
    <t xml:space="preserve">3.3.1 Information system</t>
  </si>
  <si>
    <t xml:space="preserve">3.3.1.1 Score for "Information service performance"</t>
  </si>
  <si>
    <t xml:space="preserve">1) Flexibility and usability of information environment of the block (LAN or wireless LAN)</t>
  </si>
  <si>
    <t xml:space="preserve">3.3.1.1 1) Flexibility and usability of information environment of the block</t>
  </si>
  <si>
    <t xml:space="preserve">[1] Sufficient capacity of communication line is secured in comparison to estimated communication traffic volume in the block.</t>
  </si>
  <si>
    <t xml:space="preserve">[2] CATV is introduced.</t>
  </si>
  <si>
    <t xml:space="preserve">[3] Security is assured by network monitoring.</t>
  </si>
  <si>
    <t xml:space="preserve">[4] Connectivity to high speed Internet is secured even for outdoor space.</t>
  </si>
  <si>
    <t xml:space="preserve">[5] Other advanced efforts exist.</t>
  </si>
  <si>
    <t xml:space="preserve">3.3.1.2 Score for "Block management"</t>
  </si>
  <si>
    <t xml:space="preserve">Score for 1) Block infrastructure system management utilizing ICT</t>
  </si>
  <si>
    <t xml:space="preserve">3.3.1.2 1) Block infrastructure system management utilizing ICT</t>
  </si>
  <si>
    <t xml:space="preserve">Three or more items are worked on.</t>
  </si>
  <si>
    <t xml:space="preserve">[1] Water demand and supply management      </t>
  </si>
  <si>
    <t xml:space="preserve">[2] Waste treatment and recycling      </t>
  </si>
  <si>
    <t xml:space="preserve">[3] Medical information      </t>
  </si>
  <si>
    <t xml:space="preserve">[4] Public service information</t>
  </si>
  <si>
    <t xml:space="preserve">[5] Traffic management</t>
  </si>
  <si>
    <t xml:space="preserve">3.3.2 Energy system</t>
  </si>
  <si>
    <t xml:space="preserve">3.3.2.1 Score for "Possibility to make demand/supply system smart"</t>
  </si>
  <si>
    <t xml:space="preserve">Score for 1) Flexibility to change in energy demand and price (such as diversified supplier, DR, etc.)</t>
  </si>
  <si>
    <t xml:space="preserve">3.3.2.1 1) Flexibility to change in energy demand and price</t>
  </si>
  <si>
    <t xml:space="preserve">[1] A smart meter is introduced.    </t>
  </si>
  <si>
    <t xml:space="preserve">[2] BEMS and HEMS are introduced in buildings.    </t>
  </si>
  <si>
    <t xml:space="preserve">[3] CEMS is established in the whole block.</t>
  </si>
  <si>
    <t xml:space="preserve">[4] Renewable energy and unused energy are utilized.    </t>
  </si>
  <si>
    <t xml:space="preserve">[5] The other schemes of advanced efforts or business exist.</t>
  </si>
  <si>
    <t xml:space="preserve">3.3.2.2 Score for "Updatability and expandability"</t>
  </si>
  <si>
    <t xml:space="preserve">Score for 1) Medium- and long-term ease of update and expansion for the whole block</t>
  </si>
  <si>
    <t xml:space="preserve">3.3.2.2 1) Medium- and long-term ease of update and expansion for the whole block</t>
  </si>
  <si>
    <t xml:space="preserve">[1] Piping and wiring material that has long renewal period are selected.    </t>
  </si>
  <si>
    <t xml:space="preserve">[2] A utility corridor exists.</t>
  </si>
  <si>
    <r>
      <rPr>
        <sz val="10"/>
        <rFont val="Arial"/>
        <family val="2"/>
      </rPr>
      <t xml:space="preserve">[3] Other advanced efforts or business schemes exist.</t>
    </r>
    <r>
      <rPr>
        <sz val="10"/>
        <rFont val="Noto Sans"/>
        <family val="2"/>
      </rPr>
      <t xml:space="preserve">　　</t>
    </r>
  </si>
  <si>
    <t xml:space="preserve">L; Environmental load in urban development</t>
  </si>
  <si>
    <t xml:space="preserve">Central part of metropolitan area</t>
  </si>
  <si>
    <t xml:space="preserve">Tokyo 23 wards</t>
  </si>
  <si>
    <t xml:space="preserve">For the colored cells, select the appropriate term from</t>
  </si>
  <si>
    <t xml:space="preserve">Suburb of metropolitan area</t>
  </si>
  <si>
    <t xml:space="preserve">Nagoya city, Osaka city</t>
  </si>
  <si>
    <t xml:space="preserve">the pull-down menu or enter the appropriate value or comment.</t>
  </si>
  <si>
    <t xml:space="preserve">Local city</t>
  </si>
  <si>
    <t xml:space="preserve">1.Object city</t>
  </si>
  <si>
    <t xml:space="preserve">都心部の一般事務所ビル</t>
  </si>
  <si>
    <t xml:space="preserve">Hokkaido</t>
  </si>
  <si>
    <t xml:space="preserve">周辺部の一般事務所ビル</t>
  </si>
  <si>
    <t xml:space="preserve">Tohoku</t>
  </si>
  <si>
    <t xml:space="preserve">1) City classification of object area</t>
  </si>
  <si>
    <t xml:space="preserve">Classification</t>
  </si>
  <si>
    <t xml:space="preserve">Location of object area</t>
  </si>
  <si>
    <t xml:space="preserve">都心部の単館型事務所ビル</t>
  </si>
  <si>
    <t xml:space="preserve">Kanto</t>
  </si>
  <si>
    <t xml:space="preserve">Select city classification from the menu below by referring the table on the right.</t>
  </si>
  <si>
    <t xml:space="preserve">Tokyo 23 wards, Nagoya city, Osaka city</t>
  </si>
  <si>
    <t xml:space="preserve">周辺部の単館型事務所ビル</t>
  </si>
  <si>
    <t xml:space="preserve">Hokuriku-sinetsu</t>
  </si>
  <si>
    <t xml:space="preserve">Determine if the are locates in tokyo 23 wards or not </t>
  </si>
  <si>
    <t xml:space="preserve">3 Central part of metropolitan area</t>
  </si>
  <si>
    <t xml:space="preserve">Chubu</t>
  </si>
  <si>
    <t xml:space="preserve">in case of Central part of metropolitan area.</t>
  </si>
  <si>
    <t xml:space="preserve">Cities in three major metropolitan areas (Tokyo, Saitama, Chiba, Kanagawa, Aichi, Gifu, Mie, Osaka, Kyoto, Hyogo, and Nara prefectures) except for above-mentioned cities</t>
  </si>
  <si>
    <r>
      <rPr>
        <sz val="11"/>
        <color rgb="FF969696"/>
        <rFont val="ＭＳ Ｐゴシック"/>
        <family val="3"/>
        <charset val="128"/>
      </rPr>
      <t xml:space="preserve">3 Suburb of metropolitan area</t>
    </r>
    <r>
      <rPr>
        <sz val="11"/>
        <color rgb="FF969696"/>
        <rFont val="Noto Sans"/>
        <family val="2"/>
      </rPr>
      <t xml:space="preserve">および地方中枢都市</t>
    </r>
  </si>
  <si>
    <t xml:space="preserve">Kinki</t>
  </si>
  <si>
    <t xml:space="preserve">→</t>
  </si>
  <si>
    <r>
      <rPr>
        <sz val="11"/>
        <color rgb="FF969696"/>
        <rFont val="Noto Sans"/>
        <family val="2"/>
      </rPr>
      <t xml:space="preserve">三大都市圏周辺部および</t>
    </r>
    <r>
      <rPr>
        <sz val="11"/>
        <color rgb="FF969696"/>
        <rFont val="ＭＳ Ｐゴシック"/>
        <family val="3"/>
        <charset val="128"/>
      </rPr>
      <t xml:space="preserve">Local city</t>
    </r>
  </si>
  <si>
    <t xml:space="preserve">Chugoku</t>
  </si>
  <si>
    <t xml:space="preserve">Cities outside of three major metropolitan areas</t>
  </si>
  <si>
    <t xml:space="preserve">Shikoku</t>
  </si>
  <si>
    <t xml:space="preserve">2) Region of object area</t>
  </si>
  <si>
    <t xml:space="preserve">Kyushu</t>
  </si>
  <si>
    <t xml:space="preserve">Select location and area category from the menu below</t>
  </si>
  <si>
    <t xml:space="preserve">3. Distance to nearest railway station</t>
  </si>
  <si>
    <t xml:space="preserve">If there are two or more nearest stations, calculate the distance using the following formula</t>
  </si>
  <si>
    <t xml:space="preserve">  [Site area of each block] x [Distance from nearest station to each block] </t>
  </si>
  <si>
    <t xml:space="preserve">IV</t>
  </si>
  <si>
    <t xml:space="preserve">/ [Site area of whole blocks]</t>
  </si>
  <si>
    <t xml:space="preserve">[Distance to nearest railway station] =</t>
  </si>
  <si>
    <t xml:space="preserve">m</t>
  </si>
  <si>
    <t xml:space="preserve">2. Entry of overview of buildings in the block</t>
  </si>
  <si>
    <t xml:space="preserve">4. Estimation of staying population</t>
  </si>
  <si>
    <t xml:space="preserve">Transfer ratio from other area</t>
  </si>
  <si>
    <t xml:space="preserve">Estimation from the average number of persons staying in each building type</t>
  </si>
  <si>
    <t xml:space="preserve">Area near station</t>
  </si>
  <si>
    <t xml:space="preserve">1) Site area of object block</t>
  </si>
  <si>
    <t xml:space="preserve">(energy intensity data from "guidebook for energy saving standard</t>
  </si>
  <si>
    <t xml:space="preserve"> and calculation method" IBEC)</t>
  </si>
  <si>
    <t xml:space="preserve">Residential</t>
  </si>
  <si>
    <t xml:space="preserve">2) Floor area of buildings in object block (present and future)</t>
  </si>
  <si>
    <t xml:space="preserve">Business</t>
  </si>
  <si>
    <t xml:space="preserve">Enter present state of floor area of buildings within the object block</t>
  </si>
  <si>
    <t xml:space="preserve">(Post-execution of counter measures)</t>
  </si>
  <si>
    <t xml:space="preserve">Commercial</t>
  </si>
  <si>
    <t xml:space="preserve">Enter future state of floor area of buildings by estimating completion stage</t>
  </si>
  <si>
    <t xml:space="preserve">Building application</t>
  </si>
  <si>
    <t xml:space="preserve">A: Gross floor area (m2)</t>
  </si>
  <si>
    <r>
      <rPr>
        <sz val="8"/>
        <rFont val="Arial"/>
        <family val="2"/>
      </rPr>
      <t xml:space="preserve">B</t>
    </r>
    <r>
      <rPr>
        <sz val="8"/>
        <rFont val="Noto Sans"/>
        <family val="2"/>
      </rPr>
      <t xml:space="preserve">：</t>
    </r>
    <r>
      <rPr>
        <sz val="8"/>
        <rFont val="Arial"/>
        <family val="2"/>
      </rPr>
      <t xml:space="preserve">staying pop. (persons/m2-day)
</t>
    </r>
    <r>
      <rPr>
        <sz val="8"/>
        <rFont val="Noto Sans"/>
        <family val="2"/>
      </rPr>
      <t xml:space="preserve">（人／㎡日）</t>
    </r>
  </si>
  <si>
    <t xml:space="preserve">A*B</t>
  </si>
  <si>
    <t xml:space="preserve">(Adjustment rate)</t>
  </si>
  <si>
    <t xml:space="preserve">Adjusted</t>
  </si>
  <si>
    <t xml:space="preserve">Medical</t>
  </si>
  <si>
    <t xml:space="preserve"> of the block development project.</t>
  </si>
  <si>
    <t xml:space="preserve">(p/d)</t>
  </si>
  <si>
    <r>
      <rPr>
        <b val="true"/>
        <sz val="11"/>
        <rFont val="Noto Sans"/>
        <family val="2"/>
      </rPr>
      <t xml:space="preserve">用途別延べ床面積（</t>
    </r>
    <r>
      <rPr>
        <b val="true"/>
        <sz val="11"/>
        <rFont val="ＭＳ Ｐゴシック"/>
        <family val="3"/>
        <charset val="128"/>
      </rPr>
      <t xml:space="preserve">m2</t>
    </r>
    <r>
      <rPr>
        <b val="true"/>
        <sz val="11"/>
        <rFont val="Noto Sans"/>
        <family val="2"/>
      </rPr>
      <t xml:space="preserve">）</t>
    </r>
  </si>
  <si>
    <t xml:space="preserve">Floor area by building types (m2)</t>
  </si>
  <si>
    <t xml:space="preserve">Present</t>
  </si>
  <si>
    <t xml:space="preserve">Future</t>
  </si>
  <si>
    <t xml:space="preserve">(m2)</t>
  </si>
  <si>
    <t xml:space="preserve">Offices</t>
  </si>
  <si>
    <t xml:space="preserve">Schools</t>
  </si>
  <si>
    <t xml:space="preserve">Elementary, junior high and high schools</t>
  </si>
  <si>
    <t xml:space="preserve">Retailers</t>
  </si>
  <si>
    <t xml:space="preserve">Total</t>
  </si>
  <si>
    <t xml:space="preserve">Restaurants</t>
  </si>
  <si>
    <t xml:space="preserve">Halls</t>
  </si>
  <si>
    <t xml:space="preserve">Factories</t>
  </si>
  <si>
    <t xml:space="preserve">5. Determination of CO2 emissions factor of electric power</t>
  </si>
  <si>
    <t xml:space="preserve">Hospitals</t>
  </si>
  <si>
    <t xml:space="preserve">Hotels</t>
  </si>
  <si>
    <t xml:space="preserve">Determine the value of CO2 emission factor with the setting sheet by </t>
  </si>
  <si>
    <t xml:space="preserve">Housing complexes</t>
  </si>
  <si>
    <t xml:space="preserve">using the button below</t>
  </si>
  <si>
    <t xml:space="preserve">(Detached houses)</t>
  </si>
  <si>
    <t xml:space="preserve">emissions factor of electric power</t>
  </si>
  <si>
    <t xml:space="preserve">Set</t>
  </si>
  <si>
    <t xml:space="preserve">kg-CO2/kWh</t>
  </si>
  <si>
    <t xml:space="preserve">3) If housing complex is in object block</t>
  </si>
  <si>
    <t xml:space="preserve">Residential ratio</t>
  </si>
  <si>
    <t xml:space="preserve">6. Energy saving measures of buildings</t>
  </si>
  <si>
    <t xml:space="preserve">Enter the effects of energy saving measures of buildings by building type.</t>
  </si>
  <si>
    <t xml:space="preserve">The energy saving effect is determined as an CO2 reduction rate compare to the common standard level.</t>
  </si>
  <si>
    <t xml:space="preserve">CO2 reduction rate is calculated from practical number or choice of energy saving measure, by selecting a method from the list below.</t>
  </si>
  <si>
    <t xml:space="preserve">    [1] Calculation based on result value</t>
  </si>
  <si>
    <t xml:space="preserve">→Enter result value</t>
  </si>
  <si>
    <t xml:space="preserve">    [2] Calculation based on target reduction ratio</t>
  </si>
  <si>
    <t xml:space="preserve">→Enter target reduction rate</t>
  </si>
  <si>
    <t xml:space="preserve">    [3] Calculation based on individual simulation of introduced CO2 reduction measure</t>
  </si>
  <si>
    <t xml:space="preserve">→Enter simulated value</t>
  </si>
  <si>
    <t xml:space="preserve">    [4] Estimation based on introduced energy saving measure</t>
  </si>
  <si>
    <t xml:space="preserve">→Select energy saving measure</t>
  </si>
  <si>
    <t xml:space="preserve">[1] is chosen if record of energy consumption of the object area is available when existing urban block is assessed as current state.</t>
  </si>
  <si>
    <t xml:space="preserve">[2] is chosen to assess target energy saving in future, by entering target reduction rate of energy consumption.</t>
  </si>
  <si>
    <t xml:space="preserve">[3] is chosen if amount of CO2 emission from planned development area is calculated by using a method publicly available.</t>
  </si>
  <si>
    <t xml:space="preserve">[4] is chosen if there is no record, simulation result or target available, by setting application rate of energy saving measures to be introduced.</t>
  </si>
  <si>
    <t xml:space="preserve">7. Entry of greening area</t>
  </si>
  <si>
    <t xml:space="preserve">This calculates amount of CO2 absorption by greening area within the object area as standard method example (4) </t>
  </si>
  <si>
    <t xml:space="preserve">described in the Manual for Low Carbon City Development (MLIT, MOE, and METI, December 2012) .</t>
  </si>
  <si>
    <t xml:space="preserve">Enter the greening area in the site of the block.</t>
  </si>
  <si>
    <t xml:space="preserve">Greening area in the site of the block</t>
  </si>
  <si>
    <r>
      <rPr>
        <b val="true"/>
        <sz val="12"/>
        <color rgb="FFFFFFFF"/>
        <rFont val="ＭＳ Ｐゴシック"/>
        <family val="3"/>
        <charset val="128"/>
      </rPr>
      <t xml:space="preserve">■CASBEE</t>
    </r>
    <r>
      <rPr>
        <b val="true"/>
        <sz val="12"/>
        <color rgb="FFFFFFFF"/>
        <rFont val="Noto Sans"/>
        <family val="2"/>
      </rPr>
      <t xml:space="preserve">街区改定版　</t>
    </r>
    <r>
      <rPr>
        <b val="true"/>
        <sz val="12"/>
        <color rgb="FFFFFFFF"/>
        <rFont val="ＭＳ Ｐゴシック"/>
        <family val="3"/>
        <charset val="128"/>
      </rPr>
      <t xml:space="preserve">L</t>
    </r>
    <r>
      <rPr>
        <b val="true"/>
        <sz val="12"/>
        <color rgb="FFFFFFFF"/>
        <rFont val="Noto Sans"/>
        <family val="2"/>
      </rPr>
      <t xml:space="preserve">のスコア計算シート</t>
    </r>
  </si>
  <si>
    <r>
      <rPr>
        <sz val="11"/>
        <rFont val="Noto Sans"/>
        <family val="2"/>
      </rPr>
      <t xml:space="preserve">入力シートの内容から、</t>
    </r>
    <r>
      <rPr>
        <sz val="11"/>
        <rFont val="ＭＳ Ｐゴシック"/>
        <family val="3"/>
        <charset val="128"/>
      </rPr>
      <t xml:space="preserve">L</t>
    </r>
    <r>
      <rPr>
        <sz val="11"/>
        <rFont val="Noto Sans"/>
        <family val="2"/>
      </rPr>
      <t xml:space="preserve">の総合スコアを計算しました。</t>
    </r>
  </si>
  <si>
    <r>
      <rPr>
        <sz val="11"/>
        <rFont val="ＭＳ Ｐゴシック"/>
        <family val="3"/>
        <charset val="128"/>
      </rPr>
      <t xml:space="preserve">CO2</t>
    </r>
    <r>
      <rPr>
        <sz val="11"/>
        <rFont val="Noto Sans"/>
        <family val="2"/>
      </rPr>
      <t xml:space="preserve">排出量の削減量や</t>
    </r>
    <r>
      <rPr>
        <sz val="11"/>
        <rFont val="ＭＳ Ｐゴシック"/>
        <family val="3"/>
        <charset val="128"/>
      </rPr>
      <t xml:space="preserve">L</t>
    </r>
    <r>
      <rPr>
        <sz val="11"/>
        <rFont val="Noto Sans"/>
        <family val="2"/>
      </rPr>
      <t xml:space="preserve">スコア、</t>
    </r>
    <r>
      <rPr>
        <sz val="11"/>
        <rFont val="ＭＳ Ｐゴシック"/>
        <family val="3"/>
        <charset val="128"/>
      </rPr>
      <t xml:space="preserve">ΔL</t>
    </r>
    <r>
      <rPr>
        <sz val="11"/>
        <rFont val="Noto Sans"/>
        <family val="2"/>
      </rPr>
      <t xml:space="preserve">スコア等の算定内容を以下に示します。</t>
    </r>
  </si>
  <si>
    <r>
      <rPr>
        <b val="true"/>
        <sz val="12"/>
        <rFont val="ＭＳ Ｐゴシック"/>
        <family val="3"/>
        <charset val="128"/>
      </rPr>
      <t xml:space="preserve">L</t>
    </r>
    <r>
      <rPr>
        <b val="true"/>
        <sz val="12"/>
        <rFont val="Noto Sans"/>
        <family val="2"/>
      </rPr>
      <t xml:space="preserve">の総合スコア</t>
    </r>
  </si>
  <si>
    <r>
      <rPr>
        <sz val="11"/>
        <rFont val="Noto Sans"/>
        <family val="2"/>
      </rPr>
      <t xml:space="preserve">（０≦</t>
    </r>
    <r>
      <rPr>
        <sz val="11"/>
        <rFont val="ＭＳ Ｐゴシック"/>
        <family val="3"/>
        <charset val="128"/>
      </rPr>
      <t xml:space="preserve">L≦</t>
    </r>
    <r>
      <rPr>
        <sz val="11"/>
        <rFont val="Noto Sans"/>
        <family val="2"/>
      </rPr>
      <t xml:space="preserve">１００：</t>
    </r>
    <r>
      <rPr>
        <sz val="11"/>
        <rFont val="ＭＳ Ｐゴシック"/>
        <family val="3"/>
        <charset val="128"/>
      </rPr>
      <t xml:space="preserve">L</t>
    </r>
    <r>
      <rPr>
        <sz val="11"/>
        <rFont val="Noto Sans"/>
        <family val="2"/>
      </rPr>
      <t xml:space="preserve">の総合スコア＝０が最高水準、５０で一般的水準）</t>
    </r>
  </si>
  <si>
    <r>
      <rPr>
        <sz val="11"/>
        <rFont val="Noto Sans"/>
        <family val="2"/>
      </rPr>
      <t xml:space="preserve">　</t>
    </r>
    <r>
      <rPr>
        <sz val="11"/>
        <rFont val="ＭＳ Ｐゴシック"/>
        <family val="3"/>
        <charset val="128"/>
      </rPr>
      <t xml:space="preserve">SLR</t>
    </r>
    <r>
      <rPr>
        <sz val="11"/>
        <rFont val="Noto Sans"/>
        <family val="2"/>
      </rPr>
      <t xml:space="preserve">スコア</t>
    </r>
  </si>
  <si>
    <r>
      <rPr>
        <sz val="11"/>
        <rFont val="Noto Sans"/>
        <family val="2"/>
      </rPr>
      <t xml:space="preserve">（１≦</t>
    </r>
    <r>
      <rPr>
        <sz val="11"/>
        <rFont val="ＭＳ Ｐゴシック"/>
        <family val="3"/>
        <charset val="128"/>
      </rPr>
      <t xml:space="preserve">SLR≦</t>
    </r>
    <r>
      <rPr>
        <sz val="11"/>
        <rFont val="Noto Sans"/>
        <family val="2"/>
      </rPr>
      <t xml:space="preserve">５：</t>
    </r>
    <r>
      <rPr>
        <sz val="11"/>
        <rFont val="ＭＳ Ｐゴシック"/>
        <family val="3"/>
        <charset val="128"/>
      </rPr>
      <t xml:space="preserve">SLR</t>
    </r>
    <r>
      <rPr>
        <sz val="11"/>
        <rFont val="Noto Sans"/>
        <family val="2"/>
      </rPr>
      <t xml:space="preserve">＝５が最高水準、</t>
    </r>
    <r>
      <rPr>
        <sz val="11"/>
        <rFont val="ＭＳ Ｐゴシック"/>
        <family val="3"/>
        <charset val="128"/>
      </rPr>
      <t xml:space="preserve">SLR</t>
    </r>
    <r>
      <rPr>
        <sz val="11"/>
        <rFont val="Noto Sans"/>
        <family val="2"/>
      </rPr>
      <t xml:space="preserve">＝３で一般的水準）</t>
    </r>
  </si>
  <si>
    <r>
      <rPr>
        <sz val="11"/>
        <rFont val="ＭＳ Ｐゴシック"/>
        <family val="3"/>
        <charset val="128"/>
      </rPr>
      <t xml:space="preserve">■CO2</t>
    </r>
    <r>
      <rPr>
        <sz val="11"/>
        <rFont val="Noto Sans"/>
        <family val="2"/>
      </rPr>
      <t xml:space="preserve">排出量チャートの表示値の計算</t>
    </r>
  </si>
  <si>
    <t xml:space="preserve">民生</t>
  </si>
  <si>
    <t xml:space="preserve">みどり（吸収量）</t>
  </si>
  <si>
    <r>
      <rPr>
        <sz val="11"/>
        <rFont val="Noto Sans"/>
        <family val="2"/>
      </rPr>
      <t xml:space="preserve">削減率（</t>
    </r>
    <r>
      <rPr>
        <sz val="11"/>
        <rFont val="ＭＳ Ｐゴシック"/>
        <family val="3"/>
        <charset val="128"/>
      </rPr>
      <t xml:space="preserve">%</t>
    </r>
    <r>
      <rPr>
        <sz val="11"/>
        <rFont val="Noto Sans"/>
        <family val="2"/>
      </rPr>
      <t xml:space="preserve">）</t>
    </r>
  </si>
  <si>
    <t xml:space="preserve">削減率</t>
  </si>
  <si>
    <r>
      <rPr>
        <sz val="11"/>
        <rFont val="Noto Sans"/>
        <family val="2"/>
      </rPr>
      <t xml:space="preserve">■街区の</t>
    </r>
    <r>
      <rPr>
        <sz val="11"/>
        <rFont val="ＭＳ Ｐゴシック"/>
        <family val="3"/>
        <charset val="128"/>
      </rPr>
      <t xml:space="preserve">CO2</t>
    </r>
    <r>
      <rPr>
        <sz val="11"/>
        <rFont val="Noto Sans"/>
        <family val="2"/>
      </rPr>
      <t xml:space="preserve">排出量の計算</t>
    </r>
  </si>
  <si>
    <r>
      <rPr>
        <sz val="11"/>
        <rFont val="Noto Sans"/>
        <family val="2"/>
      </rPr>
      <t xml:space="preserve">「</t>
    </r>
    <r>
      <rPr>
        <sz val="11"/>
        <rFont val="ＭＳ Ｐゴシック"/>
        <family val="3"/>
        <charset val="128"/>
      </rPr>
      <t xml:space="preserve">BAU</t>
    </r>
    <r>
      <rPr>
        <sz val="11"/>
        <rFont val="Noto Sans"/>
        <family val="2"/>
      </rPr>
      <t xml:space="preserve">に対する交通部分の</t>
    </r>
    <r>
      <rPr>
        <sz val="11"/>
        <rFont val="ＭＳ Ｐゴシック"/>
        <family val="3"/>
        <charset val="128"/>
      </rPr>
      <t xml:space="preserve">CO2</t>
    </r>
    <r>
      <rPr>
        <sz val="11"/>
        <rFont val="Noto Sans"/>
        <family val="2"/>
      </rPr>
      <t xml:space="preserve">削減量」、「</t>
    </r>
    <r>
      <rPr>
        <sz val="11"/>
        <rFont val="ＭＳ Ｐゴシック"/>
        <family val="3"/>
        <charset val="128"/>
      </rPr>
      <t xml:space="preserve">BAU</t>
    </r>
    <r>
      <rPr>
        <sz val="11"/>
        <rFont val="Noto Sans"/>
        <family val="2"/>
      </rPr>
      <t xml:space="preserve">に対するエネルギー部分の</t>
    </r>
    <r>
      <rPr>
        <sz val="11"/>
        <rFont val="ＭＳ Ｐゴシック"/>
        <family val="3"/>
        <charset val="128"/>
      </rPr>
      <t xml:space="preserve">CO2</t>
    </r>
    <r>
      <rPr>
        <sz val="11"/>
        <rFont val="Noto Sans"/>
        <family val="2"/>
      </rPr>
      <t xml:space="preserve">削減量」、</t>
    </r>
  </si>
  <si>
    <t xml:space="preserve">「みどり分野の施策による吸収量」の試算結果</t>
  </si>
  <si>
    <t xml:space="preserve">分野</t>
  </si>
  <si>
    <r>
      <rPr>
        <sz val="11"/>
        <rFont val="Noto Sans"/>
        <family val="2"/>
      </rPr>
      <t xml:space="preserve">施策前（</t>
    </r>
    <r>
      <rPr>
        <sz val="11"/>
        <rFont val="ＭＳ Ｐゴシック"/>
        <family val="3"/>
        <charset val="128"/>
      </rPr>
      <t xml:space="preserve">BAU</t>
    </r>
    <r>
      <rPr>
        <sz val="11"/>
        <rFont val="Noto Sans"/>
        <family val="2"/>
      </rPr>
      <t xml:space="preserve">）</t>
    </r>
  </si>
  <si>
    <t xml:space="preserve">削減量・吸収量</t>
  </si>
  <si>
    <r>
      <rPr>
        <sz val="11"/>
        <rFont val="Noto Sans"/>
        <family val="2"/>
      </rPr>
      <t xml:space="preserve">（</t>
    </r>
    <r>
      <rPr>
        <sz val="11"/>
        <rFont val="ＭＳ Ｐゴシック"/>
        <family val="3"/>
        <charset val="128"/>
      </rPr>
      <t xml:space="preserve">t-CO2/</t>
    </r>
    <r>
      <rPr>
        <sz val="11"/>
        <rFont val="Noto Sans"/>
        <family val="2"/>
      </rPr>
      <t xml:space="preserve">年）</t>
    </r>
  </si>
  <si>
    <r>
      <rPr>
        <sz val="11"/>
        <rFont val="Noto Sans"/>
        <family val="2"/>
      </rPr>
      <t xml:space="preserve">人口の試算　（</t>
    </r>
    <r>
      <rPr>
        <sz val="11"/>
        <rFont val="ＭＳ Ｐゴシック"/>
        <family val="3"/>
        <charset val="128"/>
      </rPr>
      <t xml:space="preserve">IBEC</t>
    </r>
    <r>
      <rPr>
        <sz val="11"/>
        <rFont val="Noto Sans"/>
        <family val="2"/>
      </rPr>
      <t xml:space="preserve">「省エネルギー基準と計算の手引き」の原単位を使用）</t>
    </r>
  </si>
  <si>
    <t xml:space="preserve">（施策後）</t>
  </si>
  <si>
    <t xml:space="preserve">施設種類</t>
  </si>
  <si>
    <r>
      <rPr>
        <sz val="11"/>
        <rFont val="ＭＳ Ｐゴシック"/>
        <family val="3"/>
        <charset val="128"/>
      </rPr>
      <t xml:space="preserve">A:</t>
    </r>
    <r>
      <rPr>
        <sz val="11"/>
        <rFont val="Noto Sans"/>
        <family val="2"/>
      </rPr>
      <t xml:space="preserve">延床面積（㎡）</t>
    </r>
  </si>
  <si>
    <r>
      <rPr>
        <sz val="11"/>
        <rFont val="Times New Roman"/>
        <family val="1"/>
      </rPr>
      <t xml:space="preserve">B</t>
    </r>
    <r>
      <rPr>
        <sz val="11"/>
        <rFont val="Noto Sans"/>
        <family val="2"/>
      </rPr>
      <t xml:space="preserve">：在室人数
（日平均）</t>
    </r>
  </si>
  <si>
    <r>
      <rPr>
        <sz val="9"/>
        <rFont val="Times New Roman"/>
        <family val="1"/>
      </rPr>
      <t xml:space="preserve">A</t>
    </r>
    <r>
      <rPr>
        <sz val="9"/>
        <rFont val="ＭＳ Ｐゴシック"/>
        <family val="3"/>
        <charset val="128"/>
      </rPr>
      <t xml:space="preserve">×</t>
    </r>
    <r>
      <rPr>
        <sz val="9"/>
        <rFont val="Times New Roman"/>
        <family val="1"/>
      </rPr>
      <t xml:space="preserve">B</t>
    </r>
  </si>
  <si>
    <t xml:space="preserve">（補正）</t>
  </si>
  <si>
    <t xml:space="preserve">補正後</t>
  </si>
  <si>
    <t xml:space="preserve">（人／㎡日）</t>
  </si>
  <si>
    <t xml:space="preserve">（人／日）</t>
  </si>
  <si>
    <r>
      <rPr>
        <sz val="9"/>
        <rFont val="Noto Sans"/>
        <family val="2"/>
      </rPr>
      <t xml:space="preserve">（人</t>
    </r>
    <r>
      <rPr>
        <sz val="9"/>
        <rFont val="Times New Roman"/>
        <family val="1"/>
      </rPr>
      <t xml:space="preserve">/</t>
    </r>
    <r>
      <rPr>
        <sz val="9"/>
        <rFont val="Noto Sans"/>
        <family val="2"/>
      </rPr>
      <t xml:space="preserve">日）</t>
    </r>
  </si>
  <si>
    <t xml:space="preserve">住宅</t>
  </si>
  <si>
    <t xml:space="preserve">業務</t>
  </si>
  <si>
    <t xml:space="preserve">商業</t>
  </si>
  <si>
    <t xml:space="preserve">医療</t>
  </si>
  <si>
    <t xml:space="preserve">人</t>
  </si>
  <si>
    <r>
      <rPr>
        <sz val="11"/>
        <rFont val="ＭＳ Ｐゴシック"/>
        <family val="3"/>
        <charset val="128"/>
      </rPr>
      <t xml:space="preserve">CO2</t>
    </r>
    <r>
      <rPr>
        <sz val="11"/>
        <rFont val="Noto Sans"/>
        <family val="2"/>
      </rPr>
      <t xml:space="preserve">排出量（</t>
    </r>
    <r>
      <rPr>
        <sz val="11"/>
        <rFont val="ＭＳ Ｐゴシック"/>
        <family val="3"/>
        <charset val="128"/>
      </rPr>
      <t xml:space="preserve">t-CO2/[</t>
    </r>
    <r>
      <rPr>
        <sz val="11"/>
        <rFont val="Noto Sans"/>
        <family val="2"/>
      </rPr>
      <t xml:space="preserve">年・人</t>
    </r>
    <r>
      <rPr>
        <sz val="11"/>
        <rFont val="ＭＳ Ｐゴシック"/>
        <family val="3"/>
        <charset val="128"/>
      </rPr>
      <t xml:space="preserve">])</t>
    </r>
  </si>
  <si>
    <t xml:space="preserve">削減量</t>
  </si>
  <si>
    <r>
      <rPr>
        <sz val="11"/>
        <rFont val="ＭＳ Ｐゴシック"/>
        <family val="3"/>
        <charset val="128"/>
      </rPr>
      <t xml:space="preserve">■L</t>
    </r>
    <r>
      <rPr>
        <sz val="11"/>
        <rFont val="Noto Sans"/>
        <family val="2"/>
      </rPr>
      <t xml:space="preserve">の総合スコア</t>
    </r>
  </si>
  <si>
    <r>
      <rPr>
        <sz val="11"/>
        <rFont val="ＭＳ Ｐゴシック"/>
        <family val="3"/>
        <charset val="128"/>
      </rPr>
      <t xml:space="preserve">L</t>
    </r>
    <r>
      <rPr>
        <sz val="11"/>
        <rFont val="Noto Sans"/>
        <family val="2"/>
      </rPr>
      <t xml:space="preserve">の総合スコアは</t>
    </r>
    <r>
      <rPr>
        <sz val="11"/>
        <rFont val="ＭＳ Ｐゴシック"/>
        <family val="3"/>
        <charset val="128"/>
      </rPr>
      <t xml:space="preserve">CO2</t>
    </r>
    <r>
      <rPr>
        <sz val="11"/>
        <rFont val="Noto Sans"/>
        <family val="2"/>
      </rPr>
      <t xml:space="preserve">排出量の削減率から以下の式により算出する。</t>
    </r>
  </si>
  <si>
    <t xml:space="preserve">L=</t>
  </si>
  <si>
    <r>
      <rPr>
        <sz val="11"/>
        <rFont val="ＭＳ Ｐゴシック"/>
        <family val="3"/>
        <charset val="128"/>
      </rPr>
      <t xml:space="preserve">1+exp</t>
    </r>
    <r>
      <rPr>
        <sz val="11"/>
        <rFont val="Noto Sans"/>
        <family val="2"/>
      </rPr>
      <t xml:space="preserve">（</t>
    </r>
    <r>
      <rPr>
        <sz val="11"/>
        <rFont val="ＭＳ Ｐゴシック"/>
        <family val="3"/>
        <charset val="128"/>
      </rPr>
      <t xml:space="preserve">-a*(x-m))</t>
    </r>
  </si>
  <si>
    <t xml:space="preserve">SLR=</t>
  </si>
  <si>
    <t xml:space="preserve">a=</t>
  </si>
  <si>
    <t xml:space="preserve">x=</t>
  </si>
  <si>
    <r>
      <rPr>
        <sz val="11"/>
        <rFont val="ＭＳ Ｐゴシック"/>
        <family val="3"/>
        <charset val="128"/>
      </rPr>
      <t xml:space="preserve">x</t>
    </r>
    <r>
      <rPr>
        <sz val="11"/>
        <rFont val="Noto Sans"/>
        <family val="2"/>
      </rPr>
      <t xml:space="preserve">： </t>
    </r>
    <r>
      <rPr>
        <sz val="11"/>
        <rFont val="ＭＳ Ｐゴシック"/>
        <family val="3"/>
        <charset val="128"/>
      </rPr>
      <t xml:space="preserve">L</t>
    </r>
    <r>
      <rPr>
        <vertAlign val="subscript"/>
        <sz val="11"/>
        <rFont val="Noto Sans"/>
        <family val="2"/>
      </rPr>
      <t xml:space="preserve">施策</t>
    </r>
  </si>
  <si>
    <t xml:space="preserve">m=</t>
  </si>
  <si>
    <r>
      <rPr>
        <sz val="11"/>
        <rFont val="ＭＳ Ｐゴシック"/>
        <family val="3"/>
        <charset val="128"/>
      </rPr>
      <t xml:space="preserve">m</t>
    </r>
    <r>
      <rPr>
        <sz val="11"/>
        <rFont val="Noto Sans"/>
        <family val="2"/>
      </rPr>
      <t xml:space="preserve">：</t>
    </r>
    <r>
      <rPr>
        <sz val="11"/>
        <rFont val="ＭＳ Ｐゴシック"/>
        <family val="3"/>
        <charset val="128"/>
      </rPr>
      <t xml:space="preserve">L</t>
    </r>
    <r>
      <rPr>
        <vertAlign val="subscript"/>
        <sz val="11"/>
        <rFont val="ＭＳ Ｐゴシック"/>
        <family val="3"/>
        <charset val="128"/>
      </rPr>
      <t xml:space="preserve">BAU</t>
    </r>
    <r>
      <rPr>
        <sz val="11"/>
        <rFont val="ＭＳ Ｐゴシック"/>
        <family val="3"/>
        <charset val="128"/>
      </rPr>
      <t xml:space="preserve">×0.95</t>
    </r>
  </si>
  <si>
    <t xml:space="preserve">計算シートについて</t>
  </si>
  <si>
    <t xml:space="preserve">○対象都市</t>
  </si>
  <si>
    <t xml:space="preserve">　・下表のとおり、都市規模別に計算シートを作成</t>
  </si>
  <si>
    <t xml:space="preserve">分類</t>
  </si>
  <si>
    <t xml:space="preserve">対象都市</t>
  </si>
  <si>
    <t xml:space="preserve">大都市圏中心部</t>
  </si>
  <si>
    <r>
      <rPr>
        <sz val="12"/>
        <rFont val="Noto Sans"/>
        <family val="2"/>
      </rPr>
      <t xml:space="preserve">東京</t>
    </r>
    <r>
      <rPr>
        <sz val="12"/>
        <rFont val="ＭＳ Ｐゴシック"/>
        <family val="3"/>
        <charset val="128"/>
      </rPr>
      <t xml:space="preserve">23</t>
    </r>
    <r>
      <rPr>
        <sz val="12"/>
        <rFont val="Noto Sans"/>
        <family val="2"/>
      </rPr>
      <t xml:space="preserve">区、名古屋市、大阪市</t>
    </r>
  </si>
  <si>
    <t xml:space="preserve">大都市圏郊外部</t>
  </si>
  <si>
    <t xml:space="preserve">三大都市圏（東京都、埼玉県、千葉県、神奈川県、愛知県、岐阜県、三重県、大阪府、京都府、兵庫県、奈良県）に属する上記以外の都市</t>
  </si>
  <si>
    <t xml:space="preserve">地方都市</t>
  </si>
  <si>
    <t xml:space="preserve">三大都市圏以外の都市</t>
  </si>
  <si>
    <t xml:space="preserve">○留意事項</t>
  </si>
  <si>
    <t xml:space="preserve">・　　　　　　　に数値を記入</t>
  </si>
  <si>
    <t xml:space="preserve">・シートに入力済の既定値については、既存の統計データより設定したものである。</t>
  </si>
  <si>
    <r>
      <rPr>
        <sz val="12"/>
        <rFont val="Noto Sans"/>
        <family val="2"/>
      </rPr>
      <t xml:space="preserve">　なお、「（</t>
    </r>
    <r>
      <rPr>
        <sz val="12"/>
        <rFont val="ＭＳ Ｐゴシック"/>
        <family val="3"/>
        <charset val="128"/>
      </rPr>
      <t xml:space="preserve">C)</t>
    </r>
    <r>
      <rPr>
        <sz val="12"/>
        <rFont val="Noto Sans"/>
        <family val="2"/>
      </rPr>
      <t xml:space="preserve">交通手段分担率」、「（</t>
    </r>
    <r>
      <rPr>
        <sz val="12"/>
        <rFont val="ＭＳ Ｐゴシック"/>
        <family val="3"/>
        <charset val="128"/>
      </rPr>
      <t xml:space="preserve">D</t>
    </r>
    <r>
      <rPr>
        <sz val="12"/>
        <rFont val="Noto Sans"/>
        <family val="2"/>
      </rPr>
      <t xml:space="preserve">）１トリップ当たり移動距離」、「（</t>
    </r>
    <r>
      <rPr>
        <sz val="12"/>
        <rFont val="ＭＳ Ｐゴシック"/>
        <family val="3"/>
        <charset val="128"/>
      </rPr>
      <t xml:space="preserve">E</t>
    </r>
    <r>
      <rPr>
        <sz val="12"/>
        <rFont val="Noto Sans"/>
        <family val="2"/>
      </rPr>
      <t xml:space="preserve">）交通手段別</t>
    </r>
    <r>
      <rPr>
        <sz val="12"/>
        <rFont val="ＭＳ Ｐゴシック"/>
        <family val="3"/>
        <charset val="128"/>
      </rPr>
      <t xml:space="preserve">CO2</t>
    </r>
    <r>
      <rPr>
        <sz val="12"/>
        <rFont val="Noto Sans"/>
        <family val="2"/>
      </rPr>
      <t xml:space="preserve">排出量</t>
    </r>
  </si>
  <si>
    <t xml:space="preserve">　原単位」については、地方公共団体において既往のデータ等が存在する場合には、適宜数</t>
  </si>
  <si>
    <t xml:space="preserve">　値を入れ替えて使用することが可能。</t>
  </si>
  <si>
    <r>
      <rPr>
        <sz val="12"/>
        <rFont val="Noto Sans"/>
        <family val="2"/>
      </rPr>
      <t xml:space="preserve">・「駅周辺地区」「広域圏」とは、「（</t>
    </r>
    <r>
      <rPr>
        <sz val="12"/>
        <rFont val="ＭＳ Ｐゴシック"/>
        <family val="3"/>
        <charset val="128"/>
      </rPr>
      <t xml:space="preserve">C</t>
    </r>
    <r>
      <rPr>
        <sz val="12"/>
        <rFont val="Noto Sans"/>
        <family val="2"/>
      </rPr>
      <t xml:space="preserve">）交通手段分担率」の算定のために設定したエリアであり、</t>
    </r>
  </si>
  <si>
    <t xml:space="preserve">　イメージ、定義等は以下のとおり。</t>
  </si>
  <si>
    <t xml:space="preserve">【集約都市開発事業の実施により、広域に分散していた都市機能の利用者が事業地区へ集約される】</t>
  </si>
  <si>
    <t xml:space="preserve">Energy detail entry sheet</t>
  </si>
  <si>
    <r>
      <rPr>
        <b val="true"/>
        <sz val="11"/>
        <rFont val="Arial"/>
        <family val="2"/>
      </rPr>
      <t xml:space="preserve">Entry method</t>
    </r>
    <r>
      <rPr>
        <b val="true"/>
        <sz val="11"/>
        <rFont val="Noto Sans"/>
        <family val="2"/>
      </rPr>
      <t xml:space="preserve">：</t>
    </r>
  </si>
  <si>
    <t xml:space="preserve">[1] Enter result value</t>
  </si>
  <si>
    <t xml:space="preserve">Top</t>
  </si>
  <si>
    <t xml:space="preserve">Entre values of energy consumption records of buildings within object block.</t>
  </si>
  <si>
    <t xml:space="preserve">When the past block conditions are evaluated without change and the actual results in the object site are available, enter the result value.</t>
  </si>
  <si>
    <t xml:space="preserve">Enter sum of result values by building type if there are more than one building in the block.</t>
  </si>
  <si>
    <t xml:space="preserve">Enter values of CO2 emission record if only amount of CO2 emission and information can be obtained, but records of energy use are not available.</t>
  </si>
  <si>
    <t xml:space="preserve">Entry method </t>
  </si>
  <si>
    <t xml:space="preserve">CO2 emission record</t>
  </si>
  <si>
    <t xml:space="preserve">Energy consumption record</t>
  </si>
  <si>
    <t xml:space="preserve">Building type</t>
  </si>
  <si>
    <t xml:space="preserve">Gross floor area (m2)</t>
  </si>
  <si>
    <t xml:space="preserve">Primary energy consumption by energy type</t>
  </si>
  <si>
    <t xml:space="preserve">Electricity</t>
  </si>
  <si>
    <t xml:space="preserve">Town gas</t>
  </si>
  <si>
    <t xml:space="preserve">Kerosene</t>
  </si>
  <si>
    <t xml:space="preserve">Type A heavy oil</t>
  </si>
  <si>
    <t xml:space="preserve">LPG</t>
  </si>
  <si>
    <t xml:space="preserve">CO2 intensity (t-CO2/yr)</t>
  </si>
  <si>
    <t xml:space="preserve">kWh/yr.</t>
  </si>
  <si>
    <t xml:space="preserve">m3/yr.</t>
  </si>
  <si>
    <t xml:space="preserve">L/yr.</t>
  </si>
  <si>
    <t xml:space="preserve">kg/yr.</t>
  </si>
  <si>
    <t xml:space="preserve">GJ/yr.</t>
  </si>
  <si>
    <t xml:space="preserve">t-CO2/yr.</t>
  </si>
  <si>
    <t xml:space="preserve">MJ/m2yr</t>
  </si>
  <si>
    <t xml:space="preserve">kg-CO2/m2yr</t>
  </si>
  <si>
    <t xml:space="preserve">object</t>
  </si>
  <si>
    <t xml:space="preserve">Ref</t>
  </si>
  <si>
    <t xml:space="preserve">Apartments</t>
  </si>
  <si>
    <t xml:space="preserve">Primary energy consumption equivalent</t>
  </si>
  <si>
    <t xml:space="preserve">MJ/</t>
  </si>
  <si>
    <t xml:space="preserve">CO2 emission factor</t>
  </si>
  <si>
    <t xml:space="preserve">kg-CO2/</t>
  </si>
  <si>
    <t xml:space="preserve">[2] Enter target reduction rate</t>
  </si>
  <si>
    <t xml:space="preserve">Enter target value of CO2 reduction rate in the future from energy use of buildings in object area. </t>
  </si>
  <si>
    <t xml:space="preserve">Enter "10" if the reduction rate is 10%.</t>
  </si>
  <si>
    <t xml:space="preserve">1) method of target value setting</t>
  </si>
  <si>
    <t xml:space="preserve">By building type</t>
  </si>
  <si>
    <t xml:space="preserve">CO2 emission (t-CO2/yr)</t>
  </si>
  <si>
    <t xml:space="preserve">Whole building</t>
  </si>
  <si>
    <t xml:space="preserve">2) Target value of </t>
  </si>
  <si>
    <t xml:space="preserve">    CO2 reduction</t>
  </si>
  <si>
    <t xml:space="preserve">[3] Enter simulated value</t>
  </si>
  <si>
    <t xml:space="preserve">Enter predicted value of CO2 reduction rate (simulation result) in the future from energy use of buildings in object area. </t>
  </si>
  <si>
    <t xml:space="preserve">Enter reference value of CO2 emission amount of operation stage from LCCO2 calculation result by CASBEE. </t>
  </si>
  <si>
    <t xml:space="preserve">Use CASBEE-BD(NC) for apartment, or use CASBEE-DH(NC) for detached houses.</t>
  </si>
  <si>
    <t xml:space="preserve">CO2 emission
kg-CO2/m2yr</t>
  </si>
  <si>
    <t xml:space="preserve">[4] Select energy saving measure</t>
  </si>
  <si>
    <t xml:space="preserve">Enter approximate application rate of each measure according to what extent the measure is applied for.</t>
  </si>
  <si>
    <t xml:space="preserve">Enter "100"(%) if the measure is applied for entire building. Enter "0" if the measure is not applied at all.</t>
  </si>
  <si>
    <t xml:space="preserve">(Non-housing)</t>
  </si>
  <si>
    <t xml:space="preserve">Application rate (%)</t>
  </si>
  <si>
    <t xml:space="preserve">1. Improvement of building envelope</t>
  </si>
  <si>
    <t xml:space="preserve">Double grazing for window openings instead of single grazing* </t>
  </si>
  <si>
    <t xml:space="preserve">* apply it if the insulation performance of openings are higher than double grazing with opaque grasses</t>
  </si>
  <si>
    <t xml:space="preserve">Reduction rate</t>
  </si>
  <si>
    <t xml:space="preserve">Mec</t>
  </si>
  <si>
    <t xml:space="preserve">Eaves and louvers for window openings*</t>
  </si>
  <si>
    <t xml:space="preserve">* apply it to the main windows</t>
  </si>
  <si>
    <t xml:space="preserve">Enhanced insulation performance of outer walls and roof*</t>
  </si>
  <si>
    <t xml:space="preserve">* apply it when U values of openings are less than 4.0W/(m2*K) and</t>
  </si>
  <si>
    <t xml:space="preserve">2. Revision of operational conditions</t>
  </si>
  <si>
    <t xml:space="preserve">Easing temperature setting 2 degree Celsius for air-conditioning (28 degree for cooling and 20 degree for heating)</t>
  </si>
  <si>
    <t xml:space="preserve">   U values of outer walls are less than 2.0W/(m2*K) </t>
  </si>
  <si>
    <t xml:space="preserve">Optimize illuminance at 500lx instead of 700lx </t>
  </si>
  <si>
    <t xml:space="preserve">3. Installation of</t>
  </si>
  <si>
    <t xml:space="preserve">Introduction of VWV instead of CWV (air conditioning)</t>
  </si>
  <si>
    <t xml:space="preserve">  energy saving measures</t>
  </si>
  <si>
    <t xml:space="preserve">Introduction of VWV instead of CWV (heat source side)</t>
  </si>
  <si>
    <t xml:space="preserve">Introduction of VAV instead of CAV</t>
  </si>
  <si>
    <t xml:space="preserve">Outer air cooling system</t>
  </si>
  <si>
    <t xml:space="preserve">Heat exchanger</t>
  </si>
  <si>
    <t xml:space="preserve">CO2 control for outer air intake</t>
  </si>
  <si>
    <t xml:space="preserve">VWV control for cooling water</t>
  </si>
  <si>
    <t xml:space="preserve">VVVF control for elevator</t>
  </si>
  <si>
    <t xml:space="preserve">Control of other ventilated rooms</t>
  </si>
  <si>
    <t xml:space="preserve">PV</t>
  </si>
  <si>
    <t xml:space="preserve">Lighting control, such as occupancy sensor and illuminance sensor</t>
  </si>
  <si>
    <t xml:space="preserve">Solar collection </t>
  </si>
  <si>
    <t xml:space="preserve">4. Replacement to highly</t>
  </si>
  <si>
    <t xml:space="preserve">Installation of highly efficient heat source equipment*</t>
  </si>
  <si>
    <t xml:space="preserve">* apply it if the equipment meets green procurement standard</t>
  </si>
  <si>
    <t xml:space="preserve">CHP</t>
  </si>
  <si>
    <t xml:space="preserve">  efficient equipment</t>
  </si>
  <si>
    <t xml:space="preserve">Installation of Hf type or LED lighting</t>
  </si>
  <si>
    <t xml:space="preserve">CO2 emission total</t>
  </si>
  <si>
    <t xml:space="preserve">Installation of highly efficient transformer*</t>
  </si>
  <si>
    <t xml:space="preserve">* apply it if the equipment meets toprunner standard of 2014 version</t>
  </si>
  <si>
    <t xml:space="preserve">Installation of highly efficient ventilation fan motor*</t>
  </si>
  <si>
    <t xml:space="preserve">Installation of highly efficient water heater*</t>
  </si>
  <si>
    <t xml:space="preserve">5.  Introduction of new /</t>
  </si>
  <si>
    <t xml:space="preserve">Introduction of Photovoltaic panel*</t>
  </si>
  <si>
    <t xml:space="preserve">* enter rated capacity to be introduced by kW. (PV is assumed to generate 1000kWh/kW-yr. as condition of estimation.)</t>
  </si>
  <si>
    <t xml:space="preserve">  renewable energy</t>
  </si>
  <si>
    <t xml:space="preserve">Introduction of solar heat collector*</t>
  </si>
  <si>
    <t xml:space="preserve">* enter capacity to be introduced by panel area (m2). As condition of simulation, the efficiency of solar heat collection is assumed at 50%, and it substitutes town gas for water heating.</t>
  </si>
  <si>
    <t xml:space="preserve">6. efficient system</t>
  </si>
  <si>
    <t xml:space="preserve">Introduction of CHP*</t>
  </si>
  <si>
    <t xml:space="preserve">* enter amount of CO2 reduction by t-CO2/yr. according to the calculation result using calculation method for energy saving standard enacted in 2013.</t>
  </si>
  <si>
    <r>
      <rPr>
        <sz val="10"/>
        <rFont val="Noto Sans"/>
        <family val="2"/>
      </rPr>
      <t xml:space="preserve">７．</t>
    </r>
    <r>
      <rPr>
        <sz val="10"/>
        <rFont val="Arial"/>
        <family val="2"/>
      </rPr>
      <t xml:space="preserve">DHC</t>
    </r>
  </si>
  <si>
    <t xml:space="preserve">Heat supply from DHC plant*</t>
  </si>
  <si>
    <t xml:space="preserve">* enter"100" if cooling and heating heat are both supplied from DHC.</t>
  </si>
  <si>
    <t xml:space="preserve">Establishment of energy management body*</t>
  </si>
  <si>
    <t xml:space="preserve">* enter "100" if an energy management body after operates is clearly organized.</t>
  </si>
  <si>
    <t xml:space="preserve">(Housing)</t>
  </si>
  <si>
    <t xml:space="preserve">Energy-saving Measure Grades in Japan Housing Performance Indication Standards*</t>
  </si>
  <si>
    <t xml:space="preserve">*Enter Grade "1" to "4", or "5" when it exceeds performance of Grade 4.</t>
  </si>
  <si>
    <t xml:space="preserve">2.  Introduction of natural /</t>
  </si>
  <si>
    <t xml:space="preserve">Efforts against sunlight penetration</t>
  </si>
  <si>
    <t xml:space="preserve">Efforts to introduce natural ventilation</t>
  </si>
  <si>
    <t xml:space="preserve">3. Installation of </t>
  </si>
  <si>
    <t xml:space="preserve">Highly efficient heating equipment</t>
  </si>
  <si>
    <t xml:space="preserve">Highly efficient cooling equipment</t>
  </si>
  <si>
    <t xml:space="preserve">Fuel-burning latent heat recovery instant-supply water heaters, electric heat pump water heater</t>
  </si>
  <si>
    <t xml:space="preserve">Energy efficient Lighting and Home appliances</t>
  </si>
  <si>
    <t xml:space="preserve">Energy efficient ventilation system</t>
  </si>
  <si>
    <t xml:space="preserve">＜大都市圏中心部＞</t>
  </si>
  <si>
    <t xml:space="preserve">はリンクにより値を決定</t>
  </si>
  <si>
    <t xml:space="preserve">PAGE1/5</t>
  </si>
  <si>
    <r>
      <rPr>
        <sz val="14"/>
        <rFont val="ＭＳ Ｐゴシック"/>
        <family val="3"/>
        <charset val="128"/>
      </rPr>
      <t xml:space="preserve">CO2</t>
    </r>
    <r>
      <rPr>
        <sz val="14"/>
        <rFont val="Noto Sans"/>
        <family val="2"/>
      </rPr>
      <t xml:space="preserve">排出量　＝　</t>
    </r>
    <r>
      <rPr>
        <sz val="14"/>
        <rFont val="ＭＳ Ｐゴシック"/>
        <family val="3"/>
        <charset val="128"/>
      </rPr>
      <t xml:space="preserve">Σ</t>
    </r>
    <r>
      <rPr>
        <sz val="11"/>
        <rFont val="Noto Sans"/>
        <family val="2"/>
      </rPr>
      <t xml:space="preserve">（用途別）（交通手段別）</t>
    </r>
    <r>
      <rPr>
        <sz val="14"/>
        <rFont val="Noto Sans"/>
        <family val="2"/>
      </rPr>
      <t xml:space="preserve">｛</t>
    </r>
    <r>
      <rPr>
        <sz val="14"/>
        <rFont val="ＭＳ Ｐゴシック"/>
        <family val="3"/>
        <charset val="128"/>
      </rPr>
      <t xml:space="preserve">(A)</t>
    </r>
    <r>
      <rPr>
        <sz val="14"/>
        <rFont val="Noto Sans"/>
        <family val="2"/>
      </rPr>
      <t xml:space="preserve">延床面積　</t>
    </r>
    <r>
      <rPr>
        <sz val="14"/>
        <rFont val="ＭＳ Ｐゴシック"/>
        <family val="3"/>
        <charset val="128"/>
      </rPr>
      <t xml:space="preserve">×</t>
    </r>
    <r>
      <rPr>
        <sz val="14"/>
        <rFont val="Noto Sans"/>
        <family val="2"/>
      </rPr>
      <t xml:space="preserve">　</t>
    </r>
    <r>
      <rPr>
        <sz val="14"/>
        <rFont val="ＭＳ Ｐゴシック"/>
        <family val="3"/>
        <charset val="128"/>
      </rPr>
      <t xml:space="preserve">(B)</t>
    </r>
    <r>
      <rPr>
        <sz val="14"/>
        <rFont val="Noto Sans"/>
        <family val="2"/>
      </rPr>
      <t xml:space="preserve">単位面積当たり発生集中トリップ原単位　</t>
    </r>
    <r>
      <rPr>
        <sz val="14"/>
        <rFont val="ＭＳ Ｐゴシック"/>
        <family val="3"/>
        <charset val="128"/>
      </rPr>
      <t xml:space="preserve">×</t>
    </r>
    <r>
      <rPr>
        <sz val="14"/>
        <rFont val="Noto Sans"/>
        <family val="2"/>
      </rPr>
      <t xml:space="preserve">　</t>
    </r>
    <r>
      <rPr>
        <sz val="14"/>
        <rFont val="ＭＳ Ｐゴシック"/>
        <family val="3"/>
        <charset val="128"/>
      </rPr>
      <t xml:space="preserve">(C)</t>
    </r>
    <r>
      <rPr>
        <sz val="14"/>
        <rFont val="Noto Sans"/>
        <family val="2"/>
      </rPr>
      <t xml:space="preserve">交通手段分担率　</t>
    </r>
  </si>
  <si>
    <r>
      <rPr>
        <sz val="14"/>
        <rFont val="Noto Sans"/>
        <family val="2"/>
      </rPr>
      <t xml:space="preserve">　　　　　　　　　　　</t>
    </r>
    <r>
      <rPr>
        <sz val="14"/>
        <rFont val="ＭＳ Ｐゴシック"/>
        <family val="3"/>
        <charset val="128"/>
      </rPr>
      <t xml:space="preserve">×</t>
    </r>
    <r>
      <rPr>
        <sz val="14"/>
        <rFont val="Noto Sans"/>
        <family val="2"/>
      </rPr>
      <t xml:space="preserve">　</t>
    </r>
    <r>
      <rPr>
        <sz val="14"/>
        <rFont val="ＭＳ Ｐゴシック"/>
        <family val="3"/>
        <charset val="128"/>
      </rPr>
      <t xml:space="preserve">(D)</t>
    </r>
    <r>
      <rPr>
        <sz val="14"/>
        <rFont val="Noto Sans"/>
        <family val="2"/>
      </rPr>
      <t xml:space="preserve">１トリップ当たり平均移動距離　</t>
    </r>
    <r>
      <rPr>
        <sz val="14"/>
        <rFont val="ＭＳ Ｐゴシック"/>
        <family val="3"/>
        <charset val="128"/>
      </rPr>
      <t xml:space="preserve">×</t>
    </r>
    <r>
      <rPr>
        <sz val="14"/>
        <rFont val="Noto Sans"/>
        <family val="2"/>
      </rPr>
      <t xml:space="preserve">　</t>
    </r>
    <r>
      <rPr>
        <sz val="14"/>
        <rFont val="ＭＳ Ｐゴシック"/>
        <family val="3"/>
        <charset val="128"/>
      </rPr>
      <t xml:space="preserve">(E)</t>
    </r>
    <r>
      <rPr>
        <sz val="14"/>
        <rFont val="Noto Sans"/>
        <family val="2"/>
      </rPr>
      <t xml:space="preserve">交通手段別</t>
    </r>
    <r>
      <rPr>
        <sz val="14"/>
        <rFont val="ＭＳ Ｐゴシック"/>
        <family val="3"/>
        <charset val="128"/>
      </rPr>
      <t xml:space="preserve">CO2</t>
    </r>
    <r>
      <rPr>
        <sz val="14"/>
        <rFont val="Noto Sans"/>
        <family val="2"/>
      </rPr>
      <t xml:space="preserve">排出量原単位　｝</t>
    </r>
  </si>
  <si>
    <r>
      <rPr>
        <b val="true"/>
        <sz val="16"/>
        <rFont val="ＭＳ Ｐゴシック"/>
        <family val="3"/>
        <charset val="128"/>
      </rPr>
      <t xml:space="preserve">(A)</t>
    </r>
    <r>
      <rPr>
        <b val="true"/>
        <sz val="16"/>
        <rFont val="Noto Sans"/>
        <family val="2"/>
      </rPr>
      <t xml:space="preserve">延床面積の設定</t>
    </r>
  </si>
  <si>
    <t xml:space="preserve">①事業前後の用途別延床面積の入力</t>
  </si>
  <si>
    <r>
      <rPr>
        <i val="true"/>
        <sz val="12"/>
        <color rgb="FFFF0000"/>
        <rFont val="Noto Sans"/>
        <family val="2"/>
      </rPr>
      <t xml:space="preserve">対象とする事業地区（駅周辺地区内）の事業前、事業後の用途別の延床面積を入力</t>
    </r>
    <r>
      <rPr>
        <b val="true"/>
        <i val="true"/>
        <sz val="12"/>
        <color rgb="FF0066CC"/>
        <rFont val="Noto Sans"/>
        <family val="2"/>
      </rPr>
      <t xml:space="preserve">（従前、従後とも床の利用実態を勘案し空室を除くこと）</t>
    </r>
  </si>
  <si>
    <t xml:space="preserve">【事業前】</t>
  </si>
  <si>
    <t xml:space="preserve">【事業後】</t>
  </si>
  <si>
    <t xml:space="preserve">延床面積（㎡）</t>
  </si>
  <si>
    <r>
      <rPr>
        <b val="true"/>
        <sz val="16"/>
        <rFont val="ＭＳ Ｐゴシック"/>
        <family val="3"/>
        <charset val="128"/>
      </rPr>
      <t xml:space="preserve">(B)</t>
    </r>
    <r>
      <rPr>
        <b val="true"/>
        <sz val="16"/>
        <rFont val="Noto Sans"/>
        <family val="2"/>
      </rPr>
      <t xml:space="preserve">単位面積当たり発生集中トリップ原単位の設定　</t>
    </r>
    <r>
      <rPr>
        <b val="true"/>
        <sz val="12"/>
        <rFont val="Noto Sans"/>
        <family val="2"/>
      </rPr>
      <t xml:space="preserve">＜大規模開発地区関連交通マニュアル＞</t>
    </r>
  </si>
  <si>
    <t xml:space="preserve">①鉄道駅までの距離の入力</t>
  </si>
  <si>
    <t xml:space="preserve">対象とする事業地区の鉄道駅までの距離を入力</t>
  </si>
  <si>
    <t xml:space="preserve">【事業前＝事業後】</t>
  </si>
  <si>
    <r>
      <rPr>
        <sz val="11"/>
        <rFont val="Noto Sans"/>
        <family val="2"/>
      </rPr>
      <t xml:space="preserve">鉄道駅までの距離（</t>
    </r>
    <r>
      <rPr>
        <sz val="11"/>
        <rFont val="ＭＳ Ｐゴシック"/>
        <family val="3"/>
        <charset val="128"/>
      </rPr>
      <t xml:space="preserve">m</t>
    </r>
    <r>
      <rPr>
        <sz val="11"/>
        <rFont val="Noto Sans"/>
        <family val="2"/>
      </rPr>
      <t xml:space="preserve">）</t>
    </r>
  </si>
  <si>
    <t xml:space="preserve">②事業前の用途別トリップ発生集中原単位の設定</t>
  </si>
  <si>
    <t xml:space="preserve">業務・商業について、対象とする事業地区の属する分類を選択し、右端に「１」を入力</t>
  </si>
  <si>
    <t xml:space="preserve">【事業前・住宅】</t>
  </si>
  <si>
    <r>
      <rPr>
        <sz val="11"/>
        <rFont val="Noto Sans"/>
        <family val="2"/>
      </rPr>
      <t xml:space="preserve">発生集中原単位
（人</t>
    </r>
    <r>
      <rPr>
        <sz val="11"/>
        <rFont val="ＭＳ Ｐゴシック"/>
        <family val="3"/>
        <charset val="128"/>
      </rPr>
      <t xml:space="preserve">T.E/ha</t>
    </r>
    <r>
      <rPr>
        <sz val="11"/>
        <rFont val="Noto Sans"/>
        <family val="2"/>
      </rPr>
      <t xml:space="preserve">・日）</t>
    </r>
  </si>
  <si>
    <t xml:space="preserve">全て</t>
  </si>
  <si>
    <t xml:space="preserve">【事業前・業務】</t>
  </si>
  <si>
    <r>
      <rPr>
        <sz val="11"/>
        <rFont val="Noto Sans"/>
        <family val="2"/>
      </rPr>
      <t xml:space="preserve">カテゴリー別発生集中原単位（人</t>
    </r>
    <r>
      <rPr>
        <sz val="11"/>
        <rFont val="ＭＳ Ｐゴシック"/>
        <family val="3"/>
        <charset val="128"/>
      </rPr>
      <t xml:space="preserve">T.E/ha</t>
    </r>
    <r>
      <rPr>
        <sz val="11"/>
        <rFont val="Noto Sans"/>
        <family val="2"/>
      </rPr>
      <t xml:space="preserve">・日）</t>
    </r>
  </si>
  <si>
    <r>
      <rPr>
        <sz val="11"/>
        <rFont val="Noto Sans"/>
        <family val="2"/>
      </rPr>
      <t xml:space="preserve">鉄道駅からの距離（</t>
    </r>
    <r>
      <rPr>
        <sz val="11"/>
        <rFont val="ＭＳ Ｐゴシック"/>
        <family val="3"/>
        <charset val="128"/>
      </rPr>
      <t xml:space="preserve">m</t>
    </r>
    <r>
      <rPr>
        <sz val="11"/>
        <rFont val="Noto Sans"/>
        <family val="2"/>
      </rPr>
      <t xml:space="preserve">）</t>
    </r>
  </si>
  <si>
    <t xml:space="preserve">鉄道駅からの距離による割引率</t>
  </si>
  <si>
    <r>
      <rPr>
        <sz val="11"/>
        <rFont val="Noto Sans"/>
        <family val="2"/>
      </rPr>
      <t xml:space="preserve">割引後発生集中原単位（人</t>
    </r>
    <r>
      <rPr>
        <sz val="11"/>
        <rFont val="ＭＳ Ｐゴシック"/>
        <family val="3"/>
        <charset val="128"/>
      </rPr>
      <t xml:space="preserve">T.E/ha</t>
    </r>
    <r>
      <rPr>
        <sz val="11"/>
        <rFont val="Noto Sans"/>
        <family val="2"/>
      </rPr>
      <t xml:space="preserve">・日）</t>
    </r>
  </si>
  <si>
    <r>
      <rPr>
        <sz val="11"/>
        <rFont val="Noto Sans"/>
        <family val="2"/>
      </rPr>
      <t xml:space="preserve">選択フラグ（選択した行に「</t>
    </r>
    <r>
      <rPr>
        <sz val="11"/>
        <rFont val="ＭＳ Ｐゴシック"/>
        <family val="3"/>
        <charset val="128"/>
      </rPr>
      <t xml:space="preserve">1</t>
    </r>
    <r>
      <rPr>
        <sz val="11"/>
        <rFont val="Noto Sans"/>
        <family val="2"/>
      </rPr>
      <t xml:space="preserve">」を入力）</t>
    </r>
  </si>
  <si>
    <t xml:space="preserve">【事業前・商業（平日）】</t>
  </si>
  <si>
    <r>
      <rPr>
        <sz val="11"/>
        <rFont val="Noto Sans"/>
        <family val="2"/>
      </rPr>
      <t xml:space="preserve">発生集中原単位（人</t>
    </r>
    <r>
      <rPr>
        <sz val="11"/>
        <rFont val="ＭＳ Ｐゴシック"/>
        <family val="3"/>
        <charset val="128"/>
      </rPr>
      <t xml:space="preserve">T.E/ha</t>
    </r>
    <r>
      <rPr>
        <sz val="11"/>
        <rFont val="Noto Sans"/>
        <family val="2"/>
      </rPr>
      <t xml:space="preserve">・日）</t>
    </r>
  </si>
  <si>
    <t xml:space="preserve">延床面積による割引率</t>
  </si>
  <si>
    <t xml:space="preserve">三大都市圏中心部</t>
  </si>
  <si>
    <t xml:space="preserve">三大都市圏郊外部および地方中枢都市</t>
  </si>
  <si>
    <t xml:space="preserve">三大都市圏周辺部および地方都市</t>
  </si>
  <si>
    <t xml:space="preserve">【事業前・医療】</t>
  </si>
  <si>
    <r>
      <rPr>
        <sz val="11"/>
        <rFont val="Noto Sans"/>
        <family val="2"/>
      </rPr>
      <t xml:space="preserve">※「平成</t>
    </r>
    <r>
      <rPr>
        <sz val="11"/>
        <rFont val="ＭＳ Ｐゴシック"/>
        <family val="3"/>
        <charset val="128"/>
      </rPr>
      <t xml:space="preserve">8</t>
    </r>
    <r>
      <rPr>
        <sz val="11"/>
        <rFont val="Noto Sans"/>
        <family val="2"/>
      </rPr>
      <t xml:space="preserve">年度総合都市交通体系調査報告書</t>
    </r>
    <r>
      <rPr>
        <sz val="11"/>
        <rFont val="ＭＳ Ｐゴシック"/>
        <family val="3"/>
        <charset val="128"/>
      </rPr>
      <t xml:space="preserve">-</t>
    </r>
    <r>
      <rPr>
        <sz val="11"/>
        <rFont val="Noto Sans"/>
        <family val="2"/>
      </rPr>
      <t xml:space="preserve">施設発生・集中原単位調査</t>
    </r>
    <r>
      <rPr>
        <sz val="11"/>
        <rFont val="ＭＳ Ｐゴシック"/>
        <family val="3"/>
        <charset val="128"/>
      </rPr>
      <t xml:space="preserve">-,</t>
    </r>
    <r>
      <rPr>
        <sz val="11"/>
        <rFont val="Noto Sans"/>
        <family val="2"/>
      </rPr>
      <t xml:space="preserve">東京都」における病院施設の発生集中原単位（</t>
    </r>
    <r>
      <rPr>
        <sz val="11"/>
        <rFont val="ＭＳ Ｐゴシック"/>
        <family val="3"/>
        <charset val="128"/>
      </rPr>
      <t xml:space="preserve">12</t>
    </r>
    <r>
      <rPr>
        <sz val="11"/>
        <rFont val="Noto Sans"/>
        <family val="2"/>
      </rPr>
      <t xml:space="preserve">時間）の平均値</t>
    </r>
  </si>
  <si>
    <t xml:space="preserve">③事業後の用途別トリップ発生集中原単位の設定</t>
  </si>
  <si>
    <t xml:space="preserve">【事業後・住宅】</t>
  </si>
  <si>
    <t xml:space="preserve">【事業後・業務】</t>
  </si>
  <si>
    <t xml:space="preserve">【事業後・商業（平日）】</t>
  </si>
  <si>
    <t xml:space="preserve">【事業後・病院】</t>
  </si>
  <si>
    <t xml:space="preserve">④事業前・事業後の用途別トリップ発生集中原単位の確定（②③の結果まとめ）</t>
  </si>
  <si>
    <t xml:space="preserve">②③の結果より、事業地区の開発前後のトリップ発生集中原単位は下記のとおり</t>
  </si>
  <si>
    <t xml:space="preserve">【事業前・トリップ発生集中原単位】</t>
  </si>
  <si>
    <t xml:space="preserve">【事業後・トリップ発生集中原単位】</t>
  </si>
  <si>
    <r>
      <rPr>
        <sz val="11"/>
        <rFont val="Noto Sans"/>
        <family val="2"/>
      </rPr>
      <t xml:space="preserve">トリップ発生集中原単位
（人</t>
    </r>
    <r>
      <rPr>
        <sz val="11"/>
        <rFont val="ＭＳ Ｐゴシック"/>
        <family val="3"/>
        <charset val="128"/>
      </rPr>
      <t xml:space="preserve">T.E/ha</t>
    </r>
    <r>
      <rPr>
        <sz val="11"/>
        <rFont val="Noto Sans"/>
        <family val="2"/>
      </rPr>
      <t xml:space="preserve">・日）</t>
    </r>
  </si>
  <si>
    <t xml:space="preserve">PAGE2/5</t>
  </si>
  <si>
    <r>
      <rPr>
        <b val="true"/>
        <sz val="16"/>
        <rFont val="Noto Sans"/>
        <family val="2"/>
      </rPr>
      <t xml:space="preserve">用途別発生集中トリップ数＝</t>
    </r>
    <r>
      <rPr>
        <b val="true"/>
        <sz val="16"/>
        <rFont val="ＭＳ Ｐゴシック"/>
        <family val="3"/>
        <charset val="128"/>
      </rPr>
      <t xml:space="preserve">(A)</t>
    </r>
    <r>
      <rPr>
        <b val="true"/>
        <sz val="16"/>
        <rFont val="Noto Sans"/>
        <family val="2"/>
      </rPr>
      <t xml:space="preserve">延床面積</t>
    </r>
    <r>
      <rPr>
        <b val="true"/>
        <sz val="16"/>
        <rFont val="ＭＳ Ｐゴシック"/>
        <family val="3"/>
        <charset val="128"/>
      </rPr>
      <t xml:space="preserve">×(B)</t>
    </r>
    <r>
      <rPr>
        <b val="true"/>
        <sz val="16"/>
        <rFont val="Noto Sans"/>
        <family val="2"/>
      </rPr>
      <t xml:space="preserve">単位面積当たり発生集中トリップ原単位</t>
    </r>
  </si>
  <si>
    <t xml:space="preserve">【①事業前・事業地区】</t>
  </si>
  <si>
    <t xml:space="preserve">【②事業後・事業地区】</t>
  </si>
  <si>
    <r>
      <rPr>
        <sz val="11"/>
        <rFont val="Noto Sans"/>
        <family val="2"/>
      </rPr>
      <t xml:space="preserve">【トリップ増加数＝②</t>
    </r>
    <r>
      <rPr>
        <sz val="11"/>
        <rFont val="ＭＳ Ｐゴシック"/>
        <family val="3"/>
        <charset val="128"/>
      </rPr>
      <t xml:space="preserve">-①</t>
    </r>
    <r>
      <rPr>
        <sz val="11"/>
        <rFont val="Noto Sans"/>
        <family val="2"/>
      </rPr>
      <t xml:space="preserve">】</t>
    </r>
  </si>
  <si>
    <r>
      <rPr>
        <sz val="11"/>
        <rFont val="Noto Sans"/>
        <family val="2"/>
      </rPr>
      <t xml:space="preserve">発生集中トリップ数
（人</t>
    </r>
    <r>
      <rPr>
        <sz val="11"/>
        <rFont val="ＭＳ Ｐゴシック"/>
        <family val="3"/>
        <charset val="128"/>
      </rPr>
      <t xml:space="preserve">T.E/</t>
    </r>
    <r>
      <rPr>
        <sz val="11"/>
        <rFont val="Noto Sans"/>
        <family val="2"/>
      </rPr>
      <t xml:space="preserve">日）</t>
    </r>
  </si>
  <si>
    <r>
      <rPr>
        <sz val="11"/>
        <rFont val="Noto Sans"/>
        <family val="2"/>
      </rPr>
      <t xml:space="preserve">トリップ増加数
（人</t>
    </r>
    <r>
      <rPr>
        <sz val="11"/>
        <rFont val="ＭＳ Ｐゴシック"/>
        <family val="3"/>
        <charset val="128"/>
      </rPr>
      <t xml:space="preserve">T.E/</t>
    </r>
    <r>
      <rPr>
        <sz val="11"/>
        <rFont val="Noto Sans"/>
        <family val="2"/>
      </rPr>
      <t xml:space="preserve">日）</t>
    </r>
  </si>
  <si>
    <r>
      <rPr>
        <b val="true"/>
        <sz val="16"/>
        <rFont val="ＭＳ Ｐゴシック"/>
        <family val="3"/>
        <charset val="128"/>
      </rPr>
      <t xml:space="preserve">(C)</t>
    </r>
    <r>
      <rPr>
        <b val="true"/>
        <sz val="16"/>
        <rFont val="Noto Sans"/>
        <family val="2"/>
      </rPr>
      <t xml:space="preserve">交通手段分担率の設定</t>
    </r>
  </si>
  <si>
    <t xml:space="preserve">広域圏の設定及び駅周辺地区・広域圏からの移転割合の設定</t>
  </si>
  <si>
    <t xml:space="preserve">事業により移転するトリップの移転前の地域の比率を設定</t>
  </si>
  <si>
    <t xml:space="preserve">【事業により駅周辺地区・広域圏から事業地区へ移転するトリップ数】</t>
  </si>
  <si>
    <t xml:space="preserve">（増加するトリップ数のうち駅周辺地区・広域圏からの移転割合を設定）</t>
  </si>
  <si>
    <t xml:space="preserve">駅周辺地区</t>
  </si>
  <si>
    <t xml:space="preserve">広域圏</t>
  </si>
  <si>
    <r>
      <rPr>
        <sz val="11"/>
        <color rgb="FF0066CC"/>
        <rFont val="Noto Sans"/>
        <family val="2"/>
      </rPr>
      <t xml:space="preserve">大都市中心部（</t>
    </r>
    <r>
      <rPr>
        <sz val="11"/>
        <color rgb="FF0066CC"/>
        <rFont val="ＭＳ Ｐゴシック"/>
        <family val="3"/>
        <charset val="128"/>
      </rPr>
      <t xml:space="preserve">23</t>
    </r>
    <r>
      <rPr>
        <sz val="11"/>
        <color rgb="FF0066CC"/>
        <rFont val="Noto Sans"/>
        <family val="2"/>
      </rPr>
      <t xml:space="preserve">区）</t>
    </r>
  </si>
  <si>
    <t xml:space="preserve">大都市中心部（大阪市、名古屋市）</t>
  </si>
  <si>
    <t xml:space="preserve">徒歩</t>
  </si>
  <si>
    <t xml:space="preserve">二輪</t>
  </si>
  <si>
    <t xml:space="preserve">自動車</t>
  </si>
  <si>
    <t xml:space="preserve">路線バス</t>
  </si>
  <si>
    <t xml:space="preserve">鉄道</t>
  </si>
  <si>
    <t xml:space="preserve">駅周辺地区
（＝事業地区）</t>
  </si>
  <si>
    <r>
      <rPr>
        <sz val="11"/>
        <rFont val="Noto Sans"/>
        <family val="2"/>
      </rPr>
      <t xml:space="preserve">※駅周辺地区の各交通手段の分担率は、都市圏</t>
    </r>
    <r>
      <rPr>
        <sz val="11"/>
        <rFont val="ＭＳ Ｐゴシック"/>
        <family val="3"/>
        <charset val="128"/>
      </rPr>
      <t xml:space="preserve">PT</t>
    </r>
    <r>
      <rPr>
        <sz val="11"/>
        <rFont val="Noto Sans"/>
        <family val="2"/>
      </rPr>
      <t xml:space="preserve">調査より計算したもの</t>
    </r>
  </si>
  <si>
    <t xml:space="preserve">※広域圏の各交通手段の分担率は、移転前の地域の比率を基に計算したもの</t>
  </si>
  <si>
    <r>
      <rPr>
        <b val="true"/>
        <sz val="16"/>
        <rFont val="ＭＳ Ｐゴシック"/>
        <family val="3"/>
        <charset val="128"/>
      </rPr>
      <t xml:space="preserve">(D)</t>
    </r>
    <r>
      <rPr>
        <b val="true"/>
        <sz val="16"/>
        <rFont val="Noto Sans"/>
        <family val="2"/>
      </rPr>
      <t xml:space="preserve">１トリップ当たり平均移動距離の設定</t>
    </r>
  </si>
  <si>
    <r>
      <rPr>
        <sz val="11"/>
        <rFont val="Noto Sans"/>
        <family val="2"/>
      </rPr>
      <t xml:space="preserve">平均移動距離
（</t>
    </r>
    <r>
      <rPr>
        <sz val="11"/>
        <rFont val="ＭＳ Ｐゴシック"/>
        <family val="3"/>
        <charset val="128"/>
      </rPr>
      <t xml:space="preserve">km/</t>
    </r>
    <r>
      <rPr>
        <sz val="11"/>
        <rFont val="Noto Sans"/>
        <family val="2"/>
      </rPr>
      <t xml:space="preserve">台）</t>
    </r>
  </si>
  <si>
    <r>
      <rPr>
        <sz val="11"/>
        <color rgb="FF0066CC"/>
        <rFont val="Noto Sans"/>
        <family val="2"/>
      </rPr>
      <t xml:space="preserve">平均移動距離
（</t>
    </r>
    <r>
      <rPr>
        <sz val="11"/>
        <color rgb="FF0066CC"/>
        <rFont val="ＭＳ Ｐゴシック"/>
        <family val="3"/>
        <charset val="128"/>
      </rPr>
      <t xml:space="preserve">km/</t>
    </r>
    <r>
      <rPr>
        <sz val="11"/>
        <color rgb="FF0066CC"/>
        <rFont val="Noto Sans"/>
        <family val="2"/>
      </rPr>
      <t xml:space="preserve">台）</t>
    </r>
  </si>
  <si>
    <t xml:space="preserve">駅周辺地区
（＝広域圏）</t>
  </si>
  <si>
    <r>
      <rPr>
        <sz val="11"/>
        <rFont val="Noto Sans"/>
        <family val="2"/>
      </rPr>
      <t xml:space="preserve">※道路交通センサス自動車</t>
    </r>
    <r>
      <rPr>
        <sz val="11"/>
        <rFont val="ＭＳ Ｐゴシック"/>
        <family val="3"/>
        <charset val="128"/>
      </rPr>
      <t xml:space="preserve">OD</t>
    </r>
    <r>
      <rPr>
        <sz val="11"/>
        <rFont val="Noto Sans"/>
        <family val="2"/>
      </rPr>
      <t xml:space="preserve">調査より計算したもの（路線バス、鉄道については既存の統計資料がないため、自動車と同じと仮定）</t>
    </r>
  </si>
  <si>
    <t xml:space="preserve">※広域圏の１トリップ当たり平均移動距離は、移転前の地域の比率を基に計算したもの</t>
  </si>
  <si>
    <r>
      <rPr>
        <b val="true"/>
        <sz val="16"/>
        <rFont val="ＭＳ Ｐゴシック"/>
        <family val="3"/>
        <charset val="128"/>
      </rPr>
      <t xml:space="preserve">(E)</t>
    </r>
    <r>
      <rPr>
        <b val="true"/>
        <sz val="16"/>
        <rFont val="Noto Sans"/>
        <family val="2"/>
      </rPr>
      <t xml:space="preserve">交通手段別</t>
    </r>
    <r>
      <rPr>
        <b val="true"/>
        <sz val="16"/>
        <rFont val="ＭＳ Ｐゴシック"/>
        <family val="3"/>
        <charset val="128"/>
      </rPr>
      <t xml:space="preserve">CO2</t>
    </r>
    <r>
      <rPr>
        <b val="true"/>
        <sz val="16"/>
        <rFont val="Noto Sans"/>
        <family val="2"/>
      </rPr>
      <t xml:space="preserve">排出量原単位の設定</t>
    </r>
  </si>
  <si>
    <r>
      <rPr>
        <sz val="14"/>
        <rFont val="Noto Sans"/>
        <family val="2"/>
      </rPr>
      <t xml:space="preserve">①自動車の</t>
    </r>
    <r>
      <rPr>
        <sz val="14"/>
        <rFont val="ＭＳ Ｐゴシック"/>
        <family val="3"/>
        <charset val="128"/>
      </rPr>
      <t xml:space="preserve">CO2</t>
    </r>
    <r>
      <rPr>
        <sz val="14"/>
        <rFont val="Noto Sans"/>
        <family val="2"/>
      </rPr>
      <t xml:space="preserve">排出原単位の設定</t>
    </r>
  </si>
  <si>
    <t xml:space="preserve">対象とする事業地区がいずれの地域に属するかを選択し、右端に「１」を入力</t>
  </si>
  <si>
    <r>
      <rPr>
        <sz val="11"/>
        <rFont val="Noto Sans"/>
        <family val="2"/>
      </rPr>
      <t xml:space="preserve">自動車</t>
    </r>
    <r>
      <rPr>
        <sz val="11"/>
        <rFont val="ＭＳ Ｐゴシック"/>
        <family val="3"/>
        <charset val="128"/>
      </rPr>
      <t xml:space="preserve">CO2</t>
    </r>
    <r>
      <rPr>
        <sz val="11"/>
        <rFont val="Noto Sans"/>
        <family val="2"/>
      </rPr>
      <t xml:space="preserve">排出量原単位
（</t>
    </r>
    <r>
      <rPr>
        <sz val="11"/>
        <rFont val="ＭＳ Ｐゴシック"/>
        <family val="3"/>
        <charset val="128"/>
      </rPr>
      <t xml:space="preserve">g-CO2/</t>
    </r>
    <r>
      <rPr>
        <sz val="11"/>
        <rFont val="Noto Sans"/>
        <family val="2"/>
      </rPr>
      <t xml:space="preserve">台</t>
    </r>
    <r>
      <rPr>
        <sz val="11"/>
        <rFont val="ＭＳ Ｐゴシック"/>
        <family val="3"/>
        <charset val="128"/>
      </rPr>
      <t xml:space="preserve">km</t>
    </r>
    <r>
      <rPr>
        <sz val="11"/>
        <rFont val="Noto Sans"/>
        <family val="2"/>
      </rPr>
      <t xml:space="preserve">）</t>
    </r>
  </si>
  <si>
    <t xml:space="preserve">北海道</t>
  </si>
  <si>
    <t xml:space="preserve">東北</t>
  </si>
  <si>
    <t xml:space="preserve">関東</t>
  </si>
  <si>
    <t xml:space="preserve">北陸信越</t>
  </si>
  <si>
    <t xml:space="preserve">中部</t>
  </si>
  <si>
    <t xml:space="preserve">近畿</t>
  </si>
  <si>
    <t xml:space="preserve">中国</t>
  </si>
  <si>
    <t xml:space="preserve">四国</t>
  </si>
  <si>
    <t xml:space="preserve">九州</t>
  </si>
  <si>
    <r>
      <rPr>
        <sz val="11"/>
        <rFont val="Noto Sans"/>
        <family val="2"/>
      </rPr>
      <t xml:space="preserve">※自動車輸送統計年報（</t>
    </r>
    <r>
      <rPr>
        <sz val="11"/>
        <rFont val="ＭＳ Ｐゴシック"/>
        <family val="3"/>
        <charset val="128"/>
      </rPr>
      <t xml:space="preserve">H21</t>
    </r>
    <r>
      <rPr>
        <sz val="11"/>
        <rFont val="Noto Sans"/>
        <family val="2"/>
      </rPr>
      <t xml:space="preserve">年度）より計算したもの</t>
    </r>
  </si>
  <si>
    <t xml:space="preserve">②自動車の平均乗車人員の設定</t>
  </si>
  <si>
    <r>
      <rPr>
        <sz val="11"/>
        <rFont val="Noto Sans"/>
        <family val="2"/>
      </rPr>
      <t xml:space="preserve">平均乗車人員
（人</t>
    </r>
    <r>
      <rPr>
        <sz val="11"/>
        <rFont val="ＭＳ Ｐゴシック"/>
        <family val="3"/>
        <charset val="128"/>
      </rPr>
      <t xml:space="preserve">/</t>
    </r>
    <r>
      <rPr>
        <sz val="11"/>
        <rFont val="Noto Sans"/>
        <family val="2"/>
      </rPr>
      <t xml:space="preserve">台）</t>
    </r>
  </si>
  <si>
    <t xml:space="preserve">※住宅・業務・商業については、「大規模開発地区関連交通計画マニュアル」の値を使用</t>
  </si>
  <si>
    <r>
      <rPr>
        <sz val="11"/>
        <rFont val="Noto Sans"/>
        <family val="2"/>
      </rPr>
      <t xml:space="preserve">※病院については「平成</t>
    </r>
    <r>
      <rPr>
        <sz val="11"/>
        <rFont val="ＭＳ Ｐゴシック"/>
        <family val="3"/>
        <charset val="128"/>
      </rPr>
      <t xml:space="preserve">8</t>
    </r>
    <r>
      <rPr>
        <sz val="11"/>
        <rFont val="Noto Sans"/>
        <family val="2"/>
      </rPr>
      <t xml:space="preserve">年度総合都市交通体系調査報告書</t>
    </r>
    <r>
      <rPr>
        <sz val="11"/>
        <rFont val="ＭＳ Ｐゴシック"/>
        <family val="3"/>
        <charset val="128"/>
      </rPr>
      <t xml:space="preserve">-</t>
    </r>
    <r>
      <rPr>
        <sz val="11"/>
        <rFont val="Noto Sans"/>
        <family val="2"/>
      </rPr>
      <t xml:space="preserve">施設発生・集中原単位調査</t>
    </r>
    <r>
      <rPr>
        <sz val="11"/>
        <rFont val="ＭＳ Ｐゴシック"/>
        <family val="3"/>
        <charset val="128"/>
      </rPr>
      <t xml:space="preserve">-,</t>
    </r>
    <r>
      <rPr>
        <sz val="11"/>
        <rFont val="Noto Sans"/>
        <family val="2"/>
      </rPr>
      <t xml:space="preserve">東京都」における病院施設の平均値</t>
    </r>
  </si>
  <si>
    <r>
      <rPr>
        <sz val="14"/>
        <rFont val="Noto Sans"/>
        <family val="2"/>
      </rPr>
      <t xml:space="preserve">③交通手段別</t>
    </r>
    <r>
      <rPr>
        <sz val="14"/>
        <rFont val="ＭＳ Ｐゴシック"/>
        <family val="3"/>
        <charset val="128"/>
      </rPr>
      <t xml:space="preserve">CO2</t>
    </r>
    <r>
      <rPr>
        <sz val="14"/>
        <rFont val="Noto Sans"/>
        <family val="2"/>
      </rPr>
      <t xml:space="preserve">排出量原単位の設定</t>
    </r>
  </si>
  <si>
    <r>
      <rPr>
        <sz val="11"/>
        <rFont val="ＭＳ Ｐゴシック"/>
        <family val="3"/>
        <charset val="128"/>
      </rPr>
      <t xml:space="preserve">CO2</t>
    </r>
    <r>
      <rPr>
        <sz val="11"/>
        <rFont val="Noto Sans"/>
        <family val="2"/>
      </rPr>
      <t xml:space="preserve">排出量原単位
（</t>
    </r>
    <r>
      <rPr>
        <sz val="11"/>
        <rFont val="ＭＳ Ｐゴシック"/>
        <family val="3"/>
        <charset val="128"/>
      </rPr>
      <t xml:space="preserve">g-CO2/</t>
    </r>
    <r>
      <rPr>
        <sz val="11"/>
        <rFont val="Noto Sans"/>
        <family val="2"/>
      </rPr>
      <t xml:space="preserve">人</t>
    </r>
    <r>
      <rPr>
        <sz val="11"/>
        <rFont val="ＭＳ Ｐゴシック"/>
        <family val="3"/>
        <charset val="128"/>
      </rPr>
      <t xml:space="preserve">km</t>
    </r>
    <r>
      <rPr>
        <sz val="11"/>
        <rFont val="Noto Sans"/>
        <family val="2"/>
      </rPr>
      <t xml:space="preserve">）</t>
    </r>
  </si>
  <si>
    <r>
      <rPr>
        <sz val="11"/>
        <rFont val="Noto Sans"/>
        <family val="2"/>
      </rPr>
      <t xml:space="preserve">※自動車については、①</t>
    </r>
    <r>
      <rPr>
        <sz val="11"/>
        <rFont val="ＭＳ Ｐゴシック"/>
        <family val="3"/>
        <charset val="128"/>
      </rPr>
      <t xml:space="preserve">CO2</t>
    </r>
    <r>
      <rPr>
        <sz val="11"/>
        <rFont val="Noto Sans"/>
        <family val="2"/>
      </rPr>
      <t xml:space="preserve">排出量原単位（／台）を、②平均乗車人員（人／台）で除することにより算定</t>
    </r>
  </si>
  <si>
    <r>
      <rPr>
        <sz val="11"/>
        <rFont val="Noto Sans"/>
        <family val="2"/>
      </rPr>
      <t xml:space="preserve">※路線バスについては、国土交通省資料「旅客輸送機関の二酸化炭素排出原単位（平成</t>
    </r>
    <r>
      <rPr>
        <sz val="11"/>
        <rFont val="ＭＳ Ｐゴシック"/>
        <family val="3"/>
        <charset val="128"/>
      </rPr>
      <t xml:space="preserve">12</t>
    </r>
    <r>
      <rPr>
        <sz val="11"/>
        <rFont val="Noto Sans"/>
        <family val="2"/>
      </rPr>
      <t xml:space="preserve">年度）」を使用。</t>
    </r>
  </si>
  <si>
    <r>
      <rPr>
        <sz val="11"/>
        <rFont val="Noto Sans"/>
        <family val="2"/>
      </rPr>
      <t xml:space="preserve">※鉄道については、交通関係エネルギー要覧及び地球温暖化対策の推進に関する法律施行令第三条（平成</t>
    </r>
    <r>
      <rPr>
        <sz val="11"/>
        <rFont val="ＭＳ Ｐゴシック"/>
        <family val="3"/>
        <charset val="128"/>
      </rPr>
      <t xml:space="preserve">18</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24</t>
    </r>
    <r>
      <rPr>
        <sz val="11"/>
        <rFont val="Noto Sans"/>
        <family val="2"/>
      </rPr>
      <t xml:space="preserve">日一部改正）の排出係数一覧表より作成した値を使用。</t>
    </r>
  </si>
  <si>
    <t xml:space="preserve">※徒歩、二輪はゼロとする。</t>
  </si>
  <si>
    <t xml:space="preserve">PAGE3/5</t>
  </si>
  <si>
    <r>
      <rPr>
        <b val="true"/>
        <sz val="16"/>
        <rFont val="ＭＳ Ｐゴシック"/>
        <family val="3"/>
        <charset val="128"/>
      </rPr>
      <t xml:space="preserve">CO2</t>
    </r>
    <r>
      <rPr>
        <b val="true"/>
        <sz val="16"/>
        <rFont val="Noto Sans"/>
        <family val="2"/>
      </rPr>
      <t xml:space="preserve">排出量の算定（</t>
    </r>
    <r>
      <rPr>
        <b val="true"/>
        <sz val="16"/>
        <rFont val="ＭＳ Ｐゴシック"/>
        <family val="3"/>
        <charset val="128"/>
      </rPr>
      <t xml:space="preserve">(A)*(B)*(C)*(D)*(E)</t>
    </r>
    <r>
      <rPr>
        <b val="true"/>
        <sz val="16"/>
        <rFont val="Noto Sans"/>
        <family val="2"/>
      </rPr>
      <t xml:space="preserve">）</t>
    </r>
  </si>
  <si>
    <r>
      <rPr>
        <b val="true"/>
        <sz val="16"/>
        <rFont val="Noto Sans"/>
        <family val="2"/>
      </rPr>
      <t xml:space="preserve">（ⅰ）事業前の</t>
    </r>
    <r>
      <rPr>
        <b val="true"/>
        <sz val="16"/>
        <rFont val="ＭＳ Ｐゴシック"/>
        <family val="3"/>
        <charset val="128"/>
      </rPr>
      <t xml:space="preserve">CO2</t>
    </r>
    <r>
      <rPr>
        <b val="true"/>
        <sz val="16"/>
        <rFont val="Noto Sans"/>
        <family val="2"/>
      </rPr>
      <t xml:space="preserve">排出量</t>
    </r>
    <r>
      <rPr>
        <b val="true"/>
        <sz val="14"/>
        <rFont val="Noto Sans"/>
        <family val="2"/>
      </rPr>
      <t xml:space="preserve">＝①事業前・事業地区＋②事業前・広域圏＋③事業前・駅周辺地区</t>
    </r>
  </si>
  <si>
    <r>
      <rPr>
        <sz val="14"/>
        <rFont val="Noto Sans"/>
        <family val="2"/>
      </rPr>
      <t xml:space="preserve">①事業地区における</t>
    </r>
    <r>
      <rPr>
        <sz val="14"/>
        <rFont val="ＭＳ Ｐゴシック"/>
        <family val="3"/>
        <charset val="128"/>
      </rPr>
      <t xml:space="preserve">CO2</t>
    </r>
    <r>
      <rPr>
        <sz val="14"/>
        <rFont val="Noto Sans"/>
        <family val="2"/>
      </rPr>
      <t xml:space="preserve">排出量</t>
    </r>
  </si>
  <si>
    <t xml:space="preserve">交通手段</t>
  </si>
  <si>
    <r>
      <rPr>
        <sz val="11"/>
        <rFont val="ＭＳ Ｐゴシック"/>
        <family val="3"/>
        <charset val="128"/>
      </rPr>
      <t xml:space="preserve">(A)*(B)
</t>
    </r>
    <r>
      <rPr>
        <sz val="11"/>
        <rFont val="Noto Sans"/>
        <family val="2"/>
      </rPr>
      <t xml:space="preserve">事業前発生集中トリップ数（人</t>
    </r>
    <r>
      <rPr>
        <sz val="11"/>
        <rFont val="ＭＳ Ｐゴシック"/>
        <family val="3"/>
        <charset val="128"/>
      </rPr>
      <t xml:space="preserve">T.E/</t>
    </r>
    <r>
      <rPr>
        <sz val="11"/>
        <rFont val="Noto Sans"/>
        <family val="2"/>
      </rPr>
      <t xml:space="preserve">日）</t>
    </r>
  </si>
  <si>
    <r>
      <rPr>
        <sz val="11"/>
        <rFont val="ＭＳ Ｐゴシック"/>
        <family val="3"/>
        <charset val="128"/>
      </rPr>
      <t xml:space="preserve">(C)
</t>
    </r>
    <r>
      <rPr>
        <sz val="11"/>
        <rFont val="Noto Sans"/>
        <family val="2"/>
      </rPr>
      <t xml:space="preserve">交通手段分担率
</t>
    </r>
    <r>
      <rPr>
        <b val="true"/>
        <sz val="11"/>
        <color rgb="FFFF0000"/>
        <rFont val="Noto Sans"/>
        <family val="2"/>
      </rPr>
      <t xml:space="preserve">【駅周辺地区】</t>
    </r>
  </si>
  <si>
    <r>
      <rPr>
        <sz val="11"/>
        <rFont val="ＭＳ Ｐゴシック"/>
        <family val="3"/>
        <charset val="128"/>
      </rPr>
      <t xml:space="preserve">(D)
1</t>
    </r>
    <r>
      <rPr>
        <sz val="11"/>
        <rFont val="Noto Sans"/>
        <family val="2"/>
      </rPr>
      <t xml:space="preserve">トリップ当たり平均移動距離（</t>
    </r>
    <r>
      <rPr>
        <sz val="11"/>
        <rFont val="ＭＳ Ｐゴシック"/>
        <family val="3"/>
        <charset val="128"/>
      </rPr>
      <t xml:space="preserve">km/</t>
    </r>
    <r>
      <rPr>
        <sz val="11"/>
        <rFont val="Noto Sans"/>
        <family val="2"/>
      </rPr>
      <t xml:space="preserve">台）
</t>
    </r>
    <r>
      <rPr>
        <b val="true"/>
        <sz val="11"/>
        <color rgb="FFFF0000"/>
        <rFont val="Noto Sans"/>
        <family val="2"/>
      </rPr>
      <t xml:space="preserve">【駅周辺地区】</t>
    </r>
  </si>
  <si>
    <r>
      <rPr>
        <sz val="11"/>
        <rFont val="ＭＳ Ｐゴシック"/>
        <family val="3"/>
        <charset val="128"/>
      </rPr>
      <t xml:space="preserve">(E)
CO2</t>
    </r>
    <r>
      <rPr>
        <sz val="11"/>
        <rFont val="Noto Sans"/>
        <family val="2"/>
      </rPr>
      <t xml:space="preserve">排出量原単位
（</t>
    </r>
    <r>
      <rPr>
        <sz val="11"/>
        <rFont val="ＭＳ Ｐゴシック"/>
        <family val="3"/>
        <charset val="128"/>
      </rPr>
      <t xml:space="preserve">g-CO2/</t>
    </r>
    <r>
      <rPr>
        <sz val="11"/>
        <rFont val="Noto Sans"/>
        <family val="2"/>
      </rPr>
      <t xml:space="preserve">人</t>
    </r>
    <r>
      <rPr>
        <sz val="11"/>
        <rFont val="ＭＳ Ｐゴシック"/>
        <family val="3"/>
        <charset val="128"/>
      </rPr>
      <t xml:space="preserve">km</t>
    </r>
    <r>
      <rPr>
        <sz val="11"/>
        <rFont val="Noto Sans"/>
        <family val="2"/>
      </rPr>
      <t xml:space="preserve">）</t>
    </r>
  </si>
  <si>
    <r>
      <rPr>
        <sz val="11"/>
        <rFont val="ＭＳ Ｐゴシック"/>
        <family val="3"/>
        <charset val="128"/>
      </rPr>
      <t xml:space="preserve">(A)*(B)*(C)*(D)*(E)
</t>
    </r>
    <r>
      <rPr>
        <sz val="11"/>
        <rFont val="Noto Sans"/>
        <family val="2"/>
      </rPr>
      <t xml:space="preserve">事業地区の事業前</t>
    </r>
    <r>
      <rPr>
        <sz val="11"/>
        <rFont val="ＭＳ Ｐゴシック"/>
        <family val="3"/>
        <charset val="128"/>
      </rPr>
      <t xml:space="preserve">CO2</t>
    </r>
    <r>
      <rPr>
        <sz val="11"/>
        <rFont val="Noto Sans"/>
        <family val="2"/>
      </rPr>
      <t xml:space="preserve">排出量
</t>
    </r>
    <r>
      <rPr>
        <sz val="11"/>
        <rFont val="ＭＳ Ｐゴシック"/>
        <family val="3"/>
        <charset val="128"/>
      </rPr>
      <t xml:space="preserve">(g-CO2/</t>
    </r>
    <r>
      <rPr>
        <sz val="11"/>
        <rFont val="Noto Sans"/>
        <family val="2"/>
      </rPr>
      <t xml:space="preserve">日）</t>
    </r>
  </si>
  <si>
    <r>
      <rPr>
        <sz val="11"/>
        <rFont val="Noto Sans"/>
        <family val="2"/>
      </rPr>
      <t xml:space="preserve">事業地区の事業前</t>
    </r>
    <r>
      <rPr>
        <sz val="11"/>
        <rFont val="ＭＳ Ｐゴシック"/>
        <family val="3"/>
        <charset val="128"/>
      </rPr>
      <t xml:space="preserve">CO2</t>
    </r>
    <r>
      <rPr>
        <sz val="11"/>
        <rFont val="Noto Sans"/>
        <family val="2"/>
      </rPr>
      <t xml:space="preserve">排出量
</t>
    </r>
    <r>
      <rPr>
        <sz val="11"/>
        <rFont val="ＭＳ Ｐゴシック"/>
        <family val="3"/>
        <charset val="128"/>
      </rPr>
      <t xml:space="preserve">(t-CO2/</t>
    </r>
    <r>
      <rPr>
        <sz val="11"/>
        <rFont val="Noto Sans"/>
        <family val="2"/>
      </rPr>
      <t xml:space="preserve">年）
</t>
    </r>
    <r>
      <rPr>
        <sz val="9"/>
        <rFont val="Noto Sans"/>
        <family val="2"/>
      </rPr>
      <t xml:space="preserve">（</t>
    </r>
    <r>
      <rPr>
        <sz val="9"/>
        <rFont val="ＭＳ Ｐゴシック"/>
        <family val="3"/>
        <charset val="128"/>
      </rPr>
      <t xml:space="preserve">×365</t>
    </r>
    <r>
      <rPr>
        <sz val="9"/>
        <rFont val="Noto Sans"/>
        <family val="2"/>
      </rPr>
      <t xml:space="preserve">／</t>
    </r>
    <r>
      <rPr>
        <sz val="9"/>
        <rFont val="ＭＳ Ｐゴシック"/>
        <family val="3"/>
        <charset val="128"/>
      </rPr>
      <t xml:space="preserve">1,000,000</t>
    </r>
    <r>
      <rPr>
        <sz val="9"/>
        <rFont val="Noto Sans"/>
        <family val="2"/>
      </rPr>
      <t xml:space="preserve">）</t>
    </r>
  </si>
  <si>
    <r>
      <rPr>
        <sz val="14"/>
        <rFont val="Noto Sans"/>
        <family val="2"/>
      </rPr>
      <t xml:space="preserve">②広域圏における移転前のトリップの</t>
    </r>
    <r>
      <rPr>
        <sz val="14"/>
        <rFont val="ＭＳ Ｐゴシック"/>
        <family val="3"/>
        <charset val="128"/>
      </rPr>
      <t xml:space="preserve">CO2</t>
    </r>
    <r>
      <rPr>
        <sz val="14"/>
        <rFont val="Noto Sans"/>
        <family val="2"/>
      </rPr>
      <t xml:space="preserve">排出量</t>
    </r>
  </si>
  <si>
    <r>
      <rPr>
        <sz val="11"/>
        <rFont val="ＭＳ Ｐゴシック"/>
        <family val="3"/>
        <charset val="128"/>
      </rPr>
      <t xml:space="preserve">(A)*(B)
</t>
    </r>
    <r>
      <rPr>
        <sz val="11"/>
        <rFont val="Noto Sans"/>
        <family val="2"/>
      </rPr>
      <t xml:space="preserve">移転するトリップ数（人</t>
    </r>
    <r>
      <rPr>
        <sz val="11"/>
        <rFont val="ＭＳ Ｐゴシック"/>
        <family val="3"/>
        <charset val="128"/>
      </rPr>
      <t xml:space="preserve">T.E/</t>
    </r>
    <r>
      <rPr>
        <sz val="11"/>
        <rFont val="Noto Sans"/>
        <family val="2"/>
      </rPr>
      <t xml:space="preserve">日）</t>
    </r>
  </si>
  <si>
    <r>
      <rPr>
        <sz val="11"/>
        <rFont val="ＭＳ Ｐゴシック"/>
        <family val="3"/>
        <charset val="128"/>
      </rPr>
      <t xml:space="preserve">(C)
</t>
    </r>
    <r>
      <rPr>
        <sz val="11"/>
        <rFont val="Noto Sans"/>
        <family val="2"/>
      </rPr>
      <t xml:space="preserve">交通手段分担率
</t>
    </r>
    <r>
      <rPr>
        <b val="true"/>
        <sz val="11"/>
        <color rgb="FFFF0000"/>
        <rFont val="Noto Sans"/>
        <family val="2"/>
      </rPr>
      <t xml:space="preserve">【広域圏】</t>
    </r>
  </si>
  <si>
    <r>
      <rPr>
        <sz val="11"/>
        <rFont val="ＭＳ Ｐゴシック"/>
        <family val="3"/>
        <charset val="128"/>
      </rPr>
      <t xml:space="preserve">(D)
1</t>
    </r>
    <r>
      <rPr>
        <sz val="11"/>
        <rFont val="Noto Sans"/>
        <family val="2"/>
      </rPr>
      <t xml:space="preserve">トリップ当たり平均移動距離（</t>
    </r>
    <r>
      <rPr>
        <sz val="11"/>
        <rFont val="ＭＳ Ｐゴシック"/>
        <family val="3"/>
        <charset val="128"/>
      </rPr>
      <t xml:space="preserve">km/</t>
    </r>
    <r>
      <rPr>
        <sz val="11"/>
        <rFont val="Noto Sans"/>
        <family val="2"/>
      </rPr>
      <t xml:space="preserve">台）
</t>
    </r>
    <r>
      <rPr>
        <b val="true"/>
        <sz val="11"/>
        <color rgb="FFFF0000"/>
        <rFont val="Noto Sans"/>
        <family val="2"/>
      </rPr>
      <t xml:space="preserve">【広域圏】</t>
    </r>
  </si>
  <si>
    <r>
      <rPr>
        <sz val="11"/>
        <rFont val="ＭＳ Ｐゴシック"/>
        <family val="3"/>
        <charset val="128"/>
      </rPr>
      <t xml:space="preserve">(A)*(B)*(C)*(D)*(E)
</t>
    </r>
    <r>
      <rPr>
        <sz val="11"/>
        <rFont val="Noto Sans"/>
        <family val="2"/>
      </rPr>
      <t xml:space="preserve">広域圏における移転前のトリップの</t>
    </r>
    <r>
      <rPr>
        <sz val="11"/>
        <rFont val="ＭＳ Ｐゴシック"/>
        <family val="3"/>
        <charset val="128"/>
      </rPr>
      <t xml:space="preserve">CO2</t>
    </r>
    <r>
      <rPr>
        <sz val="11"/>
        <rFont val="Noto Sans"/>
        <family val="2"/>
      </rPr>
      <t xml:space="preserve">排出量
</t>
    </r>
    <r>
      <rPr>
        <sz val="11"/>
        <rFont val="ＭＳ Ｐゴシック"/>
        <family val="3"/>
        <charset val="128"/>
      </rPr>
      <t xml:space="preserve">(g-CO2/</t>
    </r>
    <r>
      <rPr>
        <sz val="11"/>
        <rFont val="Noto Sans"/>
        <family val="2"/>
      </rPr>
      <t xml:space="preserve">日）</t>
    </r>
  </si>
  <si>
    <r>
      <rPr>
        <sz val="11"/>
        <rFont val="Noto Sans"/>
        <family val="2"/>
      </rPr>
      <t xml:space="preserve">広域圏における移転前のトリップの</t>
    </r>
    <r>
      <rPr>
        <sz val="11"/>
        <rFont val="ＭＳ Ｐゴシック"/>
        <family val="3"/>
        <charset val="128"/>
      </rPr>
      <t xml:space="preserve">CO2</t>
    </r>
    <r>
      <rPr>
        <sz val="11"/>
        <rFont val="Noto Sans"/>
        <family val="2"/>
      </rPr>
      <t xml:space="preserve">排出量
</t>
    </r>
    <r>
      <rPr>
        <sz val="11"/>
        <rFont val="ＭＳ Ｐゴシック"/>
        <family val="3"/>
        <charset val="128"/>
      </rPr>
      <t xml:space="preserve">(t-CO2/</t>
    </r>
    <r>
      <rPr>
        <sz val="11"/>
        <rFont val="Noto Sans"/>
        <family val="2"/>
      </rPr>
      <t xml:space="preserve">年）
</t>
    </r>
    <r>
      <rPr>
        <sz val="9"/>
        <rFont val="Noto Sans"/>
        <family val="2"/>
      </rPr>
      <t xml:space="preserve">（</t>
    </r>
    <r>
      <rPr>
        <sz val="9"/>
        <rFont val="ＭＳ Ｐゴシック"/>
        <family val="3"/>
        <charset val="128"/>
      </rPr>
      <t xml:space="preserve">×365</t>
    </r>
    <r>
      <rPr>
        <sz val="9"/>
        <rFont val="Noto Sans"/>
        <family val="2"/>
      </rPr>
      <t xml:space="preserve">／</t>
    </r>
    <r>
      <rPr>
        <sz val="9"/>
        <rFont val="ＭＳ Ｐゴシック"/>
        <family val="3"/>
        <charset val="128"/>
      </rPr>
      <t xml:space="preserve">1,000,000</t>
    </r>
    <r>
      <rPr>
        <sz val="9"/>
        <rFont val="Noto Sans"/>
        <family val="2"/>
      </rPr>
      <t xml:space="preserve">）</t>
    </r>
  </si>
  <si>
    <r>
      <rPr>
        <sz val="14"/>
        <rFont val="Noto Sans"/>
        <family val="2"/>
      </rPr>
      <t xml:space="preserve">③駅周辺地区における移転前のトリップの</t>
    </r>
    <r>
      <rPr>
        <sz val="14"/>
        <rFont val="ＭＳ Ｐゴシック"/>
        <family val="3"/>
        <charset val="128"/>
      </rPr>
      <t xml:space="preserve">CO2</t>
    </r>
    <r>
      <rPr>
        <sz val="14"/>
        <rFont val="Noto Sans"/>
        <family val="2"/>
      </rPr>
      <t xml:space="preserve">排出量</t>
    </r>
  </si>
  <si>
    <r>
      <rPr>
        <sz val="11"/>
        <rFont val="ＭＳ Ｐゴシック"/>
        <family val="3"/>
        <charset val="128"/>
      </rPr>
      <t xml:space="preserve">(A)*(B)*(C)*(D)*(E)
</t>
    </r>
    <r>
      <rPr>
        <sz val="11"/>
        <rFont val="Noto Sans"/>
        <family val="2"/>
      </rPr>
      <t xml:space="preserve">駅周辺地区における移転前のトリップの</t>
    </r>
    <r>
      <rPr>
        <sz val="11"/>
        <rFont val="ＭＳ Ｐゴシック"/>
        <family val="3"/>
        <charset val="128"/>
      </rPr>
      <t xml:space="preserve">CO2</t>
    </r>
    <r>
      <rPr>
        <sz val="11"/>
        <rFont val="Noto Sans"/>
        <family val="2"/>
      </rPr>
      <t xml:space="preserve">排出量
</t>
    </r>
    <r>
      <rPr>
        <sz val="11"/>
        <rFont val="ＭＳ Ｐゴシック"/>
        <family val="3"/>
        <charset val="128"/>
      </rPr>
      <t xml:space="preserve">(g-CO2/</t>
    </r>
    <r>
      <rPr>
        <sz val="11"/>
        <rFont val="Noto Sans"/>
        <family val="2"/>
      </rPr>
      <t xml:space="preserve">日）</t>
    </r>
  </si>
  <si>
    <r>
      <rPr>
        <sz val="11"/>
        <rFont val="Noto Sans"/>
        <family val="2"/>
      </rPr>
      <t xml:space="preserve">駅周辺地区における移転前のトリップの</t>
    </r>
    <r>
      <rPr>
        <sz val="11"/>
        <rFont val="ＭＳ Ｐゴシック"/>
        <family val="3"/>
        <charset val="128"/>
      </rPr>
      <t xml:space="preserve">CO2</t>
    </r>
    <r>
      <rPr>
        <sz val="11"/>
        <rFont val="Noto Sans"/>
        <family val="2"/>
      </rPr>
      <t xml:space="preserve">排出量
</t>
    </r>
    <r>
      <rPr>
        <sz val="11"/>
        <rFont val="ＭＳ Ｐゴシック"/>
        <family val="3"/>
        <charset val="128"/>
      </rPr>
      <t xml:space="preserve">(t-CO2/</t>
    </r>
    <r>
      <rPr>
        <sz val="11"/>
        <rFont val="Noto Sans"/>
        <family val="2"/>
      </rPr>
      <t xml:space="preserve">年）
</t>
    </r>
    <r>
      <rPr>
        <sz val="9"/>
        <rFont val="Noto Sans"/>
        <family val="2"/>
      </rPr>
      <t xml:space="preserve">（</t>
    </r>
    <r>
      <rPr>
        <sz val="9"/>
        <rFont val="ＭＳ Ｐゴシック"/>
        <family val="3"/>
        <charset val="128"/>
      </rPr>
      <t xml:space="preserve">×365</t>
    </r>
    <r>
      <rPr>
        <sz val="9"/>
        <rFont val="Noto Sans"/>
        <family val="2"/>
      </rPr>
      <t xml:space="preserve">／</t>
    </r>
    <r>
      <rPr>
        <sz val="9"/>
        <rFont val="ＭＳ Ｐゴシック"/>
        <family val="3"/>
        <charset val="128"/>
      </rPr>
      <t xml:space="preserve">1,000,000</t>
    </r>
    <r>
      <rPr>
        <sz val="9"/>
        <rFont val="Noto Sans"/>
        <family val="2"/>
      </rPr>
      <t xml:space="preserve">）</t>
    </r>
  </si>
  <si>
    <r>
      <rPr>
        <b val="true"/>
        <sz val="14"/>
        <rFont val="Noto Sans"/>
        <family val="2"/>
      </rPr>
      <t xml:space="preserve">（ⅰ）事業前の</t>
    </r>
    <r>
      <rPr>
        <b val="true"/>
        <sz val="14"/>
        <rFont val="ＭＳ Ｐゴシック"/>
        <family val="3"/>
        <charset val="128"/>
      </rPr>
      <t xml:space="preserve">CO2</t>
    </r>
    <r>
      <rPr>
        <b val="true"/>
        <sz val="14"/>
        <rFont val="Noto Sans"/>
        <family val="2"/>
      </rPr>
      <t xml:space="preserve">排出量（＝①＋②＋③）</t>
    </r>
  </si>
  <si>
    <r>
      <rPr>
        <sz val="11"/>
        <rFont val="Noto Sans"/>
        <family val="2"/>
      </rPr>
      <t xml:space="preserve">事業前</t>
    </r>
    <r>
      <rPr>
        <sz val="11"/>
        <rFont val="ＭＳ Ｐゴシック"/>
        <family val="3"/>
        <charset val="128"/>
      </rPr>
      <t xml:space="preserve">CO2</t>
    </r>
    <r>
      <rPr>
        <sz val="11"/>
        <rFont val="Noto Sans"/>
        <family val="2"/>
      </rPr>
      <t xml:space="preserve">排出量
</t>
    </r>
    <r>
      <rPr>
        <sz val="11"/>
        <rFont val="ＭＳ Ｐゴシック"/>
        <family val="3"/>
        <charset val="128"/>
      </rPr>
      <t xml:space="preserve">(t-CO2/</t>
    </r>
    <r>
      <rPr>
        <sz val="11"/>
        <rFont val="Noto Sans"/>
        <family val="2"/>
      </rPr>
      <t xml:space="preserve">年）</t>
    </r>
  </si>
  <si>
    <t xml:space="preserve">PAGE4/5</t>
  </si>
  <si>
    <r>
      <rPr>
        <b val="true"/>
        <sz val="16"/>
        <rFont val="Noto Sans"/>
        <family val="2"/>
      </rPr>
      <t xml:space="preserve">（ⅱ）事業後の</t>
    </r>
    <r>
      <rPr>
        <b val="true"/>
        <sz val="16"/>
        <rFont val="ＭＳ Ｐゴシック"/>
        <family val="3"/>
        <charset val="128"/>
      </rPr>
      <t xml:space="preserve">CO2</t>
    </r>
    <r>
      <rPr>
        <b val="true"/>
        <sz val="16"/>
        <rFont val="Noto Sans"/>
        <family val="2"/>
      </rPr>
      <t xml:space="preserve">排出量＝①事業後・事業地区</t>
    </r>
  </si>
  <si>
    <r>
      <rPr>
        <sz val="11"/>
        <rFont val="ＭＳ Ｐゴシック"/>
        <family val="3"/>
        <charset val="128"/>
      </rPr>
      <t xml:space="preserve">(A)*(B)
</t>
    </r>
    <r>
      <rPr>
        <sz val="11"/>
        <rFont val="Noto Sans"/>
        <family val="2"/>
      </rPr>
      <t xml:space="preserve">事業後発生集中トリップ数（人</t>
    </r>
    <r>
      <rPr>
        <sz val="11"/>
        <rFont val="ＭＳ Ｐゴシック"/>
        <family val="3"/>
        <charset val="128"/>
      </rPr>
      <t xml:space="preserve">T.E/</t>
    </r>
    <r>
      <rPr>
        <sz val="11"/>
        <rFont val="Noto Sans"/>
        <family val="2"/>
      </rPr>
      <t xml:space="preserve">日）</t>
    </r>
  </si>
  <si>
    <r>
      <rPr>
        <sz val="11"/>
        <rFont val="ＭＳ Ｐゴシック"/>
        <family val="3"/>
        <charset val="128"/>
      </rPr>
      <t xml:space="preserve">(A)*(B)*(C)*(D)*(E)
</t>
    </r>
    <r>
      <rPr>
        <sz val="11"/>
        <rFont val="Noto Sans"/>
        <family val="2"/>
      </rPr>
      <t xml:space="preserve">事業地区の事業後</t>
    </r>
    <r>
      <rPr>
        <sz val="11"/>
        <rFont val="ＭＳ Ｐゴシック"/>
        <family val="3"/>
        <charset val="128"/>
      </rPr>
      <t xml:space="preserve">CO2</t>
    </r>
    <r>
      <rPr>
        <sz val="11"/>
        <rFont val="Noto Sans"/>
        <family val="2"/>
      </rPr>
      <t xml:space="preserve">排出量
</t>
    </r>
    <r>
      <rPr>
        <sz val="11"/>
        <rFont val="ＭＳ Ｐゴシック"/>
        <family val="3"/>
        <charset val="128"/>
      </rPr>
      <t xml:space="preserve">(g-CO2/</t>
    </r>
    <r>
      <rPr>
        <sz val="11"/>
        <rFont val="Noto Sans"/>
        <family val="2"/>
      </rPr>
      <t xml:space="preserve">日）</t>
    </r>
  </si>
  <si>
    <r>
      <rPr>
        <sz val="11"/>
        <rFont val="Noto Sans"/>
        <family val="2"/>
      </rPr>
      <t xml:space="preserve">事業地区の事業後</t>
    </r>
    <r>
      <rPr>
        <sz val="11"/>
        <rFont val="ＭＳ Ｐゴシック"/>
        <family val="3"/>
        <charset val="128"/>
      </rPr>
      <t xml:space="preserve">CO2</t>
    </r>
    <r>
      <rPr>
        <sz val="11"/>
        <rFont val="Noto Sans"/>
        <family val="2"/>
      </rPr>
      <t xml:space="preserve">排出量
</t>
    </r>
    <r>
      <rPr>
        <sz val="11"/>
        <rFont val="ＭＳ Ｐゴシック"/>
        <family val="3"/>
        <charset val="128"/>
      </rPr>
      <t xml:space="preserve">(t-CO2/</t>
    </r>
    <r>
      <rPr>
        <sz val="11"/>
        <rFont val="Noto Sans"/>
        <family val="2"/>
      </rPr>
      <t xml:space="preserve">年）
</t>
    </r>
    <r>
      <rPr>
        <sz val="9"/>
        <rFont val="Noto Sans"/>
        <family val="2"/>
      </rPr>
      <t xml:space="preserve">（</t>
    </r>
    <r>
      <rPr>
        <sz val="9"/>
        <rFont val="ＭＳ Ｐゴシック"/>
        <family val="3"/>
        <charset val="128"/>
      </rPr>
      <t xml:space="preserve">×365</t>
    </r>
    <r>
      <rPr>
        <sz val="9"/>
        <rFont val="Noto Sans"/>
        <family val="2"/>
      </rPr>
      <t xml:space="preserve">／</t>
    </r>
    <r>
      <rPr>
        <sz val="9"/>
        <rFont val="ＭＳ Ｐゴシック"/>
        <family val="3"/>
        <charset val="128"/>
      </rPr>
      <t xml:space="preserve">1,000,000</t>
    </r>
    <r>
      <rPr>
        <sz val="9"/>
        <rFont val="Noto Sans"/>
        <family val="2"/>
      </rPr>
      <t xml:space="preserve">）</t>
    </r>
  </si>
  <si>
    <r>
      <rPr>
        <b val="true"/>
        <sz val="14"/>
        <rFont val="Noto Sans"/>
        <family val="2"/>
      </rPr>
      <t xml:space="preserve">（ⅱ）事業後の</t>
    </r>
    <r>
      <rPr>
        <b val="true"/>
        <sz val="14"/>
        <rFont val="ＭＳ Ｐゴシック"/>
        <family val="3"/>
        <charset val="128"/>
      </rPr>
      <t xml:space="preserve">CO2</t>
    </r>
    <r>
      <rPr>
        <b val="true"/>
        <sz val="14"/>
        <rFont val="Noto Sans"/>
        <family val="2"/>
      </rPr>
      <t xml:space="preserve">排出量（＝①）</t>
    </r>
  </si>
  <si>
    <r>
      <rPr>
        <sz val="11"/>
        <rFont val="Noto Sans"/>
        <family val="2"/>
      </rPr>
      <t xml:space="preserve">事業後</t>
    </r>
    <r>
      <rPr>
        <sz val="11"/>
        <rFont val="ＭＳ Ｐゴシック"/>
        <family val="3"/>
        <charset val="128"/>
      </rPr>
      <t xml:space="preserve">CO2</t>
    </r>
    <r>
      <rPr>
        <sz val="11"/>
        <rFont val="Noto Sans"/>
        <family val="2"/>
      </rPr>
      <t xml:space="preserve">排出量
</t>
    </r>
    <r>
      <rPr>
        <sz val="11"/>
        <rFont val="ＭＳ Ｐゴシック"/>
        <family val="3"/>
        <charset val="128"/>
      </rPr>
      <t xml:space="preserve">(t-CO2/</t>
    </r>
    <r>
      <rPr>
        <sz val="11"/>
        <rFont val="Noto Sans"/>
        <family val="2"/>
      </rPr>
      <t xml:space="preserve">年）</t>
    </r>
  </si>
  <si>
    <t xml:space="preserve">PAGE5/5</t>
  </si>
  <si>
    <t xml:space="preserve">【算定結果まとめ】</t>
  </si>
  <si>
    <r>
      <rPr>
        <sz val="14"/>
        <rFont val="ＭＳ Ｐゴシック"/>
        <family val="3"/>
        <charset val="128"/>
      </rPr>
      <t xml:space="preserve">■CO2</t>
    </r>
    <r>
      <rPr>
        <sz val="14"/>
        <rFont val="Noto Sans"/>
        <family val="2"/>
      </rPr>
      <t xml:space="preserve">排出削減量</t>
    </r>
  </si>
  <si>
    <r>
      <rPr>
        <sz val="12"/>
        <rFont val="Noto Sans"/>
        <family val="2"/>
      </rPr>
      <t xml:space="preserve">（</t>
    </r>
    <r>
      <rPr>
        <sz val="12"/>
        <rFont val="ＭＳ Ｐゴシック"/>
        <family val="3"/>
        <charset val="128"/>
      </rPr>
      <t xml:space="preserve">t-CO2/</t>
    </r>
    <r>
      <rPr>
        <sz val="12"/>
        <rFont val="Noto Sans"/>
        <family val="2"/>
      </rPr>
      <t xml:space="preserve">年）</t>
    </r>
  </si>
  <si>
    <t xml:space="preserve">グラフ用</t>
  </si>
  <si>
    <r>
      <rPr>
        <sz val="12"/>
        <rFont val="ＭＳ Ｐゴシック"/>
        <family val="3"/>
        <charset val="128"/>
      </rPr>
      <t xml:space="preserve">(a)
</t>
    </r>
    <r>
      <rPr>
        <sz val="12"/>
        <rFont val="Noto Sans"/>
        <family val="2"/>
      </rPr>
      <t xml:space="preserve">事業地区の
事業前
</t>
    </r>
    <r>
      <rPr>
        <sz val="12"/>
        <rFont val="ＭＳ Ｐゴシック"/>
        <family val="3"/>
        <charset val="128"/>
      </rPr>
      <t xml:space="preserve">CO2</t>
    </r>
    <r>
      <rPr>
        <sz val="12"/>
        <rFont val="Noto Sans"/>
        <family val="2"/>
      </rPr>
      <t xml:space="preserve">排出量
</t>
    </r>
    <r>
      <rPr>
        <sz val="10"/>
        <rFont val="Noto Sans"/>
        <family val="2"/>
      </rPr>
      <t xml:space="preserve">（ⅰ）①</t>
    </r>
  </si>
  <si>
    <r>
      <rPr>
        <sz val="12"/>
        <rFont val="ＭＳ Ｐゴシック"/>
        <family val="3"/>
        <charset val="128"/>
      </rPr>
      <t xml:space="preserve">(b)
</t>
    </r>
    <r>
      <rPr>
        <sz val="12"/>
        <rFont val="Noto Sans"/>
        <family val="2"/>
      </rPr>
      <t xml:space="preserve">事業前
</t>
    </r>
    <r>
      <rPr>
        <sz val="12"/>
        <rFont val="ＭＳ Ｐゴシック"/>
        <family val="3"/>
        <charset val="128"/>
      </rPr>
      <t xml:space="preserve">CO2</t>
    </r>
    <r>
      <rPr>
        <sz val="12"/>
        <rFont val="Noto Sans"/>
        <family val="2"/>
      </rPr>
      <t xml:space="preserve">排出量
</t>
    </r>
    <r>
      <rPr>
        <sz val="10"/>
        <rFont val="Noto Sans"/>
        <family val="2"/>
      </rPr>
      <t xml:space="preserve">（ⅰ）</t>
    </r>
  </si>
  <si>
    <r>
      <rPr>
        <sz val="12"/>
        <rFont val="ＭＳ Ｐゴシック"/>
        <family val="3"/>
        <charset val="128"/>
      </rPr>
      <t xml:space="preserve">(c)
</t>
    </r>
    <r>
      <rPr>
        <sz val="12"/>
        <rFont val="Noto Sans"/>
        <family val="2"/>
      </rPr>
      <t xml:space="preserve">事業後
</t>
    </r>
    <r>
      <rPr>
        <sz val="12"/>
        <rFont val="ＭＳ Ｐゴシック"/>
        <family val="3"/>
        <charset val="128"/>
      </rPr>
      <t xml:space="preserve">CO2</t>
    </r>
    <r>
      <rPr>
        <sz val="12"/>
        <rFont val="Noto Sans"/>
        <family val="2"/>
      </rPr>
      <t xml:space="preserve">排出量
</t>
    </r>
    <r>
      <rPr>
        <sz val="10"/>
        <rFont val="Noto Sans"/>
        <family val="2"/>
      </rPr>
      <t xml:space="preserve">（ⅱ）</t>
    </r>
  </si>
  <si>
    <r>
      <rPr>
        <sz val="12"/>
        <rFont val="ＭＳ Ｐゴシック"/>
        <family val="3"/>
        <charset val="128"/>
      </rPr>
      <t xml:space="preserve">(d)=(b)-(c)
</t>
    </r>
    <r>
      <rPr>
        <sz val="12"/>
        <rFont val="Noto Sans"/>
        <family val="2"/>
      </rPr>
      <t xml:space="preserve">削減量</t>
    </r>
  </si>
  <si>
    <r>
      <rPr>
        <sz val="12"/>
        <rFont val="ＭＳ Ｐゴシック"/>
        <family val="3"/>
        <charset val="128"/>
      </rPr>
      <t xml:space="preserve">(e)=1-(c)/(b)
</t>
    </r>
    <r>
      <rPr>
        <sz val="12"/>
        <rFont val="Noto Sans"/>
        <family val="2"/>
      </rPr>
      <t xml:space="preserve">削減率</t>
    </r>
  </si>
  <si>
    <r>
      <rPr>
        <sz val="12"/>
        <rFont val="ＭＳ Ｐゴシック"/>
        <family val="3"/>
        <charset val="128"/>
      </rPr>
      <t xml:space="preserve">(a)
</t>
    </r>
    <r>
      <rPr>
        <sz val="12"/>
        <rFont val="Noto Sans"/>
        <family val="2"/>
      </rPr>
      <t xml:space="preserve">事業地区の
事業前</t>
    </r>
    <r>
      <rPr>
        <sz val="12"/>
        <rFont val="ＭＳ Ｐゴシック"/>
        <family val="3"/>
        <charset val="128"/>
      </rPr>
      <t xml:space="preserve">CO2</t>
    </r>
    <r>
      <rPr>
        <sz val="12"/>
        <rFont val="Noto Sans"/>
        <family val="2"/>
      </rPr>
      <t xml:space="preserve">排出量</t>
    </r>
  </si>
  <si>
    <r>
      <rPr>
        <sz val="12"/>
        <rFont val="ＭＳ Ｐゴシック"/>
        <family val="3"/>
        <charset val="128"/>
      </rPr>
      <t xml:space="preserve">(b)
</t>
    </r>
    <r>
      <rPr>
        <sz val="12"/>
        <rFont val="Noto Sans"/>
        <family val="2"/>
      </rPr>
      <t xml:space="preserve">事業前</t>
    </r>
    <r>
      <rPr>
        <sz val="12"/>
        <rFont val="ＭＳ Ｐゴシック"/>
        <family val="3"/>
        <charset val="128"/>
      </rPr>
      <t xml:space="preserve">CO2</t>
    </r>
    <r>
      <rPr>
        <sz val="12"/>
        <rFont val="Noto Sans"/>
        <family val="2"/>
      </rPr>
      <t xml:space="preserve">排出量</t>
    </r>
  </si>
  <si>
    <r>
      <rPr>
        <sz val="12"/>
        <rFont val="ＭＳ Ｐゴシック"/>
        <family val="3"/>
        <charset val="128"/>
      </rPr>
      <t xml:space="preserve">(c)
</t>
    </r>
    <r>
      <rPr>
        <sz val="12"/>
        <rFont val="Noto Sans"/>
        <family val="2"/>
      </rPr>
      <t xml:space="preserve">事業後</t>
    </r>
    <r>
      <rPr>
        <sz val="12"/>
        <rFont val="ＭＳ Ｐゴシック"/>
        <family val="3"/>
        <charset val="128"/>
      </rPr>
      <t xml:space="preserve">CO2</t>
    </r>
    <r>
      <rPr>
        <sz val="12"/>
        <rFont val="Noto Sans"/>
        <family val="2"/>
      </rPr>
      <t xml:space="preserve">排出量</t>
    </r>
  </si>
  <si>
    <r>
      <rPr>
        <sz val="14"/>
        <rFont val="Noto Sans"/>
        <family val="2"/>
      </rPr>
      <t xml:space="preserve">■単位面積当たり</t>
    </r>
    <r>
      <rPr>
        <sz val="14"/>
        <rFont val="ＭＳ Ｐゴシック"/>
        <family val="3"/>
        <charset val="128"/>
      </rPr>
      <t xml:space="preserve">CO2</t>
    </r>
    <r>
      <rPr>
        <sz val="14"/>
        <rFont val="Noto Sans"/>
        <family val="2"/>
      </rPr>
      <t xml:space="preserve">排出削減量</t>
    </r>
  </si>
  <si>
    <r>
      <rPr>
        <sz val="12"/>
        <rFont val="Noto Sans"/>
        <family val="2"/>
      </rPr>
      <t xml:space="preserve">（</t>
    </r>
    <r>
      <rPr>
        <sz val="12"/>
        <rFont val="ＭＳ Ｐゴシック"/>
        <family val="3"/>
        <charset val="128"/>
      </rPr>
      <t xml:space="preserve">kg-CO2/</t>
    </r>
    <r>
      <rPr>
        <sz val="12"/>
        <rFont val="Noto Sans"/>
        <family val="2"/>
      </rPr>
      <t xml:space="preserve">㎡・年）</t>
    </r>
  </si>
  <si>
    <r>
      <rPr>
        <b val="true"/>
        <sz val="11"/>
        <rFont val="ＭＳ Ｐゴシック"/>
        <family val="3"/>
        <charset val="128"/>
      </rPr>
      <t xml:space="preserve">CASBEE</t>
    </r>
    <r>
      <rPr>
        <b val="true"/>
        <sz val="11"/>
        <rFont val="Noto Sans"/>
        <family val="2"/>
      </rPr>
      <t xml:space="preserve">街区改定版</t>
    </r>
  </si>
  <si>
    <r>
      <rPr>
        <b val="true"/>
        <sz val="14"/>
        <rFont val="Noto Sans"/>
        <family val="2"/>
      </rPr>
      <t xml:space="preserve">■交通分野の</t>
    </r>
    <r>
      <rPr>
        <b val="true"/>
        <sz val="14"/>
        <rFont val="ＭＳ Ｐゴシック"/>
        <family val="3"/>
        <charset val="128"/>
      </rPr>
      <t xml:space="preserve">CO2</t>
    </r>
    <r>
      <rPr>
        <b val="true"/>
        <sz val="14"/>
        <rFont val="Noto Sans"/>
        <family val="2"/>
      </rPr>
      <t xml:space="preserve">排出削減量算定（集約都市開発事業計画認定申請マニュアル　計算シート）</t>
    </r>
  </si>
  <si>
    <t xml:space="preserve">駅周辺地区・広域圏からの移転割合の設定</t>
  </si>
  <si>
    <r>
      <rPr>
        <sz val="11"/>
        <rFont val="Noto Sans"/>
        <family val="2"/>
      </rPr>
      <t xml:space="preserve">※各交通手段の分担率は、都市圏</t>
    </r>
    <r>
      <rPr>
        <sz val="11"/>
        <rFont val="ＭＳ Ｐゴシック"/>
        <family val="3"/>
        <charset val="128"/>
      </rPr>
      <t xml:space="preserve">PT</t>
    </r>
    <r>
      <rPr>
        <sz val="11"/>
        <rFont val="Noto Sans"/>
        <family val="2"/>
      </rPr>
      <t xml:space="preserve">調査より計算したもの</t>
    </r>
  </si>
  <si>
    <t xml:space="preserve">広域圏
（＝駅周辺地区）
（＝事業地区）</t>
  </si>
  <si>
    <r>
      <rPr>
        <sz val="11"/>
        <rFont val="Noto Sans"/>
        <family val="2"/>
      </rPr>
      <t xml:space="preserve">※道路交通センサス自動車</t>
    </r>
    <r>
      <rPr>
        <sz val="11"/>
        <rFont val="ＭＳ Ｐゴシック"/>
        <family val="3"/>
        <charset val="128"/>
      </rPr>
      <t xml:space="preserve">OD</t>
    </r>
    <r>
      <rPr>
        <sz val="11"/>
        <rFont val="Noto Sans"/>
        <family val="2"/>
      </rPr>
      <t xml:space="preserve">調査の最小単位のゾーンが、駅周辺地区よりもかなり大きく、広域圏に近い大きさのため、駅周辺地区と広域圏を分けて算出できないことから同じ値としている</t>
    </r>
  </si>
  <si>
    <t xml:space="preserve">:</t>
  </si>
  <si>
    <t xml:space="preserve">＜地方都市＞</t>
  </si>
  <si>
    <t xml:space="preserve">に数値を記入すること</t>
  </si>
  <si>
    <t xml:space="preserve">駅周辺地区周辺</t>
  </si>
  <si>
    <r>
      <rPr>
        <b val="true"/>
        <sz val="12"/>
        <color rgb="FF008000"/>
        <rFont val="Noto Sans"/>
        <family val="2"/>
      </rPr>
      <t xml:space="preserve">■みどり部分の</t>
    </r>
    <r>
      <rPr>
        <b val="true"/>
        <sz val="12"/>
        <color rgb="FF008000"/>
        <rFont val="ＭＳ Ｐゴシック"/>
        <family val="3"/>
        <charset val="128"/>
      </rPr>
      <t xml:space="preserve">CO2</t>
    </r>
    <r>
      <rPr>
        <b val="true"/>
        <sz val="12"/>
        <color rgb="FF008000"/>
        <rFont val="Noto Sans"/>
        <family val="2"/>
      </rPr>
      <t xml:space="preserve">吸収量計算シート</t>
    </r>
  </si>
  <si>
    <t xml:space="preserve">低炭素まちづくり計画作成マニュアルに記載された標準的な施策④について、</t>
  </si>
  <si>
    <r>
      <rPr>
        <sz val="11"/>
        <rFont val="Noto Sans"/>
        <family val="2"/>
      </rPr>
      <t xml:space="preserve">街区内の緑地による</t>
    </r>
    <r>
      <rPr>
        <sz val="11"/>
        <rFont val="ＭＳ Ｐゴシック"/>
        <family val="3"/>
        <charset val="128"/>
      </rPr>
      <t xml:space="preserve">CO2</t>
    </r>
    <r>
      <rPr>
        <sz val="11"/>
        <rFont val="Noto Sans"/>
        <family val="2"/>
      </rPr>
      <t xml:space="preserve">吸収量を計算</t>
    </r>
  </si>
  <si>
    <t xml:space="preserve">に数値を記入</t>
  </si>
  <si>
    <t xml:space="preserve">施策④緑地の保全及び緑化の推進</t>
  </si>
  <si>
    <t xml:space="preserve">街区内緑地面積</t>
  </si>
  <si>
    <r>
      <rPr>
        <sz val="11"/>
        <color rgb="FF008000"/>
        <rFont val="Noto Sans"/>
        <family val="2"/>
      </rPr>
      <t xml:space="preserve">　</t>
    </r>
    <r>
      <rPr>
        <sz val="11"/>
        <color rgb="FF008000"/>
        <rFont val="ＭＳ Ｐゴシック"/>
        <family val="3"/>
        <charset val="128"/>
      </rPr>
      <t xml:space="preserve">4-1 </t>
    </r>
    <r>
      <rPr>
        <sz val="11"/>
        <color rgb="FF008000"/>
        <rFont val="Noto Sans"/>
        <family val="2"/>
      </rPr>
      <t xml:space="preserve">公的空間における緑地の整備</t>
    </r>
  </si>
  <si>
    <r>
      <rPr>
        <sz val="11"/>
        <color rgb="FF008000"/>
        <rFont val="Noto Sans"/>
        <family val="2"/>
      </rPr>
      <t xml:space="preserve">　</t>
    </r>
    <r>
      <rPr>
        <sz val="11"/>
        <color rgb="FF008000"/>
        <rFont val="ＭＳ Ｐゴシック"/>
        <family val="3"/>
        <charset val="128"/>
      </rPr>
      <t xml:space="preserve">4-2 </t>
    </r>
    <r>
      <rPr>
        <sz val="11"/>
        <color rgb="FF008000"/>
        <rFont val="Noto Sans"/>
        <family val="2"/>
      </rPr>
      <t xml:space="preserve">民有地における高木植栽</t>
    </r>
  </si>
  <si>
    <r>
      <rPr>
        <sz val="11"/>
        <color rgb="FF008000"/>
        <rFont val="Noto Sans"/>
        <family val="2"/>
      </rPr>
      <t xml:space="preserve">　</t>
    </r>
    <r>
      <rPr>
        <sz val="11"/>
        <color rgb="FF008000"/>
        <rFont val="ＭＳ Ｐゴシック"/>
        <family val="3"/>
        <charset val="128"/>
      </rPr>
      <t xml:space="preserve">4-3 </t>
    </r>
    <r>
      <rPr>
        <sz val="11"/>
        <color rgb="FF008000"/>
        <rFont val="Noto Sans"/>
        <family val="2"/>
      </rPr>
      <t xml:space="preserve">緑地の保全</t>
    </r>
  </si>
  <si>
    <r>
      <rPr>
        <u val="single"/>
        <sz val="11"/>
        <rFont val="Noto Sans"/>
        <family val="2"/>
      </rPr>
      <t xml:space="preserve">　</t>
    </r>
    <r>
      <rPr>
        <u val="single"/>
        <sz val="11"/>
        <rFont val="ＭＳ Ｐゴシック"/>
        <family val="3"/>
        <charset val="128"/>
      </rPr>
      <t xml:space="preserve">4-1 </t>
    </r>
    <r>
      <rPr>
        <u val="single"/>
        <sz val="11"/>
        <rFont val="Noto Sans"/>
        <family val="2"/>
      </rPr>
      <t xml:space="preserve">公的空間における緑地の整備</t>
    </r>
  </si>
  <si>
    <r>
      <rPr>
        <u val="single"/>
        <sz val="11"/>
        <rFont val="Noto Sans"/>
        <family val="2"/>
      </rPr>
      <t xml:space="preserve">　</t>
    </r>
    <r>
      <rPr>
        <u val="single"/>
        <sz val="11"/>
        <rFont val="ＭＳ Ｐゴシック"/>
        <family val="3"/>
        <charset val="128"/>
      </rPr>
      <t xml:space="preserve">4-2 </t>
    </r>
    <r>
      <rPr>
        <u val="single"/>
        <sz val="11"/>
        <rFont val="Noto Sans"/>
        <family val="2"/>
      </rPr>
      <t xml:space="preserve">民有地における高木植栽</t>
    </r>
  </si>
  <si>
    <r>
      <rPr>
        <sz val="11"/>
        <rFont val="Noto Sans"/>
        <family val="2"/>
      </rPr>
      <t xml:space="preserve">○単位緑化面積当たり</t>
    </r>
    <r>
      <rPr>
        <sz val="11"/>
        <rFont val="ＭＳ Ｐゴシック"/>
        <family val="3"/>
        <charset val="128"/>
      </rPr>
      <t xml:space="preserve">200</t>
    </r>
    <r>
      <rPr>
        <sz val="11"/>
        <rFont val="Noto Sans"/>
        <family val="2"/>
      </rPr>
      <t xml:space="preserve">本</t>
    </r>
    <r>
      <rPr>
        <sz val="11"/>
        <rFont val="ＭＳ Ｐゴシック"/>
        <family val="3"/>
        <charset val="128"/>
      </rPr>
      <t xml:space="preserve">/ha</t>
    </r>
    <r>
      <rPr>
        <sz val="11"/>
        <rFont val="Noto Sans"/>
        <family val="2"/>
      </rPr>
      <t xml:space="preserve">以上のみどりの場合</t>
    </r>
  </si>
  <si>
    <r>
      <rPr>
        <sz val="11"/>
        <rFont val="Noto Sans"/>
        <family val="2"/>
      </rPr>
      <t xml:space="preserve">（</t>
    </r>
    <r>
      <rPr>
        <sz val="11"/>
        <rFont val="ＭＳ Ｐゴシック"/>
        <family val="3"/>
        <charset val="128"/>
      </rPr>
      <t xml:space="preserve">CO2</t>
    </r>
    <r>
      <rPr>
        <sz val="11"/>
        <rFont val="Noto Sans"/>
        <family val="2"/>
      </rPr>
      <t xml:space="preserve">吸収量）＝</t>
    </r>
    <r>
      <rPr>
        <sz val="11"/>
        <rFont val="ＭＳ Ｐゴシック"/>
        <family val="3"/>
        <charset val="128"/>
      </rPr>
      <t xml:space="preserve">14.45t-CO2/ha</t>
    </r>
    <r>
      <rPr>
        <sz val="11"/>
        <rFont val="Noto Sans"/>
        <family val="2"/>
      </rPr>
      <t xml:space="preserve">・年　</t>
    </r>
    <r>
      <rPr>
        <sz val="11"/>
        <rFont val="ＭＳ Ｐゴシック"/>
        <family val="3"/>
        <charset val="128"/>
      </rPr>
      <t xml:space="preserve">×</t>
    </r>
    <r>
      <rPr>
        <sz val="11"/>
        <rFont val="Noto Sans"/>
        <family val="2"/>
      </rPr>
      <t xml:space="preserve">　緑化面積（</t>
    </r>
    <r>
      <rPr>
        <sz val="11"/>
        <rFont val="ＭＳ Ｐゴシック"/>
        <family val="3"/>
        <charset val="128"/>
      </rPr>
      <t xml:space="preserve">ha</t>
    </r>
    <r>
      <rPr>
        <sz val="11"/>
        <rFont val="Noto Sans"/>
        <family val="2"/>
      </rPr>
      <t xml:space="preserve">）</t>
    </r>
  </si>
  <si>
    <r>
      <rPr>
        <sz val="11"/>
        <rFont val="ＭＳ Ｐゴシック"/>
        <family val="3"/>
        <charset val="128"/>
      </rPr>
      <t xml:space="preserve">t-CO2/</t>
    </r>
    <r>
      <rPr>
        <sz val="11"/>
        <rFont val="Noto Sans"/>
        <family val="2"/>
      </rPr>
      <t xml:space="preserve">年</t>
    </r>
  </si>
  <si>
    <r>
      <rPr>
        <u val="single"/>
        <sz val="11"/>
        <rFont val="Noto Sans"/>
        <family val="2"/>
      </rPr>
      <t xml:space="preserve">　</t>
    </r>
    <r>
      <rPr>
        <u val="single"/>
        <sz val="11"/>
        <rFont val="ＭＳ Ｐゴシック"/>
        <family val="3"/>
        <charset val="128"/>
      </rPr>
      <t xml:space="preserve">4-3 </t>
    </r>
    <r>
      <rPr>
        <u val="single"/>
        <sz val="11"/>
        <rFont val="Noto Sans"/>
        <family val="2"/>
      </rPr>
      <t xml:space="preserve">緑地の保全</t>
    </r>
  </si>
  <si>
    <t xml:space="preserve">○間伐更新や補植などの管理が行われている場合</t>
  </si>
  <si>
    <r>
      <rPr>
        <sz val="11"/>
        <rFont val="Noto Sans"/>
        <family val="2"/>
      </rPr>
      <t xml:space="preserve">（</t>
    </r>
    <r>
      <rPr>
        <sz val="11"/>
        <rFont val="ＭＳ Ｐゴシック"/>
        <family val="3"/>
        <charset val="128"/>
      </rPr>
      <t xml:space="preserve">CO2</t>
    </r>
    <r>
      <rPr>
        <sz val="11"/>
        <rFont val="Noto Sans"/>
        <family val="2"/>
      </rPr>
      <t xml:space="preserve">吸収量）＝</t>
    </r>
    <r>
      <rPr>
        <sz val="11"/>
        <rFont val="ＭＳ Ｐゴシック"/>
        <family val="3"/>
        <charset val="128"/>
      </rPr>
      <t xml:space="preserve">4.95t-CO2/ha</t>
    </r>
    <r>
      <rPr>
        <sz val="11"/>
        <rFont val="Noto Sans"/>
        <family val="2"/>
      </rPr>
      <t xml:space="preserve">・年　</t>
    </r>
    <r>
      <rPr>
        <sz val="11"/>
        <rFont val="ＭＳ Ｐゴシック"/>
        <family val="3"/>
        <charset val="128"/>
      </rPr>
      <t xml:space="preserve">×</t>
    </r>
    <r>
      <rPr>
        <sz val="11"/>
        <rFont val="Noto Sans"/>
        <family val="2"/>
      </rPr>
      <t xml:space="preserve">　管理実施面積（</t>
    </r>
    <r>
      <rPr>
        <sz val="11"/>
        <rFont val="ＭＳ Ｐゴシック"/>
        <family val="3"/>
        <charset val="128"/>
      </rPr>
      <t xml:space="preserve">ha</t>
    </r>
    <r>
      <rPr>
        <sz val="11"/>
        <rFont val="Noto Sans"/>
        <family val="2"/>
      </rPr>
      <t xml:space="preserve">）</t>
    </r>
  </si>
  <si>
    <t xml:space="preserve">（参考値）</t>
  </si>
  <si>
    <t xml:space="preserve">戻る↑</t>
  </si>
  <si>
    <t xml:space="preserve">大都市圏中心地</t>
  </si>
  <si>
    <t xml:space="preserve">Setting value of CO2 emission factors by energy type for assessment</t>
  </si>
  <si>
    <t xml:space="preserve">1) CO2 emission factor of electric power</t>
  </si>
  <si>
    <t xml:space="preserve">2) CO2 emission factors of other fuels</t>
  </si>
  <si>
    <t xml:space="preserve">The CO2 emission factor of electric power is set individually by the evaluator. </t>
  </si>
  <si>
    <t xml:space="preserve">Use CO2 emission factors from fuels shown below</t>
  </si>
  <si>
    <t xml:space="preserve">Enter a value in the blue cell for an actual assessment by using the table </t>
  </si>
  <si>
    <t xml:space="preserve">kg-CO2/MJ</t>
  </si>
  <si>
    <t xml:space="preserve">below or other information.</t>
  </si>
  <si>
    <t xml:space="preserve">CO2 emission factor of electricity</t>
  </si>
  <si>
    <t xml:space="preserve">kg-CO2/MJ*</t>
  </si>
  <si>
    <t xml:space="preserve">CO2 emission coefficients by power provider published by Ministry of Environment</t>
  </si>
  <si>
    <t xml:space="preserve">List of CO2 emission factors for calclation method in calcration, reporting and publishing programs, MOE</t>
  </si>
  <si>
    <t xml:space="preserve">(2012 actual data published on December 19, 2013)</t>
  </si>
  <si>
    <t xml:space="preserve"> Appendix table 1; Calorific values of fuels</t>
  </si>
  <si>
    <t xml:space="preserve">General PPS</t>
  </si>
  <si>
    <t xml:space="preserve">Actual emissions coefficient </t>
  </si>
  <si>
    <t xml:space="preserve">Adjusted emission coefficient </t>
  </si>
  <si>
    <t xml:space="preserve">GJ/1,000Nm3 </t>
  </si>
  <si>
    <t xml:space="preserve">GJ/kl </t>
  </si>
  <si>
    <t xml:space="preserve">Hokkaido Electric Power Co., Inc.</t>
  </si>
  <si>
    <t xml:space="preserve">GJ/kl</t>
  </si>
  <si>
    <t xml:space="preserve">Tohoku Electric Power Co., Inc.</t>
  </si>
  <si>
    <t xml:space="preserve">GJ/t </t>
  </si>
  <si>
    <t xml:space="preserve">Tokyo Electric Power Co., Inc.</t>
  </si>
  <si>
    <t xml:space="preserve">Chubu Electric Power Co., Inc.</t>
  </si>
  <si>
    <t xml:space="preserve">Hokuriku Electric Power Co., Inc.</t>
  </si>
  <si>
    <t xml:space="preserve"> Appendix table 2; CO2 emission factors from fuel usage</t>
  </si>
  <si>
    <t xml:space="preserve">Kansai Electric Power Co., Inc.</t>
  </si>
  <si>
    <t xml:space="preserve">tC/GJ </t>
  </si>
  <si>
    <t xml:space="preserve">Chugoku Electric Power Co.,Inc.</t>
  </si>
  <si>
    <t xml:space="preserve">Shikoku Electric Power Co., Inc.</t>
  </si>
  <si>
    <t xml:space="preserve">tC/GJ</t>
  </si>
  <si>
    <t xml:space="preserve">Kyushu Electric Power Co., Inc.</t>
  </si>
  <si>
    <t xml:space="preserve">Okinawa Electric Power Co., Inc.</t>
  </si>
  <si>
    <t xml:space="preserve">eREX Co., Ltd.</t>
  </si>
  <si>
    <t xml:space="preserve">Idemitsu Green Power Co., Ltd.</t>
  </si>
  <si>
    <t xml:space="preserve">Itochu Enex Co., Ltd.</t>
  </si>
  <si>
    <t xml:space="preserve">Eneserve Corp.</t>
  </si>
  <si>
    <t xml:space="preserve">Ebara Environmental Plant Co., Ltd.</t>
  </si>
  <si>
    <t xml:space="preserve">Oji Paper Co., Ltd.</t>
  </si>
  <si>
    <t xml:space="preserve">ORIX Corp.</t>
  </si>
  <si>
    <t xml:space="preserve">e-sell Co.,Ltd.</t>
  </si>
  <si>
    <t xml:space="preserve">Ennet Corp.</t>
  </si>
  <si>
    <t xml:space="preserve">F-Power Co., Ltd.</t>
  </si>
  <si>
    <t xml:space="preserve">G-Power Co., Ltd.</t>
  </si>
  <si>
    <t xml:space="preserve">Nihon Ceremony Corp.</t>
  </si>
  <si>
    <t xml:space="preserve">Summit Energy Corp.</t>
  </si>
  <si>
    <t xml:space="preserve">JX Nippon Oil &amp; Energy Corp.</t>
  </si>
  <si>
    <t xml:space="preserve">J JEN Holdings Co., Ltd.</t>
  </si>
  <si>
    <t xml:space="preserve">Shigakogen Resort Kaihatsu Corp.</t>
  </si>
  <si>
    <t xml:space="preserve">Showa Shell Sekiyu K.K.</t>
  </si>
  <si>
    <t xml:space="preserve">Nippon Steel &amp; Sumikin Engineering Co, Ltd.</t>
  </si>
  <si>
    <t xml:space="preserve">Senboku Natural Gas Power Generation Co., Ltd.</t>
  </si>
  <si>
    <t xml:space="preserve">Diamond Power Corp.</t>
  </si>
  <si>
    <t xml:space="preserve">Tess Engineering Co.,Ltd.</t>
  </si>
  <si>
    <t xml:space="preserve">Tokyo Eco Service Co., Ltd.</t>
  </si>
  <si>
    <t xml:space="preserve">Nihon Techno Co., Ltd.</t>
  </si>
  <si>
    <t xml:space="preserve">Japan Logistic Coop.</t>
  </si>
  <si>
    <t xml:space="preserve">Panasonic Corp.</t>
  </si>
  <si>
    <t xml:space="preserve">Premium Green Power Corp.</t>
  </si>
  <si>
    <t xml:space="preserve">Marubeni Corp.</t>
  </si>
  <si>
    <t xml:space="preserve">Mitsuuroko Green Energy Co., Ltd.</t>
  </si>
  <si>
    <t xml:space="preserve">Les Power Co.,Ltd.</t>
  </si>
  <si>
    <t xml:space="preserve">Alternative value</t>
  </si>
  <si>
    <t xml:space="preserve">The latest values can be obtained and confirmed from the URL below, </t>
  </si>
  <si>
    <t xml:space="preserve">http://ghg-santeikohyo.env.go.jp/calc/denki</t>
  </si>
  <si>
    <t xml:space="preserve">*Primary energy consumption factor of electric power </t>
  </si>
  <si>
    <t xml:space="preserve">MJ/kWh</t>
  </si>
  <si>
    <r>
      <rPr>
        <b val="true"/>
        <sz val="12"/>
        <color rgb="FFFF6600"/>
        <rFont val="Noto Sans"/>
        <family val="2"/>
      </rPr>
      <t xml:space="preserve">■建築分野の</t>
    </r>
    <r>
      <rPr>
        <b val="true"/>
        <sz val="12"/>
        <color rgb="FFFF6600"/>
        <rFont val="ＭＳ Ｐゴシック"/>
        <family val="3"/>
        <charset val="128"/>
      </rPr>
      <t xml:space="preserve">CO2</t>
    </r>
    <r>
      <rPr>
        <b val="true"/>
        <sz val="12"/>
        <color rgb="FFFF6600"/>
        <rFont val="Noto Sans"/>
        <family val="2"/>
      </rPr>
      <t xml:space="preserve">排出量・削減量の計算シート（暫定版）</t>
    </r>
  </si>
  <si>
    <t xml:space="preserve">低炭素まちづくり計画作成マニュアルに記載された標準的な施策⑤、⑥について</t>
  </si>
  <si>
    <r>
      <rPr>
        <sz val="11"/>
        <rFont val="ＭＳ Ｐゴシック"/>
        <family val="3"/>
        <charset val="128"/>
      </rPr>
      <t xml:space="preserve">BAU</t>
    </r>
    <r>
      <rPr>
        <sz val="11"/>
        <rFont val="Noto Sans"/>
        <family val="2"/>
      </rPr>
      <t xml:space="preserve">排出量に対する削減量、施策後の排出量を計算</t>
    </r>
  </si>
  <si>
    <t xml:space="preserve">施策⑤非化石エネルギーの利用及び化石燃料の効率的利用</t>
  </si>
  <si>
    <t xml:space="preserve">  　　　 に資する施設の設置のための公共施設の活用</t>
  </si>
  <si>
    <t xml:space="preserve">施策⑥建築物の低炭素化の促進</t>
  </si>
  <si>
    <t xml:space="preserve">用途別延床面積（㎡）</t>
  </si>
  <si>
    <t xml:space="preserve">現在</t>
  </si>
  <si>
    <t xml:space="preserve">将来</t>
  </si>
  <si>
    <r>
      <rPr>
        <sz val="11"/>
        <rFont val="Noto Sans"/>
        <family val="2"/>
      </rPr>
      <t xml:space="preserve">用途別</t>
    </r>
    <r>
      <rPr>
        <sz val="11"/>
        <rFont val="ＭＳ Ｐゴシック"/>
        <family val="3"/>
        <charset val="128"/>
      </rPr>
      <t xml:space="preserve">CO2</t>
    </r>
    <r>
      <rPr>
        <sz val="11"/>
        <rFont val="Noto Sans"/>
        <family val="2"/>
      </rPr>
      <t xml:space="preserve">原単位</t>
    </r>
  </si>
  <si>
    <t xml:space="preserve">（参考）</t>
  </si>
  <si>
    <t xml:space="preserve">（㎡）</t>
  </si>
  <si>
    <r>
      <rPr>
        <sz val="11"/>
        <rFont val="Noto Sans"/>
        <family val="2"/>
      </rPr>
      <t xml:space="preserve">（</t>
    </r>
    <r>
      <rPr>
        <sz val="11"/>
        <rFont val="ＭＳ Ｐゴシック"/>
        <family val="3"/>
        <charset val="128"/>
      </rPr>
      <t xml:space="preserve">kg-CO2/m2</t>
    </r>
    <r>
      <rPr>
        <sz val="11"/>
        <rFont val="Noto Sans"/>
        <family val="2"/>
      </rPr>
      <t xml:space="preserve">・年）</t>
    </r>
  </si>
  <si>
    <t xml:space="preserve">事務所</t>
  </si>
  <si>
    <t xml:space="preserve">学校</t>
  </si>
  <si>
    <t xml:space="preserve">小・中・高校</t>
  </si>
  <si>
    <t xml:space="preserve">物販店</t>
  </si>
  <si>
    <t xml:space="preserve">飲食店</t>
  </si>
  <si>
    <t xml:space="preserve">集会所</t>
  </si>
  <si>
    <t xml:space="preserve">工場</t>
  </si>
  <si>
    <t xml:space="preserve">病院</t>
  </si>
  <si>
    <t xml:space="preserve">ホテル</t>
  </si>
  <si>
    <t xml:space="preserve">集合住宅</t>
  </si>
  <si>
    <t xml:space="preserve">戸建住宅</t>
  </si>
  <si>
    <r>
      <rPr>
        <b val="true"/>
        <sz val="11"/>
        <rFont val="Noto Sans"/>
        <family val="2"/>
      </rPr>
      <t xml:space="preserve">１次エネルギー消費量の実績統計値による</t>
    </r>
    <r>
      <rPr>
        <b val="true"/>
        <sz val="11"/>
        <rFont val="ＭＳ Ｐゴシック"/>
        <family val="3"/>
        <charset val="128"/>
      </rPr>
      <t xml:space="preserve">CO2</t>
    </r>
    <r>
      <rPr>
        <b val="true"/>
        <sz val="11"/>
        <rFont val="Noto Sans"/>
        <family val="2"/>
      </rPr>
      <t xml:space="preserve">排出量の</t>
    </r>
    <r>
      <rPr>
        <b val="true"/>
        <sz val="11"/>
        <rFont val="ＭＳ Ｐゴシック"/>
        <family val="3"/>
        <charset val="128"/>
      </rPr>
      <t xml:space="preserve">BAU</t>
    </r>
    <r>
      <rPr>
        <b val="true"/>
        <sz val="11"/>
        <rFont val="Noto Sans"/>
        <family val="2"/>
      </rPr>
      <t xml:space="preserve">値</t>
    </r>
  </si>
  <si>
    <t xml:space="preserve">用途</t>
  </si>
  <si>
    <t xml:space="preserve">一次エネルギー
消費量＊１</t>
  </si>
  <si>
    <t xml:space="preserve">エネルギー種別の
１次エネルギー消費量構成比</t>
  </si>
  <si>
    <r>
      <rPr>
        <sz val="11"/>
        <rFont val="ＭＳ Ｐゴシック"/>
        <family val="3"/>
        <charset val="128"/>
      </rPr>
      <t xml:space="preserve">CO2</t>
    </r>
    <r>
      <rPr>
        <sz val="11"/>
        <rFont val="Noto Sans"/>
        <family val="2"/>
      </rPr>
      <t xml:space="preserve">排出量</t>
    </r>
  </si>
  <si>
    <t xml:space="preserve">電気</t>
  </si>
  <si>
    <t xml:space="preserve">ガス</t>
  </si>
  <si>
    <t xml:space="preserve">その他</t>
  </si>
  <si>
    <r>
      <rPr>
        <sz val="11"/>
        <rFont val="ＭＳ Ｐゴシック"/>
        <family val="3"/>
        <charset val="128"/>
      </rPr>
      <t xml:space="preserve">MJ/m2</t>
    </r>
    <r>
      <rPr>
        <sz val="11"/>
        <rFont val="Noto Sans"/>
        <family val="2"/>
      </rPr>
      <t xml:space="preserve">・年</t>
    </r>
  </si>
  <si>
    <r>
      <rPr>
        <sz val="11"/>
        <rFont val="ＭＳ Ｐゴシック"/>
        <family val="3"/>
        <charset val="128"/>
      </rPr>
      <t xml:space="preserve">kg-CO2/m2</t>
    </r>
    <r>
      <rPr>
        <sz val="11"/>
        <rFont val="Noto Sans"/>
        <family val="2"/>
      </rPr>
      <t xml:space="preserve">・年</t>
    </r>
  </si>
  <si>
    <r>
      <rPr>
        <sz val="11"/>
        <rFont val="Noto Sans"/>
        <family val="2"/>
      </rPr>
      <t xml:space="preserve">小・中・高校</t>
    </r>
    <r>
      <rPr>
        <sz val="11"/>
        <rFont val="ＭＳ Ｐゴシック"/>
        <family val="3"/>
        <charset val="128"/>
      </rPr>
      <t xml:space="preserve">*1</t>
    </r>
  </si>
  <si>
    <r>
      <rPr>
        <sz val="11"/>
        <rFont val="Noto Sans"/>
        <family val="2"/>
      </rPr>
      <t xml:space="preserve">工場</t>
    </r>
    <r>
      <rPr>
        <sz val="11"/>
        <rFont val="ＭＳ Ｐゴシック"/>
        <family val="3"/>
        <charset val="128"/>
      </rPr>
      <t xml:space="preserve">*2</t>
    </r>
  </si>
  <si>
    <r>
      <rPr>
        <sz val="11"/>
        <rFont val="Noto Sans"/>
        <family val="2"/>
      </rPr>
      <t xml:space="preserve">※集合住宅、戸建て住宅の</t>
    </r>
    <r>
      <rPr>
        <sz val="11"/>
        <rFont val="ＭＳ Ｐゴシック"/>
        <family val="3"/>
        <charset val="128"/>
      </rPr>
      <t xml:space="preserve">CO2</t>
    </r>
    <r>
      <rPr>
        <sz val="11"/>
        <rFont val="Noto Sans"/>
        <family val="2"/>
      </rPr>
      <t xml:space="preserve">排出量の</t>
    </r>
    <r>
      <rPr>
        <sz val="11"/>
        <rFont val="ＭＳ Ｐゴシック"/>
        <family val="3"/>
        <charset val="128"/>
      </rPr>
      <t xml:space="preserve">BAU</t>
    </r>
    <r>
      <rPr>
        <sz val="11"/>
        <rFont val="Noto Sans"/>
        <family val="2"/>
      </rPr>
      <t xml:space="preserve">値は統計値ではなく、</t>
    </r>
    <r>
      <rPr>
        <sz val="11"/>
        <rFont val="ＭＳ Ｐゴシック"/>
        <family val="3"/>
        <charset val="128"/>
      </rPr>
      <t xml:space="preserve">CASBEE</t>
    </r>
    <r>
      <rPr>
        <sz val="11"/>
        <rFont val="Noto Sans"/>
        <family val="2"/>
      </rPr>
      <t xml:space="preserve">戸建（</t>
    </r>
    <r>
      <rPr>
        <sz val="11"/>
        <rFont val="ＭＳ Ｐゴシック"/>
        <family val="3"/>
        <charset val="128"/>
      </rPr>
      <t xml:space="preserve">2010</t>
    </r>
    <r>
      <rPr>
        <sz val="11"/>
        <rFont val="Noto Sans"/>
        <family val="2"/>
      </rPr>
      <t xml:space="preserve">年版）、</t>
    </r>
    <r>
      <rPr>
        <sz val="11"/>
        <rFont val="ＭＳ Ｐゴシック"/>
        <family val="3"/>
        <charset val="128"/>
      </rPr>
      <t xml:space="preserve">CASBEE</t>
    </r>
    <r>
      <rPr>
        <sz val="11"/>
        <rFont val="Noto Sans"/>
        <family val="2"/>
      </rPr>
      <t xml:space="preserve">新築（</t>
    </r>
    <r>
      <rPr>
        <sz val="11"/>
        <rFont val="ＭＳ Ｐゴシック"/>
        <family val="3"/>
        <charset val="128"/>
      </rPr>
      <t xml:space="preserve">2010</t>
    </r>
    <r>
      <rPr>
        <sz val="11"/>
        <rFont val="Noto Sans"/>
        <family val="2"/>
      </rPr>
      <t xml:space="preserve">年版）による</t>
    </r>
  </si>
  <si>
    <r>
      <rPr>
        <sz val="11"/>
        <rFont val="ＭＳ Ｐゴシック"/>
        <family val="3"/>
        <charset val="128"/>
      </rPr>
      <t xml:space="preserve">CASBEE2010</t>
    </r>
    <r>
      <rPr>
        <sz val="11"/>
        <rFont val="Noto Sans"/>
        <family val="2"/>
      </rPr>
      <t xml:space="preserve">の基準値</t>
    </r>
  </si>
  <si>
    <t xml:space="preserve">省エネ地域区分</t>
  </si>
  <si>
    <t xml:space="preserve">地域</t>
  </si>
  <si>
    <t xml:space="preserve">I</t>
  </si>
  <si>
    <t xml:space="preserve">II</t>
  </si>
  <si>
    <t xml:space="preserve">III</t>
  </si>
  <si>
    <t xml:space="preserve">V</t>
  </si>
  <si>
    <t xml:space="preserve">VI</t>
  </si>
  <si>
    <t xml:space="preserve">集合住宅の住居部分比率</t>
  </si>
  <si>
    <t xml:space="preserve">％</t>
  </si>
  <si>
    <r>
      <rPr>
        <b val="true"/>
        <sz val="11"/>
        <rFont val="Noto Sans"/>
        <family val="2"/>
      </rPr>
      <t xml:space="preserve">住宅の居住時の</t>
    </r>
    <r>
      <rPr>
        <b val="true"/>
        <sz val="11"/>
        <rFont val="ＭＳ Ｐゴシック"/>
        <family val="3"/>
        <charset val="128"/>
      </rPr>
      <t xml:space="preserve">CO</t>
    </r>
    <r>
      <rPr>
        <b val="true"/>
        <vertAlign val="subscript"/>
        <sz val="11"/>
        <rFont val="ＭＳ Ｐゴシック"/>
        <family val="3"/>
        <charset val="128"/>
      </rPr>
      <t xml:space="preserve">2</t>
    </r>
    <r>
      <rPr>
        <b val="true"/>
        <sz val="11"/>
        <rFont val="Noto Sans"/>
        <family val="2"/>
      </rPr>
      <t xml:space="preserve">排出量の参照値</t>
    </r>
  </si>
  <si>
    <r>
      <rPr>
        <b val="true"/>
        <sz val="11"/>
        <rFont val="Noto Sans"/>
        <family val="2"/>
      </rPr>
      <t xml:space="preserve">住宅の居住時の</t>
    </r>
    <r>
      <rPr>
        <b val="true"/>
        <sz val="11"/>
        <rFont val="ＭＳ Ｐゴシック"/>
        <family val="3"/>
        <charset val="128"/>
      </rPr>
      <t xml:space="preserve">CO</t>
    </r>
    <r>
      <rPr>
        <b val="true"/>
        <vertAlign val="subscript"/>
        <sz val="11"/>
        <rFont val="ＭＳ Ｐゴシック"/>
        <family val="3"/>
        <charset val="128"/>
      </rPr>
      <t xml:space="preserve">2</t>
    </r>
    <r>
      <rPr>
        <b val="true"/>
        <sz val="11"/>
        <rFont val="Noto Sans"/>
        <family val="2"/>
      </rPr>
      <t xml:space="preserve">排出量の計算値</t>
    </r>
  </si>
  <si>
    <r>
      <rPr>
        <sz val="10"/>
        <rFont val="Noto Sans"/>
        <family val="2"/>
      </rPr>
      <t xml:space="preserve">（</t>
    </r>
    <r>
      <rPr>
        <sz val="10"/>
        <rFont val="ＭＳ Ｐゴシック"/>
        <family val="3"/>
        <charset val="128"/>
      </rPr>
      <t xml:space="preserve">kg-CO</t>
    </r>
    <r>
      <rPr>
        <vertAlign val="subscript"/>
        <sz val="10"/>
        <rFont val="ＭＳ Ｐゴシック"/>
        <family val="3"/>
        <charset val="128"/>
      </rPr>
      <t xml:space="preserve">2</t>
    </r>
    <r>
      <rPr>
        <sz val="10"/>
        <rFont val="ＭＳ Ｐゴシック"/>
        <family val="3"/>
        <charset val="128"/>
      </rPr>
      <t xml:space="preserve">/</t>
    </r>
    <r>
      <rPr>
        <sz val="10"/>
        <rFont val="Noto Sans"/>
        <family val="2"/>
      </rPr>
      <t xml:space="preserve">年</t>
    </r>
    <r>
      <rPr>
        <sz val="10"/>
        <rFont val="ＭＳ Ｐゴシック"/>
        <family val="3"/>
        <charset val="128"/>
      </rPr>
      <t xml:space="preserve">m</t>
    </r>
    <r>
      <rPr>
        <vertAlign val="superscript"/>
        <sz val="10"/>
        <rFont val="ＭＳ Ｐゴシック"/>
        <family val="3"/>
        <charset val="128"/>
      </rPr>
      <t xml:space="preserve">2</t>
    </r>
    <r>
      <rPr>
        <sz val="10"/>
        <rFont val="Noto Sans"/>
        <family val="2"/>
      </rPr>
      <t xml:space="preserve">）</t>
    </r>
  </si>
  <si>
    <t xml:space="preserve">戸建</t>
  </si>
  <si>
    <t xml:space="preserve">集合</t>
  </si>
  <si>
    <t xml:space="preserve">暖房</t>
  </si>
  <si>
    <t xml:space="preserve">冷房</t>
  </si>
  <si>
    <t xml:space="preserve">給湯</t>
  </si>
  <si>
    <t xml:space="preserve">照明</t>
  </si>
  <si>
    <t xml:space="preserve">家電</t>
  </si>
  <si>
    <t xml:space="preserve">調理</t>
  </si>
  <si>
    <r>
      <rPr>
        <sz val="11"/>
        <rFont val="ＭＳ Ｐゴシック"/>
        <family val="3"/>
        <charset val="128"/>
      </rPr>
      <t xml:space="preserve">CASBEE2007</t>
    </r>
    <r>
      <rPr>
        <sz val="11"/>
        <rFont val="Noto Sans"/>
        <family val="2"/>
      </rPr>
      <t xml:space="preserve">の基準値</t>
    </r>
  </si>
  <si>
    <t xml:space="preserve">換気</t>
  </si>
  <si>
    <t xml:space="preserve">節水</t>
  </si>
  <si>
    <t xml:space="preserve">共用</t>
  </si>
  <si>
    <r>
      <rPr>
        <sz val="11"/>
        <rFont val="ＭＳ Ｐゴシック"/>
        <family val="3"/>
        <charset val="128"/>
      </rPr>
      <t xml:space="preserve">※CASBEE</t>
    </r>
    <r>
      <rPr>
        <sz val="11"/>
        <rFont val="Noto Sans"/>
        <family val="2"/>
      </rPr>
      <t xml:space="preserve">戸建（</t>
    </r>
    <r>
      <rPr>
        <sz val="11"/>
        <rFont val="ＭＳ Ｐゴシック"/>
        <family val="3"/>
        <charset val="128"/>
      </rPr>
      <t xml:space="preserve">2010</t>
    </r>
    <r>
      <rPr>
        <sz val="11"/>
        <rFont val="Noto Sans"/>
        <family val="2"/>
      </rPr>
      <t xml:space="preserve">年版）、</t>
    </r>
    <r>
      <rPr>
        <sz val="11"/>
        <rFont val="ＭＳ Ｐゴシック"/>
        <family val="3"/>
        <charset val="128"/>
      </rPr>
      <t xml:space="preserve">CASBEE</t>
    </r>
    <r>
      <rPr>
        <sz val="11"/>
        <rFont val="Noto Sans"/>
        <family val="2"/>
      </rPr>
      <t xml:space="preserve">新築（</t>
    </r>
    <r>
      <rPr>
        <sz val="11"/>
        <rFont val="ＭＳ Ｐゴシック"/>
        <family val="3"/>
        <charset val="128"/>
      </rPr>
      <t xml:space="preserve">2010</t>
    </r>
    <r>
      <rPr>
        <sz val="11"/>
        <rFont val="Noto Sans"/>
        <family val="2"/>
      </rPr>
      <t xml:space="preserve">年版）より</t>
    </r>
  </si>
  <si>
    <r>
      <rPr>
        <sz val="11"/>
        <rFont val="Noto Sans"/>
        <family val="2"/>
      </rPr>
      <t xml:space="preserve">※集合住宅の</t>
    </r>
    <r>
      <rPr>
        <sz val="11"/>
        <rFont val="ＭＳ Ｐゴシック"/>
        <family val="3"/>
        <charset val="128"/>
      </rPr>
      <t xml:space="preserve">CO2</t>
    </r>
    <r>
      <rPr>
        <sz val="11"/>
        <rFont val="Noto Sans"/>
        <family val="2"/>
      </rPr>
      <t xml:space="preserve">排出量は住居部分面積に対する原単位</t>
    </r>
  </si>
  <si>
    <r>
      <rPr>
        <sz val="10"/>
        <rFont val="ＭＳ Ｐゴシック"/>
        <family val="3"/>
        <charset val="128"/>
      </rPr>
      <t xml:space="preserve">LR</t>
    </r>
    <r>
      <rPr>
        <vertAlign val="subscript"/>
        <sz val="10"/>
        <rFont val="ＭＳ Ｐゴシック"/>
        <family val="3"/>
        <charset val="128"/>
      </rPr>
      <t xml:space="preserve">H</t>
    </r>
    <r>
      <rPr>
        <sz val="10"/>
        <rFont val="Noto Sans"/>
        <family val="2"/>
      </rPr>
      <t xml:space="preserve">　すまいの環境負荷低減性</t>
    </r>
  </si>
  <si>
    <t xml:space="preserve">評価対象</t>
  </si>
  <si>
    <r>
      <rPr>
        <sz val="10"/>
        <rFont val="ＭＳ Ｐゴシック"/>
        <family val="3"/>
        <charset val="128"/>
      </rPr>
      <t xml:space="preserve">LR</t>
    </r>
    <r>
      <rPr>
        <vertAlign val="subscript"/>
        <sz val="10"/>
        <rFont val="ＭＳ Ｐゴシック"/>
        <family val="3"/>
        <charset val="128"/>
      </rPr>
      <t xml:space="preserve">H</t>
    </r>
    <r>
      <rPr>
        <sz val="10"/>
        <rFont val="ＭＳ Ｐゴシック"/>
        <family val="3"/>
        <charset val="128"/>
      </rPr>
      <t xml:space="preserve">1</t>
    </r>
  </si>
  <si>
    <t xml:space="preserve">エネルギーと水を大切に使う</t>
  </si>
  <si>
    <t xml:space="preserve">ﾚﾍﾞﾙ１</t>
  </si>
  <si>
    <t xml:space="preserve">ﾚﾍﾞﾙ２</t>
  </si>
  <si>
    <t xml:space="preserve">ﾚﾍﾞﾙ３</t>
  </si>
  <si>
    <t xml:space="preserve">ﾚﾍﾞﾙ４</t>
  </si>
  <si>
    <t xml:space="preserve">ﾚﾍﾞﾙ５</t>
  </si>
  <si>
    <t xml:space="preserve">消費率</t>
  </si>
  <si>
    <t xml:space="preserve">建物の工夫で省エネ</t>
  </si>
  <si>
    <t xml:space="preserve">建物の熱負荷抑制</t>
  </si>
  <si>
    <t xml:space="preserve">自然エネルギー利用</t>
  </si>
  <si>
    <t xml:space="preserve">暖房エネルギーの削減</t>
  </si>
  <si>
    <t xml:space="preserve">冷房エネルギーの削減</t>
  </si>
  <si>
    <t xml:space="preserve">設備の性能で省エネ</t>
  </si>
  <si>
    <t xml:space="preserve">暖冷房設備</t>
  </si>
  <si>
    <t xml:space="preserve">暖房設備</t>
  </si>
  <si>
    <t xml:space="preserve">冷房設備</t>
  </si>
  <si>
    <t xml:space="preserve">給湯設備</t>
  </si>
  <si>
    <t xml:space="preserve">給湯機器</t>
  </si>
  <si>
    <t xml:space="preserve">給湯機器（太陽熱温水器）</t>
  </si>
  <si>
    <t xml:space="preserve">給湯機器（太陽熱温水システム）</t>
  </si>
  <si>
    <t xml:space="preserve">浴槽の断熱</t>
  </si>
  <si>
    <t xml:space="preserve">節湯型機器および給湯配管</t>
  </si>
  <si>
    <t xml:space="preserve">照明・家電・厨房機器</t>
  </si>
  <si>
    <t xml:space="preserve">換気設備</t>
  </si>
  <si>
    <t xml:space="preserve">エネルギー利用効率化設備</t>
  </si>
  <si>
    <t xml:space="preserve">太陽光発電システム</t>
  </si>
  <si>
    <t xml:space="preserve">水の節約</t>
  </si>
  <si>
    <t xml:space="preserve">節水型設備</t>
  </si>
  <si>
    <t xml:space="preserve">雨水の利用</t>
  </si>
  <si>
    <r>
      <rPr>
        <b val="true"/>
        <sz val="12"/>
        <rFont val="ＭＳ Ｐゴシック"/>
        <family val="3"/>
        <charset val="128"/>
      </rPr>
      <t xml:space="preserve">3-2.</t>
    </r>
    <r>
      <rPr>
        <b val="true"/>
        <sz val="12"/>
        <rFont val="Noto Sans"/>
        <family val="2"/>
      </rPr>
      <t xml:space="preserve">　用途毎の消費率への置き換え、および</t>
    </r>
    <r>
      <rPr>
        <b val="true"/>
        <sz val="12"/>
        <rFont val="ＭＳ Ｐゴシック"/>
        <family val="3"/>
        <charset val="128"/>
      </rPr>
      <t xml:space="preserve">CO</t>
    </r>
    <r>
      <rPr>
        <b val="true"/>
        <vertAlign val="subscript"/>
        <sz val="12"/>
        <rFont val="ＭＳ Ｐゴシック"/>
        <family val="3"/>
        <charset val="128"/>
      </rPr>
      <t xml:space="preserve">2</t>
    </r>
    <r>
      <rPr>
        <b val="true"/>
        <sz val="12"/>
        <rFont val="Noto Sans"/>
        <family val="2"/>
      </rPr>
      <t xml:space="preserve">排出量の計算</t>
    </r>
  </si>
  <si>
    <r>
      <rPr>
        <sz val="10"/>
        <rFont val="ＭＳ Ｐゴシック"/>
        <family val="3"/>
        <charset val="128"/>
      </rPr>
      <t xml:space="preserve">kg-CO</t>
    </r>
    <r>
      <rPr>
        <vertAlign val="subscript"/>
        <sz val="10"/>
        <rFont val="ＭＳ Ｐゴシック"/>
        <family val="3"/>
        <charset val="128"/>
      </rPr>
      <t xml:space="preserve">2</t>
    </r>
    <r>
      <rPr>
        <sz val="10"/>
        <rFont val="ＭＳ Ｐゴシック"/>
        <family val="3"/>
        <charset val="128"/>
      </rPr>
      <t xml:space="preserve">/</t>
    </r>
    <r>
      <rPr>
        <sz val="10"/>
        <rFont val="Noto Sans"/>
        <family val="2"/>
      </rPr>
      <t xml:space="preserve">年</t>
    </r>
    <r>
      <rPr>
        <sz val="10"/>
        <rFont val="ＭＳ Ｐゴシック"/>
        <family val="3"/>
        <charset val="128"/>
      </rPr>
      <t xml:space="preserve">m</t>
    </r>
    <r>
      <rPr>
        <vertAlign val="superscript"/>
        <sz val="10"/>
        <rFont val="ＭＳ Ｐゴシック"/>
        <family val="3"/>
        <charset val="128"/>
      </rPr>
      <t xml:space="preserve">2</t>
    </r>
  </si>
  <si>
    <t xml:space="preserve">式</t>
  </si>
  <si>
    <t xml:space="preserve">基準値</t>
  </si>
  <si>
    <t xml:space="preserve">用途別消費率</t>
  </si>
  <si>
    <r>
      <rPr>
        <sz val="10"/>
        <rFont val="Noto Sans"/>
        <family val="2"/>
      </rPr>
      <t xml:space="preserve">建物の熱負荷抑制</t>
    </r>
    <r>
      <rPr>
        <sz val="10"/>
        <rFont val="ＭＳ Ｐゴシック"/>
        <family val="3"/>
        <charset val="128"/>
      </rPr>
      <t xml:space="preserve">×</t>
    </r>
    <r>
      <rPr>
        <sz val="10"/>
        <rFont val="Noto Sans"/>
        <family val="2"/>
      </rPr>
      <t xml:space="preserve">自然エネルギー利用</t>
    </r>
    <r>
      <rPr>
        <sz val="10"/>
        <rFont val="ＭＳ Ｐゴシック"/>
        <family val="3"/>
        <charset val="128"/>
      </rPr>
      <t xml:space="preserve">×</t>
    </r>
    <r>
      <rPr>
        <sz val="10"/>
        <rFont val="Noto Sans"/>
        <family val="2"/>
      </rPr>
      <t xml:space="preserve">暖房設備</t>
    </r>
  </si>
  <si>
    <r>
      <rPr>
        <sz val="10"/>
        <rFont val="Noto Sans"/>
        <family val="2"/>
      </rPr>
      <t xml:space="preserve">自然エネルギー利用</t>
    </r>
    <r>
      <rPr>
        <sz val="10"/>
        <rFont val="ＭＳ Ｐゴシック"/>
        <family val="3"/>
        <charset val="128"/>
      </rPr>
      <t xml:space="preserve">×</t>
    </r>
    <r>
      <rPr>
        <sz val="10"/>
        <rFont val="Noto Sans"/>
        <family val="2"/>
      </rPr>
      <t xml:space="preserve">冷房設備</t>
    </r>
  </si>
  <si>
    <r>
      <rPr>
        <sz val="10"/>
        <rFont val="Noto Sans"/>
        <family val="2"/>
      </rPr>
      <t xml:space="preserve">給湯機器</t>
    </r>
    <r>
      <rPr>
        <sz val="10"/>
        <rFont val="ＭＳ Ｐゴシック"/>
        <family val="3"/>
        <charset val="128"/>
      </rPr>
      <t xml:space="preserve">×</t>
    </r>
    <r>
      <rPr>
        <sz val="10"/>
        <rFont val="Noto Sans"/>
        <family val="2"/>
      </rPr>
      <t xml:space="preserve">浴槽の断熱</t>
    </r>
    <r>
      <rPr>
        <sz val="10"/>
        <rFont val="ＭＳ Ｐゴシック"/>
        <family val="3"/>
        <charset val="128"/>
      </rPr>
      <t xml:space="preserve">×</t>
    </r>
    <r>
      <rPr>
        <sz val="10"/>
        <rFont val="Noto Sans"/>
        <family val="2"/>
      </rPr>
      <t xml:space="preserve">節湯型機器および給湯配管</t>
    </r>
  </si>
  <si>
    <r>
      <rPr>
        <sz val="10"/>
        <rFont val="Noto Sans"/>
        <family val="2"/>
      </rPr>
      <t xml:space="preserve">節水型設備</t>
    </r>
    <r>
      <rPr>
        <sz val="10"/>
        <rFont val="ＭＳ Ｐゴシック"/>
        <family val="3"/>
        <charset val="128"/>
      </rPr>
      <t xml:space="preserve">×</t>
    </r>
    <r>
      <rPr>
        <sz val="10"/>
        <rFont val="Noto Sans"/>
        <family val="2"/>
      </rPr>
      <t xml:space="preserve">雨水の利用</t>
    </r>
  </si>
  <si>
    <t xml:space="preserve">非住宅建築物の省エネルギー対策効果算定・評価シート　大規模建築物用－</t>
  </si>
  <si>
    <t xml:space="preserve">標準一次エネルギー消費原単位</t>
  </si>
  <si>
    <t xml:space="preserve">熱源（主機）</t>
  </si>
  <si>
    <t xml:space="preserve">熱源（補機）</t>
  </si>
  <si>
    <t xml:space="preserve">空調</t>
  </si>
  <si>
    <t xml:space="preserve">ｺﾝｾﾝﾄ</t>
  </si>
  <si>
    <t xml:space="preserve">衛生</t>
  </si>
  <si>
    <t xml:space="preserve">１．建物概要の入力</t>
  </si>
  <si>
    <t xml:space="preserve">建物概要データ</t>
  </si>
  <si>
    <t xml:space="preserve">建物名称</t>
  </si>
  <si>
    <r>
      <rPr>
        <b val="true"/>
        <sz val="11"/>
        <rFont val="ＭＳ Ｐゴシック"/>
        <family val="3"/>
        <charset val="128"/>
      </rPr>
      <t xml:space="preserve">S</t>
    </r>
    <r>
      <rPr>
        <b val="true"/>
        <sz val="11"/>
        <rFont val="Noto Sans"/>
        <family val="2"/>
      </rPr>
      <t xml:space="preserve">ビル</t>
    </r>
  </si>
  <si>
    <t xml:space="preserve">所在地</t>
  </si>
  <si>
    <t xml:space="preserve">東京都</t>
  </si>
  <si>
    <t xml:space="preserve">建物用途</t>
  </si>
  <si>
    <t xml:space="preserve">延床面積</t>
  </si>
  <si>
    <t xml:space="preserve">㎡</t>
  </si>
  <si>
    <t xml:space="preserve">建築面積</t>
  </si>
  <si>
    <t xml:space="preserve">熱源種別（電気／ガス）</t>
  </si>
  <si>
    <t xml:space="preserve">２．対策効果の算定</t>
  </si>
  <si>
    <r>
      <rPr>
        <sz val="9"/>
        <rFont val="Noto Sans"/>
        <family val="2"/>
      </rPr>
      <t xml:space="preserve">１－省エネルギー率（％</t>
    </r>
    <r>
      <rPr>
        <sz val="9"/>
        <rFont val="ＭＳ Ｐゴシック"/>
        <family val="3"/>
        <charset val="128"/>
      </rPr>
      <t xml:space="preserve">)</t>
    </r>
    <r>
      <rPr>
        <sz val="9"/>
        <rFont val="Noto Sans"/>
        <family val="2"/>
      </rPr>
      <t xml:space="preserve">・・・運用可能性比率考慮後</t>
    </r>
  </si>
  <si>
    <t xml:space="preserve">NO</t>
  </si>
  <si>
    <t xml:space="preserve">対策項目</t>
  </si>
  <si>
    <t xml:space="preserve">対策適用率（％）</t>
  </si>
  <si>
    <t xml:space="preserve">省エネルギ率（％）</t>
  </si>
  <si>
    <t xml:space="preserve">１．建築外皮の改善</t>
  </si>
  <si>
    <t xml:space="preserve">開口部の単層ガラスを複層ガラスとする</t>
  </si>
  <si>
    <t xml:space="preserve">窓ガラスに日射遮へいフィルムを貼る</t>
  </si>
  <si>
    <t xml:space="preserve">開口部に庇、ルーバーを設置する</t>
  </si>
  <si>
    <t xml:space="preserve">外壁・屋根の断熱性能を強化する</t>
  </si>
  <si>
    <t xml:space="preserve">２．運用条件の変更</t>
  </si>
  <si>
    <t xml:space="preserve">冷暖房の設定温度を２℃緩和する</t>
  </si>
  <si>
    <r>
      <rPr>
        <sz val="10"/>
        <rFont val="Noto Sans"/>
        <family val="2"/>
      </rPr>
      <t xml:space="preserve">照度を適正化する（</t>
    </r>
    <r>
      <rPr>
        <sz val="10"/>
        <rFont val="ＭＳ Ｐゴシック"/>
        <family val="3"/>
        <charset val="128"/>
      </rPr>
      <t xml:space="preserve">700lx→500lx</t>
    </r>
    <r>
      <rPr>
        <sz val="10"/>
        <rFont val="Noto Sans"/>
        <family val="2"/>
      </rPr>
      <t xml:space="preserve">）</t>
    </r>
  </si>
  <si>
    <t xml:space="preserve">空調運転時間を１時間短縮する</t>
  </si>
  <si>
    <r>
      <rPr>
        <sz val="11"/>
        <rFont val="Noto Sans"/>
        <family val="2"/>
      </rPr>
      <t xml:space="preserve">各分類に対する省エネルギー率（％</t>
    </r>
    <r>
      <rPr>
        <sz val="11"/>
        <rFont val="ＭＳ Ｐゴシック"/>
        <family val="3"/>
        <charset val="128"/>
      </rPr>
      <t xml:space="preserve">)</t>
    </r>
    <r>
      <rPr>
        <sz val="11"/>
        <rFont val="Noto Sans"/>
        <family val="2"/>
      </rPr>
      <t xml:space="preserve">・・・運用可能性比率考慮前</t>
    </r>
  </si>
  <si>
    <r>
      <rPr>
        <sz val="11"/>
        <rFont val="Noto Sans"/>
        <family val="2"/>
      </rPr>
      <t xml:space="preserve">全体に対する省エネルギー率（％</t>
    </r>
    <r>
      <rPr>
        <sz val="11"/>
        <rFont val="ＭＳ Ｐゴシック"/>
        <family val="3"/>
        <charset val="128"/>
      </rPr>
      <t xml:space="preserve">)</t>
    </r>
  </si>
  <si>
    <t xml:space="preserve">３．運転不具合の改善</t>
  </si>
  <si>
    <t xml:space="preserve">冷却水温度を適正化する</t>
  </si>
  <si>
    <t xml:space="preserve">送水温度差を確保する</t>
  </si>
  <si>
    <t xml:space="preserve">熱源運転台数を適正化する</t>
  </si>
  <si>
    <t xml:space="preserve">送風温度差を確保する</t>
  </si>
  <si>
    <t xml:space="preserve">熱源機器の性能を確保する</t>
  </si>
  <si>
    <t xml:space="preserve">４．省エネルギー手法</t>
  </si>
  <si>
    <t xml:space="preserve">ＣＷＶ方式をＶＷＶ方式とする（二次側）</t>
  </si>
  <si>
    <t xml:space="preserve">　　の採用</t>
  </si>
  <si>
    <t xml:space="preserve">ＣＷＶ方式をＶＷＶ方式とする（一次側）</t>
  </si>
  <si>
    <t xml:space="preserve">ＣＡＶ方式をＶＡＶ方式とする</t>
  </si>
  <si>
    <t xml:space="preserve">空調運転時間を２時間短縮する</t>
  </si>
  <si>
    <t xml:space="preserve">外気冷房を可能にする</t>
  </si>
  <si>
    <t xml:space="preserve">全熱交換器を採用する</t>
  </si>
  <si>
    <r>
      <rPr>
        <sz val="10"/>
        <rFont val="Noto Sans"/>
        <family val="2"/>
      </rPr>
      <t xml:space="preserve">外気導入量を</t>
    </r>
    <r>
      <rPr>
        <sz val="10"/>
        <rFont val="ＭＳ Ｐゴシック"/>
        <family val="3"/>
        <charset val="128"/>
      </rPr>
      <t xml:space="preserve">CO</t>
    </r>
    <r>
      <rPr>
        <vertAlign val="subscript"/>
        <sz val="10"/>
        <rFont val="ＭＳ Ｐゴシック"/>
        <family val="3"/>
        <charset val="128"/>
      </rPr>
      <t xml:space="preserve">2</t>
    </r>
    <r>
      <rPr>
        <sz val="10"/>
        <rFont val="Noto Sans"/>
        <family val="2"/>
      </rPr>
      <t xml:space="preserve">制御する</t>
    </r>
  </si>
  <si>
    <t xml:space="preserve">冷却水変流量制御を採用する</t>
  </si>
  <si>
    <t xml:space="preserve">ウォーミングアップ制御を行う</t>
  </si>
  <si>
    <t xml:space="preserve">給湯への太陽熱利用を採用する</t>
  </si>
  <si>
    <r>
      <rPr>
        <sz val="10"/>
        <rFont val="Noto Sans"/>
        <family val="2"/>
      </rPr>
      <t xml:space="preserve">昇降機の</t>
    </r>
    <r>
      <rPr>
        <sz val="10"/>
        <rFont val="ＭＳ Ｐゴシック"/>
        <family val="3"/>
        <charset val="128"/>
      </rPr>
      <t xml:space="preserve">VVVF</t>
    </r>
    <r>
      <rPr>
        <sz val="10"/>
        <rFont val="Noto Sans"/>
        <family val="2"/>
      </rPr>
      <t xml:space="preserve">制御を採用する</t>
    </r>
  </si>
  <si>
    <t xml:space="preserve">パッシブリズミング空調制御を採用する</t>
  </si>
  <si>
    <r>
      <rPr>
        <sz val="10"/>
        <rFont val="Noto Sans"/>
        <family val="2"/>
      </rPr>
      <t xml:space="preserve">駐車場の</t>
    </r>
    <r>
      <rPr>
        <sz val="10"/>
        <rFont val="ＭＳ Ｐゴシック"/>
        <family val="3"/>
        <charset val="128"/>
      </rPr>
      <t xml:space="preserve">CO</t>
    </r>
    <r>
      <rPr>
        <vertAlign val="subscript"/>
        <sz val="10"/>
        <rFont val="ＭＳ Ｐゴシック"/>
        <family val="3"/>
        <charset val="128"/>
      </rPr>
      <t xml:space="preserve">2</t>
    </r>
    <r>
      <rPr>
        <sz val="10"/>
        <rFont val="Noto Sans"/>
        <family val="2"/>
      </rPr>
      <t xml:space="preserve">制御を行う</t>
    </r>
  </si>
  <si>
    <t xml:space="preserve">その他換気諸室の制御を行う</t>
  </si>
  <si>
    <t xml:space="preserve">照明制御（在室検知、明るさ検知）を行う</t>
  </si>
  <si>
    <t xml:space="preserve">タスクアンビエント照明を採用する</t>
  </si>
  <si>
    <t xml:space="preserve">５．高効率機器への</t>
  </si>
  <si>
    <t xml:space="preserve">高効率熱源への機器更新を行う</t>
  </si>
  <si>
    <t xml:space="preserve">　　更新</t>
  </si>
  <si>
    <r>
      <rPr>
        <sz val="10"/>
        <rFont val="Noto Sans"/>
        <family val="2"/>
      </rPr>
      <t xml:space="preserve">Ｈ</t>
    </r>
    <r>
      <rPr>
        <sz val="10"/>
        <rFont val="ＭＳ Ｐゴシック"/>
        <family val="3"/>
        <charset val="128"/>
      </rPr>
      <t xml:space="preserve">f</t>
    </r>
    <r>
      <rPr>
        <sz val="10"/>
        <rFont val="Noto Sans"/>
        <family val="2"/>
      </rPr>
      <t xml:space="preserve">型照明への機器更新を行う</t>
    </r>
  </si>
  <si>
    <t xml:space="preserve">高効率変圧器に更新する</t>
  </si>
  <si>
    <t xml:space="preserve">換気ファンの電動機を高効率型とする</t>
  </si>
  <si>
    <t xml:space="preserve">高効率給湯熱源への機器更新を行う</t>
  </si>
  <si>
    <t xml:space="preserve">６．新エネルギー</t>
  </si>
  <si>
    <t xml:space="preserve">太陽光発電を導入する</t>
  </si>
  <si>
    <t xml:space="preserve">－</t>
  </si>
  <si>
    <t xml:space="preserve">　　の導入</t>
  </si>
  <si>
    <t xml:space="preserve">風力発電を導入する</t>
  </si>
  <si>
    <t xml:space="preserve">未利用エネルギーを利用する</t>
  </si>
  <si>
    <t xml:space="preserve">７．その他</t>
  </si>
  <si>
    <t xml:space="preserve">パッケージ冷媒配管長の適正化</t>
  </si>
  <si>
    <t xml:space="preserve">上記比率の積</t>
  </si>
  <si>
    <t xml:space="preserve">給湯設備保温仕様の強化</t>
  </si>
  <si>
    <t xml:space="preserve">給湯配管経路の適正化</t>
  </si>
  <si>
    <t xml:space="preserve">自動給水栓、節水器具の採用</t>
  </si>
</sst>
</file>

<file path=xl/styles.xml><?xml version="1.0" encoding="utf-8"?>
<styleSheet xmlns="http://schemas.openxmlformats.org/spreadsheetml/2006/main">
  <numFmts count="61">
    <numFmt numFmtId="164" formatCode="General"/>
    <numFmt numFmtId="165" formatCode="#,##0.0;[RED]\-#,##0.0"/>
    <numFmt numFmtId="166" formatCode="@"/>
    <numFmt numFmtId="167" formatCode="#,##0"/>
    <numFmt numFmtId="168" formatCode="[$-409]mmmm\-yy;@"/>
    <numFmt numFmtId="169" formatCode="General"/>
    <numFmt numFmtId="170" formatCode="0.0"/>
    <numFmt numFmtId="171" formatCode="[$-409]#,##0_);[RED]\(#,##0\)"/>
    <numFmt numFmtId="172" formatCode="0.0_);[RED]\(0.0\)"/>
    <numFmt numFmtId="173" formatCode="#,##0_ "/>
    <numFmt numFmtId="174" formatCode="[$-409]m/d/yyyy"/>
    <numFmt numFmtId="175" formatCode="0.00_ "/>
    <numFmt numFmtId="176" formatCode="0.0_ "/>
    <numFmt numFmtId="177" formatCode="#,##0.000000000"/>
    <numFmt numFmtId="178" formatCode="[$-409]#,##0_);\(#,##0\)"/>
    <numFmt numFmtId="179" formatCode="[$-F800]dddd&quot;, &quot;mmmm\ dd&quot;, &quot;yyyy"/>
    <numFmt numFmtId="180" formatCode="0.00"/>
    <numFmt numFmtId="181" formatCode="0.0;[RED]0.0"/>
    <numFmt numFmtId="182" formatCode="[$-409]General"/>
    <numFmt numFmtId="183" formatCode="0.0;_Ā"/>
    <numFmt numFmtId="184" formatCode="0"/>
    <numFmt numFmtId="185" formatCode="#,##0_);[RED]\(#,##0\)"/>
    <numFmt numFmtId="186" formatCode="0;0;\－"/>
    <numFmt numFmtId="187" formatCode="0.0;0.0;&quot;- &quot;"/>
    <numFmt numFmtId="188" formatCode="0.00;0.00;&quot;- &quot;"/>
    <numFmt numFmtId="189" formatCode="0.0;0.0;\－"/>
    <numFmt numFmtId="190" formatCode="0.00;0.00;\-"/>
    <numFmt numFmtId="191" formatCode="0.000;0.000;\-"/>
    <numFmt numFmtId="192" formatCode="0.0000_ "/>
    <numFmt numFmtId="193" formatCode="[$-409]#,##0.00_);[RED]\(#,##0.00\)"/>
    <numFmt numFmtId="194" formatCode="0.00_);[RED]\(0.00\)"/>
    <numFmt numFmtId="195" formatCode="&quot;重み係数(既定)＝ &quot;0.00;#;&quot;重み係数(既定)＝ &quot;0.00"/>
    <numFmt numFmtId="196" formatCode="0.0;_̀"/>
    <numFmt numFmtId="197" formatCode="&quot;Level &quot;#;#;;"/>
    <numFmt numFmtId="198" formatCode=";;&quot;&quot;"/>
    <numFmt numFmtId="199" formatCode="0.00;_̀"/>
    <numFmt numFmtId="200" formatCode="General&quot;地方&quot;"/>
    <numFmt numFmtId="201" formatCode="#,##0.0_ "/>
    <numFmt numFmtId="202" formatCode="0%"/>
    <numFmt numFmtId="203" formatCode="#,##0;&quot;▲ &quot;#,##0"/>
    <numFmt numFmtId="204" formatCode="0.0%"/>
    <numFmt numFmtId="205" formatCode="0_ "/>
    <numFmt numFmtId="206" formatCode="General&quot;kW&quot;"/>
    <numFmt numFmtId="207" formatCode="General\㎡"/>
    <numFmt numFmtId="208" formatCode="&quot;Grade&quot;#;#;;"/>
    <numFmt numFmtId="209" formatCode="#,##0.0_ ;[RED]\-#,##0.0\ "/>
    <numFmt numFmtId="210" formatCode="0.00%"/>
    <numFmt numFmtId="211" formatCode="#,##0.0;&quot;▲ &quot;#,##0.0"/>
    <numFmt numFmtId="212" formatCode="0_);[RED]\(0\)"/>
    <numFmt numFmtId="213" formatCode="#,##0.00;&quot;▲ &quot;#,##0.00"/>
    <numFmt numFmtId="214" formatCode="0.0_ &quot;ha&quot;"/>
    <numFmt numFmtId="215" formatCode="0.000_ "/>
    <numFmt numFmtId="216" formatCode="#,##0.00_ ;[RED]\-#,##0.00\ "/>
    <numFmt numFmtId="217" formatCode="[$-409]0.00%"/>
    <numFmt numFmtId="218" formatCode="0.00000%"/>
    <numFmt numFmtId="219" formatCode="0.000%"/>
    <numFmt numFmtId="220" formatCode="#,##0.0000;[RED]\-#,##0.0000"/>
    <numFmt numFmtId="221" formatCode="#,##0.000_ "/>
    <numFmt numFmtId="222" formatCode="#,##0.0_);[RED]\(#,##0.0\)"/>
    <numFmt numFmtId="223" formatCode="0.000"/>
    <numFmt numFmtId="224" formatCode="#,##0.00_ "/>
  </numFmts>
  <fonts count="222">
    <font>
      <sz val="11"/>
      <name val="ＭＳ Ｐゴシック"/>
      <family val="3"/>
      <charset val="128"/>
    </font>
    <font>
      <sz val="10"/>
      <name val="Arial"/>
      <family val="0"/>
    </font>
    <font>
      <sz val="10"/>
      <name val="Arial"/>
      <family val="0"/>
    </font>
    <font>
      <sz val="10"/>
      <name val="Arial"/>
      <family val="0"/>
    </font>
    <font>
      <u val="single"/>
      <sz val="11"/>
      <color rgb="FF0000FF"/>
      <name val="ＭＳ Ｐゴシック"/>
      <family val="3"/>
      <charset val="128"/>
    </font>
    <font>
      <sz val="9"/>
      <name val="Times New Roman"/>
      <family val="1"/>
    </font>
    <font>
      <sz val="11"/>
      <color rgb="FF000000"/>
      <name val="ＭＳ Ｐゴシック"/>
      <family val="3"/>
      <charset val="128"/>
    </font>
    <font>
      <sz val="14.6"/>
      <name val="ＭＳ ゴシック"/>
      <family val="3"/>
      <charset val="128"/>
    </font>
    <font>
      <sz val="11"/>
      <name val="ＭＳ 明朝"/>
      <family val="1"/>
      <charset val="128"/>
    </font>
    <font>
      <sz val="9"/>
      <color rgb="FFFF0000"/>
      <name val="ＭＳ Ｐゴシック"/>
      <family val="3"/>
      <charset val="128"/>
    </font>
    <font>
      <sz val="10"/>
      <name val="ＭＳ Ｐゴシック"/>
      <family val="3"/>
      <charset val="128"/>
    </font>
    <font>
      <b val="true"/>
      <i val="true"/>
      <sz val="24"/>
      <color rgb="FF008000"/>
      <name val="ＭＳ Ｐ明朝"/>
      <family val="1"/>
      <charset val="128"/>
    </font>
    <font>
      <b val="true"/>
      <sz val="20"/>
      <color rgb="FF008000"/>
      <name val="ＭＳ Ｐゴシック"/>
      <family val="3"/>
      <charset val="128"/>
    </font>
    <font>
      <b val="true"/>
      <sz val="28"/>
      <name val="ＭＳ Ｐゴシック"/>
      <family val="3"/>
      <charset val="128"/>
    </font>
    <font>
      <b val="true"/>
      <sz val="20"/>
      <color rgb="FFFFFFFF"/>
      <name val="Arial"/>
      <family val="2"/>
    </font>
    <font>
      <sz val="11"/>
      <name val="Arial"/>
      <family val="2"/>
    </font>
    <font>
      <b val="true"/>
      <sz val="9"/>
      <name val="Arial"/>
      <family val="2"/>
    </font>
    <font>
      <b val="true"/>
      <sz val="10"/>
      <name val="Arial"/>
      <family val="2"/>
    </font>
    <font>
      <b val="true"/>
      <sz val="20"/>
      <color rgb="FF008000"/>
      <name val="Arial"/>
      <family val="2"/>
    </font>
    <font>
      <sz val="9"/>
      <name val="Wingdings"/>
      <family val="0"/>
      <charset val="2"/>
    </font>
    <font>
      <sz val="9"/>
      <name val="Arial"/>
      <family val="2"/>
    </font>
    <font>
      <b val="true"/>
      <sz val="11"/>
      <color rgb="FF008000"/>
      <name val="Arial"/>
      <family val="2"/>
    </font>
    <font>
      <b val="true"/>
      <sz val="10"/>
      <color rgb="FFFFFFFF"/>
      <name val="Arial"/>
      <family val="2"/>
    </font>
    <font>
      <sz val="10"/>
      <color rgb="FFFFFFFF"/>
      <name val="Arial"/>
      <family val="2"/>
    </font>
    <font>
      <sz val="10"/>
      <name val="Arial"/>
      <family val="2"/>
    </font>
    <font>
      <sz val="10"/>
      <color rgb="FFFF6600"/>
      <name val="Arial"/>
      <family val="2"/>
    </font>
    <font>
      <sz val="8"/>
      <name val="Arial"/>
      <family val="2"/>
    </font>
    <font>
      <sz val="8"/>
      <name val="Wingdings"/>
      <family val="0"/>
      <charset val="2"/>
    </font>
    <font>
      <sz val="9"/>
      <name val="ＭＳ Ｐゴシック"/>
      <family val="3"/>
      <charset val="128"/>
    </font>
    <font>
      <vertAlign val="superscript"/>
      <sz val="9"/>
      <name val="ＭＳ Ｐゴシック"/>
      <family val="3"/>
      <charset val="128"/>
    </font>
    <font>
      <sz val="9"/>
      <name val="Noto Sans"/>
      <family val="2"/>
    </font>
    <font>
      <sz val="10"/>
      <color rgb="FF000080"/>
      <name val="Arial"/>
      <family val="2"/>
    </font>
    <font>
      <sz val="10"/>
      <color rgb="FF993366"/>
      <name val="Arial"/>
      <family val="2"/>
    </font>
    <font>
      <sz val="9"/>
      <color rgb="FF000000"/>
      <name val="ＭＳ Ｐゴシック"/>
      <family val="3"/>
      <charset val="128"/>
    </font>
    <font>
      <sz val="8"/>
      <color rgb="FF008000"/>
      <name val="Arial"/>
      <family val="2"/>
    </font>
    <font>
      <b val="true"/>
      <sz val="8"/>
      <color rgb="FF008000"/>
      <name val="Arial"/>
      <family val="2"/>
    </font>
    <font>
      <sz val="11"/>
      <color rgb="FFFF0000"/>
      <name val="Arial"/>
      <family val="2"/>
    </font>
    <font>
      <sz val="12"/>
      <name val="Arial"/>
      <family val="2"/>
    </font>
    <font>
      <b val="true"/>
      <sz val="18"/>
      <name val="Arial"/>
      <family val="2"/>
    </font>
    <font>
      <b val="true"/>
      <sz val="12"/>
      <name val="Arial"/>
      <family val="2"/>
    </font>
    <font>
      <sz val="12"/>
      <color rgb="FFFF0000"/>
      <name val="Arial"/>
      <family val="2"/>
    </font>
    <font>
      <b val="true"/>
      <i val="true"/>
      <sz val="9"/>
      <name val="Arial"/>
      <family val="2"/>
    </font>
    <font>
      <sz val="9"/>
      <color rgb="FF008000"/>
      <name val="Arial"/>
      <family val="2"/>
    </font>
    <font>
      <sz val="9"/>
      <color rgb="FFFF0000"/>
      <name val="Arial"/>
      <family val="2"/>
    </font>
    <font>
      <b val="true"/>
      <sz val="9"/>
      <color rgb="FF008000"/>
      <name val="Arial"/>
      <family val="2"/>
    </font>
    <font>
      <b val="true"/>
      <sz val="12"/>
      <color rgb="FF0000FF"/>
      <name val="ＭＳ Ｐゴシック"/>
      <family val="3"/>
      <charset val="128"/>
    </font>
    <font>
      <b val="true"/>
      <sz val="9"/>
      <name val="Wingdings"/>
      <family val="0"/>
      <charset val="2"/>
    </font>
    <font>
      <b val="true"/>
      <i val="true"/>
      <sz val="26"/>
      <color rgb="FF008000"/>
      <name val="Arial"/>
      <family val="2"/>
    </font>
    <font>
      <b val="true"/>
      <i val="true"/>
      <sz val="8"/>
      <color rgb="FF008000"/>
      <name val="Arial"/>
      <family val="2"/>
    </font>
    <font>
      <b val="true"/>
      <sz val="12"/>
      <color rgb="FFFFFFFF"/>
      <name val="Arial"/>
      <family val="2"/>
    </font>
    <font>
      <b val="true"/>
      <sz val="6"/>
      <color rgb="FFFFFFFF"/>
      <name val="Arial"/>
      <family val="2"/>
    </font>
    <font>
      <b val="true"/>
      <sz val="11"/>
      <name val="Arial"/>
      <family val="2"/>
    </font>
    <font>
      <sz val="11"/>
      <color rgb="FF333333"/>
      <name val="Arial"/>
      <family val="2"/>
    </font>
    <font>
      <sz val="11"/>
      <color rgb="FF333333"/>
      <name val="Noto Sans"/>
      <family val="2"/>
    </font>
    <font>
      <i val="true"/>
      <sz val="11"/>
      <name val="Arial"/>
      <family val="2"/>
    </font>
    <font>
      <b val="true"/>
      <sz val="14"/>
      <name val="Arial"/>
      <family val="2"/>
    </font>
    <font>
      <sz val="10"/>
      <color rgb="FFC0C0C0"/>
      <name val="Arial"/>
      <family val="2"/>
    </font>
    <font>
      <sz val="9"/>
      <color rgb="FF969696"/>
      <name val="Arial"/>
      <family val="2"/>
    </font>
    <font>
      <b val="true"/>
      <sz val="9"/>
      <color rgb="FF969696"/>
      <name val="Arial"/>
      <family val="2"/>
    </font>
    <font>
      <sz val="11"/>
      <color rgb="FF969696"/>
      <name val="Arial"/>
      <family val="2"/>
    </font>
    <font>
      <sz val="10"/>
      <color rgb="FF969696"/>
      <name val="Arial"/>
      <family val="2"/>
    </font>
    <font>
      <sz val="6"/>
      <name val="Arial"/>
      <family val="2"/>
    </font>
    <font>
      <b val="true"/>
      <sz val="6"/>
      <name val="Arial"/>
      <family val="2"/>
    </font>
    <font>
      <b val="true"/>
      <sz val="11"/>
      <color rgb="FFFFFFFF"/>
      <name val="Arial"/>
      <family val="2"/>
    </font>
    <font>
      <sz val="11"/>
      <color rgb="FFFFFFFF"/>
      <name val="Arial"/>
      <family val="2"/>
    </font>
    <font>
      <sz val="12"/>
      <color rgb="FFFFFFFF"/>
      <name val="Arial"/>
      <family val="2"/>
    </font>
    <font>
      <sz val="14"/>
      <color rgb="FFFFFFFF"/>
      <name val="Arial"/>
      <family val="2"/>
    </font>
    <font>
      <b val="true"/>
      <vertAlign val="subscript"/>
      <sz val="11"/>
      <color rgb="FFFFFFFF"/>
      <name val="Arial"/>
      <family val="2"/>
    </font>
    <font>
      <sz val="11"/>
      <name val="Noto Sans"/>
      <family val="2"/>
    </font>
    <font>
      <sz val="11"/>
      <color rgb="FF000000"/>
      <name val="Arial"/>
      <family val="2"/>
    </font>
    <font>
      <sz val="8"/>
      <color rgb="FFFFFFFF"/>
      <name val="Arial"/>
      <family val="2"/>
    </font>
    <font>
      <b val="true"/>
      <sz val="11"/>
      <color rgb="FFFFFFCC"/>
      <name val="Arial"/>
      <family val="2"/>
    </font>
    <font>
      <b val="true"/>
      <i val="true"/>
      <sz val="10"/>
      <color rgb="FFFFFFFF"/>
      <name val="Arial"/>
      <family val="2"/>
    </font>
    <font>
      <b val="true"/>
      <i val="true"/>
      <sz val="9"/>
      <color rgb="FFFFFFFF"/>
      <name val="Arial"/>
      <family val="2"/>
    </font>
    <font>
      <b val="true"/>
      <i val="true"/>
      <sz val="14"/>
      <color rgb="FFFFFFCC"/>
      <name val="Arial"/>
      <family val="2"/>
    </font>
    <font>
      <b val="true"/>
      <i val="true"/>
      <sz val="10"/>
      <name val="Arial"/>
      <family val="2"/>
    </font>
    <font>
      <b val="true"/>
      <i val="true"/>
      <sz val="11"/>
      <name val="Arial"/>
      <family val="2"/>
    </font>
    <font>
      <b val="true"/>
      <sz val="11"/>
      <color rgb="FFCCFFCC"/>
      <name val="Arial"/>
      <family val="2"/>
    </font>
    <font>
      <b val="true"/>
      <vertAlign val="subscript"/>
      <sz val="11"/>
      <color rgb="FFCCFFCC"/>
      <name val="Arial"/>
      <family val="2"/>
    </font>
    <font>
      <b val="true"/>
      <i val="true"/>
      <sz val="14"/>
      <color rgb="FFCCFFCC"/>
      <name val="Arial"/>
      <family val="2"/>
    </font>
    <font>
      <sz val="8"/>
      <color rgb="FFC0C0C0"/>
      <name val="Arial"/>
      <family val="2"/>
    </font>
    <font>
      <b val="true"/>
      <sz val="8"/>
      <name val="Arial"/>
      <family val="2"/>
    </font>
    <font>
      <sz val="6"/>
      <color rgb="FF808080"/>
      <name val="Arial"/>
      <family val="2"/>
    </font>
    <font>
      <sz val="10"/>
      <color rgb="FF000000"/>
      <name val="ＭＳ Ｐゴシック"/>
      <family val="2"/>
    </font>
    <font>
      <sz val="8"/>
      <color rgb="FF000000"/>
      <name val="ＭＳ Ｐゴシック"/>
      <family val="2"/>
    </font>
    <font>
      <b val="true"/>
      <sz val="10"/>
      <color rgb="FF000000"/>
      <name val="ＭＳ Ｐゴシック"/>
      <family val="3"/>
      <charset val="128"/>
    </font>
    <font>
      <b val="true"/>
      <vertAlign val="superscript"/>
      <sz val="10"/>
      <color rgb="FF000000"/>
      <name val="ＭＳ Ｐゴシック"/>
      <family val="3"/>
      <charset val="128"/>
    </font>
    <font>
      <b val="true"/>
      <sz val="8.5"/>
      <color rgb="FFFF0000"/>
      <name val="ＭＳ Ｐゴシック"/>
      <family val="2"/>
    </font>
    <font>
      <sz val="2.5"/>
      <color rgb="FF000000"/>
      <name val="ＭＳ Ｐゴシック"/>
      <family val="2"/>
    </font>
    <font>
      <sz val="10"/>
      <color rgb="FF000000"/>
      <name val="Arial"/>
      <family val="2"/>
    </font>
    <font>
      <b val="true"/>
      <sz val="10"/>
      <color rgb="FF000000"/>
      <name val="Arial"/>
      <family val="2"/>
    </font>
    <font>
      <b val="true"/>
      <sz val="11"/>
      <color rgb="FF000000"/>
      <name val="Arial"/>
      <family val="2"/>
    </font>
    <font>
      <sz val="10"/>
      <color rgb="FF333333"/>
      <name val="ＭＳ Ｐゴシック"/>
      <family val="3"/>
      <charset val="128"/>
    </font>
    <font>
      <sz val="10"/>
      <color rgb="FF333333"/>
      <name val="Arial"/>
      <family val="2"/>
    </font>
    <font>
      <vertAlign val="superscript"/>
      <sz val="10"/>
      <color rgb="FF000000"/>
      <name val="Arial"/>
      <family val="2"/>
    </font>
    <font>
      <sz val="9"/>
      <color rgb="FF000000"/>
      <name val="Arial"/>
      <family val="2"/>
    </font>
    <font>
      <sz val="10.5"/>
      <color rgb="FF000000"/>
      <name val="Arial"/>
      <family val="2"/>
    </font>
    <font>
      <sz val="10"/>
      <color rgb="FF000000"/>
      <name val="DejaVu Sans"/>
      <family val="2"/>
    </font>
    <font>
      <sz val="8"/>
      <color rgb="FF000000"/>
      <name val="Arial"/>
      <family val="2"/>
    </font>
    <font>
      <vertAlign val="subscript"/>
      <sz val="10.5"/>
      <color rgb="FF000000"/>
      <name val="Arial"/>
      <family val="2"/>
    </font>
    <font>
      <vertAlign val="subscript"/>
      <sz val="8"/>
      <color rgb="FF000000"/>
      <name val="Arial"/>
      <family val="2"/>
    </font>
    <font>
      <sz val="10"/>
      <color rgb="FF000000"/>
      <name val="Calibri"/>
      <family val="2"/>
    </font>
    <font>
      <vertAlign val="subscript"/>
      <sz val="10"/>
      <color rgb="FF000000"/>
      <name val="Arial"/>
      <family val="2"/>
    </font>
    <font>
      <sz val="8"/>
      <name val="ＭＳ Ｐゴシック"/>
      <family val="3"/>
      <charset val="128"/>
    </font>
    <font>
      <b val="true"/>
      <sz val="11"/>
      <name val="ＭＳ Ｐゴシック"/>
      <family val="3"/>
      <charset val="128"/>
    </font>
    <font>
      <sz val="9"/>
      <color rgb="FFFFFFFF"/>
      <name val="Arial"/>
      <family val="2"/>
    </font>
    <font>
      <b val="true"/>
      <sz val="14"/>
      <color rgb="FFFFFFFF"/>
      <name val="Arial"/>
      <family val="2"/>
    </font>
    <font>
      <b val="true"/>
      <sz val="8"/>
      <color rgb="FFFFFFFF"/>
      <name val="Arial"/>
      <family val="2"/>
    </font>
    <font>
      <sz val="8"/>
      <name val="Noto Sans"/>
      <family val="2"/>
    </font>
    <font>
      <b val="true"/>
      <sz val="9"/>
      <name val="ＭＳ Ｐゴシック"/>
      <family val="3"/>
      <charset val="128"/>
    </font>
    <font>
      <i val="true"/>
      <sz val="9"/>
      <color rgb="FF000000"/>
      <name val="Arial"/>
      <family val="2"/>
    </font>
    <font>
      <i val="true"/>
      <sz val="9"/>
      <name val="Arial"/>
      <family val="2"/>
    </font>
    <font>
      <b val="true"/>
      <sz val="9"/>
      <color rgb="FFFFFFFF"/>
      <name val="Arial"/>
      <family val="2"/>
    </font>
    <font>
      <b val="true"/>
      <sz val="12"/>
      <color rgb="FFFFFFFF"/>
      <name val="Noto Sans"/>
      <family val="2"/>
    </font>
    <font>
      <b val="true"/>
      <sz val="9"/>
      <color rgb="FF000000"/>
      <name val="Arial"/>
      <family val="2"/>
    </font>
    <font>
      <b val="true"/>
      <sz val="11"/>
      <name val="Noto Sans"/>
      <family val="2"/>
    </font>
    <font>
      <b val="true"/>
      <sz val="9"/>
      <color rgb="FF333333"/>
      <name val="Arial"/>
      <family val="2"/>
    </font>
    <font>
      <b val="true"/>
      <sz val="11"/>
      <color rgb="FF333333"/>
      <name val="Arial"/>
      <family val="2"/>
    </font>
    <font>
      <sz val="9"/>
      <color rgb="FF333333"/>
      <name val="Arial"/>
      <family val="2"/>
    </font>
    <font>
      <vertAlign val="subscript"/>
      <sz val="9"/>
      <color rgb="FF333333"/>
      <name val="Arial"/>
      <family val="2"/>
    </font>
    <font>
      <b val="true"/>
      <vertAlign val="subscript"/>
      <sz val="10"/>
      <name val="Arial"/>
      <family val="2"/>
    </font>
    <font>
      <sz val="7"/>
      <color rgb="FF333333"/>
      <name val="Arial"/>
      <family val="2"/>
    </font>
    <font>
      <vertAlign val="subscript"/>
      <sz val="7"/>
      <color rgb="FF333333"/>
      <name val="Arial"/>
      <family val="2"/>
    </font>
    <font>
      <b val="true"/>
      <sz val="10"/>
      <name val="ＭＳ Ｐゴシック"/>
      <family val="3"/>
      <charset val="128"/>
    </font>
    <font>
      <b val="true"/>
      <sz val="8"/>
      <color rgb="FF008000"/>
      <name val="ＭＳ Ｐゴシック"/>
      <family val="3"/>
      <charset val="128"/>
    </font>
    <font>
      <b val="true"/>
      <sz val="8"/>
      <name val="ＭＳ Ｐゴシック"/>
      <family val="3"/>
      <charset val="128"/>
    </font>
    <font>
      <b val="true"/>
      <sz val="16"/>
      <name val="Wingdings"/>
      <family val="0"/>
      <charset val="2"/>
    </font>
    <font>
      <b val="true"/>
      <sz val="16"/>
      <name val="ＭＳ Ｐゴシック"/>
      <family val="3"/>
      <charset val="128"/>
    </font>
    <font>
      <b val="true"/>
      <sz val="16"/>
      <name val="Arial"/>
      <family val="2"/>
    </font>
    <font>
      <sz val="10"/>
      <color rgb="FF333333"/>
      <name val="Wingdings"/>
      <family val="0"/>
      <charset val="2"/>
    </font>
    <font>
      <b val="true"/>
      <sz val="9"/>
      <color rgb="FF000000"/>
      <name val="ＭＳ Ｐゴシック"/>
      <family val="3"/>
      <charset val="128"/>
    </font>
    <font>
      <b val="true"/>
      <sz val="12"/>
      <color rgb="FF000080"/>
      <name val="Arial"/>
      <family val="2"/>
    </font>
    <font>
      <sz val="14"/>
      <name val="ＭＳ Ｐゴシック"/>
      <family val="3"/>
      <charset val="128"/>
    </font>
    <font>
      <b val="true"/>
      <sz val="14"/>
      <color rgb="FF000000"/>
      <name val="Arial"/>
      <family val="2"/>
    </font>
    <font>
      <sz val="14"/>
      <name val="Arial"/>
      <family val="2"/>
    </font>
    <font>
      <b val="true"/>
      <sz val="9"/>
      <name val="Noto Sans"/>
      <family val="2"/>
    </font>
    <font>
      <b val="true"/>
      <sz val="9"/>
      <name val="Arial Unicode MS"/>
      <family val="3"/>
      <charset val="128"/>
    </font>
    <font>
      <b val="true"/>
      <sz val="12"/>
      <color rgb="FF000000"/>
      <name val="Arial"/>
      <family val="2"/>
    </font>
    <font>
      <sz val="12"/>
      <name val="ＭＳ Ｐゴシック"/>
      <family val="3"/>
      <charset val="128"/>
    </font>
    <font>
      <b val="true"/>
      <sz val="10"/>
      <color rgb="FF000080"/>
      <name val="Arial"/>
      <family val="2"/>
    </font>
    <font>
      <vertAlign val="superscript"/>
      <sz val="10"/>
      <name val="Arial"/>
      <family val="2"/>
    </font>
    <font>
      <sz val="10"/>
      <color rgb="FF000000"/>
      <name val="Noto Sans"/>
      <family val="2"/>
    </font>
    <font>
      <sz val="10"/>
      <name val="Noto Sans"/>
      <family val="2"/>
    </font>
    <font>
      <sz val="11"/>
      <color rgb="FF969696"/>
      <name val="ＭＳ Ｐゴシック"/>
      <family val="3"/>
      <charset val="128"/>
    </font>
    <font>
      <sz val="11"/>
      <color rgb="FF969696"/>
      <name val="Noto Sans"/>
      <family val="2"/>
    </font>
    <font>
      <sz val="11"/>
      <color rgb="FFC0C0C0"/>
      <name val="Arial"/>
      <family val="2"/>
    </font>
    <font>
      <sz val="11"/>
      <color rgb="FF0000FF"/>
      <name val="Arial"/>
      <family val="2"/>
    </font>
    <font>
      <sz val="10.5"/>
      <name val="Arial"/>
      <family val="2"/>
    </font>
    <font>
      <sz val="10"/>
      <color rgb="FF969696"/>
      <name val="ＭＳ Ｐゴシック"/>
      <family val="3"/>
      <charset val="128"/>
    </font>
    <font>
      <sz val="11"/>
      <color rgb="FFFFFFFF"/>
      <name val="ＭＳ Ｐゴシック"/>
      <family val="3"/>
      <charset val="128"/>
    </font>
    <font>
      <b val="true"/>
      <sz val="12"/>
      <color rgb="FFFFFFFF"/>
      <name val="ＭＳ Ｐゴシック"/>
      <family val="3"/>
      <charset val="128"/>
    </font>
    <font>
      <sz val="11"/>
      <color rgb="FFFF0000"/>
      <name val="ＭＳ Ｐゴシック"/>
      <family val="3"/>
      <charset val="128"/>
    </font>
    <font>
      <b val="true"/>
      <sz val="12"/>
      <name val="ＭＳ Ｐゴシック"/>
      <family val="3"/>
      <charset val="128"/>
    </font>
    <font>
      <b val="true"/>
      <sz val="12"/>
      <name val="Noto Sans"/>
      <family val="2"/>
    </font>
    <font>
      <b val="true"/>
      <sz val="16"/>
      <color rgb="FFFFFFFF"/>
      <name val="ＭＳ Ｐゴシック"/>
      <family val="3"/>
      <charset val="128"/>
    </font>
    <font>
      <sz val="16"/>
      <name val="ＭＳ Ｐゴシック"/>
      <family val="3"/>
      <charset val="128"/>
    </font>
    <font>
      <b val="true"/>
      <sz val="11"/>
      <color rgb="FF0000FF"/>
      <name val="Noto Sans"/>
      <family val="2"/>
    </font>
    <font>
      <b val="true"/>
      <sz val="11"/>
      <color rgb="FFFF6600"/>
      <name val="Noto Sans"/>
      <family val="2"/>
    </font>
    <font>
      <b val="true"/>
      <sz val="11"/>
      <color rgb="FF008000"/>
      <name val="Noto Sans"/>
      <family val="2"/>
    </font>
    <font>
      <sz val="11"/>
      <name val="Times New Roman"/>
      <family val="1"/>
    </font>
    <font>
      <sz val="10.5"/>
      <name val="ＭＳ Ｐゴシック"/>
      <family val="3"/>
      <charset val="128"/>
    </font>
    <font>
      <vertAlign val="subscript"/>
      <sz val="11"/>
      <name val="Noto Sans"/>
      <family val="2"/>
    </font>
    <font>
      <vertAlign val="subscript"/>
      <sz val="11"/>
      <name val="ＭＳ Ｐゴシック"/>
      <family val="3"/>
      <charset val="128"/>
    </font>
    <font>
      <sz val="11"/>
      <color rgb="FF000000"/>
      <name val="DejaVu Sans"/>
      <family val="2"/>
    </font>
    <font>
      <vertAlign val="subscript"/>
      <sz val="11"/>
      <color rgb="FF000000"/>
      <name val="ＭＳ Ｐゴシック"/>
      <family val="3"/>
      <charset val="128"/>
    </font>
    <font>
      <sz val="10.5"/>
      <color rgb="FF000000"/>
      <name val="DejaVu Sans"/>
      <family val="2"/>
    </font>
    <font>
      <sz val="10.5"/>
      <color rgb="FF000000"/>
      <name val="Calibri"/>
      <family val="2"/>
    </font>
    <font>
      <sz val="10.5"/>
      <color rgb="FF000000"/>
      <name val="ＭＳ Ｐゴシック"/>
      <family val="3"/>
      <charset val="128"/>
    </font>
    <font>
      <sz val="12"/>
      <color rgb="FF000000"/>
      <name val="Calibri"/>
      <family val="2"/>
    </font>
    <font>
      <sz val="12"/>
      <color rgb="FF000000"/>
      <name val="Noto Sans"/>
      <family val="2"/>
    </font>
    <font>
      <sz val="12"/>
      <color rgb="FF000000"/>
      <name val="ＭＳ Ｐゴシック"/>
      <family val="2"/>
    </font>
    <font>
      <sz val="14"/>
      <name val="Noto Sans"/>
      <family val="2"/>
    </font>
    <font>
      <sz val="12"/>
      <name val="Noto Sans"/>
      <family val="2"/>
    </font>
    <font>
      <sz val="12"/>
      <color rgb="FF000000"/>
      <name val="DejaVu Sans"/>
      <family val="2"/>
    </font>
    <font>
      <sz val="12"/>
      <color rgb="FF000000"/>
      <name val="ＭＳ Ｐゴシック"/>
      <family val="3"/>
      <charset val="128"/>
    </font>
    <font>
      <sz val="9"/>
      <color rgb="FFC0C0C0"/>
      <name val="Arial"/>
      <family val="2"/>
    </font>
    <font>
      <sz val="10"/>
      <color rgb="FFFF0000"/>
      <name val="Arial"/>
      <family val="2"/>
    </font>
    <font>
      <b val="true"/>
      <sz val="18"/>
      <name val="Noto Sans"/>
      <family val="2"/>
    </font>
    <font>
      <b val="true"/>
      <sz val="14"/>
      <name val="ＭＳ Ｐゴシック"/>
      <family val="3"/>
      <charset val="128"/>
    </font>
    <font>
      <b val="true"/>
      <sz val="12"/>
      <color rgb="FFFF0000"/>
      <name val="Noto Sans"/>
      <family val="2"/>
    </font>
    <font>
      <b val="true"/>
      <sz val="16"/>
      <name val="Noto Sans"/>
      <family val="2"/>
    </font>
    <font>
      <i val="true"/>
      <sz val="12"/>
      <color rgb="FFFF0000"/>
      <name val="Noto Sans"/>
      <family val="2"/>
    </font>
    <font>
      <b val="true"/>
      <i val="true"/>
      <sz val="12"/>
      <color rgb="FF0066CC"/>
      <name val="Noto Sans"/>
      <family val="2"/>
    </font>
    <font>
      <sz val="11"/>
      <color rgb="FF0066CC"/>
      <name val="Noto Sans"/>
      <family val="2"/>
    </font>
    <font>
      <sz val="11"/>
      <color rgb="FF0066CC"/>
      <name val="ＭＳ Ｐゴシック"/>
      <family val="3"/>
      <charset val="128"/>
    </font>
    <font>
      <sz val="11"/>
      <color rgb="FFC0C0C0"/>
      <name val="ＭＳ Ｐゴシック"/>
      <family val="3"/>
      <charset val="128"/>
    </font>
    <font>
      <i val="true"/>
      <sz val="12"/>
      <name val="ＭＳ Ｐゴシック"/>
      <family val="3"/>
      <charset val="128"/>
    </font>
    <font>
      <b val="true"/>
      <sz val="14"/>
      <name val="Noto Sans"/>
      <family val="2"/>
    </font>
    <font>
      <b val="true"/>
      <sz val="11"/>
      <color rgb="FFFF0000"/>
      <name val="Noto Sans"/>
      <family val="2"/>
    </font>
    <font>
      <sz val="11"/>
      <color rgb="FF000000"/>
      <name val="ＭＳ Ｐゴシック"/>
      <family val="2"/>
    </font>
    <font>
      <sz val="8"/>
      <color rgb="FF000000"/>
      <name val="DejaVu Sans"/>
      <family val="2"/>
    </font>
    <font>
      <sz val="11"/>
      <color rgb="FFFF0000"/>
      <name val="DejaVu Sans"/>
      <family val="2"/>
    </font>
    <font>
      <b val="true"/>
      <sz val="18"/>
      <name val="ＭＳ Ｐゴシック"/>
      <family val="3"/>
      <charset val="128"/>
    </font>
    <font>
      <b val="true"/>
      <sz val="12"/>
      <color rgb="FFFF0000"/>
      <name val="ＭＳ Ｐゴシック"/>
      <family val="3"/>
      <charset val="128"/>
    </font>
    <font>
      <b val="true"/>
      <sz val="12"/>
      <color rgb="FF008000"/>
      <name val="Noto Sans"/>
      <family val="2"/>
    </font>
    <font>
      <b val="true"/>
      <sz val="12"/>
      <color rgb="FF008000"/>
      <name val="ＭＳ Ｐゴシック"/>
      <family val="3"/>
      <charset val="128"/>
    </font>
    <font>
      <sz val="11"/>
      <color rgb="FF008000"/>
      <name val="ＭＳ Ｐゴシック"/>
      <family val="3"/>
      <charset val="128"/>
    </font>
    <font>
      <sz val="11"/>
      <color rgb="FF008000"/>
      <name val="Noto Sans"/>
      <family val="2"/>
    </font>
    <font>
      <u val="single"/>
      <sz val="11"/>
      <name val="Noto Sans"/>
      <family val="2"/>
    </font>
    <font>
      <u val="single"/>
      <sz val="11"/>
      <name val="ＭＳ Ｐゴシック"/>
      <family val="3"/>
      <charset val="128"/>
    </font>
    <font>
      <sz val="10"/>
      <color rgb="FF0000FF"/>
      <name val="Noto Sans"/>
      <family val="2"/>
    </font>
    <font>
      <u val="single"/>
      <sz val="11"/>
      <color rgb="FF0000FF"/>
      <name val="Arial"/>
      <family val="2"/>
    </font>
    <font>
      <b val="true"/>
      <sz val="12"/>
      <color rgb="FFFF6600"/>
      <name val="Noto Sans"/>
      <family val="2"/>
    </font>
    <font>
      <b val="true"/>
      <sz val="12"/>
      <color rgb="FFFF6600"/>
      <name val="ＭＳ Ｐゴシック"/>
      <family val="3"/>
      <charset val="128"/>
    </font>
    <font>
      <sz val="11"/>
      <color rgb="FFFF6600"/>
      <name val="Noto Sans"/>
      <family val="2"/>
    </font>
    <font>
      <sz val="60"/>
      <color rgb="FF003366"/>
      <name val="ＭＳ Ｐゴシック"/>
      <family val="3"/>
      <charset val="128"/>
    </font>
    <font>
      <sz val="60"/>
      <color rgb="FF003366"/>
      <name val="Calibri"/>
      <family val="2"/>
    </font>
    <font>
      <b val="true"/>
      <vertAlign val="subscript"/>
      <sz val="11"/>
      <name val="ＭＳ Ｐゴシック"/>
      <family val="3"/>
      <charset val="128"/>
    </font>
    <font>
      <vertAlign val="subscript"/>
      <sz val="10"/>
      <name val="ＭＳ Ｐゴシック"/>
      <family val="3"/>
      <charset val="128"/>
    </font>
    <font>
      <vertAlign val="superscript"/>
      <sz val="10"/>
      <name val="ＭＳ Ｐゴシック"/>
      <family val="3"/>
      <charset val="128"/>
    </font>
    <font>
      <b val="true"/>
      <vertAlign val="subscript"/>
      <sz val="12"/>
      <name val="ＭＳ Ｐゴシック"/>
      <family val="3"/>
      <charset val="128"/>
    </font>
    <font>
      <sz val="10"/>
      <color rgb="FF000080"/>
      <name val="Noto Sans"/>
      <family val="2"/>
    </font>
    <font>
      <b val="true"/>
      <sz val="14"/>
      <color rgb="FF000080"/>
      <name val="Noto Sans"/>
      <family val="2"/>
    </font>
    <font>
      <b val="true"/>
      <sz val="9"/>
      <color rgb="FF0000FF"/>
      <name val="ＭＳ Ｐゴシック"/>
      <family val="3"/>
      <charset val="128"/>
    </font>
    <font>
      <sz val="9"/>
      <color rgb="FF0000FF"/>
      <name val="ＭＳ Ｐゴシック"/>
      <family val="3"/>
      <charset val="128"/>
    </font>
    <font>
      <b val="true"/>
      <sz val="11"/>
      <color rgb="FF008080"/>
      <name val="ＭＳ Ｐゴシック"/>
      <family val="3"/>
      <charset val="128"/>
    </font>
    <font>
      <sz val="11"/>
      <color rgb="FF008080"/>
      <name val="ＭＳ Ｐゴシック"/>
      <family val="3"/>
      <charset val="128"/>
    </font>
    <font>
      <sz val="9"/>
      <color rgb="FF008080"/>
      <name val="ＭＳ Ｐゴシック"/>
      <family val="3"/>
      <charset val="128"/>
    </font>
    <font>
      <sz val="10"/>
      <color rgb="FFFF0000"/>
      <name val="ＭＳ Ｐゴシック"/>
      <family val="3"/>
      <charset val="128"/>
    </font>
    <font>
      <sz val="9"/>
      <name val="ＭＳ Ｐ明朝"/>
      <family val="1"/>
      <charset val="128"/>
    </font>
    <font>
      <sz val="12"/>
      <color rgb="FF000000"/>
      <name val="Arial"/>
      <family val="2"/>
    </font>
    <font>
      <b val="true"/>
      <u val="single"/>
      <sz val="12"/>
      <color rgb="FF000000"/>
      <name val="Arial"/>
      <family val="2"/>
    </font>
  </fonts>
  <fills count="25">
    <fill>
      <patternFill patternType="none"/>
    </fill>
    <fill>
      <patternFill patternType="gray125"/>
    </fill>
    <fill>
      <patternFill patternType="solid">
        <fgColor rgb="FFFFFFCC"/>
        <bgColor rgb="FFFFFFFF"/>
      </patternFill>
    </fill>
    <fill>
      <patternFill patternType="solid">
        <fgColor rgb="FF008000"/>
        <bgColor rgb="FF008080"/>
      </patternFill>
    </fill>
    <fill>
      <patternFill patternType="solid">
        <fgColor rgb="FFFFFFFF"/>
        <bgColor rgb="FFFFFFCC"/>
      </patternFill>
    </fill>
    <fill>
      <patternFill patternType="solid">
        <fgColor rgb="FF000000"/>
        <bgColor rgb="FF003300"/>
      </patternFill>
    </fill>
    <fill>
      <patternFill patternType="solid">
        <fgColor rgb="FF808080"/>
        <bgColor rgb="FF969696"/>
      </patternFill>
    </fill>
    <fill>
      <patternFill patternType="solid">
        <fgColor rgb="FF969696"/>
        <bgColor rgb="FF9F9F9F"/>
      </patternFill>
    </fill>
    <fill>
      <patternFill patternType="solid">
        <fgColor rgb="FF333333"/>
        <bgColor rgb="FF333300"/>
      </patternFill>
    </fill>
    <fill>
      <patternFill patternType="solid">
        <fgColor rgb="FFC0C0C0"/>
        <bgColor rgb="FFBFBFBF"/>
      </patternFill>
    </fill>
    <fill>
      <patternFill patternType="solid">
        <fgColor rgb="FFFF99CC"/>
        <bgColor rgb="FFD99694"/>
      </patternFill>
    </fill>
    <fill>
      <patternFill patternType="solid">
        <fgColor rgb="FFCCFFFF"/>
        <bgColor rgb="FFCCFFCC"/>
      </patternFill>
    </fill>
    <fill>
      <patternFill patternType="solid">
        <fgColor rgb="FF003300"/>
        <bgColor rgb="FF333300"/>
      </patternFill>
    </fill>
    <fill>
      <patternFill patternType="solid">
        <fgColor rgb="FFFF0000"/>
        <bgColor rgb="FF993300"/>
      </patternFill>
    </fill>
    <fill>
      <patternFill patternType="solid">
        <fgColor rgb="FFFFFF00"/>
        <bgColor rgb="FFFFCC00"/>
      </patternFill>
    </fill>
    <fill>
      <patternFill patternType="solid">
        <fgColor rgb="FF99CC00"/>
        <bgColor rgb="FF9BBB59"/>
      </patternFill>
    </fill>
    <fill>
      <patternFill patternType="solid">
        <fgColor rgb="FFFFCC00"/>
        <bgColor rgb="FFFFFF00"/>
      </patternFill>
    </fill>
    <fill>
      <patternFill patternType="solid">
        <fgColor rgb="FF0066CC"/>
        <bgColor rgb="FF008080"/>
      </patternFill>
    </fill>
    <fill>
      <patternFill patternType="solid">
        <fgColor rgb="FFFFFF99"/>
        <bgColor rgb="FFFFFFCC"/>
      </patternFill>
    </fill>
    <fill>
      <patternFill patternType="solid">
        <fgColor rgb="FF99CCFF"/>
        <bgColor rgb="FF8EB4E3"/>
      </patternFill>
    </fill>
    <fill>
      <patternFill patternType="solid">
        <fgColor rgb="FF00CCFF"/>
        <bgColor rgb="FF00FFFF"/>
      </patternFill>
    </fill>
    <fill>
      <patternFill patternType="solid">
        <fgColor rgb="FFFFCC99"/>
        <bgColor rgb="FFC3D69B"/>
      </patternFill>
    </fill>
    <fill>
      <patternFill patternType="solid">
        <fgColor rgb="FF9F9F9F"/>
        <bgColor rgb="FFA8A8A8"/>
      </patternFill>
    </fill>
    <fill>
      <patternFill patternType="solid">
        <fgColor rgb="FFA8A8A8"/>
        <bgColor rgb="FF9F9F9F"/>
      </patternFill>
    </fill>
    <fill>
      <patternFill patternType="solid">
        <fgColor rgb="FFCCFFCC"/>
        <bgColor rgb="FFCCFFFF"/>
      </patternFill>
    </fill>
  </fills>
  <borders count="206">
    <border diagonalUp="false" diagonalDown="false">
      <left/>
      <right/>
      <top/>
      <bottom/>
      <diagonal/>
    </border>
    <border diagonalUp="false" diagonalDown="false">
      <left style="medium">
        <color rgb="FF008000"/>
      </left>
      <right/>
      <top style="medium">
        <color rgb="FF008000"/>
      </top>
      <bottom/>
      <diagonal/>
    </border>
    <border diagonalUp="false" diagonalDown="false">
      <left/>
      <right/>
      <top style="medium">
        <color rgb="FF008000"/>
      </top>
      <bottom/>
      <diagonal/>
    </border>
    <border diagonalUp="false" diagonalDown="false">
      <left/>
      <right style="medium">
        <color rgb="FF008000"/>
      </right>
      <top style="medium">
        <color rgb="FF008000"/>
      </top>
      <bottom/>
      <diagonal/>
    </border>
    <border diagonalUp="false" diagonalDown="false">
      <left style="medium">
        <color rgb="FF008000"/>
      </left>
      <right/>
      <top style="thin">
        <color rgb="FF339966"/>
      </top>
      <bottom style="thin">
        <color rgb="FF339966"/>
      </bottom>
      <diagonal/>
    </border>
    <border diagonalUp="false" diagonalDown="false">
      <left/>
      <right style="medium">
        <color rgb="FF008000"/>
      </right>
      <top style="thin">
        <color rgb="FF339966"/>
      </top>
      <bottom style="thin">
        <color rgb="FF339966"/>
      </bottom>
      <diagonal/>
    </border>
    <border diagonalUp="false" diagonalDown="false">
      <left style="medium">
        <color rgb="FF008000"/>
      </left>
      <right/>
      <top/>
      <bottom/>
      <diagonal/>
    </border>
    <border diagonalUp="false" diagonalDown="false">
      <left style="thin"/>
      <right style="thin"/>
      <top style="thin">
        <color rgb="FF339966"/>
      </top>
      <bottom style="thin"/>
      <diagonal/>
    </border>
    <border diagonalUp="false" diagonalDown="false">
      <left/>
      <right style="medium">
        <color rgb="FF008000"/>
      </right>
      <top/>
      <bottom/>
      <diagonal/>
    </border>
    <border diagonalUp="false" diagonalDown="false">
      <left style="thin"/>
      <right style="thin"/>
      <top style="thin"/>
      <bottom style="thin"/>
      <diagonal/>
    </border>
    <border diagonalUp="false" diagonalDown="false">
      <left style="thin"/>
      <right style="medium">
        <color rgb="FF008000"/>
      </right>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medium">
        <color rgb="FF008000"/>
      </left>
      <right style="medium">
        <color rgb="FF008000"/>
      </right>
      <top style="thin">
        <color rgb="FF008000"/>
      </top>
      <bottom style="thin">
        <color rgb="FF008000"/>
      </bottom>
      <diagonal/>
    </border>
    <border diagonalUp="false" diagonalDown="false">
      <left style="medium">
        <color rgb="FF008000"/>
      </left>
      <right style="medium">
        <color rgb="FF008000"/>
      </right>
      <top style="thin">
        <color rgb="FF008000"/>
      </top>
      <bottom style="medium">
        <color rgb="FF008000"/>
      </bottom>
      <diagonal/>
    </border>
    <border diagonalUp="false" diagonalDown="false">
      <left/>
      <right style="medium">
        <color rgb="FF008000"/>
      </right>
      <top style="thin">
        <color rgb="FF008000"/>
      </top>
      <bottom style="medium">
        <color rgb="FF008000"/>
      </bottom>
      <diagonal/>
    </border>
    <border diagonalUp="false" diagonalDown="false">
      <left style="thin"/>
      <right style="medium">
        <color rgb="FF008000"/>
      </right>
      <top style="medium">
        <color rgb="FF008000"/>
      </top>
      <bottom/>
      <diagonal/>
    </border>
    <border diagonalUp="false" diagonalDown="false">
      <left style="thin"/>
      <right style="medium">
        <color rgb="FF008000"/>
      </right>
      <top/>
      <bottom style="thin"/>
      <diagonal/>
    </border>
    <border diagonalUp="false" diagonalDown="false">
      <left/>
      <right/>
      <top style="thin">
        <color rgb="FF008000"/>
      </top>
      <bottom/>
      <diagonal/>
    </border>
    <border diagonalUp="false" diagonalDown="false">
      <left/>
      <right/>
      <top style="thin">
        <color rgb="FF008000"/>
      </top>
      <bottom style="thin">
        <color rgb="FF008000"/>
      </bottom>
      <diagonal/>
    </border>
    <border diagonalUp="false" diagonalDown="false">
      <left/>
      <right style="medium">
        <color rgb="FF008000"/>
      </right>
      <top style="thin">
        <color rgb="FF008000"/>
      </top>
      <bottom style="thin">
        <color rgb="FF008000"/>
      </bottom>
      <diagonal/>
    </border>
    <border diagonalUp="false" diagonalDown="false">
      <left style="thin"/>
      <right/>
      <top style="thin">
        <color rgb="FF008000"/>
      </top>
      <bottom/>
      <diagonal/>
    </border>
    <border diagonalUp="false" diagonalDown="false">
      <left/>
      <right style="medium">
        <color rgb="FF008000"/>
      </right>
      <top style="thin">
        <color rgb="FF008000"/>
      </top>
      <bottom/>
      <diagonal/>
    </border>
    <border diagonalUp="false" diagonalDown="false">
      <left/>
      <right/>
      <top style="thin"/>
      <bottom style="thin"/>
      <diagonal/>
    </border>
    <border diagonalUp="false" diagonalDown="false">
      <left/>
      <right/>
      <top/>
      <bottom style="thin"/>
      <diagonal/>
    </border>
    <border diagonalUp="false" diagonalDown="false">
      <left/>
      <right style="medium">
        <color rgb="FF008000"/>
      </right>
      <top/>
      <bottom style="thin"/>
      <diagonal/>
    </border>
    <border diagonalUp="false" diagonalDown="false">
      <left/>
      <right style="medium">
        <color rgb="FF008000"/>
      </right>
      <top style="thin"/>
      <bottom style="thin"/>
      <diagonal/>
    </border>
    <border diagonalUp="false" diagonalDown="false">
      <left style="thin"/>
      <right/>
      <top style="thin"/>
      <bottom/>
      <diagonal/>
    </border>
    <border diagonalUp="false" diagonalDown="false">
      <left style="medium">
        <color rgb="FF008000"/>
      </left>
      <right/>
      <top/>
      <bottom style="medium">
        <color rgb="FF008000"/>
      </bottom>
      <diagonal/>
    </border>
    <border diagonalUp="false" diagonalDown="false">
      <left style="thin"/>
      <right style="thin"/>
      <top style="thin"/>
      <bottom style="medium">
        <color rgb="FF008000"/>
      </bottom>
      <diagonal/>
    </border>
    <border diagonalUp="false" diagonalDown="false">
      <left style="thin"/>
      <right/>
      <top/>
      <bottom style="medium">
        <color rgb="FF008000"/>
      </bottom>
      <diagonal/>
    </border>
    <border diagonalUp="false" diagonalDown="false">
      <left/>
      <right style="medium">
        <color rgb="FF008000"/>
      </right>
      <top/>
      <bottom style="medium">
        <color rgb="FF008000"/>
      </bottom>
      <diagonal/>
    </border>
    <border diagonalUp="false" diagonalDown="false">
      <left/>
      <right/>
      <top style="medium">
        <color rgb="FF008000"/>
      </top>
      <bottom style="medium">
        <color rgb="FF008000"/>
      </bottom>
      <diagonal/>
    </border>
    <border diagonalUp="false" diagonalDown="false">
      <left/>
      <right style="medium">
        <color rgb="FF008000"/>
      </right>
      <top style="medium">
        <color rgb="FF008000"/>
      </top>
      <bottom style="medium">
        <color rgb="FF008000"/>
      </bottom>
      <diagonal/>
    </border>
    <border diagonalUp="false" diagonalDown="false">
      <left style="medium">
        <color rgb="FF008000"/>
      </left>
      <right style="medium">
        <color rgb="FF008000"/>
      </right>
      <top style="medium">
        <color rgb="FF008000"/>
      </top>
      <bottom/>
      <diagonal/>
    </border>
    <border diagonalUp="false" diagonalDown="false">
      <left/>
      <right/>
      <top/>
      <bottom style="hair"/>
      <diagonal/>
    </border>
    <border diagonalUp="false" diagonalDown="false">
      <left/>
      <right style="medium">
        <color rgb="FF008000"/>
      </right>
      <top/>
      <bottom style="hair"/>
      <diagonal/>
    </border>
    <border diagonalUp="false" diagonalDown="false">
      <left style="medium">
        <color rgb="FF008000"/>
      </left>
      <right style="medium">
        <color rgb="FF008000"/>
      </right>
      <top/>
      <bottom style="medium">
        <color rgb="FF008000"/>
      </bottom>
      <diagonal/>
    </border>
    <border diagonalUp="false" diagonalDown="false">
      <left/>
      <right/>
      <top style="hair"/>
      <bottom style="medium">
        <color rgb="FF008000"/>
      </bottom>
      <diagonal/>
    </border>
    <border diagonalUp="false" diagonalDown="false">
      <left/>
      <right style="medium">
        <color rgb="FF008000"/>
      </right>
      <top style="hair"/>
      <bottom style="medium">
        <color rgb="FF008000"/>
      </bottom>
      <diagonal/>
    </border>
    <border diagonalUp="false" diagonalDown="false">
      <left style="double"/>
      <right style="double"/>
      <top style="double"/>
      <bottom style="double"/>
      <diagonal/>
    </border>
    <border diagonalUp="false" diagonalDown="false">
      <left style="medium"/>
      <right/>
      <top style="medium"/>
      <bottom/>
      <diagonal/>
    </border>
    <border diagonalUp="false" diagonalDown="false">
      <left/>
      <right/>
      <top style="medium"/>
      <bottom/>
      <diagonal/>
    </border>
    <border diagonalUp="false" diagonalDown="false">
      <left style="medium">
        <color rgb="FFFFFFFF"/>
      </left>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hair"/>
      <top style="medium"/>
      <bottom/>
      <diagonal/>
    </border>
    <border diagonalUp="false" diagonalDown="false">
      <left style="hair"/>
      <right style="medium"/>
      <top style="medium"/>
      <bottom/>
      <diagonal/>
    </border>
    <border diagonalUp="false" diagonalDown="false">
      <left style="medium"/>
      <right/>
      <top/>
      <bottom style="thin"/>
      <diagonal/>
    </border>
    <border diagonalUp="false" diagonalDown="false">
      <left/>
      <right style="hair"/>
      <top/>
      <bottom style="thin"/>
      <diagonal/>
    </border>
    <border diagonalUp="false" diagonalDown="false">
      <left style="hair"/>
      <right style="medium"/>
      <top/>
      <bottom style="thin"/>
      <diagonal/>
    </border>
    <border diagonalUp="false" diagonalDown="false">
      <left/>
      <right style="medium"/>
      <top style="medium"/>
      <bottom/>
      <diagonal/>
    </border>
    <border diagonalUp="false" diagonalDown="false">
      <left style="medium"/>
      <right/>
      <top/>
      <bottom/>
      <diagonal/>
    </border>
    <border diagonalUp="false" diagonalDown="false">
      <left/>
      <right style="hair"/>
      <top/>
      <bottom/>
      <diagonal/>
    </border>
    <border diagonalUp="false" diagonalDown="false">
      <left style="hair"/>
      <right style="medium"/>
      <top/>
      <bottom/>
      <diagonal/>
    </border>
    <border diagonalUp="false" diagonalDown="false">
      <left style="medium"/>
      <right style="hair"/>
      <top style="thin"/>
      <bottom/>
      <diagonal/>
    </border>
    <border diagonalUp="false" diagonalDown="false">
      <left style="hair"/>
      <right style="medium"/>
      <top style="thin"/>
      <bottom/>
      <diagonal/>
    </border>
    <border diagonalUp="false" diagonalDown="false">
      <left/>
      <right style="medium"/>
      <top/>
      <bottom/>
      <diagonal/>
    </border>
    <border diagonalUp="false" diagonalDown="false">
      <left style="hair"/>
      <right/>
      <top/>
      <bottom/>
      <diagonal/>
    </border>
    <border diagonalUp="false" diagonalDown="false">
      <left style="medium"/>
      <right style="hair"/>
      <top/>
      <bottom/>
      <diagonal/>
    </border>
    <border diagonalUp="false" diagonalDown="false">
      <left style="medium"/>
      <right style="hair"/>
      <top/>
      <bottom style="thin"/>
      <diagonal/>
    </border>
    <border diagonalUp="false" diagonalDown="false">
      <left style="hair"/>
      <right/>
      <top/>
      <bottom style="thin"/>
      <diagonal/>
    </border>
    <border diagonalUp="false" diagonalDown="false">
      <left/>
      <right style="medium"/>
      <top/>
      <bottom style="thin"/>
      <diagonal/>
    </border>
    <border diagonalUp="false" diagonalDown="false">
      <left style="medium"/>
      <right/>
      <top/>
      <bottom style="medium"/>
      <diagonal/>
    </border>
    <border diagonalUp="false" diagonalDown="false">
      <left/>
      <right style="hair"/>
      <top/>
      <bottom style="medium"/>
      <diagonal/>
    </border>
    <border diagonalUp="false" diagonalDown="false">
      <left/>
      <right/>
      <top/>
      <bottom style="medium"/>
      <diagonal/>
    </border>
    <border diagonalUp="false" diagonalDown="false">
      <left style="hair"/>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medium"/>
      <right style="medium"/>
      <top style="medium"/>
      <botto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thin"/>
      <right style="medium"/>
      <top style="medium"/>
      <bottom style="thin"/>
      <diagonal/>
    </border>
    <border diagonalUp="true" diagonalDown="false">
      <left style="medium"/>
      <right style="medium"/>
      <top style="medium"/>
      <bottom style="thin"/>
      <diagonal style="thin"/>
    </border>
    <border diagonalUp="true" diagonalDown="false">
      <left style="thin"/>
      <right style="thin"/>
      <top style="thin"/>
      <bottom style="thin"/>
      <diagonal style="thin"/>
    </border>
    <border diagonalUp="true" diagonalDown="false">
      <left style="medium"/>
      <right style="medium"/>
      <top style="thin"/>
      <bottom style="thin"/>
      <diagonal style="thin"/>
    </border>
    <border diagonalUp="false" diagonalDown="false">
      <left style="medium"/>
      <right style="medium"/>
      <top style="thin"/>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n"/>
      <right style="thin"/>
      <top style="thin"/>
      <bottom style="dashed"/>
      <diagonal/>
    </border>
    <border diagonalUp="false" diagonalDown="false">
      <left style="medium"/>
      <right style="thin"/>
      <top/>
      <bottom/>
      <diagonal/>
    </border>
    <border diagonalUp="false" diagonalDown="false">
      <left style="thin"/>
      <right style="medium"/>
      <top style="thin"/>
      <bottom style="thin"/>
      <diagonal/>
    </border>
    <border diagonalUp="false" diagonalDown="false">
      <left style="thin"/>
      <right style="thin"/>
      <top/>
      <bottom style="dashed"/>
      <diagonal/>
    </border>
    <border diagonalUp="false" diagonalDown="false">
      <left style="thin"/>
      <right style="medium"/>
      <top style="thin"/>
      <bottom/>
      <diagonal/>
    </border>
    <border diagonalUp="false" diagonalDown="false">
      <left style="thin"/>
      <right style="medium"/>
      <top style="medium"/>
      <bottom/>
      <diagonal/>
    </border>
    <border diagonalUp="false" diagonalDown="false">
      <left style="thin"/>
      <right style="medium"/>
      <top style="thin"/>
      <bottom style="medium"/>
      <diagonal/>
    </border>
    <border diagonalUp="false" diagonalDown="false">
      <left style="thin"/>
      <right/>
      <top/>
      <bottom style="medium"/>
      <diagonal/>
    </border>
    <border diagonalUp="false" diagonalDown="false">
      <left/>
      <right style="thin"/>
      <top/>
      <bottom style="thin"/>
      <diagonal/>
    </border>
    <border diagonalUp="false" diagonalDown="false">
      <left style="thin"/>
      <right style="thin"/>
      <top style="medium"/>
      <bottom style="thin"/>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top style="medium"/>
      <bottom style="double"/>
      <diagonal/>
    </border>
    <border diagonalUp="false" diagonalDown="false">
      <left/>
      <right/>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thin"/>
      <right style="medium"/>
      <top/>
      <bottom/>
      <diagonal/>
    </border>
    <border diagonalUp="false" diagonalDown="false">
      <left style="medium"/>
      <right style="thin"/>
      <top style="thin"/>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right style="thin"/>
      <top style="double"/>
      <bottom style="thin"/>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medium"/>
      <top style="thin"/>
      <bottom style="hair"/>
      <diagonal/>
    </border>
    <border diagonalUp="false" diagonalDown="false">
      <left style="medium"/>
      <right style="medium"/>
      <top style="medium"/>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style="medium"/>
      <right style="medium"/>
      <top style="hair"/>
      <bottom style="hair"/>
      <diagonal/>
    </border>
    <border diagonalUp="false" diagonalDown="false">
      <left style="thin"/>
      <right style="medium"/>
      <top style="hair"/>
      <bottom style="thin"/>
      <diagonal/>
    </border>
    <border diagonalUp="false" diagonalDown="false">
      <left style="medium"/>
      <right style="medium"/>
      <top style="hair"/>
      <bottom style="thin"/>
      <diagonal/>
    </border>
    <border diagonalUp="false" diagonalDown="false">
      <left style="medium"/>
      <right style="medium"/>
      <top style="thin"/>
      <bottom style="hair"/>
      <diagonal/>
    </border>
    <border diagonalUp="false" diagonalDown="false">
      <left style="thin"/>
      <right style="medium"/>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style="medium"/>
      <right style="medium"/>
      <top style="hair"/>
      <bottom style="medium"/>
      <diagonal/>
    </border>
    <border diagonalUp="false" diagonalDown="false">
      <left/>
      <right style="medium"/>
      <top style="thin"/>
      <bottom style="hair"/>
      <diagonal/>
    </border>
    <border diagonalUp="false" diagonalDown="false">
      <left/>
      <right style="medium"/>
      <top style="hair"/>
      <bottom style="hair"/>
      <diagonal/>
    </border>
    <border diagonalUp="false" diagonalDown="false">
      <left/>
      <right style="medium"/>
      <top style="hair"/>
      <bottom style="thin"/>
      <diagonal/>
    </border>
    <border diagonalUp="false" diagonalDown="false">
      <left style="medium"/>
      <right style="thin"/>
      <top style="thin"/>
      <bottom/>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style="thin"/>
      <right style="thin"/>
      <top/>
      <bottom style="hair"/>
      <diagonal/>
    </border>
    <border diagonalUp="false" diagonalDown="false">
      <left style="thin"/>
      <right/>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medium"/>
      <right style="hair"/>
      <top/>
      <bottom style="hair"/>
      <diagonal/>
    </border>
    <border diagonalUp="false" diagonalDown="false">
      <left style="hair"/>
      <right style="medium"/>
      <top/>
      <bottom style="hair"/>
      <diagonal/>
    </border>
    <border diagonalUp="false" diagonalDown="false">
      <left style="medium"/>
      <right style="medium"/>
      <top/>
      <bottom style="hair"/>
      <diagonal/>
    </border>
    <border diagonalUp="false" diagonalDown="false">
      <left style="medium"/>
      <right style="hair"/>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medium"/>
      <right style="medium"/>
      <top/>
      <bottom style="thin"/>
      <diagonal/>
    </border>
    <border diagonalUp="false" diagonalDown="false">
      <left/>
      <right style="hair"/>
      <top/>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medium"/>
      <right style="hair"/>
      <top style="hair"/>
      <bottom/>
      <diagonal/>
    </border>
    <border diagonalUp="false" diagonalDown="false">
      <left/>
      <right style="hair"/>
      <top style="hair"/>
      <bottom/>
      <diagonal/>
    </border>
    <border diagonalUp="false" diagonalDown="false">
      <left style="hair"/>
      <right style="medium"/>
      <top style="hair"/>
      <bottom/>
      <diagonal/>
    </border>
    <border diagonalUp="false" diagonalDown="false">
      <left style="medium"/>
      <right style="medium"/>
      <top style="hair"/>
      <bottom/>
      <diagonal/>
    </border>
    <border diagonalUp="false" diagonalDown="false">
      <left style="medium"/>
      <right style="hair"/>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hair"/>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right style="hair"/>
      <top style="thin"/>
      <bottom/>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202" fontId="0" fillId="0" borderId="0" applyFont="true" applyBorder="false" applyAlignment="true" applyProtection="false">
      <alignment horizontal="general" vertical="center" textRotation="0" wrapText="false" indent="0" shrinkToFit="false"/>
    </xf>
    <xf numFmtId="164" fontId="31"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5" fontId="5" fillId="0" borderId="0" applyFont="true" applyBorder="false" applyAlignment="true" applyProtection="false">
      <alignment horizontal="right"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true" applyProtection="true">
      <alignment horizontal="left" vertical="center" textRotation="0" wrapText="false" indent="0" shrinkToFit="false"/>
      <protection locked="true" hidden="false"/>
    </xf>
    <xf numFmtId="164" fontId="8" fillId="0" borderId="0" applyFont="true" applyBorder="false" applyAlignment="true" applyProtection="true">
      <alignment horizontal="center" vertical="center" textRotation="0" wrapText="false" indent="0" shrinkToFit="false"/>
      <protection locked="true" hidden="false"/>
    </xf>
  </cellStyleXfs>
  <cellXfs count="177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true" hidden="false"/>
    </xf>
    <xf numFmtId="164" fontId="9" fillId="2"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false" applyProtection="true">
      <alignment horizontal="general" vertical="center" textRotation="0" wrapText="false" indent="0" shrinkToFit="false"/>
      <protection locked="true" hidden="false"/>
    </xf>
    <xf numFmtId="164" fontId="11" fillId="2" borderId="0" xfId="0" applyFont="true" applyBorder="true" applyAlignment="true" applyProtection="true">
      <alignment horizontal="left" vertical="center" textRotation="0" wrapText="false" indent="0" shrinkToFit="false"/>
      <protection locked="true" hidden="true"/>
    </xf>
    <xf numFmtId="164" fontId="0" fillId="2" borderId="0" xfId="0" applyFont="false" applyBorder="true" applyAlignment="false" applyProtection="true">
      <alignment horizontal="general" vertical="center" textRotation="0" wrapText="false" indent="0" shrinkToFit="false"/>
      <protection locked="true" hidden="true"/>
    </xf>
    <xf numFmtId="164" fontId="12" fillId="2" borderId="0" xfId="0" applyFont="true" applyBorder="true" applyAlignment="true" applyProtection="true">
      <alignment horizontal="general" vertical="top" textRotation="0" wrapText="false" indent="0" shrinkToFit="false"/>
      <protection locked="true" hidden="true"/>
    </xf>
    <xf numFmtId="164" fontId="13" fillId="2" borderId="0" xfId="0" applyFont="true" applyBorder="true" applyAlignment="true" applyProtection="true">
      <alignment horizontal="right" vertical="bottom" textRotation="0" wrapText="false" indent="0" shrinkToFit="false"/>
      <protection locked="true" hidden="true"/>
    </xf>
    <xf numFmtId="164" fontId="0" fillId="2" borderId="0" xfId="0" applyFont="false" applyBorder="false" applyAlignment="true" applyProtection="true">
      <alignment horizontal="general" vertical="center" textRotation="0" wrapText="false" indent="0" shrinkToFit="false"/>
      <protection locked="true" hidden="false"/>
    </xf>
    <xf numFmtId="164" fontId="14" fillId="3" borderId="0" xfId="0" applyFont="true" applyBorder="true" applyAlignment="true" applyProtection="true">
      <alignment horizontal="center" vertical="center" textRotation="0" wrapText="false" indent="0" shrinkToFit="false"/>
      <protection locked="true" hidden="true"/>
    </xf>
    <xf numFmtId="164" fontId="15" fillId="2" borderId="0" xfId="0" applyFont="true" applyBorder="false" applyAlignment="fals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6" fillId="2" borderId="0" xfId="0" applyFont="true" applyBorder="true" applyAlignment="true" applyProtection="false">
      <alignment horizontal="left" vertical="center" textRotation="0" wrapText="false" indent="0" shrinkToFit="false"/>
      <protection locked="true" hidden="false"/>
    </xf>
    <xf numFmtId="164" fontId="17" fillId="2" borderId="0" xfId="0" applyFont="true" applyBorder="true" applyAlignment="true" applyProtection="true">
      <alignment horizontal="left" vertical="center" textRotation="0" wrapText="false" indent="0" shrinkToFit="false"/>
      <protection locked="true" hidden="false"/>
    </xf>
    <xf numFmtId="164" fontId="17" fillId="2" borderId="0" xfId="0" applyFont="true" applyBorder="true" applyAlignment="true" applyProtection="false">
      <alignment horizontal="left" vertical="center" textRotation="0" wrapText="false" indent="0" shrinkToFit="false"/>
      <protection locked="true" hidden="false"/>
    </xf>
    <xf numFmtId="164" fontId="18" fillId="2" borderId="0" xfId="0" applyFont="true" applyBorder="true" applyAlignment="true" applyProtection="true">
      <alignment horizontal="left" vertical="top" textRotation="0" wrapText="false" indent="0" shrinkToFit="false"/>
      <protection locked="true" hidden="true"/>
    </xf>
    <xf numFmtId="164" fontId="19" fillId="2" borderId="0"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false" applyAlignment="true" applyProtection="true">
      <alignment horizontal="general" vertical="center" textRotation="0" wrapText="false" indent="0" shrinkToFit="false"/>
      <protection locked="true" hidden="true"/>
    </xf>
    <xf numFmtId="164" fontId="21" fillId="0" borderId="1" xfId="0" applyFont="true" applyBorder="true" applyAlignment="true" applyProtection="true">
      <alignment horizontal="general" vertical="center" textRotation="0" wrapText="false" indent="0" shrinkToFit="false"/>
      <protection locked="true" hidden="true"/>
    </xf>
    <xf numFmtId="164" fontId="15" fillId="4" borderId="2" xfId="0" applyFont="true" applyBorder="true" applyAlignment="true" applyProtection="true">
      <alignment horizontal="general" vertical="center" textRotation="0" wrapText="false" indent="0" shrinkToFit="false"/>
      <protection locked="true" hidden="true"/>
    </xf>
    <xf numFmtId="164" fontId="15" fillId="4" borderId="3"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22" fillId="3" borderId="4" xfId="0" applyFont="true" applyBorder="true" applyAlignment="true" applyProtection="true">
      <alignment horizontal="general" vertical="center" textRotation="0" wrapText="false" indent="0" shrinkToFit="false"/>
      <protection locked="true" hidden="true"/>
    </xf>
    <xf numFmtId="164" fontId="23" fillId="3" borderId="5" xfId="0" applyFont="true" applyBorder="true" applyAlignment="true" applyProtection="true">
      <alignment horizontal="general" vertical="center" textRotation="0" wrapText="false" indent="0" shrinkToFit="false"/>
      <protection locked="true" hidden="true"/>
    </xf>
    <xf numFmtId="164" fontId="15" fillId="2" borderId="0" xfId="0" applyFont="true" applyBorder="false" applyAlignment="false" applyProtection="true">
      <alignment horizontal="general" vertical="center" textRotation="0" wrapText="false" indent="0" shrinkToFit="false"/>
      <protection locked="true" hidden="true"/>
    </xf>
    <xf numFmtId="164" fontId="10" fillId="0" borderId="0" xfId="0" applyFont="true" applyBorder="true" applyAlignment="tru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6" fontId="19" fillId="2" borderId="6" xfId="0" applyFont="true" applyBorder="true" applyAlignment="true" applyProtection="true">
      <alignment horizontal="general" vertical="bottom" textRotation="0" wrapText="false" indent="0" shrinkToFit="false"/>
      <protection locked="true" hidden="true"/>
    </xf>
    <xf numFmtId="164" fontId="24" fillId="4" borderId="7" xfId="0" applyFont="true" applyBorder="true" applyAlignment="true" applyProtection="true">
      <alignment horizontal="right" vertical="center" textRotation="0" wrapText="false" indent="0" shrinkToFit="false"/>
      <protection locked="false" hidden="false"/>
    </xf>
    <xf numFmtId="164" fontId="20" fillId="2" borderId="8" xfId="0" applyFont="true" applyBorder="true" applyAlignment="true" applyProtection="true">
      <alignment horizontal="left" vertical="center" textRotation="0" wrapText="false" indent="0" shrinkToFit="false"/>
      <protection locked="true" hidden="true"/>
    </xf>
    <xf numFmtId="167" fontId="17" fillId="2" borderId="0" xfId="0" applyFont="true" applyBorder="true" applyAlignment="true" applyProtection="true">
      <alignment horizontal="left" vertical="center" textRotation="0" wrapText="false" indent="0" shrinkToFit="false"/>
      <protection locked="true" hidden="true"/>
    </xf>
    <xf numFmtId="164" fontId="19" fillId="2" borderId="6" xfId="0" applyFont="true" applyBorder="true" applyAlignment="true" applyProtection="true">
      <alignment horizontal="general" vertical="bottom" textRotation="0" wrapText="false" indent="0" shrinkToFit="false"/>
      <protection locked="true" hidden="true"/>
    </xf>
    <xf numFmtId="164" fontId="24" fillId="4" borderId="9" xfId="0" applyFont="true" applyBorder="true" applyAlignment="true" applyProtection="true">
      <alignment horizontal="right" vertical="center" textRotation="0" wrapText="false" indent="0" shrinkToFit="false"/>
      <protection locked="false" hidden="false"/>
    </xf>
    <xf numFmtId="164" fontId="19" fillId="2" borderId="6" xfId="0" applyFont="true" applyBorder="true" applyAlignment="true" applyProtection="true">
      <alignment horizontal="general" vertical="bottom" textRotation="0" wrapText="true" indent="0" shrinkToFit="false"/>
      <protection locked="true" hidden="true"/>
    </xf>
    <xf numFmtId="168" fontId="24" fillId="4" borderId="9" xfId="0" applyFont="true" applyBorder="true" applyAlignment="true" applyProtection="true">
      <alignment horizontal="right" vertical="center" textRotation="0" wrapText="false" indent="0" shrinkToFit="false"/>
      <protection locked="false" hidden="false"/>
    </xf>
    <xf numFmtId="164" fontId="25" fillId="4" borderId="10" xfId="0" applyFont="true" applyBorder="true" applyAlignment="true" applyProtection="true">
      <alignment horizontal="center" vertical="center" textRotation="0" wrapText="false" indent="0" shrinkToFit="false"/>
      <protection locked="false" hidden="false"/>
    </xf>
    <xf numFmtId="164" fontId="15" fillId="2" borderId="0" xfId="0" applyFont="true" applyBorder="true" applyAlignment="true" applyProtection="true">
      <alignment horizontal="left" vertical="bottom" textRotation="0" wrapText="false" indent="0" shrinkToFit="false"/>
      <protection locked="true" hidden="true"/>
    </xf>
    <xf numFmtId="169" fontId="24" fillId="4" borderId="11" xfId="0" applyFont="true" applyBorder="true" applyAlignment="true" applyProtection="true">
      <alignment horizontal="right" vertical="center" textRotation="0" wrapText="false" indent="0" shrinkToFit="false"/>
      <protection locked="false" hidden="true"/>
    </xf>
    <xf numFmtId="164" fontId="20" fillId="2" borderId="0" xfId="0" applyFont="true" applyBorder="true" applyAlignment="true" applyProtection="true">
      <alignment horizontal="right" vertical="center" textRotation="0" wrapText="false" indent="0" shrinkToFit="false"/>
      <protection locked="true" hidden="true"/>
    </xf>
    <xf numFmtId="167" fontId="24" fillId="2" borderId="0" xfId="0" applyFont="true" applyBorder="true" applyAlignment="true" applyProtection="true">
      <alignment horizontal="left" vertical="center" textRotation="0" wrapText="false" indent="0" shrinkToFit="false"/>
      <protection locked="true" hidden="true"/>
    </xf>
    <xf numFmtId="164" fontId="24" fillId="4" borderId="12" xfId="0" applyFont="true" applyBorder="true" applyAlignment="true" applyProtection="true">
      <alignment horizontal="right" vertical="center" textRotation="0" wrapText="false" indent="0" shrinkToFit="true"/>
      <protection locked="false" hidden="false"/>
    </xf>
    <xf numFmtId="164" fontId="24" fillId="4" borderId="9" xfId="0" applyFont="true" applyBorder="true" applyAlignment="true" applyProtection="true">
      <alignment horizontal="right" vertical="center" textRotation="0" wrapText="false" indent="0" shrinkToFit="true"/>
      <protection locked="false" hidden="false"/>
    </xf>
    <xf numFmtId="170" fontId="20" fillId="2" borderId="0" xfId="0" applyFont="true" applyBorder="true" applyAlignment="true" applyProtection="true">
      <alignment horizontal="left" vertical="center" textRotation="0" wrapText="false" indent="0" shrinkToFit="false"/>
      <protection locked="true" hidden="true"/>
    </xf>
    <xf numFmtId="164" fontId="26" fillId="2" borderId="6" xfId="0" applyFont="true" applyBorder="true" applyAlignment="true" applyProtection="true">
      <alignment horizontal="right" vertical="bottom" textRotation="0" wrapText="false" indent="0" shrinkToFit="false"/>
      <protection locked="true" hidden="true"/>
    </xf>
    <xf numFmtId="172" fontId="24" fillId="4" borderId="12" xfId="16" applyFont="true" applyBorder="true" applyAlignment="true" applyProtection="true">
      <alignment horizontal="right" vertical="center" textRotation="0" wrapText="false" indent="0" shrinkToFit="false"/>
      <protection locked="false" hidden="false"/>
    </xf>
    <xf numFmtId="172" fontId="24" fillId="4" borderId="9" xfId="16" applyFont="true" applyBorder="true" applyAlignment="true" applyProtection="true">
      <alignment horizontal="right" vertical="center" textRotation="0" wrapText="false" indent="0" shrinkToFit="false"/>
      <protection locked="false" hidden="false"/>
    </xf>
    <xf numFmtId="164" fontId="15" fillId="2" borderId="8" xfId="0" applyFont="true" applyBorder="true" applyAlignment="false" applyProtection="true">
      <alignment horizontal="general" vertical="center" textRotation="0" wrapText="false" indent="0" shrinkToFit="false"/>
      <protection locked="true" hidden="false"/>
    </xf>
    <xf numFmtId="164" fontId="20" fillId="2" borderId="6" xfId="0" applyFont="true" applyBorder="true" applyAlignment="true" applyProtection="true">
      <alignment horizontal="right" vertical="bottom" textRotation="0" wrapText="false" indent="0" shrinkToFit="false"/>
      <protection locked="true" hidden="true"/>
    </xf>
    <xf numFmtId="164" fontId="27" fillId="2" borderId="6" xfId="0" applyFont="true" applyBorder="true" applyAlignment="true" applyProtection="true">
      <alignment horizontal="general" vertical="bottom" textRotation="0" wrapText="false" indent="0" shrinkToFit="false"/>
      <protection locked="true" hidden="true"/>
    </xf>
    <xf numFmtId="172" fontId="24" fillId="4" borderId="13" xfId="16" applyFont="true" applyBorder="true" applyAlignment="true" applyProtection="true">
      <alignment horizontal="right" vertical="center" textRotation="0" wrapText="false" indent="0" shrinkToFit="false"/>
      <protection locked="fals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64" fontId="15" fillId="2" borderId="0" xfId="0" applyFont="true" applyBorder="false" applyAlignment="tru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tru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0" fillId="2"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true"/>
      <protection locked="true" hidden="false"/>
    </xf>
    <xf numFmtId="164" fontId="10" fillId="2" borderId="0" xfId="0" applyFont="true" applyBorder="false" applyAlignment="false" applyProtection="true">
      <alignment horizontal="general" vertical="center" textRotation="0" wrapText="false" indent="0" shrinkToFit="false"/>
      <protection locked="true" hidden="false"/>
    </xf>
    <xf numFmtId="164" fontId="24" fillId="2" borderId="0" xfId="0" applyFont="true" applyBorder="false" applyAlignment="false" applyProtection="true">
      <alignment horizontal="general" vertical="center" textRotation="0" wrapText="false" indent="0" shrinkToFit="false"/>
      <protection locked="true" hidden="true"/>
    </xf>
    <xf numFmtId="171" fontId="24" fillId="4" borderId="9" xfId="16" applyFont="true" applyBorder="true" applyAlignment="true" applyProtection="true">
      <alignment horizontal="right" vertical="center" textRotation="0" wrapText="false" indent="0" shrinkToFit="false"/>
      <protection locked="false" hidden="false"/>
    </xf>
    <xf numFmtId="164" fontId="28" fillId="2" borderId="8" xfId="0" applyFont="true" applyBorder="true" applyAlignment="true" applyProtection="true">
      <alignment horizontal="left" vertical="center" textRotation="0" wrapText="false" indent="0" shrinkToFit="false"/>
      <protection locked="true" hidden="true"/>
    </xf>
    <xf numFmtId="164" fontId="10" fillId="0" borderId="0" xfId="0" applyFont="true" applyBorder="true" applyAlignment="true" applyProtection="true">
      <alignment horizontal="general" vertical="center" textRotation="0" wrapText="false" indent="0" shrinkToFit="true"/>
      <protection locked="true" hidden="false"/>
    </xf>
    <xf numFmtId="172" fontId="24" fillId="4" borderId="14" xfId="16" applyFont="true" applyBorder="true" applyAlignment="true" applyProtection="true">
      <alignment horizontal="right" vertical="center" textRotation="0" wrapText="false" indent="0" shrinkToFit="false"/>
      <protection locked="false" hidden="false"/>
    </xf>
    <xf numFmtId="164" fontId="24" fillId="2" borderId="0" xfId="0" applyFont="true" applyBorder="false" applyAlignment="false" applyProtection="true">
      <alignment horizontal="general" vertical="center" textRotation="0" wrapText="false" indent="0" shrinkToFit="false"/>
      <protection locked="true" hidden="false"/>
    </xf>
    <xf numFmtId="164" fontId="22" fillId="3" borderId="15" xfId="0" applyFont="true" applyBorder="true" applyAlignment="true" applyProtection="true">
      <alignment horizontal="general" vertical="center" textRotation="0" wrapText="false" indent="0" shrinkToFit="false"/>
      <protection locked="true" hidden="true"/>
    </xf>
    <xf numFmtId="164" fontId="23" fillId="3" borderId="16" xfId="0" applyFont="true" applyBorder="true" applyAlignment="true" applyProtection="true">
      <alignment horizontal="general" vertical="center" textRotation="0" wrapText="false" indent="0" shrinkToFit="false"/>
      <protection locked="true" hidden="true"/>
    </xf>
    <xf numFmtId="164" fontId="23" fillId="3" borderId="17" xfId="0" applyFont="true" applyBorder="true" applyAlignment="true" applyProtection="true">
      <alignment horizontal="general" vertical="center" textRotation="0" wrapText="false" indent="0" shrinkToFit="false"/>
      <protection locked="true" hidden="true"/>
    </xf>
    <xf numFmtId="173" fontId="24" fillId="4" borderId="18" xfId="0" applyFont="true" applyBorder="true" applyAlignment="true" applyProtection="true">
      <alignment horizontal="left" vertical="center" textRotation="0" wrapText="false" indent="0" shrinkToFit="false"/>
      <protection locked="false" hidden="false"/>
    </xf>
    <xf numFmtId="164" fontId="30" fillId="2" borderId="6" xfId="0" applyFont="true" applyBorder="true" applyAlignment="true" applyProtection="true">
      <alignment horizontal="general" vertical="bottom" textRotation="0" wrapText="false" indent="0" shrinkToFit="false"/>
      <protection locked="true" hidden="true"/>
    </xf>
    <xf numFmtId="173" fontId="24" fillId="4" borderId="19" xfId="0" applyFont="true" applyBorder="true" applyAlignment="true" applyProtection="true">
      <alignment horizontal="left" vertical="center" textRotation="0" wrapText="false" indent="0" shrinkToFit="false"/>
      <protection locked="false" hidden="false"/>
    </xf>
    <xf numFmtId="164" fontId="23" fillId="3" borderId="20" xfId="0" applyFont="true" applyBorder="true" applyAlignment="true" applyProtection="true">
      <alignment horizontal="general" vertical="center" textRotation="0" wrapText="false" indent="0" shrinkToFit="false"/>
      <protection locked="true" hidden="true"/>
    </xf>
    <xf numFmtId="164" fontId="23" fillId="3" borderId="21" xfId="0" applyFont="true" applyBorder="true" applyAlignment="true" applyProtection="true">
      <alignment horizontal="general" vertical="center" textRotation="0" wrapText="false" indent="0" shrinkToFit="false"/>
      <protection locked="true" hidden="true"/>
    </xf>
    <xf numFmtId="164" fontId="23" fillId="3" borderId="22" xfId="0" applyFont="true" applyBorder="true" applyAlignment="true" applyProtection="true">
      <alignment horizontal="general" vertical="center" textRotation="0" wrapText="false" indent="0" shrinkToFit="false"/>
      <protection locked="true" hidden="true"/>
    </xf>
    <xf numFmtId="164" fontId="19" fillId="2" borderId="6" xfId="0" applyFont="true" applyBorder="true" applyAlignment="true" applyProtection="true">
      <alignment horizontal="general" vertical="center" textRotation="0" wrapText="false" indent="0" shrinkToFit="false"/>
      <protection locked="true" hidden="true"/>
    </xf>
    <xf numFmtId="174" fontId="24" fillId="4" borderId="9" xfId="0" applyFont="true" applyBorder="true" applyAlignment="true" applyProtection="true">
      <alignment horizontal="right" vertical="center" textRotation="0" wrapText="false" indent="0" shrinkToFit="false"/>
      <protection locked="false" hidden="false"/>
    </xf>
    <xf numFmtId="174" fontId="24" fillId="2" borderId="23" xfId="0" applyFont="true" applyBorder="true" applyAlignment="true" applyProtection="true">
      <alignment horizontal="general" vertical="center" textRotation="0" wrapText="false" indent="0" shrinkToFit="false"/>
      <protection locked="true" hidden="true"/>
    </xf>
    <xf numFmtId="164" fontId="15" fillId="2" borderId="24" xfId="0" applyFont="true" applyBorder="true" applyAlignment="true" applyProtection="true">
      <alignment horizontal="general" vertical="bottom" textRotation="0" wrapText="false" indent="0" shrinkToFit="false"/>
      <protection locked="true" hidden="true"/>
    </xf>
    <xf numFmtId="166" fontId="24" fillId="2" borderId="25" xfId="0" applyFont="true" applyBorder="true" applyAlignment="true" applyProtection="true">
      <alignment horizontal="right" vertical="center" textRotation="0" wrapText="false" indent="0" shrinkToFit="false"/>
      <protection locked="true" hidden="true"/>
    </xf>
    <xf numFmtId="166" fontId="24" fillId="2" borderId="26" xfId="0" applyFont="true" applyBorder="true" applyAlignment="true" applyProtection="true">
      <alignment horizontal="right" vertical="center" textRotation="0" wrapText="false" indent="0" shrinkToFit="false"/>
      <protection locked="true" hidden="true"/>
    </xf>
    <xf numFmtId="166" fontId="24" fillId="2" borderId="27" xfId="0" applyFont="true" applyBorder="true" applyAlignment="true" applyProtection="true">
      <alignment horizontal="right" vertical="center" textRotation="0" wrapText="false" indent="0" shrinkToFit="false"/>
      <protection locked="true" hidden="true"/>
    </xf>
    <xf numFmtId="164" fontId="24" fillId="4" borderId="12" xfId="0" applyFont="true" applyBorder="true" applyAlignment="true" applyProtection="true">
      <alignment horizontal="right" vertical="center" textRotation="0" wrapText="false" indent="0" shrinkToFit="false"/>
      <protection locked="false" hidden="false"/>
    </xf>
    <xf numFmtId="164" fontId="24" fillId="4" borderId="10" xfId="0" applyFont="true" applyBorder="true" applyAlignment="true" applyProtection="true">
      <alignment horizontal="right" vertical="center" textRotation="0" wrapText="false" indent="0" shrinkToFit="false"/>
      <protection locked="false" hidden="false"/>
    </xf>
    <xf numFmtId="166" fontId="20" fillId="2" borderId="6" xfId="0" applyFont="true" applyBorder="true" applyAlignment="true" applyProtection="true">
      <alignment horizontal="left" vertical="center" textRotation="0" wrapText="false" indent="0" shrinkToFit="false"/>
      <protection locked="true" hidden="true"/>
    </xf>
    <xf numFmtId="166" fontId="24" fillId="2" borderId="28" xfId="0" applyFont="true" applyBorder="true" applyAlignment="true" applyProtection="true">
      <alignment horizontal="right" vertical="center" textRotation="0" wrapText="false" indent="0" shrinkToFit="false"/>
      <protection locked="true" hidden="true"/>
    </xf>
    <xf numFmtId="164" fontId="24" fillId="4" borderId="28" xfId="0" applyFont="true" applyBorder="true" applyAlignment="true" applyProtection="true">
      <alignment horizontal="right" vertical="center" textRotation="0" wrapText="false" indent="0" shrinkToFit="false"/>
      <protection locked="false" hidden="false"/>
    </xf>
    <xf numFmtId="166" fontId="24" fillId="2" borderId="29" xfId="0" applyFont="true" applyBorder="true" applyAlignment="true" applyProtection="true">
      <alignment horizontal="right" vertical="center" textRotation="0" wrapText="false" indent="0" shrinkToFit="false"/>
      <protection locked="true" hidden="true"/>
    </xf>
    <xf numFmtId="164" fontId="15" fillId="2" borderId="8" xfId="0" applyFont="true" applyBorder="true" applyAlignment="true" applyProtection="true">
      <alignment horizontal="general" vertical="bottom" textRotation="0" wrapText="false" indent="0" shrinkToFit="false"/>
      <protection locked="true" hidden="true"/>
    </xf>
    <xf numFmtId="164" fontId="19" fillId="2" borderId="30" xfId="0" applyFont="true" applyBorder="true" applyAlignment="true" applyProtection="true">
      <alignment horizontal="general" vertical="center" textRotation="0" wrapText="false" indent="0" shrinkToFit="false"/>
      <protection locked="true" hidden="true"/>
    </xf>
    <xf numFmtId="174" fontId="24" fillId="4" borderId="31" xfId="0" applyFont="true" applyBorder="true" applyAlignment="true" applyProtection="true">
      <alignment horizontal="right" vertical="center" textRotation="0" wrapText="false" indent="0" shrinkToFit="false"/>
      <protection locked="false" hidden="false"/>
    </xf>
    <xf numFmtId="164" fontId="15" fillId="2" borderId="32" xfId="0" applyFont="true" applyBorder="true" applyAlignment="true" applyProtection="true">
      <alignment horizontal="general" vertical="bottom" textRotation="0" wrapText="false" indent="0" shrinkToFit="false"/>
      <protection locked="true" hidden="true"/>
    </xf>
    <xf numFmtId="164" fontId="15" fillId="2" borderId="33" xfId="0" applyFont="true" applyBorder="true" applyAlignment="true" applyProtection="true">
      <alignment horizontal="general" vertical="bottom" textRotation="0" wrapText="false" indent="0" shrinkToFit="false"/>
      <protection locked="true" hidden="true"/>
    </xf>
    <xf numFmtId="164" fontId="15" fillId="4" borderId="34" xfId="0" applyFont="true" applyBorder="true" applyAlignment="true" applyProtection="true">
      <alignment horizontal="general" vertical="center" textRotation="0" wrapText="false" indent="0" shrinkToFit="false"/>
      <protection locked="true" hidden="true"/>
    </xf>
    <xf numFmtId="164" fontId="15" fillId="4" borderId="35" xfId="0" applyFont="true" applyBorder="true" applyAlignment="true" applyProtection="true">
      <alignment horizontal="general" vertical="center" textRotation="0" wrapText="false" indent="0" shrinkToFit="false"/>
      <protection locked="true" hidden="true"/>
    </xf>
    <xf numFmtId="164" fontId="22" fillId="3" borderId="36" xfId="0" applyFont="true" applyBorder="true" applyAlignment="true" applyProtection="true">
      <alignment horizontal="general" vertical="center" textRotation="0" wrapText="false" indent="0" shrinkToFit="false"/>
      <protection locked="true" hidden="true"/>
    </xf>
    <xf numFmtId="164" fontId="31" fillId="2" borderId="37" xfId="20" applyFont="true" applyBorder="true" applyAlignment="true" applyProtection="true">
      <alignment horizontal="left" vertical="center" textRotation="0" wrapText="false" indent="1" shrinkToFit="false"/>
      <protection locked="true" hidden="true"/>
    </xf>
    <xf numFmtId="164" fontId="32" fillId="2" borderId="37" xfId="20" applyFont="true" applyBorder="true" applyAlignment="true" applyProtection="true">
      <alignment horizontal="left" vertical="center" textRotation="0" wrapText="false" indent="1" shrinkToFit="false"/>
      <protection locked="true" hidden="true"/>
    </xf>
    <xf numFmtId="164" fontId="15" fillId="2" borderId="38" xfId="0" applyFont="true" applyBorder="true" applyAlignment="true" applyProtection="true">
      <alignment horizontal="left" vertical="center" textRotation="0" wrapText="false" indent="1" shrinkToFit="false"/>
      <protection locked="true" hidden="true"/>
    </xf>
    <xf numFmtId="164" fontId="22" fillId="3" borderId="39" xfId="0" applyFont="true" applyBorder="true" applyAlignment="true" applyProtection="true">
      <alignment horizontal="general" vertical="center" textRotation="0" wrapText="false" indent="0" shrinkToFit="false"/>
      <protection locked="true" hidden="true"/>
    </xf>
    <xf numFmtId="164" fontId="31" fillId="2" borderId="40" xfId="20" applyFont="true" applyBorder="true" applyAlignment="true" applyProtection="true">
      <alignment horizontal="left" vertical="center" textRotation="0" wrapText="false" indent="1" shrinkToFit="false"/>
      <protection locked="true" hidden="true"/>
    </xf>
    <xf numFmtId="164" fontId="32" fillId="2" borderId="40" xfId="20" applyFont="true" applyBorder="true" applyAlignment="true" applyProtection="true">
      <alignment horizontal="left" vertical="center" textRotation="0" wrapText="false" indent="1" shrinkToFit="false"/>
      <protection locked="true" hidden="true"/>
    </xf>
    <xf numFmtId="164" fontId="15" fillId="2" borderId="41" xfId="0" applyFont="true" applyBorder="true" applyAlignment="true" applyProtection="true">
      <alignment horizontal="left" vertical="center" textRotation="0" wrapText="false" indent="1" shrinkToFit="false"/>
      <protection locked="true" hidden="true"/>
    </xf>
    <xf numFmtId="164" fontId="31" fillId="2" borderId="35" xfId="20" applyFont="true" applyBorder="true" applyAlignment="true" applyProtection="true">
      <alignment horizontal="left" vertical="center" textRotation="0" wrapText="false" indent="1" shrinkToFit="false"/>
      <protection locked="true" hidden="true"/>
    </xf>
    <xf numFmtId="164" fontId="32" fillId="2" borderId="41" xfId="20" applyFont="true" applyBorder="true" applyAlignment="true" applyProtection="true">
      <alignment horizontal="left" vertical="center" textRotation="0" wrapText="false" indent="1" shrinkToFit="false"/>
      <protection locked="true" hidden="true"/>
    </xf>
    <xf numFmtId="164" fontId="15" fillId="4" borderId="0" xfId="0" applyFont="true" applyBorder="false" applyAlignment="false" applyProtection="true">
      <alignment horizontal="general" vertical="center" textRotation="0" wrapText="false" indent="0" shrinkToFit="false"/>
      <protection locked="true" hidden="true"/>
    </xf>
    <xf numFmtId="164" fontId="34" fillId="0" borderId="0" xfId="0" applyFont="true" applyBorder="true" applyAlignment="true" applyProtection="true">
      <alignment horizontal="left" vertical="center" textRotation="0" wrapText="false" indent="0" shrinkToFit="false"/>
      <protection locked="true" hidden="true"/>
    </xf>
    <xf numFmtId="164" fontId="34" fillId="0" borderId="0" xfId="0" applyFont="true" applyBorder="true" applyAlignment="true" applyProtection="true">
      <alignment horizontal="right" vertical="center" textRotation="0" wrapText="false" indent="0" shrinkToFit="false"/>
      <protection locked="true" hidden="true"/>
    </xf>
    <xf numFmtId="164" fontId="34" fillId="0" borderId="0" xfId="0" applyFont="true" applyBorder="true" applyAlignment="true" applyProtection="true">
      <alignment horizontal="general" vertical="center" textRotation="0" wrapText="false" indent="0" shrinkToFit="false"/>
      <protection locked="true" hidden="true"/>
    </xf>
    <xf numFmtId="164" fontId="35" fillId="0" borderId="0" xfId="0" applyFont="true" applyBorder="true" applyAlignment="true" applyProtection="true">
      <alignment horizontal="general" vertical="center" textRotation="0" wrapText="false" indent="0" shrinkToFit="false"/>
      <protection locked="true" hidden="true"/>
    </xf>
    <xf numFmtId="164" fontId="35" fillId="0" borderId="0"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4" fontId="15" fillId="0" borderId="0" xfId="0" applyFont="true" applyBorder="false" applyAlignment="false" applyProtection="true">
      <alignment horizontal="general" vertical="center" textRotation="0" wrapText="false" indent="0" shrinkToFit="false"/>
      <protection locked="true" hidden="true"/>
    </xf>
    <xf numFmtId="164" fontId="36" fillId="0" borderId="0" xfId="0" applyFont="true" applyBorder="true" applyAlignment="true" applyProtection="true">
      <alignment horizontal="general" vertical="center" textRotation="0" wrapText="false" indent="0" shrinkToFit="true"/>
      <protection locked="true" hidden="true"/>
    </xf>
    <xf numFmtId="175" fontId="36" fillId="0" borderId="0" xfId="0" applyFont="true" applyBorder="true" applyAlignment="true" applyProtection="true">
      <alignment horizontal="general" vertical="center" textRotation="0" wrapText="false" indent="0" shrinkToFit="true"/>
      <protection locked="true" hidden="true"/>
    </xf>
    <xf numFmtId="164" fontId="36" fillId="0" borderId="0" xfId="0" applyFont="true" applyBorder="true" applyAlignment="false" applyProtection="true">
      <alignment horizontal="general" vertical="center" textRotation="0" wrapText="false" indent="0" shrinkToFit="false"/>
      <protection locked="true" hidden="true"/>
    </xf>
    <xf numFmtId="164" fontId="36" fillId="0" borderId="0" xfId="0" applyFont="true" applyBorder="false" applyAlignment="false" applyProtection="true">
      <alignment horizontal="general" vertical="center" textRotation="0" wrapText="false" indent="0" shrinkToFit="false"/>
      <protection locked="true" hidden="true"/>
    </xf>
    <xf numFmtId="164" fontId="37" fillId="4" borderId="0" xfId="0" applyFont="true" applyBorder="false" applyAlignment="false" applyProtection="true">
      <alignment horizontal="general" vertical="center" textRotation="0" wrapText="false" indent="0" shrinkToFit="false"/>
      <protection locked="true" hidden="true"/>
    </xf>
    <xf numFmtId="164" fontId="37" fillId="4" borderId="0" xfId="0" applyFont="true" applyBorder="true" applyAlignment="true" applyProtection="true">
      <alignment horizontal="left" vertical="center" textRotation="0" wrapText="false" indent="0" shrinkToFit="false"/>
      <protection locked="true" hidden="true"/>
    </xf>
    <xf numFmtId="164" fontId="38" fillId="4" borderId="0" xfId="0" applyFont="true" applyBorder="true" applyAlignment="true" applyProtection="true">
      <alignment horizontal="left" vertical="center" textRotation="0" wrapText="false" indent="0" shrinkToFit="false"/>
      <protection locked="true" hidden="true"/>
    </xf>
    <xf numFmtId="164" fontId="37" fillId="4" borderId="0" xfId="0" applyFont="true" applyBorder="true" applyAlignment="true" applyProtection="true">
      <alignment horizontal="right" vertical="center" textRotation="0" wrapText="false" indent="0" shrinkToFit="false"/>
      <protection locked="true" hidden="true"/>
    </xf>
    <xf numFmtId="164" fontId="37" fillId="4" borderId="0" xfId="0" applyFont="true" applyBorder="true" applyAlignment="true" applyProtection="true">
      <alignment horizontal="general" vertical="center" textRotation="0" wrapText="false" indent="0" shrinkToFit="false"/>
      <protection locked="true" hidden="true"/>
    </xf>
    <xf numFmtId="164" fontId="39" fillId="4" borderId="0" xfId="0" applyFont="true" applyBorder="true" applyAlignment="true" applyProtection="true">
      <alignment horizontal="general" vertical="center" textRotation="0" wrapText="false" indent="0" shrinkToFit="false"/>
      <protection locked="true" hidden="true"/>
    </xf>
    <xf numFmtId="164" fontId="39" fillId="4" borderId="0" xfId="0" applyFont="true" applyBorder="true" applyAlignment="true" applyProtection="true">
      <alignment horizontal="center" vertical="center" textRotation="0" wrapText="false" indent="0" shrinkToFit="false"/>
      <protection locked="true" hidden="true"/>
    </xf>
    <xf numFmtId="174" fontId="15" fillId="4" borderId="0" xfId="0" applyFont="true" applyBorder="true" applyAlignment="true" applyProtection="true">
      <alignment horizontal="center" vertical="center" textRotation="0" wrapText="false" indent="0" shrinkToFit="false"/>
      <protection locked="true" hidden="true"/>
    </xf>
    <xf numFmtId="164" fontId="37" fillId="0" borderId="0" xfId="0" applyFont="true" applyBorder="false" applyAlignment="false" applyProtection="true">
      <alignment horizontal="general" vertical="center" textRotation="0" wrapText="false" indent="0" shrinkToFit="false"/>
      <protection locked="true" hidden="true"/>
    </xf>
    <xf numFmtId="164" fontId="40" fillId="0" borderId="0" xfId="0" applyFont="true" applyBorder="true" applyAlignment="true" applyProtection="true">
      <alignment horizontal="general" vertical="center" textRotation="0" wrapText="false" indent="0" shrinkToFit="true"/>
      <protection locked="true" hidden="true"/>
    </xf>
    <xf numFmtId="175" fontId="40" fillId="0" borderId="0" xfId="0" applyFont="true" applyBorder="true" applyAlignment="true" applyProtection="true">
      <alignment horizontal="general" vertical="center" textRotation="0" wrapText="false" indent="0" shrinkToFit="true"/>
      <protection locked="true" hidden="true"/>
    </xf>
    <xf numFmtId="164" fontId="40" fillId="0" borderId="0" xfId="0" applyFont="true" applyBorder="true" applyAlignment="false" applyProtection="true">
      <alignment horizontal="general" vertical="center" textRotation="0" wrapText="false" indent="0" shrinkToFit="false"/>
      <protection locked="true" hidden="true"/>
    </xf>
    <xf numFmtId="164" fontId="16" fillId="4" borderId="0" xfId="0" applyFont="true" applyBorder="true" applyAlignment="true" applyProtection="true">
      <alignment horizontal="general" vertical="bottom" textRotation="0" wrapText="false" indent="0" shrinkToFit="false"/>
      <protection locked="true" hidden="true"/>
    </xf>
    <xf numFmtId="164" fontId="41" fillId="4" borderId="0" xfId="0" applyFont="true" applyBorder="true" applyAlignment="true" applyProtection="true">
      <alignment horizontal="left" vertical="center" textRotation="0" wrapText="false" indent="0" shrinkToFit="false"/>
      <protection locked="true" hidden="true"/>
    </xf>
    <xf numFmtId="164" fontId="42" fillId="4" borderId="0" xfId="0" applyFont="true" applyBorder="true" applyAlignment="true" applyProtection="true">
      <alignment horizontal="right" vertical="center" textRotation="0" wrapText="false" indent="0" shrinkToFit="false"/>
      <protection locked="true" hidden="true"/>
    </xf>
    <xf numFmtId="164" fontId="42" fillId="4" borderId="0" xfId="0" applyFont="true" applyBorder="true" applyAlignment="true" applyProtection="true">
      <alignment horizontal="general" vertical="center" textRotation="0" wrapText="false" indent="0" shrinkToFit="false"/>
      <protection locked="true" hidden="true"/>
    </xf>
    <xf numFmtId="164" fontId="43" fillId="0" borderId="0" xfId="0" applyFont="true" applyBorder="true" applyAlignment="true" applyProtection="true">
      <alignment horizontal="general" vertical="center" textRotation="0" wrapText="false" indent="0" shrinkToFit="false"/>
      <protection locked="true" hidden="true"/>
    </xf>
    <xf numFmtId="164" fontId="44" fillId="4" borderId="0" xfId="0" applyFont="true" applyBorder="true" applyAlignment="true" applyProtection="true">
      <alignment horizontal="general" vertical="center" textRotation="0" wrapText="false" indent="0" shrinkToFit="false"/>
      <protection locked="true" hidden="true"/>
    </xf>
    <xf numFmtId="164" fontId="44" fillId="4" borderId="0"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true" applyAlignment="true" applyProtection="true">
      <alignment horizontal="left" vertical="center" textRotation="0" wrapText="false" indent="0" shrinkToFit="false"/>
      <protection locked="true" hidden="true"/>
    </xf>
    <xf numFmtId="164" fontId="45" fillId="0" borderId="42" xfId="2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general" vertical="center" textRotation="0" wrapText="false" indent="0" shrinkToFit="true"/>
      <protection locked="true" hidden="true"/>
    </xf>
    <xf numFmtId="164" fontId="36" fillId="0" borderId="0" xfId="0" applyFont="true" applyBorder="true" applyAlignment="false" applyProtection="true">
      <alignment horizontal="general" vertical="center" textRotation="0" wrapText="false" indent="0" shrinkToFit="false"/>
      <protection locked="true" hidden="true"/>
    </xf>
    <xf numFmtId="164" fontId="20" fillId="4" borderId="0" xfId="0" applyFont="true" applyBorder="true" applyAlignment="true" applyProtection="true">
      <alignment horizontal="right" vertical="center" textRotation="0" wrapText="false" indent="0" shrinkToFit="false"/>
      <protection locked="true" hidden="true"/>
    </xf>
    <xf numFmtId="164" fontId="20" fillId="4" borderId="0" xfId="0" applyFont="true" applyBorder="true" applyAlignment="true" applyProtection="true">
      <alignment horizontal="general" vertical="center" textRotation="0" wrapText="false" indent="0" shrinkToFit="false"/>
      <protection locked="true" hidden="true"/>
    </xf>
    <xf numFmtId="164" fontId="20" fillId="0" borderId="0" xfId="0" applyFont="true" applyBorder="true" applyAlignment="true" applyProtection="true">
      <alignment horizontal="general" vertical="center" textRotation="0" wrapText="false" indent="0" shrinkToFit="false"/>
      <protection locked="true" hidden="true"/>
    </xf>
    <xf numFmtId="164" fontId="15" fillId="0" borderId="0" xfId="0" applyFont="true" applyBorder="true" applyAlignment="false" applyProtection="true">
      <alignment horizontal="general" vertical="center" textRotation="0" wrapText="false" indent="0" shrinkToFit="false"/>
      <protection locked="true" hidden="true"/>
    </xf>
    <xf numFmtId="164" fontId="15" fillId="0" borderId="0" xfId="0" applyFont="true" applyBorder="true" applyAlignment="true" applyProtection="true">
      <alignment horizontal="general" vertical="center" textRotation="0" wrapText="false" indent="0" shrinkToFit="true"/>
      <protection locked="true" hidden="true"/>
    </xf>
    <xf numFmtId="164" fontId="15" fillId="0" borderId="0" xfId="0" applyFont="true" applyBorder="true" applyAlignment="false" applyProtection="true">
      <alignment horizontal="general" vertical="center" textRotation="0" wrapText="false" indent="0" shrinkToFit="false"/>
      <protection locked="true" hidden="true"/>
    </xf>
    <xf numFmtId="164" fontId="46" fillId="4" borderId="0" xfId="0" applyFont="true" applyBorder="true" applyAlignment="true" applyProtection="true">
      <alignment horizontal="right" vertical="center" textRotation="0" wrapText="false" indent="0" shrinkToFit="false"/>
      <protection locked="true" hidden="true"/>
    </xf>
    <xf numFmtId="169" fontId="16" fillId="4" borderId="0" xfId="0" applyFont="true" applyBorder="true" applyAlignment="true" applyProtection="true">
      <alignment horizontal="general" vertical="top" textRotation="0" wrapText="false" indent="0" shrinkToFit="false"/>
      <protection locked="true" hidden="true"/>
    </xf>
    <xf numFmtId="164" fontId="16" fillId="4" borderId="0" xfId="0" applyFont="true" applyBorder="true" applyAlignment="true" applyProtection="true">
      <alignment horizontal="general" vertical="top" textRotation="0" wrapText="true" indent="0" shrinkToFit="false"/>
      <protection locked="true" hidden="true"/>
    </xf>
    <xf numFmtId="164" fontId="46" fillId="4" borderId="0" xfId="0" applyFont="true" applyBorder="true" applyAlignment="true" applyProtection="true">
      <alignment horizontal="right" vertical="center" textRotation="0" wrapText="true" indent="0" shrinkToFit="false"/>
      <protection locked="true" hidden="true"/>
    </xf>
    <xf numFmtId="169" fontId="16" fillId="0" borderId="0" xfId="0" applyFont="true" applyBorder="true" applyAlignment="true" applyProtection="true">
      <alignment horizontal="right" vertical="center" textRotation="0" wrapText="false" indent="0" shrinkToFit="false"/>
      <protection locked="true" hidden="true"/>
    </xf>
    <xf numFmtId="164" fontId="41" fillId="4" borderId="0" xfId="0" applyFont="true" applyBorder="true" applyAlignment="true" applyProtection="true">
      <alignment horizontal="general" vertical="center" textRotation="0" wrapText="false" indent="0" shrinkToFit="false"/>
      <protection locked="true" hidden="true"/>
    </xf>
    <xf numFmtId="164" fontId="34" fillId="4" borderId="0" xfId="0" applyFont="true" applyBorder="true" applyAlignment="true" applyProtection="true">
      <alignment horizontal="left" vertical="center" textRotation="0" wrapText="false" indent="0" shrinkToFit="false"/>
      <protection locked="true" hidden="true"/>
    </xf>
    <xf numFmtId="164" fontId="34" fillId="4" borderId="0" xfId="0" applyFont="true" applyBorder="true" applyAlignment="true" applyProtection="true">
      <alignment horizontal="right" vertical="center" textRotation="0" wrapText="false" indent="0" shrinkToFit="false"/>
      <protection locked="true" hidden="true"/>
    </xf>
    <xf numFmtId="164" fontId="34" fillId="4" borderId="0" xfId="0" applyFont="true" applyBorder="true" applyAlignment="true" applyProtection="true">
      <alignment horizontal="general" vertical="center" textRotation="0" wrapText="false" indent="0" shrinkToFit="false"/>
      <protection locked="true" hidden="true"/>
    </xf>
    <xf numFmtId="164" fontId="35" fillId="4" borderId="0" xfId="0" applyFont="true" applyBorder="true" applyAlignment="true" applyProtection="true">
      <alignment horizontal="general" vertical="center" textRotation="0" wrapText="false" indent="0" shrinkToFit="false"/>
      <protection locked="true" hidden="true"/>
    </xf>
    <xf numFmtId="164" fontId="35" fillId="4" borderId="0" xfId="0" applyFont="true" applyBorder="true" applyAlignment="true" applyProtection="true">
      <alignment horizontal="center" vertical="center" textRotation="0" wrapText="false" indent="0" shrinkToFit="false"/>
      <protection locked="true" hidden="true"/>
    </xf>
    <xf numFmtId="164" fontId="47" fillId="4" borderId="0" xfId="0" applyFont="true" applyBorder="true" applyAlignment="true" applyProtection="true">
      <alignment horizontal="center" vertical="center" textRotation="0" wrapText="false" indent="0" shrinkToFit="false"/>
      <protection locked="true" hidden="true"/>
    </xf>
    <xf numFmtId="164" fontId="48" fillId="4" borderId="0" xfId="0" applyFont="true" applyBorder="true" applyAlignment="true" applyProtection="true">
      <alignment horizontal="general" vertical="center" textRotation="0" wrapText="false" indent="0" shrinkToFit="false"/>
      <protection locked="true" hidden="true"/>
    </xf>
    <xf numFmtId="164" fontId="49" fillId="5" borderId="43" xfId="0" applyFont="true" applyBorder="true" applyAlignment="true" applyProtection="true">
      <alignment horizontal="left" vertical="center" textRotation="0" wrapText="false" indent="0" shrinkToFit="false"/>
      <protection locked="true" hidden="true"/>
    </xf>
    <xf numFmtId="164" fontId="49" fillId="5" borderId="44" xfId="0" applyFont="true" applyBorder="true" applyAlignment="true" applyProtection="true">
      <alignment horizontal="left" vertical="center" textRotation="0" wrapText="false" indent="0" shrinkToFit="false"/>
      <protection locked="true" hidden="true"/>
    </xf>
    <xf numFmtId="164" fontId="50" fillId="5" borderId="44" xfId="0" applyFont="true" applyBorder="true" applyAlignment="true" applyProtection="true">
      <alignment horizontal="right" vertical="top" textRotation="0" wrapText="false" indent="0" shrinkToFit="false"/>
      <protection locked="true" hidden="true"/>
    </xf>
    <xf numFmtId="164" fontId="49" fillId="5" borderId="45" xfId="0" applyFont="true" applyBorder="true" applyAlignment="true" applyProtection="true">
      <alignment horizontal="left" vertical="center" textRotation="0" wrapText="false" indent="0" shrinkToFit="false"/>
      <protection locked="true" hidden="true"/>
    </xf>
    <xf numFmtId="164" fontId="49" fillId="5" borderId="46" xfId="0" applyFont="true" applyBorder="true" applyAlignment="true" applyProtection="true">
      <alignment horizontal="left" vertical="center" textRotation="0" wrapText="false" indent="0" shrinkToFit="false"/>
      <protection locked="true" hidden="true"/>
    </xf>
    <xf numFmtId="164" fontId="49" fillId="5" borderId="47" xfId="0" applyFont="true" applyBorder="true" applyAlignment="true" applyProtection="true">
      <alignment horizontal="left" vertical="center" textRotation="0" wrapText="false" indent="0" shrinkToFit="false"/>
      <protection locked="true" hidden="true"/>
    </xf>
    <xf numFmtId="164" fontId="51" fillId="0" borderId="0" xfId="0" applyFont="true" applyBorder="true" applyAlignment="true" applyProtection="true">
      <alignment horizontal="general" vertical="center" textRotation="0" wrapText="false" indent="0" shrinkToFit="true"/>
      <protection locked="true" hidden="true"/>
    </xf>
    <xf numFmtId="164" fontId="15" fillId="0" borderId="0" xfId="0" applyFont="true" applyBorder="true" applyAlignment="true" applyProtection="true">
      <alignment horizontal="general" vertical="center" textRotation="0" wrapText="false" indent="0" shrinkToFit="true"/>
      <protection locked="true" hidden="true"/>
    </xf>
    <xf numFmtId="166" fontId="20" fillId="4" borderId="43" xfId="0" applyFont="true" applyBorder="true" applyAlignment="true" applyProtection="true">
      <alignment horizontal="left" vertical="center" textRotation="0" wrapText="false" indent="0" shrinkToFit="false"/>
      <protection locked="true" hidden="true"/>
    </xf>
    <xf numFmtId="167" fontId="16" fillId="4" borderId="48" xfId="0" applyFont="true" applyBorder="true" applyAlignment="true" applyProtection="true">
      <alignment horizontal="left" vertical="center" textRotation="0" wrapText="false" indent="0" shrinkToFit="false"/>
      <protection locked="true" hidden="true"/>
    </xf>
    <xf numFmtId="167" fontId="24" fillId="4" borderId="49" xfId="0" applyFont="true" applyBorder="true" applyAlignment="true" applyProtection="true">
      <alignment horizontal="left" vertical="center" textRotation="0" wrapText="false" indent="0" shrinkToFit="true"/>
      <protection locked="true" hidden="true"/>
    </xf>
    <xf numFmtId="164" fontId="20" fillId="0" borderId="50" xfId="0" applyFont="true" applyBorder="true" applyAlignment="false" applyProtection="true">
      <alignment horizontal="general" vertical="center" textRotation="0" wrapText="false" indent="0" shrinkToFit="false"/>
      <protection locked="true" hidden="true"/>
    </xf>
    <xf numFmtId="164" fontId="36" fillId="0" borderId="51" xfId="0" applyFont="true" applyBorder="true" applyAlignment="false" applyProtection="true">
      <alignment horizontal="general" vertical="center" textRotation="0" wrapText="false" indent="0" shrinkToFit="false"/>
      <protection locked="true" hidden="true"/>
    </xf>
    <xf numFmtId="169" fontId="24" fillId="0" borderId="52" xfId="0" applyFont="true" applyBorder="true" applyAlignment="true" applyProtection="true">
      <alignment horizontal="left" vertical="center" textRotation="0" wrapText="false" indent="0" shrinkToFit="true"/>
      <protection locked="true" hidden="true"/>
    </xf>
    <xf numFmtId="164" fontId="36" fillId="0" borderId="44" xfId="0" applyFont="true" applyBorder="true" applyAlignment="false" applyProtection="true">
      <alignment horizontal="general" vertical="center" textRotation="0" wrapText="false" indent="0" shrinkToFit="false"/>
      <protection locked="false" hidden="false"/>
    </xf>
    <xf numFmtId="164" fontId="36" fillId="0" borderId="53" xfId="0" applyFont="true" applyBorder="true" applyAlignment="false" applyProtection="true">
      <alignment horizontal="general" vertical="center" textRotation="0" wrapText="false" indent="0" shrinkToFit="false"/>
      <protection locked="false" hidden="false"/>
    </xf>
    <xf numFmtId="164" fontId="15" fillId="0" borderId="9" xfId="0" applyFont="true" applyBorder="true" applyAlignment="true" applyProtection="true">
      <alignment horizontal="general" vertical="center" textRotation="0" wrapText="false" indent="0" shrinkToFit="true"/>
      <protection locked="true" hidden="true"/>
    </xf>
    <xf numFmtId="169" fontId="15" fillId="0" borderId="9" xfId="0" applyFont="true" applyBorder="true" applyAlignment="true" applyProtection="true">
      <alignment horizontal="right" vertical="center" textRotation="0" wrapText="false" indent="0" shrinkToFit="true"/>
      <protection locked="true" hidden="true"/>
    </xf>
    <xf numFmtId="164" fontId="0" fillId="0" borderId="9" xfId="23" applyFont="true" applyBorder="true" applyAlignment="true" applyProtection="true">
      <alignment horizontal="general" vertical="center" textRotation="0" wrapText="false" indent="0" shrinkToFit="true"/>
      <protection locked="true" hidden="true"/>
    </xf>
    <xf numFmtId="164" fontId="52" fillId="0" borderId="9" xfId="23" applyFont="true" applyBorder="true" applyAlignment="true" applyProtection="true">
      <alignment horizontal="general" vertical="center" textRotation="0" wrapText="false" indent="0" shrinkToFit="true"/>
      <protection locked="true" hidden="true"/>
    </xf>
    <xf numFmtId="164" fontId="53" fillId="0" borderId="9" xfId="23" applyFont="true" applyBorder="true" applyAlignment="true" applyProtection="true">
      <alignment horizontal="general" vertical="center" textRotation="0" wrapText="false" indent="0" shrinkToFit="true"/>
      <protection locked="true" hidden="true"/>
    </xf>
    <xf numFmtId="164" fontId="20" fillId="4" borderId="54" xfId="0" applyFont="true" applyBorder="true" applyAlignment="true" applyProtection="true">
      <alignment horizontal="general" vertical="center" textRotation="0" wrapText="false" indent="0" shrinkToFit="false"/>
      <protection locked="true" hidden="true"/>
    </xf>
    <xf numFmtId="167" fontId="16" fillId="4" borderId="55" xfId="0" applyFont="true" applyBorder="true" applyAlignment="true" applyProtection="true">
      <alignment horizontal="left" vertical="center" textRotation="0" wrapText="false" indent="0" shrinkToFit="false"/>
      <protection locked="true" hidden="true"/>
    </xf>
    <xf numFmtId="167" fontId="24" fillId="4" borderId="56" xfId="0" applyFont="true" applyBorder="true" applyAlignment="true" applyProtection="true">
      <alignment horizontal="left" vertical="center" textRotation="0" wrapText="false" indent="0" shrinkToFit="true"/>
      <protection locked="true" hidden="true"/>
    </xf>
    <xf numFmtId="167" fontId="20" fillId="0" borderId="57" xfId="0" applyFont="true" applyBorder="true" applyAlignment="true" applyProtection="true">
      <alignment horizontal="left" vertical="center" textRotation="0" wrapText="false" indent="0" shrinkToFit="true"/>
      <protection locked="true" hidden="true"/>
    </xf>
    <xf numFmtId="169" fontId="24" fillId="0" borderId="58" xfId="0" applyFont="true" applyBorder="true" applyAlignment="true" applyProtection="true">
      <alignment horizontal="left" vertical="center" textRotation="0" wrapText="false" indent="0" shrinkToFit="false"/>
      <protection locked="true" hidden="true"/>
    </xf>
    <xf numFmtId="164" fontId="36" fillId="0" borderId="0" xfId="0" applyFont="true" applyBorder="true" applyAlignment="false" applyProtection="true">
      <alignment horizontal="general" vertical="center" textRotation="0" wrapText="false" indent="0" shrinkToFit="false"/>
      <protection locked="false" hidden="false"/>
    </xf>
    <xf numFmtId="164" fontId="36" fillId="0" borderId="59" xfId="0" applyFont="true" applyBorder="true" applyAlignment="false" applyProtection="true">
      <alignment horizontal="general" vertical="center" textRotation="0" wrapText="false" indent="0" shrinkToFit="false"/>
      <protection locked="false" hidden="false"/>
    </xf>
    <xf numFmtId="164" fontId="15" fillId="0" borderId="9" xfId="23" applyFont="true" applyBorder="true" applyAlignment="true" applyProtection="true">
      <alignment horizontal="right" vertical="center" textRotation="0" wrapText="false" indent="0" shrinkToFit="true"/>
      <protection locked="true" hidden="true"/>
    </xf>
    <xf numFmtId="164" fontId="15" fillId="0" borderId="9" xfId="23" applyFont="true" applyBorder="true" applyAlignment="true" applyProtection="true">
      <alignment horizontal="left" vertical="center" textRotation="0" wrapText="true" indent="0" shrinkToFit="true"/>
      <protection locked="true" hidden="true"/>
    </xf>
    <xf numFmtId="176" fontId="15" fillId="0" borderId="9" xfId="23" applyFont="true" applyBorder="true" applyAlignment="true" applyProtection="true">
      <alignment horizontal="general" vertical="bottom" textRotation="0" wrapText="false" indent="0" shrinkToFit="true"/>
      <protection locked="true" hidden="true"/>
    </xf>
    <xf numFmtId="176" fontId="24" fillId="4" borderId="0" xfId="0" applyFont="true" applyBorder="true" applyAlignment="true" applyProtection="true">
      <alignment horizontal="left" vertical="center" textRotation="0" wrapText="false" indent="0" shrinkToFit="false"/>
      <protection locked="true" hidden="true"/>
    </xf>
    <xf numFmtId="164" fontId="24" fillId="0" borderId="0" xfId="0" applyFont="true" applyBorder="true" applyAlignment="true" applyProtection="true">
      <alignment horizontal="left" vertical="center" textRotation="0" wrapText="false" indent="0" shrinkToFit="false"/>
      <protection locked="true" hidden="true"/>
    </xf>
    <xf numFmtId="164" fontId="20" fillId="4" borderId="54" xfId="0" applyFont="true" applyBorder="true" applyAlignment="true" applyProtection="true">
      <alignment horizontal="left" vertical="center" textRotation="0" wrapText="false" indent="0" shrinkToFit="false"/>
      <protection locked="true" hidden="true"/>
    </xf>
    <xf numFmtId="177" fontId="24" fillId="4" borderId="56" xfId="0" applyFont="true" applyBorder="true" applyAlignment="true" applyProtection="true">
      <alignment horizontal="left" vertical="center" textRotation="0" wrapText="false" indent="0" shrinkToFit="false"/>
      <protection locked="true" hidden="true"/>
    </xf>
    <xf numFmtId="164" fontId="15" fillId="0" borderId="9" xfId="0" applyFont="true" applyBorder="true" applyAlignment="true" applyProtection="true">
      <alignment horizontal="general" vertical="center" textRotation="0" wrapText="false" indent="0" shrinkToFit="true"/>
      <protection locked="true" hidden="true"/>
    </xf>
    <xf numFmtId="164" fontId="15" fillId="0" borderId="9" xfId="23" applyFont="true" applyBorder="true" applyAlignment="true" applyProtection="true">
      <alignment horizontal="general" vertical="center" textRotation="0" wrapText="true" indent="0" shrinkToFit="true"/>
      <protection locked="true" hidden="true"/>
    </xf>
    <xf numFmtId="167" fontId="20" fillId="4" borderId="55" xfId="0" applyFont="true" applyBorder="true" applyAlignment="true" applyProtection="true">
      <alignment horizontal="left" vertical="center" textRotation="0" wrapText="false" indent="0" shrinkToFit="false"/>
      <protection locked="true" hidden="true"/>
    </xf>
    <xf numFmtId="168" fontId="24" fillId="4" borderId="60" xfId="0" applyFont="true" applyBorder="true" applyAlignment="true" applyProtection="true">
      <alignment horizontal="left" vertical="center" textRotation="0" wrapText="false" indent="0" shrinkToFit="false"/>
      <protection locked="true" hidden="true"/>
    </xf>
    <xf numFmtId="169" fontId="24" fillId="0" borderId="0" xfId="0" applyFont="true" applyBorder="true" applyAlignment="false" applyProtection="true">
      <alignment horizontal="general" vertical="center" textRotation="0" wrapText="false" indent="0" shrinkToFit="false"/>
      <protection locked="true" hidden="true"/>
    </xf>
    <xf numFmtId="164" fontId="20" fillId="0" borderId="59" xfId="0" applyFont="true" applyBorder="true" applyAlignment="true" applyProtection="true">
      <alignment horizontal="right" vertical="center" textRotation="0" wrapText="false" indent="0" shrinkToFit="false"/>
      <protection locked="true" hidden="true"/>
    </xf>
    <xf numFmtId="164" fontId="20" fillId="4" borderId="61" xfId="0" applyFont="true" applyBorder="true" applyAlignment="true" applyProtection="true">
      <alignment horizontal="left" vertical="center" textRotation="0" wrapText="false" indent="0" shrinkToFit="true"/>
      <protection locked="true" hidden="true"/>
    </xf>
    <xf numFmtId="171" fontId="24" fillId="4" borderId="56" xfId="16" applyFont="true" applyBorder="true" applyAlignment="true" applyProtection="true">
      <alignment horizontal="left" vertical="center" textRotation="0" wrapText="false" indent="0" shrinkToFit="false"/>
      <protection locked="true" hidden="true"/>
    </xf>
    <xf numFmtId="174" fontId="24" fillId="4" borderId="59" xfId="0" applyFont="true" applyBorder="true" applyAlignment="true" applyProtection="true">
      <alignment horizontal="left" vertical="center" textRotation="0" wrapText="false" indent="0" shrinkToFit="true"/>
      <protection locked="true" hidden="true"/>
    </xf>
    <xf numFmtId="164" fontId="20" fillId="4" borderId="62" xfId="0" applyFont="true" applyBorder="true" applyAlignment="true" applyProtection="true">
      <alignment horizontal="left" vertical="center" textRotation="0" wrapText="false" indent="0" shrinkToFit="true"/>
      <protection locked="true" hidden="true"/>
    </xf>
    <xf numFmtId="167" fontId="24" fillId="4" borderId="52" xfId="0" applyFont="true" applyBorder="true" applyAlignment="true" applyProtection="true">
      <alignment horizontal="left" vertical="center" textRotation="0" wrapText="false" indent="0" shrinkToFit="false"/>
      <protection locked="true" hidden="true"/>
    </xf>
    <xf numFmtId="164" fontId="26" fillId="4" borderId="54" xfId="0" applyFont="true" applyBorder="true" applyAlignment="true" applyProtection="true">
      <alignment horizontal="general" vertical="center" textRotation="0" wrapText="false" indent="0" shrinkToFit="false"/>
      <protection locked="true" hidden="true"/>
    </xf>
    <xf numFmtId="164" fontId="26" fillId="4" borderId="55" xfId="0" applyFont="true" applyBorder="true" applyAlignment="true" applyProtection="true">
      <alignment horizontal="left" vertical="center" textRotation="0" wrapText="false" indent="0" shrinkToFit="true"/>
      <protection locked="true" hidden="true"/>
    </xf>
    <xf numFmtId="167" fontId="24" fillId="4" borderId="0" xfId="0" applyFont="true" applyBorder="true" applyAlignment="true" applyProtection="true">
      <alignment horizontal="left" vertical="center" textRotation="0" wrapText="false" indent="0" shrinkToFit="false"/>
      <protection locked="true" hidden="true"/>
    </xf>
    <xf numFmtId="167" fontId="24" fillId="4" borderId="0" xfId="0" applyFont="true" applyBorder="true" applyAlignment="true" applyProtection="true">
      <alignment horizontal="center" vertical="center" textRotation="0" wrapText="false" indent="0" shrinkToFit="false"/>
      <protection locked="true" hidden="true"/>
    </xf>
    <xf numFmtId="167" fontId="24" fillId="4" borderId="59" xfId="0" applyFont="true" applyBorder="true" applyAlignment="true" applyProtection="true">
      <alignment horizontal="center" vertical="center" textRotation="0" wrapText="false" indent="0" shrinkToFit="false"/>
      <protection locked="true" hidden="true"/>
    </xf>
    <xf numFmtId="164" fontId="24" fillId="4" borderId="54" xfId="0" applyFont="true" applyBorder="true" applyAlignment="true" applyProtection="true">
      <alignment horizontal="left" vertical="center" textRotation="0" wrapText="false" indent="0" shrinkToFit="false"/>
      <protection locked="true" hidden="true"/>
    </xf>
    <xf numFmtId="178" fontId="24" fillId="4" borderId="0" xfId="0" applyFont="true" applyBorder="true" applyAlignment="true" applyProtection="true">
      <alignment horizontal="left" vertical="center" textRotation="0" wrapText="false" indent="0" shrinkToFit="false"/>
      <protection locked="true" hidden="true"/>
    </xf>
    <xf numFmtId="179" fontId="24" fillId="4" borderId="60" xfId="0" applyFont="true" applyBorder="true" applyAlignment="true" applyProtection="true">
      <alignment horizontal="left" vertical="center" textRotation="0" wrapText="false" indent="0" shrinkToFit="false"/>
      <protection locked="true" hidden="true"/>
    </xf>
    <xf numFmtId="179" fontId="24" fillId="4" borderId="59" xfId="0" applyFont="true" applyBorder="true" applyAlignment="true" applyProtection="true">
      <alignment horizontal="center" vertical="center" textRotation="0" wrapText="false" indent="0" shrinkToFit="false"/>
      <protection locked="true" hidden="true"/>
    </xf>
    <xf numFmtId="167" fontId="54" fillId="4" borderId="0" xfId="0" applyFont="true" applyBorder="true" applyAlignment="true" applyProtection="true">
      <alignment horizontal="left" vertical="center" textRotation="0" wrapText="false" indent="0" shrinkToFit="false"/>
      <protection locked="false" hidden="false"/>
    </xf>
    <xf numFmtId="165" fontId="55" fillId="0" borderId="9" xfId="16" applyFont="true" applyBorder="true" applyAlignment="true" applyProtection="true">
      <alignment horizontal="center" vertical="center" textRotation="0" wrapText="false" indent="0" shrinkToFit="true"/>
      <protection locked="true" hidden="true"/>
    </xf>
    <xf numFmtId="164" fontId="15" fillId="0" borderId="9" xfId="23" applyFont="true" applyBorder="true" applyAlignment="true" applyProtection="true">
      <alignment horizontal="general" vertical="center" textRotation="0" wrapText="false" indent="0" shrinkToFit="true"/>
      <protection locked="true" hidden="true"/>
    </xf>
    <xf numFmtId="164" fontId="26" fillId="0" borderId="54" xfId="0" applyFont="true" applyBorder="true" applyAlignment="false" applyProtection="true">
      <alignment horizontal="general" vertical="center" textRotation="0" wrapText="false" indent="0" shrinkToFit="false"/>
      <protection locked="true" hidden="true"/>
    </xf>
    <xf numFmtId="164" fontId="26" fillId="0" borderId="55" xfId="0" applyFont="true" applyBorder="true" applyAlignment="false" applyProtection="true">
      <alignment horizontal="general" vertical="center" textRotation="0" wrapText="false" indent="0" shrinkToFit="false"/>
      <protection locked="true" hidden="true"/>
    </xf>
    <xf numFmtId="164" fontId="24" fillId="4" borderId="54" xfId="0" applyFont="true" applyBorder="true" applyAlignment="true" applyProtection="true">
      <alignment horizontal="general" vertical="center" textRotation="0" wrapText="false" indent="0" shrinkToFit="false"/>
      <protection locked="true" hidden="true"/>
    </xf>
    <xf numFmtId="178" fontId="24" fillId="4" borderId="0" xfId="0" applyFont="true" applyBorder="true" applyAlignment="true" applyProtection="true">
      <alignment horizontal="right" vertical="center" textRotation="0" wrapText="false" indent="0" shrinkToFit="false"/>
      <protection locked="true" hidden="true"/>
    </xf>
    <xf numFmtId="169" fontId="24" fillId="0" borderId="56" xfId="0" applyFont="true" applyBorder="true" applyAlignment="true" applyProtection="true">
      <alignment horizontal="left" vertical="center" textRotation="0" wrapText="false" indent="0" shrinkToFit="true"/>
      <protection locked="true" hidden="true"/>
    </xf>
    <xf numFmtId="165" fontId="55" fillId="0" borderId="0" xfId="16" applyFont="true" applyBorder="true" applyAlignment="true" applyProtection="true">
      <alignment horizontal="center" vertical="center" textRotation="0" wrapText="false" indent="0" shrinkToFit="true"/>
      <protection locked="true" hidden="true"/>
    </xf>
    <xf numFmtId="164" fontId="43" fillId="0" borderId="54" xfId="0" applyFont="true" applyBorder="true" applyAlignment="false" applyProtection="true">
      <alignment horizontal="general" vertical="center" textRotation="0" wrapText="false" indent="0" shrinkToFit="false"/>
      <protection locked="true" hidden="true"/>
    </xf>
    <xf numFmtId="164" fontId="43" fillId="0" borderId="55" xfId="0" applyFont="true" applyBorder="true" applyAlignment="false" applyProtection="true">
      <alignment horizontal="general" vertical="center" textRotation="0" wrapText="false" indent="0" shrinkToFit="false"/>
      <protection locked="true" hidden="true"/>
    </xf>
    <xf numFmtId="167" fontId="56" fillId="4" borderId="0" xfId="0" applyFont="true" applyBorder="true" applyAlignment="true" applyProtection="true">
      <alignment horizontal="left" vertical="center" textRotation="0" wrapText="false" indent="0" shrinkToFit="false"/>
      <protection locked="false" hidden="false"/>
    </xf>
    <xf numFmtId="165" fontId="15" fillId="0" borderId="9" xfId="0" applyFont="true" applyBorder="true" applyAlignment="true" applyProtection="true">
      <alignment horizontal="general" vertical="center" textRotation="0" wrapText="false" indent="0" shrinkToFit="true"/>
      <protection locked="true" hidden="true"/>
    </xf>
    <xf numFmtId="164" fontId="10" fillId="0" borderId="0" xfId="0" applyFont="true" applyBorder="true" applyAlignment="true" applyProtection="true">
      <alignment horizontal="left" vertical="center" textRotation="0" wrapText="false" indent="0" shrinkToFit="true"/>
      <protection locked="true" hidden="true"/>
    </xf>
    <xf numFmtId="167" fontId="20" fillId="0" borderId="54" xfId="0" applyFont="true" applyBorder="true" applyAlignment="true" applyProtection="true">
      <alignment horizontal="left" vertical="center" textRotation="0" wrapText="false" indent="0" shrinkToFit="false"/>
      <protection locked="true" hidden="true"/>
    </xf>
    <xf numFmtId="164" fontId="20" fillId="0" borderId="55" xfId="0" applyFont="true" applyBorder="true" applyAlignment="false" applyProtection="true">
      <alignment horizontal="general" vertical="center" textRotation="0" wrapText="false" indent="0" shrinkToFit="false"/>
      <protection locked="true" hidden="true"/>
    </xf>
    <xf numFmtId="166" fontId="24" fillId="4" borderId="54" xfId="0" applyFont="true" applyBorder="true" applyAlignment="true" applyProtection="true">
      <alignment horizontal="left" vertical="center" textRotation="0" wrapText="false" indent="0" shrinkToFit="false"/>
      <protection locked="true" hidden="true"/>
    </xf>
    <xf numFmtId="164" fontId="24" fillId="4" borderId="0" xfId="0" applyFont="true" applyBorder="true" applyAlignment="true" applyProtection="true">
      <alignment horizontal="left" vertical="center" textRotation="0" wrapText="false" indent="0" shrinkToFit="true"/>
      <protection locked="true" hidden="true"/>
    </xf>
    <xf numFmtId="164" fontId="26" fillId="4" borderId="0" xfId="0" applyFont="true" applyBorder="true" applyAlignment="true" applyProtection="true">
      <alignment horizontal="general" vertical="center" textRotation="0" wrapText="false" indent="0" shrinkToFit="true"/>
      <protection locked="true" hidden="true"/>
    </xf>
    <xf numFmtId="180" fontId="20" fillId="4" borderId="55" xfId="0" applyFont="true" applyBorder="true" applyAlignment="true" applyProtection="true">
      <alignment horizontal="left" vertical="center" textRotation="0" wrapText="false" indent="0" shrinkToFit="false"/>
      <protection locked="true" hidden="true"/>
    </xf>
    <xf numFmtId="164" fontId="57" fillId="0" borderId="54" xfId="0" applyFont="true" applyBorder="true" applyAlignment="false" applyProtection="true">
      <alignment horizontal="general" vertical="center" textRotation="0" wrapText="false" indent="0" shrinkToFit="false"/>
      <protection locked="true" hidden="true"/>
    </xf>
    <xf numFmtId="167" fontId="58" fillId="4" borderId="55" xfId="0" applyFont="true" applyBorder="true" applyAlignment="true" applyProtection="true">
      <alignment horizontal="left" vertical="center" textRotation="0" wrapText="false" indent="0" shrinkToFit="false"/>
      <protection locked="true" hidden="true"/>
    </xf>
    <xf numFmtId="164" fontId="24" fillId="4" borderId="50" xfId="0" applyFont="true" applyBorder="true" applyAlignment="true" applyProtection="true">
      <alignment horizontal="general" vertical="center" textRotation="0" wrapText="false" indent="0" shrinkToFit="false"/>
      <protection locked="true" hidden="true"/>
    </xf>
    <xf numFmtId="178" fontId="24" fillId="0" borderId="51" xfId="0" applyFont="true" applyBorder="true" applyAlignment="true" applyProtection="true">
      <alignment horizontal="right" vertical="center" textRotation="0" wrapText="false" indent="0" shrinkToFit="false"/>
      <protection locked="true" hidden="true"/>
    </xf>
    <xf numFmtId="169" fontId="24" fillId="0" borderId="52" xfId="0" applyFont="true" applyBorder="true" applyAlignment="true" applyProtection="true">
      <alignment horizontal="left" vertical="center" textRotation="0" wrapText="false" indent="0" shrinkToFit="true"/>
      <protection locked="true" hidden="true"/>
    </xf>
    <xf numFmtId="164" fontId="59" fillId="0" borderId="0" xfId="0" applyFont="true" applyBorder="true" applyAlignment="false" applyProtection="true">
      <alignment horizontal="general" vertical="center" textRotation="0" wrapText="false" indent="0" shrinkToFit="false"/>
      <protection locked="false" hidden="false"/>
    </xf>
    <xf numFmtId="167" fontId="60" fillId="0" borderId="0" xfId="0" applyFont="true" applyBorder="true" applyAlignment="true" applyProtection="true">
      <alignment horizontal="left" vertical="center" textRotation="0" wrapText="false" indent="0" shrinkToFit="false"/>
      <protection locked="false" hidden="false"/>
    </xf>
    <xf numFmtId="164" fontId="15" fillId="0" borderId="0" xfId="0" applyFont="true" applyBorder="true" applyAlignment="false" applyProtection="true">
      <alignment horizontal="general" vertical="center" textRotation="0" wrapText="false" indent="0" shrinkToFit="false"/>
      <protection locked="false" hidden="false"/>
    </xf>
    <xf numFmtId="164" fontId="15" fillId="0" borderId="59" xfId="0" applyFont="true" applyBorder="true" applyAlignment="false" applyProtection="true">
      <alignment horizontal="general" vertical="center" textRotation="0" wrapText="false" indent="0" shrinkToFit="false"/>
      <protection locked="false" hidden="false"/>
    </xf>
    <xf numFmtId="164" fontId="61" fillId="0" borderId="54" xfId="0" applyFont="true" applyBorder="true" applyAlignment="false" applyProtection="true">
      <alignment horizontal="general" vertical="center" textRotation="0" wrapText="false" indent="0" shrinkToFit="false"/>
      <protection locked="true" hidden="true"/>
    </xf>
    <xf numFmtId="167" fontId="62" fillId="4" borderId="55" xfId="0" applyFont="true" applyBorder="true" applyAlignment="true" applyProtection="true">
      <alignment horizontal="left" vertical="center" textRotation="0" wrapText="false" indent="0" shrinkToFit="false"/>
      <protection locked="true" hidden="true"/>
    </xf>
    <xf numFmtId="164" fontId="36" fillId="0" borderId="0" xfId="0" applyFont="true" applyBorder="true" applyAlignment="true" applyProtection="true">
      <alignment horizontal="left" vertical="center" textRotation="0" wrapText="false" indent="0" shrinkToFit="false"/>
      <protection locked="true" hidden="true"/>
    </xf>
    <xf numFmtId="164" fontId="36" fillId="0" borderId="0" xfId="0" applyFont="true" applyBorder="true" applyAlignment="true" applyProtection="true">
      <alignment horizontal="center" vertical="center" textRotation="0" wrapText="false" indent="0" shrinkToFit="false"/>
      <protection locked="true" hidden="true"/>
    </xf>
    <xf numFmtId="167" fontId="24" fillId="4" borderId="26" xfId="0" applyFont="true" applyBorder="true" applyAlignment="true" applyProtection="true">
      <alignment horizontal="left" vertical="center" textRotation="0" wrapText="false" indent="0" shrinkToFit="false"/>
      <protection locked="true" hidden="true"/>
    </xf>
    <xf numFmtId="174" fontId="24" fillId="0" borderId="63" xfId="0" applyFont="true" applyBorder="true" applyAlignment="true" applyProtection="true">
      <alignment horizontal="left" vertical="center" textRotation="0" wrapText="false" indent="0" shrinkToFit="true"/>
      <protection locked="true" hidden="true"/>
    </xf>
    <xf numFmtId="164" fontId="24" fillId="4" borderId="64" xfId="0" applyFont="true" applyBorder="true" applyAlignment="true" applyProtection="true">
      <alignment horizontal="center" vertical="center" textRotation="0" wrapText="false" indent="0" shrinkToFit="false"/>
      <protection locked="true" hidden="true"/>
    </xf>
    <xf numFmtId="167" fontId="20" fillId="0" borderId="65" xfId="0" applyFont="true" applyBorder="true" applyAlignment="true" applyProtection="true">
      <alignment horizontal="left" vertical="center" textRotation="0" wrapText="false" indent="0" shrinkToFit="false"/>
      <protection locked="true" hidden="true"/>
    </xf>
    <xf numFmtId="164" fontId="20" fillId="0" borderId="66" xfId="0" applyFont="true" applyBorder="true" applyAlignment="false" applyProtection="true">
      <alignment horizontal="general" vertical="center" textRotation="0" wrapText="false" indent="0" shrinkToFit="false"/>
      <protection locked="true" hidden="true"/>
    </xf>
    <xf numFmtId="167" fontId="24" fillId="0" borderId="67" xfId="0" applyFont="true" applyBorder="true" applyAlignment="true" applyProtection="true">
      <alignment horizontal="left" vertical="center" textRotation="0" wrapText="false" indent="0" shrinkToFit="false"/>
      <protection locked="true" hidden="true"/>
    </xf>
    <xf numFmtId="164" fontId="24" fillId="0" borderId="67" xfId="0" applyFont="true" applyBorder="true" applyAlignment="true" applyProtection="true">
      <alignment horizontal="left" vertical="center" textRotation="0" wrapText="false" indent="0" shrinkToFit="true"/>
      <protection locked="true" hidden="true"/>
    </xf>
    <xf numFmtId="167" fontId="24" fillId="4" borderId="67" xfId="0" applyFont="true" applyBorder="true" applyAlignment="true" applyProtection="true">
      <alignment horizontal="left" vertical="center" textRotation="0" wrapText="false" indent="0" shrinkToFit="false"/>
      <protection locked="true" hidden="true"/>
    </xf>
    <xf numFmtId="167" fontId="24" fillId="4" borderId="67" xfId="0" applyFont="true" applyBorder="true" applyAlignment="true" applyProtection="true">
      <alignment horizontal="left" vertical="center" textRotation="0" wrapText="false" indent="0" shrinkToFit="true"/>
      <protection locked="true" hidden="true"/>
    </xf>
    <xf numFmtId="164" fontId="24" fillId="0" borderId="65" xfId="0" applyFont="true" applyBorder="true" applyAlignment="false" applyProtection="true">
      <alignment horizontal="general" vertical="center" textRotation="0" wrapText="false" indent="0" shrinkToFit="false"/>
      <protection locked="true" hidden="true"/>
    </xf>
    <xf numFmtId="164" fontId="36" fillId="0" borderId="67" xfId="0" applyFont="true" applyBorder="true" applyAlignment="false" applyProtection="true">
      <alignment horizontal="general" vertical="center" textRotation="0" wrapText="false" indent="0" shrinkToFit="false"/>
      <protection locked="true" hidden="true"/>
    </xf>
    <xf numFmtId="174" fontId="24" fillId="0" borderId="68" xfId="0" applyFont="true" applyBorder="true" applyAlignment="true" applyProtection="true">
      <alignment horizontal="left" vertical="center" textRotation="0" wrapText="false" indent="0" shrinkToFit="false"/>
      <protection locked="true" hidden="true"/>
    </xf>
    <xf numFmtId="174" fontId="24" fillId="0" borderId="69" xfId="0" applyFont="true" applyBorder="true" applyAlignment="true" applyProtection="true">
      <alignment horizontal="center" vertical="center" textRotation="0" wrapText="false" indent="0" shrinkToFit="false"/>
      <protection locked="true" hidden="true"/>
    </xf>
    <xf numFmtId="164" fontId="59" fillId="0" borderId="67" xfId="0" applyFont="true" applyBorder="true" applyAlignment="false" applyProtection="true">
      <alignment horizontal="general" vertical="center" textRotation="0" wrapText="false" indent="0" shrinkToFit="false"/>
      <protection locked="false" hidden="false"/>
    </xf>
    <xf numFmtId="167" fontId="60" fillId="0" borderId="67" xfId="0" applyFont="true" applyBorder="true" applyAlignment="true" applyProtection="true">
      <alignment horizontal="left" vertical="center" textRotation="0" wrapText="false" indent="0" shrinkToFit="false"/>
      <protection locked="false" hidden="false"/>
    </xf>
    <xf numFmtId="164" fontId="15" fillId="0" borderId="67" xfId="0" applyFont="true" applyBorder="true" applyAlignment="false" applyProtection="true">
      <alignment horizontal="general" vertical="center" textRotation="0" wrapText="false" indent="0" shrinkToFit="false"/>
      <protection locked="false" hidden="false"/>
    </xf>
    <xf numFmtId="164" fontId="15" fillId="0" borderId="69" xfId="0" applyFont="true" applyBorder="true" applyAlignment="false" applyProtection="true">
      <alignment horizontal="general" vertical="center" textRotation="0" wrapText="false" indent="0" shrinkToFit="false"/>
      <protection locked="false" hidden="false"/>
    </xf>
    <xf numFmtId="164" fontId="63" fillId="5" borderId="70" xfId="0" applyFont="true" applyBorder="true" applyAlignment="true" applyProtection="true">
      <alignment horizontal="general" vertical="center" textRotation="0" wrapText="false" indent="0" shrinkToFit="false"/>
      <protection locked="true" hidden="true"/>
    </xf>
    <xf numFmtId="164" fontId="64" fillId="5" borderId="46" xfId="0" applyFont="true" applyBorder="true" applyAlignment="true" applyProtection="true">
      <alignment horizontal="right" vertical="center" textRotation="0" wrapText="false" indent="0" shrinkToFit="false"/>
      <protection locked="true" hidden="true"/>
    </xf>
    <xf numFmtId="164" fontId="65" fillId="5" borderId="46" xfId="0" applyFont="true" applyBorder="true" applyAlignment="true" applyProtection="true">
      <alignment horizontal="general" vertical="center" textRotation="0" wrapText="false" indent="0" shrinkToFit="false"/>
      <protection locked="true" hidden="true"/>
    </xf>
    <xf numFmtId="164" fontId="66" fillId="5" borderId="46" xfId="0" applyFont="true" applyBorder="true" applyAlignment="true" applyProtection="true">
      <alignment horizontal="general" vertical="center" textRotation="0" wrapText="false" indent="0" shrinkToFit="false"/>
      <protection locked="true" hidden="true"/>
    </xf>
    <xf numFmtId="164" fontId="63" fillId="5" borderId="45" xfId="0" applyFont="true" applyBorder="true" applyAlignment="false" applyProtection="true">
      <alignment horizontal="general" vertical="center" textRotation="0" wrapText="false" indent="0" shrinkToFit="false"/>
      <protection locked="true" hidden="true"/>
    </xf>
    <xf numFmtId="164" fontId="65" fillId="5" borderId="46" xfId="0" applyFont="true" applyBorder="true" applyAlignment="true" applyProtection="true">
      <alignment horizontal="right" vertical="center" textRotation="0" wrapText="false" indent="0" shrinkToFit="false"/>
      <protection locked="true" hidden="true"/>
    </xf>
    <xf numFmtId="164" fontId="64" fillId="5" borderId="47" xfId="0" applyFont="true" applyBorder="true" applyAlignment="true" applyProtection="true">
      <alignment horizontal="right" vertical="center" textRotation="0" wrapText="false" indent="0" shrinkToFit="false"/>
      <protection locked="true" hidden="true"/>
    </xf>
    <xf numFmtId="164" fontId="36" fillId="0" borderId="54" xfId="0" applyFont="true" applyBorder="true" applyAlignment="false" applyProtection="true">
      <alignment horizontal="general" vertical="center" textRotation="0" wrapText="false" indent="0" shrinkToFit="false"/>
      <protection locked="true" hidden="true"/>
    </xf>
    <xf numFmtId="164" fontId="36" fillId="0" borderId="59" xfId="0" applyFont="true" applyBorder="true" applyAlignment="false" applyProtection="true">
      <alignment horizontal="general" vertical="center" textRotation="0" wrapText="false" indent="0" shrinkToFit="false"/>
      <protection locked="true" hidden="true"/>
    </xf>
    <xf numFmtId="164" fontId="39" fillId="0" borderId="0" xfId="0" applyFont="true" applyBorder="true" applyAlignment="true" applyProtection="true">
      <alignment horizontal="general" vertical="bottom" textRotation="0" wrapText="false" indent="0" shrinkToFit="false"/>
      <protection locked="true" hidden="true"/>
    </xf>
    <xf numFmtId="164" fontId="15" fillId="0" borderId="44" xfId="0" applyFont="true" applyBorder="true" applyAlignment="true" applyProtection="true">
      <alignment horizontal="right" vertical="center" textRotation="0" wrapText="false" indent="0" shrinkToFit="false"/>
      <protection locked="false" hidden="false"/>
    </xf>
    <xf numFmtId="181" fontId="51" fillId="0" borderId="0" xfId="0" applyFont="true" applyBorder="true" applyAlignment="true" applyProtection="true">
      <alignment horizontal="left" vertical="center" textRotation="0" wrapText="false" indent="0" shrinkToFit="false"/>
      <protection locked="false" hidden="false"/>
    </xf>
    <xf numFmtId="164" fontId="15" fillId="0" borderId="54" xfId="0" applyFont="true" applyBorder="true" applyAlignment="true" applyProtection="true">
      <alignment horizontal="left" vertical="center" textRotation="0" wrapText="false" indent="0" shrinkToFit="false"/>
      <protection locked="false" hidden="false"/>
    </xf>
    <xf numFmtId="164" fontId="68" fillId="0" borderId="9" xfId="0" applyFont="true" applyBorder="true" applyAlignment="true" applyProtection="true">
      <alignment horizontal="general" vertical="center" textRotation="0" wrapText="false" indent="0" shrinkToFit="true"/>
      <protection locked="true" hidden="true"/>
    </xf>
    <xf numFmtId="164" fontId="0" fillId="0" borderId="9" xfId="0" applyFont="true" applyBorder="true" applyAlignment="true" applyProtection="true">
      <alignment horizontal="general" vertical="center" textRotation="0" wrapText="false" indent="0" shrinkToFit="true"/>
      <protection locked="true" hidden="true"/>
    </xf>
    <xf numFmtId="164" fontId="24" fillId="0" borderId="54"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true">
      <alignment horizontal="right" vertical="center" textRotation="0" wrapText="false" indent="0" shrinkToFit="false"/>
      <protection locked="false" hidden="false"/>
    </xf>
    <xf numFmtId="164" fontId="16" fillId="0" borderId="59" xfId="0" applyFont="true" applyBorder="true" applyAlignment="true" applyProtection="true">
      <alignment horizontal="center" vertical="center" textRotation="0" wrapText="false" indent="0" shrinkToFit="false"/>
      <protection locked="false" hidden="false"/>
    </xf>
    <xf numFmtId="182" fontId="15" fillId="0" borderId="9" xfId="16" applyFont="true" applyBorder="true" applyAlignment="true" applyProtection="true">
      <alignment horizontal="general" vertical="bottom" textRotation="0" wrapText="false" indent="0" shrinkToFit="true"/>
      <protection locked="true" hidden="true"/>
    </xf>
    <xf numFmtId="171" fontId="15" fillId="0" borderId="9" xfId="16" applyFont="true" applyBorder="true" applyAlignment="true" applyProtection="true">
      <alignment horizontal="general" vertical="bottom" textRotation="0" wrapText="false" indent="0" shrinkToFit="true"/>
      <protection locked="true" hidden="true"/>
    </xf>
    <xf numFmtId="164" fontId="39" fillId="0" borderId="0" xfId="0" applyFont="true" applyBorder="true" applyAlignment="true" applyProtection="true">
      <alignment horizontal="general" vertical="center" textRotation="0" wrapText="false" indent="0" shrinkToFit="false"/>
      <protection locked="true" hidden="true"/>
    </xf>
    <xf numFmtId="164" fontId="20" fillId="0" borderId="54"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true" applyAlignment="true" applyProtection="true">
      <alignment horizontal="general" vertical="center" textRotation="0" wrapText="false" indent="0" shrinkToFit="false"/>
      <protection locked="true" hidden="true"/>
    </xf>
    <xf numFmtId="171" fontId="0" fillId="0" borderId="9" xfId="0" applyFont="true" applyBorder="true" applyAlignment="true" applyProtection="true">
      <alignment horizontal="general" vertical="center" textRotation="0" wrapText="false" indent="0" shrinkToFit="true"/>
      <protection locked="true" hidden="true"/>
    </xf>
    <xf numFmtId="164" fontId="39" fillId="0" borderId="0"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true" applyAlignment="true" applyProtection="true">
      <alignment horizontal="right" vertical="center" textRotation="0" wrapText="false" indent="0" shrinkToFit="false"/>
      <protection locked="true" hidden="true"/>
    </xf>
    <xf numFmtId="171" fontId="0" fillId="0" borderId="9" xfId="16" applyFont="true" applyBorder="true" applyAlignment="true" applyProtection="true">
      <alignment horizontal="general" vertical="center" textRotation="0" wrapText="false" indent="0" shrinkToFit="true"/>
      <protection locked="true" hidden="true"/>
    </xf>
    <xf numFmtId="164" fontId="15" fillId="4" borderId="0" xfId="0" applyFont="true" applyBorder="true" applyAlignment="false" applyProtection="true">
      <alignment horizontal="general" vertical="center" textRotation="0" wrapText="false" indent="0" shrinkToFit="false"/>
      <protection locked="true" hidden="true"/>
    </xf>
    <xf numFmtId="164" fontId="69" fillId="0" borderId="0" xfId="0" applyFont="true" applyBorder="true" applyAlignment="true" applyProtection="true">
      <alignment horizontal="center" vertical="center" textRotation="0" wrapText="false" indent="0" shrinkToFit="false"/>
      <protection locked="true" hidden="true"/>
    </xf>
    <xf numFmtId="165" fontId="39" fillId="0" borderId="0" xfId="16" applyFont="true" applyBorder="true" applyAlignment="true" applyProtection="true">
      <alignment horizontal="right" vertical="center" textRotation="0" wrapText="false" indent="0" shrinkToFit="false"/>
      <protection locked="true" hidden="true"/>
    </xf>
    <xf numFmtId="165" fontId="55" fillId="0" borderId="59" xfId="16" applyFont="true" applyBorder="true" applyAlignment="true" applyProtection="true">
      <alignment horizontal="center" vertical="center" textRotation="0" wrapText="false" indent="0" shrinkToFit="false"/>
      <protection locked="true" hidden="true"/>
    </xf>
    <xf numFmtId="164" fontId="20" fillId="0" borderId="0" xfId="0" applyFont="true" applyBorder="true" applyAlignment="true" applyProtection="true">
      <alignment horizontal="general" vertical="center" textRotation="0" wrapText="false" indent="0" shrinkToFit="false"/>
      <protection locked="false" hidden="false"/>
    </xf>
    <xf numFmtId="164" fontId="0" fillId="0" borderId="9" xfId="0" applyFont="true" applyBorder="true" applyAlignment="true" applyProtection="true">
      <alignment horizontal="center" vertical="bottom" textRotation="0" wrapText="false" indent="0" shrinkToFit="true"/>
      <protection locked="true" hidden="true"/>
    </xf>
    <xf numFmtId="182" fontId="0" fillId="0" borderId="9" xfId="16" applyFont="true" applyBorder="true" applyAlignment="true" applyProtection="true">
      <alignment horizontal="general" vertical="bottom" textRotation="0" wrapText="false" indent="0" shrinkToFit="true"/>
      <protection locked="true" hidden="true"/>
    </xf>
    <xf numFmtId="169" fontId="0" fillId="0" borderId="9" xfId="16" applyFont="true" applyBorder="true" applyAlignment="true" applyProtection="true">
      <alignment horizontal="general" vertical="bottom" textRotation="0" wrapText="false" indent="0" shrinkToFit="true"/>
      <protection locked="true" hidden="true"/>
    </xf>
    <xf numFmtId="164" fontId="36" fillId="0" borderId="65" xfId="0" applyFont="true" applyBorder="true" applyAlignment="false" applyProtection="true">
      <alignment horizontal="general" vertical="center" textRotation="0" wrapText="false" indent="0" shrinkToFit="false"/>
      <protection locked="true" hidden="true"/>
    </xf>
    <xf numFmtId="164" fontId="36" fillId="0" borderId="69" xfId="0" applyFont="true" applyBorder="true" applyAlignment="false" applyProtection="true">
      <alignment horizontal="general" vertical="center" textRotation="0" wrapText="false" indent="0" shrinkToFit="false"/>
      <protection locked="true" hidden="true"/>
    </xf>
    <xf numFmtId="164" fontId="20" fillId="0" borderId="65" xfId="0" applyFont="true" applyBorder="true" applyAlignment="true" applyProtection="true">
      <alignment horizontal="general" vertical="center" textRotation="0" wrapText="false" indent="0" shrinkToFit="false"/>
      <protection locked="false" hidden="false"/>
    </xf>
    <xf numFmtId="164" fontId="20" fillId="0" borderId="67" xfId="0" applyFont="true" applyBorder="true" applyAlignment="true" applyProtection="true">
      <alignment horizontal="general" vertical="center" textRotation="0" wrapText="false" indent="0" shrinkToFit="false"/>
      <protection locked="false" hidden="false"/>
    </xf>
    <xf numFmtId="164" fontId="20" fillId="0" borderId="67" xfId="0" applyFont="true" applyBorder="true" applyAlignment="true" applyProtection="true">
      <alignment horizontal="center" vertical="center" textRotation="0" wrapText="false" indent="0" shrinkToFit="false"/>
      <protection locked="false" hidden="false"/>
    </xf>
    <xf numFmtId="175" fontId="40" fillId="0" borderId="69" xfId="0" applyFont="true" applyBorder="true" applyAlignment="true" applyProtection="true">
      <alignment horizontal="left" vertical="center" textRotation="0" wrapText="false" indent="0" shrinkToFit="false"/>
      <protection locked="false" hidden="false"/>
    </xf>
    <xf numFmtId="164" fontId="49" fillId="5" borderId="70" xfId="0" applyFont="true" applyBorder="true" applyAlignment="true" applyProtection="true">
      <alignment horizontal="general" vertical="center" textRotation="0" wrapText="false" indent="0" shrinkToFit="false"/>
      <protection locked="true" hidden="true"/>
    </xf>
    <xf numFmtId="164" fontId="23" fillId="5" borderId="46" xfId="0" applyFont="true" applyBorder="true" applyAlignment="true" applyProtection="true">
      <alignment horizontal="general" vertical="center" textRotation="0" wrapText="false" indent="0" shrinkToFit="false"/>
      <protection locked="true" hidden="true"/>
    </xf>
    <xf numFmtId="164" fontId="23" fillId="5" borderId="46" xfId="0" applyFont="true" applyBorder="true" applyAlignment="true" applyProtection="true">
      <alignment horizontal="right" vertical="center" textRotation="0" wrapText="false" indent="0" shrinkToFit="false"/>
      <protection locked="true" hidden="true"/>
    </xf>
    <xf numFmtId="164" fontId="70" fillId="5" borderId="46" xfId="0" applyFont="true" applyBorder="true" applyAlignment="true" applyProtection="true">
      <alignment horizontal="right" vertical="top" textRotation="0" wrapText="false" indent="0" shrinkToFit="false"/>
      <protection locked="true" hidden="true"/>
    </xf>
    <xf numFmtId="164" fontId="35" fillId="5" borderId="46" xfId="0" applyFont="true" applyBorder="true" applyAlignment="true" applyProtection="true">
      <alignment horizontal="center" vertical="center" textRotation="0" wrapText="false" indent="0" shrinkToFit="false"/>
      <protection locked="true" hidden="true"/>
    </xf>
    <xf numFmtId="164" fontId="26" fillId="5" borderId="46" xfId="0" applyFont="true" applyBorder="true" applyAlignment="true" applyProtection="true">
      <alignment horizontal="general" vertical="center" textRotation="0" wrapText="false" indent="0" shrinkToFit="false"/>
      <protection locked="true" hidden="true"/>
    </xf>
    <xf numFmtId="164" fontId="70" fillId="5" borderId="47" xfId="0" applyFont="true" applyBorder="true" applyAlignment="true" applyProtection="true">
      <alignment horizontal="right" vertical="center" textRotation="0" wrapText="false" indent="0" shrinkToFit="false"/>
      <protection locked="true" hidden="true"/>
    </xf>
    <xf numFmtId="164" fontId="71" fillId="6" borderId="71" xfId="0" applyFont="true" applyBorder="true" applyAlignment="true" applyProtection="true">
      <alignment horizontal="general" vertical="center" textRotation="0" wrapText="false" indent="0" shrinkToFit="false"/>
      <protection locked="true" hidden="true"/>
    </xf>
    <xf numFmtId="164" fontId="23" fillId="6" borderId="72" xfId="0" applyFont="true" applyBorder="true" applyAlignment="true" applyProtection="true">
      <alignment horizontal="general" vertical="center" textRotation="0" wrapText="false" indent="0" shrinkToFit="false"/>
      <protection locked="true" hidden="true"/>
    </xf>
    <xf numFmtId="164" fontId="35" fillId="6" borderId="72" xfId="0" applyFont="true" applyBorder="true" applyAlignment="true" applyProtection="true">
      <alignment horizontal="center" vertical="center" textRotation="0" wrapText="false" indent="0" shrinkToFit="false"/>
      <protection locked="true" hidden="true"/>
    </xf>
    <xf numFmtId="164" fontId="72" fillId="6" borderId="72" xfId="0" applyFont="true" applyBorder="true" applyAlignment="true" applyProtection="true">
      <alignment horizontal="right" vertical="center" textRotation="0" wrapText="false" indent="0" shrinkToFit="false"/>
      <protection locked="true" hidden="true"/>
    </xf>
    <xf numFmtId="164" fontId="73" fillId="6" borderId="72" xfId="0" applyFont="true" applyBorder="true" applyAlignment="true" applyProtection="true">
      <alignment horizontal="right" vertical="center" textRotation="0" wrapText="false" indent="0" shrinkToFit="false"/>
      <protection locked="true" hidden="true"/>
    </xf>
    <xf numFmtId="164" fontId="74" fillId="6" borderId="72" xfId="0" applyFont="true" applyBorder="true" applyAlignment="true" applyProtection="true">
      <alignment horizontal="right" vertical="center" textRotation="0" wrapText="false" indent="0" shrinkToFit="false"/>
      <protection locked="true" hidden="true"/>
    </xf>
    <xf numFmtId="176" fontId="74" fillId="6" borderId="72" xfId="0" applyFont="true" applyBorder="true" applyAlignment="true" applyProtection="true">
      <alignment horizontal="right" vertical="center" textRotation="0" wrapText="false" indent="0" shrinkToFit="false"/>
      <protection locked="true" hidden="true"/>
    </xf>
    <xf numFmtId="164" fontId="70" fillId="6" borderId="73" xfId="0" applyFont="true" applyBorder="true" applyAlignment="true" applyProtection="true">
      <alignment horizontal="right" vertical="center" textRotation="0" wrapText="false" indent="0" shrinkToFit="false"/>
      <protection locked="true" hidden="true"/>
    </xf>
    <xf numFmtId="164" fontId="36" fillId="4" borderId="54" xfId="0" applyFont="true" applyBorder="true" applyAlignment="false" applyProtection="true">
      <alignment horizontal="general" vertical="center" textRotation="0" wrapText="false" indent="0" shrinkToFit="false"/>
      <protection locked="true" hidden="true"/>
    </xf>
    <xf numFmtId="169" fontId="51" fillId="4" borderId="0" xfId="0" applyFont="true" applyBorder="true" applyAlignment="true" applyProtection="true">
      <alignment horizontal="general" vertical="center" textRotation="0" wrapText="false" indent="0" shrinkToFit="false"/>
      <protection locked="true" hidden="true"/>
    </xf>
    <xf numFmtId="170" fontId="51" fillId="4" borderId="0" xfId="0" applyFont="true" applyBorder="true" applyAlignment="true" applyProtection="true">
      <alignment horizontal="left" vertical="center" textRotation="0" wrapText="false" indent="0" shrinkToFit="false"/>
      <protection locked="true" hidden="true"/>
    </xf>
    <xf numFmtId="169" fontId="51" fillId="4" borderId="0" xfId="0" applyFont="true" applyBorder="true" applyAlignment="true" applyProtection="true">
      <alignment horizontal="left" vertical="center" textRotation="0" wrapText="false" indent="0" shrinkToFit="false"/>
      <protection locked="true" hidden="true"/>
    </xf>
    <xf numFmtId="164" fontId="15" fillId="4" borderId="59" xfId="0" applyFont="true" applyBorder="true" applyAlignment="false" applyProtection="true">
      <alignment horizontal="general" vertical="center" textRotation="0" wrapText="false" indent="0" shrinkToFit="false"/>
      <protection locked="true" hidden="true"/>
    </xf>
    <xf numFmtId="164" fontId="75" fillId="4" borderId="0" xfId="0" applyFont="true" applyBorder="true" applyAlignment="true" applyProtection="true">
      <alignment horizontal="left" vertical="center" textRotation="0" wrapText="false" indent="0" shrinkToFit="false"/>
      <protection locked="true" hidden="true"/>
    </xf>
    <xf numFmtId="164" fontId="76" fillId="4" borderId="0" xfId="0" applyFont="true" applyBorder="true" applyAlignment="true" applyProtection="true">
      <alignment horizontal="right" vertical="center" textRotation="0" wrapText="false" indent="0" shrinkToFit="false"/>
      <protection locked="true" hidden="true"/>
    </xf>
    <xf numFmtId="170" fontId="76" fillId="4" borderId="0" xfId="0" applyFont="true" applyBorder="true" applyAlignment="true" applyProtection="true">
      <alignment horizontal="center" vertical="center" textRotation="0" wrapText="false" indent="0" shrinkToFit="false"/>
      <protection locked="true" hidden="true"/>
    </xf>
    <xf numFmtId="164" fontId="54" fillId="4" borderId="0" xfId="0" applyFont="true" applyBorder="true" applyAlignment="false" applyProtection="true">
      <alignment horizontal="general" vertical="center" textRotation="0" wrapText="false" indent="0" shrinkToFit="false"/>
      <protection locked="true" hidden="true"/>
    </xf>
    <xf numFmtId="170" fontId="76" fillId="4" borderId="59" xfId="0" applyFont="true" applyBorder="true" applyAlignment="true" applyProtection="true">
      <alignment horizontal="center" vertical="center" textRotation="0" wrapText="false" indent="0" shrinkToFit="false"/>
      <protection locked="true" hidden="true"/>
    </xf>
    <xf numFmtId="169" fontId="15" fillId="0" borderId="9" xfId="0" applyFont="true" applyBorder="true" applyAlignment="true" applyProtection="true">
      <alignment horizontal="left" vertical="center" textRotation="0" wrapText="false" indent="0" shrinkToFit="true"/>
      <protection locked="true" hidden="true"/>
    </xf>
    <xf numFmtId="183" fontId="15" fillId="0" borderId="9" xfId="0" applyFont="true" applyBorder="true" applyAlignment="true" applyProtection="true">
      <alignment horizontal="left" vertical="bottom" textRotation="0" wrapText="false" indent="0" shrinkToFit="true"/>
      <protection locked="true" hidden="true"/>
    </xf>
    <xf numFmtId="176" fontId="15" fillId="0" borderId="9" xfId="0" applyFont="true" applyBorder="true" applyAlignment="true" applyProtection="true">
      <alignment horizontal="right" vertical="bottom" textRotation="0" wrapText="false" indent="0" shrinkToFit="true"/>
      <protection locked="true" hidden="true"/>
    </xf>
    <xf numFmtId="169" fontId="0" fillId="0" borderId="9" xfId="0" applyFont="false" applyBorder="true" applyAlignment="true" applyProtection="true">
      <alignment horizontal="left" vertical="center" textRotation="0" wrapText="false" indent="0" shrinkToFit="true"/>
      <protection locked="true" hidden="true"/>
    </xf>
    <xf numFmtId="169" fontId="0" fillId="0" borderId="9" xfId="0" applyFont="false" applyBorder="true" applyAlignment="true" applyProtection="true">
      <alignment horizontal="general" vertical="center" textRotation="0" wrapText="false" indent="0" shrinkToFit="true"/>
      <protection locked="true" hidden="true"/>
    </xf>
    <xf numFmtId="170" fontId="17" fillId="4" borderId="0" xfId="0" applyFont="true" applyBorder="true" applyAlignment="true" applyProtection="true">
      <alignment horizontal="left" vertical="center" textRotation="0" wrapText="false" indent="0" shrinkToFit="false"/>
      <protection locked="true" hidden="true"/>
    </xf>
    <xf numFmtId="164" fontId="0" fillId="0" borderId="0" xfId="0" applyFont="true" applyBorder="true" applyAlignment="true" applyProtection="true">
      <alignment horizontal="left" vertical="center" textRotation="0" wrapText="false" indent="0" shrinkToFit="true"/>
      <protection locked="true" hidden="true"/>
    </xf>
    <xf numFmtId="183" fontId="15" fillId="0" borderId="0" xfId="0" applyFont="true" applyBorder="true" applyAlignment="true" applyProtection="true">
      <alignment horizontal="left" vertical="bottom" textRotation="0" wrapText="false" indent="0" shrinkToFit="true"/>
      <protection locked="true" hidden="true"/>
    </xf>
    <xf numFmtId="164" fontId="0" fillId="0" borderId="0" xfId="0" applyFont="true" applyBorder="true" applyAlignment="true" applyProtection="true">
      <alignment horizontal="general" vertical="center" textRotation="0" wrapText="false" indent="0" shrinkToFit="true"/>
      <protection locked="true" hidden="true"/>
    </xf>
    <xf numFmtId="176" fontId="15" fillId="0" borderId="0" xfId="0" applyFont="true" applyBorder="true" applyAlignment="true" applyProtection="true">
      <alignment horizontal="general" vertical="center" textRotation="0" wrapText="false" indent="0" shrinkToFit="true"/>
      <protection locked="true" hidden="true"/>
    </xf>
    <xf numFmtId="176" fontId="15" fillId="0" borderId="0" xfId="0" applyFont="true" applyBorder="true" applyAlignment="true" applyProtection="true">
      <alignment horizontal="right" vertical="bottom" textRotation="0" wrapText="false" indent="0" shrinkToFit="true"/>
      <protection locked="true" hidden="true"/>
    </xf>
    <xf numFmtId="164" fontId="36" fillId="0" borderId="50" xfId="0" applyFont="true" applyBorder="true" applyAlignment="false" applyProtection="true">
      <alignment horizontal="general" vertical="center" textRotation="0" wrapText="false" indent="0" shrinkToFit="false"/>
      <protection locked="true" hidden="true"/>
    </xf>
    <xf numFmtId="164" fontId="36" fillId="0" borderId="26" xfId="0" applyFont="true" applyBorder="true" applyAlignment="false" applyProtection="true">
      <alignment horizontal="general" vertical="center" textRotation="0" wrapText="false" indent="0" shrinkToFit="false"/>
      <protection locked="true" hidden="true"/>
    </xf>
    <xf numFmtId="164" fontId="24" fillId="4" borderId="26" xfId="0" applyFont="true" applyBorder="true" applyAlignment="true" applyProtection="true">
      <alignment horizontal="general" vertical="center" textRotation="0" wrapText="false" indent="0" shrinkToFit="false"/>
      <protection locked="true" hidden="true"/>
    </xf>
    <xf numFmtId="164" fontId="35" fillId="4" borderId="26" xfId="0" applyFont="true" applyBorder="true" applyAlignment="true" applyProtection="true">
      <alignment horizontal="center" vertical="center" textRotation="0" wrapText="false" indent="0" shrinkToFit="false"/>
      <protection locked="true" hidden="true"/>
    </xf>
    <xf numFmtId="164" fontId="35" fillId="4" borderId="26" xfId="0" applyFont="true" applyBorder="true" applyAlignment="true" applyProtection="true">
      <alignment horizontal="general" vertical="center" textRotation="0" wrapText="false" indent="0" shrinkToFit="false"/>
      <protection locked="true" hidden="true"/>
    </xf>
    <xf numFmtId="164" fontId="15" fillId="4" borderId="26" xfId="0" applyFont="true" applyBorder="true" applyAlignment="false" applyProtection="true">
      <alignment horizontal="general" vertical="center" textRotation="0" wrapText="false" indent="0" shrinkToFit="false"/>
      <protection locked="true" hidden="true"/>
    </xf>
    <xf numFmtId="164" fontId="15" fillId="4" borderId="64" xfId="0" applyFont="true" applyBorder="true" applyAlignment="false" applyProtection="true">
      <alignment horizontal="general" vertical="center" textRotation="0" wrapText="false" indent="0" shrinkToFit="false"/>
      <protection locked="true" hidden="true"/>
    </xf>
    <xf numFmtId="176" fontId="15" fillId="0" borderId="9" xfId="0" applyFont="true" applyBorder="true" applyAlignment="true" applyProtection="true">
      <alignment horizontal="general" vertical="center" textRotation="0" wrapText="false" indent="0" shrinkToFit="true"/>
      <protection locked="true" hidden="true"/>
    </xf>
    <xf numFmtId="164" fontId="77" fillId="6" borderId="74" xfId="0" applyFont="true" applyBorder="true" applyAlignment="true" applyProtection="true">
      <alignment horizontal="general" vertical="center" textRotation="0" wrapText="false" indent="0" shrinkToFit="false"/>
      <protection locked="true" hidden="true"/>
    </xf>
    <xf numFmtId="164" fontId="23" fillId="6" borderId="25" xfId="0" applyFont="true" applyBorder="true" applyAlignment="true" applyProtection="true">
      <alignment horizontal="general" vertical="center" textRotation="0" wrapText="false" indent="0" shrinkToFit="false"/>
      <protection locked="true" hidden="true"/>
    </xf>
    <xf numFmtId="164" fontId="23" fillId="6" borderId="25" xfId="0" applyFont="true" applyBorder="true" applyAlignment="true" applyProtection="true">
      <alignment horizontal="right" vertical="center" textRotation="0" wrapText="false" indent="0" shrinkToFit="false"/>
      <protection locked="true" hidden="true"/>
    </xf>
    <xf numFmtId="164" fontId="72" fillId="6" borderId="25" xfId="0" applyFont="true" applyBorder="true" applyAlignment="true" applyProtection="true">
      <alignment horizontal="right" vertical="center" textRotation="0" wrapText="false" indent="0" shrinkToFit="false"/>
      <protection locked="true" hidden="true"/>
    </xf>
    <xf numFmtId="164" fontId="73" fillId="6" borderId="25" xfId="0" applyFont="true" applyBorder="true" applyAlignment="true" applyProtection="true">
      <alignment horizontal="right" vertical="center" textRotation="0" wrapText="false" indent="0" shrinkToFit="false"/>
      <protection locked="true" hidden="true"/>
    </xf>
    <xf numFmtId="164" fontId="79" fillId="6" borderId="25" xfId="0" applyFont="true" applyBorder="true" applyAlignment="true" applyProtection="true">
      <alignment horizontal="right" vertical="center" textRotation="0" wrapText="false" indent="0" shrinkToFit="false"/>
      <protection locked="true" hidden="true"/>
    </xf>
    <xf numFmtId="170" fontId="79" fillId="6" borderId="25" xfId="0" applyFont="true" applyBorder="true" applyAlignment="true" applyProtection="true">
      <alignment horizontal="right" vertical="center" textRotation="0" wrapText="false" indent="0" shrinkToFit="false"/>
      <protection locked="true" hidden="true"/>
    </xf>
    <xf numFmtId="164" fontId="70" fillId="6" borderId="75" xfId="0" applyFont="true" applyBorder="true" applyAlignment="true" applyProtection="true">
      <alignment horizontal="right" vertical="center" textRotation="0" wrapText="false" indent="0" shrinkToFit="false"/>
      <protection locked="true" hidden="true"/>
    </xf>
    <xf numFmtId="165" fontId="15" fillId="0" borderId="9" xfId="16" applyFont="true" applyBorder="true" applyAlignment="true" applyProtection="true">
      <alignment horizontal="right" vertical="bottom" textRotation="0" wrapText="false" indent="0" shrinkToFit="true"/>
      <protection locked="true" hidden="true"/>
    </xf>
    <xf numFmtId="176" fontId="15" fillId="0" borderId="9" xfId="0" applyFont="true" applyBorder="true" applyAlignment="true" applyProtection="true">
      <alignment horizontal="right" vertical="center" textRotation="0" wrapText="false" indent="0" shrinkToFit="true"/>
      <protection locked="true" hidden="true"/>
    </xf>
    <xf numFmtId="164" fontId="51" fillId="0" borderId="54" xfId="0" applyFont="true" applyBorder="true" applyAlignment="true" applyProtection="true">
      <alignment horizontal="left" vertical="center" textRotation="0" wrapText="false" indent="0" shrinkToFit="false"/>
      <protection locked="true" hidden="true"/>
    </xf>
    <xf numFmtId="164" fontId="51" fillId="0" borderId="0" xfId="0" applyFont="true" applyBorder="true" applyAlignment="true" applyProtection="true">
      <alignment horizontal="left" vertical="center" textRotation="0" wrapText="false" indent="0" shrinkToFit="false"/>
      <protection locked="true" hidden="true"/>
    </xf>
    <xf numFmtId="170" fontId="76" fillId="0" borderId="0" xfId="0" applyFont="true" applyBorder="true" applyAlignment="true" applyProtection="true">
      <alignment horizontal="center" vertical="center" textRotation="0" wrapText="false" indent="0" shrinkToFit="false"/>
      <protection locked="true" hidden="true"/>
    </xf>
    <xf numFmtId="164" fontId="51" fillId="0" borderId="59" xfId="0" applyFont="true" applyBorder="true" applyAlignment="true" applyProtection="true">
      <alignment horizontal="left" vertical="center" textRotation="0" wrapText="false" indent="0" shrinkToFit="false"/>
      <protection locked="true" hidden="true"/>
    </xf>
    <xf numFmtId="164" fontId="68" fillId="0" borderId="9" xfId="0" applyFont="true" applyBorder="true" applyAlignment="true" applyProtection="true">
      <alignment horizontal="left" vertical="center" textRotation="0" wrapText="false" indent="0" shrinkToFit="true"/>
      <protection locked="true" hidden="true"/>
    </xf>
    <xf numFmtId="164" fontId="68" fillId="0" borderId="13" xfId="0" applyFont="true" applyBorder="true" applyAlignment="true" applyProtection="true">
      <alignment horizontal="left" vertical="bottom" textRotation="0" wrapText="false" indent="0" shrinkToFit="true"/>
      <protection locked="true" hidden="true"/>
    </xf>
    <xf numFmtId="164" fontId="26" fillId="0" borderId="54" xfId="0" applyFont="true" applyBorder="true" applyAlignment="true" applyProtection="true">
      <alignment horizontal="general" vertical="center" textRotation="0" wrapText="false" indent="0" shrinkToFit="false"/>
      <protection locked="true" hidden="true"/>
    </xf>
    <xf numFmtId="164" fontId="41" fillId="0" borderId="0" xfId="0" applyFont="true" applyBorder="true" applyAlignment="true" applyProtection="true">
      <alignment horizontal="general" vertical="center" textRotation="0" wrapText="false" indent="0" shrinkToFit="false"/>
      <protection locked="true" hidden="true"/>
    </xf>
    <xf numFmtId="164" fontId="75" fillId="0" borderId="0" xfId="0" applyFont="true" applyBorder="true" applyAlignment="true" applyProtection="true">
      <alignment horizontal="left" vertical="center" textRotation="0" wrapText="false" indent="0" shrinkToFit="false"/>
      <protection locked="true" hidden="true"/>
    </xf>
    <xf numFmtId="170" fontId="76" fillId="0" borderId="0" xfId="0" applyFont="true" applyBorder="true" applyAlignment="true" applyProtection="true">
      <alignment horizontal="left" vertical="center" textRotation="0" wrapText="false" indent="0" shrinkToFit="false"/>
      <protection locked="true" hidden="true"/>
    </xf>
    <xf numFmtId="164" fontId="76" fillId="0" borderId="0" xfId="0" applyFont="true" applyBorder="true" applyAlignment="true" applyProtection="true">
      <alignment horizontal="right" vertical="center" textRotation="0" wrapText="false" indent="0" shrinkToFit="false"/>
      <protection locked="true" hidden="true"/>
    </xf>
    <xf numFmtId="170" fontId="76" fillId="0" borderId="0" xfId="0" applyFont="true" applyBorder="true" applyAlignment="true" applyProtection="true">
      <alignment horizontal="right" vertical="center" textRotation="0" wrapText="false" indent="0" shrinkToFit="false"/>
      <protection locked="true" hidden="true"/>
    </xf>
    <xf numFmtId="170" fontId="76" fillId="0" borderId="59" xfId="0" applyFont="true" applyBorder="true" applyAlignment="true" applyProtection="true">
      <alignment horizontal="center" vertical="center" textRotation="0" wrapText="false" indent="0" shrinkToFit="false"/>
      <protection locked="true" hidden="true"/>
    </xf>
    <xf numFmtId="164" fontId="24" fillId="0" borderId="0" xfId="0" applyFont="true" applyBorder="true" applyAlignment="true" applyProtection="true">
      <alignment horizontal="right" vertical="center" textRotation="0" wrapText="false" indent="0" shrinkToFit="false"/>
      <protection locked="true" hidden="true"/>
    </xf>
    <xf numFmtId="184" fontId="24" fillId="0" borderId="0" xfId="0" applyFont="true" applyBorder="true" applyAlignment="true" applyProtection="true">
      <alignment horizontal="general" vertical="center" textRotation="0" wrapText="false" indent="0" shrinkToFit="false"/>
      <protection locked="true" hidden="true"/>
    </xf>
    <xf numFmtId="164" fontId="24" fillId="0" borderId="0" xfId="0" applyFont="true" applyBorder="true" applyAlignment="true" applyProtection="true">
      <alignment horizontal="general" vertical="center" textRotation="0" wrapText="false" indent="0" shrinkToFit="false"/>
      <protection locked="true" hidden="true"/>
    </xf>
    <xf numFmtId="164" fontId="35" fillId="0" borderId="0"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general" vertical="center" textRotation="0" wrapText="false" indent="0" shrinkToFit="false"/>
      <protection locked="true" hidden="true"/>
    </xf>
    <xf numFmtId="164" fontId="26" fillId="0" borderId="59" xfId="0" applyFont="true" applyBorder="true" applyAlignment="true" applyProtection="true">
      <alignment horizontal="general" vertical="center" textRotation="0" wrapText="false" indent="0" shrinkToFit="false"/>
      <protection locked="true" hidden="true"/>
    </xf>
    <xf numFmtId="164" fontId="68" fillId="0" borderId="9" xfId="0" applyFont="true" applyBorder="true" applyAlignment="true" applyProtection="true">
      <alignment horizontal="general" vertical="center" textRotation="0" wrapText="false" indent="0" shrinkToFit="true"/>
      <protection locked="true" hidden="true"/>
    </xf>
    <xf numFmtId="164" fontId="26" fillId="0" borderId="0" xfId="0" applyFont="true" applyBorder="true" applyAlignment="true" applyProtection="true">
      <alignment horizontal="right" vertical="center" textRotation="0" wrapText="false" indent="0" shrinkToFit="false"/>
      <protection locked="true" hidden="true"/>
    </xf>
    <xf numFmtId="164" fontId="34" fillId="0" borderId="0" xfId="0" applyFont="true" applyBorder="true" applyAlignment="true" applyProtection="true">
      <alignment horizontal="general" vertical="center" textRotation="0" wrapText="false" indent="0" shrinkToFit="false"/>
      <protection locked="true" hidden="true"/>
    </xf>
    <xf numFmtId="164" fontId="17" fillId="0" borderId="0" xfId="0" applyFont="true" applyBorder="true" applyAlignment="true" applyProtection="true">
      <alignment horizontal="left" vertical="center" textRotation="0" wrapText="false" indent="0" shrinkToFit="false"/>
      <protection locked="true" hidden="true"/>
    </xf>
    <xf numFmtId="181" fontId="15" fillId="0" borderId="9" xfId="0" applyFont="true" applyBorder="true" applyAlignment="true" applyProtection="true">
      <alignment horizontal="general" vertical="center" textRotation="0" wrapText="false" indent="0" shrinkToFit="true"/>
      <protection locked="true" hidden="true"/>
    </xf>
    <xf numFmtId="181" fontId="15" fillId="0" borderId="9" xfId="0" applyFont="true" applyBorder="true" applyAlignment="false" applyProtection="true">
      <alignment horizontal="general" vertical="center" textRotation="0" wrapText="false" indent="0" shrinkToFit="false"/>
      <protection locked="true" hidden="true"/>
    </xf>
    <xf numFmtId="164" fontId="24" fillId="0" borderId="54" xfId="0" applyFont="true" applyBorder="true" applyAlignment="true" applyProtection="true">
      <alignment horizontal="general" vertical="center" textRotation="0" wrapText="false" indent="0" shrinkToFit="false"/>
      <protection locked="true" hidden="true"/>
    </xf>
    <xf numFmtId="164" fontId="68" fillId="0" borderId="0" xfId="0" applyFont="true" applyBorder="true" applyAlignment="true" applyProtection="true">
      <alignment horizontal="general" vertical="center" textRotation="0" wrapText="false" indent="0" shrinkToFit="false"/>
      <protection locked="true" hidden="true"/>
    </xf>
    <xf numFmtId="164" fontId="24" fillId="0" borderId="65" xfId="0" applyFont="true" applyBorder="true" applyAlignment="true" applyProtection="true">
      <alignment horizontal="general" vertical="center" textRotation="0" wrapText="false" indent="0" shrinkToFit="false"/>
      <protection locked="true" hidden="true"/>
    </xf>
    <xf numFmtId="164" fontId="24" fillId="0" borderId="67" xfId="0" applyFont="true" applyBorder="true" applyAlignment="true" applyProtection="true">
      <alignment horizontal="general" vertical="center" textRotation="0" wrapText="false" indent="0" shrinkToFit="false"/>
      <protection locked="true" hidden="true"/>
    </xf>
    <xf numFmtId="164" fontId="24" fillId="0" borderId="67" xfId="0" applyFont="true" applyBorder="true" applyAlignment="true" applyProtection="true">
      <alignment horizontal="right" vertical="center" textRotation="0" wrapText="false" indent="0" shrinkToFit="false"/>
      <protection locked="true" hidden="true"/>
    </xf>
    <xf numFmtId="164" fontId="35" fillId="0" borderId="67" xfId="0" applyFont="true" applyBorder="true" applyAlignment="true" applyProtection="true">
      <alignment horizontal="general" vertical="center" textRotation="0" wrapText="false" indent="0" shrinkToFit="false"/>
      <protection locked="true" hidden="true"/>
    </xf>
    <xf numFmtId="164" fontId="17" fillId="0" borderId="67" xfId="0" applyFont="true" applyBorder="true" applyAlignment="true" applyProtection="true">
      <alignment horizontal="left" vertical="center" textRotation="0" wrapText="false" indent="0" shrinkToFit="false"/>
      <protection locked="true" hidden="true"/>
    </xf>
    <xf numFmtId="164" fontId="15" fillId="0" borderId="67" xfId="0" applyFont="true" applyBorder="true" applyAlignment="false" applyProtection="true">
      <alignment horizontal="general" vertical="center" textRotation="0" wrapText="false" indent="0" shrinkToFit="false"/>
      <protection locked="true" hidden="true"/>
    </xf>
    <xf numFmtId="164" fontId="26" fillId="0" borderId="67" xfId="0" applyFont="true" applyBorder="true" applyAlignment="true" applyProtection="true">
      <alignment horizontal="general" vertical="center" textRotation="0" wrapText="false" indent="0" shrinkToFit="false"/>
      <protection locked="true" hidden="true"/>
    </xf>
    <xf numFmtId="164" fontId="26" fillId="0" borderId="69" xfId="0" applyFont="true" applyBorder="true" applyAlignment="true" applyProtection="true">
      <alignment horizontal="general" vertical="center" textRotation="0" wrapText="false" indent="0" shrinkToFit="false"/>
      <protection locked="true" hidden="true"/>
    </xf>
    <xf numFmtId="164" fontId="80" fillId="4" borderId="0" xfId="0" applyFont="true" applyBorder="true" applyAlignment="true" applyProtection="true">
      <alignment horizontal="general" vertical="center" textRotation="0" wrapText="false" indent="0" shrinkToFit="false"/>
      <protection locked="true" hidden="true"/>
    </xf>
    <xf numFmtId="164" fontId="17" fillId="4" borderId="0" xfId="0" applyFont="true" applyBorder="true" applyAlignment="true" applyProtection="true">
      <alignment horizontal="left" vertical="center" textRotation="0" wrapText="false" indent="0" shrinkToFit="false"/>
      <protection locked="true" hidden="true"/>
    </xf>
    <xf numFmtId="164" fontId="17" fillId="4" borderId="0" xfId="0" applyFont="true" applyBorder="true" applyAlignment="true" applyProtection="true">
      <alignment horizontal="right" vertical="center" textRotation="0" wrapText="false" indent="0" shrinkToFit="false"/>
      <protection locked="true" hidden="true"/>
    </xf>
    <xf numFmtId="164" fontId="26" fillId="4" borderId="0" xfId="0" applyFont="true" applyBorder="true" applyAlignment="true" applyProtection="true">
      <alignment horizontal="general" vertical="center" textRotation="0" wrapText="false" indent="0" shrinkToFit="false"/>
      <protection locked="true" hidden="true"/>
    </xf>
    <xf numFmtId="164" fontId="49" fillId="5" borderId="43" xfId="0" applyFont="true" applyBorder="true" applyAlignment="true" applyProtection="true">
      <alignment horizontal="general" vertical="center" textRotation="0" wrapText="false" indent="0" shrinkToFit="false"/>
      <protection locked="true" hidden="true"/>
    </xf>
    <xf numFmtId="164" fontId="23" fillId="5" borderId="44" xfId="0" applyFont="true" applyBorder="true" applyAlignment="true" applyProtection="true">
      <alignment horizontal="general" vertical="center" textRotation="0" wrapText="false" indent="0" shrinkToFit="false"/>
      <protection locked="true" hidden="true"/>
    </xf>
    <xf numFmtId="164" fontId="23" fillId="5" borderId="44" xfId="0" applyFont="true" applyBorder="true" applyAlignment="true" applyProtection="true">
      <alignment horizontal="right" vertical="center" textRotation="0" wrapText="false" indent="0" shrinkToFit="false"/>
      <protection locked="true" hidden="true"/>
    </xf>
    <xf numFmtId="164" fontId="70" fillId="5" borderId="44" xfId="0" applyFont="true" applyBorder="true" applyAlignment="true" applyProtection="true">
      <alignment horizontal="right" vertical="top" textRotation="0" wrapText="false" indent="0" shrinkToFit="false"/>
      <protection locked="true" hidden="true"/>
    </xf>
    <xf numFmtId="164" fontId="35" fillId="5" borderId="44" xfId="0" applyFont="true" applyBorder="true" applyAlignment="true" applyProtection="true">
      <alignment horizontal="center" vertical="center" textRotation="0" wrapText="false" indent="0" shrinkToFit="false"/>
      <protection locked="true" hidden="true"/>
    </xf>
    <xf numFmtId="164" fontId="26" fillId="5" borderId="44" xfId="0" applyFont="true" applyBorder="true" applyAlignment="true" applyProtection="true">
      <alignment horizontal="general" vertical="center" textRotation="0" wrapText="false" indent="0" shrinkToFit="false"/>
      <protection locked="true" hidden="true"/>
    </xf>
    <xf numFmtId="164" fontId="70" fillId="5" borderId="53" xfId="0" applyFont="true" applyBorder="true" applyAlignment="true" applyProtection="true">
      <alignment horizontal="right" vertical="center" textRotation="0" wrapText="false" indent="0" shrinkToFit="false"/>
      <protection locked="true" hidden="true"/>
    </xf>
    <xf numFmtId="169" fontId="63" fillId="7" borderId="76" xfId="0" applyFont="true" applyBorder="true" applyAlignment="true" applyProtection="true">
      <alignment horizontal="general" vertical="center" textRotation="0" wrapText="false" indent="0" shrinkToFit="false"/>
      <protection locked="true" hidden="true"/>
    </xf>
    <xf numFmtId="164" fontId="24" fillId="7" borderId="77" xfId="0" applyFont="true" applyBorder="true" applyAlignment="true" applyProtection="true">
      <alignment horizontal="general" vertical="center" textRotation="0" wrapText="false" indent="0" shrinkToFit="false"/>
      <protection locked="true" hidden="true"/>
    </xf>
    <xf numFmtId="164" fontId="24" fillId="7" borderId="77" xfId="0" applyFont="true" applyBorder="true" applyAlignment="true" applyProtection="true">
      <alignment horizontal="right" vertical="center" textRotation="0" wrapText="false" indent="0" shrinkToFit="false"/>
      <protection locked="true" hidden="true"/>
    </xf>
    <xf numFmtId="164" fontId="17" fillId="7" borderId="78" xfId="0" applyFont="true" applyBorder="true" applyAlignment="true" applyProtection="true">
      <alignment horizontal="general" vertical="center" textRotation="0" wrapText="false" indent="0" shrinkToFit="false"/>
      <protection locked="true" hidden="true"/>
    </xf>
    <xf numFmtId="169" fontId="63" fillId="7" borderId="77" xfId="0" applyFont="true" applyBorder="true" applyAlignment="true" applyProtection="true">
      <alignment horizontal="general" vertical="center" textRotation="0" wrapText="false" indent="0" shrinkToFit="false"/>
      <protection locked="true" hidden="true"/>
    </xf>
    <xf numFmtId="164" fontId="17" fillId="7" borderId="77" xfId="0" applyFont="true" applyBorder="true" applyAlignment="true" applyProtection="true">
      <alignment horizontal="center" vertical="center" textRotation="0" wrapText="false" indent="0" shrinkToFit="false"/>
      <protection locked="true" hidden="true"/>
    </xf>
    <xf numFmtId="164" fontId="17" fillId="7" borderId="79" xfId="0" applyFont="true" applyBorder="true" applyAlignment="true" applyProtection="true">
      <alignment horizontal="center" vertical="center" textRotation="0" wrapText="false" indent="0" shrinkToFit="false"/>
      <protection locked="true" hidden="true"/>
    </xf>
    <xf numFmtId="169" fontId="20" fillId="0" borderId="80" xfId="0" applyFont="true" applyBorder="true" applyAlignment="true" applyProtection="true">
      <alignment horizontal="left" vertical="top" textRotation="0" wrapText="true" indent="0" shrinkToFit="false"/>
      <protection locked="true" hidden="true"/>
    </xf>
    <xf numFmtId="169" fontId="20" fillId="4" borderId="64" xfId="0" applyFont="true" applyBorder="true" applyAlignment="true" applyProtection="true">
      <alignment horizontal="left" vertical="top" textRotation="0" wrapText="true" indent="0" shrinkToFit="false"/>
      <protection locked="true" hidden="true"/>
    </xf>
    <xf numFmtId="164" fontId="17" fillId="7" borderId="78" xfId="0" applyFont="true" applyBorder="true" applyAlignment="true" applyProtection="true">
      <alignment horizontal="center" vertical="center" textRotation="0" wrapText="false" indent="0" shrinkToFit="false"/>
      <protection locked="true" hidden="true"/>
    </xf>
    <xf numFmtId="169" fontId="63" fillId="7" borderId="81" xfId="0" applyFont="true" applyBorder="true" applyAlignment="false" applyProtection="true">
      <alignment horizontal="general" vertical="center" textRotation="0" wrapText="false" indent="0" shrinkToFit="false"/>
      <protection locked="true" hidden="true"/>
    </xf>
    <xf numFmtId="164" fontId="17" fillId="7" borderId="0" xfId="0" applyFont="true" applyBorder="true" applyAlignment="true" applyProtection="true">
      <alignment horizontal="center" vertical="center" textRotation="0" wrapText="false" indent="0" shrinkToFit="false"/>
      <protection locked="true" hidden="true"/>
    </xf>
    <xf numFmtId="164" fontId="17" fillId="7" borderId="82" xfId="0" applyFont="true" applyBorder="true" applyAlignment="true" applyProtection="true">
      <alignment horizontal="center" vertical="center" textRotation="0" wrapText="false" indent="0" shrinkToFit="false"/>
      <protection locked="true" hidden="true"/>
    </xf>
    <xf numFmtId="169" fontId="63" fillId="7" borderId="29" xfId="0" applyFont="true" applyBorder="true" applyAlignment="false" applyProtection="true">
      <alignment horizontal="general" vertical="center" textRotation="0" wrapText="false" indent="0" shrinkToFit="false"/>
      <protection locked="true" hidden="true"/>
    </xf>
    <xf numFmtId="164" fontId="17" fillId="7" borderId="0" xfId="0" applyFont="true" applyBorder="true" applyAlignment="true" applyProtection="true">
      <alignment horizontal="left" vertical="center" textRotation="0" wrapText="false" indent="0" shrinkToFit="false"/>
      <protection locked="true" hidden="true"/>
    </xf>
    <xf numFmtId="164" fontId="24" fillId="7" borderId="0" xfId="0" applyFont="true" applyBorder="true" applyAlignment="true" applyProtection="true">
      <alignment horizontal="right" vertical="center" textRotation="0" wrapText="false" indent="0" shrinkToFit="false"/>
      <protection locked="true" hidden="true"/>
    </xf>
    <xf numFmtId="164" fontId="24" fillId="7" borderId="59" xfId="0" applyFont="true" applyBorder="true" applyAlignment="true" applyProtection="true">
      <alignment horizontal="right" vertical="center" textRotation="0" wrapText="false" indent="0" shrinkToFit="false"/>
      <protection locked="true" hidden="true"/>
    </xf>
    <xf numFmtId="169" fontId="20" fillId="4" borderId="80" xfId="0" applyFont="true" applyBorder="true" applyAlignment="true" applyProtection="true">
      <alignment horizontal="left" vertical="top" textRotation="0" wrapText="true" indent="0" shrinkToFit="false"/>
      <protection locked="true" hidden="true"/>
    </xf>
    <xf numFmtId="169" fontId="20" fillId="4" borderId="11" xfId="0" applyFont="true" applyBorder="true" applyAlignment="true" applyProtection="true">
      <alignment horizontal="left" vertical="top" textRotation="0" wrapText="true" indent="0" shrinkToFit="false"/>
      <protection locked="true" hidden="true"/>
    </xf>
    <xf numFmtId="169" fontId="20" fillId="4" borderId="83" xfId="0" applyFont="true" applyBorder="true" applyAlignment="true" applyProtection="true">
      <alignment horizontal="left" vertical="top" textRotation="0" wrapText="true" indent="0" shrinkToFit="false"/>
      <protection locked="true" hidden="true"/>
    </xf>
    <xf numFmtId="169" fontId="63" fillId="7" borderId="76" xfId="0" applyFont="true" applyBorder="true" applyAlignment="false" applyProtection="true">
      <alignment horizontal="general" vertical="center" textRotation="0" wrapText="false" indent="0" shrinkToFit="false"/>
      <protection locked="true" hidden="true"/>
    </xf>
    <xf numFmtId="164" fontId="17" fillId="7" borderId="77" xfId="0" applyFont="true" applyBorder="true" applyAlignment="true" applyProtection="true">
      <alignment horizontal="left" vertical="center" textRotation="0" wrapText="false" indent="0" shrinkToFit="false"/>
      <protection locked="true" hidden="true"/>
    </xf>
    <xf numFmtId="164" fontId="24" fillId="7" borderId="78" xfId="0" applyFont="true" applyBorder="true" applyAlignment="true" applyProtection="true">
      <alignment horizontal="right" vertical="center" textRotation="0" wrapText="false" indent="0" shrinkToFit="false"/>
      <protection locked="true" hidden="true"/>
    </xf>
    <xf numFmtId="169" fontId="63" fillId="7" borderId="0" xfId="0" applyFont="true" applyBorder="true" applyAlignment="false" applyProtection="true">
      <alignment horizontal="general" vertical="center" textRotation="0" wrapText="false" indent="0" shrinkToFit="false"/>
      <protection locked="true" hidden="true"/>
    </xf>
    <xf numFmtId="169" fontId="63" fillId="7" borderId="77" xfId="0" applyFont="true" applyBorder="true" applyAlignment="false" applyProtection="true">
      <alignment horizontal="general" vertical="center" textRotation="0" wrapText="false" indent="0" shrinkToFit="false"/>
      <protection locked="true" hidden="true"/>
    </xf>
    <xf numFmtId="164" fontId="24" fillId="7" borderId="79" xfId="0" applyFont="true" applyBorder="true" applyAlignment="true" applyProtection="true">
      <alignment horizontal="right" vertical="center" textRotation="0" wrapText="false" indent="0" shrinkToFit="false"/>
      <protection locked="true" hidden="true"/>
    </xf>
    <xf numFmtId="169" fontId="20" fillId="4" borderId="84" xfId="0" applyFont="true" applyBorder="true" applyAlignment="true" applyProtection="true">
      <alignment horizontal="left" vertical="top" textRotation="0" wrapText="true" indent="0" shrinkToFit="false"/>
      <protection locked="true" hidden="true"/>
    </xf>
    <xf numFmtId="169" fontId="20" fillId="4" borderId="85" xfId="0" applyFont="true" applyBorder="true" applyAlignment="true" applyProtection="true">
      <alignment horizontal="left" vertical="top" textRotation="0" wrapText="true" indent="0" shrinkToFit="false"/>
      <protection locked="true" hidden="true"/>
    </xf>
    <xf numFmtId="169" fontId="20" fillId="4" borderId="86" xfId="0" applyFont="true" applyBorder="true" applyAlignment="true" applyProtection="true">
      <alignment horizontal="left" vertical="top" textRotation="0" wrapText="true" indent="0" shrinkToFit="false"/>
      <protection locked="true" hidden="true"/>
    </xf>
    <xf numFmtId="164" fontId="63" fillId="7" borderId="87" xfId="0" applyFont="true" applyBorder="true" applyAlignment="true" applyProtection="true">
      <alignment horizontal="left" vertical="center" textRotation="0" wrapText="false" indent="0" shrinkToFit="false"/>
      <protection locked="true" hidden="true"/>
    </xf>
    <xf numFmtId="169" fontId="24" fillId="4" borderId="88" xfId="0" applyFont="true" applyBorder="true" applyAlignment="true" applyProtection="true">
      <alignment horizontal="left" vertical="top" textRotation="0" wrapText="true" indent="0" shrinkToFit="false"/>
      <protection locked="true" hidden="true"/>
    </xf>
    <xf numFmtId="169" fontId="24" fillId="4" borderId="89" xfId="0" applyFont="true" applyBorder="true" applyAlignment="true" applyProtection="true">
      <alignment horizontal="left" vertical="top" textRotation="0" wrapText="true" indent="0" shrinkToFit="false"/>
      <protection locked="true" hidden="true"/>
    </xf>
    <xf numFmtId="164" fontId="64" fillId="4" borderId="0" xfId="0" applyFont="true" applyBorder="false" applyAlignment="false" applyProtection="true">
      <alignment horizontal="general" vertical="center" textRotation="0" wrapText="false" indent="0" shrinkToFit="false"/>
      <protection locked="true" hidden="true"/>
    </xf>
    <xf numFmtId="175" fontId="15" fillId="0" borderId="0" xfId="0" applyFont="true" applyBorder="true" applyAlignment="true" applyProtection="true">
      <alignment horizontal="general" vertical="center" textRotation="0" wrapText="false" indent="0" shrinkToFit="true"/>
      <protection locked="true" hidden="true"/>
    </xf>
    <xf numFmtId="164" fontId="81" fillId="0" borderId="0" xfId="0" applyFont="true" applyBorder="true" applyAlignment="true" applyProtection="true">
      <alignment horizontal="general" vertical="center" textRotation="0" wrapText="false" indent="0" shrinkToFit="false"/>
      <protection locked="true" hidden="true"/>
    </xf>
    <xf numFmtId="164" fontId="81" fillId="0" borderId="0" xfId="0" applyFont="true" applyBorder="true" applyAlignment="true" applyProtection="true">
      <alignment horizontal="general" vertical="center" textRotation="0" wrapText="false" indent="0" shrinkToFit="false"/>
      <protection locked="true" hidden="true"/>
    </xf>
    <xf numFmtId="164" fontId="81" fillId="0" borderId="0"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true" applyAlignment="true" applyProtection="true">
      <alignment horizontal="left" vertical="center" textRotation="0" wrapText="false" indent="0" shrinkToFit="false"/>
      <protection locked="true" hidden="true"/>
    </xf>
    <xf numFmtId="164" fontId="82" fillId="0" borderId="0" xfId="0" applyFont="true" applyBorder="true" applyAlignment="true" applyProtection="true">
      <alignment horizontal="left" vertical="center" textRotation="0" wrapText="false" indent="0" shrinkToFit="false"/>
      <protection locked="true" hidden="true"/>
    </xf>
    <xf numFmtId="164" fontId="61" fillId="0" borderId="0" xfId="0" applyFont="true" applyBorder="true" applyAlignment="true" applyProtection="true">
      <alignment horizontal="left" vertical="center" textRotation="0" wrapText="false" indent="0" shrinkToFit="false"/>
      <protection locked="true" hidden="true"/>
    </xf>
    <xf numFmtId="164" fontId="61" fillId="0" borderId="0" xfId="0" applyFont="true" applyBorder="true" applyAlignment="true" applyProtection="true">
      <alignment horizontal="right" vertical="center" textRotation="0" wrapText="false" indent="0" shrinkToFit="false"/>
      <protection locked="true" hidden="true"/>
    </xf>
    <xf numFmtId="164" fontId="26" fillId="0" borderId="0" xfId="0" applyFont="true" applyBorder="true" applyAlignment="true" applyProtection="true">
      <alignment horizontal="left" vertical="center" textRotation="0" wrapText="false" indent="0" shrinkToFit="false"/>
      <protection locked="true" hidden="true"/>
    </xf>
    <xf numFmtId="164" fontId="81" fillId="0" borderId="0" xfId="0" applyFont="true" applyBorder="true" applyAlignment="true" applyProtection="true">
      <alignment horizontal="center" vertical="center" textRotation="0" wrapText="false" indent="0" shrinkToFit="false"/>
      <protection locked="true" hidden="true"/>
    </xf>
    <xf numFmtId="164" fontId="82" fillId="0" borderId="0" xfId="0" applyFont="true" applyBorder="true" applyAlignment="true" applyProtection="true">
      <alignment horizontal="right" vertical="center" textRotation="0" wrapText="false" indent="0" shrinkToFit="false"/>
      <protection locked="true" hidden="true"/>
    </xf>
    <xf numFmtId="164" fontId="0" fillId="4" borderId="0" xfId="0" applyFont="true" applyBorder="false" applyAlignment="false" applyProtection="true">
      <alignment horizontal="general" vertical="center" textRotation="0" wrapText="false" indent="0" shrinkToFit="false"/>
      <protection locked="true" hidden="true"/>
    </xf>
    <xf numFmtId="164" fontId="33" fillId="4" borderId="0" xfId="0" applyFont="true" applyBorder="false" applyAlignment="true" applyProtection="true">
      <alignment horizontal="right" vertical="bottom" textRotation="0" wrapText="false" indent="0" shrinkToFit="false"/>
      <protection locked="true" hidden="true"/>
    </xf>
    <xf numFmtId="164" fontId="28" fillId="4" borderId="0" xfId="0" applyFont="true" applyBorder="false" applyAlignment="false" applyProtection="true">
      <alignment horizontal="general" vertical="center" textRotation="0" wrapText="false" indent="0" shrinkToFit="false"/>
      <protection locked="true" hidden="true"/>
    </xf>
    <xf numFmtId="186" fontId="103" fillId="4" borderId="0" xfId="0" applyFont="true" applyBorder="false" applyAlignment="true" applyProtection="true">
      <alignment horizontal="left" vertical="bottom" textRotation="0" wrapText="false" indent="0" shrinkToFit="false"/>
      <protection locked="true" hidden="false"/>
    </xf>
    <xf numFmtId="186" fontId="103" fillId="4" borderId="0" xfId="0" applyFont="true" applyBorder="false" applyAlignment="true" applyProtection="true">
      <alignment horizontal="left" vertical="bottom" textRotation="0" wrapText="false" indent="0" shrinkToFit="false"/>
      <protection locked="true" hidden="true"/>
    </xf>
    <xf numFmtId="187" fontId="10" fillId="4" borderId="0" xfId="0" applyFont="true" applyBorder="false" applyAlignment="false" applyProtection="true">
      <alignment horizontal="general" vertical="center" textRotation="0" wrapText="false" indent="0" shrinkToFit="false"/>
      <protection locked="true" hidden="true"/>
    </xf>
    <xf numFmtId="164" fontId="104" fillId="4" borderId="0" xfId="0" applyFont="true" applyBorder="false" applyAlignment="false" applyProtection="true">
      <alignment horizontal="general" vertical="center" textRotation="0" wrapText="false" indent="0" shrinkToFit="false"/>
      <protection locked="true" hidden="true"/>
    </xf>
    <xf numFmtId="164" fontId="0" fillId="4" borderId="0" xfId="0" applyFont="true" applyBorder="false" applyAlignment="false" applyProtection="true">
      <alignment horizontal="general" vertical="center" textRotation="0" wrapText="false" indent="0" shrinkToFit="false"/>
      <protection locked="true" hidden="false"/>
    </xf>
    <xf numFmtId="169" fontId="49" fillId="8" borderId="43" xfId="0" applyFont="true" applyBorder="true" applyAlignment="true" applyProtection="true">
      <alignment horizontal="general" vertical="center" textRotation="0" wrapText="false" indent="0" shrinkToFit="false"/>
      <protection locked="true" hidden="true"/>
    </xf>
    <xf numFmtId="164" fontId="105" fillId="8" borderId="44" xfId="0" applyFont="true" applyBorder="true" applyAlignment="true" applyProtection="true">
      <alignment horizontal="right" vertical="center" textRotation="0" wrapText="false" indent="0" shrinkToFit="false"/>
      <protection locked="true" hidden="true"/>
    </xf>
    <xf numFmtId="164" fontId="105" fillId="8" borderId="44" xfId="0" applyFont="true" applyBorder="true" applyAlignment="true" applyProtection="true">
      <alignment horizontal="general" vertical="center" textRotation="0" wrapText="false" indent="0" shrinkToFit="false"/>
      <protection locked="true" hidden="true"/>
    </xf>
    <xf numFmtId="164" fontId="106" fillId="8" borderId="44" xfId="0" applyFont="true" applyBorder="true" applyAlignment="true" applyProtection="true">
      <alignment horizontal="general" vertical="center" textRotation="0" wrapText="false" indent="0" shrinkToFit="false"/>
      <protection locked="true" hidden="true"/>
    </xf>
    <xf numFmtId="164" fontId="107" fillId="8" borderId="53" xfId="0" applyFont="true" applyBorder="true" applyAlignment="true" applyProtection="true">
      <alignment horizontal="general" vertical="center" textRotation="0" wrapText="false" indent="0" shrinkToFit="false"/>
      <protection locked="true" hidden="true"/>
    </xf>
    <xf numFmtId="186" fontId="26" fillId="4" borderId="0" xfId="0" applyFont="true" applyBorder="false" applyAlignment="true" applyProtection="true">
      <alignment horizontal="left" vertical="bottom" textRotation="0" wrapText="false" indent="0" shrinkToFit="false"/>
      <protection locked="true" hidden="true"/>
    </xf>
    <xf numFmtId="164" fontId="27" fillId="4" borderId="0" xfId="0" applyFont="true" applyBorder="true" applyAlignment="true" applyProtection="false">
      <alignment horizontal="left" vertical="center" textRotation="0" wrapText="false" indent="0" shrinkToFit="false"/>
      <protection locked="true" hidden="false"/>
    </xf>
    <xf numFmtId="169" fontId="26" fillId="4" borderId="0" xfId="0" applyFont="true" applyBorder="true" applyAlignment="true" applyProtection="true">
      <alignment horizontal="left" vertical="center" textRotation="0" wrapText="false" indent="0" shrinkToFit="false"/>
      <protection locked="true" hidden="true"/>
    </xf>
    <xf numFmtId="187" fontId="24" fillId="4" borderId="0" xfId="0" applyFont="true" applyBorder="false" applyAlignment="false" applyProtection="true">
      <alignment horizontal="general" vertical="center" textRotation="0" wrapText="false" indent="0" shrinkToFit="false"/>
      <protection locked="true" hidden="true"/>
    </xf>
    <xf numFmtId="164" fontId="51" fillId="4" borderId="0" xfId="0" applyFont="true" applyBorder="false" applyAlignment="false" applyProtection="true">
      <alignment horizontal="general" vertical="center" textRotation="0" wrapText="false" indent="0" shrinkToFit="false"/>
      <protection locked="true" hidden="true"/>
    </xf>
    <xf numFmtId="164" fontId="81" fillId="4" borderId="0" xfId="0" applyFont="true" applyBorder="false" applyAlignment="true" applyProtection="true">
      <alignment horizontal="right" vertical="top" textRotation="0" wrapText="false" indent="0" shrinkToFit="false"/>
      <protection locked="true" hidden="true"/>
    </xf>
    <xf numFmtId="169" fontId="76" fillId="4" borderId="65" xfId="0" applyFont="true" applyBorder="true" applyAlignment="true" applyProtection="true">
      <alignment horizontal="general" vertical="center" textRotation="0" wrapText="false" indent="0" shrinkToFit="false"/>
      <protection locked="true" hidden="true"/>
    </xf>
    <xf numFmtId="164" fontId="95" fillId="4" borderId="67" xfId="0" applyFont="true" applyBorder="true" applyAlignment="true" applyProtection="true">
      <alignment horizontal="right" vertical="center" textRotation="0" wrapText="false" indent="0" shrinkToFit="false"/>
      <protection locked="true" hidden="true"/>
    </xf>
    <xf numFmtId="164" fontId="42" fillId="4" borderId="67" xfId="0" applyFont="true" applyBorder="true" applyAlignment="true" applyProtection="true">
      <alignment horizontal="general" vertical="center" textRotation="0" wrapText="false" indent="0" shrinkToFit="false"/>
      <protection locked="true" hidden="true"/>
    </xf>
    <xf numFmtId="164" fontId="35" fillId="4" borderId="67" xfId="0" applyFont="true" applyBorder="true" applyAlignment="true" applyProtection="true">
      <alignment horizontal="general" vertical="center" textRotation="0" wrapText="false" indent="0" shrinkToFit="false"/>
      <protection locked="true" hidden="true"/>
    </xf>
    <xf numFmtId="164" fontId="35" fillId="4" borderId="69" xfId="0" applyFont="true" applyBorder="true" applyAlignment="true" applyProtection="true">
      <alignment horizontal="general" vertical="center" textRotation="0" wrapText="false" indent="0" shrinkToFit="false"/>
      <protection locked="true" hidden="true"/>
    </xf>
    <xf numFmtId="164" fontId="27" fillId="4" borderId="0" xfId="0" applyFont="true" applyBorder="true" applyAlignment="true" applyProtection="true">
      <alignment horizontal="left" vertical="center" textRotation="0" wrapText="false" indent="0" shrinkToFit="false"/>
      <protection locked="true" hidden="true"/>
    </xf>
    <xf numFmtId="188" fontId="20" fillId="4" borderId="0" xfId="0" applyFont="true" applyBorder="true" applyAlignment="false" applyProtection="true">
      <alignment horizontal="general" vertical="center" textRotation="0" wrapText="false" indent="0" shrinkToFit="false"/>
      <protection locked="true" hidden="true"/>
    </xf>
    <xf numFmtId="164" fontId="109" fillId="4" borderId="0" xfId="0" applyFont="true" applyBorder="true" applyAlignment="true" applyProtection="true">
      <alignment horizontal="center" vertical="bottom" textRotation="0" wrapText="true" indent="0" shrinkToFit="false"/>
      <protection locked="true" hidden="true"/>
    </xf>
    <xf numFmtId="164" fontId="54" fillId="4" borderId="0" xfId="0" applyFont="true" applyBorder="false" applyAlignment="false" applyProtection="true">
      <alignment horizontal="general" vertical="center" textRotation="0" wrapText="false" indent="0" shrinkToFit="false"/>
      <protection locked="true" hidden="true"/>
    </xf>
    <xf numFmtId="164" fontId="110" fillId="4" borderId="0" xfId="0" applyFont="true" applyBorder="false" applyAlignment="true" applyProtection="true">
      <alignment horizontal="right" vertical="bottom" textRotation="0" wrapText="false" indent="0" shrinkToFit="false"/>
      <protection locked="true" hidden="true"/>
    </xf>
    <xf numFmtId="164" fontId="111" fillId="4" borderId="0" xfId="0" applyFont="true" applyBorder="false" applyAlignment="false" applyProtection="true">
      <alignment horizontal="general" vertical="center" textRotation="0" wrapText="false" indent="0" shrinkToFit="false"/>
      <protection locked="true" hidden="true"/>
    </xf>
    <xf numFmtId="186" fontId="81" fillId="4" borderId="0" xfId="0" applyFont="true" applyBorder="false" applyAlignment="true" applyProtection="true">
      <alignment horizontal="left" vertical="bottom" textRotation="0" wrapText="false" indent="0" shrinkToFit="false"/>
      <protection locked="true" hidden="true"/>
    </xf>
    <xf numFmtId="164" fontId="49" fillId="8" borderId="70" xfId="0" applyFont="true" applyBorder="true" applyAlignment="true" applyProtection="true">
      <alignment horizontal="left" vertical="center" textRotation="0" wrapText="false" indent="0" shrinkToFit="false"/>
      <protection locked="true" hidden="true"/>
    </xf>
    <xf numFmtId="164" fontId="95" fillId="8" borderId="46" xfId="0" applyFont="true" applyBorder="true" applyAlignment="true" applyProtection="true">
      <alignment horizontal="right" vertical="center" textRotation="0" wrapText="false" indent="0" shrinkToFit="false"/>
      <protection locked="true" hidden="true"/>
    </xf>
    <xf numFmtId="164" fontId="112" fillId="8" borderId="46" xfId="0" applyFont="true" applyBorder="true" applyAlignment="true" applyProtection="true">
      <alignment horizontal="general" vertical="center" textRotation="0" wrapText="false" indent="0" shrinkToFit="false"/>
      <protection locked="true" hidden="true"/>
    </xf>
    <xf numFmtId="164" fontId="49" fillId="8" borderId="47" xfId="0" applyFont="true" applyBorder="true" applyAlignment="true" applyProtection="true">
      <alignment horizontal="center" vertical="center" textRotation="0" wrapText="false" indent="0" shrinkToFit="false"/>
      <protection locked="true" hidden="true"/>
    </xf>
    <xf numFmtId="186" fontId="26" fillId="8" borderId="46" xfId="0" applyFont="true" applyBorder="true" applyAlignment="true" applyProtection="true">
      <alignment horizontal="left" vertical="center" textRotation="0" wrapText="false" indent="0" shrinkToFit="false"/>
      <protection locked="true" hidden="true"/>
    </xf>
    <xf numFmtId="187" fontId="22" fillId="8" borderId="47" xfId="0" applyFont="true" applyBorder="true" applyAlignment="true" applyProtection="true">
      <alignment horizontal="general" vertical="center" textRotation="0" wrapText="false" indent="0" shrinkToFit="false"/>
      <protection locked="true" hidden="true"/>
    </xf>
    <xf numFmtId="164" fontId="51" fillId="2" borderId="54" xfId="0" applyFont="true" applyBorder="true" applyAlignment="true" applyProtection="true">
      <alignment horizontal="general" vertical="center" textRotation="0" wrapText="false" indent="0" shrinkToFit="false"/>
      <protection locked="true" hidden="true"/>
    </xf>
    <xf numFmtId="164" fontId="95" fillId="2" borderId="0" xfId="0" applyFont="true" applyBorder="true" applyAlignment="true" applyProtection="true">
      <alignment horizontal="right" vertical="center" textRotation="0" wrapText="false" indent="0" shrinkToFit="false"/>
      <protection locked="true" hidden="true"/>
    </xf>
    <xf numFmtId="164" fontId="42" fillId="2" borderId="0" xfId="0" applyFont="true" applyBorder="true" applyAlignment="true" applyProtection="true">
      <alignment horizontal="general" vertical="center" textRotation="0" wrapText="false" indent="0" shrinkToFit="false"/>
      <protection locked="true" hidden="true"/>
    </xf>
    <xf numFmtId="164" fontId="35" fillId="2" borderId="0" xfId="0" applyFont="true" applyBorder="true" applyAlignment="true" applyProtection="true">
      <alignment horizontal="general" vertical="center" textRotation="0" wrapText="false" indent="0" shrinkToFit="false"/>
      <protection locked="true" hidden="true"/>
    </xf>
    <xf numFmtId="164" fontId="35" fillId="2" borderId="59" xfId="0" applyFont="true" applyBorder="true" applyAlignment="true" applyProtection="true">
      <alignment horizontal="general" vertical="center" textRotation="0" wrapText="false" indent="0" shrinkToFit="false"/>
      <protection locked="true" hidden="true"/>
    </xf>
    <xf numFmtId="186" fontId="24" fillId="2" borderId="90" xfId="0" applyFont="true" applyBorder="true" applyAlignment="true" applyProtection="true">
      <alignment horizontal="center" vertical="center" textRotation="0" wrapText="true" indent="0" shrinkToFit="false"/>
      <protection locked="true" hidden="true"/>
    </xf>
    <xf numFmtId="187" fontId="16" fillId="2" borderId="81" xfId="0" applyFont="true" applyBorder="true" applyAlignment="true" applyProtection="true">
      <alignment horizontal="center" vertical="center" textRotation="0" wrapText="true" indent="0" shrinkToFit="false"/>
      <protection locked="true" hidden="true"/>
    </xf>
    <xf numFmtId="187" fontId="95" fillId="2" borderId="91" xfId="0" applyFont="true" applyBorder="true" applyAlignment="true" applyProtection="true">
      <alignment horizontal="center" vertical="center" textRotation="0" wrapText="true" indent="0" shrinkToFit="false"/>
      <protection locked="true" hidden="true"/>
    </xf>
    <xf numFmtId="187" fontId="90" fillId="2" borderId="59" xfId="0" applyFont="true" applyBorder="true" applyAlignment="true" applyProtection="true">
      <alignment horizontal="center" vertical="center" textRotation="0" wrapText="true" indent="0" shrinkToFit="false"/>
      <protection locked="true" hidden="true"/>
    </xf>
    <xf numFmtId="189" fontId="30" fillId="2" borderId="92" xfId="0" applyFont="true" applyBorder="true" applyAlignment="true" applyProtection="true">
      <alignment horizontal="center" vertical="center" textRotation="0" wrapText="true" indent="0" shrinkToFit="false"/>
      <protection locked="true" hidden="false"/>
    </xf>
    <xf numFmtId="164" fontId="49" fillId="6" borderId="70" xfId="0" applyFont="true" applyBorder="true" applyAlignment="true" applyProtection="true">
      <alignment horizontal="general" vertical="center" textRotation="0" wrapText="false" indent="0" shrinkToFit="false"/>
      <protection locked="true" hidden="true"/>
    </xf>
    <xf numFmtId="164" fontId="114" fillId="6" borderId="46" xfId="0" applyFont="true" applyBorder="true" applyAlignment="true" applyProtection="true">
      <alignment horizontal="right" vertical="center" textRotation="0" wrapText="false" indent="0" shrinkToFit="false"/>
      <protection locked="true" hidden="true"/>
    </xf>
    <xf numFmtId="170" fontId="112" fillId="6" borderId="46" xfId="0" applyFont="true" applyBorder="true" applyAlignment="true" applyProtection="true">
      <alignment horizontal="center" vertical="center" textRotation="0" wrapText="false" indent="0" shrinkToFit="false"/>
      <protection locked="true" hidden="true"/>
    </xf>
    <xf numFmtId="170" fontId="49" fillId="6" borderId="46" xfId="0" applyFont="true" applyBorder="true" applyAlignment="true" applyProtection="true">
      <alignment horizontal="center" vertical="center" textRotation="0" wrapText="false" indent="0" shrinkToFit="false"/>
      <protection locked="true" hidden="true"/>
    </xf>
    <xf numFmtId="170" fontId="49" fillId="6" borderId="47" xfId="0" applyFont="true" applyBorder="true" applyAlignment="true" applyProtection="true">
      <alignment horizontal="center" vertical="center" textRotation="0" wrapText="false" indent="0" shrinkToFit="false"/>
      <protection locked="true" hidden="true"/>
    </xf>
    <xf numFmtId="186" fontId="26" fillId="6" borderId="70" xfId="0" applyFont="true" applyBorder="true" applyAlignment="true" applyProtection="true">
      <alignment horizontal="left" vertical="center" textRotation="0" wrapText="false" indent="0" shrinkToFit="false"/>
      <protection locked="true" hidden="true"/>
    </xf>
    <xf numFmtId="186" fontId="26" fillId="6" borderId="46" xfId="0" applyFont="true" applyBorder="true" applyAlignment="true" applyProtection="true">
      <alignment horizontal="left" vertical="center" textRotation="0" wrapText="false" indent="0" shrinkToFit="false"/>
      <protection locked="true" hidden="true"/>
    </xf>
    <xf numFmtId="186" fontId="26" fillId="6" borderId="46" xfId="0" applyFont="true" applyBorder="true" applyAlignment="true" applyProtection="true">
      <alignment horizontal="left" vertical="bottom" textRotation="0" wrapText="false" indent="0" shrinkToFit="false"/>
      <protection locked="true" hidden="true"/>
    </xf>
    <xf numFmtId="172" fontId="16" fillId="6" borderId="93" xfId="0" applyFont="true" applyBorder="true" applyAlignment="true" applyProtection="true">
      <alignment horizontal="center" vertical="center" textRotation="0" wrapText="false" indent="0" shrinkToFit="false"/>
      <protection locked="true" hidden="true"/>
    </xf>
    <xf numFmtId="190" fontId="22" fillId="6" borderId="94" xfId="0" applyFont="true" applyBorder="true" applyAlignment="true" applyProtection="true">
      <alignment horizontal="center" vertical="center" textRotation="0" wrapText="false" indent="0" shrinkToFit="false"/>
      <protection locked="true" hidden="true"/>
    </xf>
    <xf numFmtId="187" fontId="39" fillId="6" borderId="47" xfId="0" applyFont="true" applyBorder="true" applyAlignment="true" applyProtection="true">
      <alignment horizontal="center" vertical="center" textRotation="0" wrapText="false" indent="0" shrinkToFit="false"/>
      <protection locked="true" hidden="true"/>
    </xf>
    <xf numFmtId="186" fontId="103" fillId="6" borderId="95" xfId="0" applyFont="true" applyBorder="true" applyAlignment="true" applyProtection="true">
      <alignment horizontal="left" vertical="bottom" textRotation="0" wrapText="false" indent="0" shrinkToFit="false"/>
      <protection locked="true" hidden="true"/>
    </xf>
    <xf numFmtId="164" fontId="115" fillId="9" borderId="9" xfId="0" applyFont="true" applyBorder="true" applyAlignment="true" applyProtection="false">
      <alignment horizontal="center" vertical="center" textRotation="0" wrapText="false" indent="0" shrinkToFit="false"/>
      <protection locked="true" hidden="false"/>
    </xf>
    <xf numFmtId="164" fontId="115" fillId="9" borderId="9" xfId="0" applyFont="true" applyBorder="true" applyAlignment="true" applyProtection="true">
      <alignment horizontal="center" vertical="center" textRotation="0" wrapText="false" indent="0" shrinkToFit="false"/>
      <protection locked="true" hidden="false"/>
    </xf>
    <xf numFmtId="164" fontId="51" fillId="9" borderId="70" xfId="0" applyFont="true" applyBorder="true" applyAlignment="true" applyProtection="true">
      <alignment horizontal="general" vertical="center" textRotation="0" wrapText="false" indent="0" shrinkToFit="false"/>
      <protection locked="true" hidden="true"/>
    </xf>
    <xf numFmtId="164" fontId="51" fillId="9" borderId="46" xfId="0" applyFont="true" applyBorder="true" applyAlignment="true" applyProtection="true">
      <alignment horizontal="left" vertical="center" textRotation="0" wrapText="false" indent="0" shrinkToFit="false"/>
      <protection locked="true" hidden="true"/>
    </xf>
    <xf numFmtId="164" fontId="24" fillId="9" borderId="46" xfId="0" applyFont="true" applyBorder="true" applyAlignment="true" applyProtection="true">
      <alignment horizontal="left" vertical="center" textRotation="0" wrapText="false" indent="0" shrinkToFit="false"/>
      <protection locked="true" hidden="true"/>
    </xf>
    <xf numFmtId="186" fontId="26" fillId="9" borderId="93" xfId="0" applyFont="true" applyBorder="true" applyAlignment="true" applyProtection="true">
      <alignment horizontal="left" vertical="center" textRotation="0" wrapText="false" indent="0" shrinkToFit="false"/>
      <protection locked="true" hidden="true"/>
    </xf>
    <xf numFmtId="186" fontId="26" fillId="9" borderId="46" xfId="0" applyFont="true" applyBorder="true" applyAlignment="true" applyProtection="true">
      <alignment horizontal="left" vertical="center" textRotation="0" wrapText="false" indent="0" shrinkToFit="false"/>
      <protection locked="true" hidden="true"/>
    </xf>
    <xf numFmtId="186" fontId="26" fillId="9" borderId="96" xfId="0" applyFont="true" applyBorder="true" applyAlignment="true" applyProtection="true">
      <alignment horizontal="left" vertical="bottom" textRotation="0" wrapText="false" indent="0" shrinkToFit="false"/>
      <protection locked="true" hidden="true"/>
    </xf>
    <xf numFmtId="186" fontId="26" fillId="9" borderId="94" xfId="0" applyFont="true" applyBorder="true" applyAlignment="true" applyProtection="true">
      <alignment horizontal="left" vertical="bottom" textRotation="0" wrapText="false" indent="0" shrinkToFit="false"/>
      <protection locked="true" hidden="true"/>
    </xf>
    <xf numFmtId="190" fontId="116" fillId="9" borderId="94" xfId="0" applyFont="true" applyBorder="true" applyAlignment="true" applyProtection="true">
      <alignment horizontal="center" vertical="center" textRotation="0" wrapText="false" indent="0" shrinkToFit="false"/>
      <protection locked="true" hidden="true"/>
    </xf>
    <xf numFmtId="187" fontId="117" fillId="9" borderId="97" xfId="0" applyFont="true" applyBorder="true" applyAlignment="true" applyProtection="true">
      <alignment horizontal="center" vertical="center" textRotation="0" wrapText="false" indent="0" shrinkToFit="false"/>
      <protection locked="true" hidden="true"/>
    </xf>
    <xf numFmtId="186" fontId="103" fillId="9" borderId="95" xfId="0" applyFont="true" applyBorder="true" applyAlignment="true" applyProtection="true">
      <alignment horizontal="left" vertical="bottom" textRotation="0" wrapText="false" indent="0" shrinkToFit="false"/>
      <protection locked="true" hidden="true"/>
    </xf>
    <xf numFmtId="164" fontId="51" fillId="2" borderId="54" xfId="0" applyFont="true" applyBorder="true" applyAlignment="true" applyProtection="true">
      <alignment horizontal="right" vertical="center" textRotation="0" wrapText="false" indent="0" shrinkToFit="false"/>
      <protection locked="true" hidden="true"/>
    </xf>
    <xf numFmtId="164" fontId="17" fillId="2" borderId="26" xfId="0" applyFont="true" applyBorder="true" applyAlignment="true" applyProtection="true">
      <alignment horizontal="left" vertical="center" textRotation="0" wrapText="false" indent="0" shrinkToFit="false"/>
      <protection locked="true" hidden="true"/>
    </xf>
    <xf numFmtId="164" fontId="15" fillId="2" borderId="26" xfId="0" applyFont="true" applyBorder="true" applyAlignment="true" applyProtection="false">
      <alignment horizontal="general" vertical="center" textRotation="0" wrapText="false" indent="0" shrinkToFit="false"/>
      <protection locked="true" hidden="false"/>
    </xf>
    <xf numFmtId="186" fontId="20" fillId="0" borderId="11" xfId="0" applyFont="true" applyBorder="true" applyAlignment="true" applyProtection="true">
      <alignment horizontal="left" vertical="top" textRotation="0" wrapText="true" indent="0" shrinkToFit="false"/>
      <protection locked="false" hidden="false"/>
    </xf>
    <xf numFmtId="187" fontId="16" fillId="0" borderId="11" xfId="0" applyFont="true" applyBorder="true" applyAlignment="true" applyProtection="true">
      <alignment horizontal="center" vertical="center" textRotation="0" wrapText="false" indent="0" shrinkToFit="true"/>
      <protection locked="true" hidden="true"/>
    </xf>
    <xf numFmtId="191" fontId="118" fillId="2" borderId="11" xfId="0" applyFont="true" applyBorder="true" applyAlignment="true" applyProtection="true">
      <alignment horizontal="center" vertical="center" textRotation="0" wrapText="false" indent="0" shrinkToFit="false"/>
      <protection locked="true" hidden="true"/>
    </xf>
    <xf numFmtId="187" fontId="116" fillId="2" borderId="98" xfId="0" applyFont="true" applyBorder="true" applyAlignment="true" applyProtection="true">
      <alignment horizontal="center" vertical="center" textRotation="0" wrapText="false" indent="0" shrinkToFit="false"/>
      <protection locked="true" hidden="true"/>
    </xf>
    <xf numFmtId="187" fontId="16" fillId="2" borderId="99" xfId="0" applyFont="true" applyBorder="true" applyAlignment="true" applyProtection="true">
      <alignment horizontal="center" vertical="center" textRotation="0" wrapText="false" indent="0" shrinkToFit="false"/>
      <protection locked="true" hidden="true"/>
    </xf>
    <xf numFmtId="192" fontId="0" fillId="0" borderId="14" xfId="0" applyFont="true" applyBorder="true" applyAlignment="true" applyProtection="true">
      <alignment horizontal="right" vertical="center" textRotation="0" wrapText="false" indent="0" shrinkToFit="false"/>
      <protection locked="true" hidden="false"/>
    </xf>
    <xf numFmtId="192" fontId="0" fillId="0" borderId="9" xfId="0" applyFont="true" applyBorder="true" applyAlignment="true" applyProtection="true">
      <alignment horizontal="right" vertical="center" textRotation="0" wrapText="false" indent="0" shrinkToFit="false"/>
      <protection locked="true" hidden="false"/>
    </xf>
    <xf numFmtId="192" fontId="0" fillId="10" borderId="100" xfId="0" applyFont="true" applyBorder="true" applyAlignment="true" applyProtection="true">
      <alignment horizontal="right" vertical="center" textRotation="0" wrapText="false" indent="0" shrinkToFit="false"/>
      <protection locked="true" hidden="false"/>
    </xf>
    <xf numFmtId="164" fontId="0" fillId="10" borderId="100" xfId="0" applyFont="true" applyBorder="true" applyAlignment="true" applyProtection="true">
      <alignment horizontal="right" vertical="center" textRotation="0" wrapText="false" indent="0" shrinkToFit="false"/>
      <protection locked="true" hidden="false"/>
    </xf>
    <xf numFmtId="164" fontId="0" fillId="0" borderId="9" xfId="0" applyFont="true" applyBorder="true" applyAlignment="false" applyProtection="true">
      <alignment horizontal="general" vertical="center" textRotation="0" wrapText="false" indent="0" shrinkToFit="false"/>
      <protection locked="true" hidden="false"/>
    </xf>
    <xf numFmtId="164" fontId="17" fillId="2" borderId="54" xfId="0" applyFont="true" applyBorder="true" applyAlignment="true" applyProtection="true">
      <alignment horizontal="right" vertical="bottom" textRotation="0" wrapText="false" indent="0" shrinkToFit="false"/>
      <protection locked="true" hidden="true"/>
    </xf>
    <xf numFmtId="164" fontId="51" fillId="2" borderId="29" xfId="0" applyFont="true" applyBorder="true" applyAlignment="true" applyProtection="true">
      <alignment horizontal="right" vertical="center" textRotation="0" wrapText="false" indent="0" shrinkToFit="false"/>
      <protection locked="true" hidden="true"/>
    </xf>
    <xf numFmtId="164" fontId="24" fillId="2" borderId="25" xfId="0" applyFont="true" applyBorder="true" applyAlignment="true" applyProtection="true">
      <alignment horizontal="left" vertical="center" textRotation="0" wrapText="false" indent="0" shrinkToFit="true"/>
      <protection locked="true" hidden="true"/>
    </xf>
    <xf numFmtId="187" fontId="16" fillId="4" borderId="9" xfId="0" applyFont="true" applyBorder="true" applyAlignment="true" applyProtection="true">
      <alignment horizontal="center" vertical="center" textRotation="0" wrapText="false" indent="0" shrinkToFit="true"/>
      <protection locked="true" hidden="true"/>
    </xf>
    <xf numFmtId="191" fontId="118" fillId="2" borderId="9" xfId="0" applyFont="true" applyBorder="true" applyAlignment="true" applyProtection="true">
      <alignment horizontal="center" vertical="center" textRotation="0" wrapText="false" indent="0" shrinkToFit="false"/>
      <protection locked="true" hidden="true"/>
    </xf>
    <xf numFmtId="187" fontId="16" fillId="2" borderId="101" xfId="0" applyFont="true" applyBorder="true" applyAlignment="true" applyProtection="true">
      <alignment horizontal="center" vertical="center" textRotation="0" wrapText="false" indent="0" shrinkToFit="false"/>
      <protection locked="true" hidden="true"/>
    </xf>
    <xf numFmtId="169" fontId="0" fillId="0" borderId="9" xfId="0" applyFont="true" applyBorder="true" applyAlignment="true" applyProtection="true">
      <alignment horizontal="right" vertical="center" textRotation="0" wrapText="false" indent="0" shrinkToFit="false"/>
      <protection locked="true" hidden="false"/>
    </xf>
    <xf numFmtId="164" fontId="51" fillId="2" borderId="81" xfId="0" applyFont="true" applyBorder="true" applyAlignment="true" applyProtection="true">
      <alignment horizontal="right" vertical="center" textRotation="0" wrapText="false" indent="0" shrinkToFit="false"/>
      <protection locked="true" hidden="true"/>
    </xf>
    <xf numFmtId="164" fontId="17" fillId="2" borderId="29" xfId="0" applyFont="true" applyBorder="true" applyAlignment="true" applyProtection="true">
      <alignment horizontal="right" vertical="center" textRotation="0" wrapText="false" indent="0" shrinkToFit="true"/>
      <protection locked="true" hidden="true"/>
    </xf>
    <xf numFmtId="164" fontId="24" fillId="2" borderId="25" xfId="0" applyFont="true" applyBorder="true" applyAlignment="true" applyProtection="false">
      <alignment horizontal="left" vertical="center" textRotation="0" wrapText="false" indent="0" shrinkToFit="true"/>
      <protection locked="true" hidden="false"/>
    </xf>
    <xf numFmtId="164" fontId="17" fillId="2" borderId="81" xfId="0" applyFont="true" applyBorder="true" applyAlignment="true" applyProtection="true">
      <alignment horizontal="right" vertical="center" textRotation="0" wrapText="false" indent="0" shrinkToFit="true"/>
      <protection locked="true" hidden="true"/>
    </xf>
    <xf numFmtId="164" fontId="24" fillId="2" borderId="9" xfId="0" applyFont="true" applyBorder="true" applyAlignment="true" applyProtection="false">
      <alignment horizontal="left" vertical="center" textRotation="0" wrapText="false" indent="0" shrinkToFit="true"/>
      <protection locked="true" hidden="false"/>
    </xf>
    <xf numFmtId="187" fontId="16" fillId="2" borderId="102" xfId="0" applyFont="true" applyBorder="true" applyAlignment="true" applyProtection="true">
      <alignment horizontal="center" vertical="center" textRotation="0" wrapText="false" indent="0" shrinkToFit="false"/>
      <protection locked="true" hidden="true"/>
    </xf>
    <xf numFmtId="164" fontId="17" fillId="2" borderId="103" xfId="0" applyFont="true" applyBorder="true" applyAlignment="true" applyProtection="true">
      <alignment horizontal="right" vertical="center" textRotation="0" wrapText="false" indent="0" shrinkToFit="true"/>
      <protection locked="true" hidden="true"/>
    </xf>
    <xf numFmtId="164" fontId="24" fillId="2" borderId="13" xfId="0" applyFont="true" applyBorder="true" applyAlignment="true" applyProtection="false">
      <alignment horizontal="left" vertical="center" textRotation="0" wrapText="false" indent="0" shrinkToFit="true"/>
      <protection locked="true" hidden="false"/>
    </xf>
    <xf numFmtId="164" fontId="17" fillId="2" borderId="104" xfId="0" applyFont="true" applyBorder="true" applyAlignment="true" applyProtection="true">
      <alignment horizontal="right" vertical="center" textRotation="0" wrapText="false" indent="0" shrinkToFit="true"/>
      <protection locked="true" hidden="true"/>
    </xf>
    <xf numFmtId="164" fontId="24" fillId="2" borderId="105" xfId="0" applyFont="true" applyBorder="true" applyAlignment="true" applyProtection="false">
      <alignment horizontal="left" vertical="center" textRotation="0" wrapText="true" indent="0" shrinkToFit="true"/>
      <protection locked="true" hidden="false"/>
    </xf>
    <xf numFmtId="164" fontId="24" fillId="2" borderId="11" xfId="0" applyFont="true" applyBorder="true" applyAlignment="true" applyProtection="false">
      <alignment horizontal="left" vertical="center" textRotation="0" wrapText="false" indent="0" shrinkToFit="true"/>
      <protection locked="true" hidden="false"/>
    </xf>
    <xf numFmtId="164" fontId="17" fillId="2" borderId="106" xfId="0" applyFont="true" applyBorder="true" applyAlignment="true" applyProtection="true">
      <alignment horizontal="right" vertical="bottom" textRotation="0" wrapText="false" indent="0" shrinkToFit="false"/>
      <protection locked="true" hidden="true"/>
    </xf>
    <xf numFmtId="164" fontId="24" fillId="2" borderId="25" xfId="0" applyFont="true" applyBorder="true" applyAlignment="true" applyProtection="true">
      <alignment horizontal="left" vertical="center" textRotation="0" wrapText="false" indent="0" shrinkToFit="true"/>
      <protection locked="true" hidden="true"/>
    </xf>
    <xf numFmtId="164" fontId="51" fillId="2" borderId="104" xfId="0" applyFont="true" applyBorder="true" applyAlignment="true" applyProtection="true">
      <alignment horizontal="right" vertical="center" textRotation="0" wrapText="false" indent="0" shrinkToFit="false"/>
      <protection locked="true" hidden="true"/>
    </xf>
    <xf numFmtId="164" fontId="51" fillId="2" borderId="76" xfId="0" applyFont="true" applyBorder="true" applyAlignment="true" applyProtection="true">
      <alignment horizontal="right" vertical="center" textRotation="0" wrapText="false" indent="0" shrinkToFit="false"/>
      <protection locked="true" hidden="true"/>
    </xf>
    <xf numFmtId="164" fontId="17" fillId="2" borderId="25" xfId="0" applyFont="true" applyBorder="true" applyAlignment="true" applyProtection="true">
      <alignment horizontal="left" vertical="center" textRotation="0" wrapText="false" indent="0" shrinkToFit="false"/>
      <protection locked="true" hidden="true"/>
    </xf>
    <xf numFmtId="164" fontId="15" fillId="2" borderId="25" xfId="0" applyFont="true" applyBorder="true" applyAlignment="true" applyProtection="false">
      <alignment horizontal="general" vertical="center" textRotation="0" wrapText="false" indent="0" shrinkToFit="false"/>
      <protection locked="true" hidden="false"/>
    </xf>
    <xf numFmtId="187" fontId="116" fillId="2" borderId="107" xfId="0" applyFont="true" applyBorder="true" applyAlignment="true" applyProtection="true">
      <alignment horizontal="center" vertical="center" textRotation="0" wrapText="false" indent="0" shrinkToFit="false"/>
      <protection locked="true" hidden="true"/>
    </xf>
    <xf numFmtId="169" fontId="0" fillId="0" borderId="14" xfId="0" applyFont="true" applyBorder="true" applyAlignment="true" applyProtection="true">
      <alignment horizontal="right" vertical="center" textRotation="0" wrapText="false" indent="0" shrinkToFit="false"/>
      <protection locked="true" hidden="false"/>
    </xf>
    <xf numFmtId="164" fontId="17" fillId="2" borderId="106" xfId="0" applyFont="true" applyBorder="true" applyAlignment="true" applyProtection="true">
      <alignment horizontal="right" vertical="center" textRotation="0" wrapText="false" indent="0" shrinkToFit="false"/>
      <protection locked="true" hidden="true"/>
    </xf>
    <xf numFmtId="164" fontId="17" fillId="2" borderId="54" xfId="0" applyFont="true" applyBorder="true" applyAlignment="true" applyProtection="true">
      <alignment horizontal="right" vertical="center" textRotation="0" wrapText="false" indent="0" shrinkToFit="false"/>
      <protection locked="true" hidden="true"/>
    </xf>
    <xf numFmtId="164" fontId="24" fillId="2" borderId="108" xfId="0" applyFont="true" applyBorder="true" applyAlignment="true" applyProtection="false">
      <alignment horizontal="left" vertical="center" textRotation="0" wrapText="false" indent="0" shrinkToFit="true"/>
      <protection locked="true" hidden="false"/>
    </xf>
    <xf numFmtId="164" fontId="24" fillId="2" borderId="105" xfId="0" applyFont="true" applyBorder="true" applyAlignment="true" applyProtection="false">
      <alignment horizontal="left" vertical="center" textRotation="0" wrapText="false" indent="0" shrinkToFit="true"/>
      <protection locked="true" hidden="false"/>
    </xf>
    <xf numFmtId="187" fontId="116" fillId="2" borderId="109" xfId="0" applyFont="true" applyBorder="true" applyAlignment="true" applyProtection="true">
      <alignment horizontal="center" vertical="center" textRotation="0" wrapText="false" indent="0" shrinkToFit="false"/>
      <protection locked="true" hidden="true"/>
    </xf>
    <xf numFmtId="164" fontId="24" fillId="2" borderId="77" xfId="0" applyFont="true" applyBorder="true" applyAlignment="true" applyProtection="true">
      <alignment horizontal="left" vertical="center" textRotation="0" wrapText="false" indent="0" shrinkToFit="true"/>
      <protection locked="true" hidden="true"/>
    </xf>
    <xf numFmtId="187" fontId="16" fillId="2" borderId="88" xfId="0" applyFont="true" applyBorder="true" applyAlignment="true" applyProtection="true">
      <alignment horizontal="center" vertical="center" textRotation="0" wrapText="false" indent="0" shrinkToFit="false"/>
      <protection locked="true" hidden="true"/>
    </xf>
    <xf numFmtId="164" fontId="51" fillId="9" borderId="46" xfId="0" applyFont="true" applyBorder="true" applyAlignment="true" applyProtection="true">
      <alignment horizontal="left" vertical="center" textRotation="0" wrapText="false" indent="0" shrinkToFit="false"/>
      <protection locked="true" hidden="true"/>
    </xf>
    <xf numFmtId="164" fontId="51" fillId="9" borderId="46" xfId="0" applyFont="true" applyBorder="true" applyAlignment="true" applyProtection="true">
      <alignment horizontal="left" vertical="bottom" textRotation="0" wrapText="false" indent="0" shrinkToFit="false"/>
      <protection locked="true" hidden="true"/>
    </xf>
    <xf numFmtId="164" fontId="15" fillId="9" borderId="46" xfId="0" applyFont="true" applyBorder="true" applyAlignment="true" applyProtection="true">
      <alignment horizontal="general" vertical="center" textRotation="0" wrapText="false" indent="0" shrinkToFit="false"/>
      <protection locked="true" hidden="true"/>
    </xf>
    <xf numFmtId="186" fontId="26" fillId="9" borderId="94" xfId="0" applyFont="true" applyBorder="true" applyAlignment="true" applyProtection="true">
      <alignment horizontal="left" vertical="bottom" textRotation="0" wrapText="false" indent="0" shrinkToFit="true"/>
      <protection locked="true" hidden="true"/>
    </xf>
    <xf numFmtId="164" fontId="17" fillId="2" borderId="26" xfId="0" applyFont="true" applyBorder="true" applyAlignment="true" applyProtection="true">
      <alignment horizontal="left" vertical="center" textRotation="0" wrapText="false" indent="0" shrinkToFit="true"/>
      <protection locked="true" hidden="true"/>
    </xf>
    <xf numFmtId="190" fontId="118" fillId="2" borderId="11" xfId="0" applyFont="true" applyBorder="true" applyAlignment="true" applyProtection="true">
      <alignment horizontal="center" vertical="center" textRotation="0" wrapText="false" indent="0" shrinkToFit="false"/>
      <protection locked="true" hidden="true"/>
    </xf>
    <xf numFmtId="187" fontId="116" fillId="2" borderId="110" xfId="0" applyFont="true" applyBorder="true" applyAlignment="true" applyProtection="true">
      <alignment horizontal="center" vertical="center" textRotation="0" wrapText="false" indent="0" shrinkToFit="false"/>
      <protection locked="true" hidden="true"/>
    </xf>
    <xf numFmtId="164" fontId="24" fillId="2" borderId="77" xfId="0" applyFont="true" applyBorder="true" applyAlignment="true" applyProtection="true">
      <alignment horizontal="left" vertical="center" textRotation="0" wrapText="false" indent="0" shrinkToFit="true"/>
      <protection locked="true" hidden="true"/>
    </xf>
    <xf numFmtId="164" fontId="17" fillId="2" borderId="80" xfId="0" applyFont="true" applyBorder="true" applyAlignment="true" applyProtection="true">
      <alignment horizontal="right" vertical="center" textRotation="0" wrapText="false" indent="0" shrinkToFit="false"/>
      <protection locked="true" hidden="true"/>
    </xf>
    <xf numFmtId="187" fontId="116" fillId="2" borderId="111" xfId="0" applyFont="true" applyBorder="true" applyAlignment="true" applyProtection="true">
      <alignment horizontal="center" vertical="center" textRotation="0" wrapText="false" indent="0" shrinkToFit="false"/>
      <protection locked="true" hidden="true"/>
    </xf>
    <xf numFmtId="187" fontId="16" fillId="2" borderId="87" xfId="0" applyFont="true" applyBorder="true" applyAlignment="true" applyProtection="true">
      <alignment horizontal="center" vertical="center" textRotation="0" wrapText="false" indent="0" shrinkToFit="false"/>
      <protection locked="true" hidden="true"/>
    </xf>
    <xf numFmtId="164" fontId="24" fillId="2" borderId="0" xfId="0" applyFont="true" applyBorder="true" applyAlignment="true" applyProtection="false">
      <alignment horizontal="left" vertical="center" textRotation="0" wrapText="false" indent="0" shrinkToFit="true"/>
      <protection locked="true" hidden="false"/>
    </xf>
    <xf numFmtId="186" fontId="20" fillId="0" borderId="104" xfId="0" applyFont="true" applyBorder="true" applyAlignment="true" applyProtection="true">
      <alignment horizontal="left" vertical="top" textRotation="0" wrapText="true" indent="0" shrinkToFit="false"/>
      <protection locked="false" hidden="false"/>
    </xf>
    <xf numFmtId="186" fontId="20" fillId="0" borderId="9" xfId="0" applyFont="true" applyBorder="true" applyAlignment="true" applyProtection="true">
      <alignment horizontal="left" vertical="top" textRotation="0" wrapText="true" indent="0" shrinkToFit="false"/>
      <protection locked="false" hidden="false"/>
    </xf>
    <xf numFmtId="164" fontId="17" fillId="2" borderId="65" xfId="0" applyFont="true" applyBorder="true" applyAlignment="true" applyProtection="true">
      <alignment horizontal="right" vertical="bottom" textRotation="0" wrapText="false" indent="0" shrinkToFit="false"/>
      <protection locked="true" hidden="true"/>
    </xf>
    <xf numFmtId="164" fontId="51" fillId="2" borderId="112" xfId="0" applyFont="true" applyBorder="true" applyAlignment="true" applyProtection="true">
      <alignment horizontal="right" vertical="center" textRotation="0" wrapText="false" indent="0" shrinkToFit="false"/>
      <protection locked="true" hidden="true"/>
    </xf>
    <xf numFmtId="164" fontId="17" fillId="2" borderId="112" xfId="0" applyFont="true" applyBorder="true" applyAlignment="true" applyProtection="true">
      <alignment horizontal="right" vertical="center" textRotation="0" wrapText="false" indent="0" shrinkToFit="true"/>
      <protection locked="true" hidden="true"/>
    </xf>
    <xf numFmtId="164" fontId="24" fillId="2" borderId="85" xfId="0" applyFont="true" applyBorder="true" applyAlignment="true" applyProtection="false">
      <alignment horizontal="left" vertical="center" textRotation="0" wrapText="false" indent="0" shrinkToFit="true"/>
      <protection locked="true" hidden="false"/>
    </xf>
    <xf numFmtId="186" fontId="20" fillId="0" borderId="85" xfId="0" applyFont="true" applyBorder="true" applyAlignment="true" applyProtection="true">
      <alignment horizontal="left" vertical="top" textRotation="0" wrapText="true" indent="0" shrinkToFit="false"/>
      <protection locked="false" hidden="false"/>
    </xf>
    <xf numFmtId="164" fontId="0" fillId="4" borderId="59" xfId="0" applyFont="true" applyBorder="true" applyAlignment="false" applyProtection="true">
      <alignment horizontal="general" vertical="center" textRotation="0" wrapText="false" indent="0" shrinkToFit="false"/>
      <protection locked="true" hidden="true"/>
    </xf>
    <xf numFmtId="192" fontId="0" fillId="0" borderId="9" xfId="0" applyFont="false" applyBorder="true" applyAlignment="true" applyProtection="true">
      <alignment horizontal="right" vertical="center" textRotation="0" wrapText="false" indent="0" shrinkToFit="false"/>
      <protection locked="true" hidden="false"/>
    </xf>
    <xf numFmtId="169" fontId="0" fillId="0" borderId="9" xfId="0" applyFont="false" applyBorder="true" applyAlignment="true" applyProtection="true">
      <alignment horizontal="right" vertical="center" textRotation="0" wrapText="false" indent="0" shrinkToFit="false"/>
      <protection locked="true" hidden="false"/>
    </xf>
    <xf numFmtId="187" fontId="16" fillId="0" borderId="9" xfId="0" applyFont="true" applyBorder="true" applyAlignment="true" applyProtection="true">
      <alignment horizontal="center" vertical="center" textRotation="0" wrapText="false" indent="0" shrinkToFit="true"/>
      <protection locked="true" hidden="true"/>
    </xf>
    <xf numFmtId="190" fontId="118" fillId="2" borderId="9" xfId="0" applyFont="true" applyBorder="true" applyAlignment="true" applyProtection="true">
      <alignment horizontal="center" vertical="center" textRotation="0" wrapText="false" indent="0" shrinkToFit="false"/>
      <protection locked="true" hidden="true"/>
    </xf>
    <xf numFmtId="164" fontId="51" fillId="2" borderId="54" xfId="0" applyFont="true" applyBorder="true" applyAlignment="true" applyProtection="true">
      <alignment horizontal="general" vertical="center" textRotation="0" wrapText="false" indent="0" shrinkToFit="false"/>
      <protection locked="true" hidden="true"/>
    </xf>
    <xf numFmtId="164" fontId="17" fillId="2" borderId="54" xfId="0" applyFont="true" applyBorder="true" applyAlignment="true" applyProtection="true">
      <alignment horizontal="left" vertical="center" textRotation="0" wrapText="false" indent="0" shrinkToFit="false"/>
      <protection locked="true" hidden="true"/>
    </xf>
    <xf numFmtId="164" fontId="114" fillId="2" borderId="104" xfId="0" applyFont="true" applyBorder="true" applyAlignment="true" applyProtection="true">
      <alignment horizontal="right" vertical="bottom" textRotation="0" wrapText="false" indent="0" shrinkToFit="false"/>
      <protection locked="true" hidden="true"/>
    </xf>
    <xf numFmtId="164" fontId="24" fillId="2" borderId="26" xfId="0" applyFont="true" applyBorder="true" applyAlignment="true" applyProtection="true">
      <alignment horizontal="left" vertical="center" textRotation="0" wrapText="false" indent="0" shrinkToFit="true"/>
      <protection locked="true" hidden="true"/>
    </xf>
    <xf numFmtId="164" fontId="24" fillId="2" borderId="113" xfId="0" applyFont="true" applyBorder="true" applyAlignment="true" applyProtection="true">
      <alignment horizontal="left" vertical="center" textRotation="0" wrapText="false" indent="0" shrinkToFit="false"/>
      <protection locked="true" hidden="true"/>
    </xf>
    <xf numFmtId="164" fontId="113" fillId="6" borderId="71" xfId="0" applyFont="true" applyBorder="true" applyAlignment="true" applyProtection="true">
      <alignment horizontal="left" vertical="center" textRotation="0" wrapText="false" indent="0" shrinkToFit="false"/>
      <protection locked="true" hidden="true"/>
    </xf>
    <xf numFmtId="164" fontId="49" fillId="6" borderId="72" xfId="0" applyFont="true" applyBorder="true" applyAlignment="true" applyProtection="true">
      <alignment horizontal="right" vertical="center" textRotation="0" wrapText="false" indent="0" shrinkToFit="false"/>
      <protection locked="true" hidden="true"/>
    </xf>
    <xf numFmtId="164" fontId="49" fillId="6" borderId="72" xfId="0" applyFont="true" applyBorder="true" applyAlignment="true" applyProtection="true">
      <alignment horizontal="left" vertical="center" textRotation="0" wrapText="false" indent="0" shrinkToFit="false"/>
      <protection locked="true" hidden="true"/>
    </xf>
    <xf numFmtId="186" fontId="26" fillId="6" borderId="93" xfId="0" applyFont="true" applyBorder="true" applyAlignment="true" applyProtection="true">
      <alignment horizontal="left" vertical="center" textRotation="0" wrapText="false" indent="0" shrinkToFit="false"/>
      <protection locked="true" hidden="true"/>
    </xf>
    <xf numFmtId="186" fontId="26" fillId="6" borderId="96" xfId="0" applyFont="true" applyBorder="true" applyAlignment="true" applyProtection="true">
      <alignment horizontal="left" vertical="bottom" textRotation="0" wrapText="false" indent="0" shrinkToFit="false"/>
      <protection locked="true" hidden="true"/>
    </xf>
    <xf numFmtId="186" fontId="26" fillId="6" borderId="94" xfId="0" applyFont="true" applyBorder="true" applyAlignment="true" applyProtection="true">
      <alignment horizontal="left" vertical="bottom" textRotation="0" wrapText="false" indent="0" shrinkToFit="true"/>
      <protection locked="true" hidden="true"/>
    </xf>
    <xf numFmtId="190" fontId="118" fillId="6" borderId="94" xfId="0" applyFont="true" applyBorder="true" applyAlignment="true" applyProtection="true">
      <alignment horizontal="center" vertical="center" textRotation="0" wrapText="false" indent="0" shrinkToFit="false"/>
      <protection locked="true" hidden="true"/>
    </xf>
    <xf numFmtId="187" fontId="39" fillId="6" borderId="97" xfId="0" applyFont="true" applyBorder="true" applyAlignment="true" applyProtection="true">
      <alignment horizontal="center" vertical="center" textRotation="0" wrapText="false" indent="0" shrinkToFit="false"/>
      <protection locked="true" hidden="true"/>
    </xf>
    <xf numFmtId="164" fontId="0" fillId="4" borderId="0" xfId="0" applyFont="true" applyBorder="true" applyAlignment="false" applyProtection="true">
      <alignment horizontal="general" vertical="center" textRotation="0" wrapText="false" indent="0" shrinkToFit="false"/>
      <protection locked="true" hidden="true"/>
    </xf>
    <xf numFmtId="190" fontId="116" fillId="9" borderId="94" xfId="0" applyFont="true" applyBorder="true" applyAlignment="true" applyProtection="true">
      <alignment horizontal="center" vertical="center" textRotation="0" wrapText="true" indent="0" shrinkToFit="false"/>
      <protection locked="true" hidden="true"/>
    </xf>
    <xf numFmtId="164" fontId="51" fillId="2" borderId="43" xfId="0" applyFont="true" applyBorder="true" applyAlignment="true" applyProtection="true">
      <alignment horizontal="right" vertical="center" textRotation="0" wrapText="false" indent="0" shrinkToFit="false"/>
      <protection locked="true" hidden="true"/>
    </xf>
    <xf numFmtId="164" fontId="17" fillId="2" borderId="72" xfId="0" applyFont="true" applyBorder="true" applyAlignment="true" applyProtection="true">
      <alignment horizontal="left" vertical="center" textRotation="0" wrapText="false" indent="0" shrinkToFit="false"/>
      <protection locked="true" hidden="true"/>
    </xf>
    <xf numFmtId="164" fontId="15" fillId="2" borderId="72" xfId="0" applyFont="true" applyBorder="true" applyAlignment="true" applyProtection="false">
      <alignment horizontal="general" vertical="center" textRotation="0" wrapText="false" indent="0" shrinkToFit="false"/>
      <protection locked="true" hidden="false"/>
    </xf>
    <xf numFmtId="176" fontId="16" fillId="0" borderId="114" xfId="0" applyFont="true" applyBorder="true" applyAlignment="true" applyProtection="true">
      <alignment horizontal="center" vertical="center" textRotation="0" wrapText="false" indent="0" shrinkToFit="true"/>
      <protection locked="true" hidden="true"/>
    </xf>
    <xf numFmtId="190" fontId="118" fillId="2" borderId="94" xfId="0" applyFont="true" applyBorder="true" applyAlignment="true" applyProtection="true">
      <alignment horizontal="center" vertical="center" textRotation="0" wrapText="true" indent="0" shrinkToFit="false"/>
      <protection locked="true" hidden="true"/>
    </xf>
    <xf numFmtId="172" fontId="116" fillId="2" borderId="97" xfId="0" applyFont="true" applyBorder="true" applyAlignment="true" applyProtection="true">
      <alignment horizontal="center" vertical="center" textRotation="0" wrapText="false" indent="0" shrinkToFit="false"/>
      <protection locked="true" hidden="true"/>
    </xf>
    <xf numFmtId="176" fontId="16" fillId="0" borderId="11" xfId="0" applyFont="true" applyBorder="true" applyAlignment="true" applyProtection="true">
      <alignment horizontal="center" vertical="center" textRotation="0" wrapText="false" indent="0" shrinkToFit="true"/>
      <protection locked="true" hidden="true"/>
    </xf>
    <xf numFmtId="164" fontId="51" fillId="2" borderId="50" xfId="0" applyFont="true" applyBorder="true" applyAlignment="true" applyProtection="true">
      <alignment horizontal="right" vertical="center" textRotation="0" wrapText="false" indent="0" shrinkToFit="false"/>
      <protection locked="true" hidden="true"/>
    </xf>
    <xf numFmtId="164" fontId="51" fillId="2" borderId="12" xfId="0" applyFont="true" applyBorder="true" applyAlignment="true" applyProtection="true">
      <alignment horizontal="right" vertical="center" textRotation="0" wrapText="false" indent="0" shrinkToFit="false"/>
      <protection locked="true" hidden="true"/>
    </xf>
    <xf numFmtId="164" fontId="24" fillId="2" borderId="13" xfId="0" applyFont="true" applyBorder="true" applyAlignment="true" applyProtection="true">
      <alignment horizontal="left" vertical="center" textRotation="0" wrapText="false" indent="0" shrinkToFit="true"/>
      <protection locked="true" hidden="true"/>
    </xf>
    <xf numFmtId="164" fontId="51" fillId="2" borderId="65" xfId="0" applyFont="true" applyBorder="true" applyAlignment="true" applyProtection="true">
      <alignment horizontal="right" vertical="center" textRotation="0" wrapText="false" indent="0" shrinkToFit="false"/>
      <protection locked="true" hidden="true"/>
    </xf>
    <xf numFmtId="164" fontId="51" fillId="2" borderId="115" xfId="0" applyFont="true" applyBorder="true" applyAlignment="true" applyProtection="true">
      <alignment horizontal="right" vertical="center" textRotation="0" wrapText="false" indent="0" shrinkToFit="false"/>
      <protection locked="true" hidden="true"/>
    </xf>
    <xf numFmtId="187" fontId="16" fillId="2" borderId="116" xfId="0" applyFont="true" applyBorder="true" applyAlignment="true" applyProtection="true">
      <alignment horizontal="center" vertical="center" textRotation="0" wrapText="false" indent="0" shrinkToFit="false"/>
      <protection locked="true" hidden="true"/>
    </xf>
    <xf numFmtId="164" fontId="17" fillId="7" borderId="117" xfId="0" applyFont="true" applyBorder="true" applyAlignment="true" applyProtection="true">
      <alignment horizontal="left" vertical="bottom" textRotation="0" wrapText="false" indent="0" shrinkToFit="false"/>
      <protection locked="true" hidden="true"/>
    </xf>
    <xf numFmtId="186" fontId="20" fillId="7" borderId="114" xfId="0" applyFont="true" applyBorder="true" applyAlignment="true" applyProtection="true">
      <alignment horizontal="center" vertical="top" textRotation="0" wrapText="true" indent="0" shrinkToFit="false"/>
      <protection locked="false" hidden="false"/>
    </xf>
    <xf numFmtId="187" fontId="16" fillId="7" borderId="114" xfId="0" applyFont="true" applyBorder="true" applyAlignment="true" applyProtection="true">
      <alignment horizontal="center" vertical="center" textRotation="0" wrapText="false" indent="0" shrinkToFit="true"/>
      <protection locked="true" hidden="true"/>
    </xf>
    <xf numFmtId="190" fontId="121" fillId="7" borderId="94" xfId="0" applyFont="true" applyBorder="true" applyAlignment="true" applyProtection="true">
      <alignment horizontal="center" vertical="center" textRotation="0" wrapText="true" indent="0" shrinkToFit="false"/>
      <protection locked="true" hidden="true"/>
    </xf>
    <xf numFmtId="187" fontId="116" fillId="7" borderId="98" xfId="0" applyFont="true" applyBorder="true" applyAlignment="true" applyProtection="true">
      <alignment horizontal="center" vertical="center" textRotation="0" wrapText="false" indent="0" shrinkToFit="false"/>
      <protection locked="true" hidden="true"/>
    </xf>
    <xf numFmtId="187" fontId="16" fillId="7" borderId="118" xfId="0" applyFont="true" applyBorder="true" applyAlignment="true" applyProtection="true">
      <alignment horizontal="center" vertical="center" textRotation="0" wrapText="false" indent="0" shrinkToFit="false"/>
      <protection locked="true" hidden="true"/>
    </xf>
    <xf numFmtId="164" fontId="17" fillId="7" borderId="119" xfId="0" applyFont="true" applyBorder="true" applyAlignment="true" applyProtection="true">
      <alignment horizontal="left" vertical="bottom" textRotation="0" wrapText="false" indent="0" shrinkToFit="false"/>
      <protection locked="true" hidden="true"/>
    </xf>
    <xf numFmtId="186" fontId="20" fillId="7" borderId="120" xfId="0" applyFont="true" applyBorder="true" applyAlignment="true" applyProtection="true">
      <alignment horizontal="center" vertical="top" textRotation="0" wrapText="true" indent="0" shrinkToFit="false"/>
      <protection locked="false" hidden="false"/>
    </xf>
    <xf numFmtId="187" fontId="16" fillId="7" borderId="120" xfId="0" applyFont="true" applyBorder="true" applyAlignment="true" applyProtection="true">
      <alignment horizontal="center" vertical="center" textRotation="0" wrapText="false" indent="0" shrinkToFit="true"/>
      <protection locked="true" hidden="true"/>
    </xf>
    <xf numFmtId="187" fontId="116" fillId="7" borderId="111" xfId="0" applyFont="true" applyBorder="true" applyAlignment="true" applyProtection="true">
      <alignment horizontal="center" vertical="center" textRotation="0" wrapText="false" indent="0" shrinkToFit="false"/>
      <protection locked="true" hidden="true"/>
    </xf>
    <xf numFmtId="187" fontId="16" fillId="7" borderId="116" xfId="0" applyFont="true" applyBorder="true" applyAlignment="true" applyProtection="true">
      <alignment horizontal="center" vertical="center" textRotation="0" wrapText="false" indent="0" shrinkToFit="false"/>
      <protection locked="true" hidden="true"/>
    </xf>
    <xf numFmtId="164" fontId="17" fillId="4" borderId="0" xfId="0" applyFont="true" applyBorder="true" applyAlignment="true" applyProtection="true">
      <alignment horizontal="right" vertical="bottom" textRotation="0" wrapText="false" indent="0" shrinkToFit="false"/>
      <protection locked="true" hidden="true"/>
    </xf>
    <xf numFmtId="164" fontId="51" fillId="4" borderId="0" xfId="0" applyFont="true" applyBorder="true" applyAlignment="true" applyProtection="true">
      <alignment horizontal="right" vertical="center" textRotation="0" wrapText="false" indent="0" shrinkToFit="false"/>
      <protection locked="true" hidden="true"/>
    </xf>
    <xf numFmtId="164" fontId="15" fillId="4" borderId="0" xfId="0" applyFont="true" applyBorder="true" applyAlignment="true" applyProtection="false">
      <alignment horizontal="left" vertical="center" textRotation="0" wrapText="false" indent="0" shrinkToFit="true"/>
      <protection locked="true" hidden="false"/>
    </xf>
    <xf numFmtId="186" fontId="20" fillId="4" borderId="0" xfId="0" applyFont="true" applyBorder="true" applyAlignment="true" applyProtection="true">
      <alignment horizontal="left" vertical="top" textRotation="0" wrapText="true" indent="0" shrinkToFit="false"/>
      <protection locked="false" hidden="false"/>
    </xf>
    <xf numFmtId="164" fontId="15" fillId="4" borderId="0" xfId="0" applyFont="true" applyBorder="true" applyAlignment="true" applyProtection="true">
      <alignment horizontal="left" vertical="top" textRotation="0" wrapText="true" indent="0" shrinkToFit="false"/>
      <protection locked="false" hidden="false"/>
    </xf>
    <xf numFmtId="187" fontId="16" fillId="4" borderId="0" xfId="0" applyFont="true" applyBorder="true" applyAlignment="true" applyProtection="true">
      <alignment horizontal="center" vertical="center" textRotation="0" wrapText="false" indent="0" shrinkToFit="false"/>
      <protection locked="true" hidden="true"/>
    </xf>
    <xf numFmtId="190" fontId="118" fillId="4" borderId="0" xfId="0" applyFont="true" applyBorder="true" applyAlignment="true" applyProtection="true">
      <alignment horizontal="center" vertical="center" textRotation="0" wrapText="false" indent="0" shrinkToFit="false"/>
      <protection locked="true" hidden="true"/>
    </xf>
    <xf numFmtId="187" fontId="116" fillId="4" borderId="0" xfId="0" applyFont="true" applyBorder="true" applyAlignment="true" applyProtection="true">
      <alignment horizontal="center" vertical="center" textRotation="0" wrapText="false" indent="0" shrinkToFit="false"/>
      <protection locked="true" hidden="true"/>
    </xf>
    <xf numFmtId="164" fontId="123" fillId="4" borderId="0" xfId="0" applyFont="true" applyBorder="true" applyAlignment="true" applyProtection="true">
      <alignment horizontal="left" vertical="center" textRotation="0" wrapText="false" indent="0" shrinkToFit="false"/>
      <protection locked="true" hidden="true"/>
    </xf>
    <xf numFmtId="164" fontId="28" fillId="4" borderId="0" xfId="0" applyFont="true" applyBorder="true" applyAlignment="true" applyProtection="true">
      <alignment horizontal="left" vertical="center" textRotation="0" wrapText="false" indent="0" shrinkToFit="false"/>
      <protection locked="true" hidden="true"/>
    </xf>
    <xf numFmtId="164" fontId="124" fillId="4" borderId="0" xfId="0" applyFont="true" applyBorder="true" applyAlignment="true" applyProtection="true">
      <alignment horizontal="general" vertical="center" textRotation="0" wrapText="false" indent="0" shrinkToFit="false"/>
      <protection locked="true" hidden="true"/>
    </xf>
    <xf numFmtId="186" fontId="103" fillId="4" borderId="0" xfId="0" applyFont="true" applyBorder="true" applyAlignment="true" applyProtection="true">
      <alignment horizontal="left" vertical="center" textRotation="0" wrapText="false" indent="0" shrinkToFit="false"/>
      <protection locked="true" hidden="true"/>
    </xf>
    <xf numFmtId="187" fontId="123" fillId="0" borderId="0" xfId="0" applyFont="true" applyBorder="true" applyAlignment="true" applyProtection="true">
      <alignment horizontal="center" vertical="center" textRotation="0" wrapText="false" indent="0" shrinkToFit="false"/>
      <protection locked="true" hidden="true"/>
    </xf>
    <xf numFmtId="193" fontId="125" fillId="4" borderId="0" xfId="16" applyFont="true" applyBorder="true" applyAlignment="true" applyProtection="true">
      <alignment horizontal="general" vertical="center" textRotation="0" wrapText="false" indent="0" shrinkToFit="false"/>
      <protection locked="true" hidden="true"/>
    </xf>
    <xf numFmtId="164" fontId="33" fillId="4" borderId="0" xfId="0" applyFont="true" applyBorder="true" applyAlignment="true" applyProtection="true">
      <alignment horizontal="left" vertical="center" textRotation="0" wrapText="false" indent="0" shrinkToFit="false"/>
      <protection locked="true" hidden="true"/>
    </xf>
    <xf numFmtId="164" fontId="0" fillId="0" borderId="0" xfId="0" applyFont="false" applyBorder="false" applyAlignment="fals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26" fillId="0" borderId="0" xfId="0" applyFont="true" applyBorder="true" applyAlignment="true" applyProtection="true">
      <alignment horizontal="general" vertical="center" textRotation="0" wrapText="false" indent="0" shrinkToFit="false"/>
      <protection locked="true" hidden="true"/>
    </xf>
    <xf numFmtId="164" fontId="38" fillId="0" borderId="0" xfId="0" applyFont="true" applyBorder="true" applyAlignment="true" applyProtection="true">
      <alignment horizontal="center" vertical="center" textRotation="0" wrapText="false" indent="0" shrinkToFit="false"/>
      <protection locked="true" hidden="true"/>
    </xf>
    <xf numFmtId="164" fontId="15" fillId="0" borderId="0" xfId="0" applyFont="true" applyBorder="true" applyAlignment="true" applyProtection="true">
      <alignment horizontal="general" vertical="center" textRotation="0" wrapText="false" indent="0" shrinkToFit="false"/>
      <protection locked="true" hidden="true"/>
    </xf>
    <xf numFmtId="164" fontId="51" fillId="0" borderId="0" xfId="0" applyFont="true" applyBorder="true" applyAlignment="true" applyProtection="true">
      <alignment horizontal="right" vertical="center" textRotation="0" wrapText="false" indent="0" shrinkToFit="false"/>
      <protection locked="true" hidden="true"/>
    </xf>
    <xf numFmtId="164" fontId="10" fillId="0" borderId="0" xfId="0" applyFont="true" applyBorder="false" applyAlignment="false" applyProtection="true">
      <alignment horizontal="general" vertical="center" textRotation="0" wrapText="false" indent="0" shrinkToFit="false"/>
      <protection locked="true" hidden="true"/>
    </xf>
    <xf numFmtId="166" fontId="129" fillId="2" borderId="14" xfId="0" applyFont="true" applyBorder="true" applyAlignment="true" applyProtection="true">
      <alignment horizontal="general" vertical="center" textRotation="0" wrapText="false" indent="0" shrinkToFit="false"/>
      <protection locked="true" hidden="true"/>
    </xf>
    <xf numFmtId="169" fontId="24" fillId="2" borderId="9" xfId="0" applyFont="true" applyBorder="true" applyAlignment="true" applyProtection="true">
      <alignment horizontal="left" vertical="center" textRotation="0" wrapText="false" indent="0" shrinkToFit="false"/>
      <protection locked="true" hidden="true"/>
    </xf>
    <xf numFmtId="164" fontId="129" fillId="2" borderId="77" xfId="0" applyFont="true" applyBorder="true" applyAlignment="true" applyProtection="true">
      <alignment horizontal="left" vertical="center" textRotation="0" wrapText="false" indent="0" shrinkToFit="false"/>
      <protection locked="true" hidden="true"/>
    </xf>
    <xf numFmtId="164" fontId="129" fillId="2" borderId="9" xfId="0" applyFont="true" applyBorder="true" applyAlignment="true" applyProtection="true">
      <alignment horizontal="left" vertical="center" textRotation="0" wrapText="false" indent="0" shrinkToFit="false"/>
      <protection locked="true" hidden="true"/>
    </xf>
    <xf numFmtId="174" fontId="24" fillId="2" borderId="9" xfId="0" applyFont="true" applyBorder="true" applyAlignment="true" applyProtection="true">
      <alignment horizontal="left" vertical="center" textRotation="0" wrapText="false" indent="0" shrinkToFit="false"/>
      <protection locked="true" hidden="true"/>
    </xf>
    <xf numFmtId="164" fontId="24" fillId="2" borderId="26" xfId="0" applyFont="true" applyBorder="true" applyAlignment="false" applyProtection="true">
      <alignment horizontal="general" vertical="center" textRotation="0" wrapText="false" indent="0" shrinkToFit="false"/>
      <protection locked="true" hidden="true"/>
    </xf>
    <xf numFmtId="164" fontId="24" fillId="0" borderId="77" xfId="0" applyFont="true" applyBorder="true" applyAlignment="false" applyProtection="true">
      <alignment horizontal="general" vertical="center" textRotation="0" wrapText="false" indent="0" shrinkToFit="false"/>
      <protection locked="true" hidden="true"/>
    </xf>
    <xf numFmtId="164" fontId="24" fillId="0" borderId="77" xfId="0" applyFont="true" applyBorder="true" applyAlignment="true" applyProtection="true">
      <alignment horizontal="left" vertical="top" textRotation="0" wrapText="true" indent="0" shrinkToFit="false"/>
      <protection locked="true" hidden="true"/>
    </xf>
    <xf numFmtId="164" fontId="24" fillId="0" borderId="0" xfId="0" applyFont="true" applyBorder="true" applyAlignment="true" applyProtection="true">
      <alignment horizontal="left" vertical="top" textRotation="0" wrapText="true" indent="0" shrinkToFit="false"/>
      <protection locked="true" hidden="true"/>
    </xf>
    <xf numFmtId="167" fontId="17" fillId="0" borderId="0" xfId="0" applyFont="true" applyBorder="true" applyAlignment="true" applyProtection="true">
      <alignment horizontal="left" vertical="center" textRotation="0" wrapText="false" indent="0" shrinkToFit="false"/>
      <protection locked="true" hidden="true"/>
    </xf>
    <xf numFmtId="164" fontId="15" fillId="9" borderId="121" xfId="0" applyFont="true" applyBorder="true" applyAlignment="true" applyProtection="true">
      <alignment horizontal="center" vertical="center" textRotation="0" wrapText="false" indent="0" shrinkToFit="false"/>
      <protection locked="true" hidden="true"/>
    </xf>
    <xf numFmtId="164" fontId="15" fillId="9" borderId="122" xfId="0" applyFont="true" applyBorder="true" applyAlignment="true" applyProtection="true">
      <alignment horizontal="center" vertical="center" textRotation="0" wrapText="false" indent="0" shrinkToFit="false"/>
      <protection locked="true" hidden="true"/>
    </xf>
    <xf numFmtId="164" fontId="15" fillId="9" borderId="123" xfId="0" applyFont="true" applyBorder="true" applyAlignment="false" applyProtection="true">
      <alignment horizontal="general" vertical="center" textRotation="0" wrapText="false" indent="0" shrinkToFit="false"/>
      <protection locked="true" hidden="true"/>
    </xf>
    <xf numFmtId="164" fontId="24" fillId="9" borderId="124"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64" fontId="15" fillId="2" borderId="80" xfId="0" applyFont="true" applyBorder="true" applyAlignment="true" applyProtection="true">
      <alignment horizontal="center" vertical="center" textRotation="0" wrapText="false" indent="0" shrinkToFit="false"/>
      <protection locked="true" hidden="true"/>
    </xf>
    <xf numFmtId="164" fontId="15" fillId="11" borderId="11" xfId="0" applyFont="true" applyBorder="true" applyAlignment="true" applyProtection="true">
      <alignment horizontal="general" vertical="top" textRotation="0" wrapText="true" indent="0" shrinkToFit="false"/>
      <protection locked="false" hidden="true"/>
    </xf>
    <xf numFmtId="164" fontId="15" fillId="11" borderId="125" xfId="0" applyFont="true" applyBorder="true" applyAlignment="true" applyProtection="true">
      <alignment horizontal="left" vertical="top" textRotation="0" wrapText="true" indent="0" shrinkToFit="false"/>
      <protection locked="false" hidden="true"/>
    </xf>
    <xf numFmtId="164" fontId="15" fillId="2" borderId="126" xfId="0" applyFont="true" applyBorder="true" applyAlignment="true" applyProtection="true">
      <alignment horizontal="center" vertical="center" textRotation="0" wrapText="true" indent="0" shrinkToFit="false"/>
      <protection locked="true" hidden="true"/>
    </xf>
    <xf numFmtId="164" fontId="15" fillId="11" borderId="9" xfId="0" applyFont="true" applyBorder="true" applyAlignment="true" applyProtection="true">
      <alignment horizontal="general" vertical="top" textRotation="0" wrapText="true" indent="0" shrinkToFit="false"/>
      <protection locked="false" hidden="true"/>
    </xf>
    <xf numFmtId="164" fontId="15" fillId="11" borderId="107" xfId="0" applyFont="true" applyBorder="true" applyAlignment="true" applyProtection="true">
      <alignment horizontal="left" vertical="top" textRotation="0" wrapText="true" indent="0" shrinkToFit="false"/>
      <protection locked="false" hidden="true"/>
    </xf>
    <xf numFmtId="164" fontId="15" fillId="2" borderId="127" xfId="0" applyFont="true" applyBorder="true" applyAlignment="true" applyProtection="true">
      <alignment horizontal="center" vertical="center" textRotation="0" wrapText="true" indent="0" shrinkToFit="false"/>
      <protection locked="true" hidden="true"/>
    </xf>
    <xf numFmtId="164" fontId="15" fillId="11" borderId="128" xfId="0" applyFont="true" applyBorder="true" applyAlignment="true" applyProtection="true">
      <alignment horizontal="general" vertical="top" textRotation="0" wrapText="true" indent="0" shrinkToFit="false"/>
      <protection locked="false" hidden="true"/>
    </xf>
    <xf numFmtId="164" fontId="15" fillId="11" borderId="129" xfId="0" applyFont="true" applyBorder="true" applyAlignment="true" applyProtection="true">
      <alignment horizontal="left" vertical="top" textRotation="0" wrapText="true" indent="0" shrinkToFit="false"/>
      <protection locked="false" hidden="true"/>
    </xf>
    <xf numFmtId="164" fontId="15" fillId="2" borderId="84" xfId="0" applyFont="true" applyBorder="true" applyAlignment="true" applyProtection="true">
      <alignment horizontal="center" vertical="center" textRotation="0" wrapText="true" indent="0" shrinkToFit="false"/>
      <protection locked="true" hidden="true"/>
    </xf>
    <xf numFmtId="164" fontId="15" fillId="11" borderId="85" xfId="0" applyFont="true" applyBorder="true" applyAlignment="true" applyProtection="true">
      <alignment horizontal="general" vertical="top" textRotation="0" wrapText="true" indent="0" shrinkToFit="false"/>
      <protection locked="false" hidden="true"/>
    </xf>
    <xf numFmtId="164" fontId="15" fillId="11" borderId="86" xfId="0" applyFont="true" applyBorder="true" applyAlignment="true" applyProtection="true">
      <alignment horizontal="left" vertical="top" textRotation="0" wrapText="true" indent="0" shrinkToFit="false"/>
      <protection locked="false" hidden="true"/>
    </xf>
    <xf numFmtId="164" fontId="15"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false" applyProtection="true">
      <alignment horizontal="general" vertical="center" textRotation="0" wrapText="false" indent="0" shrinkToFit="false"/>
      <protection locked="true" hidden="true"/>
    </xf>
    <xf numFmtId="164" fontId="0" fillId="0" borderId="0" xfId="0" applyFont="true" applyBorder="false" applyAlignment="false" applyProtection="true">
      <alignment horizontal="general" vertical="center" textRotation="0" wrapText="false" indent="0" shrinkToFit="false"/>
      <protection locked="true" hidden="true"/>
    </xf>
    <xf numFmtId="164" fontId="131" fillId="4" borderId="0" xfId="0" applyFont="true" applyBorder="false" applyAlignment="true" applyProtection="true">
      <alignment horizontal="center" vertical="center" textRotation="0" wrapText="false" indent="0" shrinkToFit="false"/>
      <protection locked="true" hidden="true"/>
    </xf>
    <xf numFmtId="164" fontId="20" fillId="4" borderId="0" xfId="0" applyFont="true" applyBorder="false" applyAlignment="true" applyProtection="true">
      <alignment horizontal="general" vertical="center" textRotation="0" wrapText="false" indent="0" shrinkToFit="false"/>
      <protection locked="true" hidden="true"/>
    </xf>
    <xf numFmtId="164" fontId="20" fillId="4" borderId="0" xfId="0" applyFont="true" applyBorder="false" applyAlignment="true" applyProtection="true">
      <alignment horizontal="left" vertical="top" textRotation="0" wrapText="false" indent="0" shrinkToFit="false"/>
      <protection locked="true" hidden="true"/>
    </xf>
    <xf numFmtId="164" fontId="15" fillId="0" borderId="0" xfId="0" applyFont="true" applyBorder="false" applyAlignment="false" applyProtection="true">
      <alignment horizontal="general" vertical="center" textRotation="0" wrapText="false" indent="0" shrinkToFit="false"/>
      <protection locked="true" hidden="true"/>
    </xf>
    <xf numFmtId="164" fontId="20" fillId="0" borderId="0" xfId="0" applyFont="true" applyBorder="false" applyAlignment="false" applyProtection="true">
      <alignment horizontal="general" vertical="center" textRotation="0" wrapText="false" indent="0" shrinkToFit="false"/>
      <protection locked="true" hidden="true"/>
    </xf>
    <xf numFmtId="164" fontId="28" fillId="0" borderId="0" xfId="0" applyFont="true" applyBorder="false" applyAlignment="false" applyProtection="true">
      <alignment horizontal="general" vertical="center" textRotation="0" wrapText="false" indent="0" shrinkToFit="false"/>
      <protection locked="true" hidden="true"/>
    </xf>
    <xf numFmtId="164" fontId="132" fillId="4" borderId="0" xfId="0" applyFont="true" applyBorder="false" applyAlignment="true" applyProtection="true">
      <alignment horizontal="center" vertical="center" textRotation="0" wrapText="false" indent="0" shrinkToFit="false"/>
      <protection locked="true" hidden="true"/>
    </xf>
    <xf numFmtId="164" fontId="133" fillId="0" borderId="0" xfId="0" applyFont="true" applyBorder="false" applyAlignment="true" applyProtection="true">
      <alignment horizontal="general" vertical="center" textRotation="0" wrapText="false" indent="0" shrinkToFit="false"/>
      <protection locked="true" hidden="true"/>
    </xf>
    <xf numFmtId="164" fontId="134" fillId="4" borderId="0" xfId="0" applyFont="true" applyBorder="false" applyAlignment="true" applyProtection="true">
      <alignment horizontal="general" vertical="center" textRotation="0" wrapText="false" indent="0" shrinkToFit="false"/>
      <protection locked="true" hidden="true"/>
    </xf>
    <xf numFmtId="164" fontId="134" fillId="0" borderId="0" xfId="0" applyFont="true" applyBorder="false" applyAlignment="false" applyProtection="true">
      <alignment horizontal="general" vertical="center" textRotation="0" wrapText="false" indent="0" shrinkToFit="false"/>
      <protection locked="true" hidden="true"/>
    </xf>
    <xf numFmtId="164" fontId="26" fillId="4" borderId="0" xfId="0" applyFont="true" applyBorder="false" applyAlignment="true" applyProtection="true">
      <alignment horizontal="general" vertical="center" textRotation="0" wrapText="false" indent="0" shrinkToFit="false"/>
      <protection locked="true" hidden="true"/>
    </xf>
    <xf numFmtId="164" fontId="16" fillId="4" borderId="0" xfId="0" applyFont="true" applyBorder="false" applyAlignment="true" applyProtection="true">
      <alignment horizontal="center" vertical="center" textRotation="0" wrapText="false" indent="0" shrinkToFit="false"/>
      <protection locked="true" hidden="true"/>
    </xf>
    <xf numFmtId="171" fontId="16" fillId="0" borderId="9" xfId="16" applyFont="true" applyBorder="true" applyAlignment="true" applyProtection="true">
      <alignment horizontal="center" vertical="center" textRotation="0" wrapText="false" indent="0" shrinkToFit="false"/>
      <protection locked="true" hidden="true"/>
    </xf>
    <xf numFmtId="194" fontId="135" fillId="0" borderId="9" xfId="0" applyFont="true" applyBorder="true" applyAlignment="true" applyProtection="true">
      <alignment horizontal="center" vertical="center" textRotation="0" wrapText="false" indent="0" shrinkToFit="false"/>
      <protection locked="true" hidden="true"/>
    </xf>
    <xf numFmtId="194" fontId="136" fillId="0" borderId="9" xfId="0" applyFont="true" applyBorder="true" applyAlignment="true" applyProtection="true">
      <alignment horizontal="center" vertical="center" textRotation="0" wrapText="false" indent="0" shrinkToFit="false"/>
      <protection locked="true" hidden="true"/>
    </xf>
    <xf numFmtId="164" fontId="132" fillId="0" borderId="0" xfId="0" applyFont="true" applyBorder="false" applyAlignment="false" applyProtection="true">
      <alignment horizontal="general" vertical="center" textRotation="0" wrapText="false" indent="0" shrinkToFit="false"/>
      <protection locked="true" hidden="true"/>
    </xf>
    <xf numFmtId="164" fontId="132" fillId="4" borderId="0" xfId="0" applyFont="true" applyBorder="false" applyAlignment="false" applyProtection="true">
      <alignment horizontal="general" vertical="center" textRotation="0" wrapText="false" indent="0" shrinkToFit="false"/>
      <protection locked="true" hidden="true"/>
    </xf>
    <xf numFmtId="174" fontId="137" fillId="4" borderId="0" xfId="0" applyFont="true" applyBorder="false" applyAlignment="true" applyProtection="true">
      <alignment horizontal="left" vertical="center" textRotation="0" wrapText="false" indent="0" shrinkToFit="false"/>
      <protection locked="true" hidden="true"/>
    </xf>
    <xf numFmtId="164" fontId="20" fillId="11" borderId="95" xfId="0" applyFont="true" applyBorder="true" applyAlignment="true" applyProtection="true">
      <alignment horizontal="general" vertical="center" textRotation="0" wrapText="false" indent="0" shrinkToFit="false"/>
      <protection locked="true" hidden="true"/>
    </xf>
    <xf numFmtId="164" fontId="20" fillId="4" borderId="54" xfId="0" applyFont="true" applyBorder="true" applyAlignment="true" applyProtection="true">
      <alignment horizontal="general" vertical="bottom" textRotation="0" wrapText="false" indent="0" shrinkToFit="false"/>
      <protection locked="true" hidden="true"/>
    </xf>
    <xf numFmtId="164" fontId="134" fillId="0" borderId="0" xfId="0" applyFont="true" applyBorder="false" applyAlignment="false" applyProtection="true">
      <alignment horizontal="general" vertical="center" textRotation="0" wrapText="false" indent="0" shrinkToFit="false"/>
      <protection locked="true" hidden="true"/>
    </xf>
    <xf numFmtId="164" fontId="15" fillId="0" borderId="0" xfId="0" applyFont="true" applyBorder="false" applyAlignment="true" applyProtection="true">
      <alignment horizontal="general" vertical="center" textRotation="0" wrapText="false" indent="0"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64" fontId="138" fillId="4" borderId="0" xfId="0" applyFont="true" applyBorder="false" applyAlignment="false" applyProtection="true">
      <alignment horizontal="general" vertical="center" textRotation="0" wrapText="false" indent="0" shrinkToFit="false"/>
      <protection locked="true" hidden="true"/>
    </xf>
    <xf numFmtId="164" fontId="137" fillId="0" borderId="0" xfId="0" applyFont="true" applyBorder="false" applyAlignment="true" applyProtection="true">
      <alignment horizontal="general" vertical="center" textRotation="0" wrapText="false" indent="0" shrinkToFit="false"/>
      <protection locked="true" hidden="true"/>
    </xf>
    <xf numFmtId="164" fontId="20" fillId="4" borderId="0" xfId="0" applyFont="true" applyBorder="true" applyAlignment="true" applyProtection="true">
      <alignment horizontal="general" vertical="top" textRotation="0" wrapText="false" indent="0" shrinkToFit="false"/>
      <protection locked="true" hidden="true"/>
    </xf>
    <xf numFmtId="164" fontId="138" fillId="0" borderId="0" xfId="0" applyFont="true" applyBorder="false" applyAlignment="true" applyProtection="true">
      <alignment horizontal="general" vertical="center" textRotation="0" wrapText="false" indent="0" shrinkToFit="false"/>
      <protection locked="true" hidden="true"/>
    </xf>
    <xf numFmtId="164" fontId="138" fillId="0" borderId="0" xfId="0" applyFont="true" applyBorder="false" applyAlignment="false" applyProtection="true">
      <alignment horizontal="general" vertical="center" textRotation="0" wrapText="false" indent="0" shrinkToFit="false"/>
      <protection locked="true" hidden="true"/>
    </xf>
    <xf numFmtId="164" fontId="137" fillId="0" borderId="0" xfId="0" applyFont="true" applyBorder="false" applyAlignment="true" applyProtection="true">
      <alignment horizontal="general" vertical="center" textRotation="0" wrapText="true" indent="0" shrinkToFit="false"/>
      <protection locked="true" hidden="true"/>
    </xf>
    <xf numFmtId="164" fontId="51" fillId="0" borderId="0" xfId="0" applyFont="true" applyBorder="true" applyAlignment="true" applyProtection="true">
      <alignment horizontal="general" vertical="center" textRotation="0" wrapText="false" indent="0" shrinkToFit="false"/>
      <protection locked="true" hidden="true"/>
    </xf>
    <xf numFmtId="174" fontId="17" fillId="0" borderId="0" xfId="0" applyFont="true" applyBorder="true" applyAlignment="true" applyProtection="true">
      <alignment horizontal="left" vertical="center" textRotation="0" wrapText="true" indent="0" shrinkToFit="false"/>
      <protection locked="true" hidden="true"/>
    </xf>
    <xf numFmtId="164" fontId="24" fillId="4" borderId="0" xfId="0" applyFont="true" applyBorder="false" applyAlignment="false" applyProtection="true">
      <alignment horizontal="general" vertical="center" textRotation="0" wrapText="false" indent="0" shrinkToFit="false"/>
      <protection locked="true" hidden="true"/>
    </xf>
    <xf numFmtId="164" fontId="17" fillId="0" borderId="0" xfId="0" applyFont="true" applyBorder="true" applyAlignment="true" applyProtection="true">
      <alignment horizontal="general" vertical="center" textRotation="0" wrapText="false" indent="0" shrinkToFit="false"/>
      <protection locked="true" hidden="true"/>
    </xf>
    <xf numFmtId="164" fontId="24" fillId="0" borderId="0" xfId="0" applyFont="true" applyBorder="false" applyAlignment="false" applyProtection="true">
      <alignment horizontal="general" vertical="center" textRotation="0" wrapText="false" indent="0" shrinkToFit="false"/>
      <protection locked="true" hidden="true"/>
    </xf>
    <xf numFmtId="164" fontId="20" fillId="0" borderId="0" xfId="0" applyFont="true" applyBorder="false" applyAlignment="false" applyProtection="true">
      <alignment horizontal="general" vertical="center" textRotation="0" wrapText="false" indent="0" shrinkToFit="false"/>
      <protection locked="true" hidden="true"/>
    </xf>
    <xf numFmtId="172" fontId="51" fillId="9" borderId="95" xfId="0" applyFont="true" applyBorder="true" applyAlignment="true" applyProtection="true">
      <alignment horizontal="center" vertical="center" textRotation="0" wrapText="false" indent="0" shrinkToFit="false"/>
      <protection locked="true" hidden="true"/>
    </xf>
    <xf numFmtId="195" fontId="24" fillId="9" borderId="126" xfId="0" applyFont="true" applyBorder="true" applyAlignment="true" applyProtection="true">
      <alignment horizontal="center" vertical="center" textRotation="0" wrapText="false" indent="0" shrinkToFit="false"/>
      <protection locked="true" hidden="true"/>
    </xf>
    <xf numFmtId="195" fontId="20" fillId="9" borderId="9" xfId="0" applyFont="true" applyBorder="true" applyAlignment="true" applyProtection="true">
      <alignment horizontal="center" vertical="center" textRotation="0" wrapText="true" indent="0" shrinkToFit="false"/>
      <protection locked="true" hidden="true"/>
    </xf>
    <xf numFmtId="164" fontId="15" fillId="7" borderId="9" xfId="0" applyFont="true" applyBorder="true" applyAlignment="true" applyProtection="true">
      <alignment horizontal="general" vertical="center" textRotation="0" wrapText="false" indent="0" shrinkToFit="true"/>
      <protection locked="true" hidden="true"/>
    </xf>
    <xf numFmtId="172" fontId="16" fillId="2" borderId="11" xfId="0" applyFont="true" applyBorder="true" applyAlignment="true" applyProtection="true">
      <alignment horizontal="center" vertical="center" textRotation="0" wrapText="false" indent="0" shrinkToFit="false"/>
      <protection locked="true" hidden="true"/>
    </xf>
    <xf numFmtId="164" fontId="24" fillId="2" borderId="12" xfId="0" applyFont="true" applyBorder="true" applyAlignment="true" applyProtection="true">
      <alignment horizontal="general" vertical="center" textRotation="0" wrapText="false" indent="0" shrinkToFit="false"/>
      <protection locked="true" hidden="true"/>
    </xf>
    <xf numFmtId="164" fontId="24" fillId="2" borderId="25" xfId="0" applyFont="true" applyBorder="true" applyAlignment="true" applyProtection="true">
      <alignment horizontal="general" vertical="center" textRotation="0" wrapText="false" indent="0" shrinkToFit="false"/>
      <protection locked="true" hidden="true"/>
    </xf>
    <xf numFmtId="164" fontId="24" fillId="2" borderId="13" xfId="0" applyFont="true" applyBorder="true" applyAlignment="true" applyProtection="true">
      <alignment horizontal="general" vertical="center" textRotation="0" wrapText="false" indent="0" shrinkToFit="false"/>
      <protection locked="true" hidden="true"/>
    </xf>
    <xf numFmtId="196" fontId="20" fillId="2" borderId="9" xfId="0" applyFont="true" applyBorder="true" applyAlignment="true" applyProtection="true">
      <alignment horizontal="center" vertical="center" textRotation="0" wrapText="false" indent="0" shrinkToFit="false"/>
      <protection locked="true" hidden="true"/>
    </xf>
    <xf numFmtId="169" fontId="20" fillId="0" borderId="9" xfId="0" applyFont="true" applyBorder="true" applyAlignment="false" applyProtection="true">
      <alignment horizontal="general" vertical="center" textRotation="0" wrapText="false" indent="0" shrinkToFit="false"/>
      <protection locked="true" hidden="true"/>
    </xf>
    <xf numFmtId="172" fontId="16" fillId="2" borderId="9" xfId="0" applyFont="true" applyBorder="true" applyAlignment="true" applyProtection="true">
      <alignment horizontal="center" vertical="center" textRotation="0" wrapText="false" indent="0" shrinkToFit="false"/>
      <protection locked="true" hidden="true"/>
    </xf>
    <xf numFmtId="164" fontId="89" fillId="2" borderId="12" xfId="0" applyFont="true" applyBorder="true" applyAlignment="true" applyProtection="true">
      <alignment horizontal="general" vertical="center" textRotation="0" wrapText="false" indent="0" shrinkToFit="false"/>
      <protection locked="true" hidden="true"/>
    </xf>
    <xf numFmtId="164" fontId="89" fillId="2" borderId="25" xfId="0" applyFont="true" applyBorder="true" applyAlignment="true" applyProtection="true">
      <alignment horizontal="general" vertical="center" textRotation="0" wrapText="false" indent="0" shrinkToFit="false"/>
      <protection locked="true" hidden="true"/>
    </xf>
    <xf numFmtId="164" fontId="89" fillId="2" borderId="13" xfId="0" applyFont="true" applyBorder="true" applyAlignment="true" applyProtection="true">
      <alignment horizontal="general" vertical="center" textRotation="0" wrapText="false" indent="0" shrinkToFit="false"/>
      <protection locked="true" hidden="true"/>
    </xf>
    <xf numFmtId="164" fontId="24" fillId="4" borderId="0" xfId="0" applyFont="true" applyBorder="false" applyAlignment="true" applyProtection="true">
      <alignment horizontal="left" vertical="top" textRotation="0" wrapText="false" indent="0" shrinkToFit="false"/>
      <protection locked="true" hidden="true"/>
    </xf>
    <xf numFmtId="164" fontId="24" fillId="4" borderId="0" xfId="0" applyFont="true" applyBorder="false" applyAlignment="true" applyProtection="true">
      <alignment horizontal="general" vertical="center" textRotation="0" wrapText="false" indent="0" shrinkToFit="false"/>
      <protection locked="true" hidden="true"/>
    </xf>
    <xf numFmtId="164" fontId="24" fillId="0" borderId="0" xfId="0" applyFont="true" applyBorder="false" applyAlignment="false" applyProtection="true">
      <alignment horizontal="general" vertical="center" textRotation="0" wrapText="fals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39" fillId="4" borderId="0" xfId="0" applyFont="true" applyBorder="false" applyAlignment="true" applyProtection="true">
      <alignment horizontal="center" vertical="center" textRotation="0" wrapText="false" indent="0" shrinkToFit="false"/>
      <protection locked="true" hidden="true"/>
    </xf>
    <xf numFmtId="164" fontId="24" fillId="4" borderId="0" xfId="0" applyFont="true" applyBorder="false" applyAlignment="true" applyProtection="true">
      <alignment horizontal="right" vertical="center" textRotation="0" wrapText="false" indent="0" shrinkToFit="false"/>
      <protection locked="true" hidden="true"/>
    </xf>
    <xf numFmtId="197" fontId="51" fillId="11" borderId="95" xfId="0" applyFont="true" applyBorder="true" applyAlignment="true" applyProtection="true">
      <alignment horizontal="center" vertical="center" textRotation="0" wrapText="false" indent="0" shrinkToFit="true"/>
      <protection locked="false" hidden="false"/>
    </xf>
    <xf numFmtId="195" fontId="24" fillId="9" borderId="13" xfId="0" applyFont="true" applyBorder="true" applyAlignment="true" applyProtection="true">
      <alignment horizontal="center" vertical="center" textRotation="0" wrapText="false" indent="0" shrinkToFit="false"/>
      <protection locked="true" hidden="true"/>
    </xf>
    <xf numFmtId="164" fontId="20" fillId="0" borderId="9" xfId="0" applyFont="true" applyBorder="true" applyAlignment="true" applyProtection="true">
      <alignment horizontal="right" vertical="center" textRotation="0" wrapText="false" indent="0" shrinkToFit="false"/>
      <protection locked="true" hidden="true"/>
    </xf>
    <xf numFmtId="198" fontId="16" fillId="2" borderId="11" xfId="0" applyFont="true" applyBorder="true" applyAlignment="true" applyProtection="true">
      <alignment horizontal="center" vertical="center" textRotation="0" wrapText="false" indent="0" shrinkToFit="false"/>
      <protection locked="true" hidden="true"/>
    </xf>
    <xf numFmtId="198" fontId="16" fillId="2" borderId="9" xfId="0" applyFont="true" applyBorder="true" applyAlignment="true" applyProtection="true">
      <alignment horizontal="center" vertical="center"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95" fontId="24" fillId="9" borderId="25" xfId="0" applyFont="true" applyBorder="true" applyAlignment="true" applyProtection="true">
      <alignment horizontal="general" vertical="center" textRotation="0" wrapText="false" indent="0" shrinkToFit="false"/>
      <protection locked="true" hidden="true"/>
    </xf>
    <xf numFmtId="195" fontId="24" fillId="9" borderId="13" xfId="0" applyFont="true" applyBorder="true" applyAlignment="true" applyProtection="true">
      <alignment horizontal="general" vertical="center" textRotation="0" wrapText="false" indent="0" shrinkToFit="false"/>
      <protection locked="true" hidden="true"/>
    </xf>
    <xf numFmtId="164" fontId="89" fillId="2" borderId="29" xfId="0" applyFont="true" applyBorder="true" applyAlignment="true" applyProtection="true">
      <alignment horizontal="general" vertical="center" textRotation="0" wrapText="false" indent="0" shrinkToFit="false"/>
      <protection locked="true" hidden="true"/>
    </xf>
    <xf numFmtId="164" fontId="89" fillId="2" borderId="104" xfId="0" applyFont="true" applyBorder="true" applyAlignment="true" applyProtection="true">
      <alignment horizontal="left" vertical="center" textRotation="0" wrapText="false" indent="0" shrinkToFit="false"/>
      <protection locked="true" hidden="true"/>
    </xf>
    <xf numFmtId="172" fontId="89" fillId="2" borderId="12" xfId="0" applyFont="true" applyBorder="true" applyAlignment="true" applyProtection="true">
      <alignment horizontal="center" vertical="center" textRotation="0" wrapText="false" indent="0" shrinkToFit="true"/>
      <protection locked="true" hidden="true"/>
    </xf>
    <xf numFmtId="164" fontId="89" fillId="2" borderId="11" xfId="0" applyFont="true" applyBorder="true" applyAlignment="true" applyProtection="true">
      <alignment horizontal="left" vertical="center" textRotation="0" wrapText="false" indent="0" shrinkToFit="false"/>
      <protection locked="true" hidden="true"/>
    </xf>
    <xf numFmtId="172" fontId="16" fillId="0" borderId="0" xfId="0" applyFont="true" applyBorder="true" applyAlignment="true" applyProtection="true">
      <alignment horizontal="center" vertical="center" textRotation="0" wrapText="false" indent="0" shrinkToFit="false"/>
      <protection locked="true" hidden="true"/>
    </xf>
    <xf numFmtId="164" fontId="89" fillId="0" borderId="0" xfId="0" applyFont="true" applyBorder="true" applyAlignment="true" applyProtection="true">
      <alignment horizontal="left" vertical="center" textRotation="0" wrapText="false" indent="0" shrinkToFit="false"/>
      <protection locked="true" hidden="true"/>
    </xf>
    <xf numFmtId="172" fontId="89" fillId="0" borderId="0" xfId="0" applyFont="true" applyBorder="true" applyAlignment="true" applyProtection="true">
      <alignment horizontal="center"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4" fontId="15" fillId="0" borderId="9" xfId="0" applyFont="true" applyBorder="true" applyAlignment="true" applyProtection="true">
      <alignment horizontal="general" vertical="center" textRotation="0" wrapText="false" indent="0" shrinkToFit="true"/>
      <protection locked="true" hidden="true"/>
    </xf>
    <xf numFmtId="164" fontId="24" fillId="2" borderId="9" xfId="0" applyFont="true" applyBorder="true" applyAlignment="true" applyProtection="true">
      <alignment horizontal="left" vertical="center" textRotation="0" wrapText="true" indent="0" shrinkToFit="false"/>
      <protection locked="true" hidden="true"/>
    </xf>
    <xf numFmtId="176" fontId="20" fillId="2" borderId="9" xfId="0" applyFont="true" applyBorder="true" applyAlignment="true" applyProtection="true">
      <alignment horizontal="center" vertical="center" textRotation="0" wrapText="false" indent="0" shrinkToFit="false"/>
      <protection locked="true" hidden="true"/>
    </xf>
    <xf numFmtId="164" fontId="131" fillId="0" borderId="0" xfId="0" applyFont="true" applyBorder="false" applyAlignment="true" applyProtection="true">
      <alignment horizontal="center" vertical="center" textRotation="0" wrapText="false" indent="0" shrinkToFit="false"/>
      <protection locked="true" hidden="true"/>
    </xf>
    <xf numFmtId="198" fontId="16" fillId="0" borderId="0" xfId="0" applyFont="true" applyBorder="true" applyAlignment="true" applyProtection="true">
      <alignment horizontal="center" vertical="center" textRotation="0" wrapText="false" indent="0" shrinkToFit="false"/>
      <protection locked="true" hidden="true"/>
    </xf>
    <xf numFmtId="172" fontId="16" fillId="2" borderId="91" xfId="0" applyFont="true" applyBorder="true" applyAlignment="true" applyProtection="true">
      <alignment horizontal="center" vertical="center" textRotation="0" wrapText="false" indent="0" shrinkToFit="false"/>
      <protection locked="true" hidden="true"/>
    </xf>
    <xf numFmtId="197" fontId="51" fillId="11" borderId="95" xfId="0" applyFont="true" applyBorder="true" applyAlignment="true" applyProtection="true">
      <alignment horizontal="center" vertical="center" textRotation="0" wrapText="false" indent="0" shrinkToFit="false"/>
      <protection locked="false" hidden="false"/>
    </xf>
    <xf numFmtId="164" fontId="24" fillId="2" borderId="9" xfId="0" applyFont="true" applyBorder="true" applyAlignment="true" applyProtection="true">
      <alignment horizontal="left" vertical="top" textRotation="0" wrapText="true" indent="0" shrinkToFit="false"/>
      <protection locked="true" hidden="true"/>
    </xf>
    <xf numFmtId="164" fontId="28" fillId="4" borderId="0" xfId="0" applyFont="true" applyBorder="false" applyAlignment="true" applyProtection="true">
      <alignment horizontal="general" vertical="center" textRotation="0" wrapText="false" indent="0" shrinkToFit="false"/>
      <protection locked="true" hidden="true"/>
    </xf>
    <xf numFmtId="164" fontId="28" fillId="4" borderId="0" xfId="0" applyFont="true" applyBorder="false" applyAlignment="true" applyProtection="true">
      <alignment horizontal="left" vertical="top" textRotation="0" wrapText="false" indent="0" shrinkToFit="false"/>
      <protection locked="true" hidden="true"/>
    </xf>
    <xf numFmtId="164" fontId="134" fillId="4" borderId="0" xfId="0" applyFont="true" applyBorder="false" applyAlignment="true" applyProtection="true">
      <alignment horizontal="center" vertical="center" textRotation="0" wrapText="false" indent="0" shrinkToFit="false"/>
      <protection locked="true" hidden="true"/>
    </xf>
    <xf numFmtId="164" fontId="20" fillId="0" borderId="9" xfId="0" applyFont="true" applyBorder="true" applyAlignment="true" applyProtection="true">
      <alignment horizontal="general" vertical="center" textRotation="0" wrapText="false" indent="0" shrinkToFit="true"/>
      <protection locked="true" hidden="true"/>
    </xf>
    <xf numFmtId="164" fontId="134" fillId="4" borderId="0" xfId="0" applyFont="true" applyBorder="false" applyAlignment="false" applyProtection="true">
      <alignment horizontal="general" vertical="center" textRotation="0" wrapText="false" indent="0" shrinkToFit="false"/>
      <protection locked="true" hidden="true"/>
    </xf>
    <xf numFmtId="164" fontId="20" fillId="4" borderId="0" xfId="0" applyFont="true" applyBorder="false" applyAlignment="false" applyProtection="true">
      <alignment horizontal="general" vertical="center" textRotation="0" wrapText="false" indent="0" shrinkToFit="false"/>
      <protection locked="true" hidden="true"/>
    </xf>
    <xf numFmtId="176" fontId="24" fillId="2" borderId="9" xfId="0" applyFont="true" applyBorder="true" applyAlignment="true" applyProtection="true">
      <alignment horizontal="center" vertical="center" textRotation="0" wrapText="false" indent="0" shrinkToFit="false"/>
      <protection locked="true" hidden="true"/>
    </xf>
    <xf numFmtId="197" fontId="51" fillId="7" borderId="95" xfId="0" applyFont="true" applyBorder="true" applyAlignment="true" applyProtection="true">
      <alignment horizontal="center" vertical="center" textRotation="0" wrapText="false" indent="0" shrinkToFit="false"/>
      <protection locked="false" hidden="false"/>
    </xf>
    <xf numFmtId="164" fontId="20" fillId="4" borderId="9" xfId="0" applyFont="true" applyBorder="true" applyAlignment="true" applyProtection="true">
      <alignment horizontal="general" vertical="center" textRotation="0" wrapText="false" indent="0" shrinkToFit="true"/>
      <protection locked="true" hidden="true"/>
    </xf>
    <xf numFmtId="164" fontId="20" fillId="4" borderId="9" xfId="0" applyFont="true" applyBorder="true" applyAlignment="true" applyProtection="true">
      <alignment horizontal="general" vertical="center" textRotation="0" wrapText="false" indent="0" shrinkToFit="false"/>
      <protection locked="true" hidden="true"/>
    </xf>
    <xf numFmtId="164" fontId="20" fillId="7" borderId="9" xfId="0" applyFont="true" applyBorder="true" applyAlignment="true" applyProtection="true">
      <alignment horizontal="center" vertical="center" textRotation="0" wrapText="false" indent="0" shrinkToFit="false"/>
      <protection locked="true" hidden="true"/>
    </xf>
    <xf numFmtId="169" fontId="15" fillId="0" borderId="9" xfId="0" applyFont="true" applyBorder="true" applyAlignment="false" applyProtection="true">
      <alignment horizontal="general" vertical="center" textRotation="0" wrapText="false" indent="0" shrinkToFit="false"/>
      <protection locked="true" hidden="true"/>
    </xf>
    <xf numFmtId="164" fontId="20" fillId="11" borderId="9" xfId="0" applyFont="true" applyBorder="true" applyAlignment="true" applyProtection="true">
      <alignment horizontal="center" vertical="center" textRotation="0" wrapText="true" indent="0" shrinkToFit="false"/>
      <protection locked="false" hidden="true"/>
    </xf>
    <xf numFmtId="169" fontId="15" fillId="0" borderId="9" xfId="0" applyFont="true" applyBorder="true" applyAlignment="true" applyProtection="true">
      <alignment horizontal="right" vertical="center" textRotation="0" wrapText="false" indent="0" shrinkToFit="false"/>
      <protection locked="true" hidden="true"/>
    </xf>
    <xf numFmtId="197" fontId="51" fillId="7" borderId="95" xfId="0" applyFont="true" applyBorder="true" applyAlignment="true" applyProtection="true">
      <alignment horizontal="center" vertical="center" textRotation="0" wrapText="false" indent="0" shrinkToFit="true"/>
      <protection locked="false" hidden="false"/>
    </xf>
    <xf numFmtId="195" fontId="24" fillId="9" borderId="74" xfId="0" applyFont="true" applyBorder="true" applyAlignment="true" applyProtection="true">
      <alignment horizontal="general" vertical="center" textRotation="0" wrapText="false" indent="0" shrinkToFit="false"/>
      <protection locked="true" hidden="true"/>
    </xf>
    <xf numFmtId="172" fontId="51" fillId="9" borderId="95" xfId="0" applyFont="true" applyBorder="true" applyAlignment="true" applyProtection="true">
      <alignment horizontal="center" vertical="center" textRotation="0" wrapText="false" indent="0" shrinkToFit="true"/>
      <protection locked="true" hidden="true"/>
    </xf>
    <xf numFmtId="172" fontId="16" fillId="2" borderId="114" xfId="0" applyFont="true" applyBorder="true" applyAlignment="true" applyProtection="true">
      <alignment horizontal="center" vertical="center" textRotation="0" wrapText="false" indent="0" shrinkToFit="false"/>
      <protection locked="true" hidden="true"/>
    </xf>
    <xf numFmtId="164" fontId="89" fillId="2" borderId="9" xfId="0" applyFont="true" applyBorder="true" applyAlignment="true" applyProtection="true">
      <alignment horizontal="left" vertical="center" textRotation="0" wrapText="true" indent="0" shrinkToFit="false"/>
      <protection locked="true" hidden="true"/>
    </xf>
    <xf numFmtId="199" fontId="20" fillId="2" borderId="9" xfId="0" applyFont="true" applyBorder="true" applyAlignment="true" applyProtection="true">
      <alignment horizontal="center" vertical="center" textRotation="0" wrapText="false" indent="0" shrinkToFit="false"/>
      <protection locked="true" hidden="true"/>
    </xf>
    <xf numFmtId="180" fontId="20" fillId="2" borderId="9" xfId="0" applyFont="true" applyBorder="true" applyAlignment="true" applyProtection="true">
      <alignment horizontal="center" vertical="center" textRotation="0" wrapText="false" indent="0" shrinkToFit="false"/>
      <protection locked="true" hidden="true"/>
    </xf>
    <xf numFmtId="164" fontId="28" fillId="4" borderId="9" xfId="0" applyFont="true" applyBorder="true" applyAlignment="true" applyProtection="true">
      <alignment horizontal="general" vertical="center" textRotation="0" wrapText="false" indent="0" shrinkToFit="true"/>
      <protection locked="true" hidden="true"/>
    </xf>
    <xf numFmtId="195" fontId="24" fillId="7" borderId="25" xfId="0" applyFont="true" applyBorder="true" applyAlignment="true" applyProtection="true">
      <alignment horizontal="general" vertical="center" textRotation="0" wrapText="false" indent="0" shrinkToFit="false"/>
      <protection locked="true" hidden="true"/>
    </xf>
    <xf numFmtId="195" fontId="24" fillId="7" borderId="13" xfId="0" applyFont="true" applyBorder="true" applyAlignment="true" applyProtection="true">
      <alignment horizontal="general" vertical="center" textRotation="0" wrapText="false" indent="0" shrinkToFit="false"/>
      <protection locked="true" hidden="true"/>
    </xf>
    <xf numFmtId="164" fontId="24" fillId="2" borderId="9" xfId="0" applyFont="true" applyBorder="true" applyAlignment="true" applyProtection="true">
      <alignment horizontal="general" vertical="top" textRotation="0" wrapText="true" indent="0" shrinkToFit="false"/>
      <protection locked="true" hidden="true"/>
    </xf>
    <xf numFmtId="164" fontId="17" fillId="0" borderId="0" xfId="0" applyFont="true" applyBorder="false" applyAlignment="false" applyProtection="true">
      <alignment horizontal="general" vertical="center" textRotation="0" wrapText="false" indent="0" shrinkToFit="false"/>
      <protection locked="true" hidden="true"/>
    </xf>
    <xf numFmtId="167" fontId="51" fillId="9" borderId="9" xfId="0" applyFont="true" applyBorder="true" applyAlignment="true" applyProtection="true">
      <alignment horizontal="center" vertical="center" textRotation="0" wrapText="false" indent="0" shrinkToFit="false"/>
      <protection locked="true" hidden="true"/>
    </xf>
    <xf numFmtId="164" fontId="137" fillId="4" borderId="0" xfId="0" applyFont="true" applyBorder="false" applyAlignment="true" applyProtection="true">
      <alignment horizontal="general" vertical="center" textRotation="0" wrapText="false" indent="0" shrinkToFit="false"/>
      <protection locked="true" hidden="true"/>
    </xf>
    <xf numFmtId="164" fontId="17" fillId="4" borderId="0" xfId="0" applyFont="true" applyBorder="true" applyAlignment="true" applyProtection="true">
      <alignment horizontal="general" vertical="center" textRotation="0" wrapText="false" indent="0" shrinkToFit="false"/>
      <protection locked="true" hidden="true"/>
    </xf>
    <xf numFmtId="164" fontId="37" fillId="4" borderId="0" xfId="0" applyFont="true" applyBorder="false" applyAlignment="true" applyProtection="true">
      <alignment horizontal="general" vertical="center" textRotation="0" wrapText="false" indent="0" shrinkToFit="false"/>
      <protection locked="true" hidden="true"/>
    </xf>
    <xf numFmtId="174" fontId="17" fillId="4" borderId="0" xfId="0" applyFont="true" applyBorder="true" applyAlignment="true" applyProtection="true">
      <alignment horizontal="left" vertical="center" textRotation="0" wrapText="false" indent="0" shrinkToFit="false"/>
      <protection locked="true" hidden="true"/>
    </xf>
    <xf numFmtId="164" fontId="24" fillId="2" borderId="14" xfId="0" applyFont="true" applyBorder="true" applyAlignment="true" applyProtection="true">
      <alignment horizontal="general" vertical="center" textRotation="0" wrapText="false" indent="0" shrinkToFit="false"/>
      <protection locked="true" hidden="true"/>
    </xf>
    <xf numFmtId="169" fontId="15" fillId="0" borderId="9" xfId="0" applyFont="true" applyBorder="true" applyAlignment="true" applyProtection="true">
      <alignment horizontal="center" vertical="center" textRotation="0" wrapText="false" indent="0" shrinkToFit="false"/>
      <protection locked="true" hidden="true"/>
    </xf>
    <xf numFmtId="164" fontId="24" fillId="2" borderId="104" xfId="0" applyFont="true" applyBorder="true" applyAlignment="true" applyProtection="true">
      <alignment horizontal="general" vertical="center" textRotation="0" wrapText="false" indent="0" shrinkToFit="false"/>
      <protection locked="true" hidden="true"/>
    </xf>
    <xf numFmtId="164" fontId="24" fillId="2" borderId="11" xfId="0" applyFont="true" applyBorder="true" applyAlignment="true" applyProtection="true">
      <alignment horizontal="general" vertical="center" textRotation="0" wrapText="false" indent="0" shrinkToFit="false"/>
      <protection locked="true" hidden="true"/>
    </xf>
    <xf numFmtId="164" fontId="143" fillId="0" borderId="0" xfId="0" applyFont="true" applyBorder="false" applyAlignment="false" applyProtection="false">
      <alignment horizontal="general" vertical="center" textRotation="0" wrapText="false" indent="0" shrinkToFit="false"/>
      <protection locked="true" hidden="false"/>
    </xf>
    <xf numFmtId="164" fontId="143" fillId="0" borderId="0" xfId="0" applyFont="true" applyBorder="false" applyAlignment="false" applyProtection="false">
      <alignment horizontal="general" vertical="center" textRotation="0" wrapText="false" indent="0" shrinkToFit="false"/>
      <protection locked="true" hidden="false"/>
    </xf>
    <xf numFmtId="164" fontId="15" fillId="4"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133" fillId="4" borderId="0" xfId="0" applyFont="true" applyBorder="false" applyAlignment="true" applyProtection="true">
      <alignment horizontal="general" vertical="center" textRotation="0" wrapText="false" indent="0" shrinkToFit="false"/>
      <protection locked="true" hidden="true"/>
    </xf>
    <xf numFmtId="164" fontId="64" fillId="4"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15" fillId="7" borderId="0" xfId="0" applyFont="true" applyBorder="false" applyAlignment="false" applyProtection="false">
      <alignment horizontal="general" vertical="center" textRotation="0" wrapText="false" indent="0" shrinkToFit="false"/>
      <protection locked="true" hidden="false"/>
    </xf>
    <xf numFmtId="164" fontId="51" fillId="7" borderId="0" xfId="0" applyFont="true" applyBorder="false" applyAlignment="false" applyProtection="false">
      <alignment horizontal="general" vertical="center" textRotation="0" wrapText="false" indent="0" shrinkToFit="false"/>
      <protection locked="true" hidden="false"/>
    </xf>
    <xf numFmtId="164" fontId="144" fillId="0" borderId="9" xfId="0" applyFont="true" applyBorder="true" applyAlignment="true" applyProtection="false">
      <alignment horizontal="left" vertical="center" textRotation="0" wrapText="true" indent="0" shrinkToFit="false"/>
      <protection locked="true" hidden="false"/>
    </xf>
    <xf numFmtId="169" fontId="143" fillId="0" borderId="9" xfId="0" applyFont="true" applyBorder="true" applyAlignment="false" applyProtection="false">
      <alignment horizontal="general" vertical="center" textRotation="0" wrapText="false" indent="0" shrinkToFit="false"/>
      <protection locked="true" hidden="false"/>
    </xf>
    <xf numFmtId="164" fontId="143" fillId="0" borderId="9"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51"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6" fillId="7" borderId="9" xfId="0" applyFont="true" applyBorder="true" applyAlignment="true" applyProtection="false">
      <alignment horizontal="center" vertical="center" textRotation="0" wrapText="false" indent="0" shrinkToFit="false"/>
      <protection locked="true" hidden="false"/>
    </xf>
    <xf numFmtId="164" fontId="20" fillId="7" borderId="12" xfId="0" applyFont="true" applyBorder="true" applyAlignment="true" applyProtection="false">
      <alignment horizontal="general" vertical="center" textRotation="0" wrapText="false" indent="0" shrinkToFit="false"/>
      <protection locked="true" hidden="false"/>
    </xf>
    <xf numFmtId="164" fontId="20" fillId="7" borderId="25" xfId="0" applyFont="true" applyBorder="true" applyAlignment="true" applyProtection="false">
      <alignment horizontal="general" vertical="center" textRotation="0" wrapText="false" indent="0" shrinkToFit="false"/>
      <protection locked="true" hidden="false"/>
    </xf>
    <xf numFmtId="164" fontId="20" fillId="7" borderId="13" xfId="0" applyFont="true" applyBorder="true" applyAlignment="true" applyProtection="false">
      <alignment horizontal="general" vertical="center" textRotation="0" wrapText="false" indent="0" shrinkToFit="false"/>
      <protection locked="true" hidden="false"/>
    </xf>
    <xf numFmtId="164" fontId="0" fillId="0" borderId="81"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6" fillId="2" borderId="9" xfId="0" applyFont="true" applyBorder="true" applyAlignment="true" applyProtection="false">
      <alignment horizontal="center" vertical="center" textRotation="0" wrapText="true" indent="0" shrinkToFit="false"/>
      <protection locked="true" hidden="false"/>
    </xf>
    <xf numFmtId="164" fontId="20" fillId="2" borderId="9" xfId="0" applyFont="true" applyBorder="true" applyAlignment="true" applyProtection="false">
      <alignment horizontal="center" vertical="center" textRotation="0" wrapText="true" indent="0" shrinkToFit="false"/>
      <protection locked="true" hidden="false"/>
    </xf>
    <xf numFmtId="164" fontId="0" fillId="0" borderId="8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43" fillId="0" borderId="9" xfId="0" applyFont="true" applyBorder="true" applyAlignment="true" applyProtection="false">
      <alignment horizontal="left" vertical="center" textRotation="0" wrapText="false" indent="0" shrinkToFit="tru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4" fillId="11" borderId="9" xfId="0" applyFont="true" applyBorder="true" applyAlignment="true" applyProtection="true">
      <alignment horizontal="center" vertical="center" textRotation="0" wrapText="false" indent="0" shrinkToFit="false"/>
      <protection locked="false" hidden="false"/>
    </xf>
    <xf numFmtId="164" fontId="64" fillId="0" borderId="0" xfId="0" applyFont="true" applyBorder="false" applyAlignment="true" applyProtection="false">
      <alignment horizontal="center" vertical="center" textRotation="0" wrapText="false" indent="0" shrinkToFit="false"/>
      <protection locked="true" hidden="false"/>
    </xf>
    <xf numFmtId="164" fontId="23" fillId="4" borderId="0" xfId="0" applyFont="true" applyBorder="true" applyAlignment="true" applyProtection="true">
      <alignment horizontal="center" vertical="center" textRotation="0" wrapText="false" indent="0" shrinkToFit="false"/>
      <protection locked="false" hidden="false"/>
    </xf>
    <xf numFmtId="169" fontId="145" fillId="4" borderId="0" xfId="0" applyFont="true" applyBorder="false" applyAlignment="true" applyProtection="false">
      <alignment horizontal="left" vertical="center" textRotation="0" wrapText="false" indent="0" shrinkToFit="false"/>
      <protection locked="true" hidden="false"/>
    </xf>
    <xf numFmtId="164" fontId="144" fillId="0" borderId="9" xfId="0" applyFont="true" applyBorder="true" applyAlignment="true" applyProtection="false">
      <alignment horizontal="left" vertical="center" textRotation="0" wrapText="false" indent="0" shrinkToFit="true"/>
      <protection locked="true" hidden="false"/>
    </xf>
    <xf numFmtId="164" fontId="26" fillId="2" borderId="9" xfId="0" applyFont="true" applyBorder="true" applyAlignment="true" applyProtection="false">
      <alignment horizontal="center" vertical="center" textRotation="0" wrapText="false" indent="0" shrinkToFit="false"/>
      <protection locked="true" hidden="false"/>
    </xf>
    <xf numFmtId="169" fontId="143" fillId="0" borderId="13" xfId="0" applyFont="true" applyBorder="true" applyAlignment="false" applyProtection="false">
      <alignment horizontal="general" vertical="center" textRotation="0" wrapText="false" indent="0" shrinkToFit="false"/>
      <protection locked="true" hidden="false"/>
    </xf>
    <xf numFmtId="164" fontId="143" fillId="0" borderId="12" xfId="0" applyFont="true" applyBorder="true" applyAlignment="false" applyProtection="false">
      <alignment horizontal="general" vertical="center" textRotation="0" wrapText="false" indent="0" shrinkToFit="false"/>
      <protection locked="true" hidden="false"/>
    </xf>
    <xf numFmtId="164" fontId="143" fillId="4" borderId="13"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200" fontId="15" fillId="11" borderId="9" xfId="0" applyFont="true" applyBorder="true" applyAlignment="true" applyProtection="true">
      <alignment horizontal="center" vertical="center" textRotation="0" wrapText="false" indent="0" shrinkToFit="false"/>
      <protection locked="false" hidden="false"/>
    </xf>
    <xf numFmtId="164" fontId="146" fillId="0" borderId="81" xfId="21"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11" borderId="9" xfId="0" applyFont="true" applyBorder="true" applyAlignment="false" applyProtection="true">
      <alignment horizontal="general" vertical="center" textRotation="0" wrapText="false" indent="0" shrinkToFit="false"/>
      <protection locked="false" hidden="false"/>
    </xf>
    <xf numFmtId="164" fontId="15" fillId="4" borderId="0" xfId="0" applyFont="true" applyBorder="true" applyAlignment="false" applyProtection="false">
      <alignment horizontal="general" vertical="center" textRotation="0" wrapText="false" indent="0" shrinkToFit="false"/>
      <protection locked="true" hidden="false"/>
    </xf>
    <xf numFmtId="164" fontId="146" fillId="7" borderId="0" xfId="21" applyFont="true" applyBorder="true" applyAlignment="true" applyProtection="true">
      <alignment horizontal="center" vertical="center" textRotation="0" wrapText="false" indent="0" shrinkToFit="false"/>
      <protection locked="true" hidden="false"/>
    </xf>
    <xf numFmtId="164" fontId="104" fillId="7" borderId="9"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24" fillId="4" borderId="0" xfId="0" applyFont="true" applyBorder="false" applyAlignment="true" applyProtection="false">
      <alignment horizontal="general" vertical="center" textRotation="0" wrapText="true" indent="0" shrinkToFit="false"/>
      <protection locked="true" hidden="false"/>
    </xf>
    <xf numFmtId="164" fontId="0" fillId="9" borderId="14" xfId="0" applyFont="false" applyBorder="true" applyAlignment="true" applyProtection="true">
      <alignment horizontal="center" vertical="center" textRotation="0" wrapText="false" indent="0" shrinkToFit="false"/>
      <protection locked="true" hidden="false"/>
    </xf>
    <xf numFmtId="164" fontId="0" fillId="9" borderId="9" xfId="0" applyFont="true" applyBorder="true" applyAlignment="true" applyProtection="true">
      <alignment horizontal="center" vertical="center" textRotation="0" wrapText="true" indent="0" shrinkToFit="false"/>
      <protection locked="true" hidden="false"/>
    </xf>
    <xf numFmtId="169" fontId="0" fillId="7" borderId="9" xfId="0" applyFont="fals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201" fontId="15" fillId="9" borderId="130" xfId="0" applyFont="true" applyBorder="true" applyAlignment="true" applyProtection="true">
      <alignment horizontal="center" vertical="center" textRotation="0" wrapText="true" indent="0" shrinkToFit="false"/>
      <protection locked="false" hidden="false"/>
    </xf>
    <xf numFmtId="164" fontId="15" fillId="4"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9" borderId="11" xfId="0" applyFont="false" applyBorder="true" applyAlignment="true" applyProtection="true">
      <alignment horizontal="center" vertical="center" textRotation="0" wrapText="false" indent="0" shrinkToFit="false"/>
      <protection locked="true" hidden="false"/>
    </xf>
    <xf numFmtId="169" fontId="0" fillId="9" borderId="9" xfId="0" applyFont="false" applyBorder="true" applyAlignment="true" applyProtection="true">
      <alignment horizontal="center"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true" indent="0" shrinkToFit="false"/>
      <protection locked="true" hidden="false"/>
    </xf>
    <xf numFmtId="202" fontId="0" fillId="4" borderId="12" xfId="19" applyFont="true" applyBorder="true" applyAlignment="true" applyProtection="true">
      <alignment horizontal="general" vertical="center" textRotation="0" wrapText="false" indent="0" shrinkToFit="false"/>
      <protection locked="true" hidden="false"/>
    </xf>
    <xf numFmtId="202" fontId="0" fillId="4" borderId="9" xfId="19" applyFont="true" applyBorder="true" applyAlignment="true" applyProtection="true">
      <alignment horizontal="center" vertical="center" textRotation="0" wrapText="false" indent="0" shrinkToFit="false"/>
      <protection locked="true" hidden="false"/>
    </xf>
    <xf numFmtId="202" fontId="0" fillId="0" borderId="13" xfId="19" applyFont="true" applyBorder="true" applyAlignment="true" applyProtection="true">
      <alignment horizontal="center" vertical="center" textRotation="0" wrapText="false" indent="0" shrinkToFit="false"/>
      <protection locked="true" hidden="false"/>
    </xf>
    <xf numFmtId="164" fontId="20" fillId="0" borderId="9" xfId="0"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false">
      <alignment horizontal="center"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24" fillId="0" borderId="9"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115" fillId="7" borderId="9" xfId="0" applyFont="tru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20" fillId="0" borderId="9" xfId="0" applyFont="true" applyBorder="true" applyAlignment="true" applyProtection="false">
      <alignment horizontal="center" vertical="center" textRotation="0" wrapText="false" indent="0" shrinkToFit="false"/>
      <protection locked="true" hidden="false"/>
    </xf>
    <xf numFmtId="203" fontId="15" fillId="0" borderId="9" xfId="16" applyFont="true" applyBorder="true" applyAlignment="true" applyProtection="true">
      <alignment horizontal="general" vertical="center" textRotation="0" wrapText="false" indent="0" shrinkToFit="false"/>
      <protection locked="true" hidden="false"/>
    </xf>
    <xf numFmtId="164" fontId="15" fillId="0" borderId="9" xfId="0" applyFont="true" applyBorder="true" applyAlignment="true" applyProtection="false">
      <alignment horizontal="right" vertical="center" textRotation="0" wrapText="true" indent="0" shrinkToFit="false"/>
      <protection locked="true" hidden="false"/>
    </xf>
    <xf numFmtId="171" fontId="147" fillId="0" borderId="9" xfId="16" applyFont="true" applyBorder="true" applyAlignment="true" applyProtection="true">
      <alignment horizontal="right" vertical="center" textRotation="0" wrapText="true" indent="0" shrinkToFit="false"/>
      <protection locked="true" hidden="false"/>
    </xf>
    <xf numFmtId="164" fontId="147" fillId="0" borderId="9" xfId="0" applyFont="true" applyBorder="true" applyAlignment="true" applyProtection="false">
      <alignment horizontal="center" vertical="center" textRotation="0" wrapText="true" indent="0" shrinkToFit="false"/>
      <protection locked="true" hidden="false"/>
    </xf>
    <xf numFmtId="167" fontId="147" fillId="0" borderId="9" xfId="0" applyFont="true" applyBorder="true" applyAlignment="true" applyProtection="false">
      <alignment horizontal="right" vertical="center" textRotation="0" wrapText="true" indent="0" shrinkToFit="false"/>
      <protection locked="true" hidden="false"/>
    </xf>
    <xf numFmtId="173" fontId="143" fillId="0" borderId="12" xfId="26" applyFont="true" applyBorder="true" applyAlignment="true" applyProtection="false">
      <alignment horizontal="general" vertical="bottom" textRotation="0" wrapText="false" indent="0" shrinkToFit="false"/>
      <protection locked="true" hidden="false"/>
    </xf>
    <xf numFmtId="185" fontId="148" fillId="4" borderId="9" xfId="26" applyFont="true" applyBorder="true" applyAlignment="false" applyProtection="false">
      <alignment horizontal="general" vertical="bottom" textRotation="0" wrapText="false" indent="0" shrinkToFit="false"/>
      <protection locked="true" hidden="false"/>
    </xf>
    <xf numFmtId="185" fontId="148" fillId="0" borderId="9" xfId="26" applyFont="true" applyBorder="true" applyAlignment="false" applyProtection="false">
      <alignment horizontal="general" vertical="bottom" textRotation="0" wrapText="false" indent="0" shrinkToFit="false"/>
      <protection locked="true" hidden="false"/>
    </xf>
    <xf numFmtId="164" fontId="24" fillId="0" borderId="104"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false" applyProtection="false">
      <alignment horizontal="general" vertical="center" textRotation="0" wrapText="false" indent="0" shrinkToFit="false"/>
      <protection locked="true" hidden="false"/>
    </xf>
    <xf numFmtId="164" fontId="24" fillId="0" borderId="9" xfId="0" applyFont="true" applyBorder="true" applyAlignment="false" applyProtection="false">
      <alignment horizontal="general" vertical="center" textRotation="0" wrapText="false" indent="0" shrinkToFit="false"/>
      <protection locked="true" hidden="false"/>
    </xf>
    <xf numFmtId="173" fontId="20" fillId="11" borderId="13" xfId="0" applyFont="true" applyBorder="true" applyAlignment="false" applyProtection="true">
      <alignment horizontal="general" vertical="center" textRotation="0" wrapText="false" indent="0" shrinkToFit="false"/>
      <protection locked="false" hidden="false"/>
    </xf>
    <xf numFmtId="164" fontId="15" fillId="0" borderId="29" xfId="0" applyFont="true" applyBorder="true" applyAlignment="false" applyProtection="false">
      <alignment horizontal="general" vertical="center" textRotation="0" wrapText="false" indent="0" shrinkToFit="false"/>
      <protection locked="true" hidden="false"/>
    </xf>
    <xf numFmtId="171" fontId="20" fillId="11" borderId="9" xfId="16" applyFont="true" applyBorder="true" applyAlignment="true" applyProtection="true">
      <alignment horizontal="general" vertical="center" textRotation="0" wrapText="false" indent="0" shrinkToFit="false"/>
      <protection locked="false" hidden="false"/>
    </xf>
    <xf numFmtId="164" fontId="15" fillId="0" borderId="81" xfId="0" applyFont="true" applyBorder="true" applyAlignment="false" applyProtection="false">
      <alignment horizontal="general" vertical="center" textRotation="0" wrapText="false" indent="0" shrinkToFit="false"/>
      <protection locked="true" hidden="false"/>
    </xf>
    <xf numFmtId="173" fontId="148" fillId="4" borderId="9" xfId="0" applyFont="true" applyBorder="true" applyAlignment="false" applyProtection="false">
      <alignment horizontal="general" vertical="center" textRotation="0" wrapText="false" indent="0" shrinkToFit="false"/>
      <protection locked="true" hidden="false"/>
    </xf>
    <xf numFmtId="164" fontId="26" fillId="0" borderId="9"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203" fontId="15" fillId="0" borderId="0" xfId="16" applyFont="true" applyBorder="true" applyAlignment="true" applyProtection="true">
      <alignment horizontal="general" vertical="center" textRotation="0" wrapText="false" indent="0" shrinkToFit="false"/>
      <protection locked="true" hidden="false"/>
    </xf>
    <xf numFmtId="164" fontId="24" fillId="0" borderId="9" xfId="0" applyFont="true" applyBorder="true" applyAlignment="true" applyProtection="false">
      <alignment horizontal="center" vertical="center" textRotation="0" wrapText="false" indent="0" shrinkToFit="false"/>
      <protection locked="true" hidden="false"/>
    </xf>
    <xf numFmtId="169" fontId="15" fillId="9" borderId="130" xfId="0" applyFont="true" applyBorder="true" applyAlignment="true" applyProtection="false">
      <alignment horizontal="right" vertical="center" textRotation="0" wrapText="false" indent="0" shrinkToFit="false"/>
      <protection locked="true" hidden="false"/>
    </xf>
    <xf numFmtId="185" fontId="143" fillId="0" borderId="0" xfId="0" applyFont="true" applyBorder="false" applyAlignment="false" applyProtection="false">
      <alignment horizontal="general" vertical="center" textRotation="0" wrapText="false" indent="0" shrinkToFit="false"/>
      <protection locked="true" hidden="false"/>
    </xf>
    <xf numFmtId="164" fontId="24" fillId="0" borderId="11" xfId="0" applyFont="true" applyBorder="true" applyAlignment="false" applyProtection="false">
      <alignment horizontal="general" vertical="center" textRotation="0" wrapText="false" indent="0" shrinkToFit="false"/>
      <protection locked="true" hidden="false"/>
    </xf>
    <xf numFmtId="173" fontId="20" fillId="11" borderId="9" xfId="0" applyFont="true" applyBorder="true" applyAlignment="false" applyProtection="true">
      <alignment horizontal="general" vertical="center" textRotation="0" wrapText="false" indent="0" shrinkToFit="false"/>
      <protection locked="false" hidden="false"/>
    </xf>
    <xf numFmtId="164" fontId="24" fillId="0" borderId="0" xfId="0" applyFont="true" applyBorder="true" applyAlignment="true" applyProtection="false">
      <alignment horizontal="right" vertical="bottom" textRotation="0" wrapText="true" indent="0" shrinkToFit="false"/>
      <protection locked="true" hidden="false"/>
    </xf>
    <xf numFmtId="171" fontId="20" fillId="0" borderId="11" xfId="16" applyFont="true" applyBorder="true" applyAlignment="true" applyProtection="true">
      <alignment horizontal="general" vertical="center" textRotation="0" wrapText="false" indent="0" shrinkToFit="false"/>
      <protection locked="true" hidden="false"/>
    </xf>
    <xf numFmtId="164" fontId="31" fillId="11" borderId="9" xfId="20" applyFont="true" applyBorder="true" applyAlignment="true" applyProtection="true">
      <alignment horizontal="center" vertical="center" textRotation="0" wrapText="false" indent="0" shrinkToFit="false"/>
      <protection locked="true" hidden="false"/>
    </xf>
    <xf numFmtId="169" fontId="15" fillId="9" borderId="130"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true" indent="0" shrinkToFit="false"/>
      <protection locked="true" hidden="false"/>
    </xf>
    <xf numFmtId="169" fontId="15" fillId="4" borderId="9"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fals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15" fillId="0" borderId="0" xfId="0" applyFont="true" applyBorder="false" applyAlignment="false" applyProtection="true">
      <alignment horizontal="general" vertical="center" textRotation="0" wrapText="false" indent="0" shrinkToFit="false"/>
      <protection locked="false" hidden="false"/>
    </xf>
    <xf numFmtId="164" fontId="24" fillId="0" borderId="0" xfId="0" applyFont="true" applyBorder="false" applyAlignment="false" applyProtection="true">
      <alignment horizontal="general" vertical="center" textRotation="0" wrapText="false" indent="0" shrinkToFit="false"/>
      <protection locked="false" hidden="false"/>
    </xf>
    <xf numFmtId="164" fontId="56" fillId="0" borderId="0" xfId="20" applyFont="true" applyBorder="true" applyAlignment="true" applyProtection="true">
      <alignment horizontal="left" vertical="center" textRotation="0" wrapText="false" indent="0" shrinkToFit="false"/>
      <protection locked="false" hidden="false"/>
    </xf>
    <xf numFmtId="164" fontId="145" fillId="0" borderId="0" xfId="21" applyFont="true" applyBorder="true" applyAlignment="true" applyProtection="true">
      <alignment horizontal="left" vertical="center" textRotation="0" wrapText="false" indent="0" shrinkToFit="false"/>
      <protection locked="fals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76" fontId="15" fillId="11" borderId="9" xfId="0" applyFont="true" applyBorder="true" applyAlignment="true" applyProtection="true">
      <alignment horizontal="center" vertical="center" textRotation="0" wrapText="false" indent="0" shrinkToFit="false"/>
      <protection locked="false" hidden="false"/>
    </xf>
    <xf numFmtId="164" fontId="15" fillId="0" borderId="81" xfId="0" applyFont="true" applyBorder="true" applyAlignment="true" applyProtection="false">
      <alignment horizontal="center" vertical="center" textRotation="0" wrapText="false" indent="0" shrinkToFit="false"/>
      <protection locked="true" hidden="false"/>
    </xf>
    <xf numFmtId="164" fontId="149" fillId="12" borderId="0" xfId="0" applyFont="true" applyBorder="false" applyAlignment="false" applyProtection="false">
      <alignment horizontal="general" vertical="center" textRotation="0" wrapText="false" indent="0" shrinkToFit="false"/>
      <protection locked="true" hidden="false"/>
    </xf>
    <xf numFmtId="164" fontId="0" fillId="12" borderId="0" xfId="0" applyFont="false" applyBorder="false" applyAlignment="false" applyProtection="false">
      <alignment horizontal="general" vertical="center" textRotation="0" wrapText="false" indent="0" shrinkToFit="false"/>
      <protection locked="true" hidden="false"/>
    </xf>
    <xf numFmtId="164" fontId="150" fillId="12" borderId="0" xfId="0" applyFont="true" applyBorder="false" applyAlignment="false" applyProtection="false">
      <alignment horizontal="general" vertical="center" textRotation="0" wrapText="false" indent="0" shrinkToFit="false"/>
      <protection locked="true" hidden="false"/>
    </xf>
    <xf numFmtId="164" fontId="149" fillId="12" borderId="0" xfId="0" applyFont="true" applyBorder="false" applyAlignment="true" applyProtection="false">
      <alignment horizontal="right" vertical="center" textRotation="0" wrapText="false" indent="0" shrinkToFit="false"/>
      <protection locked="true" hidden="false"/>
    </xf>
    <xf numFmtId="164" fontId="151" fillId="0" borderId="0" xfId="0" applyFont="true" applyBorder="false" applyAlignment="false" applyProtection="false">
      <alignment horizontal="general" vertical="center" textRotation="0" wrapText="false" indent="0" shrinkToFit="false"/>
      <protection locked="true" hidden="false"/>
    </xf>
    <xf numFmtId="164" fontId="6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52" fillId="0" borderId="0" xfId="0" applyFont="true" applyBorder="false" applyAlignment="true" applyProtection="false">
      <alignment horizontal="right" vertical="center" textRotation="0" wrapText="false" indent="0" shrinkToFit="false"/>
      <protection locked="true" hidden="false"/>
    </xf>
    <xf numFmtId="176" fontId="154" fillId="13" borderId="0" xfId="0" applyFont="true" applyBorder="false" applyAlignment="true" applyProtection="false">
      <alignment horizontal="right" vertical="center" textRotation="0" wrapText="false" indent="0" shrinkToFit="false"/>
      <protection locked="true" hidden="false"/>
    </xf>
    <xf numFmtId="164" fontId="152" fillId="0" borderId="0" xfId="0" applyFont="true" applyBorder="false" applyAlignment="false" applyProtection="false">
      <alignment horizontal="general" vertical="center" textRotation="0" wrapText="false" indent="0" shrinkToFit="false"/>
      <protection locked="true" hidden="false"/>
    </xf>
    <xf numFmtId="164" fontId="68" fillId="0" borderId="0" xfId="0" applyFont="true" applyBorder="false" applyAlignment="true" applyProtection="false">
      <alignment horizontal="right" vertical="center" textRotation="0" wrapText="false" indent="0" shrinkToFit="false"/>
      <protection locked="true" hidden="false"/>
    </xf>
    <xf numFmtId="175" fontId="0" fillId="0" borderId="9" xfId="0" applyFont="false" applyBorder="true" applyAlignment="true" applyProtection="false">
      <alignment horizontal="right" vertical="center" textRotation="0" wrapText="false" indent="0" shrinkToFit="false"/>
      <protection locked="true" hidden="false"/>
    </xf>
    <xf numFmtId="164" fontId="0" fillId="14" borderId="0" xfId="0" applyFont="false" applyBorder="fals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68" fillId="0" borderId="9" xfId="0" applyFont="true" applyBorder="true" applyAlignment="true" applyProtection="false">
      <alignment horizontal="center" vertical="center" textRotation="0" wrapText="false" indent="0" shrinkToFit="false"/>
      <protection locked="true" hidden="false"/>
    </xf>
    <xf numFmtId="164" fontId="68" fillId="0" borderId="9" xfId="0" applyFont="true" applyBorder="true" applyAlignment="true" applyProtection="false">
      <alignment horizontal="center" vertical="center" textRotation="0" wrapText="false" indent="0" shrinkToFit="false"/>
      <protection locked="true" hidden="false"/>
    </xf>
    <xf numFmtId="170" fontId="0" fillId="0" borderId="9" xfId="0" applyFont="false" applyBorder="true" applyAlignment="false" applyProtection="false">
      <alignment horizontal="general" vertical="center" textRotation="0" wrapText="false" indent="0" shrinkToFit="false"/>
      <protection locked="true" hidden="false"/>
    </xf>
    <xf numFmtId="192" fontId="0" fillId="0" borderId="9" xfId="0" applyFont="false" applyBorder="true" applyAlignment="true" applyProtection="false">
      <alignment horizontal="general" vertical="center" textRotation="0" wrapText="false" indent="0" shrinkToFit="false"/>
      <protection locked="true" hidden="false"/>
    </xf>
    <xf numFmtId="184" fontId="0" fillId="0" borderId="9" xfId="0" applyFont="false" applyBorder="true" applyAlignment="true" applyProtection="false">
      <alignment horizontal="center" vertical="center" textRotation="0" wrapText="false" indent="0" shrinkToFit="false"/>
      <protection locked="true" hidden="false"/>
    </xf>
    <xf numFmtId="164" fontId="68" fillId="0" borderId="9" xfId="0" applyFont="true" applyBorder="true" applyAlignment="false" applyProtection="false">
      <alignment horizontal="general" vertical="center" textRotation="0" wrapText="false" indent="0" shrinkToFit="false"/>
      <protection locked="true" hidden="false"/>
    </xf>
    <xf numFmtId="176" fontId="0" fillId="0" borderId="9" xfId="0" applyFont="false" applyBorder="true" applyAlignment="false" applyProtection="false">
      <alignment horizontal="general" vertical="center" textRotation="0" wrapText="false" indent="0" shrinkToFit="false"/>
      <protection locked="true" hidden="false"/>
    </xf>
    <xf numFmtId="170" fontId="0" fillId="0" borderId="0" xfId="0" applyFont="false" applyBorder="false" applyAlignment="false" applyProtection="false">
      <alignment horizontal="general" vertical="center" textRotation="0" wrapText="false" indent="0" shrinkToFit="false"/>
      <protection locked="true" hidden="false"/>
    </xf>
    <xf numFmtId="164" fontId="154" fillId="13" borderId="0" xfId="0" applyFont="true" applyBorder="false" applyAlignment="true" applyProtection="false">
      <alignment horizontal="left" vertical="center" textRotation="0" wrapText="false" indent="0" shrinkToFit="false"/>
      <protection locked="true" hidden="false"/>
    </xf>
    <xf numFmtId="176" fontId="127" fillId="0" borderId="0" xfId="0" applyFont="true" applyBorder="false" applyAlignment="true" applyProtection="false">
      <alignment horizontal="right" vertical="center" textRotation="0" wrapText="false" indent="0" shrinkToFit="false"/>
      <protection locked="true" hidden="false"/>
    </xf>
    <xf numFmtId="164" fontId="155" fillId="0" borderId="0" xfId="0" applyFont="true" applyBorder="false" applyAlignment="true" applyProtection="false">
      <alignment horizontal="left" vertical="center" textRotation="0" wrapText="false" indent="0" shrinkToFit="false"/>
      <protection locked="true" hidden="false"/>
    </xf>
    <xf numFmtId="164" fontId="68" fillId="14" borderId="0" xfId="0" applyFont="true" applyBorder="false" applyAlignment="false" applyProtection="false">
      <alignment horizontal="general" vertical="center" textRotation="0" wrapText="false" indent="0" shrinkToFit="false"/>
      <protection locked="true" hidden="false"/>
    </xf>
    <xf numFmtId="173" fontId="0" fillId="0" borderId="0" xfId="0" applyFont="false" applyBorder="false" applyAlignment="false" applyProtection="false">
      <alignment horizontal="general" vertical="center" textRotation="0" wrapText="false" indent="0" shrinkToFit="false"/>
      <protection locked="true" hidden="false"/>
    </xf>
    <xf numFmtId="164" fontId="68" fillId="0" borderId="14" xfId="0" applyFont="true" applyBorder="true" applyAlignment="true" applyProtection="false">
      <alignment horizontal="center" vertical="center" textRotation="0" wrapText="false" indent="0" shrinkToFit="true"/>
      <protection locked="true" hidden="false"/>
    </xf>
    <xf numFmtId="164" fontId="68" fillId="0" borderId="11" xfId="0" applyFont="true" applyBorder="true" applyAlignment="true" applyProtection="false">
      <alignment horizontal="center" vertical="center" textRotation="0" wrapText="false" indent="0" shrinkToFit="true"/>
      <protection locked="true" hidden="false"/>
    </xf>
    <xf numFmtId="164" fontId="156" fillId="0" borderId="9" xfId="0" applyFont="true" applyBorder="true" applyAlignment="true" applyProtection="false">
      <alignment horizontal="center" vertical="center" textRotation="0" wrapText="false" indent="0" shrinkToFit="false"/>
      <protection locked="true" hidden="false"/>
    </xf>
    <xf numFmtId="173" fontId="0" fillId="0" borderId="9" xfId="0" applyFont="false" applyBorder="true" applyAlignment="false" applyProtection="false">
      <alignment horizontal="general" vertical="center" textRotation="0" wrapText="false" indent="0" shrinkToFit="false"/>
      <protection locked="true" hidden="false"/>
    </xf>
    <xf numFmtId="164" fontId="157" fillId="0"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8" fillId="0" borderId="128" xfId="0" applyFont="true" applyBorder="true" applyAlignment="true" applyProtection="false">
      <alignment horizontal="center" vertical="center" textRotation="0" wrapText="false" indent="0" shrinkToFit="false"/>
      <protection locked="true" hidden="false"/>
    </xf>
    <xf numFmtId="173" fontId="0" fillId="0" borderId="128" xfId="0" applyFont="false" applyBorder="true" applyAlignment="false" applyProtection="false">
      <alignment horizontal="general" vertical="center" textRotation="0" wrapText="false" indent="0" shrinkToFit="false"/>
      <protection locked="true" hidden="false"/>
    </xf>
    <xf numFmtId="173" fontId="0" fillId="0" borderId="14"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68" fillId="0" borderId="11" xfId="0" applyFont="true" applyBorder="true" applyAlignment="true" applyProtection="false">
      <alignment horizontal="center" vertical="center" textRotation="0" wrapText="false" indent="0" shrinkToFit="false"/>
      <protection locked="true" hidden="false"/>
    </xf>
    <xf numFmtId="173" fontId="0" fillId="15" borderId="11" xfId="0" applyFont="false" applyBorder="true" applyAlignment="false" applyProtection="false">
      <alignment horizontal="general" vertical="center" textRotation="0" wrapText="false" indent="0" shrinkToFit="false"/>
      <protection locked="true" hidden="false"/>
    </xf>
    <xf numFmtId="173" fontId="0" fillId="15" borderId="131" xfId="0" applyFont="false" applyBorder="true" applyAlignment="false" applyProtection="false">
      <alignment horizontal="general" vertical="center" textRotation="0" wrapText="false" indent="0" shrinkToFit="false"/>
      <protection locked="true" hidden="false"/>
    </xf>
    <xf numFmtId="173" fontId="0" fillId="0" borderId="0" xfId="0" applyFont="false" applyBorder="true" applyAlignment="false" applyProtection="false">
      <alignment horizontal="general" vertical="center" textRotation="0" wrapText="false" indent="0" shrinkToFit="false"/>
      <protection locked="true" hidden="false"/>
    </xf>
    <xf numFmtId="164" fontId="68" fillId="0" borderId="0" xfId="0" applyFont="true" applyBorder="true" applyAlignment="true" applyProtection="false">
      <alignment horizontal="left" vertical="center" textRotation="0" wrapText="false" indent="0" shrinkToFit="false"/>
      <protection locked="true" hidden="false"/>
    </xf>
    <xf numFmtId="164" fontId="68" fillId="0" borderId="0" xfId="0" applyFont="true" applyBorder="false" applyAlignment="false" applyProtection="false">
      <alignment horizontal="general" vertical="center" textRotation="0" wrapText="false" indent="0" shrinkToFit="false"/>
      <protection locked="true" hidden="false"/>
    </xf>
    <xf numFmtId="164" fontId="68" fillId="0" borderId="14"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159" fillId="0" borderId="14"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30" fillId="0" borderId="9" xfId="0" applyFont="true" applyBorder="true" applyAlignment="true" applyProtection="false">
      <alignment horizontal="center" vertical="center" textRotation="0" wrapText="true" indent="0" shrinkToFit="false"/>
      <protection locked="true" hidden="false"/>
    </xf>
    <xf numFmtId="164" fontId="30" fillId="0" borderId="14"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203" fontId="0" fillId="0" borderId="9" xfId="16"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false">
      <alignment horizontal="right" vertical="center" textRotation="0" wrapText="true" indent="0" shrinkToFit="false"/>
      <protection locked="true" hidden="false"/>
    </xf>
    <xf numFmtId="171" fontId="160" fillId="0" borderId="9" xfId="16" applyFont="true" applyBorder="true" applyAlignment="true" applyProtection="true">
      <alignment horizontal="right" vertical="center" textRotation="0" wrapText="true" indent="0" shrinkToFit="false"/>
      <protection locked="true" hidden="false"/>
    </xf>
    <xf numFmtId="164" fontId="160" fillId="0" borderId="9" xfId="0" applyFont="true" applyBorder="true" applyAlignment="true" applyProtection="false">
      <alignment horizontal="center" vertical="center" textRotation="0" wrapText="true" indent="0" shrinkToFit="false"/>
      <protection locked="true" hidden="false"/>
    </xf>
    <xf numFmtId="167" fontId="160" fillId="0" borderId="9" xfId="0" applyFont="true" applyBorder="true" applyAlignment="true" applyProtection="false">
      <alignment horizontal="right" vertical="center" textRotation="0" wrapText="true" indent="0" shrinkToFit="false"/>
      <protection locked="true" hidden="false"/>
    </xf>
    <xf numFmtId="203" fontId="0" fillId="0" borderId="11" xfId="16" applyFont="true" applyBorder="true" applyAlignment="true" applyProtection="true">
      <alignment horizontal="general" vertical="center" textRotation="0" wrapText="false" indent="0" shrinkToFit="false"/>
      <protection locked="true" hidden="false"/>
    </xf>
    <xf numFmtId="167" fontId="0" fillId="15" borderId="132" xfId="0" applyFont="false" applyBorder="true" applyAlignment="fals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94" fontId="0" fillId="15" borderId="9" xfId="0" applyFont="false" applyBorder="true" applyAlignment="false" applyProtection="false">
      <alignment horizontal="general" vertical="center" textRotation="0" wrapText="false" indent="0" shrinkToFit="false"/>
      <protection locked="true" hidden="false"/>
    </xf>
    <xf numFmtId="19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76"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75" fontId="0" fillId="0" borderId="0" xfId="0" applyFont="false" applyBorder="false" applyAlignment="true" applyProtection="false">
      <alignment horizontal="center" vertical="center" textRotation="0" wrapText="false" indent="0" shrinkToFit="false"/>
      <protection locked="true" hidden="false"/>
    </xf>
    <xf numFmtId="180" fontId="0" fillId="0" borderId="0" xfId="0" applyFont="false" applyBorder="false" applyAlignment="false" applyProtection="false">
      <alignment horizontal="general" vertical="center" textRotation="0" wrapText="false" indent="0" shrinkToFit="false"/>
      <protection locked="true" hidden="false"/>
    </xf>
    <xf numFmtId="164" fontId="138" fillId="0" borderId="0" xfId="0" applyFont="true" applyBorder="false" applyAlignment="false" applyProtection="false">
      <alignment horizontal="general" vertical="center" textRotation="0" wrapText="false" indent="0" shrinkToFit="false"/>
      <protection locked="true" hidden="false"/>
    </xf>
    <xf numFmtId="164" fontId="171" fillId="0" borderId="0" xfId="0" applyFont="true" applyBorder="true" applyAlignment="true" applyProtection="false">
      <alignment horizontal="center" vertical="center" textRotation="0" wrapText="false" indent="0" shrinkToFit="false"/>
      <protection locked="true" hidden="false"/>
    </xf>
    <xf numFmtId="164" fontId="172" fillId="0" borderId="0" xfId="0" applyFont="true" applyBorder="false" applyAlignment="false" applyProtection="false">
      <alignment horizontal="general" vertical="center" textRotation="0" wrapText="false" indent="0" shrinkToFit="false"/>
      <protection locked="true" hidden="false"/>
    </xf>
    <xf numFmtId="164" fontId="172" fillId="0" borderId="9" xfId="0" applyFont="true" applyBorder="true" applyAlignment="true" applyProtection="false">
      <alignment horizontal="center" vertical="center" textRotation="0" wrapText="false" indent="0" shrinkToFit="false"/>
      <protection locked="true" hidden="false"/>
    </xf>
    <xf numFmtId="164" fontId="172" fillId="0" borderId="9" xfId="0" applyFont="true" applyBorder="true" applyAlignment="true" applyProtection="false">
      <alignment horizontal="left" vertical="center" textRotation="0" wrapText="false" indent="0" shrinkToFit="false"/>
      <protection locked="true" hidden="false"/>
    </xf>
    <xf numFmtId="164" fontId="172" fillId="0" borderId="9" xfId="0" applyFont="true" applyBorder="true" applyAlignment="true" applyProtection="false">
      <alignment horizontal="left" vertical="center" textRotation="0" wrapText="true" indent="0" shrinkToFit="false"/>
      <protection locked="true" hidden="false"/>
    </xf>
    <xf numFmtId="164" fontId="172" fillId="0" borderId="9" xfId="0" applyFont="true" applyBorder="true" applyAlignment="false" applyProtection="false">
      <alignment horizontal="general" vertical="center" textRotation="0" wrapText="false" indent="0" shrinkToFit="false"/>
      <protection locked="true" hidden="false"/>
    </xf>
    <xf numFmtId="164" fontId="172" fillId="0" borderId="0" xfId="0" applyFont="true" applyBorder="true" applyAlignment="false" applyProtection="false">
      <alignment horizontal="general" vertical="center" textRotation="0" wrapText="false" indent="0" shrinkToFit="false"/>
      <protection locked="true" hidden="false"/>
    </xf>
    <xf numFmtId="164" fontId="115" fillId="0" borderId="0" xfId="0" applyFont="true" applyBorder="true" applyAlignment="true" applyProtection="false">
      <alignment horizontal="left" vertical="bottom" textRotation="0" wrapText="false" indent="0" shrinkToFit="true"/>
      <protection locked="true" hidden="false"/>
    </xf>
    <xf numFmtId="164" fontId="0" fillId="4" borderId="0" xfId="0" applyFont="true" applyBorder="true" applyAlignment="false" applyProtection="false">
      <alignment horizontal="general"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104" fillId="0" borderId="0" xfId="0" applyFont="true" applyBorder="false" applyAlignment="false" applyProtection="false">
      <alignment horizontal="general" vertical="center" textRotation="0" wrapText="false" indent="0" shrinkToFit="false"/>
      <protection locked="true" hidden="false"/>
    </xf>
    <xf numFmtId="164" fontId="133" fillId="0" borderId="0" xfId="0" applyFont="true" applyBorder="false" applyAlignment="true" applyProtection="true">
      <alignment horizontal="general" vertical="center" textRotation="0" wrapText="false" indent="0" shrinkToFit="false"/>
      <protection locked="true" hidden="true"/>
    </xf>
    <xf numFmtId="164" fontId="51" fillId="0" borderId="0" xfId="0" applyFont="true" applyBorder="false" applyAlignment="true" applyProtection="false">
      <alignment horizontal="left" vertical="center" textRotation="0" wrapText="false" indent="0" shrinkToFit="false"/>
      <protection locked="true" hidden="false"/>
    </xf>
    <xf numFmtId="164" fontId="31" fillId="7" borderId="9" xfId="2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9" borderId="95" xfId="0" applyFont="true" applyBorder="true" applyAlignment="true" applyProtection="true">
      <alignment horizontal="center" vertical="center" textRotation="0" wrapText="false" indent="0" shrinkToFit="false"/>
      <protection locked="false" hidden="false"/>
    </xf>
    <xf numFmtId="169" fontId="175" fillId="0" borderId="0" xfId="0" applyFont="true" applyBorder="false" applyAlignment="false" applyProtection="true">
      <alignment horizontal="general" vertical="center" textRotation="0" wrapText="false" indent="0" shrinkToFit="false"/>
      <protection locked="fals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center" vertical="center" textRotation="0" wrapText="true" indent="0" shrinkToFit="tru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9" fontId="24" fillId="0" borderId="9" xfId="0" applyFont="true" applyBorder="true" applyAlignment="true" applyProtection="false">
      <alignment horizontal="center" vertical="center" textRotation="0" wrapText="false" indent="0" shrinkToFit="false"/>
      <protection locked="true" hidden="false"/>
    </xf>
    <xf numFmtId="164" fontId="24" fillId="0" borderId="13" xfId="0" applyFont="true" applyBorder="true" applyAlignment="false" applyProtection="false">
      <alignment horizontal="general" vertical="center" textRotation="0" wrapText="false" indent="0" shrinkToFit="false"/>
      <protection locked="true" hidden="false"/>
    </xf>
    <xf numFmtId="164" fontId="24" fillId="0" borderId="14" xfId="0" applyFont="true" applyBorder="true" applyAlignment="true" applyProtection="false">
      <alignment horizontal="center" vertical="center" textRotation="0" wrapText="true" indent="0" shrinkToFit="true"/>
      <protection locked="true" hidden="false"/>
    </xf>
    <xf numFmtId="164" fontId="24" fillId="0" borderId="9" xfId="0" applyFont="true" applyBorder="true" applyAlignment="true" applyProtection="false">
      <alignment horizontal="center" vertical="center" textRotation="0" wrapText="true" indent="0" shrinkToFit="true"/>
      <protection locked="true" hidden="false"/>
    </xf>
    <xf numFmtId="164" fontId="24" fillId="0" borderId="104" xfId="0" applyFont="true" applyBorder="true" applyAlignment="true" applyProtection="false">
      <alignment horizontal="center" vertical="center" textRotation="0" wrapText="true" indent="0" shrinkToFit="true"/>
      <protection locked="true" hidden="false"/>
    </xf>
    <xf numFmtId="164" fontId="15" fillId="0" borderId="9" xfId="0" applyFont="true" applyBorder="true" applyAlignment="true" applyProtection="false">
      <alignment horizontal="general" vertical="center" textRotation="0" wrapText="true" indent="0" shrinkToFit="false"/>
      <protection locked="true" hidden="false"/>
    </xf>
    <xf numFmtId="173" fontId="15" fillId="0" borderId="12" xfId="0" applyFont="true" applyBorder="true" applyAlignment="false" applyProtection="false">
      <alignment horizontal="general" vertical="center" textRotation="0" wrapText="false" indent="0" shrinkToFit="false"/>
      <protection locked="true" hidden="false"/>
    </xf>
    <xf numFmtId="164" fontId="24" fillId="9" borderId="117" xfId="0" applyFont="true" applyBorder="true" applyAlignment="true" applyProtection="true">
      <alignment horizontal="general" vertical="center" textRotation="0" wrapText="true" indent="0" shrinkToFit="false"/>
      <protection locked="false" hidden="false"/>
    </xf>
    <xf numFmtId="164" fontId="24" fillId="9" borderId="114" xfId="0" applyFont="true" applyBorder="true" applyAlignment="true" applyProtection="true">
      <alignment horizontal="general" vertical="center" textRotation="0" wrapText="false" indent="0" shrinkToFit="false"/>
      <protection locked="false" hidden="false"/>
    </xf>
    <xf numFmtId="164" fontId="15" fillId="9" borderId="114" xfId="0" applyFont="true" applyBorder="true" applyAlignment="false" applyProtection="true">
      <alignment horizontal="general" vertical="center" textRotation="0" wrapText="false" indent="0" shrinkToFit="false"/>
      <protection locked="false" hidden="false"/>
    </xf>
    <xf numFmtId="164" fontId="15" fillId="9" borderId="98" xfId="0" applyFont="true" applyBorder="true" applyAlignment="false" applyProtection="true">
      <alignment horizontal="general" vertical="center" textRotation="0" wrapText="false" indent="0" shrinkToFit="false"/>
      <protection locked="false" hidden="false"/>
    </xf>
    <xf numFmtId="169" fontId="15" fillId="0" borderId="13" xfId="0" applyFont="true" applyBorder="true" applyAlignment="false" applyProtection="false">
      <alignment horizontal="general" vertical="center" textRotation="0" wrapText="false" indent="0" shrinkToFit="false"/>
      <protection locked="true" hidden="false"/>
    </xf>
    <xf numFmtId="169" fontId="15" fillId="0" borderId="9" xfId="0" applyFont="true" applyBorder="true" applyAlignment="false" applyProtection="false">
      <alignment horizontal="general" vertical="center" textRotation="0" wrapText="false" indent="0" shrinkToFit="false"/>
      <protection locked="true" hidden="false"/>
    </xf>
    <xf numFmtId="176" fontId="15" fillId="0" borderId="9" xfId="0" applyFont="true" applyBorder="true" applyAlignment="false" applyProtection="false">
      <alignment horizontal="general" vertical="center" textRotation="0" wrapText="false" indent="0" shrinkToFit="false"/>
      <protection locked="true" hidden="false"/>
    </xf>
    <xf numFmtId="204" fontId="24" fillId="0" borderId="9" xfId="0" applyFont="true" applyBorder="true" applyAlignment="true" applyProtection="false">
      <alignment horizontal="general" vertical="center" textRotation="0" wrapText="true" indent="0" shrinkToFit="false"/>
      <protection locked="true" hidden="false"/>
    </xf>
    <xf numFmtId="201" fontId="24" fillId="0" borderId="9" xfId="0" applyFont="true" applyBorder="true" applyAlignment="false" applyProtection="false">
      <alignment horizontal="general" vertical="center" textRotation="0" wrapText="false" indent="0" shrinkToFit="false"/>
      <protection locked="true" hidden="false"/>
    </xf>
    <xf numFmtId="164" fontId="24" fillId="9" borderId="126" xfId="0" applyFont="true" applyBorder="true" applyAlignment="true" applyProtection="true">
      <alignment horizontal="general" vertical="center" textRotation="0" wrapText="false" indent="0" shrinkToFit="false"/>
      <protection locked="false" hidden="false"/>
    </xf>
    <xf numFmtId="164" fontId="24" fillId="9" borderId="9" xfId="0" applyFont="true" applyBorder="true" applyAlignment="true" applyProtection="true">
      <alignment horizontal="general" vertical="center" textRotation="0" wrapText="false" indent="0" shrinkToFit="false"/>
      <protection locked="false" hidden="false"/>
    </xf>
    <xf numFmtId="164" fontId="15" fillId="9" borderId="9" xfId="0" applyFont="true" applyBorder="true" applyAlignment="false" applyProtection="true">
      <alignment horizontal="general" vertical="center" textRotation="0" wrapText="false" indent="0" shrinkToFit="false"/>
      <protection locked="false" hidden="false"/>
    </xf>
    <xf numFmtId="164" fontId="15" fillId="9" borderId="107" xfId="0" applyFont="true" applyBorder="true" applyAlignment="false" applyProtection="true">
      <alignment horizontal="general" vertical="center" textRotation="0" wrapText="false" indent="0" shrinkToFit="false"/>
      <protection locked="false" hidden="false"/>
    </xf>
    <xf numFmtId="164" fontId="89" fillId="0" borderId="12" xfId="0" applyFont="true" applyBorder="true" applyAlignment="true" applyProtection="false">
      <alignment horizontal="general" vertical="center" textRotation="0" wrapText="true" indent="0" shrinkToFit="false"/>
      <protection locked="true" hidden="false"/>
    </xf>
    <xf numFmtId="164" fontId="15" fillId="9" borderId="119" xfId="0" applyFont="true" applyBorder="true" applyAlignment="false" applyProtection="true">
      <alignment horizontal="general" vertical="center" textRotation="0" wrapText="false" indent="0" shrinkToFit="false"/>
      <protection locked="false" hidden="false"/>
    </xf>
    <xf numFmtId="164" fontId="15" fillId="9" borderId="120" xfId="0" applyFont="true" applyBorder="true" applyAlignment="false" applyProtection="true">
      <alignment horizontal="general" vertical="center" textRotation="0" wrapText="false" indent="0" shrinkToFit="false"/>
      <protection locked="false" hidden="false"/>
    </xf>
    <xf numFmtId="164" fontId="15" fillId="9" borderId="111" xfId="0" applyFont="true" applyBorder="true" applyAlignment="false" applyProtection="true">
      <alignment horizontal="general" vertical="center" textRotation="0" wrapText="false" indent="0" shrinkToFit="false"/>
      <protection locked="false" hidden="false"/>
    </xf>
    <xf numFmtId="164" fontId="15" fillId="0" borderId="9" xfId="0" applyFont="true" applyBorder="true" applyAlignment="true" applyProtection="false">
      <alignment horizontal="general" vertical="center" textRotation="0" wrapText="true" indent="0" shrinkToFit="false"/>
      <protection locked="true" hidden="false"/>
    </xf>
    <xf numFmtId="173" fontId="15" fillId="0" borderId="9" xfId="0" applyFont="true" applyBorder="true" applyAlignment="false" applyProtection="false">
      <alignment horizontal="general" vertical="center" textRotation="0" wrapText="false" indent="0" shrinkToFit="false"/>
      <protection locked="true" hidden="false"/>
    </xf>
    <xf numFmtId="173" fontId="15" fillId="0" borderId="11" xfId="0" applyFont="true" applyBorder="true" applyAlignment="false" applyProtection="false">
      <alignment horizontal="general" vertical="center" textRotation="0" wrapText="false" indent="0" shrinkToFit="false"/>
      <protection locked="true" hidden="false"/>
    </xf>
    <xf numFmtId="169" fontId="15" fillId="0" borderId="9" xfId="0" applyFont="true" applyBorder="true" applyAlignment="false" applyProtection="false">
      <alignment horizontal="general" vertical="center" textRotation="0" wrapText="false" indent="0" shrinkToFit="false"/>
      <protection locked="true" hidden="false"/>
    </xf>
    <xf numFmtId="169" fontId="15" fillId="0" borderId="12" xfId="0" applyFont="true" applyBorder="true" applyAlignment="false" applyProtection="false">
      <alignment horizontal="general" vertical="center" textRotation="0" wrapText="false" indent="0" shrinkToFit="false"/>
      <protection locked="true" hidden="false"/>
    </xf>
    <xf numFmtId="173" fontId="24" fillId="0" borderId="9" xfId="0" applyFont="true" applyBorder="true" applyAlignment="false" applyProtection="false">
      <alignment horizontal="general" vertical="center" textRotation="0" wrapText="false" indent="0" shrinkToFit="false"/>
      <protection locked="true" hidden="false"/>
    </xf>
    <xf numFmtId="173" fontId="15" fillId="0" borderId="0" xfId="0" applyFont="true" applyBorder="true" applyAlignment="false" applyProtection="false">
      <alignment horizontal="general" vertical="center" textRotation="0" wrapText="false" indent="0" shrinkToFit="false"/>
      <protection locked="true" hidden="false"/>
    </xf>
    <xf numFmtId="173" fontId="24" fillId="0" borderId="0" xfId="0" applyFont="true" applyBorder="true" applyAlignment="false" applyProtection="false">
      <alignment horizontal="general" vertical="center" textRotation="0" wrapText="false" indent="0" shrinkToFit="false"/>
      <protection locked="true" hidden="false"/>
    </xf>
    <xf numFmtId="175" fontId="15" fillId="0" borderId="9" xfId="0" applyFont="true" applyBorder="true" applyAlignment="true" applyProtection="false">
      <alignment horizontal="general" vertical="center" textRotation="0" wrapText="false" indent="0" shrinkToFit="false"/>
      <protection locked="true" hidden="false"/>
    </xf>
    <xf numFmtId="175" fontId="15" fillId="0" borderId="9" xfId="0" applyFont="true" applyBorder="true" applyAlignment="false" applyProtection="false">
      <alignment horizontal="general" vertical="center" textRotation="0" wrapText="false" indent="0" shrinkToFit="false"/>
      <protection locked="true" hidden="false"/>
    </xf>
    <xf numFmtId="175" fontId="15" fillId="0" borderId="9" xfId="0" applyFont="true" applyBorder="true" applyAlignment="false" applyProtection="false">
      <alignment horizontal="general" vertical="center" textRotation="0" wrapText="false" indent="0" shrinkToFit="false"/>
      <protection locked="true" hidden="false"/>
    </xf>
    <xf numFmtId="164" fontId="146" fillId="4" borderId="0" xfId="21" applyFont="true" applyBorder="true" applyAlignment="true" applyProtection="true">
      <alignment horizontal="center" vertical="center" textRotation="0" wrapText="false" indent="0" shrinkToFit="false"/>
      <protection locked="true" hidden="false"/>
    </xf>
    <xf numFmtId="169" fontId="145"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24" fillId="0" borderId="12" xfId="0" applyFont="true" applyBorder="true" applyAlignment="false" applyProtection="false">
      <alignment horizontal="general" vertical="center" textRotation="0" wrapText="false" indent="0" shrinkToFit="false"/>
      <protection locked="true" hidden="false"/>
    </xf>
    <xf numFmtId="164" fontId="15" fillId="9" borderId="95" xfId="0" applyFont="true" applyBorder="true" applyAlignment="false" applyProtection="true">
      <alignment horizontal="general" vertical="center" textRotation="0" wrapText="false" indent="0" shrinkToFit="false"/>
      <protection locked="false" hidden="false"/>
    </xf>
    <xf numFmtId="164" fontId="15" fillId="0" borderId="54" xfId="0" applyFont="true" applyBorder="true" applyAlignment="false" applyProtection="false">
      <alignment horizontal="general" vertical="center" textRotation="0" wrapText="false" indent="0" shrinkToFit="false"/>
      <protection locked="true" hidden="false"/>
    </xf>
    <xf numFmtId="164" fontId="15" fillId="9" borderId="118" xfId="0" applyFont="true" applyBorder="true" applyAlignment="false" applyProtection="true">
      <alignment horizontal="general" vertical="center" textRotation="0" wrapText="false" indent="0" shrinkToFit="false"/>
      <protection locked="false" hidden="false"/>
    </xf>
    <xf numFmtId="185" fontId="24" fillId="0" borderId="9" xfId="0" applyFont="true" applyBorder="true" applyAlignment="false" applyProtection="false">
      <alignment horizontal="general" vertical="center" textRotation="0" wrapText="false" indent="0" shrinkToFit="false"/>
      <protection locked="true" hidden="false"/>
    </xf>
    <xf numFmtId="164" fontId="15" fillId="9" borderId="102" xfId="0" applyFont="true" applyBorder="true" applyAlignment="false" applyProtection="true">
      <alignment horizontal="general" vertical="center" textRotation="0" wrapText="false" indent="0" shrinkToFit="false"/>
      <protection locked="false" hidden="false"/>
    </xf>
    <xf numFmtId="164" fontId="24" fillId="0" borderId="12" xfId="0" applyFont="true" applyBorder="true" applyAlignment="true" applyProtection="false">
      <alignment horizontal="left" vertical="top" textRotation="0" wrapText="true" indent="0" shrinkToFit="false"/>
      <protection locked="true" hidden="false"/>
    </xf>
    <xf numFmtId="185" fontId="24" fillId="0" borderId="14" xfId="0" applyFont="true" applyBorder="true" applyAlignment="false" applyProtection="false">
      <alignment horizontal="general" vertical="center" textRotation="0" wrapText="false" indent="0" shrinkToFit="false"/>
      <protection locked="true" hidden="false"/>
    </xf>
    <xf numFmtId="185" fontId="24" fillId="4" borderId="9" xfId="0" applyFont="true" applyBorder="true" applyAlignment="false" applyProtection="true">
      <alignment horizontal="general" vertical="center" textRotation="0" wrapText="false" indent="0" shrinkToFit="false"/>
      <protection locked="true" hidden="false"/>
    </xf>
    <xf numFmtId="164" fontId="15" fillId="9" borderId="116" xfId="0" applyFont="true" applyBorder="true" applyAlignment="false" applyProtection="true">
      <alignment horizontal="general" vertical="center" textRotation="0" wrapText="false" indent="0" shrinkToFit="false"/>
      <protection locked="false" hidden="false"/>
    </xf>
    <xf numFmtId="164" fontId="24" fillId="0" borderId="12" xfId="0" applyFont="true" applyBorder="true" applyAlignment="true" applyProtection="false">
      <alignment horizontal="general" vertical="center" textRotation="0" wrapText="true" indent="0" shrinkToFit="false"/>
      <protection locked="true" hidden="false"/>
    </xf>
    <xf numFmtId="185" fontId="24" fillId="0" borderId="9" xfId="0" applyFont="true" applyBorder="true" applyAlignment="false" applyProtection="false">
      <alignment horizontal="general" vertical="center" textRotation="0" wrapText="false" indent="0" shrinkToFit="false"/>
      <protection locked="true" hidden="false"/>
    </xf>
    <xf numFmtId="185" fontId="24" fillId="0" borderId="11" xfId="0" applyFont="true" applyBorder="true" applyAlignment="false" applyProtection="false">
      <alignment horizontal="general" vertical="center" textRotation="0" wrapText="false" indent="0" shrinkToFit="false"/>
      <protection locked="true" hidden="false"/>
    </xf>
    <xf numFmtId="201" fontId="0" fillId="0" borderId="82" xfId="0" applyFont="false" applyBorder="true" applyAlignment="false" applyProtection="false">
      <alignment horizontal="general" vertical="center" textRotation="0" wrapText="false" indent="0" shrinkToFit="false"/>
      <protection locked="true" hidden="false"/>
    </xf>
    <xf numFmtId="164" fontId="24" fillId="0" borderId="29" xfId="0" applyFont="true" applyBorder="true" applyAlignment="true" applyProtection="false">
      <alignment horizontal="center" vertical="center" textRotation="0" wrapText="true" indent="0" shrinkToFit="false"/>
      <protection locked="true" hidden="false"/>
    </xf>
    <xf numFmtId="164" fontId="24" fillId="0" borderId="81" xfId="0" applyFont="true" applyBorder="true" applyAlignment="true" applyProtection="false">
      <alignment horizontal="center" vertical="center" textRotation="0" wrapText="true" indent="0" shrinkToFit="false"/>
      <protection locked="true" hidden="false"/>
    </xf>
    <xf numFmtId="173" fontId="15" fillId="9" borderId="118" xfId="0" applyFont="true" applyBorder="true" applyAlignment="false" applyProtection="true">
      <alignment horizontal="general" vertical="center" textRotation="0" wrapText="false" indent="0" shrinkToFit="false"/>
      <protection locked="false" hidden="false"/>
    </xf>
    <xf numFmtId="173" fontId="24" fillId="0" borderId="9" xfId="0" applyFont="true" applyBorder="true" applyAlignment="false" applyProtection="false">
      <alignment horizontal="general" vertical="center" textRotation="0" wrapText="false" indent="0" shrinkToFit="false"/>
      <protection locked="true" hidden="false"/>
    </xf>
    <xf numFmtId="173" fontId="15" fillId="9" borderId="102" xfId="0" applyFont="true" applyBorder="true" applyAlignment="false" applyProtection="true">
      <alignment horizontal="general" vertical="center" textRotation="0" wrapText="false" indent="0" shrinkToFit="false"/>
      <protection locked="false" hidden="false"/>
    </xf>
    <xf numFmtId="164" fontId="24" fillId="0" borderId="9" xfId="0" applyFont="true" applyBorder="true" applyAlignment="true" applyProtection="false">
      <alignment horizontal="left" vertical="top" textRotation="0" wrapText="true" indent="0" shrinkToFit="false"/>
      <protection locked="true" hidden="false"/>
    </xf>
    <xf numFmtId="173" fontId="15" fillId="9" borderId="87" xfId="0" applyFont="true" applyBorder="true" applyAlignment="false" applyProtection="true">
      <alignment horizontal="general" vertical="center" textRotation="0" wrapText="false" indent="0" shrinkToFit="false"/>
      <protection locked="false" hidden="false"/>
    </xf>
    <xf numFmtId="173" fontId="24" fillId="0" borderId="14" xfId="0" applyFont="true" applyBorder="true" applyAlignment="false" applyProtection="false">
      <alignment horizontal="general" vertical="center" textRotation="0" wrapText="false" indent="0" shrinkToFit="false"/>
      <protection locked="true" hidden="false"/>
    </xf>
    <xf numFmtId="173" fontId="15" fillId="9" borderId="116" xfId="0" applyFont="true" applyBorder="true" applyAlignment="false" applyProtection="true">
      <alignment horizontal="general" vertical="center" textRotation="0" wrapText="false" indent="0" shrinkToFit="false"/>
      <protection locked="false" hidden="false"/>
    </xf>
    <xf numFmtId="173" fontId="15" fillId="0" borderId="0" xfId="0" applyFont="true" applyBorder="true" applyAlignment="false" applyProtection="false">
      <alignment horizontal="general" vertical="center" textRotation="0" wrapText="false" indent="0" shrinkToFit="false"/>
      <protection locked="true" hidden="false"/>
    </xf>
    <xf numFmtId="164" fontId="24" fillId="4" borderId="14" xfId="0" applyFont="true" applyBorder="true" applyAlignment="true" applyProtection="false">
      <alignment horizontal="general" vertical="center" textRotation="0" wrapText="true" indent="0" shrinkToFit="false"/>
      <protection locked="true" hidden="false"/>
    </xf>
    <xf numFmtId="164" fontId="24" fillId="4" borderId="133" xfId="0" applyFont="true" applyBorder="true" applyAlignment="true" applyProtection="false">
      <alignment horizontal="general" vertical="center" textRotation="0" wrapText="true" indent="0" shrinkToFit="false"/>
      <protection locked="true" hidden="false"/>
    </xf>
    <xf numFmtId="164" fontId="24" fillId="9" borderId="134" xfId="0" applyFont="true" applyBorder="true" applyAlignment="true" applyProtection="true">
      <alignment horizontal="general" vertical="center" textRotation="0" wrapText="false" indent="0" shrinkToFit="false"/>
      <protection locked="fals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4" fontId="24" fillId="4" borderId="104" xfId="0" applyFont="true" applyBorder="true" applyAlignment="false" applyProtection="false">
      <alignment horizontal="general" vertical="center" textRotation="0" wrapText="false" indent="0" shrinkToFit="false"/>
      <protection locked="true" hidden="false"/>
    </xf>
    <xf numFmtId="164" fontId="24" fillId="4" borderId="135" xfId="0" applyFont="true" applyBorder="true" applyAlignment="true" applyProtection="false">
      <alignment horizontal="general" vertical="center" textRotation="0" wrapText="false" indent="0" shrinkToFit="false"/>
      <protection locked="true" hidden="false"/>
    </xf>
    <xf numFmtId="164" fontId="24" fillId="4" borderId="136" xfId="0" applyFont="true" applyBorder="true" applyAlignment="true" applyProtection="false">
      <alignment horizontal="general" vertical="center" textRotation="0" wrapText="false" indent="0" shrinkToFit="false"/>
      <protection locked="true" hidden="false"/>
    </xf>
    <xf numFmtId="164" fontId="24" fillId="9" borderId="137" xfId="0" applyFont="true" applyBorder="true" applyAlignment="true" applyProtection="true">
      <alignment horizontal="general" vertical="center" textRotation="0" wrapText="false" indent="0" shrinkToFit="false"/>
      <protection locked="false" hidden="false"/>
    </xf>
    <xf numFmtId="202" fontId="10" fillId="0" borderId="9" xfId="0" applyFont="true" applyBorder="true" applyAlignment="false" applyProtection="false">
      <alignment horizontal="general" vertical="center" textRotation="0" wrapText="false" indent="0" shrinkToFit="false"/>
      <protection locked="true" hidden="false"/>
    </xf>
    <xf numFmtId="164" fontId="24" fillId="4" borderId="138" xfId="0" applyFont="true" applyBorder="true" applyAlignment="true" applyProtection="false">
      <alignment horizontal="left" vertical="center" textRotation="0" wrapText="true" indent="0" shrinkToFit="false"/>
      <protection locked="true" hidden="false"/>
    </xf>
    <xf numFmtId="164" fontId="24" fillId="9" borderId="139" xfId="0" applyFont="true" applyBorder="true" applyAlignment="true" applyProtection="true">
      <alignment horizontal="general" vertical="center" textRotation="0" wrapText="false" indent="0" shrinkToFit="false"/>
      <protection locked="false" hidden="false"/>
    </xf>
    <xf numFmtId="204" fontId="24" fillId="0" borderId="9" xfId="0" applyFont="true" applyBorder="true" applyAlignment="false" applyProtection="false">
      <alignment horizontal="general" vertical="center" textRotation="0" wrapText="false" indent="0" shrinkToFit="false"/>
      <protection locked="true" hidden="false"/>
    </xf>
    <xf numFmtId="164" fontId="24" fillId="9" borderId="140" xfId="0" applyFont="true" applyBorder="true" applyAlignment="true" applyProtection="true">
      <alignment horizontal="general" vertical="center" textRotation="0" wrapText="false" indent="0" shrinkToFit="false"/>
      <protection locked="false" hidden="false"/>
    </xf>
    <xf numFmtId="164" fontId="24" fillId="0" borderId="0" xfId="0" applyFont="true" applyBorder="false" applyAlignment="true" applyProtection="false">
      <alignment horizontal="general" vertical="top" textRotation="0" wrapText="false" indent="0" shrinkToFit="false"/>
      <protection locked="true" hidden="false"/>
    </xf>
    <xf numFmtId="204" fontId="0" fillId="0" borderId="9" xfId="0" applyFont="true" applyBorder="true" applyAlignment="false" applyProtection="false">
      <alignment horizontal="general" vertical="center" textRotation="0" wrapText="false" indent="0" shrinkToFit="false"/>
      <protection locked="true" hidden="false"/>
    </xf>
    <xf numFmtId="204" fontId="10" fillId="0" borderId="9" xfId="0" applyFont="true" applyBorder="true" applyAlignment="false" applyProtection="false">
      <alignment horizontal="general" vertical="center" textRotation="0" wrapText="false" indent="0" shrinkToFit="false"/>
      <protection locked="true" hidden="false"/>
    </xf>
    <xf numFmtId="164" fontId="176" fillId="4" borderId="104" xfId="0" applyFont="true" applyBorder="true" applyAlignment="false" applyProtection="false">
      <alignment horizontal="general" vertical="center" textRotation="0" wrapText="false" indent="0" shrinkToFit="false"/>
      <protection locked="true" hidden="false"/>
    </xf>
    <xf numFmtId="164" fontId="24" fillId="4" borderId="14" xfId="0" applyFont="true" applyBorder="true" applyAlignment="true" applyProtection="false">
      <alignment horizontal="general" vertical="bottom" textRotation="0" wrapText="false" indent="0" shrinkToFit="false"/>
      <protection locked="true" hidden="false"/>
    </xf>
    <xf numFmtId="164" fontId="24" fillId="4" borderId="133" xfId="0" applyFont="true" applyBorder="true" applyAlignment="true" applyProtection="false">
      <alignment horizontal="left" vertical="center" textRotation="0" wrapText="true" indent="0" shrinkToFit="false"/>
      <protection locked="true" hidden="false"/>
    </xf>
    <xf numFmtId="164" fontId="24" fillId="4" borderId="104" xfId="0" applyFont="true" applyBorder="true" applyAlignment="true" applyProtection="false">
      <alignment horizontal="general" vertical="bottom" textRotation="0" wrapText="false" indent="0" shrinkToFit="false"/>
      <protection locked="true" hidden="false"/>
    </xf>
    <xf numFmtId="164" fontId="24" fillId="4" borderId="141" xfId="0" applyFont="true" applyBorder="true" applyAlignment="true" applyProtection="false">
      <alignment horizontal="left" vertical="center" textRotation="0" wrapText="true" indent="0" shrinkToFit="false"/>
      <protection locked="true" hidden="false"/>
    </xf>
    <xf numFmtId="164" fontId="176" fillId="4" borderId="104" xfId="0" applyFont="true" applyBorder="true" applyAlignment="true" applyProtection="false">
      <alignment horizontal="general" vertical="bottom" textRotation="0" wrapText="false" indent="0" shrinkToFit="false"/>
      <protection locked="true" hidden="false"/>
    </xf>
    <xf numFmtId="204" fontId="24" fillId="0" borderId="13" xfId="0" applyFont="true" applyBorder="true" applyAlignment="false" applyProtection="false">
      <alignment horizontal="general" vertical="center" textRotation="0" wrapText="false" indent="0" shrinkToFit="false"/>
      <protection locked="true" hidden="false"/>
    </xf>
    <xf numFmtId="204" fontId="10" fillId="0" borderId="9" xfId="0" applyFont="true" applyBorder="true" applyAlignment="true" applyProtection="false">
      <alignment horizontal="right" vertical="center" textRotation="0" wrapText="false" indent="0" shrinkToFit="false"/>
      <protection locked="true" hidden="false"/>
    </xf>
    <xf numFmtId="164" fontId="24" fillId="0" borderId="29" xfId="0" applyFont="true" applyBorder="true" applyAlignment="true" applyProtection="false">
      <alignment horizontal="general" vertical="center" textRotation="0" wrapText="true" indent="0" shrinkToFit="false"/>
      <protection locked="true" hidden="false"/>
    </xf>
    <xf numFmtId="204" fontId="24" fillId="0" borderId="78" xfId="0" applyFont="true" applyBorder="true" applyAlignment="false" applyProtection="false">
      <alignment horizontal="general" vertical="center" textRotation="0" wrapText="false" indent="0" shrinkToFit="false"/>
      <protection locked="true" hidden="false"/>
    </xf>
    <xf numFmtId="164" fontId="0" fillId="0" borderId="12"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204" fontId="24" fillId="0" borderId="9" xfId="0" applyFont="true" applyBorder="true" applyAlignment="true" applyProtection="false">
      <alignment horizontal="general" vertical="center" textRotation="0" wrapText="true" indent="0" shrinkToFit="false"/>
      <protection locked="true" hidden="false"/>
    </xf>
    <xf numFmtId="164" fontId="24" fillId="0" borderId="77" xfId="0" applyFont="true" applyBorder="true" applyAlignment="false" applyProtection="false">
      <alignment horizontal="general" vertical="center" textRotation="0" wrapText="false" indent="0" shrinkToFit="false"/>
      <protection locked="true" hidden="false"/>
    </xf>
    <xf numFmtId="164" fontId="0" fillId="0" borderId="29" xfId="0" applyFont="true" applyBorder="true" applyAlignment="false" applyProtection="false">
      <alignment horizontal="general" vertical="center" textRotation="0" wrapText="false" indent="0" shrinkToFit="false"/>
      <protection locked="true" hidden="false"/>
    </xf>
    <xf numFmtId="164" fontId="24" fillId="4" borderId="138" xfId="0" applyFont="true" applyBorder="true" applyAlignment="true" applyProtection="false">
      <alignment horizontal="general" vertical="center" textRotation="0" wrapText="true" indent="0" shrinkToFit="false"/>
      <protection locked="true" hidden="false"/>
    </xf>
    <xf numFmtId="164" fontId="24" fillId="0" borderId="14" xfId="0" applyFont="true" applyBorder="true" applyAlignment="true" applyProtection="false">
      <alignment horizontal="general" vertical="bottom" textRotation="0" wrapText="false" indent="0" shrinkToFit="false"/>
      <protection locked="true" hidden="false"/>
    </xf>
    <xf numFmtId="164" fontId="24" fillId="0" borderId="133"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204" fontId="24" fillId="0" borderId="104" xfId="0" applyFont="true" applyBorder="true" applyAlignment="true" applyProtection="false">
      <alignment horizontal="general" vertical="center" textRotation="0" wrapText="true" indent="0" shrinkToFit="false"/>
      <protection locked="true" hidden="false"/>
    </xf>
    <xf numFmtId="205" fontId="24" fillId="0" borderId="0" xfId="0" applyFont="true" applyBorder="false" applyAlignment="false" applyProtection="false">
      <alignment horizontal="general" vertical="center" textRotation="0" wrapText="false" indent="0" shrinkToFit="false"/>
      <protection locked="true" hidden="false"/>
    </xf>
    <xf numFmtId="164" fontId="24" fillId="0" borderId="104" xfId="0" applyFont="true" applyBorder="true" applyAlignment="true" applyProtection="false">
      <alignment horizontal="general" vertical="top" textRotation="0" wrapText="false" indent="0" shrinkToFit="false"/>
      <protection locked="true" hidden="false"/>
    </xf>
    <xf numFmtId="164" fontId="24" fillId="0" borderId="135" xfId="0" applyFont="true" applyBorder="true" applyAlignment="true" applyProtection="false">
      <alignment horizontal="general" vertical="center" textRotation="0" wrapText="false" indent="0" shrinkToFit="false"/>
      <protection locked="true" hidden="false"/>
    </xf>
    <xf numFmtId="164" fontId="24" fillId="0" borderId="136" xfId="0" applyFont="true" applyBorder="true" applyAlignment="true" applyProtection="false">
      <alignment horizontal="general" vertical="center" textRotation="0" wrapText="false" indent="0" shrinkToFit="false"/>
      <protection locked="true" hidden="false"/>
    </xf>
    <xf numFmtId="164" fontId="24" fillId="0" borderId="9" xfId="0" applyFont="true" applyBorder="true" applyAlignment="true" applyProtection="false">
      <alignment horizontal="general" vertical="center" textRotation="0" wrapText="true" indent="0" shrinkToFit="false"/>
      <protection locked="true" hidden="false"/>
    </xf>
    <xf numFmtId="164" fontId="176" fillId="0" borderId="104" xfId="0" applyFont="true" applyBorder="true" applyAlignment="false" applyProtection="false">
      <alignment horizontal="general" vertical="center" textRotation="0" wrapText="false" indent="0" shrinkToFit="false"/>
      <protection locked="true" hidden="false"/>
    </xf>
    <xf numFmtId="164" fontId="176" fillId="0" borderId="11" xfId="0" applyFont="true" applyBorder="true" applyAlignment="false" applyProtection="false">
      <alignment horizontal="general" vertical="center" textRotation="0" wrapText="false" indent="0" shrinkToFit="false"/>
      <protection locked="true" hidden="false"/>
    </xf>
    <xf numFmtId="164" fontId="24" fillId="0" borderId="142" xfId="0" applyFont="true" applyBorder="true" applyAlignment="true" applyProtection="false">
      <alignment horizontal="general" vertical="center" textRotation="0" wrapText="false" indent="0" shrinkToFit="false"/>
      <protection locked="true" hidden="false"/>
    </xf>
    <xf numFmtId="164" fontId="24" fillId="0" borderId="143" xfId="0" applyFont="true" applyBorder="true" applyAlignment="true" applyProtection="false">
      <alignment horizontal="general" vertical="center" textRotation="0" wrapText="false" indent="0" shrinkToFit="false"/>
      <protection locked="true" hidden="false"/>
    </xf>
    <xf numFmtId="164" fontId="24" fillId="0" borderId="14" xfId="0" applyFont="true" applyBorder="true" applyAlignment="true" applyProtection="false">
      <alignment horizontal="general" vertical="center" textRotation="0" wrapText="true" indent="0" shrinkToFit="false"/>
      <protection locked="true" hidden="false"/>
    </xf>
    <xf numFmtId="164" fontId="24" fillId="0" borderId="144" xfId="0" applyFont="true" applyBorder="true" applyAlignment="true" applyProtection="false">
      <alignment horizontal="general" vertical="center" textRotation="0" wrapText="false" indent="0" shrinkToFit="false"/>
      <protection locked="true" hidden="false"/>
    </xf>
    <xf numFmtId="164" fontId="24" fillId="0" borderId="145" xfId="0" applyFont="true" applyBorder="true" applyAlignment="true" applyProtection="false">
      <alignment horizontal="general" vertical="center" textRotation="0" wrapText="false" indent="0" shrinkToFit="false"/>
      <protection locked="true" hidden="false"/>
    </xf>
    <xf numFmtId="206" fontId="24" fillId="9" borderId="140" xfId="0" applyFont="true" applyBorder="true" applyAlignment="true" applyProtection="true">
      <alignment horizontal="general" vertical="center" textRotation="0" wrapText="false" indent="0" shrinkToFit="false"/>
      <protection locked="false" hidden="false"/>
    </xf>
    <xf numFmtId="164" fontId="24" fillId="0" borderId="11" xfId="0" applyFont="true" applyBorder="true" applyAlignment="true" applyProtection="false">
      <alignment horizontal="general" vertical="top" textRotation="0" wrapText="false" indent="0" shrinkToFit="false"/>
      <protection locked="true" hidden="false"/>
    </xf>
    <xf numFmtId="207" fontId="24" fillId="9" borderId="139" xfId="0" applyFont="true" applyBorder="true" applyAlignment="true" applyProtection="true">
      <alignment horizontal="general" vertical="center" textRotation="0" wrapText="false" indent="0" shrinkToFit="false"/>
      <protection locked="false" hidden="false"/>
    </xf>
    <xf numFmtId="164" fontId="24" fillId="0" borderId="54" xfId="0" applyFont="true" applyBorder="true" applyAlignment="true" applyProtection="false">
      <alignment horizontal="left" vertical="center" textRotation="0" wrapText="true" indent="0" shrinkToFit="false"/>
      <protection locked="true" hidden="false"/>
    </xf>
    <xf numFmtId="164" fontId="24" fillId="0" borderId="9" xfId="0" applyFont="true" applyBorder="true" applyAlignment="false" applyProtection="false">
      <alignment horizontal="general" vertical="center" textRotation="0" wrapText="false" indent="0" shrinkToFit="false"/>
      <protection locked="true" hidden="false"/>
    </xf>
    <xf numFmtId="164" fontId="24" fillId="0" borderId="12" xfId="0" applyFont="true" applyBorder="true" applyAlignment="true" applyProtection="false">
      <alignment horizontal="general" vertical="center" textRotation="0" wrapText="false" indent="0" shrinkToFit="false"/>
      <protection locked="true" hidden="false"/>
    </xf>
    <xf numFmtId="164" fontId="24" fillId="0" borderId="25" xfId="0" applyFont="true" applyBorder="true" applyAlignment="true" applyProtection="false">
      <alignment horizontal="general" vertical="center" textRotation="0" wrapText="false" indent="0" shrinkToFit="false"/>
      <protection locked="true" hidden="false"/>
    </xf>
    <xf numFmtId="164" fontId="24" fillId="0" borderId="75" xfId="0" applyFont="true" applyBorder="true" applyAlignment="true" applyProtection="false">
      <alignment horizontal="general" vertical="center" textRotation="0" wrapText="false" indent="0" shrinkToFit="false"/>
      <protection locked="true" hidden="false"/>
    </xf>
    <xf numFmtId="164" fontId="24" fillId="9" borderId="139" xfId="0" applyFont="true" applyBorder="true" applyAlignment="true" applyProtection="true">
      <alignment horizontal="right" vertical="center" textRotation="0" wrapText="false" indent="0" shrinkToFit="false"/>
      <protection locked="false" hidden="false"/>
    </xf>
    <xf numFmtId="164" fontId="142" fillId="4" borderId="14" xfId="0" applyFont="true" applyBorder="true" applyAlignment="false" applyProtection="false">
      <alignment horizontal="general" vertical="center" textRotation="0" wrapText="false" indent="0" shrinkToFit="false"/>
      <protection locked="true" hidden="false"/>
    </xf>
    <xf numFmtId="164" fontId="24" fillId="4" borderId="144" xfId="0" applyFont="true" applyBorder="true" applyAlignment="true" applyProtection="false">
      <alignment horizontal="general" vertical="center" textRotation="0" wrapText="false" indent="0" shrinkToFit="false"/>
      <protection locked="true" hidden="false"/>
    </xf>
    <xf numFmtId="164" fontId="24" fillId="4" borderId="145" xfId="0" applyFont="true" applyBorder="true" applyAlignment="true" applyProtection="false">
      <alignment horizontal="general" vertical="center" textRotation="0" wrapText="false" indent="0" shrinkToFit="false"/>
      <protection locked="true" hidden="false"/>
    </xf>
    <xf numFmtId="164" fontId="24" fillId="4" borderId="11" xfId="0" applyFont="true" applyBorder="true" applyAlignment="false" applyProtection="false">
      <alignment horizontal="general" vertical="center" textRotation="0" wrapText="false" indent="0" shrinkToFit="false"/>
      <protection locked="true" hidden="false"/>
    </xf>
    <xf numFmtId="164" fontId="24" fillId="4" borderId="142" xfId="0" applyFont="true" applyBorder="true" applyAlignment="true" applyProtection="false">
      <alignment horizontal="general" vertical="center" textRotation="0" wrapText="false" indent="0" shrinkToFit="false"/>
      <protection locked="true" hidden="false"/>
    </xf>
    <xf numFmtId="164" fontId="24" fillId="4" borderId="143" xfId="0" applyFont="true" applyBorder="true" applyAlignment="true" applyProtection="false">
      <alignment horizontal="general" vertical="center" textRotation="0" wrapText="false" indent="0" shrinkToFit="false"/>
      <protection locked="true" hidden="false"/>
    </xf>
    <xf numFmtId="164" fontId="24" fillId="9" borderId="146" xfId="0" applyFont="true" applyBorder="true" applyAlignment="true" applyProtection="true">
      <alignment horizontal="general" vertical="center" textRotation="0" wrapText="false" indent="0" shrinkToFit="false"/>
      <protection locked="false" hidden="false"/>
    </xf>
    <xf numFmtId="164" fontId="24" fillId="4" borderId="14" xfId="0" applyFont="true" applyBorder="true" applyAlignment="false" applyProtection="false">
      <alignment horizontal="general" vertical="center" textRotation="0" wrapText="false" indent="0" shrinkToFit="false"/>
      <protection locked="true" hidden="false"/>
    </xf>
    <xf numFmtId="164" fontId="24" fillId="4" borderId="107" xfId="0" applyFont="true" applyBorder="true" applyAlignment="true" applyProtection="false">
      <alignment horizontal="general" vertical="center" textRotation="0" wrapText="true" indent="0" shrinkToFit="false"/>
      <protection locked="true" hidden="false"/>
    </xf>
    <xf numFmtId="208" fontId="24" fillId="9" borderId="134" xfId="0" applyFont="true" applyBorder="true" applyAlignment="true" applyProtection="true">
      <alignment horizontal="general" vertical="center" textRotation="0" wrapText="false" indent="0" shrinkToFit="false"/>
      <protection locked="false" hidden="false"/>
    </xf>
    <xf numFmtId="164" fontId="24" fillId="4" borderId="147" xfId="0" applyFont="true" applyBorder="true" applyAlignment="true" applyProtection="false">
      <alignment horizontal="general" vertical="center" textRotation="0" wrapText="false" indent="0" shrinkToFit="false"/>
      <protection locked="true" hidden="false"/>
    </xf>
    <xf numFmtId="164" fontId="24" fillId="4" borderId="148" xfId="0" applyFont="true" applyBorder="true" applyAlignment="true" applyProtection="false">
      <alignment horizontal="general" vertical="center" textRotation="0" wrapText="false" indent="0" shrinkToFit="false"/>
      <protection locked="true" hidden="false"/>
    </xf>
    <xf numFmtId="164" fontId="24" fillId="4" borderId="141" xfId="0" applyFont="true" applyBorder="true" applyAlignment="true" applyProtection="false">
      <alignment horizontal="general" vertical="center" textRotation="0" wrapText="true" indent="0" shrinkToFit="false"/>
      <protection locked="true" hidden="false"/>
    </xf>
    <xf numFmtId="164" fontId="24" fillId="4" borderId="11" xfId="0" applyFont="true" applyBorder="true" applyAlignment="true" applyProtection="false">
      <alignment horizontal="general" vertical="bottom" textRotation="0" wrapText="false" indent="0" shrinkToFit="false"/>
      <protection locked="true" hidden="false"/>
    </xf>
    <xf numFmtId="164" fontId="24" fillId="4" borderId="149"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false" hidden="false"/>
    </xf>
    <xf numFmtId="164" fontId="177" fillId="4" borderId="0" xfId="0" applyFont="true" applyBorder="false" applyAlignment="false" applyProtection="false">
      <alignment horizontal="general" vertical="center" textRotation="0" wrapText="false" indent="0" shrinkToFit="false"/>
      <protection locked="true" hidden="false"/>
    </xf>
    <xf numFmtId="164" fontId="178" fillId="4" borderId="0" xfId="0" applyFont="true" applyBorder="false" applyAlignment="false" applyProtection="false">
      <alignment horizontal="general" vertical="center" textRotation="0" wrapText="false" indent="0" shrinkToFit="false"/>
      <protection locked="true" hidden="false"/>
    </xf>
    <xf numFmtId="164" fontId="152" fillId="10" borderId="0" xfId="0" applyFont="true" applyBorder="false" applyAlignment="false" applyProtection="false">
      <alignment horizontal="general" vertical="center" textRotation="0" wrapText="false" indent="0" shrinkToFit="false"/>
      <protection locked="true" hidden="false"/>
    </xf>
    <xf numFmtId="164" fontId="179" fillId="4" borderId="0" xfId="0" applyFont="true" applyBorder="false" applyAlignment="false" applyProtection="false">
      <alignment horizontal="general" vertical="center" textRotation="0" wrapText="false" indent="0" shrinkToFit="false"/>
      <protection locked="true" hidden="false"/>
    </xf>
    <xf numFmtId="164" fontId="123" fillId="4" borderId="0" xfId="0" applyFont="true" applyBorder="false" applyAlignment="true" applyProtection="false">
      <alignment horizontal="right" vertical="top" textRotation="0" wrapText="false" indent="0" shrinkToFit="false"/>
      <protection locked="true" hidden="false"/>
    </xf>
    <xf numFmtId="164" fontId="132" fillId="4" borderId="43" xfId="0" applyFont="true" applyBorder="true" applyAlignment="false" applyProtection="false">
      <alignment horizontal="general" vertical="center" textRotation="0" wrapText="false" indent="0" shrinkToFit="false"/>
      <protection locked="true" hidden="false"/>
    </xf>
    <xf numFmtId="164" fontId="132" fillId="4" borderId="44" xfId="0" applyFont="true" applyBorder="true" applyAlignment="false" applyProtection="false">
      <alignment horizontal="general" vertical="center" textRotation="0" wrapText="false" indent="0" shrinkToFit="false"/>
      <protection locked="true" hidden="false"/>
    </xf>
    <xf numFmtId="164" fontId="132" fillId="4" borderId="53" xfId="0" applyFont="true" applyBorder="true" applyAlignment="false" applyProtection="false">
      <alignment horizontal="general" vertical="center" textRotation="0" wrapText="false" indent="0" shrinkToFit="false"/>
      <protection locked="true" hidden="false"/>
    </xf>
    <xf numFmtId="164" fontId="132" fillId="4" borderId="0" xfId="0" applyFont="true" applyBorder="true" applyAlignment="false" applyProtection="false">
      <alignment horizontal="general" vertical="center" textRotation="0" wrapText="false" indent="0" shrinkToFit="false"/>
      <protection locked="true" hidden="false"/>
    </xf>
    <xf numFmtId="164" fontId="132" fillId="0" borderId="0" xfId="0" applyFont="true" applyBorder="false" applyAlignment="false" applyProtection="false">
      <alignment horizontal="general" vertical="center" textRotation="0" wrapText="false" indent="0" shrinkToFit="false"/>
      <protection locked="true" hidden="false"/>
    </xf>
    <xf numFmtId="164" fontId="171" fillId="4" borderId="65" xfId="0" applyFont="true" applyBorder="true" applyAlignment="false" applyProtection="false">
      <alignment horizontal="general" vertical="center" textRotation="0" wrapText="false" indent="0" shrinkToFit="false"/>
      <protection locked="true" hidden="false"/>
    </xf>
    <xf numFmtId="164" fontId="132" fillId="4" borderId="67" xfId="0" applyFont="true" applyBorder="true" applyAlignment="false" applyProtection="false">
      <alignment horizontal="general" vertical="center" textRotation="0" wrapText="false" indent="0" shrinkToFit="false"/>
      <protection locked="true" hidden="false"/>
    </xf>
    <xf numFmtId="164" fontId="132" fillId="4" borderId="69" xfId="0" applyFont="true" applyBorder="true" applyAlignment="false" applyProtection="false">
      <alignment horizontal="general" vertical="center" textRotation="0" wrapText="false" indent="0" shrinkToFit="false"/>
      <protection locked="true" hidden="false"/>
    </xf>
    <xf numFmtId="164" fontId="127" fillId="15" borderId="29" xfId="0" applyFont="true" applyBorder="true" applyAlignment="false" applyProtection="false">
      <alignment horizontal="general" vertical="center" textRotation="0" wrapText="false" indent="0" shrinkToFit="false"/>
      <protection locked="true" hidden="false"/>
    </xf>
    <xf numFmtId="164" fontId="127" fillId="15" borderId="25" xfId="0" applyFont="true" applyBorder="true" applyAlignment="false" applyProtection="false">
      <alignment horizontal="general" vertical="center" textRotation="0" wrapText="false" indent="0" shrinkToFit="false"/>
      <protection locked="true" hidden="false"/>
    </xf>
    <xf numFmtId="164" fontId="155" fillId="15" borderId="25" xfId="0" applyFont="true" applyBorder="true" applyAlignment="false" applyProtection="false">
      <alignment horizontal="general" vertical="center" textRotation="0" wrapText="false" indent="0" shrinkToFit="false"/>
      <protection locked="true" hidden="false"/>
    </xf>
    <xf numFmtId="164" fontId="155" fillId="15" borderId="13" xfId="0" applyFont="true" applyBorder="true" applyAlignment="false" applyProtection="false">
      <alignment horizontal="general" vertical="center" textRotation="0" wrapText="false" indent="0" shrinkToFit="false"/>
      <protection locked="true" hidden="false"/>
    </xf>
    <xf numFmtId="164" fontId="155" fillId="4" borderId="0" xfId="0" applyFont="true" applyBorder="true" applyAlignment="false" applyProtection="false">
      <alignment horizontal="general" vertical="center" textRotation="0" wrapText="false" indent="0" shrinkToFit="false"/>
      <protection locked="true" hidden="false"/>
    </xf>
    <xf numFmtId="164" fontId="155" fillId="0" borderId="0" xfId="0" applyFont="true" applyBorder="false" applyAlignment="false" applyProtection="false">
      <alignment horizontal="general" vertical="center" textRotation="0" wrapText="false" indent="0" shrinkToFit="false"/>
      <protection locked="true" hidden="false"/>
    </xf>
    <xf numFmtId="164" fontId="178" fillId="15" borderId="104" xfId="0" applyFont="true" applyBorder="true" applyAlignment="false" applyProtection="false">
      <alignment horizontal="general" vertical="center" textRotation="0" wrapText="false" indent="0" shrinkToFit="false"/>
      <protection locked="true" hidden="false"/>
    </xf>
    <xf numFmtId="164" fontId="171" fillId="16" borderId="0" xfId="0" applyFont="true" applyBorder="false" applyAlignment="false" applyProtection="false">
      <alignment horizontal="general" vertical="center" textRotation="0" wrapText="false" indent="0" shrinkToFit="false"/>
      <protection locked="true" hidden="false"/>
    </xf>
    <xf numFmtId="164" fontId="0" fillId="16" borderId="0" xfId="0" applyFont="false" applyBorder="false" applyAlignment="false" applyProtection="false">
      <alignment horizontal="general" vertical="center" textRotation="0" wrapText="false" indent="0" shrinkToFit="false"/>
      <protection locked="true" hidden="false"/>
    </xf>
    <xf numFmtId="164" fontId="151" fillId="16" borderId="0" xfId="0" applyFont="true" applyBorder="false" applyAlignment="false" applyProtection="false">
      <alignment horizontal="general" vertical="center" textRotation="0" wrapText="false" indent="0" shrinkToFit="false"/>
      <protection locked="true" hidden="false"/>
    </xf>
    <xf numFmtId="164" fontId="181" fillId="4" borderId="0" xfId="0" applyFont="true" applyBorder="false" applyAlignment="false" applyProtection="false">
      <alignment horizontal="general" vertical="center" textRotation="0" wrapText="false" indent="0" shrinkToFit="false"/>
      <protection locked="true" hidden="false"/>
    </xf>
    <xf numFmtId="164" fontId="0" fillId="15" borderId="104" xfId="0" applyFont="false" applyBorder="true" applyAlignment="false" applyProtection="false">
      <alignment horizontal="general" vertical="center" textRotation="0" wrapText="false" indent="0" shrinkToFit="false"/>
      <protection locked="true" hidden="false"/>
    </xf>
    <xf numFmtId="164" fontId="68" fillId="4" borderId="0" xfId="0" applyFont="true" applyBorder="false" applyAlignment="false" applyProtection="false">
      <alignment horizontal="general" vertical="center" textRotation="0" wrapText="false" indent="0" shrinkToFit="false"/>
      <protection locked="true" hidden="false"/>
    </xf>
    <xf numFmtId="164" fontId="68" fillId="9" borderId="9"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true" applyAlignment="true" applyProtection="false">
      <alignment horizontal="left" vertical="center" textRotation="0" wrapText="false" indent="0" shrinkToFit="fals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203" fontId="0" fillId="10" borderId="9" xfId="16" applyFont="true" applyBorder="true" applyAlignment="true" applyProtection="true">
      <alignment horizontal="general" vertical="center" textRotation="0" wrapText="false" indent="0" shrinkToFit="false"/>
      <protection locked="true" hidden="false"/>
    </xf>
    <xf numFmtId="164" fontId="0" fillId="4" borderId="81" xfId="0" applyFont="false" applyBorder="true" applyAlignment="false" applyProtection="false">
      <alignment horizontal="general" vertical="center" textRotation="0" wrapText="false" indent="0" shrinkToFit="false"/>
      <protection locked="true" hidden="false"/>
    </xf>
    <xf numFmtId="164" fontId="0" fillId="4" borderId="0" xfId="0" applyFont="false" applyBorder="true" applyAlignment="true" applyProtection="false">
      <alignment horizontal="right" vertical="center" textRotation="0" wrapText="false" indent="0" shrinkToFit="false"/>
      <protection locked="true" hidden="false"/>
    </xf>
    <xf numFmtId="164" fontId="0" fillId="4" borderId="104" xfId="0" applyFont="false" applyBorder="true" applyAlignment="true" applyProtection="false">
      <alignment horizontal="general" vertical="center" textRotation="0" wrapText="true" indent="0" shrinkToFit="false"/>
      <protection locked="true" hidden="false"/>
    </xf>
    <xf numFmtId="164" fontId="0" fillId="4" borderId="0" xfId="0" applyFont="false" applyBorder="true" applyAlignment="true" applyProtection="false">
      <alignment horizontal="general" vertical="center" textRotation="0" wrapText="true" indent="0" shrinkToFit="false"/>
      <protection locked="true" hidden="false"/>
    </xf>
    <xf numFmtId="171" fontId="0" fillId="4" borderId="0" xfId="0" applyFont="false" applyBorder="false" applyAlignment="false" applyProtection="false">
      <alignment horizontal="general" vertical="center" textRotation="0" wrapText="false" indent="0" shrinkToFit="false"/>
      <protection locked="true" hidden="false"/>
    </xf>
    <xf numFmtId="164" fontId="68" fillId="9" borderId="9" xfId="0" applyFont="true" applyBorder="true" applyAlignment="true" applyProtection="false">
      <alignment horizontal="center" vertical="center" textRotation="0" wrapText="false" indent="0" shrinkToFit="true"/>
      <protection locked="true" hidden="false"/>
    </xf>
    <xf numFmtId="203" fontId="0" fillId="10" borderId="9" xfId="0" applyFont="true" applyBorder="true" applyAlignment="false" applyProtection="false">
      <alignment horizontal="general" vertical="center" textRotation="0" wrapText="false" indent="0" shrinkToFit="false"/>
      <protection locked="true" hidden="false"/>
    </xf>
    <xf numFmtId="164" fontId="0" fillId="15" borderId="104" xfId="0" applyFont="false" applyBorder="true" applyAlignment="true" applyProtection="false">
      <alignment horizontal="general" vertical="center" textRotation="0" wrapText="true" indent="0" shrinkToFit="false"/>
      <protection locked="true" hidden="false"/>
    </xf>
    <xf numFmtId="164" fontId="0" fillId="4"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71" fontId="0" fillId="4" borderId="0"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115" fillId="7" borderId="9" xfId="0" applyFont="true" applyBorder="true" applyAlignment="true" applyProtection="false">
      <alignment horizontal="left" vertical="center" textRotation="0" wrapText="false" indent="0" shrinkToFit="false"/>
      <protection locked="true" hidden="false"/>
    </xf>
    <xf numFmtId="164" fontId="68" fillId="9" borderId="14" xfId="0" applyFont="true" applyBorder="true" applyAlignment="true" applyProtection="false">
      <alignment horizontal="center" vertical="center" textRotation="0" wrapText="true" indent="0" shrinkToFit="false"/>
      <protection locked="true" hidden="false"/>
    </xf>
    <xf numFmtId="202" fontId="0" fillId="0" borderId="0" xfId="19" applyFont="true" applyBorder="true" applyAlignment="true" applyProtection="true">
      <alignment horizontal="general" vertical="center" textRotation="0" wrapText="false" indent="0" shrinkToFit="false"/>
      <protection locked="true" hidden="false"/>
    </xf>
    <xf numFmtId="176" fontId="0" fillId="0" borderId="0" xfId="0" applyFont="false" applyBorder="true" applyAlignment="false" applyProtection="false">
      <alignment horizontal="general" vertical="center" textRotation="0" wrapText="false" indent="0" shrinkToFit="false"/>
      <protection locked="true" hidden="false"/>
    </xf>
    <xf numFmtId="164" fontId="115" fillId="9" borderId="9" xfId="0" applyFont="true" applyBorder="true" applyAlignment="true" applyProtection="false">
      <alignment horizontal="left" vertical="center" textRotation="0" wrapText="true" indent="0" shrinkToFit="false"/>
      <protection locked="true" hidden="false"/>
    </xf>
    <xf numFmtId="164" fontId="68" fillId="9" borderId="9" xfId="0" applyFont="true" applyBorder="true" applyAlignment="true" applyProtection="false">
      <alignment horizontal="center" vertical="center" textRotation="0" wrapText="true" indent="0" shrinkToFit="false"/>
      <protection locked="true" hidden="false"/>
    </xf>
    <xf numFmtId="164" fontId="68" fillId="0" borderId="9" xfId="0" applyFont="true" applyBorder="true" applyAlignment="true" applyProtection="false">
      <alignment horizontal="left" vertical="center" textRotation="0" wrapText="true" indent="0" shrinkToFit="false"/>
      <protection locked="true" hidden="false"/>
    </xf>
    <xf numFmtId="203" fontId="0" fillId="0" borderId="9" xfId="0" applyFont="false" applyBorder="true" applyAlignment="false" applyProtection="false">
      <alignment horizontal="general" vertical="center" textRotation="0" wrapText="false" indent="0" shrinkToFit="false"/>
      <protection locked="true" hidden="false"/>
    </xf>
    <xf numFmtId="169" fontId="0" fillId="0" borderId="9" xfId="0" applyFont="false" applyBorder="true" applyAlignment="false" applyProtection="false">
      <alignment horizontal="general" vertical="center" textRotation="0" wrapText="false" indent="0" shrinkToFit="false"/>
      <protection locked="true" hidden="false"/>
    </xf>
    <xf numFmtId="169" fontId="0" fillId="10" borderId="9" xfId="0" applyFont="false" applyBorder="true" applyAlignment="false" applyProtection="false">
      <alignment horizontal="general" vertical="center" textRotation="0" wrapText="false" indent="0" shrinkToFit="false"/>
      <protection locked="true" hidden="false"/>
    </xf>
    <xf numFmtId="164" fontId="115" fillId="9" borderId="9" xfId="0" applyFont="true" applyBorder="true" applyAlignment="true" applyProtection="false">
      <alignment horizontal="left" vertical="center" textRotation="0" wrapText="false" indent="0" shrinkToFit="false"/>
      <protection locked="true" hidden="false"/>
    </xf>
    <xf numFmtId="164" fontId="0" fillId="4" borderId="0" xfId="0" applyFont="false" applyBorder="true" applyAlignment="true" applyProtection="false">
      <alignment horizontal="center" vertical="center" textRotation="0" wrapText="true" indent="0" shrinkToFit="false"/>
      <protection locked="true" hidden="false"/>
    </xf>
    <xf numFmtId="164" fontId="68" fillId="0" borderId="9" xfId="0" applyFont="true" applyBorder="true" applyAlignment="true" applyProtection="false">
      <alignment horizontal="left" vertical="center" textRotation="0" wrapText="false" indent="0" shrinkToFit="tru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15" fillId="7" borderId="9" xfId="0" applyFont="true" applyBorder="true" applyAlignment="false" applyProtection="false">
      <alignment horizontal="general" vertical="center" textRotation="0" wrapText="false" indent="0" shrinkToFit="false"/>
      <protection locked="true" hidden="false"/>
    </xf>
    <xf numFmtId="164" fontId="68" fillId="4" borderId="81" xfId="0" applyFont="true" applyBorder="true" applyAlignment="true" applyProtection="false">
      <alignment horizontal="left" vertical="center" textRotation="0" wrapText="false" indent="0" shrinkToFit="true"/>
      <protection locked="true" hidden="false"/>
    </xf>
    <xf numFmtId="164" fontId="0" fillId="4" borderId="0" xfId="0" applyFont="false" applyBorder="false" applyAlignment="true" applyProtection="false">
      <alignment horizontal="left" vertical="center" textRotation="0" wrapText="false" indent="0" shrinkToFit="true"/>
      <protection locked="true" hidden="false"/>
    </xf>
    <xf numFmtId="164" fontId="0" fillId="4" borderId="12" xfId="0" applyFont="false" applyBorder="true" applyAlignment="false" applyProtection="false">
      <alignment horizontal="general" vertical="center" textRotation="0" wrapText="false" indent="0" shrinkToFit="false"/>
      <protection locked="true" hidden="false"/>
    </xf>
    <xf numFmtId="203" fontId="0" fillId="4" borderId="13" xfId="16" applyFont="true" applyBorder="true" applyAlignment="true" applyProtection="true">
      <alignment horizontal="general" vertical="center" textRotation="0" wrapText="false" indent="0" shrinkToFit="false"/>
      <protection locked="true" hidden="false"/>
    </xf>
    <xf numFmtId="164" fontId="0" fillId="15" borderId="11" xfId="0" applyFont="false" applyBorder="true" applyAlignment="false" applyProtection="false">
      <alignment horizontal="general" vertical="center" textRotation="0" wrapText="false" indent="0" shrinkToFit="false"/>
      <protection locked="true" hidden="false"/>
    </xf>
    <xf numFmtId="164" fontId="68" fillId="0" borderId="9" xfId="0" applyFont="true" applyBorder="true" applyAlignment="false" applyProtection="false">
      <alignment horizontal="general" vertical="center" textRotation="0" wrapText="false" indent="0" shrinkToFit="false"/>
      <protection locked="true" hidden="false"/>
    </xf>
    <xf numFmtId="203" fontId="0" fillId="4" borderId="0" xfId="16" applyFont="true" applyBorder="true" applyAlignment="true" applyProtection="true">
      <alignment horizontal="general" vertical="center" textRotation="0" wrapText="false" indent="0" shrinkToFit="false"/>
      <protection locked="true" hidden="false"/>
    </xf>
    <xf numFmtId="164" fontId="180" fillId="15" borderId="29" xfId="0" applyFont="true" applyBorder="true" applyAlignment="false" applyProtection="false">
      <alignment horizontal="general" vertical="center" textRotation="0" wrapText="false" indent="0" shrinkToFit="false"/>
      <protection locked="true" hidden="false"/>
    </xf>
    <xf numFmtId="164" fontId="68" fillId="4" borderId="0" xfId="0" applyFont="true" applyBorder="false" applyAlignment="true" applyProtection="false">
      <alignment horizontal="general" vertical="bottom" textRotation="0" wrapText="false" indent="0" shrinkToFit="false"/>
      <protection locked="true" hidden="false"/>
    </xf>
    <xf numFmtId="164" fontId="68" fillId="4" borderId="26" xfId="0" applyFont="true" applyBorder="true" applyAlignment="true" applyProtection="false">
      <alignment horizontal="left" vertical="bottom" textRotation="0" wrapText="true" indent="0" shrinkToFit="false"/>
      <protection locked="true" hidden="false"/>
    </xf>
    <xf numFmtId="164" fontId="0" fillId="4" borderId="0" xfId="0" applyFont="true" applyBorder="true" applyAlignment="true" applyProtection="false">
      <alignment horizontal="left" vertical="bottom" textRotation="0" wrapText="true" indent="0" shrinkToFit="false"/>
      <protection locked="true" hidden="false"/>
    </xf>
    <xf numFmtId="209" fontId="28" fillId="0" borderId="0" xfId="22" applyFont="true" applyBorder="true" applyAlignment="true" applyProtection="true">
      <alignment horizontal="right" vertical="center" textRotation="0" wrapText="false" indent="0" shrinkToFit="false"/>
      <protection locked="false" hidden="false"/>
    </xf>
    <xf numFmtId="164" fontId="68" fillId="9" borderId="9" xfId="0" applyFont="true" applyBorder="true" applyAlignment="false" applyProtection="false">
      <alignment horizontal="general" vertical="center" textRotation="0" wrapText="false" indent="0" shrinkToFit="false"/>
      <protection locked="true" hidden="false"/>
    </xf>
    <xf numFmtId="203" fontId="149" fillId="17" borderId="9" xfId="16" applyFont="true" applyBorder="true" applyAlignment="true" applyProtection="true">
      <alignment horizontal="general" vertical="center" textRotation="0" wrapText="false" indent="0" shrinkToFit="false"/>
      <protection locked="true" hidden="false"/>
    </xf>
    <xf numFmtId="164" fontId="103" fillId="0" borderId="0" xfId="0" applyFont="true" applyBorder="true" applyAlignment="true" applyProtection="false">
      <alignment horizontal="general" vertical="center" textRotation="0" wrapText="false" indent="0" shrinkToFit="false"/>
      <protection locked="true" hidden="false"/>
    </xf>
    <xf numFmtId="164" fontId="103" fillId="0" borderId="0" xfId="0" applyFont="true" applyBorder="false" applyAlignment="true" applyProtection="false">
      <alignment horizontal="general" vertical="center" textRotation="0" wrapText="false" indent="0" shrinkToFit="false"/>
      <protection locked="true" hidden="false"/>
    </xf>
    <xf numFmtId="164" fontId="68" fillId="0" borderId="12" xfId="0" applyFont="true" applyBorder="true" applyAlignment="false" applyProtection="false">
      <alignment horizontal="general" vertical="center" textRotation="0" wrapText="false" indent="0" shrinkToFit="false"/>
      <protection locked="true" hidden="false"/>
    </xf>
    <xf numFmtId="164" fontId="68" fillId="4" borderId="26" xfId="0" applyFont="true" applyBorder="true" applyAlignment="true" applyProtection="false">
      <alignment horizontal="left" vertical="center" textRotation="0" wrapText="true" indent="0" shrinkToFit="false"/>
      <protection locked="true" hidden="false"/>
    </xf>
    <xf numFmtId="164" fontId="182" fillId="4" borderId="0" xfId="0" applyFont="true" applyBorder="false" applyAlignment="false" applyProtection="false">
      <alignment horizontal="general" vertical="center" textRotation="0" wrapText="false" indent="0" shrinkToFit="false"/>
      <protection locked="true" hidden="false"/>
    </xf>
    <xf numFmtId="164" fontId="0" fillId="9" borderId="9" xfId="0" applyFont="false" applyBorder="true" applyAlignment="true" applyProtection="false">
      <alignment horizontal="center" vertical="center" textRotation="0" wrapText="false" indent="0" shrinkToFit="false"/>
      <protection locked="true" hidden="false"/>
    </xf>
    <xf numFmtId="164" fontId="68" fillId="7" borderId="9" xfId="0" applyFont="true" applyBorder="true" applyAlignment="true" applyProtection="false">
      <alignment horizontal="center" vertical="center" textRotation="0" wrapText="false" indent="0" shrinkToFit="false"/>
      <protection locked="true" hidden="false"/>
    </xf>
    <xf numFmtId="164" fontId="0" fillId="7" borderId="9" xfId="0" applyFont="false" applyBorder="true" applyAlignment="true" applyProtection="false">
      <alignment horizontal="center" vertical="center" textRotation="0" wrapText="false" indent="0" shrinkToFit="false"/>
      <protection locked="true" hidden="false"/>
    </xf>
    <xf numFmtId="164" fontId="68" fillId="9" borderId="12" xfId="0" applyFont="true" applyBorder="true" applyAlignment="true" applyProtection="false">
      <alignment horizontal="center" vertical="center" textRotation="0" wrapText="true" indent="0" shrinkToFit="false"/>
      <protection locked="true" hidden="false"/>
    </xf>
    <xf numFmtId="164" fontId="0" fillId="4" borderId="0" xfId="0" applyFont="false" applyBorder="true" applyAlignment="true" applyProtection="false">
      <alignment horizontal="center" vertical="center" textRotation="0" wrapText="false" indent="0" shrinkToFit="false"/>
      <protection locked="true" hidden="false"/>
    </xf>
    <xf numFmtId="164" fontId="68" fillId="0" borderId="9" xfId="0" applyFont="true" applyBorder="true" applyAlignment="true" applyProtection="false">
      <alignment horizontal="general" vertical="center" textRotation="0" wrapText="true" indent="0" shrinkToFit="false"/>
      <protection locked="true" hidden="false"/>
    </xf>
    <xf numFmtId="202" fontId="0" fillId="4" borderId="9" xfId="19" applyFont="true" applyBorder="true" applyAlignment="true" applyProtection="true">
      <alignment horizontal="general" vertical="center" textRotation="0" wrapText="false" indent="0" shrinkToFit="false"/>
      <protection locked="true" hidden="false"/>
    </xf>
    <xf numFmtId="202" fontId="0" fillId="10" borderId="9" xfId="19" applyFont="true" applyBorder="true" applyAlignment="true" applyProtection="true">
      <alignment horizontal="general" vertical="center" textRotation="0" wrapText="false" indent="0" shrinkToFit="false"/>
      <protection locked="true" hidden="false"/>
    </xf>
    <xf numFmtId="203" fontId="149" fillId="17" borderId="12" xfId="0" applyFont="true" applyBorder="true" applyAlignment="false" applyProtection="false">
      <alignment horizontal="general" vertical="center" textRotation="0" wrapText="false" indent="0" shrinkToFit="false"/>
      <protection locked="true" hidden="false"/>
    </xf>
    <xf numFmtId="203" fontId="0" fillId="4" borderId="0" xfId="0" applyFont="false" applyBorder="true" applyAlignment="false" applyProtection="false">
      <alignment horizontal="general" vertical="center" textRotation="0" wrapText="false" indent="0" shrinkToFit="false"/>
      <protection locked="true" hidden="false"/>
    </xf>
    <xf numFmtId="164" fontId="183" fillId="0" borderId="0" xfId="0" applyFont="true" applyBorder="false" applyAlignment="false" applyProtection="false">
      <alignment horizontal="general" vertical="center" textRotation="0" wrapText="false" indent="0" shrinkToFit="false"/>
      <protection locked="true" hidden="false"/>
    </xf>
    <xf numFmtId="164" fontId="184" fillId="9" borderId="9" xfId="0" applyFont="true" applyBorder="true" applyAlignment="true" applyProtection="false">
      <alignment horizontal="general" vertical="center" textRotation="0" wrapText="false" indent="0" shrinkToFit="false"/>
      <protection locked="true" hidden="false"/>
    </xf>
    <xf numFmtId="164" fontId="183" fillId="9" borderId="9" xfId="0" applyFont="true" applyBorder="true" applyAlignment="true" applyProtection="false">
      <alignment horizontal="center" vertical="center" textRotation="0" wrapText="false" indent="0" shrinkToFit="false"/>
      <protection locked="true" hidden="false"/>
    </xf>
    <xf numFmtId="164" fontId="185" fillId="0" borderId="0" xfId="0" applyFont="true" applyBorder="false" applyAlignment="false" applyProtection="false">
      <alignment horizontal="general" vertical="center" textRotation="0" wrapText="false" indent="0" shrinkToFit="false"/>
      <protection locked="true" hidden="false"/>
    </xf>
    <xf numFmtId="164" fontId="185" fillId="4" borderId="0" xfId="0" applyFont="true" applyBorder="false" applyAlignment="false" applyProtection="false">
      <alignment horizontal="general" vertical="center" textRotation="0" wrapText="false" indent="0" shrinkToFit="false"/>
      <protection locked="true" hidden="false"/>
    </xf>
    <xf numFmtId="164" fontId="183" fillId="0" borderId="11" xfId="0" applyFont="true" applyBorder="true" applyAlignment="true" applyProtection="false">
      <alignment horizontal="general" vertical="center" textRotation="0" wrapText="true" indent="0" shrinkToFit="false"/>
      <protection locked="true" hidden="false"/>
    </xf>
    <xf numFmtId="164" fontId="183" fillId="0" borderId="11" xfId="0" applyFont="true" applyBorder="true" applyAlignment="true" applyProtection="false">
      <alignment horizontal="general" vertical="center" textRotation="0" wrapText="true" indent="0" shrinkToFit="false"/>
      <protection locked="true" hidden="false"/>
    </xf>
    <xf numFmtId="202" fontId="184" fillId="0" borderId="9" xfId="19" applyFont="true" applyBorder="true" applyAlignment="true" applyProtection="true">
      <alignment horizontal="general" vertical="center" textRotation="0" wrapText="false" indent="0" shrinkToFit="false"/>
      <protection locked="true" hidden="false"/>
    </xf>
    <xf numFmtId="202" fontId="184" fillId="0" borderId="0" xfId="19" applyFont="true" applyBorder="true" applyAlignment="true" applyProtection="true">
      <alignment horizontal="general" vertical="center" textRotation="0" wrapText="false" indent="0" shrinkToFit="false"/>
      <protection locked="true" hidden="false"/>
    </xf>
    <xf numFmtId="164" fontId="0" fillId="9" borderId="9" xfId="0" applyFont="false" applyBorder="true" applyAlignment="true" applyProtection="false">
      <alignment horizontal="general" vertical="center" textRotation="0" wrapText="false" indent="0" shrinkToFit="false"/>
      <protection locked="true" hidden="false"/>
    </xf>
    <xf numFmtId="164" fontId="0" fillId="4" borderId="81" xfId="0" applyFont="false" applyBorder="true" applyAlignment="true" applyProtection="false">
      <alignment horizontal="general" vertical="center" textRotation="0" wrapText="true" indent="0" shrinkToFit="false"/>
      <protection locked="true" hidden="false"/>
    </xf>
    <xf numFmtId="164" fontId="183" fillId="0" borderId="9" xfId="0" applyFont="true" applyBorder="true" applyAlignment="true" applyProtection="false">
      <alignment horizontal="general" vertical="center" textRotation="0" wrapText="true" indent="0" shrinkToFit="false"/>
      <protection locked="true" hidden="false"/>
    </xf>
    <xf numFmtId="164" fontId="68" fillId="0" borderId="11" xfId="0" applyFont="true" applyBorder="true" applyAlignment="true" applyProtection="false">
      <alignment horizontal="general" vertical="center" textRotation="0" wrapText="true" indent="0" shrinkToFit="false"/>
      <protection locked="true" hidden="false"/>
    </xf>
    <xf numFmtId="202" fontId="0" fillId="0" borderId="9" xfId="19" applyFont="true" applyBorder="true" applyAlignment="true" applyProtection="true">
      <alignment horizontal="general" vertical="center" textRotation="0" wrapText="false" indent="0" shrinkToFit="false"/>
      <protection locked="false" hidden="false"/>
    </xf>
    <xf numFmtId="205" fontId="185" fillId="4" borderId="81" xfId="0" applyFont="true" applyBorder="true" applyAlignment="true" applyProtection="false">
      <alignment horizontal="left" vertical="center" textRotation="0" wrapText="false" indent="0" shrinkToFit="false"/>
      <protection locked="true" hidden="false"/>
    </xf>
    <xf numFmtId="205" fontId="0" fillId="4" borderId="0" xfId="0" applyFont="false" applyBorder="true" applyAlignment="true" applyProtection="false">
      <alignment horizontal="general" vertical="center" textRotation="0" wrapText="false" indent="0" shrinkToFit="false"/>
      <protection locked="true" hidden="false"/>
    </xf>
    <xf numFmtId="210" fontId="28" fillId="0" borderId="0" xfId="0" applyFont="true" applyBorder="false" applyAlignment="true" applyProtection="false">
      <alignment horizontal="left" vertical="center" textRotation="0" wrapText="false" indent="0" shrinkToFit="false"/>
      <protection locked="true" hidden="false"/>
    </xf>
    <xf numFmtId="205" fontId="0" fillId="4" borderId="81" xfId="0" applyFont="false" applyBorder="true" applyAlignment="true" applyProtection="false">
      <alignment horizontal="general" vertical="center" textRotation="0" wrapText="false" indent="0" shrinkToFit="false"/>
      <protection locked="true" hidden="false"/>
    </xf>
    <xf numFmtId="202" fontId="184" fillId="0" borderId="11" xfId="19" applyFont="true" applyBorder="true" applyAlignment="true" applyProtection="true">
      <alignment horizontal="general" vertical="center" textRotation="0" wrapText="false" indent="0" shrinkToFit="false"/>
      <protection locked="true" hidden="false"/>
    </xf>
    <xf numFmtId="211" fontId="0" fillId="0" borderId="9" xfId="0" applyFont="false" applyBorder="true" applyAlignment="false" applyProtection="false">
      <alignment horizontal="general" vertical="center" textRotation="0" wrapText="false" indent="0" shrinkToFit="false"/>
      <protection locked="true" hidden="false"/>
    </xf>
    <xf numFmtId="212" fontId="0" fillId="4" borderId="81" xfId="0" applyFont="false" applyBorder="true" applyAlignment="true" applyProtection="false">
      <alignment horizontal="general" vertical="center" textRotation="0" wrapText="false" indent="0" shrinkToFit="false"/>
      <protection locked="true" hidden="false"/>
    </xf>
    <xf numFmtId="164" fontId="184" fillId="9" borderId="9" xfId="0" applyFont="true" applyBorder="true" applyAlignment="false" applyProtection="false">
      <alignment horizontal="general" vertical="center" textRotation="0" wrapText="false" indent="0" shrinkToFit="false"/>
      <protection locked="true" hidden="false"/>
    </xf>
    <xf numFmtId="164" fontId="183" fillId="9" borderId="9" xfId="0" applyFont="true" applyBorder="true" applyAlignment="true" applyProtection="false">
      <alignment horizontal="center" vertical="center" textRotation="0" wrapText="true" indent="0" shrinkToFit="false"/>
      <protection locked="true" hidden="false"/>
    </xf>
    <xf numFmtId="211" fontId="0" fillId="0" borderId="9" xfId="19" applyFont="true" applyBorder="true" applyAlignment="true" applyProtection="true">
      <alignment horizontal="general" vertical="center" textRotation="0" wrapText="false" indent="0" shrinkToFit="false"/>
      <protection locked="true" hidden="false"/>
    </xf>
    <xf numFmtId="212" fontId="0" fillId="4" borderId="0" xfId="0" applyFont="false" applyBorder="true" applyAlignment="true" applyProtection="false">
      <alignment horizontal="general" vertical="center" textRotation="0" wrapText="false" indent="0" shrinkToFit="false"/>
      <protection locked="true" hidden="false"/>
    </xf>
    <xf numFmtId="164" fontId="183" fillId="0" borderId="9" xfId="0" applyFont="true" applyBorder="true" applyAlignment="false" applyProtection="false">
      <alignment horizontal="general" vertical="center" textRotation="0" wrapText="false" indent="0" shrinkToFit="false"/>
      <protection locked="true" hidden="false"/>
    </xf>
    <xf numFmtId="176" fontId="184" fillId="0" borderId="9" xfId="0" applyFont="true" applyBorder="true" applyAlignment="false" applyProtection="false">
      <alignment horizontal="general" vertical="center" textRotation="0" wrapText="false" indent="0" shrinkToFit="false"/>
      <protection locked="true" hidden="false"/>
    </xf>
    <xf numFmtId="164" fontId="68" fillId="4" borderId="81" xfId="0" applyFont="true" applyBorder="true" applyAlignment="true" applyProtection="false">
      <alignment horizontal="left" vertical="center" textRotation="0" wrapText="true" indent="0" shrinkToFit="false"/>
      <protection locked="true" hidden="false"/>
    </xf>
    <xf numFmtId="164" fontId="0" fillId="4" borderId="0" xfId="0" applyFont="false" applyBorder="false" applyAlignment="true" applyProtection="false">
      <alignment horizontal="left" vertical="center" textRotation="0" wrapText="true" indent="0" shrinkToFit="false"/>
      <protection locked="true" hidden="false"/>
    </xf>
    <xf numFmtId="164" fontId="0" fillId="9" borderId="14" xfId="0" applyFont="false" applyBorder="true" applyAlignment="true" applyProtection="false">
      <alignment horizontal="general" vertical="center" textRotation="0" wrapText="true" indent="0" shrinkToFit="false"/>
      <protection locked="true" hidden="false"/>
    </xf>
    <xf numFmtId="164" fontId="151" fillId="4" borderId="0" xfId="0" applyFont="true" applyBorder="false" applyAlignment="false" applyProtection="false">
      <alignment horizontal="general" vertical="center" textRotation="0" wrapText="false" indent="0" shrinkToFit="false"/>
      <protection locked="true" hidden="false"/>
    </xf>
    <xf numFmtId="211" fontId="0" fillId="0" borderId="9" xfId="0" applyFont="false" applyBorder="true" applyAlignment="false" applyProtection="false">
      <alignment horizontal="general" vertical="center" textRotation="0" wrapText="false" indent="0" shrinkToFit="false"/>
      <protection locked="true" hidden="false"/>
    </xf>
    <xf numFmtId="164" fontId="68" fillId="4" borderId="81" xfId="0" applyFont="true" applyBorder="true" applyAlignment="false" applyProtection="false">
      <alignment horizontal="general" vertical="center" textRotation="0" wrapText="false" indent="0" shrinkToFit="false"/>
      <protection locked="true" hidden="false"/>
    </xf>
    <xf numFmtId="172" fontId="0" fillId="4" borderId="0" xfId="0" applyFont="false" applyBorder="true" applyAlignment="false" applyProtection="false">
      <alignment horizontal="general" vertical="center" textRotation="0" wrapText="false" indent="0" shrinkToFit="false"/>
      <protection locked="true" hidden="false"/>
    </xf>
    <xf numFmtId="164" fontId="151" fillId="4" borderId="0" xfId="0" applyFont="true" applyBorder="true" applyAlignment="false" applyProtection="false">
      <alignment horizontal="general" vertical="center" textRotation="0" wrapText="false" indent="0" shrinkToFit="false"/>
      <protection locked="true" hidden="false"/>
    </xf>
    <xf numFmtId="164" fontId="186" fillId="4" borderId="0" xfId="0" applyFont="true" applyBorder="false" applyAlignment="false" applyProtection="false">
      <alignment horizontal="general" vertical="center" textRotation="0" wrapText="false" indent="0" shrinkToFit="false"/>
      <protection locked="true" hidden="false"/>
    </xf>
    <xf numFmtId="164" fontId="0" fillId="9" borderId="9" xfId="0" applyFont="false" applyBorder="true" applyAlignment="true" applyProtection="false">
      <alignment horizontal="general" vertical="center" textRotation="0" wrapText="true" indent="0" shrinkToFit="false"/>
      <protection locked="true" hidden="false"/>
    </xf>
    <xf numFmtId="164" fontId="0" fillId="4" borderId="0" xfId="0" applyFont="false" applyBorder="true" applyAlignment="true" applyProtection="false">
      <alignment horizontal="left" vertical="center" textRotation="0" wrapText="false" indent="0" shrinkToFit="true"/>
      <protection locked="true" hidden="false"/>
    </xf>
    <xf numFmtId="164" fontId="132" fillId="4" borderId="0" xfId="0" applyFont="true" applyBorder="false" applyAlignment="false" applyProtection="false">
      <alignment horizontal="general" vertical="center" textRotation="0" wrapText="false" indent="0" shrinkToFit="false"/>
      <protection locked="true" hidden="false"/>
    </xf>
    <xf numFmtId="164" fontId="0" fillId="9" borderId="9" xfId="0" applyFont="true" applyBorder="true" applyAlignment="true" applyProtection="false">
      <alignment horizontal="center" vertical="center" textRotation="0" wrapText="true" indent="0" shrinkToFit="false"/>
      <protection locked="true" hidden="false"/>
    </xf>
    <xf numFmtId="164" fontId="68" fillId="4" borderId="0" xfId="0" applyFont="true" applyBorder="true" applyAlignment="true" applyProtection="false">
      <alignment horizontal="general" vertical="center" textRotation="0" wrapText="false" indent="0" shrinkToFit="false"/>
      <protection locked="true" hidden="false"/>
    </xf>
    <xf numFmtId="164" fontId="68" fillId="4" borderId="12" xfId="0" applyFont="true" applyBorder="true" applyAlignment="false" applyProtection="false">
      <alignment horizontal="general" vertical="center" textRotation="0" wrapText="false" indent="0" shrinkToFit="false"/>
      <protection locked="true" hidden="false"/>
    </xf>
    <xf numFmtId="164" fontId="0" fillId="4" borderId="13" xfId="0" applyFont="false" applyBorder="true" applyAlignment="false" applyProtection="false">
      <alignment horizontal="general" vertical="center" textRotation="0" wrapText="false" indent="0" shrinkToFit="false"/>
      <protection locked="true" hidden="false"/>
    </xf>
    <xf numFmtId="211" fontId="0" fillId="4" borderId="0" xfId="0" applyFont="false" applyBorder="true" applyAlignment="false" applyProtection="false">
      <alignment horizontal="general" vertical="center" textRotation="0" wrapText="false" indent="0" shrinkToFit="false"/>
      <protection locked="true" hidden="false"/>
    </xf>
    <xf numFmtId="164" fontId="180" fillId="18" borderId="0" xfId="0" applyFont="true" applyBorder="true" applyAlignment="false" applyProtection="false">
      <alignment horizontal="general" vertical="center" textRotation="0" wrapText="false" indent="0" shrinkToFit="false"/>
      <protection locked="true" hidden="false"/>
    </xf>
    <xf numFmtId="164" fontId="0" fillId="18" borderId="0" xfId="0" applyFont="false" applyBorder="true" applyAlignment="false" applyProtection="false">
      <alignment horizontal="general" vertical="center" textRotation="0" wrapText="false" indent="0" shrinkToFit="false"/>
      <protection locked="true" hidden="false"/>
    </xf>
    <xf numFmtId="164" fontId="127" fillId="4" borderId="0" xfId="0" applyFont="true" applyBorder="false" applyAlignment="false" applyProtection="false">
      <alignment horizontal="general" vertical="center" textRotation="0" wrapText="false" indent="0" shrinkToFit="false"/>
      <protection locked="true" hidden="false"/>
    </xf>
    <xf numFmtId="164" fontId="178" fillId="18" borderId="0" xfId="0" applyFont="true" applyBorder="true" applyAlignment="false" applyProtection="false">
      <alignment horizontal="general" vertical="center" textRotation="0" wrapText="false" indent="0" shrinkToFit="false"/>
      <protection locked="true" hidden="false"/>
    </xf>
    <xf numFmtId="164" fontId="171" fillId="4" borderId="0" xfId="0" applyFont="true" applyBorder="false" applyAlignment="false" applyProtection="false">
      <alignment horizontal="general" vertical="center" textRotation="0" wrapText="false" indent="0" shrinkToFit="false"/>
      <protection locked="true" hidden="false"/>
    </xf>
    <xf numFmtId="164" fontId="68" fillId="0" borderId="9" xfId="0" applyFont="true" applyBorder="true" applyAlignment="true" applyProtection="false">
      <alignment horizontal="left" vertical="center" textRotation="0" wrapText="false" indent="0" shrinkToFit="false"/>
      <protection locked="true" hidden="false"/>
    </xf>
    <xf numFmtId="203" fontId="0" fillId="17" borderId="9" xfId="0" applyFont="false" applyBorder="true" applyAlignment="false" applyProtection="false">
      <alignment horizontal="general" vertical="center" textRotation="0" wrapText="false" indent="0" shrinkToFit="false"/>
      <protection locked="true" hidden="false"/>
    </xf>
    <xf numFmtId="202" fontId="0" fillId="0" borderId="9" xfId="0" applyFont="false" applyBorder="true" applyAlignment="false" applyProtection="false">
      <alignment horizontal="general" vertical="center" textRotation="0" wrapText="false" indent="0" shrinkToFit="false"/>
      <protection locked="true" hidden="false"/>
    </xf>
    <xf numFmtId="211" fontId="0" fillId="0" borderId="9" xfId="0" applyFont="false" applyBorder="true" applyAlignment="true" applyProtection="false">
      <alignment horizontal="general" vertical="center" textRotation="0" wrapText="false" indent="0" shrinkToFit="false"/>
      <protection locked="true" hidden="false"/>
    </xf>
    <xf numFmtId="164" fontId="68" fillId="0" borderId="12" xfId="0" applyFont="true" applyBorder="true" applyAlignment="false" applyProtection="false">
      <alignment horizontal="general"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71" fontId="0" fillId="0" borderId="25"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203" fontId="0" fillId="0" borderId="9" xfId="0" applyFont="false" applyBorder="true" applyAlignment="false" applyProtection="false">
      <alignment horizontal="general" vertical="center" textRotation="0" wrapText="false" indent="0" shrinkToFit="false"/>
      <protection locked="true" hidden="false"/>
    </xf>
    <xf numFmtId="211" fontId="0" fillId="0" borderId="14" xfId="0" applyFont="false" applyBorder="true" applyAlignment="true" applyProtection="false">
      <alignment horizontal="general" vertical="center" textRotation="0" wrapText="false" indent="0" shrinkToFit="false"/>
      <protection locked="true" hidden="false"/>
    </xf>
    <xf numFmtId="171" fontId="0" fillId="4" borderId="0" xfId="0" applyFont="false" applyBorder="true" applyAlignment="false" applyProtection="false">
      <alignment horizontal="general" vertical="center" textRotation="0" wrapText="false" indent="0" shrinkToFit="false"/>
      <protection locked="true" hidden="false"/>
    </xf>
    <xf numFmtId="164" fontId="187" fillId="4" borderId="0" xfId="0" applyFont="true" applyBorder="false" applyAlignment="false" applyProtection="false">
      <alignment horizontal="general" vertical="center" textRotation="0" wrapText="false" indent="0" shrinkToFit="false"/>
      <protection locked="true" hidden="false"/>
    </xf>
    <xf numFmtId="164" fontId="68" fillId="9" borderId="117" xfId="0" applyFont="true" applyBorder="true" applyAlignment="false" applyProtection="false">
      <alignment horizontal="general" vertical="center" textRotation="0" wrapText="false" indent="0" shrinkToFit="false"/>
      <protection locked="true" hidden="false"/>
    </xf>
    <xf numFmtId="164" fontId="68" fillId="9" borderId="98" xfId="0" applyFont="true" applyBorder="true" applyAlignment="true" applyProtection="false">
      <alignment horizontal="center" vertical="center" textRotation="0" wrapText="true" indent="0" shrinkToFit="false"/>
      <protection locked="true" hidden="false"/>
    </xf>
    <xf numFmtId="164" fontId="68" fillId="0" borderId="126" xfId="0" applyFont="true" applyBorder="true" applyAlignment="false" applyProtection="false">
      <alignment horizontal="general" vertical="center" textRotation="0" wrapText="false" indent="0" shrinkToFit="false"/>
      <protection locked="true" hidden="false"/>
    </xf>
    <xf numFmtId="203" fontId="0" fillId="0" borderId="107" xfId="16" applyFont="true" applyBorder="true" applyAlignment="true" applyProtection="true">
      <alignment horizontal="general" vertical="center" textRotation="0" wrapText="false" indent="0" shrinkToFit="false"/>
      <protection locked="true" hidden="false"/>
    </xf>
    <xf numFmtId="202" fontId="0" fillId="4" borderId="0" xfId="0" applyFont="false" applyBorder="true" applyAlignment="false" applyProtection="false">
      <alignment horizontal="general" vertical="center" textRotation="0" wrapText="false" indent="0" shrinkToFit="false"/>
      <protection locked="true" hidden="false"/>
    </xf>
    <xf numFmtId="175" fontId="0" fillId="4" borderId="0" xfId="0" applyFont="false" applyBorder="true" applyAlignment="false" applyProtection="false">
      <alignment horizontal="general" vertical="center" textRotation="0" wrapText="false" indent="0" shrinkToFit="false"/>
      <protection locked="true" hidden="false"/>
    </xf>
    <xf numFmtId="164" fontId="68" fillId="0" borderId="119" xfId="0" applyFont="true" applyBorder="true" applyAlignment="false" applyProtection="false">
      <alignment horizontal="general" vertical="center" textRotation="0" wrapText="false" indent="0" shrinkToFit="false"/>
      <protection locked="true" hidden="false"/>
    </xf>
    <xf numFmtId="203" fontId="0" fillId="0" borderId="111" xfId="0" applyFont="false" applyBorder="true" applyAlignment="false" applyProtection="false">
      <alignment horizontal="general" vertical="center" textRotation="0" wrapText="false" indent="0" shrinkToFit="false"/>
      <protection locked="true" hidden="false"/>
    </xf>
    <xf numFmtId="164" fontId="0" fillId="4" borderId="77" xfId="0" applyFont="false" applyBorder="true" applyAlignment="false" applyProtection="false">
      <alignment horizontal="general" vertical="center" textRotation="0" wrapText="false" indent="0" shrinkToFit="false"/>
      <protection locked="true" hidden="false"/>
    </xf>
    <xf numFmtId="164" fontId="104" fillId="4" borderId="0" xfId="0" applyFont="true" applyBorder="false" applyAlignment="false" applyProtection="false">
      <alignment horizontal="general" vertical="center" textRotation="0" wrapText="false" indent="0" shrinkToFit="false"/>
      <protection locked="true" hidden="false"/>
    </xf>
    <xf numFmtId="164" fontId="104" fillId="4" borderId="0" xfId="0" applyFont="true" applyBorder="true" applyAlignment="false" applyProtection="false">
      <alignment horizontal="general" vertical="center" textRotation="0" wrapText="false" indent="0" shrinkToFit="false"/>
      <protection locked="true" hidden="false"/>
    </xf>
    <xf numFmtId="164" fontId="172" fillId="4" borderId="0" xfId="0" applyFont="true" applyBorder="false" applyAlignment="true" applyProtection="false">
      <alignment horizontal="right" vertical="bottom" textRotation="0" wrapText="false" indent="0" shrinkToFit="false"/>
      <protection locked="true" hidden="false"/>
    </xf>
    <xf numFmtId="164" fontId="172" fillId="19" borderId="9" xfId="0" applyFont="true" applyBorder="true" applyAlignment="true" applyProtection="false">
      <alignment horizontal="center" vertical="center" textRotation="0" wrapText="false" indent="0" shrinkToFit="false"/>
      <protection locked="true" hidden="false"/>
    </xf>
    <xf numFmtId="164" fontId="138" fillId="19" borderId="9" xfId="0" applyFont="true" applyBorder="true" applyAlignment="true" applyProtection="false">
      <alignment horizontal="center" vertical="center" textRotation="0" wrapText="true" indent="0" shrinkToFit="false"/>
      <protection locked="true" hidden="false"/>
    </xf>
    <xf numFmtId="164" fontId="172" fillId="20" borderId="9" xfId="0" applyFont="true" applyBorder="true" applyAlignment="true" applyProtection="false">
      <alignment horizontal="center" vertical="center" textRotation="0" wrapText="false" indent="0" shrinkToFit="false"/>
      <protection locked="true" hidden="false"/>
    </xf>
    <xf numFmtId="164" fontId="138" fillId="20" borderId="9" xfId="0" applyFont="true" applyBorder="true" applyAlignment="true" applyProtection="false">
      <alignment horizontal="center" vertical="center" textRotation="0" wrapText="true" indent="0" shrinkToFit="false"/>
      <protection locked="true" hidden="false"/>
    </xf>
    <xf numFmtId="164" fontId="171" fillId="0" borderId="9" xfId="0" applyFont="true" applyBorder="true" applyAlignment="false" applyProtection="false">
      <alignment horizontal="general" vertical="center" textRotation="0" wrapText="false" indent="0" shrinkToFit="false"/>
      <protection locked="true" hidden="false"/>
    </xf>
    <xf numFmtId="203" fontId="132" fillId="0" borderId="9" xfId="16" applyFont="true" applyBorder="true" applyAlignment="true" applyProtection="true">
      <alignment horizontal="general" vertical="center" textRotation="0" wrapText="false" indent="0" shrinkToFit="false"/>
      <protection locked="true" hidden="false"/>
    </xf>
    <xf numFmtId="204" fontId="132" fillId="0" borderId="9" xfId="19" applyFont="true" applyBorder="true" applyAlignment="true" applyProtection="true">
      <alignment horizontal="general" vertical="center" textRotation="0" wrapText="false" indent="0" shrinkToFit="false"/>
      <protection locked="true" hidden="false"/>
    </xf>
    <xf numFmtId="171" fontId="0" fillId="0" borderId="9" xfId="0" applyFont="false" applyBorder="true" applyAlignment="false" applyProtection="false">
      <alignment horizontal="general" vertical="center" textRotation="0" wrapText="false" indent="0" shrinkToFit="false"/>
      <protection locked="true" hidden="false"/>
    </xf>
    <xf numFmtId="164" fontId="171" fillId="0" borderId="14" xfId="0" applyFont="true" applyBorder="true" applyAlignment="false" applyProtection="false">
      <alignment horizontal="general" vertical="center" textRotation="0" wrapText="false" indent="0" shrinkToFit="false"/>
      <protection locked="true" hidden="false"/>
    </xf>
    <xf numFmtId="203" fontId="132" fillId="0" borderId="14" xfId="16" applyFont="true" applyBorder="true" applyAlignment="true" applyProtection="true">
      <alignment horizontal="general" vertical="center" textRotation="0" wrapText="false" indent="0" shrinkToFit="false"/>
      <protection locked="true" hidden="false"/>
    </xf>
    <xf numFmtId="204" fontId="132" fillId="0" borderId="14" xfId="19" applyFont="true" applyBorder="true" applyAlignment="true" applyProtection="true">
      <alignment horizontal="general" vertical="center" textRotation="0" wrapText="false" indent="0" shrinkToFit="false"/>
      <protection locked="true" hidden="false"/>
    </xf>
    <xf numFmtId="164" fontId="171" fillId="0" borderId="131" xfId="0" applyFont="true" applyBorder="true" applyAlignment="false" applyProtection="false">
      <alignment horizontal="general" vertical="center" textRotation="0" wrapText="false" indent="0" shrinkToFit="false"/>
      <protection locked="true" hidden="false"/>
    </xf>
    <xf numFmtId="203" fontId="132" fillId="0" borderId="131" xfId="16" applyFont="true" applyBorder="true" applyAlignment="true" applyProtection="true">
      <alignment horizontal="general" vertical="center" textRotation="0" wrapText="false" indent="0" shrinkToFit="false"/>
      <protection locked="true" hidden="false"/>
    </xf>
    <xf numFmtId="204" fontId="132" fillId="0" borderId="131" xfId="19" applyFont="true" applyBorder="true" applyAlignment="true" applyProtection="true">
      <alignment horizontal="general" vertical="center" textRotation="0" wrapText="false" indent="0" shrinkToFit="false"/>
      <protection locked="true" hidden="false"/>
    </xf>
    <xf numFmtId="213" fontId="132" fillId="0" borderId="9" xfId="0" applyFont="true" applyBorder="true" applyAlignment="false" applyProtection="false">
      <alignment horizontal="general" vertical="center" textRotation="0" wrapText="false" indent="0" shrinkToFit="false"/>
      <protection locked="true" hidden="false"/>
    </xf>
    <xf numFmtId="213" fontId="132" fillId="0" borderId="14" xfId="0" applyFont="true" applyBorder="true" applyAlignment="false" applyProtection="false">
      <alignment horizontal="general" vertical="center" textRotation="0" wrapText="false" indent="0" shrinkToFit="false"/>
      <protection locked="true" hidden="false"/>
    </xf>
    <xf numFmtId="213" fontId="132" fillId="0" borderId="131" xfId="0" applyFont="true" applyBorder="true" applyAlignment="false" applyProtection="false">
      <alignment horizontal="general" vertical="center" textRotation="0" wrapText="false" indent="0" shrinkToFit="false"/>
      <protection locked="true" hidden="false"/>
    </xf>
    <xf numFmtId="164" fontId="192" fillId="14" borderId="0" xfId="0" applyFont="true" applyBorder="false" applyAlignment="false" applyProtection="false">
      <alignment horizontal="general" vertical="center" textRotation="0" wrapText="false" indent="0" shrinkToFit="false"/>
      <protection locked="true" hidden="false"/>
    </xf>
    <xf numFmtId="164" fontId="187" fillId="14" borderId="0" xfId="0" applyFont="true" applyBorder="false" applyAlignment="false" applyProtection="false">
      <alignment horizontal="general" vertical="center" textRotation="0" wrapText="false" indent="0" shrinkToFit="false"/>
      <protection locked="true" hidden="false"/>
    </xf>
    <xf numFmtId="164" fontId="152" fillId="14" borderId="0" xfId="0" applyFont="true" applyBorder="false" applyAlignment="false" applyProtection="false">
      <alignment horizontal="general" vertical="center" textRotation="0" wrapText="false" indent="0" shrinkToFit="false"/>
      <protection locked="true" hidden="false"/>
    </xf>
    <xf numFmtId="164" fontId="193" fillId="14" borderId="0" xfId="0" applyFont="true" applyBorder="false" applyAlignment="false" applyProtection="false">
      <alignment horizontal="general" vertical="center" textRotation="0" wrapText="false" indent="0" shrinkToFit="false"/>
      <protection locked="true" hidden="false"/>
    </xf>
    <xf numFmtId="164" fontId="123" fillId="14" borderId="0" xfId="0" applyFont="true" applyBorder="false" applyAlignment="true" applyProtection="false">
      <alignment horizontal="right" vertical="top" textRotation="0" wrapText="false" indent="0" shrinkToFit="false"/>
      <protection locked="true" hidden="false"/>
    </xf>
    <xf numFmtId="164" fontId="68" fillId="7" borderId="12" xfId="0" applyFont="true" applyBorder="true" applyAlignment="true" applyProtection="false">
      <alignment horizontal="center" vertical="center" textRotation="0" wrapText="false" indent="0" shrinkToFit="false"/>
      <protection locked="true" hidden="false"/>
    </xf>
    <xf numFmtId="164" fontId="0" fillId="4" borderId="81" xfId="0" applyFont="false" applyBorder="true" applyAlignment="true" applyProtection="false">
      <alignment horizontal="general" vertical="center" textRotation="0" wrapText="false" indent="0" shrinkToFit="false"/>
      <protection locked="true" hidden="false"/>
    </xf>
    <xf numFmtId="164" fontId="0" fillId="4" borderId="81" xfId="0" applyFont="false" applyBorder="true" applyAlignment="true" applyProtection="false">
      <alignment horizontal="center" vertical="center" textRotation="0" wrapText="false" indent="0" shrinkToFit="false"/>
      <protection locked="true" hidden="false"/>
    </xf>
    <xf numFmtId="202" fontId="0" fillId="10" borderId="12" xfId="19" applyFont="true" applyBorder="true" applyAlignment="true" applyProtection="true">
      <alignment horizontal="general" vertical="center" textRotation="0" wrapText="false" indent="0" shrinkToFit="false"/>
      <protection locked="true" hidden="false"/>
    </xf>
    <xf numFmtId="202" fontId="0" fillId="4" borderId="81" xfId="19" applyFont="true" applyBorder="true" applyAlignment="true" applyProtection="true">
      <alignment horizontal="general" vertical="center" textRotation="0" wrapText="false" indent="0" shrinkToFit="false"/>
      <protection locked="true" hidden="false"/>
    </xf>
    <xf numFmtId="202" fontId="0" fillId="0" borderId="9" xfId="19" applyFont="true" applyBorder="true" applyAlignment="true" applyProtection="true">
      <alignment horizontal="general" vertical="center" textRotation="0" wrapText="false" indent="0" shrinkToFit="false"/>
      <protection locked="true" hidden="false"/>
    </xf>
    <xf numFmtId="164" fontId="184" fillId="0" borderId="0" xfId="0" applyFont="true" applyBorder="true" applyAlignment="true" applyProtection="false">
      <alignment horizontal="general" vertical="center" textRotation="0" wrapText="true" indent="0" shrinkToFit="false"/>
      <protection locked="true" hidden="false"/>
    </xf>
    <xf numFmtId="164" fontId="184" fillId="0" borderId="0" xfId="0" applyFont="true" applyBorder="true" applyAlignment="false" applyProtection="false">
      <alignment horizontal="general" vertical="center" textRotation="0" wrapText="false" indent="0" shrinkToFit="false"/>
      <protection locked="true" hidden="false"/>
    </xf>
    <xf numFmtId="164" fontId="184" fillId="0" borderId="0" xfId="0" applyFont="true" applyBorder="true" applyAlignment="true" applyProtection="false">
      <alignment horizontal="general" vertical="center" textRotation="0" wrapText="false" indent="0" shrinkToFit="false"/>
      <protection locked="true" hidden="false"/>
    </xf>
    <xf numFmtId="164" fontId="184" fillId="0" borderId="0" xfId="0" applyFont="true" applyBorder="true" applyAlignment="true" applyProtection="false">
      <alignment horizontal="center" vertical="center" textRotation="0" wrapText="false" indent="0" shrinkToFit="false"/>
      <protection locked="true" hidden="false"/>
    </xf>
    <xf numFmtId="164" fontId="155" fillId="0" borderId="0" xfId="0" applyFont="true" applyBorder="true" applyAlignment="false" applyProtection="false">
      <alignment horizontal="general" vertical="center" textRotation="0" wrapText="false" indent="0" shrinkToFit="false"/>
      <protection locked="true" hidden="false"/>
    </xf>
    <xf numFmtId="164" fontId="184" fillId="0" borderId="0" xfId="0" applyFont="true" applyBorder="true" applyAlignment="true" applyProtection="false">
      <alignment horizontal="center" vertical="center" textRotation="0" wrapText="true" indent="0" shrinkToFit="false"/>
      <protection locked="true" hidden="false"/>
    </xf>
    <xf numFmtId="176" fontId="184" fillId="0" borderId="0" xfId="0" applyFont="true" applyBorder="true" applyAlignment="false" applyProtection="false">
      <alignment horizontal="general" vertical="center" textRotation="0" wrapText="false" indent="0" shrinkToFit="false"/>
      <protection locked="true" hidden="false"/>
    </xf>
    <xf numFmtId="203" fontId="149" fillId="17" borderId="9" xfId="0" applyFont="true" applyBorder="true" applyAlignment="false" applyProtection="false">
      <alignment horizontal="general" vertical="center" textRotation="0" wrapText="false" indent="0" shrinkToFit="false"/>
      <protection locked="true" hidden="false"/>
    </xf>
    <xf numFmtId="164" fontId="194" fillId="14" borderId="0" xfId="0" applyFont="true" applyBorder="false" applyAlignment="false" applyProtection="false">
      <alignment horizontal="general" vertical="center" textRotation="0" wrapText="false" indent="0" shrinkToFit="false"/>
      <protection locked="true" hidden="false"/>
    </xf>
    <xf numFmtId="164" fontId="196" fillId="0" borderId="0" xfId="0" applyFont="true" applyBorder="false" applyAlignment="false" applyProtection="false">
      <alignment horizontal="general" vertical="center" textRotation="0" wrapText="false" indent="0" shrinkToFit="false"/>
      <protection locked="true" hidden="false"/>
    </xf>
    <xf numFmtId="164" fontId="0" fillId="10" borderId="0" xfId="0" applyFont="false" applyBorder="false" applyAlignment="false" applyProtection="false">
      <alignment horizontal="general" vertical="center" textRotation="0" wrapText="false" indent="0" shrinkToFit="false"/>
      <protection locked="true" hidden="false"/>
    </xf>
    <xf numFmtId="164" fontId="188" fillId="0" borderId="0" xfId="0" applyFont="true" applyBorder="false" applyAlignment="false" applyProtection="false">
      <alignment horizontal="general" vertical="center" textRotation="0" wrapText="false" indent="0" shrinkToFit="false"/>
      <protection locked="true" hidden="false"/>
    </xf>
    <xf numFmtId="164" fontId="197" fillId="0" borderId="0" xfId="0" applyFont="true" applyBorder="false" applyAlignment="false" applyProtection="false">
      <alignment horizontal="general" vertical="center" textRotation="0" wrapText="false" indent="0" shrinkToFit="false"/>
      <protection locked="true" hidden="false"/>
    </xf>
    <xf numFmtId="164" fontId="68" fillId="0" borderId="120" xfId="0" applyFont="true" applyBorder="true" applyAlignment="true" applyProtection="false">
      <alignment horizontal="center" vertical="center" textRotation="0" wrapText="false" indent="0" shrinkToFit="false"/>
      <protection locked="true" hidden="false"/>
    </xf>
    <xf numFmtId="214" fontId="0" fillId="10" borderId="95" xfId="0" applyFont="false" applyBorder="true" applyAlignment="true" applyProtection="false">
      <alignment horizontal="center" vertical="center" textRotation="0" wrapText="false" indent="0" shrinkToFit="false"/>
      <protection locked="true" hidden="false"/>
    </xf>
    <xf numFmtId="164" fontId="198" fillId="0" borderId="0" xfId="0" applyFont="true" applyBorder="false" applyAlignment="false" applyProtection="false">
      <alignment horizontal="general" vertical="center" textRotation="0" wrapText="false" indent="0" shrinkToFit="false"/>
      <protection locked="true" hidden="false"/>
    </xf>
    <xf numFmtId="176" fontId="0" fillId="14" borderId="95" xfId="0" applyFont="false" applyBorder="true" applyAlignment="true" applyProtection="false">
      <alignment horizontal="general" vertical="center" textRotation="0" wrapText="false" indent="0" shrinkToFit="false"/>
      <protection locked="true" hidden="false"/>
    </xf>
    <xf numFmtId="176" fontId="0" fillId="0" borderId="0" xfId="0" applyFont="false" applyBorder="false" applyAlignment="true" applyProtection="false">
      <alignment horizontal="left" vertical="center" textRotation="0" wrapText="false" indent="0" shrinkToFit="false"/>
      <protection locked="true" hidden="false"/>
    </xf>
    <xf numFmtId="164" fontId="132" fillId="0" borderId="0" xfId="0" applyFont="true" applyBorder="false" applyAlignment="true" applyProtection="false">
      <alignment horizontal="center" vertical="center" textRotation="0" wrapText="false" indent="0" shrinkToFit="false"/>
      <protection locked="true" hidden="false"/>
    </xf>
    <xf numFmtId="164" fontId="200" fillId="7" borderId="9" xfId="20" applyFont="true" applyBorder="true" applyAlignment="true" applyProtection="true">
      <alignment horizontal="center" vertical="center" textRotation="0" wrapText="false" indent="0" shrinkToFit="false"/>
      <protection locked="true" hidden="false"/>
    </xf>
    <xf numFmtId="164" fontId="115" fillId="0" borderId="0" xfId="0" applyFont="true" applyBorder="false" applyAlignment="false" applyProtection="false">
      <alignment horizontal="general" vertical="center" textRotation="0" wrapText="false" indent="0" shrinkToFit="false"/>
      <protection locked="true" hidden="false"/>
    </xf>
    <xf numFmtId="202" fontId="0" fillId="11" borderId="9" xfId="19" applyFont="true" applyBorder="true" applyAlignment="true" applyProtection="true">
      <alignment horizontal="general" vertical="center" textRotation="0" wrapText="false" indent="0" shrinkToFit="false"/>
      <protection locked="true" hidden="false"/>
    </xf>
    <xf numFmtId="164" fontId="115" fillId="0" borderId="0" xfId="0" applyFont="true" applyBorder="true" applyAlignment="true" applyProtection="false">
      <alignment horizontal="general" vertical="center" textRotation="0" wrapText="true" indent="0" shrinkToFit="false"/>
      <protection locked="true" hidden="false"/>
    </xf>
    <xf numFmtId="164" fontId="0" fillId="7" borderId="0" xfId="0" applyFont="false" applyBorder="false" applyAlignment="false" applyProtection="false">
      <alignment horizontal="general" vertical="center" textRotation="0" wrapText="false" indent="0" shrinkToFit="false"/>
      <protection locked="true" hidden="false"/>
    </xf>
    <xf numFmtId="164" fontId="20" fillId="0" borderId="9" xfId="0" applyFont="true" applyBorder="true" applyAlignment="false" applyProtection="false">
      <alignment horizontal="general" vertical="center" textRotation="0" wrapText="false" indent="0" shrinkToFit="false"/>
      <protection locked="true" hidden="false"/>
    </xf>
    <xf numFmtId="192" fontId="24" fillId="0" borderId="9" xfId="0" applyFont="true" applyBorder="true" applyAlignment="false" applyProtection="false">
      <alignment horizontal="general" vertical="center" textRotation="0" wrapText="false" indent="0" shrinkToFit="false"/>
      <protection locked="true" hidden="false"/>
    </xf>
    <xf numFmtId="164" fontId="51" fillId="11" borderId="95" xfId="0" applyFont="true" applyBorder="true" applyAlignment="false" applyProtection="true">
      <alignment horizontal="general" vertical="center" textRotation="0" wrapText="false" indent="0" shrinkToFit="false"/>
      <protection locked="false" hidden="false"/>
    </xf>
    <xf numFmtId="169" fontId="15" fillId="0" borderId="114"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89" fillId="0" borderId="9" xfId="0" applyFont="true" applyBorder="true" applyAlignment="true" applyProtection="false">
      <alignment horizontal="general" vertical="center" textRotation="0" wrapText="true" indent="0" shrinkToFit="false"/>
      <protection locked="true" hidden="false"/>
    </xf>
    <xf numFmtId="164" fontId="89" fillId="0" borderId="9" xfId="0" applyFont="true" applyBorder="true" applyAlignment="true" applyProtection="false">
      <alignment horizontal="center" vertical="center" textRotation="0" wrapText="true" indent="0" shrinkToFit="false"/>
      <protection locked="true" hidden="false"/>
    </xf>
    <xf numFmtId="169" fontId="20" fillId="0" borderId="9" xfId="0" applyFont="true" applyBorder="true" applyAlignment="false" applyProtection="false">
      <alignment horizontal="general" vertical="center" textRotation="0" wrapText="false" indent="0" shrinkToFit="false"/>
      <protection locked="true" hidden="false"/>
    </xf>
    <xf numFmtId="215" fontId="24" fillId="0" borderId="9"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215" fontId="20" fillId="0" borderId="0" xfId="0" applyFont="true" applyBorder="false" applyAlignment="false" applyProtection="false">
      <alignment horizontal="general" vertical="center" textRotation="0" wrapText="false" indent="0" shrinkToFit="false"/>
      <protection locked="true" hidden="false"/>
    </xf>
    <xf numFmtId="215" fontId="24" fillId="0" borderId="13" xfId="0" applyFont="true" applyBorder="true" applyAlignment="false" applyProtection="false">
      <alignment horizontal="general" vertical="center" textRotation="0" wrapText="false" indent="0" shrinkToFit="false"/>
      <protection locked="true" hidden="false"/>
    </xf>
    <xf numFmtId="215" fontId="24" fillId="0" borderId="9"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1" fillId="0" borderId="0" xfId="21" applyFont="true" applyBorder="true" applyAlignment="true" applyProtection="true">
      <alignment horizontal="general" vertical="center" textRotation="0" wrapText="false" indent="0" shrinkToFit="false"/>
      <protection locked="true" hidden="false"/>
    </xf>
    <xf numFmtId="164" fontId="15" fillId="0" borderId="26"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202" fillId="0" borderId="0" xfId="0" applyFont="true" applyBorder="false" applyAlignment="false" applyProtection="false">
      <alignment horizontal="general" vertical="center" textRotation="0" wrapText="false" indent="0" shrinkToFit="false"/>
      <protection locked="true" hidden="false"/>
    </xf>
    <xf numFmtId="164" fontId="204" fillId="0" borderId="0" xfId="0" applyFont="true" applyBorder="false" applyAlignment="true" applyProtection="false">
      <alignment horizontal="left" vertical="center" textRotation="0" wrapText="false" indent="1"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8" fillId="0" borderId="14"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68" fillId="0" borderId="9" xfId="0" applyFont="true" applyBorder="true" applyAlignment="true" applyProtection="false">
      <alignment horizontal="center" vertical="center" textRotation="0" wrapText="false" indent="0" shrinkToFit="true"/>
      <protection locked="true" hidden="false"/>
    </xf>
    <xf numFmtId="164" fontId="149" fillId="0" borderId="9"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71" fontId="0" fillId="10" borderId="9" xfId="16" applyFont="true" applyBorder="true" applyAlignment="true" applyProtection="true">
      <alignment horizontal="general" vertical="center" textRotation="0" wrapText="false" indent="0" shrinkToFit="false"/>
      <protection locked="true" hidden="false"/>
    </xf>
    <xf numFmtId="175" fontId="0" fillId="0" borderId="9" xfId="0" applyFont="false" applyBorder="true" applyAlignment="false" applyProtection="false">
      <alignment horizontal="general" vertical="center" textRotation="0" wrapText="false" indent="0" shrinkToFit="false"/>
      <protection locked="true" hidden="false"/>
    </xf>
    <xf numFmtId="171" fontId="0" fillId="0" borderId="9" xfId="16" applyFont="true" applyBorder="true" applyAlignment="true" applyProtection="true">
      <alignment horizontal="general" vertical="center" textRotation="0" wrapText="false" indent="0" shrinkToFit="false"/>
      <protection locked="true" hidden="false"/>
    </xf>
    <xf numFmtId="164" fontId="0" fillId="0" borderId="104" xfId="0" applyFont="false" applyBorder="true" applyAlignment="false" applyProtection="false">
      <alignment horizontal="general" vertical="center" textRotation="0" wrapText="false" indent="0" shrinkToFit="false"/>
      <protection locked="true" hidden="false"/>
    </xf>
    <xf numFmtId="171" fontId="0" fillId="0" borderId="0" xfId="0" applyFont="false" applyBorder="false" applyAlignment="false" applyProtection="false">
      <alignment horizontal="general" vertical="center" textRotation="0" wrapText="false" indent="0" shrinkToFit="false"/>
      <protection locked="true" hidden="false"/>
    </xf>
    <xf numFmtId="164" fontId="68" fillId="0" borderId="11" xfId="0" applyFont="true" applyBorder="true" applyAlignment="false" applyProtection="false">
      <alignment horizontal="general" vertical="center" textRotation="0" wrapText="false" indent="0" shrinkToFit="false"/>
      <protection locked="true" hidden="false"/>
    </xf>
    <xf numFmtId="164" fontId="149" fillId="0" borderId="11" xfId="0" applyFont="true" applyBorder="true" applyAlignment="false" applyProtection="false">
      <alignment horizontal="general" vertical="center" textRotation="0" wrapText="false" indent="0" shrinkToFit="false"/>
      <protection locked="true" hidden="false"/>
    </xf>
    <xf numFmtId="171" fontId="0" fillId="0" borderId="11" xfId="16" applyFont="true" applyBorder="true" applyAlignment="true" applyProtection="true">
      <alignment horizontal="general" vertical="center" textRotation="0" wrapText="false" indent="0" shrinkToFit="false"/>
      <protection locked="true" hidden="false"/>
    </xf>
    <xf numFmtId="171" fontId="0" fillId="14" borderId="9" xfId="16" applyFont="true" applyBorder="true" applyAlignment="true" applyProtection="true">
      <alignment horizontal="general" vertical="center" textRotation="0" wrapText="false" indent="0" shrinkToFit="false"/>
      <protection locked="true" hidden="false"/>
    </xf>
    <xf numFmtId="164" fontId="68" fillId="0" borderId="9" xfId="0" applyFont="true" applyBorder="true" applyAlignment="true" applyProtection="false">
      <alignment horizontal="center" vertical="center" textRotation="0" wrapText="true" indent="0" shrinkToFit="true"/>
      <protection locked="true" hidden="false"/>
    </xf>
    <xf numFmtId="164" fontId="0" fillId="0" borderId="9" xfId="0" applyFont="true" applyBorder="true" applyAlignment="true" applyProtection="false">
      <alignment horizontal="center" vertical="center" textRotation="0" wrapText="true" indent="0" shrinkToFit="true"/>
      <protection locked="true" hidden="false"/>
    </xf>
    <xf numFmtId="164" fontId="0" fillId="0" borderId="9" xfId="0" applyFont="true" applyBorder="true" applyAlignment="true" applyProtection="false">
      <alignment horizontal="general" vertical="center" textRotation="0" wrapText="true" indent="0" shrinkToFit="true"/>
      <protection locked="true" hidden="false"/>
    </xf>
    <xf numFmtId="173" fontId="0" fillId="0" borderId="9" xfId="0" applyFont="fals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tru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201" fontId="0" fillId="0" borderId="9"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68" fillId="0" borderId="0" xfId="0" applyFont="true" applyBorder="true" applyAlignment="true" applyProtection="false">
      <alignment horizontal="general" vertical="center" textRotation="0" wrapText="false" indent="0" shrinkToFit="false"/>
      <protection locked="true" hidden="false"/>
    </xf>
    <xf numFmtId="164" fontId="104" fillId="0" borderId="0" xfId="0" applyFont="true" applyBorder="true" applyAlignment="true" applyProtection="false">
      <alignment horizontal="general" vertical="center" textRotation="0" wrapText="false" indent="0" shrinkToFit="false"/>
      <protection locked="true" hidden="false"/>
    </xf>
    <xf numFmtId="164" fontId="0" fillId="0" borderId="0" xfId="24" applyFont="true" applyBorder="true" applyAlignment="true" applyProtection="false">
      <alignment horizontal="general" vertical="bottom" textRotation="0" wrapText="false" indent="0" shrinkToFit="false"/>
      <protection locked="true" hidden="false"/>
    </xf>
    <xf numFmtId="164" fontId="0" fillId="0" borderId="0" xfId="24" applyFont="false" applyBorder="true" applyAlignment="true" applyProtection="false">
      <alignment horizontal="general" vertical="bottom" textRotation="0" wrapText="false" indent="0" shrinkToFit="false"/>
      <protection locked="true" hidden="false"/>
    </xf>
    <xf numFmtId="164" fontId="68" fillId="0" borderId="12" xfId="24" applyFont="true" applyBorder="true" applyAlignment="true" applyProtection="false">
      <alignment horizontal="center" vertical="bottom" textRotation="0" wrapText="false" indent="0" shrinkToFit="false"/>
      <protection locked="true" hidden="false"/>
    </xf>
    <xf numFmtId="169" fontId="0" fillId="0" borderId="13" xfId="24" applyFont="false" applyBorder="true" applyAlignment="true" applyProtection="false">
      <alignment horizontal="left" vertical="bottom" textRotation="0" wrapText="false" indent="0" shrinkToFit="false"/>
      <protection locked="true" hidden="false"/>
    </xf>
    <xf numFmtId="169" fontId="0" fillId="9" borderId="9" xfId="24" applyFont="false" applyBorder="true" applyAlignment="true" applyProtection="false">
      <alignment horizontal="center" vertical="bottom" textRotation="0" wrapText="false" indent="0" shrinkToFit="false"/>
      <protection locked="true" hidden="false"/>
    </xf>
    <xf numFmtId="164" fontId="0" fillId="9" borderId="9" xfId="24" applyFont="true" applyBorder="true" applyAlignment="true" applyProtection="false">
      <alignment horizontal="center" vertical="bottom" textRotation="0" wrapText="false" indent="0" shrinkToFit="false"/>
      <protection locked="true" hidden="false"/>
    </xf>
    <xf numFmtId="175" fontId="0" fillId="0" borderId="9" xfId="24" applyFont="false" applyBorder="true" applyAlignment="true" applyProtection="false">
      <alignment horizontal="general" vertical="bottom" textRotation="0" wrapText="false" indent="0" shrinkToFit="false"/>
      <protection locked="true" hidden="false"/>
    </xf>
    <xf numFmtId="182" fontId="185" fillId="0" borderId="81" xfId="16" applyFont="true" applyBorder="true" applyAlignment="true" applyProtection="true">
      <alignment horizontal="right" vertical="center" textRotation="0" wrapText="false" indent="0" shrinkToFit="false"/>
      <protection locked="true" hidden="true"/>
    </xf>
    <xf numFmtId="164" fontId="115" fillId="0" borderId="0" xfId="24" applyFont="true" applyBorder="true" applyAlignment="true" applyProtection="false">
      <alignment horizontal="general" vertical="bottom" textRotation="0" wrapText="false" indent="0" shrinkToFit="false"/>
      <protection locked="true" hidden="false"/>
    </xf>
    <xf numFmtId="164" fontId="0" fillId="0" borderId="0" xfId="24" applyFont="false" applyBorder="true" applyAlignment="true" applyProtection="false">
      <alignment horizontal="general" vertical="bottom" textRotation="0" wrapText="false" indent="0" shrinkToFit="false"/>
      <protection locked="true" hidden="false"/>
    </xf>
    <xf numFmtId="164" fontId="142" fillId="0" borderId="0" xfId="24" applyFont="true" applyBorder="true" applyAlignment="true" applyProtection="true">
      <alignment horizontal="right" vertical="center" textRotation="0" wrapText="false" indent="0" shrinkToFit="false"/>
      <protection locked="true" hidden="false"/>
    </xf>
    <xf numFmtId="164" fontId="68" fillId="0" borderId="0" xfId="24" applyFont="true" applyBorder="true" applyAlignment="true" applyProtection="false">
      <alignment horizontal="center" vertical="bottom" textRotation="0" wrapText="false" indent="0" shrinkToFit="false"/>
      <protection locked="true" hidden="false"/>
    </xf>
    <xf numFmtId="164" fontId="142" fillId="21" borderId="9" xfId="24" applyFont="true" applyBorder="true" applyAlignment="true" applyProtection="true">
      <alignment horizontal="center" vertical="center" textRotation="0" wrapText="false" indent="0" shrinkToFit="false"/>
      <protection locked="true" hidden="true"/>
    </xf>
    <xf numFmtId="216" fontId="0" fillId="0" borderId="9" xfId="16" applyFont="true" applyBorder="true" applyAlignment="true" applyProtection="true">
      <alignment horizontal="right" vertical="center" textRotation="0" wrapText="false" indent="0" shrinkToFit="false"/>
      <protection locked="true" hidden="true"/>
    </xf>
    <xf numFmtId="164" fontId="10" fillId="0" borderId="81" xfId="24" applyFont="true" applyBorder="true" applyAlignment="true" applyProtection="true">
      <alignment horizontal="general" vertical="center" textRotation="0" wrapText="false" indent="0" shrinkToFit="false"/>
      <protection locked="true" hidden="true"/>
    </xf>
    <xf numFmtId="164" fontId="0" fillId="0" borderId="13" xfId="24" applyFont="false" applyBorder="true" applyAlignment="true" applyProtection="false">
      <alignment horizontal="general" vertical="bottom" textRotation="0" wrapText="false" indent="0" shrinkToFit="false"/>
      <protection locked="true" hidden="false"/>
    </xf>
    <xf numFmtId="217" fontId="0" fillId="0" borderId="9" xfId="16" applyFont="true" applyBorder="true" applyAlignment="true" applyProtection="true">
      <alignment horizontal="right" vertical="center" textRotation="0" wrapText="false" indent="0" shrinkToFit="false"/>
      <protection locked="true" hidden="true"/>
    </xf>
    <xf numFmtId="175" fontId="0" fillId="0" borderId="0" xfId="0" applyFont="false" applyBorder="false" applyAlignment="false" applyProtection="false">
      <alignment horizontal="general" vertical="center" textRotation="0" wrapText="false" indent="0" shrinkToFit="false"/>
      <protection locked="true" hidden="false"/>
    </xf>
    <xf numFmtId="164" fontId="10" fillId="4" borderId="0" xfId="24" applyFont="true" applyBorder="true" applyAlignment="true" applyProtection="true">
      <alignment horizontal="left" vertical="center" textRotation="0" wrapText="false" indent="0" shrinkToFit="false"/>
      <protection locked="true" hidden="false"/>
    </xf>
    <xf numFmtId="164" fontId="0" fillId="4" borderId="0" xfId="24" applyFont="true" applyBorder="true" applyAlignment="true" applyProtection="true">
      <alignment horizontal="general" vertical="center" textRotation="0" wrapText="false" indent="0" shrinkToFit="false"/>
      <protection locked="true" hidden="false"/>
    </xf>
    <xf numFmtId="186" fontId="142" fillId="4" borderId="118" xfId="24" applyFont="true" applyBorder="true" applyAlignment="true" applyProtection="true">
      <alignment horizontal="center" vertical="center" textRotation="0" wrapText="false" indent="0" shrinkToFit="false"/>
      <protection locked="true" hidden="false"/>
    </xf>
    <xf numFmtId="186" fontId="10" fillId="0" borderId="0" xfId="24" applyFont="true" applyBorder="true" applyAlignment="true" applyProtection="true">
      <alignment horizontal="center" vertical="center" textRotation="0" wrapText="false" indent="0" shrinkToFit="false"/>
      <protection locked="true" hidden="false"/>
    </xf>
    <xf numFmtId="176" fontId="10" fillId="0" borderId="0" xfId="24" applyFont="true" applyBorder="true" applyAlignment="true" applyProtection="true">
      <alignment horizontal="center" vertical="center" textRotation="0" wrapText="false" indent="0" shrinkToFit="false"/>
      <protection locked="true" hidden="false"/>
    </xf>
    <xf numFmtId="164" fontId="10" fillId="0" borderId="0" xfId="24" applyFont="true" applyBorder="true" applyAlignment="true" applyProtection="true">
      <alignment horizontal="general" vertical="center" textRotation="0" wrapText="false" indent="0" shrinkToFit="false"/>
      <protection locked="true" hidden="false"/>
    </xf>
    <xf numFmtId="164" fontId="10" fillId="4" borderId="0" xfId="24" applyFont="true" applyBorder="true" applyAlignment="true" applyProtection="true">
      <alignment horizontal="general" vertical="center" textRotation="0" wrapText="false" indent="0" shrinkToFit="false"/>
      <protection locked="true" hidden="false"/>
    </xf>
    <xf numFmtId="164" fontId="142" fillId="4" borderId="0" xfId="24" applyFont="true" applyBorder="true" applyAlignment="true" applyProtection="true">
      <alignment horizontal="left" vertical="center" textRotation="0" wrapText="false" indent="0" shrinkToFit="false"/>
      <protection locked="true" hidden="false"/>
    </xf>
    <xf numFmtId="164" fontId="142" fillId="4" borderId="9" xfId="24" applyFont="true" applyBorder="true" applyAlignment="true" applyProtection="true">
      <alignment horizontal="center" vertical="center" textRotation="0" wrapText="false" indent="0" shrinkToFit="false"/>
      <protection locked="true" hidden="false"/>
    </xf>
    <xf numFmtId="164" fontId="142" fillId="4" borderId="12" xfId="24" applyFont="true" applyBorder="true" applyAlignment="true" applyProtection="true">
      <alignment horizontal="center" vertical="center" textRotation="0" wrapText="false" indent="0" shrinkToFit="false"/>
      <protection locked="true" hidden="false"/>
    </xf>
    <xf numFmtId="186" fontId="142" fillId="4" borderId="126" xfId="24" applyFont="true" applyBorder="true" applyAlignment="true" applyProtection="true">
      <alignment horizontal="center" vertical="center" textRotation="0" wrapText="false" indent="0" shrinkToFit="false"/>
      <protection locked="true" hidden="false"/>
    </xf>
    <xf numFmtId="164" fontId="142" fillId="4" borderId="107" xfId="24" applyFont="true" applyBorder="true" applyAlignment="true" applyProtection="true">
      <alignment horizontal="center" vertical="center" textRotation="0" wrapText="false" indent="0" shrinkToFit="false"/>
      <protection locked="true" hidden="false"/>
    </xf>
    <xf numFmtId="164" fontId="10" fillId="0" borderId="0" xfId="24" applyFont="true" applyBorder="true" applyAlignment="true" applyProtection="true">
      <alignment horizontal="center" vertical="center" textRotation="0" wrapText="false" indent="0" shrinkToFit="false"/>
      <protection locked="true" hidden="false"/>
    </xf>
    <xf numFmtId="202" fontId="10" fillId="0" borderId="0" xfId="24" applyFont="true" applyBorder="true" applyAlignment="true" applyProtection="true">
      <alignment horizontal="center" vertical="center" textRotation="0" wrapText="false" indent="0" shrinkToFit="false"/>
      <protection locked="true" hidden="false"/>
    </xf>
    <xf numFmtId="164" fontId="10" fillId="4" borderId="29" xfId="24" applyFont="true" applyBorder="true" applyAlignment="true" applyProtection="true">
      <alignment horizontal="general" vertical="center" textRotation="0" wrapText="false" indent="0" shrinkToFit="false"/>
      <protection locked="true" hidden="false"/>
    </xf>
    <xf numFmtId="164" fontId="142" fillId="4" borderId="77" xfId="24" applyFont="true" applyBorder="true" applyAlignment="true" applyProtection="true">
      <alignment horizontal="left" vertical="center" textRotation="0" wrapText="false" indent="0" shrinkToFit="false"/>
      <protection locked="true" hidden="false"/>
    </xf>
    <xf numFmtId="164" fontId="10" fillId="4" borderId="78" xfId="24" applyFont="true" applyBorder="true" applyAlignment="true" applyProtection="true">
      <alignment horizontal="left" vertical="center" textRotation="0" wrapText="false" indent="0" shrinkToFit="false"/>
      <protection locked="true" hidden="false"/>
    </xf>
    <xf numFmtId="218" fontId="103" fillId="22" borderId="9" xfId="24" applyFont="true" applyBorder="true" applyAlignment="true" applyProtection="true">
      <alignment horizontal="left" vertical="center" textRotation="0" wrapText="false" indent="0" shrinkToFit="false"/>
      <protection locked="true" hidden="false"/>
    </xf>
    <xf numFmtId="218" fontId="103" fillId="22" borderId="107" xfId="24" applyFont="true" applyBorder="true" applyAlignment="true" applyProtection="true">
      <alignment horizontal="left" vertical="center" textRotation="0" wrapText="false" indent="0" shrinkToFit="false"/>
      <protection locked="true" hidden="false"/>
    </xf>
    <xf numFmtId="164" fontId="10" fillId="22" borderId="126" xfId="24" applyFont="true" applyBorder="true" applyAlignment="true" applyProtection="true">
      <alignment horizontal="left" vertical="center" textRotation="0" wrapText="false" indent="0" shrinkToFit="false"/>
      <protection locked="true" hidden="false"/>
    </xf>
    <xf numFmtId="164" fontId="10" fillId="22" borderId="107" xfId="24" applyFont="true" applyBorder="true" applyAlignment="true" applyProtection="true">
      <alignment horizontal="left" vertical="center" textRotation="0" wrapText="false" indent="0" shrinkToFit="false"/>
      <protection locked="true" hidden="false"/>
    </xf>
    <xf numFmtId="164" fontId="10" fillId="0" borderId="0" xfId="24" applyFont="true" applyBorder="true" applyAlignment="true" applyProtection="true">
      <alignment horizontal="left" vertical="center" textRotation="0" wrapText="false" indent="0" shrinkToFit="false"/>
      <protection locked="true" hidden="false"/>
    </xf>
    <xf numFmtId="164" fontId="0" fillId="0" borderId="0" xfId="24" applyFont="true" applyBorder="true" applyAlignment="true" applyProtection="true">
      <alignment horizontal="left" vertical="center" textRotation="0" wrapText="false" indent="0" shrinkToFit="false"/>
      <protection locked="true" hidden="false"/>
    </xf>
    <xf numFmtId="164" fontId="10" fillId="4" borderId="81" xfId="24" applyFont="true" applyBorder="true" applyAlignment="true" applyProtection="true">
      <alignment horizontal="general" vertical="center" textRotation="0" wrapText="false" indent="0" shrinkToFit="false"/>
      <protection locked="true" hidden="false"/>
    </xf>
    <xf numFmtId="202" fontId="10" fillId="4" borderId="9" xfId="24" applyFont="true" applyBorder="true" applyAlignment="true" applyProtection="true">
      <alignment horizontal="right" vertical="center" textRotation="0" wrapText="false" indent="0" shrinkToFit="false"/>
      <protection locked="true" hidden="false"/>
    </xf>
    <xf numFmtId="176" fontId="10" fillId="4" borderId="126" xfId="24" applyFont="true" applyBorder="true" applyAlignment="true" applyProtection="true">
      <alignment horizontal="center" vertical="center" textRotation="0" wrapText="false" indent="0" shrinkToFit="false"/>
      <protection locked="true" hidden="false"/>
    </xf>
    <xf numFmtId="202" fontId="10" fillId="4" borderId="107" xfId="24" applyFont="true" applyBorder="true" applyAlignment="true" applyProtection="true">
      <alignment horizontal="center" vertical="center" textRotation="0" wrapText="false" indent="0" shrinkToFit="false"/>
      <protection locked="true" hidden="false"/>
    </xf>
    <xf numFmtId="202" fontId="10" fillId="22" borderId="9" xfId="24" applyFont="true" applyBorder="true" applyAlignment="true" applyProtection="true">
      <alignment horizontal="left" vertical="center" textRotation="0" wrapText="false" indent="0" shrinkToFit="false"/>
      <protection locked="true" hidden="false"/>
    </xf>
    <xf numFmtId="202" fontId="10" fillId="22" borderId="107" xfId="24" applyFont="true" applyBorder="true" applyAlignment="true" applyProtection="true">
      <alignment horizontal="right" vertical="center" textRotation="0" wrapText="false" indent="0" shrinkToFit="false"/>
      <protection locked="true" hidden="false"/>
    </xf>
    <xf numFmtId="202" fontId="10" fillId="22" borderId="126" xfId="24" applyFont="true" applyBorder="true" applyAlignment="true" applyProtection="true">
      <alignment horizontal="right" vertical="center" textRotation="0" wrapText="false" indent="0" shrinkToFit="false"/>
      <protection locked="true" hidden="false"/>
    </xf>
    <xf numFmtId="202" fontId="10" fillId="0" borderId="0" xfId="24" applyFont="true" applyBorder="true" applyAlignment="true" applyProtection="true">
      <alignment horizontal="right" vertical="center" textRotation="0" wrapText="false" indent="0" shrinkToFit="false"/>
      <protection locked="true" hidden="false"/>
    </xf>
    <xf numFmtId="164" fontId="142" fillId="4" borderId="78" xfId="24" applyFont="true" applyBorder="true" applyAlignment="true" applyProtection="true">
      <alignment horizontal="general" vertical="center" textRotation="0" wrapText="false" indent="0" shrinkToFit="false"/>
      <protection locked="true" hidden="false"/>
    </xf>
    <xf numFmtId="202" fontId="10" fillId="22" borderId="9" xfId="24" applyFont="true" applyBorder="true" applyAlignment="true" applyProtection="true">
      <alignment horizontal="right" vertical="center" textRotation="0" wrapText="false" indent="0" shrinkToFit="false"/>
      <protection locked="true" hidden="false"/>
    </xf>
    <xf numFmtId="202" fontId="10" fillId="4" borderId="126" xfId="19" applyFont="true" applyBorder="true" applyAlignment="true" applyProtection="true">
      <alignment horizontal="center" vertical="center" textRotation="0" wrapText="false" indent="0" shrinkToFit="false"/>
      <protection locked="true" hidden="false"/>
    </xf>
    <xf numFmtId="164" fontId="10" fillId="4" borderId="103" xfId="24" applyFont="true" applyBorder="true" applyAlignment="true" applyProtection="true">
      <alignment horizontal="general" vertical="center" textRotation="0" wrapText="false" indent="0" shrinkToFit="false"/>
      <protection locked="true" hidden="false"/>
    </xf>
    <xf numFmtId="164" fontId="142" fillId="4" borderId="13" xfId="24" applyFont="true" applyBorder="true" applyAlignment="true" applyProtection="true">
      <alignment horizontal="general" vertical="center" textRotation="0" wrapText="false" indent="0" shrinkToFit="false"/>
      <protection locked="true" hidden="false"/>
    </xf>
    <xf numFmtId="202" fontId="10" fillId="22" borderId="107" xfId="24" applyFont="true" applyBorder="true" applyAlignment="true" applyProtection="true">
      <alignment horizontal="left" vertical="center" textRotation="0" wrapText="false" indent="0" shrinkToFit="false"/>
      <protection locked="true" hidden="false"/>
    </xf>
    <xf numFmtId="164" fontId="10" fillId="4" borderId="29" xfId="24" applyFont="true" applyBorder="true" applyAlignment="true" applyProtection="true">
      <alignment horizontal="right" vertical="center" textRotation="0" wrapText="false" indent="0" shrinkToFit="false"/>
      <protection locked="true" hidden="false"/>
    </xf>
    <xf numFmtId="164" fontId="10" fillId="4" borderId="81" xfId="24" applyFont="true" applyBorder="true" applyAlignment="true" applyProtection="true">
      <alignment horizontal="center" vertical="center" textRotation="0" wrapText="false" indent="0" shrinkToFit="false"/>
      <protection locked="true" hidden="false"/>
    </xf>
    <xf numFmtId="164" fontId="10" fillId="4" borderId="81" xfId="21" applyFont="true" applyBorder="true" applyAlignment="true" applyProtection="true">
      <alignment horizontal="center" vertical="center" textRotation="0" wrapText="false" indent="0" shrinkToFit="false"/>
      <protection locked="true" hidden="false"/>
    </xf>
    <xf numFmtId="164" fontId="10" fillId="4" borderId="29" xfId="24" applyFont="true" applyBorder="true" applyAlignment="true" applyProtection="true">
      <alignment horizontal="center" vertical="center" textRotation="0" wrapText="false" indent="0" shrinkToFit="false"/>
      <protection locked="true" hidden="false"/>
    </xf>
    <xf numFmtId="164" fontId="10" fillId="23" borderId="81" xfId="24" applyFont="true" applyBorder="true" applyAlignment="true" applyProtection="true">
      <alignment horizontal="center" vertical="center" textRotation="0" wrapText="false" indent="0" shrinkToFit="false"/>
      <protection locked="true" hidden="false"/>
    </xf>
    <xf numFmtId="164" fontId="10" fillId="23" borderId="81" xfId="21" applyFont="true" applyBorder="true" applyAlignment="true" applyProtection="true">
      <alignment horizontal="center" vertical="center" textRotation="0" wrapText="false" indent="0" shrinkToFit="false"/>
      <protection locked="true" hidden="false"/>
    </xf>
    <xf numFmtId="164" fontId="10" fillId="23" borderId="81" xfId="24" applyFont="true" applyBorder="true" applyAlignment="true" applyProtection="true">
      <alignment horizontal="center" vertical="center" textRotation="0" wrapText="false" indent="0" shrinkToFit="false"/>
      <protection locked="true" hidden="false"/>
    </xf>
    <xf numFmtId="164" fontId="142" fillId="23" borderId="82" xfId="24" applyFont="true" applyBorder="true" applyAlignment="true" applyProtection="true">
      <alignment horizontal="general" vertical="center" textRotation="0" wrapText="false" indent="0" shrinkToFit="false"/>
      <protection locked="true" hidden="false"/>
    </xf>
    <xf numFmtId="202" fontId="10" fillId="23" borderId="9" xfId="24" applyFont="true" applyBorder="true" applyAlignment="true" applyProtection="true">
      <alignment horizontal="right" vertical="center" textRotation="0" wrapText="false" indent="0" shrinkToFit="false"/>
      <protection locked="true" hidden="false"/>
    </xf>
    <xf numFmtId="176" fontId="10" fillId="23" borderId="126" xfId="24" applyFont="true" applyBorder="true" applyAlignment="true" applyProtection="true">
      <alignment horizontal="center" vertical="center" textRotation="0" wrapText="false" indent="0" shrinkToFit="false"/>
      <protection locked="true" hidden="false"/>
    </xf>
    <xf numFmtId="202" fontId="10" fillId="23" borderId="107" xfId="24" applyFont="true" applyBorder="true" applyAlignment="true" applyProtection="true">
      <alignment horizontal="center" vertical="center" textRotation="0" wrapText="false" indent="0" shrinkToFit="false"/>
      <protection locked="true" hidden="false"/>
    </xf>
    <xf numFmtId="164" fontId="0" fillId="0" borderId="0" xfId="24" applyFont="true" applyBorder="true" applyAlignment="true" applyProtection="true">
      <alignment horizontal="general" vertical="center" textRotation="0" wrapText="false" indent="0" shrinkToFit="false"/>
      <protection locked="true" hidden="false"/>
    </xf>
    <xf numFmtId="164" fontId="10" fillId="4" borderId="81" xfId="24" applyFont="true" applyBorder="true" applyAlignment="true" applyProtection="true">
      <alignment horizontal="center" vertical="center" textRotation="0" wrapText="false" indent="0" shrinkToFit="false"/>
      <protection locked="true" hidden="false"/>
    </xf>
    <xf numFmtId="164" fontId="142" fillId="4" borderId="82" xfId="24" applyFont="true" applyBorder="true" applyAlignment="true" applyProtection="true">
      <alignment horizontal="general" vertical="center" textRotation="0" wrapText="false" indent="0" shrinkToFit="false"/>
      <protection locked="true" hidden="false"/>
    </xf>
    <xf numFmtId="164" fontId="10" fillId="23" borderId="103" xfId="21" applyFont="true" applyBorder="true" applyAlignment="true" applyProtection="true">
      <alignment horizontal="center" vertical="center" textRotation="0" wrapText="false" indent="0" shrinkToFit="false"/>
      <protection locked="true" hidden="false"/>
    </xf>
    <xf numFmtId="164" fontId="10" fillId="23" borderId="103" xfId="24" applyFont="true" applyBorder="true" applyAlignment="true" applyProtection="true">
      <alignment horizontal="center" vertical="center" textRotation="0" wrapText="false" indent="0" shrinkToFit="false"/>
      <protection locked="true" hidden="false"/>
    </xf>
    <xf numFmtId="164" fontId="142" fillId="23" borderId="113" xfId="24" applyFont="true" applyBorder="true" applyAlignment="true" applyProtection="true">
      <alignment horizontal="general" vertical="center" textRotation="0" wrapText="false" indent="0" shrinkToFit="false"/>
      <protection locked="true" hidden="false"/>
    </xf>
    <xf numFmtId="164" fontId="10" fillId="4" borderId="12" xfId="24" applyFont="true" applyBorder="true" applyAlignment="true" applyProtection="true">
      <alignment horizontal="general" vertical="center" textRotation="0" wrapText="false" indent="0" shrinkToFit="false"/>
      <protection locked="true" hidden="false"/>
    </xf>
    <xf numFmtId="164" fontId="142" fillId="4" borderId="25" xfId="24" applyFont="true" applyBorder="true" applyAlignment="true" applyProtection="true">
      <alignment horizontal="left" vertical="center" textRotation="0" wrapText="false" indent="0" shrinkToFit="false"/>
      <protection locked="true" hidden="false"/>
    </xf>
    <xf numFmtId="164" fontId="10" fillId="23" borderId="81" xfId="24" applyFont="true" applyBorder="true" applyAlignment="true" applyProtection="true">
      <alignment horizontal="general" vertical="center" textRotation="0" wrapText="false" indent="0" shrinkToFit="false"/>
      <protection locked="true" hidden="false"/>
    </xf>
    <xf numFmtId="164" fontId="142" fillId="23" borderId="0" xfId="24" applyFont="true" applyBorder="true" applyAlignment="true" applyProtection="true">
      <alignment horizontal="left" vertical="center" textRotation="0" wrapText="false" indent="0" shrinkToFit="false"/>
      <protection locked="true" hidden="false"/>
    </xf>
    <xf numFmtId="202" fontId="10" fillId="23" borderId="9" xfId="24" applyFont="true" applyBorder="true" applyAlignment="true" applyProtection="true">
      <alignment horizontal="general" vertical="center" textRotation="0" wrapText="false" indent="0" shrinkToFit="false"/>
      <protection locked="true" hidden="false"/>
    </xf>
    <xf numFmtId="202" fontId="10" fillId="23" borderId="107" xfId="24" applyFont="true" applyBorder="true" applyAlignment="true" applyProtection="true">
      <alignment horizontal="general" vertical="center" textRotation="0" wrapText="false" indent="0" shrinkToFit="false"/>
      <protection locked="true" hidden="false"/>
    </xf>
    <xf numFmtId="164" fontId="10" fillId="23" borderId="126" xfId="24" applyFont="true" applyBorder="true" applyAlignment="true" applyProtection="true">
      <alignment horizontal="general" vertical="center" textRotation="0" wrapText="false" indent="0" shrinkToFit="false"/>
      <protection locked="true" hidden="false"/>
    </xf>
    <xf numFmtId="164" fontId="10" fillId="23" borderId="107" xfId="24" applyFont="true" applyBorder="true" applyAlignment="true" applyProtection="true">
      <alignment horizontal="general" vertical="center" textRotation="0" wrapText="false" indent="0" shrinkToFit="false"/>
      <protection locked="true" hidden="false"/>
    </xf>
    <xf numFmtId="164" fontId="10" fillId="23" borderId="103" xfId="24" applyFont="true" applyBorder="true" applyAlignment="true" applyProtection="true">
      <alignment horizontal="center" vertical="center" textRotation="0" wrapText="false" indent="0" shrinkToFit="false"/>
      <protection locked="true" hidden="false"/>
    </xf>
    <xf numFmtId="164" fontId="10" fillId="23" borderId="12" xfId="24" applyFont="true" applyBorder="true" applyAlignment="true" applyProtection="true">
      <alignment horizontal="center" vertical="center" textRotation="0" wrapText="false" indent="0" shrinkToFit="false"/>
      <protection locked="true" hidden="false"/>
    </xf>
    <xf numFmtId="164" fontId="142" fillId="23" borderId="13" xfId="24" applyFont="true" applyBorder="true" applyAlignment="true" applyProtection="true">
      <alignment horizontal="general" vertical="center" textRotation="0" wrapText="false" indent="0" shrinkToFit="false"/>
      <protection locked="true" hidden="false"/>
    </xf>
    <xf numFmtId="202" fontId="10" fillId="23" borderId="107" xfId="24" applyFont="true" applyBorder="true" applyAlignment="true" applyProtection="true">
      <alignment horizontal="right" vertical="center" textRotation="0" wrapText="false" indent="0" shrinkToFit="false"/>
      <protection locked="true" hidden="false"/>
    </xf>
    <xf numFmtId="164" fontId="10" fillId="23" borderId="29" xfId="24" applyFont="true" applyBorder="true" applyAlignment="true" applyProtection="true">
      <alignment horizontal="general" vertical="center" textRotation="0" wrapText="false" indent="0" shrinkToFit="false"/>
      <protection locked="true" hidden="false"/>
    </xf>
    <xf numFmtId="164" fontId="142" fillId="23" borderId="77" xfId="24" applyFont="true" applyBorder="true" applyAlignment="true" applyProtection="true">
      <alignment horizontal="left" vertical="center" textRotation="0" wrapText="false" indent="0" shrinkToFit="false"/>
      <protection locked="true" hidden="false"/>
    </xf>
    <xf numFmtId="164" fontId="10" fillId="23" borderId="78" xfId="24" applyFont="true" applyBorder="true" applyAlignment="true" applyProtection="true">
      <alignment horizontal="left" vertical="center" textRotation="0" wrapText="false" indent="0" shrinkToFit="false"/>
      <protection locked="true" hidden="false"/>
    </xf>
    <xf numFmtId="202" fontId="10" fillId="23" borderId="9" xfId="24" applyFont="true" applyBorder="true" applyAlignment="true" applyProtection="true">
      <alignment horizontal="left" vertical="center" textRotation="0" wrapText="false" indent="0" shrinkToFit="false"/>
      <protection locked="true" hidden="false"/>
    </xf>
    <xf numFmtId="202" fontId="10" fillId="23" borderId="107" xfId="24" applyFont="true" applyBorder="true" applyAlignment="true" applyProtection="true">
      <alignment horizontal="left" vertical="center" textRotation="0" wrapText="false" indent="0" shrinkToFit="false"/>
      <protection locked="true" hidden="false"/>
    </xf>
    <xf numFmtId="164" fontId="10" fillId="23" borderId="126" xfId="24" applyFont="true" applyBorder="true" applyAlignment="true" applyProtection="true">
      <alignment horizontal="left" vertical="center" textRotation="0" wrapText="false" indent="0" shrinkToFit="false"/>
      <protection locked="true" hidden="false"/>
    </xf>
    <xf numFmtId="164" fontId="10" fillId="23" borderId="107" xfId="24" applyFont="true" applyBorder="true" applyAlignment="true" applyProtection="true">
      <alignment horizontal="left" vertical="center" textRotation="0" wrapText="false" indent="0" shrinkToFit="false"/>
      <protection locked="true" hidden="false"/>
    </xf>
    <xf numFmtId="164" fontId="10" fillId="23" borderId="12" xfId="24" applyFont="true" applyBorder="true" applyAlignment="true" applyProtection="true">
      <alignment horizontal="general" vertical="center" textRotation="0" wrapText="false" indent="0" shrinkToFit="false"/>
      <protection locked="true" hidden="false"/>
    </xf>
    <xf numFmtId="164" fontId="142" fillId="23" borderId="25" xfId="24" applyFont="true" applyBorder="true" applyAlignment="true" applyProtection="true">
      <alignment horizontal="left" vertical="center" textRotation="0" wrapText="false" indent="0" shrinkToFit="false"/>
      <protection locked="true" hidden="false"/>
    </xf>
    <xf numFmtId="205" fontId="10" fillId="0" borderId="0" xfId="24" applyFont="true" applyBorder="true" applyAlignment="true" applyProtection="true">
      <alignment horizontal="general" vertical="center" textRotation="0" wrapText="false" indent="0" shrinkToFit="false"/>
      <protection locked="true" hidden="false"/>
    </xf>
    <xf numFmtId="175" fontId="0" fillId="0" borderId="0" xfId="24" applyFont="true" applyBorder="true" applyAlignment="true" applyProtection="true">
      <alignment horizontal="general" vertical="center" textRotation="0" wrapText="false" indent="0" shrinkToFit="false"/>
      <protection locked="true" hidden="false"/>
    </xf>
    <xf numFmtId="164" fontId="10" fillId="23" borderId="103" xfId="24" applyFont="true" applyBorder="true" applyAlignment="true" applyProtection="true">
      <alignment horizontal="general" vertical="center" textRotation="0" wrapText="false" indent="0" shrinkToFit="false"/>
      <protection locked="true" hidden="false"/>
    </xf>
    <xf numFmtId="164" fontId="142" fillId="23" borderId="26" xfId="24" applyFont="true" applyBorder="true" applyAlignment="true" applyProtection="true">
      <alignment horizontal="left" vertical="center" textRotation="0" wrapText="false" indent="0" shrinkToFit="false"/>
      <protection locked="true" hidden="false"/>
    </xf>
    <xf numFmtId="176" fontId="10" fillId="23" borderId="119" xfId="24" applyFont="true" applyBorder="true" applyAlignment="true" applyProtection="true">
      <alignment horizontal="center" vertical="center" textRotation="0" wrapText="false" indent="0" shrinkToFit="false"/>
      <protection locked="true" hidden="false"/>
    </xf>
    <xf numFmtId="202" fontId="10" fillId="23" borderId="111" xfId="24" applyFont="true" applyBorder="true" applyAlignment="true" applyProtection="true">
      <alignment horizontal="center" vertical="center" textRotation="0" wrapText="false" indent="0" shrinkToFit="false"/>
      <protection locked="true" hidden="false"/>
    </xf>
    <xf numFmtId="164" fontId="10" fillId="4" borderId="0" xfId="24" applyFont="true" applyBorder="true" applyAlignment="true" applyProtection="true">
      <alignment horizontal="left" vertical="center" textRotation="0" wrapText="false" indent="0" shrinkToFit="false"/>
      <protection locked="true" hidden="false"/>
    </xf>
    <xf numFmtId="164" fontId="152" fillId="4" borderId="0" xfId="24" applyFont="true" applyBorder="true" applyAlignment="true" applyProtection="true">
      <alignment horizontal="general" vertical="center" textRotation="0" wrapText="false" indent="0" shrinkToFit="false"/>
      <protection locked="true" hidden="false"/>
    </xf>
    <xf numFmtId="202" fontId="0" fillId="4" borderId="0" xfId="24" applyFont="true" applyBorder="true" applyAlignment="true" applyProtection="true">
      <alignment horizontal="right" vertical="center" textRotation="0" wrapText="false" indent="0" shrinkToFit="false"/>
      <protection locked="true" hidden="false"/>
    </xf>
    <xf numFmtId="164" fontId="10" fillId="4" borderId="0" xfId="24" applyFont="true" applyBorder="true" applyAlignment="true" applyProtection="true">
      <alignment horizontal="right" vertical="center" textRotation="0" wrapText="false" indent="0" shrinkToFit="false"/>
      <protection locked="true" hidden="false"/>
    </xf>
    <xf numFmtId="202" fontId="10" fillId="4" borderId="0" xfId="24" applyFont="true" applyBorder="true" applyAlignment="true" applyProtection="true">
      <alignment horizontal="right" vertical="center" textRotation="0" wrapText="false" indent="0" shrinkToFit="false"/>
      <protection locked="true" hidden="false"/>
    </xf>
    <xf numFmtId="164" fontId="142" fillId="4" borderId="25" xfId="24" applyFont="true" applyBorder="true" applyAlignment="true" applyProtection="true">
      <alignment horizontal="left" vertical="center" textRotation="0" wrapText="false" indent="0" shrinkToFit="false"/>
      <protection locked="true" hidden="false"/>
    </xf>
    <xf numFmtId="164" fontId="142" fillId="4" borderId="12" xfId="24" applyFont="true" applyBorder="true" applyAlignment="true" applyProtection="true">
      <alignment horizontal="general" vertical="center" textRotation="0" wrapText="false" indent="0" shrinkToFit="false"/>
      <protection locked="true" hidden="false"/>
    </xf>
    <xf numFmtId="164" fontId="10" fillId="4" borderId="25" xfId="24" applyFont="true" applyBorder="true" applyAlignment="true" applyProtection="true">
      <alignment horizontal="general" vertical="center" textRotation="0" wrapText="false" indent="0" shrinkToFit="false"/>
      <protection locked="true" hidden="false"/>
    </xf>
    <xf numFmtId="164" fontId="0" fillId="4" borderId="25" xfId="24" applyFont="true" applyBorder="true" applyAlignment="true" applyProtection="true">
      <alignment horizontal="general" vertical="center" textRotation="0" wrapText="false" indent="0" shrinkToFit="false"/>
      <protection locked="true" hidden="false"/>
    </xf>
    <xf numFmtId="164" fontId="0" fillId="4" borderId="13" xfId="24" applyFont="true" applyBorder="true" applyAlignment="true" applyProtection="true">
      <alignment horizontal="general" vertical="center" textRotation="0" wrapText="false" indent="0" shrinkToFit="false"/>
      <protection locked="true" hidden="false"/>
    </xf>
    <xf numFmtId="164" fontId="142" fillId="4" borderId="9" xfId="24" applyFont="true" applyBorder="true" applyAlignment="true" applyProtection="true">
      <alignment horizontal="right" vertical="center" textRotation="0" wrapText="false" indent="0" shrinkToFit="false"/>
      <protection locked="true" hidden="false"/>
    </xf>
    <xf numFmtId="186" fontId="142" fillId="4" borderId="117" xfId="24" applyFont="true" applyBorder="true" applyAlignment="true" applyProtection="true">
      <alignment horizontal="left" vertical="center" textRotation="0" wrapText="false" indent="0" shrinkToFit="false"/>
      <protection locked="true" hidden="false"/>
    </xf>
    <xf numFmtId="164" fontId="10" fillId="4" borderId="98" xfId="24" applyFont="true" applyBorder="true" applyAlignment="true" applyProtection="true">
      <alignment horizontal="general" vertical="center" textRotation="0" wrapText="false" indent="0" shrinkToFit="false"/>
      <protection locked="true" hidden="false"/>
    </xf>
    <xf numFmtId="193" fontId="0" fillId="4" borderId="9" xfId="16" applyFont="true" applyBorder="true" applyAlignment="true" applyProtection="true">
      <alignment horizontal="right" vertical="center" textRotation="0" wrapText="false" indent="0" shrinkToFit="false"/>
      <protection locked="true" hidden="false"/>
    </xf>
    <xf numFmtId="219" fontId="10" fillId="4" borderId="102" xfId="24" applyFont="true" applyBorder="true" applyAlignment="true" applyProtection="true">
      <alignment horizontal="center" vertical="center" textRotation="0" wrapText="false" indent="0" shrinkToFit="false"/>
      <protection locked="true" hidden="false"/>
    </xf>
    <xf numFmtId="202" fontId="10" fillId="4" borderId="102" xfId="24" applyFont="true" applyBorder="true" applyAlignment="true" applyProtection="true">
      <alignment horizontal="center" vertical="center" textRotation="0" wrapText="false" indent="0" shrinkToFit="false"/>
      <protection locked="true" hidden="false"/>
    </xf>
    <xf numFmtId="202" fontId="10" fillId="4" borderId="116" xfId="24" applyFont="true" applyBorder="true" applyAlignment="true" applyProtection="true">
      <alignment horizontal="center" vertical="center" textRotation="0" wrapText="false" indent="0" shrinkToFit="false"/>
      <protection locked="true" hidden="false"/>
    </xf>
    <xf numFmtId="164" fontId="211" fillId="7" borderId="9" xfId="20" applyFont="true" applyBorder="true" applyAlignment="true" applyProtection="tru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201" fontId="28" fillId="0" borderId="0" xfId="0" applyFont="true" applyBorder="false" applyAlignment="false" applyProtection="false">
      <alignment horizontal="general" vertical="center" textRotation="0" wrapText="false" indent="0" shrinkToFit="false"/>
      <protection locked="true" hidden="false"/>
    </xf>
    <xf numFmtId="173" fontId="28"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212"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213" fillId="0" borderId="0" xfId="0" applyFont="true" applyBorder="true" applyAlignment="true" applyProtection="false">
      <alignment horizontal="center" vertical="center" textRotation="0" wrapText="false" indent="0" shrinkToFit="false"/>
      <protection locked="true" hidden="false"/>
    </xf>
    <xf numFmtId="164" fontId="214"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212" fontId="28" fillId="0" borderId="0" xfId="25"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9" xfId="0" applyFont="true" applyBorder="true" applyAlignment="false" applyProtection="false">
      <alignment horizontal="general" vertical="center" textRotation="0" wrapText="false" indent="0" shrinkToFit="false"/>
      <protection locked="true" hidden="false"/>
    </xf>
    <xf numFmtId="212" fontId="30" fillId="0" borderId="9" xfId="25" applyFont="true" applyBorder="true" applyAlignment="true" applyProtection="false">
      <alignment horizontal="center" vertical="center" textRotation="0" wrapText="true" indent="0" shrinkToFit="false"/>
      <protection locked="true" hidden="false"/>
    </xf>
    <xf numFmtId="164" fontId="30" fillId="0" borderId="9" xfId="0" applyFont="true" applyBorder="true" applyAlignment="true" applyProtection="false">
      <alignment horizontal="center" vertical="center" textRotation="0" wrapText="false" indent="0" shrinkToFit="false"/>
      <protection locked="true" hidden="false"/>
    </xf>
    <xf numFmtId="164" fontId="113" fillId="5" borderId="71" xfId="0" applyFont="true" applyBorder="true" applyAlignment="false" applyProtection="false">
      <alignment horizontal="general" vertical="center" textRotation="0" wrapText="false" indent="0" shrinkToFit="false"/>
      <protection locked="true" hidden="false"/>
    </xf>
    <xf numFmtId="164" fontId="28" fillId="5" borderId="72" xfId="0" applyFont="true" applyBorder="true" applyAlignment="false" applyProtection="false">
      <alignment horizontal="general" vertical="center" textRotation="0" wrapText="false" indent="0" shrinkToFit="false"/>
      <protection locked="true" hidden="false"/>
    </xf>
    <xf numFmtId="201" fontId="28" fillId="5" borderId="72" xfId="0" applyFont="true" applyBorder="true" applyAlignment="false" applyProtection="false">
      <alignment horizontal="general" vertical="center" textRotation="0" wrapText="false" indent="0" shrinkToFit="false"/>
      <protection locked="true" hidden="false"/>
    </xf>
    <xf numFmtId="173" fontId="28" fillId="5" borderId="72" xfId="0" applyFont="true" applyBorder="true" applyAlignment="false" applyProtection="false">
      <alignment horizontal="general" vertical="center" textRotation="0" wrapText="false" indent="0" shrinkToFit="false"/>
      <protection locked="true" hidden="false"/>
    </xf>
    <xf numFmtId="201" fontId="10" fillId="0" borderId="0" xfId="0" applyFont="true" applyBorder="true" applyAlignment="false" applyProtection="false">
      <alignment horizontal="general" vertical="center" textRotation="0" wrapText="false" indent="0" shrinkToFit="false"/>
      <protection locked="true" hidden="false"/>
    </xf>
    <xf numFmtId="201" fontId="28" fillId="0" borderId="0" xfId="0" applyFont="true" applyBorder="true" applyAlignment="false" applyProtection="false">
      <alignment horizontal="general" vertical="center" textRotation="0" wrapText="false" indent="0" shrinkToFit="false"/>
      <protection locked="true" hidden="false"/>
    </xf>
    <xf numFmtId="201" fontId="28" fillId="0" borderId="0" xfId="0" applyFont="true" applyBorder="true" applyAlignment="false" applyProtection="false">
      <alignment horizontal="general" vertical="center" textRotation="0" wrapText="false" indent="0" shrinkToFit="false"/>
      <protection locked="true" hidden="false"/>
    </xf>
    <xf numFmtId="164" fontId="30" fillId="0" borderId="9" xfId="0" applyFont="true" applyBorder="true" applyAlignment="false" applyProtection="false">
      <alignment horizontal="general" vertical="center" textRotation="0" wrapText="false" indent="0" shrinkToFit="false"/>
      <protection locked="true" hidden="false"/>
    </xf>
    <xf numFmtId="204" fontId="28" fillId="0" borderId="9" xfId="0" applyFont="true" applyBorder="true" applyAlignment="false" applyProtection="false">
      <alignment horizontal="general" vertical="center" textRotation="0" wrapText="false" indent="0" shrinkToFit="false"/>
      <protection locked="true" hidden="false"/>
    </xf>
    <xf numFmtId="220" fontId="28" fillId="0" borderId="9" xfId="0" applyFont="true" applyBorder="true" applyAlignment="false" applyProtection="false">
      <alignment horizontal="general" vertical="center" textRotation="0" wrapText="false" indent="0" shrinkToFit="false"/>
      <protection locked="true" hidden="false"/>
    </xf>
    <xf numFmtId="164" fontId="68" fillId="0" borderId="150" xfId="0" applyFont="true" applyBorder="true" applyAlignment="false" applyProtection="false">
      <alignment horizontal="general" vertical="center" textRotation="0" wrapText="false" indent="0" shrinkToFit="false"/>
      <protection locked="true" hidden="false"/>
    </xf>
    <xf numFmtId="164" fontId="0" fillId="0" borderId="144" xfId="0" applyFont="true" applyBorder="true" applyAlignment="false" applyProtection="false">
      <alignment horizontal="general" vertical="center" textRotation="0" wrapText="false" indent="0" shrinkToFit="false"/>
      <protection locked="true" hidden="false"/>
    </xf>
    <xf numFmtId="164" fontId="68" fillId="0" borderId="151" xfId="0" applyFont="true" applyBorder="true" applyAlignment="false" applyProtection="false">
      <alignment horizontal="general" vertical="center" textRotation="0" wrapText="false" indent="0" shrinkToFit="false"/>
      <protection locked="true" hidden="false"/>
    </xf>
    <xf numFmtId="164" fontId="104" fillId="18" borderId="152" xfId="0" applyFont="true" applyBorder="true" applyAlignment="true" applyProtection="true">
      <alignment horizontal="center" vertical="center" textRotation="0" wrapText="false" indent="0" shrinkToFit="false"/>
      <protection locked="false" hidden="false"/>
    </xf>
    <xf numFmtId="221" fontId="10" fillId="0" borderId="0" xfId="0" applyFont="true" applyBorder="true" applyAlignment="false" applyProtection="false">
      <alignment horizontal="general" vertical="center" textRotation="0" wrapText="false" indent="0" shrinkToFit="false"/>
      <protection locked="true" hidden="false"/>
    </xf>
    <xf numFmtId="221" fontId="28" fillId="0" borderId="0" xfId="0" applyFont="true" applyBorder="true" applyAlignment="false" applyProtection="false">
      <alignment horizontal="general" vertical="center" textRotation="0" wrapText="false" indent="0" shrinkToFit="false"/>
      <protection locked="true" hidden="false"/>
    </xf>
    <xf numFmtId="221" fontId="28" fillId="0" borderId="0" xfId="0" applyFont="true" applyBorder="true" applyAlignment="false" applyProtection="false">
      <alignment horizontal="general" vertical="center" textRotation="0" wrapText="false" indent="0" shrinkToFit="false"/>
      <protection locked="true" hidden="false"/>
    </xf>
    <xf numFmtId="219" fontId="28" fillId="0" borderId="9" xfId="0" applyFont="true" applyBorder="true" applyAlignment="false" applyProtection="false">
      <alignment horizontal="general" vertical="center" textRotation="0" wrapText="false" indent="0" shrinkToFit="false"/>
      <protection locked="true" hidden="false"/>
    </xf>
    <xf numFmtId="164" fontId="0" fillId="0" borderId="106" xfId="0" applyFont="true" applyBorder="true" applyAlignment="false" applyProtection="false">
      <alignment horizontal="general" vertical="center" textRotation="0" wrapText="false" indent="0" shrinkToFit="false"/>
      <protection locked="true" hidden="false"/>
    </xf>
    <xf numFmtId="164" fontId="0" fillId="0" borderId="135" xfId="0" applyFont="true" applyBorder="true" applyAlignment="false" applyProtection="false">
      <alignment horizontal="general" vertical="center" textRotation="0" wrapText="false" indent="0" shrinkToFit="false"/>
      <protection locked="true" hidden="false"/>
    </xf>
    <xf numFmtId="164" fontId="68" fillId="0" borderId="153" xfId="0" applyFont="true" applyBorder="true" applyAlignment="false" applyProtection="false">
      <alignment horizontal="general" vertical="center" textRotation="0" wrapText="false" indent="0" shrinkToFit="false"/>
      <protection locked="true" hidden="false"/>
    </xf>
    <xf numFmtId="164" fontId="115" fillId="18" borderId="154" xfId="0" applyFont="true" applyBorder="true" applyAlignment="true" applyProtection="true">
      <alignment horizontal="center" vertical="center" textRotation="0" wrapText="false" indent="0" shrinkToFit="false"/>
      <protection locked="false" hidden="false"/>
    </xf>
    <xf numFmtId="164" fontId="115" fillId="0" borderId="154" xfId="0" applyFont="true" applyBorder="true" applyAlignment="true" applyProtection="false">
      <alignment horizontal="center" vertical="center" textRotation="0" wrapText="false" indent="0" shrinkToFit="false"/>
      <protection locked="true" hidden="false"/>
    </xf>
    <xf numFmtId="171" fontId="28" fillId="0" borderId="0" xfId="16" applyFont="true" applyBorder="true" applyAlignment="true" applyProtection="true">
      <alignment horizontal="general" vertical="center" textRotation="0" wrapText="false" indent="0" shrinkToFit="false"/>
      <protection locked="true" hidden="false"/>
    </xf>
    <xf numFmtId="171" fontId="28" fillId="0" borderId="0" xfId="0" applyFont="true" applyBorder="true" applyAlignment="false" applyProtection="false">
      <alignment horizontal="general" vertical="center" textRotation="0" wrapText="false" indent="0" shrinkToFit="false"/>
      <protection locked="true" hidden="false"/>
    </xf>
    <xf numFmtId="173" fontId="104" fillId="18" borderId="135" xfId="0" applyFont="true" applyBorder="true" applyAlignment="false" applyProtection="true">
      <alignment horizontal="general" vertical="center" textRotation="0" wrapText="false" indent="0" shrinkToFit="false"/>
      <protection locked="false" hidden="false"/>
    </xf>
    <xf numFmtId="201" fontId="115" fillId="0" borderId="153" xfId="0" applyFont="true" applyBorder="true" applyAlignment="false" applyProtection="false">
      <alignment horizontal="general" vertical="center" textRotation="0" wrapText="false" indent="0" shrinkToFit="false"/>
      <protection locked="true" hidden="false"/>
    </xf>
    <xf numFmtId="164" fontId="0" fillId="0" borderId="135" xfId="0" applyFont="true" applyBorder="true" applyAlignment="false" applyProtection="false">
      <alignment horizontal="general" vertical="center" textRotation="0" wrapText="false" indent="0" shrinkToFit="false"/>
      <protection locked="true" hidden="false"/>
    </xf>
    <xf numFmtId="164" fontId="0" fillId="0" borderId="80" xfId="0" applyFont="true" applyBorder="true" applyAlignment="false" applyProtection="false">
      <alignment horizontal="general" vertical="center" textRotation="0" wrapText="false" indent="0" shrinkToFit="false"/>
      <protection locked="true" hidden="false"/>
    </xf>
    <xf numFmtId="164" fontId="0" fillId="0" borderId="142" xfId="0" applyFont="true" applyBorder="true" applyAlignment="false" applyProtection="false">
      <alignment horizontal="general" vertical="center" textRotation="0" wrapText="false" indent="0" shrinkToFit="false"/>
      <protection locked="true" hidden="false"/>
    </xf>
    <xf numFmtId="164" fontId="68" fillId="0" borderId="155" xfId="0" applyFont="true" applyBorder="true" applyAlignment="false" applyProtection="false">
      <alignment horizontal="general" vertical="center" textRotation="0" wrapText="false" indent="0" shrinkToFit="false"/>
      <protection locked="true" hidden="false"/>
    </xf>
    <xf numFmtId="164" fontId="115" fillId="18" borderId="156" xfId="0" applyFont="true" applyBorder="true" applyAlignment="true" applyProtection="true">
      <alignment horizontal="center" vertical="center" textRotation="0" wrapText="false" indent="0" shrinkToFit="false"/>
      <protection locked="false" hidden="false"/>
    </xf>
    <xf numFmtId="171" fontId="28" fillId="0" borderId="26" xfId="0" applyFont="true" applyBorder="true" applyAlignment="false" applyProtection="false">
      <alignment horizontal="general" vertical="center" textRotation="0" wrapText="false" indent="0" shrinkToFit="false"/>
      <protection locked="true" hidden="false"/>
    </xf>
    <xf numFmtId="164" fontId="113" fillId="5" borderId="74" xfId="0" applyFont="true" applyBorder="true" applyAlignment="false" applyProtection="false">
      <alignment horizontal="general" vertical="center" textRotation="0" wrapText="false" indent="0" shrinkToFit="false"/>
      <protection locked="true" hidden="false"/>
    </xf>
    <xf numFmtId="164" fontId="28" fillId="5" borderId="25" xfId="0" applyFont="true" applyBorder="true" applyAlignment="false" applyProtection="false">
      <alignment horizontal="general" vertical="center" textRotation="0" wrapText="false" indent="0" shrinkToFit="false"/>
      <protection locked="true" hidden="false"/>
    </xf>
    <xf numFmtId="201" fontId="28" fillId="5" borderId="25" xfId="0" applyFont="true" applyBorder="true" applyAlignment="false" applyProtection="false">
      <alignment horizontal="general" vertical="center" textRotation="0" wrapText="false" indent="0" shrinkToFit="false"/>
      <protection locked="true" hidden="false"/>
    </xf>
    <xf numFmtId="173" fontId="28" fillId="5" borderId="25" xfId="0" applyFont="true" applyBorder="true" applyAlignment="false" applyProtection="false">
      <alignment horizontal="general" vertical="center" textRotation="0" wrapText="false" indent="0" shrinkToFit="false"/>
      <protection locked="true" hidden="false"/>
    </xf>
    <xf numFmtId="164" fontId="30" fillId="4" borderId="29" xfId="0" applyFont="true" applyBorder="true" applyAlignment="false" applyProtection="false">
      <alignment horizontal="general" vertical="center" textRotation="0" wrapText="false" indent="0" shrinkToFit="false"/>
      <protection locked="true" hidden="false"/>
    </xf>
    <xf numFmtId="164" fontId="28" fillId="4" borderId="77" xfId="0" applyFont="true" applyBorder="true" applyAlignment="false" applyProtection="false">
      <alignment horizontal="general" vertical="center" textRotation="0" wrapText="false" indent="0" shrinkToFit="false"/>
      <protection locked="true" hidden="false"/>
    </xf>
    <xf numFmtId="164" fontId="28" fillId="4" borderId="78" xfId="0" applyFont="true" applyBorder="true" applyAlignment="false" applyProtection="false">
      <alignment horizontal="general" vertical="center" textRotation="0" wrapText="false" indent="0" shrinkToFit="false"/>
      <protection locked="true" hidden="false"/>
    </xf>
    <xf numFmtId="164" fontId="28" fillId="4" borderId="14" xfId="0" applyFont="true" applyBorder="true" applyAlignment="true" applyProtection="false">
      <alignment horizontal="general" vertical="center" textRotation="0" wrapText="true" indent="0" shrinkToFit="false"/>
      <protection locked="true" hidden="false"/>
    </xf>
    <xf numFmtId="164" fontId="28" fillId="4" borderId="0" xfId="0" applyFont="true" applyBorder="false" applyAlignment="false" applyProtection="false">
      <alignment horizontal="general" vertical="center" textRotation="0" wrapText="false" indent="0" shrinkToFit="false"/>
      <protection locked="true" hidden="false"/>
    </xf>
    <xf numFmtId="164" fontId="68" fillId="0" borderId="126" xfId="0" applyFont="true" applyBorder="true" applyAlignment="true" applyProtection="false">
      <alignment horizontal="center" vertical="center" textRotation="0" wrapText="true" indent="0" shrinkToFit="false"/>
      <protection locked="true" hidden="false"/>
    </xf>
    <xf numFmtId="164" fontId="103" fillId="0" borderId="9" xfId="0" applyFont="true" applyBorder="true" applyAlignment="true" applyProtection="false">
      <alignment horizontal="general" vertical="center" textRotation="0" wrapText="true" indent="0" shrinkToFit="false"/>
      <protection locked="true" hidden="false"/>
    </xf>
    <xf numFmtId="164" fontId="68" fillId="0" borderId="12" xfId="0" applyFont="true" applyBorder="true" applyAlignment="true" applyProtection="false">
      <alignment horizontal="center" vertical="center" textRotation="0" wrapText="true" indent="0" shrinkToFit="false"/>
      <protection locked="true" hidden="false"/>
    </xf>
    <xf numFmtId="164" fontId="142" fillId="0" borderId="12" xfId="0" applyFont="true" applyBorder="true" applyAlignment="true" applyProtection="false">
      <alignment horizontal="center" vertical="center" textRotation="0" wrapText="true" indent="0" shrinkToFit="false"/>
      <protection locked="true" hidden="false"/>
    </xf>
    <xf numFmtId="201" fontId="142" fillId="9" borderId="9" xfId="0" applyFont="true" applyBorder="true" applyAlignment="true" applyProtection="false">
      <alignment horizontal="center" vertical="center" textRotation="0" wrapText="true" indent="0" shrinkToFit="false"/>
      <protection locked="true" hidden="false"/>
    </xf>
    <xf numFmtId="164" fontId="30" fillId="4" borderId="103" xfId="0" applyFont="true" applyBorder="true" applyAlignment="true" applyProtection="false">
      <alignment horizontal="center" vertical="bottom" textRotation="0" wrapText="false" indent="0" shrinkToFit="false"/>
      <protection locked="true" hidden="false"/>
    </xf>
    <xf numFmtId="164" fontId="30" fillId="4" borderId="26" xfId="0" applyFont="true" applyBorder="true" applyAlignment="true" applyProtection="false">
      <alignment horizontal="center" vertical="bottom" textRotation="0" wrapText="false" indent="0" shrinkToFit="false"/>
      <protection locked="true" hidden="false"/>
    </xf>
    <xf numFmtId="164" fontId="30" fillId="4" borderId="113" xfId="0" applyFont="true" applyBorder="true" applyAlignment="true" applyProtection="false">
      <alignment horizontal="center" vertical="bottom" textRotation="0" wrapText="false" indent="0" shrinkToFit="false"/>
      <protection locked="true" hidden="false"/>
    </xf>
    <xf numFmtId="164" fontId="28" fillId="4" borderId="0" xfId="0" applyFont="true" applyBorder="false" applyAlignment="true" applyProtection="false">
      <alignment horizontal="general" vertical="center" textRotation="0" wrapText="true" indent="0" shrinkToFit="false"/>
      <protection locked="true" hidden="false"/>
    </xf>
    <xf numFmtId="204" fontId="28" fillId="0" borderId="9" xfId="0" applyFont="true" applyBorder="true" applyAlignment="true" applyProtection="false">
      <alignment horizontal="right" vertical="center" textRotation="0" wrapText="false" indent="0" shrinkToFit="false"/>
      <protection locked="true" hidden="false"/>
    </xf>
    <xf numFmtId="164" fontId="215" fillId="0" borderId="0" xfId="0" applyFont="true" applyBorder="false" applyAlignment="true" applyProtection="false">
      <alignment horizontal="center" vertical="center" textRotation="0" wrapText="false" indent="0" shrinkToFit="false"/>
      <protection locked="true" hidden="false"/>
    </xf>
    <xf numFmtId="164" fontId="142" fillId="0" borderId="106" xfId="0" applyFont="true" applyBorder="true" applyAlignment="false" applyProtection="false">
      <alignment horizontal="general" vertical="center" textRotation="0" wrapText="false" indent="0" shrinkToFit="false"/>
      <protection locked="true" hidden="false"/>
    </xf>
    <xf numFmtId="164" fontId="10" fillId="0" borderId="157" xfId="0" applyFont="true" applyBorder="true" applyAlignment="false" applyProtection="false">
      <alignment horizontal="general" vertical="center" textRotation="0" wrapText="false" indent="0" shrinkToFit="false"/>
      <protection locked="true" hidden="false"/>
    </xf>
    <xf numFmtId="164" fontId="142" fillId="0" borderId="144" xfId="0" applyFont="true" applyBorder="true" applyAlignment="true" applyProtection="false">
      <alignment horizontal="general" vertical="center" textRotation="0" wrapText="false" indent="0" shrinkToFit="false"/>
      <protection locked="true" hidden="false"/>
    </xf>
    <xf numFmtId="169" fontId="123" fillId="18" borderId="158" xfId="0" applyFont="true" applyBorder="true" applyAlignment="false" applyProtection="true">
      <alignment horizontal="general" vertical="center" textRotation="0" wrapText="false" indent="0" shrinkToFit="false"/>
      <protection locked="false" hidden="false"/>
    </xf>
    <xf numFmtId="201" fontId="10" fillId="9" borderId="152" xfId="0" applyFont="true" applyBorder="true" applyAlignment="false" applyProtection="false">
      <alignment horizontal="general" vertical="center" textRotation="0" wrapText="false" indent="0" shrinkToFit="false"/>
      <protection locked="true" hidden="false"/>
    </xf>
    <xf numFmtId="202" fontId="28" fillId="4" borderId="159" xfId="19" applyFont="true" applyBorder="true" applyAlignment="true" applyProtection="true">
      <alignment horizontal="general" vertical="center" textRotation="0" wrapText="false" indent="0" shrinkToFit="false"/>
      <protection locked="true" hidden="false"/>
    </xf>
    <xf numFmtId="202" fontId="28" fillId="4" borderId="160" xfId="19" applyFont="true" applyBorder="true" applyAlignment="true" applyProtection="true">
      <alignment horizontal="general" vertical="center" textRotation="0" wrapText="false" indent="0" shrinkToFit="false"/>
      <protection locked="true" hidden="false"/>
    </xf>
    <xf numFmtId="202" fontId="28" fillId="4" borderId="161" xfId="19" applyFont="true" applyBorder="true" applyAlignment="true" applyProtection="true">
      <alignment horizontal="general" vertical="center" textRotation="0" wrapText="false" indent="0" shrinkToFit="false"/>
      <protection locked="true" hidden="false"/>
    </xf>
    <xf numFmtId="171" fontId="28" fillId="4" borderId="0" xfId="16" applyFont="true" applyBorder="true" applyAlignment="true" applyProtection="true">
      <alignment horizontal="general" vertical="center" textRotation="0" wrapText="false" indent="0" shrinkToFit="false"/>
      <protection locked="true" hidden="false"/>
    </xf>
    <xf numFmtId="164" fontId="216" fillId="0" borderId="0" xfId="0" applyFont="true" applyBorder="false" applyAlignment="true" applyProtection="false">
      <alignment horizontal="center" vertical="center" textRotation="0" wrapText="false" indent="0" shrinkToFit="false"/>
      <protection locked="true" hidden="false"/>
    </xf>
    <xf numFmtId="202" fontId="0" fillId="0" borderId="0" xfId="0" applyFont="false" applyBorder="false" applyAlignment="false" applyProtection="false">
      <alignment horizontal="general" vertical="center" textRotation="0" wrapText="false" indent="0" shrinkToFit="false"/>
      <protection locked="true" hidden="false"/>
    </xf>
    <xf numFmtId="164" fontId="142" fillId="0" borderId="158" xfId="0" applyFont="true" applyBorder="true" applyAlignment="true" applyProtection="false">
      <alignment horizontal="general" vertical="center" textRotation="0" wrapText="false" indent="0" shrinkToFit="false"/>
      <protection locked="true" hidden="false"/>
    </xf>
    <xf numFmtId="201" fontId="10" fillId="9" borderId="154" xfId="0" applyFont="true" applyBorder="true" applyAlignment="false" applyProtection="false">
      <alignment horizontal="general" vertical="center" textRotation="0" wrapText="false" indent="0" shrinkToFit="false"/>
      <protection locked="true" hidden="false"/>
    </xf>
    <xf numFmtId="202" fontId="28" fillId="4" borderId="162" xfId="19" applyFont="true" applyBorder="true" applyAlignment="true" applyProtection="true">
      <alignment horizontal="general" vertical="center" textRotation="0" wrapText="false" indent="0" shrinkToFit="false"/>
      <protection locked="true" hidden="false"/>
    </xf>
    <xf numFmtId="202" fontId="28" fillId="4" borderId="163" xfId="19" applyFont="true" applyBorder="true" applyAlignment="true" applyProtection="true">
      <alignment horizontal="general" vertical="center" textRotation="0" wrapText="false" indent="0" shrinkToFit="false"/>
      <protection locked="true" hidden="false"/>
    </xf>
    <xf numFmtId="202" fontId="28" fillId="4" borderId="164" xfId="19" applyFont="true" applyBorder="true" applyAlignment="true" applyProtection="true">
      <alignment horizontal="general" vertical="center" textRotation="0" wrapText="false" indent="0" shrinkToFit="false"/>
      <protection locked="true" hidden="false"/>
    </xf>
    <xf numFmtId="205" fontId="28" fillId="0" borderId="0" xfId="0" applyFont="true" applyBorder="false" applyAlignment="false" applyProtection="false">
      <alignment horizontal="general" vertical="center" textRotation="0" wrapText="false" indent="0" shrinkToFit="false"/>
      <protection locked="true" hidden="false"/>
    </xf>
    <xf numFmtId="202" fontId="217" fillId="0" borderId="0" xfId="0" applyFont="true" applyBorder="false" applyAlignment="false" applyProtection="false">
      <alignment horizontal="general" vertical="center" textRotation="0" wrapText="false" indent="0" shrinkToFit="false"/>
      <protection locked="true" hidden="false"/>
    </xf>
    <xf numFmtId="164" fontId="10" fillId="0" borderId="154" xfId="0" applyFont="true" applyBorder="true" applyAlignment="false" applyProtection="false">
      <alignment horizontal="general" vertical="center" textRotation="0" wrapText="false" indent="0" shrinkToFit="false"/>
      <protection locked="true" hidden="false"/>
    </xf>
    <xf numFmtId="164" fontId="142" fillId="0" borderId="135" xfId="0" applyFont="true" applyBorder="true" applyAlignment="true" applyProtection="false">
      <alignment horizontal="general" vertical="center" textRotation="0" wrapText="false" indent="0" shrinkToFit="false"/>
      <protection locked="true" hidden="false"/>
    </xf>
    <xf numFmtId="164" fontId="0" fillId="0" borderId="37" xfId="0" applyFont="false" applyBorder="true" applyAlignment="false" applyProtection="false">
      <alignment horizontal="general" vertical="center" textRotation="0" wrapText="false" indent="0" shrinkToFit="false"/>
      <protection locked="true" hidden="false"/>
    </xf>
    <xf numFmtId="164" fontId="10" fillId="0" borderId="165" xfId="0" applyFont="true" applyBorder="true" applyAlignment="false" applyProtection="false">
      <alignment horizontal="general" vertical="center" textRotation="0" wrapText="false" indent="0" shrinkToFit="false"/>
      <protection locked="true" hidden="false"/>
    </xf>
    <xf numFmtId="164" fontId="142" fillId="0" borderId="142" xfId="0" applyFont="true" applyBorder="true" applyAlignment="true" applyProtection="false">
      <alignment horizontal="general" vertical="center" textRotation="0" wrapText="false" indent="0" shrinkToFit="false"/>
      <protection locked="true" hidden="false"/>
    </xf>
    <xf numFmtId="201" fontId="10" fillId="9" borderId="156" xfId="0" applyFont="true" applyBorder="true" applyAlignment="false" applyProtection="false">
      <alignment horizontal="general" vertical="center" textRotation="0" wrapText="false" indent="0" shrinkToFit="false"/>
      <protection locked="true" hidden="false"/>
    </xf>
    <xf numFmtId="202" fontId="28" fillId="4" borderId="166" xfId="19" applyFont="true" applyBorder="true" applyAlignment="true" applyProtection="true">
      <alignment horizontal="general" vertical="center" textRotation="0" wrapText="false" indent="0" shrinkToFit="false"/>
      <protection locked="true" hidden="false"/>
    </xf>
    <xf numFmtId="202" fontId="28" fillId="4" borderId="167" xfId="19" applyFont="true" applyBorder="true" applyAlignment="true" applyProtection="true">
      <alignment horizontal="general" vertical="center" textRotation="0" wrapText="false" indent="0" shrinkToFit="false"/>
      <protection locked="true" hidden="false"/>
    </xf>
    <xf numFmtId="202" fontId="28" fillId="4" borderId="168" xfId="19" applyFont="true" applyBorder="true" applyAlignment="true" applyProtection="true">
      <alignment horizontal="general" vertical="center" textRotation="0" wrapText="false" indent="0" shrinkToFit="false"/>
      <protection locked="true" hidden="false"/>
    </xf>
    <xf numFmtId="164" fontId="142" fillId="0" borderId="150" xfId="0" applyFont="true" applyBorder="true" applyAlignment="false" applyProtection="false">
      <alignment horizontal="general" vertical="center" textRotation="0" wrapText="false" indent="0" shrinkToFit="false"/>
      <protection locked="true" hidden="false"/>
    </xf>
    <xf numFmtId="164" fontId="10" fillId="0" borderId="152" xfId="0" applyFont="true" applyBorder="true" applyAlignment="false" applyProtection="false">
      <alignment horizontal="general" vertical="center" textRotation="0" wrapText="false" indent="0" shrinkToFit="false"/>
      <protection locked="true" hidden="false"/>
    </xf>
    <xf numFmtId="164" fontId="218" fillId="0" borderId="106" xfId="0" applyFont="true" applyBorder="true" applyAlignment="false" applyProtection="false">
      <alignment horizontal="general" vertical="center" textRotation="0" wrapText="false" indent="0" shrinkToFit="false"/>
      <protection locked="true" hidden="false"/>
    </xf>
    <xf numFmtId="202" fontId="28" fillId="4" borderId="169" xfId="19" applyFont="true" applyBorder="true" applyAlignment="true" applyProtection="true">
      <alignment horizontal="general" vertical="center" textRotation="0" wrapText="false" indent="0" shrinkToFit="false"/>
      <protection locked="true" hidden="false"/>
    </xf>
    <xf numFmtId="202" fontId="28" fillId="4" borderId="170" xfId="19" applyFont="true" applyBorder="true" applyAlignment="true" applyProtection="true">
      <alignment horizontal="general" vertical="center" textRotation="0" wrapText="false" indent="0" shrinkToFit="false"/>
      <protection locked="true" hidden="false"/>
    </xf>
    <xf numFmtId="202" fontId="28" fillId="4" borderId="171" xfId="19" applyFont="true" applyBorder="true" applyAlignment="true" applyProtection="true">
      <alignment horizontal="general" vertical="center" textRotation="0" wrapText="false" indent="0" shrinkToFit="false"/>
      <protection locked="true" hidden="false"/>
    </xf>
    <xf numFmtId="164" fontId="218" fillId="0" borderId="80" xfId="0" applyFont="true" applyBorder="true" applyAlignment="false" applyProtection="false">
      <alignment horizontal="general" vertical="center" textRotation="0" wrapText="false" indent="0" shrinkToFit="false"/>
      <protection locked="true" hidden="false"/>
    </xf>
    <xf numFmtId="164" fontId="10" fillId="0" borderId="156" xfId="0" applyFont="true" applyBorder="true" applyAlignment="false" applyProtection="false">
      <alignment horizontal="general" vertical="center" textRotation="0" wrapText="false" indent="0" shrinkToFit="false"/>
      <protection locked="true" hidden="false"/>
    </xf>
    <xf numFmtId="202" fontId="28" fillId="4" borderId="172" xfId="19" applyFont="true" applyBorder="true" applyAlignment="true" applyProtection="true">
      <alignment horizontal="general" vertical="center" textRotation="0" wrapText="false" indent="0" shrinkToFit="false"/>
      <protection locked="true" hidden="false"/>
    </xf>
    <xf numFmtId="202" fontId="28" fillId="4" borderId="173" xfId="19" applyFont="true" applyBorder="true" applyAlignment="true" applyProtection="true">
      <alignment horizontal="general" vertical="center" textRotation="0" wrapText="false" indent="0" shrinkToFit="false"/>
      <protection locked="true" hidden="false"/>
    </xf>
    <xf numFmtId="202" fontId="28" fillId="4" borderId="174" xfId="19" applyFont="true" applyBorder="true" applyAlignment="true" applyProtection="true">
      <alignment horizontal="general" vertical="center" textRotation="0" wrapText="false" indent="0" shrinkToFit="false"/>
      <protection locked="true" hidden="false"/>
    </xf>
    <xf numFmtId="164" fontId="68" fillId="0" borderId="29" xfId="0" applyFont="true" applyBorder="true" applyAlignment="false" applyProtection="false">
      <alignment horizontal="general" vertical="center" textRotation="0" wrapText="false" indent="0" shrinkToFit="false"/>
      <protection locked="true" hidden="false"/>
    </xf>
    <xf numFmtId="164" fontId="0" fillId="0" borderId="77" xfId="0" applyFont="true" applyBorder="true" applyAlignment="false" applyProtection="false">
      <alignment horizontal="general" vertical="center" textRotation="0" wrapText="false" indent="0" shrinkToFit="false"/>
      <protection locked="true" hidden="false"/>
    </xf>
    <xf numFmtId="164" fontId="0" fillId="0" borderId="78" xfId="0" applyFont="true" applyBorder="true" applyAlignment="false" applyProtection="false">
      <alignment horizontal="general" vertical="center" textRotation="0" wrapText="false" indent="0" shrinkToFit="false"/>
      <protection locked="true" hidden="false"/>
    </xf>
    <xf numFmtId="164" fontId="68" fillId="0" borderId="14" xfId="0" applyFont="true" applyBorder="true" applyAlignment="true" applyProtection="false">
      <alignment horizontal="general" vertical="center" textRotation="0" wrapText="true" indent="0" shrinkToFit="false"/>
      <protection locked="true" hidden="false"/>
    </xf>
    <xf numFmtId="164" fontId="28" fillId="0" borderId="14" xfId="0" applyFont="true" applyBorder="true" applyAlignment="false" applyProtection="false">
      <alignment horizontal="general" vertical="center" textRotation="0" wrapText="false" indent="0" shrinkToFit="false"/>
      <protection locked="true" hidden="false"/>
    </xf>
    <xf numFmtId="201" fontId="10" fillId="9" borderId="157" xfId="0" applyFont="true" applyBorder="true" applyAlignment="false" applyProtection="false">
      <alignment horizontal="general" vertical="center" textRotation="0" wrapText="false" indent="0" shrinkToFit="false"/>
      <protection locked="true" hidden="false"/>
    </xf>
    <xf numFmtId="164" fontId="68" fillId="0" borderId="81" xfId="0" applyFont="true" applyBorder="true" applyAlignment="true" applyProtection="false">
      <alignment horizontal="center" vertical="bottom" textRotation="0" wrapText="false" indent="0" shrinkToFit="false"/>
      <protection locked="true" hidden="false"/>
    </xf>
    <xf numFmtId="164" fontId="68" fillId="0" borderId="0" xfId="0" applyFont="true" applyBorder="true" applyAlignment="true" applyProtection="false">
      <alignment horizontal="center" vertical="bottom" textRotation="0" wrapText="false" indent="0" shrinkToFit="false"/>
      <protection locked="true" hidden="false"/>
    </xf>
    <xf numFmtId="164" fontId="68" fillId="0" borderId="82" xfId="0" applyFont="true" applyBorder="true" applyAlignment="true" applyProtection="false">
      <alignment horizontal="center" vertical="bottom" textRotation="0" wrapText="false" indent="0" shrinkToFit="false"/>
      <protection locked="true" hidden="false"/>
    </xf>
    <xf numFmtId="164" fontId="28" fillId="0" borderId="104"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42" fillId="0" borderId="0" xfId="0" applyFont="true" applyBorder="true" applyAlignment="true" applyProtection="false">
      <alignment horizontal="general" vertical="center" textRotation="0" wrapText="false" indent="0" shrinkToFit="false"/>
      <protection locked="true" hidden="false"/>
    </xf>
    <xf numFmtId="204" fontId="0" fillId="4" borderId="175" xfId="19" applyFont="true" applyBorder="true" applyAlignment="true" applyProtection="true">
      <alignment horizontal="general" vertical="center" textRotation="0" wrapText="false" indent="0" shrinkToFit="false"/>
      <protection locked="true" hidden="false"/>
    </xf>
    <xf numFmtId="204" fontId="0" fillId="4" borderId="176" xfId="19" applyFont="true" applyBorder="true" applyAlignment="true" applyProtection="true">
      <alignment horizontal="general" vertical="center" textRotation="0" wrapText="false" indent="0" shrinkToFit="false"/>
      <protection locked="true" hidden="false"/>
    </xf>
    <xf numFmtId="204" fontId="0" fillId="4" borderId="177" xfId="19" applyFont="true" applyBorder="true" applyAlignment="true" applyProtection="true">
      <alignment horizontal="general" vertical="center" textRotation="0" wrapText="false" indent="0" shrinkToFit="false"/>
      <protection locked="true" hidden="false"/>
    </xf>
    <xf numFmtId="204" fontId="0" fillId="0" borderId="140" xfId="19" applyFont="true" applyBorder="true" applyAlignment="true" applyProtection="true">
      <alignment horizontal="general" vertical="center" textRotation="0" wrapText="false" indent="0" shrinkToFit="false"/>
      <protection locked="true" hidden="false"/>
    </xf>
    <xf numFmtId="171" fontId="0" fillId="24" borderId="134" xfId="16" applyFont="true" applyBorder="true" applyAlignment="true" applyProtection="true">
      <alignment horizontal="general" vertical="center" textRotation="0" wrapText="false" indent="0" shrinkToFit="false"/>
      <protection locked="true" hidden="false"/>
    </xf>
    <xf numFmtId="164" fontId="10" fillId="0" borderId="106" xfId="0" applyFont="true" applyBorder="true" applyAlignment="true" applyProtection="false">
      <alignment horizontal="general" vertical="bottom" textRotation="0" wrapText="false" indent="0" shrinkToFit="false"/>
      <protection locked="true" hidden="false"/>
    </xf>
    <xf numFmtId="204" fontId="0" fillId="4" borderId="178" xfId="19" applyFont="true" applyBorder="true" applyAlignment="true" applyProtection="true">
      <alignment horizontal="general" vertical="center" textRotation="0" wrapText="false" indent="0" shrinkToFit="false"/>
      <protection locked="true" hidden="false"/>
    </xf>
    <xf numFmtId="204" fontId="0" fillId="4" borderId="163" xfId="19" applyFont="true" applyBorder="true" applyAlignment="true" applyProtection="true">
      <alignment horizontal="general" vertical="center" textRotation="0" wrapText="false" indent="0" shrinkToFit="false"/>
      <protection locked="true" hidden="false"/>
    </xf>
    <xf numFmtId="204" fontId="0" fillId="4" borderId="179" xfId="19" applyFont="true" applyBorder="true" applyAlignment="true" applyProtection="true">
      <alignment horizontal="general" vertical="center" textRotation="0" wrapText="false" indent="0" shrinkToFit="false"/>
      <protection locked="true" hidden="false"/>
    </xf>
    <xf numFmtId="204" fontId="0" fillId="0" borderId="180" xfId="19" applyFont="true" applyBorder="true" applyAlignment="true" applyProtection="true">
      <alignment horizontal="general" vertical="center" textRotation="0" wrapText="false" indent="0" shrinkToFit="false"/>
      <protection locked="true" hidden="false"/>
    </xf>
    <xf numFmtId="171" fontId="0" fillId="24" borderId="180" xfId="16" applyFont="true" applyBorder="true" applyAlignment="true" applyProtection="true">
      <alignment horizontal="general" vertical="center" textRotation="0" wrapText="false" indent="0" shrinkToFit="false"/>
      <protection locked="true" hidden="false"/>
    </xf>
    <xf numFmtId="164" fontId="218" fillId="0" borderId="106" xfId="0" applyFont="true" applyBorder="true" applyAlignment="true" applyProtection="false">
      <alignment horizontal="general" vertical="bottom" textRotation="0" wrapText="false" indent="0" shrinkToFit="false"/>
      <protection locked="true" hidden="false"/>
    </xf>
    <xf numFmtId="204" fontId="0" fillId="4" borderId="181" xfId="19" applyFont="true" applyBorder="true" applyAlignment="true" applyProtection="true">
      <alignment horizontal="general" vertical="center" textRotation="0" wrapText="false" indent="0" shrinkToFit="false"/>
      <protection locked="true" hidden="false"/>
    </xf>
    <xf numFmtId="201" fontId="10" fillId="9" borderId="165" xfId="0" applyFont="true" applyBorder="true" applyAlignment="false" applyProtection="false">
      <alignment horizontal="general" vertical="center" textRotation="0" wrapText="false" indent="0" shrinkToFit="false"/>
      <protection locked="true" hidden="false"/>
    </xf>
    <xf numFmtId="202" fontId="28" fillId="4" borderId="182" xfId="19" applyFont="true" applyBorder="true" applyAlignment="true" applyProtection="true">
      <alignment horizontal="general" vertical="center" textRotation="0" wrapText="false" indent="0" shrinkToFit="false"/>
      <protection locked="true" hidden="false"/>
    </xf>
    <xf numFmtId="202" fontId="28" fillId="4" borderId="183" xfId="19" applyFont="true" applyBorder="true" applyAlignment="true" applyProtection="true">
      <alignment horizontal="general" vertical="center" textRotation="0" wrapText="false" indent="0" shrinkToFit="false"/>
      <protection locked="true" hidden="false"/>
    </xf>
    <xf numFmtId="202" fontId="28" fillId="4" borderId="184" xfId="19" applyFont="true" applyBorder="true" applyAlignment="true" applyProtection="true">
      <alignment horizontal="general" vertical="center" textRotation="0" wrapText="false" indent="0" shrinkToFit="false"/>
      <protection locked="true" hidden="false"/>
    </xf>
    <xf numFmtId="204" fontId="0" fillId="4" borderId="62" xfId="19" applyFont="true" applyBorder="true" applyAlignment="true" applyProtection="true">
      <alignment horizontal="general" vertical="center" textRotation="0" wrapText="false" indent="0" shrinkToFit="false"/>
      <protection locked="true" hidden="false"/>
    </xf>
    <xf numFmtId="204" fontId="0" fillId="4" borderId="167" xfId="19" applyFont="true" applyBorder="true" applyAlignment="true" applyProtection="true">
      <alignment horizontal="general" vertical="center" textRotation="0" wrapText="false" indent="0" shrinkToFit="false"/>
      <protection locked="true" hidden="false"/>
    </xf>
    <xf numFmtId="204" fontId="0" fillId="4" borderId="52" xfId="19" applyFont="true" applyBorder="true" applyAlignment="true" applyProtection="true">
      <alignment horizontal="general" vertical="center" textRotation="0" wrapText="false" indent="0" shrinkToFit="false"/>
      <protection locked="true" hidden="false"/>
    </xf>
    <xf numFmtId="204" fontId="0" fillId="0" borderId="185" xfId="19" applyFont="true" applyBorder="true" applyAlignment="true" applyProtection="true">
      <alignment horizontal="general" vertical="center" textRotation="0" wrapText="false" indent="0" shrinkToFit="false"/>
      <protection locked="true" hidden="false"/>
    </xf>
    <xf numFmtId="171" fontId="0" fillId="24" borderId="185" xfId="16" applyFont="true" applyBorder="true" applyAlignment="true" applyProtection="true">
      <alignment horizontal="general" vertical="center" textRotation="0" wrapText="false" indent="0" shrinkToFit="false"/>
      <protection locked="true" hidden="false"/>
    </xf>
    <xf numFmtId="164" fontId="142" fillId="0" borderId="150" xfId="0" applyFont="true" applyBorder="true" applyAlignment="true" applyProtection="false">
      <alignment horizontal="general" vertical="bottom" textRotation="0" wrapText="false" indent="0" shrinkToFit="false"/>
      <protection locked="true" hidden="false"/>
    </xf>
    <xf numFmtId="204" fontId="0" fillId="4" borderId="186" xfId="19" applyFont="true" applyBorder="true" applyAlignment="true" applyProtection="true">
      <alignment horizontal="general" vertical="center" textRotation="0" wrapText="false" indent="0" shrinkToFit="false"/>
      <protection locked="true" hidden="false"/>
    </xf>
    <xf numFmtId="164" fontId="142" fillId="0" borderId="106" xfId="0" applyFont="true" applyBorder="true" applyAlignment="true" applyProtection="false">
      <alignment horizontal="general" vertical="bottom" textRotation="0" wrapText="false" indent="0" shrinkToFit="false"/>
      <protection locked="true" hidden="false"/>
    </xf>
    <xf numFmtId="204" fontId="0" fillId="4" borderId="187" xfId="19" applyFont="true" applyBorder="true" applyAlignment="true" applyProtection="true">
      <alignment horizontal="general" vertical="center" textRotation="0" wrapText="false" indent="0" shrinkToFit="false"/>
      <protection locked="true" hidden="false"/>
    </xf>
    <xf numFmtId="204" fontId="0" fillId="4" borderId="170" xfId="19" applyFont="true" applyBorder="true" applyAlignment="true" applyProtection="true">
      <alignment horizontal="general" vertical="center" textRotation="0" wrapText="false" indent="0" shrinkToFit="false"/>
      <protection locked="true" hidden="false"/>
    </xf>
    <xf numFmtId="204" fontId="0" fillId="4" borderId="188" xfId="19" applyFont="true" applyBorder="true" applyAlignment="true" applyProtection="true">
      <alignment horizontal="general" vertical="center" textRotation="0" wrapText="false" indent="0" shrinkToFit="false"/>
      <protection locked="true" hidden="false"/>
    </xf>
    <xf numFmtId="204" fontId="0" fillId="0" borderId="137" xfId="19" applyFont="true" applyBorder="true" applyAlignment="true" applyProtection="true">
      <alignment horizontal="general" vertical="center" textRotation="0" wrapText="false" indent="0" shrinkToFit="false"/>
      <protection locked="true" hidden="false"/>
    </xf>
    <xf numFmtId="171" fontId="0" fillId="24" borderId="137" xfId="16" applyFont="true" applyBorder="true" applyAlignment="true" applyProtection="true">
      <alignment horizontal="general" vertical="center" textRotation="0" wrapText="false" indent="0" shrinkToFit="false"/>
      <protection locked="true" hidden="false"/>
    </xf>
    <xf numFmtId="204" fontId="0" fillId="4" borderId="189" xfId="19" applyFont="true" applyBorder="true" applyAlignment="true" applyProtection="true">
      <alignment horizontal="general" vertical="center" textRotation="0" wrapText="false" indent="0" shrinkToFit="false"/>
      <protection locked="true" hidden="false"/>
    </xf>
    <xf numFmtId="204" fontId="0" fillId="4" borderId="190" xfId="19" applyFont="true" applyBorder="true" applyAlignment="true" applyProtection="true">
      <alignment horizontal="general" vertical="center" textRotation="0" wrapText="false" indent="0" shrinkToFit="false"/>
      <protection locked="true" hidden="false"/>
    </xf>
    <xf numFmtId="204" fontId="0" fillId="4" borderId="173" xfId="19" applyFont="true" applyBorder="true" applyAlignment="true" applyProtection="true">
      <alignment horizontal="general" vertical="center" textRotation="0" wrapText="false" indent="0" shrinkToFit="false"/>
      <protection locked="true" hidden="false"/>
    </xf>
    <xf numFmtId="204" fontId="0" fillId="4" borderId="191" xfId="19" applyFont="true" applyBorder="true" applyAlignment="true" applyProtection="true">
      <alignment horizontal="general" vertical="center" textRotation="0" wrapText="false" indent="0" shrinkToFit="false"/>
      <protection locked="true" hidden="false"/>
    </xf>
    <xf numFmtId="204" fontId="0" fillId="0" borderId="192" xfId="19" applyFont="true" applyBorder="true" applyAlignment="true" applyProtection="true">
      <alignment horizontal="general" vertical="center" textRotation="0" wrapText="false" indent="0" shrinkToFit="false"/>
      <protection locked="true" hidden="false"/>
    </xf>
    <xf numFmtId="171" fontId="0" fillId="24" borderId="192" xfId="16" applyFont="true" applyBorder="true" applyAlignment="true" applyProtection="true">
      <alignment horizontal="general" vertical="center" textRotation="0" wrapText="false" indent="0" shrinkToFit="false"/>
      <protection locked="true" hidden="false"/>
    </xf>
    <xf numFmtId="204" fontId="0" fillId="4" borderId="193" xfId="19" applyFont="true" applyBorder="true" applyAlignment="true" applyProtection="true">
      <alignment horizontal="general" vertical="center" textRotation="0" wrapText="false" indent="0" shrinkToFit="false"/>
      <protection locked="true" hidden="false"/>
    </xf>
    <xf numFmtId="204" fontId="104" fillId="4" borderId="194" xfId="19" applyFont="true" applyBorder="true" applyAlignment="true" applyProtection="true">
      <alignment horizontal="general" vertical="center" textRotation="0" wrapText="false" indent="0" shrinkToFit="false"/>
      <protection locked="true" hidden="false"/>
    </xf>
    <xf numFmtId="204" fontId="0" fillId="4" borderId="160" xfId="19" applyFont="true" applyBorder="true" applyAlignment="true" applyProtection="true">
      <alignment horizontal="general" vertical="center" textRotation="0" wrapText="false" indent="0" shrinkToFit="false"/>
      <protection locked="true" hidden="false"/>
    </xf>
    <xf numFmtId="204" fontId="0" fillId="4" borderId="195" xfId="19" applyFont="true" applyBorder="true" applyAlignment="true" applyProtection="true">
      <alignment horizontal="general" vertical="center" textRotation="0" wrapText="false" indent="0" shrinkToFit="false"/>
      <protection locked="true" hidden="false"/>
    </xf>
    <xf numFmtId="171" fontId="0" fillId="24" borderId="140" xfId="16" applyFont="true" applyBorder="true" applyAlignment="true" applyProtection="true">
      <alignment horizontal="general" vertical="center" textRotation="0" wrapText="false" indent="0" shrinkToFit="false"/>
      <protection locked="true" hidden="false"/>
    </xf>
    <xf numFmtId="204" fontId="0" fillId="4" borderId="196" xfId="19" applyFont="true" applyBorder="true" applyAlignment="true" applyProtection="true">
      <alignment horizontal="general" vertical="center" textRotation="0" wrapText="false" indent="0" shrinkToFit="false"/>
      <protection locked="true" hidden="false"/>
    </xf>
    <xf numFmtId="204" fontId="0" fillId="4" borderId="197" xfId="19" applyFont="true" applyBorder="true" applyAlignment="true" applyProtection="true">
      <alignment horizontal="general" vertical="center" textRotation="0" wrapText="false" indent="0" shrinkToFit="false"/>
      <protection locked="true" hidden="false"/>
    </xf>
    <xf numFmtId="204" fontId="0" fillId="4" borderId="183" xfId="19" applyFont="true" applyBorder="true" applyAlignment="true" applyProtection="true">
      <alignment horizontal="general" vertical="center" textRotation="0" wrapText="false" indent="0" shrinkToFit="false"/>
      <protection locked="true" hidden="false"/>
    </xf>
    <xf numFmtId="204" fontId="0" fillId="4" borderId="198" xfId="19" applyFont="true" applyBorder="true" applyAlignment="true" applyProtection="true">
      <alignment horizontal="general" vertical="center" textRotation="0" wrapText="false" indent="0" shrinkToFit="false"/>
      <protection locked="true" hidden="false"/>
    </xf>
    <xf numFmtId="204" fontId="0" fillId="0" borderId="139" xfId="19" applyFont="true" applyBorder="true" applyAlignment="true" applyProtection="true">
      <alignment horizontal="general" vertical="center" textRotation="0" wrapText="false" indent="0" shrinkToFit="false"/>
      <protection locked="true" hidden="false"/>
    </xf>
    <xf numFmtId="171" fontId="0" fillId="24" borderId="139" xfId="16" applyFont="true" applyBorder="true" applyAlignment="true" applyProtection="true">
      <alignment horizontal="general" vertical="center" textRotation="0" wrapText="false" indent="0" shrinkToFit="false"/>
      <protection locked="true" hidden="false"/>
    </xf>
    <xf numFmtId="164" fontId="10" fillId="9" borderId="154" xfId="0" applyFont="true" applyBorder="true" applyAlignment="false" applyProtection="false">
      <alignment horizontal="general" vertical="center" textRotation="0" wrapText="false" indent="0" shrinkToFit="false"/>
      <protection locked="true" hidden="false"/>
    </xf>
    <xf numFmtId="164" fontId="142" fillId="9" borderId="135" xfId="0" applyFont="true" applyBorder="true" applyAlignment="true" applyProtection="false">
      <alignment horizontal="general" vertical="center" textRotation="0" wrapText="false" indent="0" shrinkToFit="false"/>
      <protection locked="true" hidden="false"/>
    </xf>
    <xf numFmtId="204" fontId="0" fillId="4" borderId="194" xfId="19" applyFont="true" applyBorder="true" applyAlignment="true" applyProtection="true">
      <alignment horizontal="general" vertical="center" textRotation="0" wrapText="false" indent="0" shrinkToFit="false"/>
      <protection locked="true" hidden="false"/>
    </xf>
    <xf numFmtId="202" fontId="214" fillId="4" borderId="172" xfId="19" applyFont="true" applyBorder="true" applyAlignment="true" applyProtection="true">
      <alignment horizontal="general" vertical="center" textRotation="0" wrapText="false" indent="0" shrinkToFit="false"/>
      <protection locked="true" hidden="false"/>
    </xf>
    <xf numFmtId="202" fontId="214" fillId="4" borderId="173" xfId="19" applyFont="true" applyBorder="true" applyAlignment="true" applyProtection="true">
      <alignment horizontal="general" vertical="center" textRotation="0" wrapText="false" indent="0" shrinkToFit="false"/>
      <protection locked="true" hidden="false"/>
    </xf>
    <xf numFmtId="202" fontId="214" fillId="4" borderId="174" xfId="19" applyFont="true" applyBorder="true" applyAlignment="true" applyProtection="true">
      <alignment horizontal="general" vertical="center" textRotation="0" wrapText="false" indent="0" shrinkToFit="false"/>
      <protection locked="true" hidden="false"/>
    </xf>
    <xf numFmtId="171" fontId="213" fillId="4" borderId="0" xfId="16" applyFont="true" applyBorder="true" applyAlignment="true" applyProtection="true">
      <alignment horizontal="general" vertical="center" textRotation="0" wrapText="false" indent="0" shrinkToFit="false"/>
      <protection locked="true" hidden="false"/>
    </xf>
    <xf numFmtId="164" fontId="218" fillId="0" borderId="80" xfId="0" applyFont="true" applyBorder="true" applyAlignment="true" applyProtection="false">
      <alignment horizontal="general" vertical="bottom" textRotation="0" wrapText="false" indent="0" shrinkToFit="false"/>
      <protection locked="true" hidden="false"/>
    </xf>
    <xf numFmtId="204" fontId="104" fillId="4" borderId="190" xfId="19" applyFont="true" applyBorder="true" applyAlignment="true" applyProtection="true">
      <alignment horizontal="general" vertical="center" textRotation="0" wrapText="false" indent="0" shrinkToFit="false"/>
      <protection locked="true" hidden="false"/>
    </xf>
    <xf numFmtId="202" fontId="28" fillId="4" borderId="199" xfId="19" applyFont="true" applyBorder="true" applyAlignment="true" applyProtection="true">
      <alignment horizontal="general" vertical="center" textRotation="0" wrapText="false" indent="0" shrinkToFit="false"/>
      <protection locked="true" hidden="false"/>
    </xf>
    <xf numFmtId="202" fontId="28" fillId="4" borderId="200" xfId="19" applyFont="true" applyBorder="true" applyAlignment="true" applyProtection="true">
      <alignment horizontal="general" vertical="center" textRotation="0" wrapText="false" indent="0" shrinkToFit="false"/>
      <protection locked="true" hidden="false"/>
    </xf>
    <xf numFmtId="202" fontId="28" fillId="4" borderId="201" xfId="19" applyFont="true" applyBorder="true" applyAlignment="true" applyProtection="true">
      <alignment horizontal="general" vertical="center" textRotation="0" wrapText="false" indent="0" shrinkToFit="false"/>
      <protection locked="true" hidden="false"/>
    </xf>
    <xf numFmtId="164" fontId="142" fillId="9" borderId="0" xfId="0" applyFont="true" applyBorder="true" applyAlignment="true" applyProtection="false">
      <alignment horizontal="general" vertical="center" textRotation="0" wrapText="false" indent="0" shrinkToFit="false"/>
      <protection locked="true" hidden="false"/>
    </xf>
    <xf numFmtId="164" fontId="218" fillId="0" borderId="106" xfId="0" applyFont="true" applyBorder="true" applyAlignment="false" applyProtection="false">
      <alignment horizontal="general" vertical="center" textRotation="0" wrapText="false" indent="0" shrinkToFit="false"/>
      <protection locked="true" hidden="false"/>
    </xf>
    <xf numFmtId="164" fontId="218" fillId="0" borderId="80" xfId="0" applyFont="true" applyBorder="true" applyAlignment="false" applyProtection="false">
      <alignment horizontal="general" vertical="center" textRotation="0" wrapText="false" indent="0" shrinkToFit="false"/>
      <protection locked="true" hidden="false"/>
    </xf>
    <xf numFmtId="164" fontId="10" fillId="9" borderId="156" xfId="0" applyFont="true" applyBorder="true" applyAlignment="false" applyProtection="false">
      <alignment horizontal="general" vertical="center" textRotation="0" wrapText="false" indent="0" shrinkToFit="false"/>
      <protection locked="true" hidden="false"/>
    </xf>
    <xf numFmtId="164" fontId="142" fillId="9" borderId="142" xfId="0" applyFont="true" applyBorder="true" applyAlignment="true" applyProtection="false">
      <alignment horizontal="general" vertical="center" textRotation="0" wrapText="false" indent="0" shrinkToFit="false"/>
      <protection locked="true" hidden="false"/>
    </xf>
    <xf numFmtId="164" fontId="142" fillId="0" borderId="150" xfId="0" applyFont="true" applyBorder="true" applyAlignment="false" applyProtection="false">
      <alignment horizontal="general" vertical="center" textRotation="0" wrapText="false" indent="0" shrinkToFit="false"/>
      <protection locked="true" hidden="false"/>
    </xf>
    <xf numFmtId="164" fontId="10" fillId="0" borderId="152" xfId="0" applyFont="true" applyBorder="true" applyAlignment="false" applyProtection="false">
      <alignment horizontal="general" vertical="center" textRotation="0" wrapText="false" indent="0" shrinkToFit="false"/>
      <protection locked="true" hidden="false"/>
    </xf>
    <xf numFmtId="204" fontId="68" fillId="9" borderId="192" xfId="19" applyFont="true" applyBorder="true" applyAlignment="true" applyProtection="true">
      <alignment horizontal="general" vertical="center" textRotation="0" wrapText="false" indent="0" shrinkToFit="false"/>
      <protection locked="true" hidden="false"/>
    </xf>
    <xf numFmtId="171" fontId="0" fillId="9" borderId="192" xfId="16" applyFont="true" applyBorder="true" applyAlignment="true" applyProtection="true">
      <alignment horizontal="general" vertical="center" textRotation="0" wrapText="false" indent="0" shrinkToFit="false"/>
      <protection locked="true" hidden="false"/>
    </xf>
    <xf numFmtId="164" fontId="142" fillId="0" borderId="106" xfId="0" applyFont="true" applyBorder="true" applyAlignment="false" applyProtection="false">
      <alignment horizontal="general" vertical="center" textRotation="0" wrapText="false" indent="0" shrinkToFit="false"/>
      <protection locked="true" hidden="false"/>
    </xf>
    <xf numFmtId="164" fontId="10" fillId="0" borderId="154" xfId="0" applyFont="true" applyBorder="true" applyAlignment="false" applyProtection="false">
      <alignment horizontal="general" vertical="center" textRotation="0" wrapText="false" indent="0" shrinkToFit="false"/>
      <protection locked="true" hidden="false"/>
    </xf>
    <xf numFmtId="164" fontId="10" fillId="0" borderId="80" xfId="0" applyFont="true" applyBorder="true" applyAlignment="false" applyProtection="false">
      <alignment horizontal="general" vertical="center" textRotation="0" wrapText="false" indent="0" shrinkToFit="false"/>
      <protection locked="true" hidden="false"/>
    </xf>
    <xf numFmtId="164" fontId="10" fillId="0" borderId="156" xfId="0" applyFont="true" applyBorder="true" applyAlignment="false" applyProtection="false">
      <alignment horizontal="general" vertical="center" textRotation="0" wrapText="false" indent="0" shrinkToFit="false"/>
      <protection locked="true" hidden="false"/>
    </xf>
    <xf numFmtId="164" fontId="10" fillId="9" borderId="14" xfId="0" applyFont="true" applyBorder="true" applyAlignment="false" applyProtection="false">
      <alignment horizontal="general" vertical="center" textRotation="0" wrapText="false" indent="0" shrinkToFit="false"/>
      <protection locked="true" hidden="false"/>
    </xf>
    <xf numFmtId="164" fontId="142" fillId="9" borderId="14" xfId="0" applyFont="true" applyBorder="true" applyAlignment="true" applyProtection="false">
      <alignment horizontal="general" vertical="center" textRotation="0" wrapText="false" indent="0" shrinkToFit="false"/>
      <protection locked="true" hidden="false"/>
    </xf>
    <xf numFmtId="164" fontId="123" fillId="18" borderId="81" xfId="0" applyFont="true" applyBorder="true" applyAlignment="false" applyProtection="true">
      <alignment horizontal="general" vertical="center" textRotation="0" wrapText="false" indent="0" shrinkToFit="false"/>
      <protection locked="false" hidden="false"/>
    </xf>
    <xf numFmtId="201" fontId="10" fillId="9" borderId="14" xfId="0" applyFont="true" applyBorder="true" applyAlignment="false" applyProtection="false">
      <alignment horizontal="general" vertical="center" textRotation="0" wrapText="false" indent="0" shrinkToFit="false"/>
      <protection locked="true" hidden="false"/>
    </xf>
    <xf numFmtId="202" fontId="213" fillId="4" borderId="159" xfId="19" applyFont="true" applyBorder="true" applyAlignment="true" applyProtection="true">
      <alignment horizontal="general" vertical="center" textRotation="0" wrapText="false" indent="0" shrinkToFit="false"/>
      <protection locked="true" hidden="false"/>
    </xf>
    <xf numFmtId="202" fontId="214" fillId="4" borderId="160" xfId="19" applyFont="true" applyBorder="true" applyAlignment="true" applyProtection="true">
      <alignment horizontal="general" vertical="center" textRotation="0" wrapText="false" indent="0" shrinkToFit="false"/>
      <protection locked="true" hidden="false"/>
    </xf>
    <xf numFmtId="202" fontId="214" fillId="4" borderId="161" xfId="19" applyFont="true" applyBorder="true" applyAlignment="true" applyProtection="true">
      <alignment horizontal="general" vertical="center" textRotation="0" wrapText="false" indent="0" shrinkToFit="false"/>
      <protection locked="true" hidden="false"/>
    </xf>
    <xf numFmtId="204" fontId="0" fillId="4" borderId="57" xfId="19" applyFont="true" applyBorder="true" applyAlignment="true" applyProtection="true">
      <alignment horizontal="general" vertical="center" textRotation="0" wrapText="false" indent="0" shrinkToFit="false"/>
      <protection locked="true" hidden="false"/>
    </xf>
    <xf numFmtId="204" fontId="0" fillId="4" borderId="202" xfId="19" applyFont="true" applyBorder="true" applyAlignment="true" applyProtection="true">
      <alignment horizontal="general" vertical="center" textRotation="0" wrapText="false" indent="0" shrinkToFit="false"/>
      <protection locked="true" hidden="false"/>
    </xf>
    <xf numFmtId="204" fontId="0" fillId="4" borderId="200" xfId="19" applyFont="true" applyBorder="true" applyAlignment="true" applyProtection="true">
      <alignment horizontal="general" vertical="center" textRotation="0" wrapText="false" indent="0" shrinkToFit="false"/>
      <protection locked="true" hidden="false"/>
    </xf>
    <xf numFmtId="204" fontId="0" fillId="4" borderId="58" xfId="19" applyFont="true" applyBorder="true" applyAlignment="true" applyProtection="true">
      <alignment horizontal="general" vertical="center" textRotation="0" wrapText="false" indent="0" shrinkToFit="false"/>
      <protection locked="true" hidden="false"/>
    </xf>
    <xf numFmtId="204" fontId="0" fillId="0" borderId="87" xfId="19" applyFont="true" applyBorder="true" applyAlignment="true" applyProtection="true">
      <alignment horizontal="general" vertical="center" textRotation="0" wrapText="false" indent="0" shrinkToFit="false"/>
      <protection locked="true" hidden="false"/>
    </xf>
    <xf numFmtId="171" fontId="0" fillId="24" borderId="87" xfId="16" applyFont="true" applyBorder="true" applyAlignment="true" applyProtection="true">
      <alignment horizontal="general" vertical="center" textRotation="0" wrapText="false" indent="0" shrinkToFit="false"/>
      <protection locked="true" hidden="false"/>
    </xf>
    <xf numFmtId="164" fontId="10" fillId="0" borderId="44" xfId="0" applyFont="true" applyBorder="true" applyAlignment="true" applyProtection="false">
      <alignment horizontal="general" vertical="bottom" textRotation="0" wrapText="false" indent="0" shrinkToFit="false"/>
      <protection locked="true" hidden="false"/>
    </xf>
    <xf numFmtId="164" fontId="10" fillId="0" borderId="44" xfId="0" applyFont="true" applyBorder="true" applyAlignment="false" applyProtection="false">
      <alignment horizontal="general" vertical="center" textRotation="0" wrapText="false" indent="0" shrinkToFit="false"/>
      <protection locked="true" hidden="false"/>
    </xf>
    <xf numFmtId="164" fontId="10" fillId="0" borderId="44" xfId="0" applyFont="true" applyBorder="true" applyAlignment="true" applyProtection="false">
      <alignment horizontal="general" vertical="center" textRotation="0" wrapText="false" indent="0" shrinkToFit="false"/>
      <protection locked="true" hidden="false"/>
    </xf>
    <xf numFmtId="164" fontId="123" fillId="0" borderId="44" xfId="0" applyFont="true" applyBorder="true" applyAlignment="false" applyProtection="true">
      <alignment horizontal="general" vertical="center" textRotation="0" wrapText="false" indent="0" shrinkToFit="false"/>
      <protection locked="false" hidden="false"/>
    </xf>
    <xf numFmtId="201" fontId="10" fillId="0" borderId="44" xfId="0" applyFont="true" applyBorder="true" applyAlignment="false" applyProtection="false">
      <alignment horizontal="general" vertical="center" textRotation="0" wrapText="false" indent="0" shrinkToFit="false"/>
      <protection locked="true" hidden="false"/>
    </xf>
    <xf numFmtId="164" fontId="218"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23" fillId="0" borderId="0" xfId="0" applyFont="true" applyBorder="true" applyAlignment="false" applyProtection="true">
      <alignment horizontal="general" vertical="center" textRotation="0" wrapText="false" indent="0" shrinkToFit="false"/>
      <protection locked="fals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73" fontId="28" fillId="0" borderId="0" xfId="0" applyFont="true" applyBorder="true" applyAlignment="fals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202" fontId="28" fillId="4" borderId="0" xfId="19" applyFont="true" applyBorder="true" applyAlignment="true" applyProtection="true">
      <alignment horizontal="general" vertical="center" textRotation="0" wrapText="false" indent="0" shrinkToFit="false"/>
      <protection locked="true" hidden="false"/>
    </xf>
    <xf numFmtId="164" fontId="150" fillId="0" borderId="0" xfId="0" applyFont="true" applyBorder="true" applyAlignment="false" applyProtection="false">
      <alignment horizontal="general" vertical="center" textRotation="0" wrapText="false" indent="0" shrinkToFit="false"/>
      <protection locked="true" hidden="false"/>
    </xf>
    <xf numFmtId="185" fontId="123" fillId="0" borderId="0" xfId="0" applyFont="true" applyBorder="true" applyAlignment="false" applyProtection="false">
      <alignment horizontal="general" vertical="center" textRotation="0" wrapText="false" indent="0" shrinkToFit="false"/>
      <protection locked="true" hidden="false"/>
    </xf>
    <xf numFmtId="204" fontId="0" fillId="9" borderId="140" xfId="19" applyFont="true" applyBorder="true" applyAlignment="true" applyProtection="true">
      <alignment horizontal="general" vertical="center" textRotation="0" wrapText="false" indent="0" shrinkToFit="false"/>
      <protection locked="true" hidden="false"/>
    </xf>
    <xf numFmtId="171" fontId="0" fillId="9" borderId="140" xfId="16" applyFont="true" applyBorder="true" applyAlignment="true" applyProtection="true">
      <alignment horizontal="general" vertical="center" textRotation="0" wrapText="false" indent="0" shrinkToFit="false"/>
      <protection locked="true" hidden="false"/>
    </xf>
    <xf numFmtId="164" fontId="28" fillId="0" borderId="77" xfId="0" applyFont="true" applyBorder="true" applyAlignment="true" applyProtection="false">
      <alignment horizontal="center"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204" fontId="28" fillId="0" borderId="25" xfId="16" applyFont="true" applyBorder="true" applyAlignment="true" applyProtection="true">
      <alignment horizontal="general" vertical="center" textRotation="0" wrapText="false" indent="0" shrinkToFit="false"/>
      <protection locked="true" hidden="false"/>
    </xf>
    <xf numFmtId="201" fontId="123" fillId="0" borderId="0" xfId="0" applyFont="true" applyBorder="true" applyAlignment="false" applyProtection="false">
      <alignment horizontal="general" vertical="center" textRotation="0" wrapText="false" indent="0" shrinkToFit="false"/>
      <protection locked="true" hidden="false"/>
    </xf>
    <xf numFmtId="204" fontId="0" fillId="4" borderId="203" xfId="19" applyFont="true" applyBorder="true" applyAlignment="true" applyProtection="true">
      <alignment horizontal="general" vertical="center" textRotation="0" wrapText="false" indent="0" shrinkToFit="false"/>
      <protection locked="true" hidden="false"/>
    </xf>
    <xf numFmtId="204" fontId="0" fillId="4" borderId="204" xfId="19" applyFont="true" applyBorder="true" applyAlignment="true" applyProtection="true">
      <alignment horizontal="general" vertical="center" textRotation="0" wrapText="false" indent="0" shrinkToFit="false"/>
      <protection locked="true" hidden="false"/>
    </xf>
    <xf numFmtId="204" fontId="0" fillId="4" borderId="205" xfId="19" applyFont="true" applyBorder="true" applyAlignment="true" applyProtection="true">
      <alignment horizontal="general" vertical="center" textRotation="0" wrapText="false" indent="0" shrinkToFit="false"/>
      <protection locked="true" hidden="false"/>
    </xf>
    <xf numFmtId="171" fontId="0" fillId="24" borderId="146" xfId="16" applyFont="true" applyBorder="true" applyAlignment="true" applyProtection="true">
      <alignment horizontal="general" vertical="center" textRotation="0" wrapText="false" indent="0" shrinkToFit="false"/>
      <protection locked="true" hidden="false"/>
    </xf>
    <xf numFmtId="202" fontId="28" fillId="0" borderId="0" xfId="19" applyFont="true" applyBorder="true" applyAlignment="true" applyProtection="true">
      <alignment horizontal="general" vertical="center" textRotation="0" wrapText="false" indent="0" shrinkToFit="false"/>
      <protection locked="true" hidden="false"/>
    </xf>
    <xf numFmtId="173" fontId="28" fillId="0" borderId="0" xfId="0" applyFont="true" applyBorder="true" applyAlignment="true" applyProtection="false">
      <alignment horizontal="general" vertical="center" textRotation="0" wrapText="false" indent="0" shrinkToFit="true"/>
      <protection locked="true" hidden="false"/>
    </xf>
    <xf numFmtId="222" fontId="123" fillId="0" borderId="0" xfId="0" applyFont="true" applyBorder="true" applyAlignment="false" applyProtection="false">
      <alignment horizontal="general" vertical="center" textRotation="0" wrapText="false" indent="0" shrinkToFit="false"/>
      <protection locked="true" hidden="false"/>
    </xf>
    <xf numFmtId="164" fontId="28" fillId="0" borderId="11" xfId="0" applyFont="true" applyBorder="true" applyAlignment="true" applyProtection="false">
      <alignment horizontal="left" vertical="center" textRotation="0" wrapText="false" indent="1" shrinkToFit="false"/>
      <protection locked="true" hidden="false"/>
    </xf>
    <xf numFmtId="171" fontId="28" fillId="0" borderId="26" xfId="16" applyFont="true" applyBorder="true" applyAlignment="true" applyProtection="true">
      <alignment horizontal="general" vertical="center" textRotation="0" wrapText="false" indent="0" shrinkToFit="false"/>
      <protection locked="true" hidden="false"/>
    </xf>
    <xf numFmtId="171" fontId="28" fillId="0" borderId="11" xfId="16" applyFont="true" applyBorder="true" applyAlignment="true" applyProtection="true">
      <alignment horizontal="general" vertical="center" textRotation="0" wrapText="false" indent="0" shrinkToFit="false"/>
      <protection locked="true" hidden="false"/>
    </xf>
    <xf numFmtId="173" fontId="123" fillId="0" borderId="0" xfId="0" applyFont="true" applyBorder="true" applyAlignment="false" applyProtection="false">
      <alignment horizontal="general" vertical="center" textRotation="0" wrapText="false" indent="0" shrinkToFit="false"/>
      <protection locked="true" hidden="false"/>
    </xf>
    <xf numFmtId="164" fontId="28" fillId="0" borderId="54" xfId="0" applyFont="true" applyBorder="true" applyAlignment="false" applyProtection="false">
      <alignment horizontal="general" vertical="center" textRotation="0" wrapText="false" indent="0" shrinkToFit="false"/>
      <protection locked="true" hidden="false"/>
    </xf>
    <xf numFmtId="173" fontId="28" fillId="0" borderId="0" xfId="0" applyFont="true" applyBorder="true" applyAlignment="false" applyProtection="false">
      <alignment horizontal="general" vertical="center" textRotation="0" wrapText="false" indent="0" shrinkToFit="false"/>
      <protection locked="true" hidden="false"/>
    </xf>
    <xf numFmtId="164" fontId="28" fillId="0" borderId="65" xfId="0" applyFont="true" applyBorder="true" applyAlignment="false" applyProtection="false">
      <alignment horizontal="general" vertical="center" textRotation="0" wrapText="false" indent="0" shrinkToFit="false"/>
      <protection locked="true" hidden="false"/>
    </xf>
    <xf numFmtId="164" fontId="28" fillId="0" borderId="67" xfId="0" applyFont="true" applyBorder="true" applyAlignment="false" applyProtection="false">
      <alignment horizontal="general" vertical="center" textRotation="0" wrapText="false" indent="0" shrinkToFit="false"/>
      <protection locked="true" hidden="false"/>
    </xf>
    <xf numFmtId="201" fontId="28" fillId="0" borderId="67" xfId="0" applyFont="true" applyBorder="true" applyAlignment="false" applyProtection="false">
      <alignment horizontal="general" vertical="center" textRotation="0" wrapText="false" indent="0" shrinkToFit="false"/>
      <protection locked="true" hidden="false"/>
    </xf>
    <xf numFmtId="173" fontId="28" fillId="0" borderId="67"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201" fontId="28" fillId="0" borderId="0" xfId="0" applyFont="true" applyBorder="true" applyAlignment="true" applyProtection="false">
      <alignment horizontal="center" vertical="center" textRotation="0" wrapText="true" indent="0" shrinkToFit="false"/>
      <protection locked="true" hidden="false"/>
    </xf>
    <xf numFmtId="173" fontId="28"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219" fillId="0" borderId="0" xfId="0" applyFont="true" applyBorder="true" applyAlignment="false" applyProtection="false">
      <alignment horizontal="general" vertical="center" textRotation="0" wrapText="false" indent="0" shrinkToFit="false"/>
      <protection locked="true" hidden="false"/>
    </xf>
    <xf numFmtId="223" fontId="28" fillId="0" borderId="0" xfId="0" applyFont="true" applyBorder="true" applyAlignment="false" applyProtection="false">
      <alignment horizontal="general" vertical="center" textRotation="0" wrapText="false" indent="0" shrinkToFit="false"/>
      <protection locked="true" hidden="false"/>
    </xf>
    <xf numFmtId="224" fontId="28" fillId="0" borderId="0"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223" fontId="28" fillId="0" borderId="0" xfId="0" applyFont="true" applyBorder="true" applyAlignment="false" applyProtection="false">
      <alignment horizontal="general" vertical="center" textRotation="0" wrapText="false" indent="0" shrinkToFit="false"/>
      <protection locked="true" hidden="false"/>
    </xf>
    <xf numFmtId="224" fontId="28" fillId="0" borderId="0" xfId="0" applyFont="true" applyBorder="true" applyAlignment="false" applyProtection="false">
      <alignment horizontal="general" vertical="center" textRotation="0" wrapText="false" indent="0" shrinkToFit="false"/>
      <protection locked="true" hidden="false"/>
    </xf>
    <xf numFmtId="202" fontId="28" fillId="0" borderId="0" xfId="0" applyFont="true" applyBorder="true" applyAlignment="false" applyProtection="false">
      <alignment horizontal="general"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1"/>
    <cellStyle name="桁区切り [0.0]" xfId="22"/>
    <cellStyle name="標準 2" xfId="23"/>
    <cellStyle name="標準_070627LCCO2計算" xfId="24"/>
    <cellStyle name="標準_DB環境部会対応WG資料 1210_20080604省エネ対策効果算定評価シートVer6" xfId="25"/>
    <cellStyle name="標準_Sheet1" xfId="26"/>
    <cellStyle name="表?-?-?" xfId="27"/>
    <cellStyle name="見出し１" xfId="28"/>
    <cellStyle name="*unknown*" xfId="20" builtinId="8"/>
  </cellStyles>
  <dxfs count="191">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FF00FF"/>
        </patternFill>
      </fill>
    </dxf>
    <dxf>
      <font>
        <name val="ＭＳ Ｐゴシック"/>
        <charset val="128"/>
        <family val="3"/>
        <sz val="11"/>
      </font>
      <fill>
        <patternFill>
          <bgColor rgb="FFFF00FF"/>
        </patternFill>
      </fill>
    </dxf>
    <dxf>
      <font>
        <name val="ＭＳ Ｐゴシック"/>
        <charset val="128"/>
        <family val="3"/>
        <sz val="11"/>
      </font>
      <fill>
        <patternFill>
          <bgColor rgb="FFFF00FF"/>
        </patternFill>
      </fill>
    </dxf>
    <dxf>
      <font>
        <name val="ＭＳ Ｐゴシック"/>
        <charset val="128"/>
        <family val="3"/>
        <sz val="11"/>
      </font>
      <fill>
        <patternFill>
          <bgColor rgb="FFFF00FF"/>
        </patternFill>
      </fill>
    </dxf>
    <dxf>
      <font>
        <name val="ＭＳ Ｐゴシック"/>
        <charset val="128"/>
        <family val="3"/>
        <sz val="11"/>
      </font>
      <fill>
        <patternFill>
          <bgColor rgb="FFFF00FF"/>
        </patternFill>
      </fill>
    </dxf>
    <dxf>
      <font>
        <name val="ＭＳ Ｐゴシック"/>
        <charset val="128"/>
        <family val="3"/>
        <sz val="11"/>
      </font>
      <fill>
        <patternFill>
          <bgColor rgb="FFFF00FF"/>
        </patternFill>
      </fill>
    </dxf>
    <dxf>
      <font>
        <name val="ＭＳ Ｐゴシック"/>
        <charset val="128"/>
        <family val="3"/>
        <sz val="11"/>
      </font>
      <fill>
        <patternFill>
          <bgColor rgb="FFFF00FF"/>
        </patternFill>
      </fill>
    </dxf>
    <dxf>
      <font>
        <name val="ＭＳ Ｐゴシック"/>
        <charset val="128"/>
        <family val="3"/>
        <sz val="11"/>
      </font>
      <fill>
        <patternFill>
          <bgColor rgb="FFFF00FF"/>
        </patternFill>
      </fill>
    </dxf>
    <dxf>
      <font>
        <name val="ＭＳ Ｐゴシック"/>
        <charset val="128"/>
        <family val="3"/>
        <sz val="11"/>
      </font>
      <fill>
        <patternFill>
          <bgColor rgb="FFFF00FF"/>
        </patternFill>
      </fill>
    </dxf>
    <dxf>
      <font>
        <name val="ＭＳ Ｐゴシック"/>
        <charset val="128"/>
        <family val="3"/>
        <sz val="11"/>
      </font>
      <fill>
        <patternFill>
          <bgColor rgb="FFFF00FF"/>
        </patternFill>
      </fill>
    </dxf>
    <dxf>
      <font>
        <name val="ＭＳ Ｐゴシック"/>
        <charset val="128"/>
        <family val="3"/>
        <sz val="11"/>
      </font>
      <fill>
        <patternFill>
          <bgColor rgb="FFFF00FF"/>
        </patternFill>
      </fill>
    </dxf>
    <dxf>
      <font>
        <name val="ＭＳ Ｐゴシック"/>
        <charset val="128"/>
        <family val="3"/>
        <sz val="11"/>
      </font>
      <fill>
        <patternFill>
          <bgColor rgb="FFFF00FF"/>
        </patternFill>
      </fill>
    </dxf>
    <dxf>
      <font>
        <name val="ＭＳ Ｐゴシック"/>
        <charset val="128"/>
        <family val="3"/>
        <sz val="11"/>
      </font>
      <fill>
        <patternFill>
          <bgColor rgb="FFFF00FF"/>
        </patternFill>
      </fill>
    </dxf>
    <dxf>
      <font>
        <name val="ＭＳ Ｐゴシック"/>
        <charset val="128"/>
        <family val="3"/>
        <sz val="11"/>
      </font>
      <fill>
        <patternFill>
          <bgColor rgb="FFFF00FF"/>
        </patternFill>
      </fill>
    </dxf>
    <dxf>
      <font>
        <name val="ＭＳ Ｐゴシック"/>
        <charset val="128"/>
        <family val="3"/>
        <sz val="11"/>
      </font>
      <fill>
        <patternFill>
          <bgColor rgb="FFFF00FF"/>
        </patternFill>
      </fill>
    </dxf>
    <dxf>
      <font>
        <name val="ＭＳ Ｐゴシック"/>
        <charset val="128"/>
        <family val="3"/>
        <sz val="11"/>
      </font>
      <fill>
        <patternFill>
          <bgColor rgb="FFFF00FF"/>
        </patternFill>
      </fill>
    </dxf>
    <dxf>
      <font>
        <name val="ＭＳ Ｐゴシック"/>
        <charset val="128"/>
        <family val="3"/>
        <sz val="11"/>
      </font>
      <fill>
        <patternFill>
          <bgColor rgb="FFFF00FF"/>
        </patternFill>
      </fill>
    </dxf>
    <dxf>
      <font>
        <name val="ＭＳ Ｐゴシック"/>
        <charset val="128"/>
        <family val="3"/>
        <sz val="11"/>
      </font>
      <fill>
        <patternFill>
          <bgColor rgb="FFFF00FF"/>
        </patternFill>
      </fill>
    </dxf>
    <dxf>
      <font>
        <name val="ＭＳ Ｐゴシック"/>
        <charset val="128"/>
        <family val="3"/>
        <sz val="11"/>
      </font>
      <fill>
        <patternFill>
          <bgColor rgb="FFFF00FF"/>
        </patternFill>
      </fill>
    </dxf>
    <dxf>
      <font>
        <name val="ＭＳ Ｐゴシック"/>
        <charset val="128"/>
        <family val="3"/>
        <sz val="11"/>
      </font>
      <fill>
        <patternFill>
          <bgColor rgb="FFFF00FF"/>
        </patternFill>
      </fill>
    </dxf>
    <dxf>
      <font>
        <name val="ＭＳ Ｐゴシック"/>
        <charset val="128"/>
        <family val="3"/>
        <sz val="11"/>
      </font>
      <fill>
        <patternFill>
          <bgColor rgb="FFFF00FF"/>
        </patternFill>
      </fill>
    </dxf>
    <dxf>
      <font>
        <name val="ＭＳ Ｐゴシック"/>
        <charset val="128"/>
        <family val="3"/>
        <sz val="11"/>
      </font>
      <fill>
        <patternFill>
          <bgColor rgb="FFFF00FF"/>
        </patternFill>
      </fill>
    </dxf>
    <dxf>
      <font>
        <name val="ＭＳ Ｐゴシック"/>
        <charset val="128"/>
        <family val="3"/>
        <sz val="11"/>
      </font>
      <fill>
        <patternFill>
          <bgColor rgb="FFFF00FF"/>
        </patternFill>
      </fill>
    </dxf>
    <dxf>
      <font>
        <name val="ＭＳ Ｐゴシック"/>
        <charset val="128"/>
        <family val="3"/>
        <sz val="11"/>
      </font>
      <fill>
        <patternFill>
          <bgColor rgb="FFFF00FF"/>
        </patternFill>
      </fill>
    </dxf>
    <dxf>
      <font>
        <name val="ＭＳ Ｐゴシック"/>
        <charset val="128"/>
        <family val="3"/>
        <sz val="11"/>
      </font>
      <fill>
        <patternFill>
          <bgColor rgb="FFFF00FF"/>
        </patternFill>
      </fill>
    </dxf>
    <dxf>
      <font>
        <name val="ＭＳ Ｐゴシック"/>
        <charset val="128"/>
        <family val="3"/>
        <sz val="11"/>
      </font>
      <fill>
        <patternFill>
          <bgColor rgb="FFFF00FF"/>
        </patternFill>
      </fill>
    </dxf>
    <dxf>
      <font>
        <name val="ＭＳ Ｐゴシック"/>
        <charset val="128"/>
        <family val="3"/>
        <sz val="11"/>
      </font>
      <fill>
        <patternFill>
          <bgColor rgb="FFFF00FF"/>
        </patternFill>
      </fill>
    </dxf>
    <dxf>
      <font>
        <name val="ＭＳ Ｐゴシック"/>
        <charset val="128"/>
        <family val="3"/>
        <sz val="11"/>
      </font>
      <fill>
        <patternFill>
          <bgColor rgb="FFFF00FF"/>
        </patternFill>
      </fill>
    </dxf>
    <dxf>
      <font>
        <name val="ＭＳ Ｐゴシック"/>
        <charset val="128"/>
        <family val="3"/>
        <sz val="11"/>
      </font>
      <fill>
        <patternFill>
          <bgColor rgb="FF969696"/>
        </patternFill>
      </fill>
    </dxf>
    <dxf>
      <font>
        <name val="ＭＳ Ｐゴシック"/>
        <charset val="128"/>
        <family val="3"/>
        <sz val="11"/>
      </font>
      <fill>
        <patternFill>
          <bgColor rgb="FFFF00FF"/>
        </patternFill>
      </fill>
    </dxf>
    <dxf>
      <font>
        <name val="ＭＳ Ｐゴシック"/>
        <charset val="128"/>
        <family val="3"/>
        <sz val="11"/>
      </font>
      <fill>
        <patternFill>
          <bgColor rgb="FFFF00FF"/>
        </patternFill>
      </fill>
    </dxf>
    <dxf>
      <font>
        <name val="ＭＳ Ｐゴシック"/>
        <charset val="128"/>
        <family val="3"/>
        <sz val="11"/>
      </font>
      <fill>
        <patternFill>
          <bgColor rgb="FFFF00FF"/>
        </patternFill>
      </fill>
    </dxf>
    <dxf>
      <font>
        <name val="ＭＳ Ｐゴシック"/>
        <charset val="128"/>
        <family val="3"/>
        <sz val="11"/>
      </font>
      <fill>
        <patternFill>
          <bgColor rgb="FFFF00FF"/>
        </patternFill>
      </fill>
    </dxf>
    <dxf>
      <font>
        <name val="ＭＳ Ｐゴシック"/>
        <charset val="128"/>
        <family val="3"/>
        <sz val="11"/>
      </font>
      <fill>
        <patternFill>
          <bgColor rgb="FFFF00FF"/>
        </patternFill>
      </fill>
    </dxf>
    <dxf>
      <font>
        <name val="ＭＳ Ｐゴシック"/>
        <charset val="128"/>
        <family val="3"/>
        <sz val="11"/>
      </font>
      <fill>
        <patternFill>
          <bgColor rgb="FFFF00FF"/>
        </patternFill>
      </fill>
    </dxf>
    <dxf>
      <font>
        <name val="ＭＳ Ｐゴシック"/>
        <charset val="128"/>
        <family val="3"/>
        <sz val="11"/>
      </font>
      <fill>
        <patternFill>
          <bgColor rgb="FFFF00FF"/>
        </patternFill>
      </fill>
    </dxf>
    <dxf>
      <font>
        <name val="ＭＳ Ｐゴシック"/>
        <charset val="128"/>
        <family val="3"/>
        <sz val="11"/>
      </font>
      <fill>
        <patternFill>
          <bgColor rgb="FFFF00FF"/>
        </patternFill>
      </fill>
    </dxf>
    <dxf>
      <font>
        <name val="ＭＳ Ｐゴシック"/>
        <charset val="128"/>
        <family val="3"/>
        <sz val="11"/>
      </font>
      <fill>
        <patternFill>
          <bgColor rgb="FFFF00FF"/>
        </patternFill>
      </fill>
    </dxf>
    <dxf>
      <font>
        <name val="ＭＳ Ｐゴシック"/>
        <charset val="128"/>
        <family val="3"/>
        <sz val="11"/>
      </font>
      <fill>
        <patternFill>
          <bgColor rgb="FFFF00FF"/>
        </patternFill>
      </fill>
    </dxf>
    <dxf>
      <font>
        <name val="ＭＳ Ｐゴシック"/>
        <charset val="128"/>
        <family val="3"/>
        <sz val="11"/>
      </font>
      <fill>
        <patternFill>
          <bgColor rgb="FFFF00FF"/>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FF00FF"/>
        </patternFill>
      </fill>
    </dxf>
    <dxf>
      <font>
        <name val="ＭＳ Ｐゴシック"/>
        <charset val="128"/>
        <family val="3"/>
        <sz val="11"/>
      </font>
      <fill>
        <patternFill>
          <bgColor rgb="FFFF00FF"/>
        </patternFill>
      </fill>
    </dxf>
    <dxf>
      <font>
        <name val="ＭＳ Ｐゴシック"/>
        <charset val="128"/>
        <family val="3"/>
        <sz val="11"/>
      </font>
      <fill>
        <patternFill>
          <bgColor rgb="FFFF00FF"/>
        </patternFill>
      </fill>
    </dxf>
    <dxf>
      <font>
        <name val="ＭＳ Ｐゴシック"/>
        <charset val="128"/>
        <family val="3"/>
        <sz val="11"/>
      </font>
      <fill>
        <patternFill>
          <bgColor rgb="FFFF00FF"/>
        </patternFill>
      </fill>
    </dxf>
    <dxf>
      <font>
        <name val="ＭＳ Ｐゴシック"/>
        <charset val="128"/>
        <family val="3"/>
        <sz val="11"/>
      </font>
      <fill>
        <patternFill>
          <bgColor rgb="FFFF00FF"/>
        </patternFill>
      </fill>
    </dxf>
    <dxf>
      <font>
        <name val="ＭＳ Ｐゴシック"/>
        <charset val="128"/>
        <family val="3"/>
        <sz val="11"/>
      </font>
      <fill>
        <patternFill>
          <bgColor rgb="FFFF00FF"/>
        </patternFill>
      </fill>
    </dxf>
    <dxf>
      <font>
        <name val="ＭＳ Ｐゴシック"/>
        <charset val="128"/>
        <family val="3"/>
        <sz val="11"/>
      </font>
      <fill>
        <patternFill>
          <bgColor rgb="FFFF00FF"/>
        </patternFill>
      </fill>
    </dxf>
    <dxf>
      <font>
        <name val="ＭＳ Ｐゴシック"/>
        <charset val="128"/>
        <family val="3"/>
        <sz val="11"/>
      </font>
      <fill>
        <patternFill>
          <bgColor rgb="FFFF00FF"/>
        </patternFill>
      </fill>
    </dxf>
    <dxf>
      <font>
        <name val="ＭＳ Ｐゴシック"/>
        <charset val="128"/>
        <family val="3"/>
        <sz val="11"/>
      </font>
      <fill>
        <patternFill>
          <bgColor rgb="FFFF00FF"/>
        </patternFill>
      </fill>
    </dxf>
    <dxf>
      <font>
        <name val="ＭＳ Ｐゴシック"/>
        <charset val="128"/>
        <family val="3"/>
        <sz val="11"/>
      </font>
      <fill>
        <patternFill>
          <bgColor rgb="FFFF00FF"/>
        </patternFill>
      </fill>
    </dxf>
    <dxf>
      <font>
        <name val="ＭＳ Ｐゴシック"/>
        <charset val="128"/>
        <family val="3"/>
        <sz val="11"/>
      </font>
      <fill>
        <patternFill>
          <bgColor rgb="FFFF00FF"/>
        </patternFill>
      </fill>
    </dxf>
    <dxf>
      <font>
        <name val="ＭＳ Ｐゴシック"/>
        <charset val="128"/>
        <family val="3"/>
        <sz val="11"/>
      </font>
      <fill>
        <patternFill>
          <bgColor rgb="FFFF00FF"/>
        </patternFill>
      </fill>
    </dxf>
    <dxf>
      <font>
        <name val="ＭＳ Ｐゴシック"/>
        <charset val="128"/>
        <family val="3"/>
        <sz val="11"/>
      </font>
      <fill>
        <patternFill>
          <bgColor rgb="FFFF00FF"/>
        </patternFill>
      </fill>
    </dxf>
    <dxf>
      <font>
        <name val="ＭＳ Ｐゴシック"/>
        <charset val="128"/>
        <family val="3"/>
        <sz val="11"/>
      </font>
      <fill>
        <patternFill>
          <bgColor rgb="FFFF00FF"/>
        </patternFill>
      </fill>
    </dxf>
    <dxf>
      <font>
        <name val="ＭＳ Ｐゴシック"/>
        <charset val="128"/>
        <family val="3"/>
        <sz val="11"/>
      </font>
      <fill>
        <patternFill>
          <bgColor rgb="FFFF00FF"/>
        </patternFill>
      </fill>
    </dxf>
    <dxf>
      <font>
        <name val="ＭＳ Ｐゴシック"/>
        <charset val="128"/>
        <family val="3"/>
        <sz val="11"/>
      </font>
      <fill>
        <patternFill>
          <bgColor rgb="FFFF00FF"/>
        </patternFill>
      </fill>
    </dxf>
    <dxf>
      <font>
        <name val="ＭＳ Ｐゴシック"/>
        <charset val="128"/>
        <family val="3"/>
        <sz val="11"/>
      </font>
      <fill>
        <patternFill>
          <bgColor rgb="FFFF00FF"/>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FF00FF"/>
        </patternFill>
      </fill>
    </dxf>
    <dxf>
      <font>
        <name val="ＭＳ Ｐゴシック"/>
        <charset val="128"/>
        <family val="3"/>
        <sz val="11"/>
      </font>
      <fill>
        <patternFill>
          <bgColor rgb="FFFF00FF"/>
        </patternFill>
      </fill>
    </dxf>
    <dxf>
      <font>
        <name val="ＭＳ Ｐゴシック"/>
        <charset val="128"/>
        <family val="3"/>
        <sz val="11"/>
      </font>
      <fill>
        <patternFill>
          <bgColor rgb="FFFF00FF"/>
        </patternFill>
      </fill>
    </dxf>
    <dxf>
      <font>
        <name val="ＭＳ Ｐゴシック"/>
        <charset val="128"/>
        <family val="3"/>
        <sz val="11"/>
      </font>
      <fill>
        <patternFill>
          <bgColor rgb="FFFF00FF"/>
        </patternFill>
      </fill>
    </dxf>
    <dxf>
      <font>
        <name val="ＭＳ Ｐゴシック"/>
        <charset val="128"/>
        <family val="3"/>
        <sz val="11"/>
      </font>
      <fill>
        <patternFill>
          <bgColor rgb="FFFF00FF"/>
        </patternFill>
      </fill>
    </dxf>
    <dxf>
      <font>
        <name val="ＭＳ Ｐゴシック"/>
        <charset val="128"/>
        <family val="3"/>
        <sz val="11"/>
      </font>
      <fill>
        <patternFill>
          <bgColor rgb="FFFF00FF"/>
        </patternFill>
      </fill>
    </dxf>
    <dxf>
      <font>
        <name val="ＭＳ Ｐゴシック"/>
        <charset val="128"/>
        <family val="3"/>
        <sz val="11"/>
      </font>
      <fill>
        <patternFill>
          <bgColor rgb="FFFF00FF"/>
        </patternFill>
      </fill>
    </dxf>
    <dxf>
      <font>
        <name val="ＭＳ Ｐゴシック"/>
        <charset val="128"/>
        <family val="3"/>
        <sz val="11"/>
      </font>
      <fill>
        <patternFill>
          <bgColor rgb="FFFF00FF"/>
        </patternFill>
      </fill>
    </dxf>
    <dxf>
      <font>
        <name val="ＭＳ Ｐゴシック"/>
        <charset val="128"/>
        <family val="3"/>
        <color rgb="FFFF0000"/>
        <sz val="11"/>
      </font>
    </dxf>
    <dxf>
      <font>
        <name val="ＭＳ Ｐゴシック"/>
        <charset val="128"/>
        <family val="3"/>
        <color rgb="FFFF0000"/>
        <sz val="11"/>
      </font>
    </dxf>
    <dxf>
      <font>
        <name val="ＭＳ Ｐゴシック"/>
        <charset val="128"/>
        <family val="3"/>
        <strike val="0"/>
        <color rgb="FF000000"/>
        <sz val="11"/>
      </font>
      <fill>
        <patternFill>
          <bgColor rgb="00FFFFFF"/>
        </patternFill>
      </fill>
      <border diagonalUp="false" diagonalDown="false">
        <left style="thin"/>
        <right/>
        <top/>
        <bottom/>
        <diagonal/>
      </border>
    </dxf>
    <dxf>
      <font>
        <name val="ＭＳ Ｐゴシック"/>
        <charset val="128"/>
        <family val="3"/>
        <color rgb="00FFFFFF"/>
        <sz val="11"/>
      </font>
      <fill>
        <patternFill>
          <bgColor rgb="FFCCFFFF"/>
        </patternFill>
      </fill>
      <border diagonalUp="false" diagonalDown="false">
        <left style="thin"/>
        <right style="thin"/>
        <top style="thin"/>
        <bottom style="thin"/>
        <diagonal/>
      </border>
    </dxf>
    <dxf>
      <font>
        <name val="ＭＳ Ｐゴシック"/>
        <charset val="128"/>
        <family val="3"/>
        <sz val="11"/>
      </font>
      <fill>
        <patternFill>
          <bgColor rgb="FFFF99CC"/>
        </patternFill>
      </fill>
    </dxf>
    <dxf>
      <font>
        <name val="ＭＳ Ｐゴシック"/>
        <charset val="128"/>
        <family val="3"/>
        <color rgb="FFFF0000"/>
        <sz val="11"/>
      </font>
    </dxf>
    <dxf>
      <font>
        <name val="ＭＳ Ｐゴシック"/>
        <charset val="128"/>
        <family val="3"/>
        <color rgb="FFFF0000"/>
        <sz val="11"/>
      </font>
    </dxf>
    <dxf>
      <font>
        <name val="ＭＳ Ｐゴシック"/>
        <charset val="128"/>
        <family val="3"/>
        <sz val="11"/>
      </font>
      <fill>
        <patternFill>
          <bgColor rgb="FFCCFFFF"/>
        </patternFill>
      </fill>
    </dxf>
    <dxf>
      <font>
        <name val="ＭＳ Ｐゴシック"/>
        <charset val="128"/>
        <family val="3"/>
        <sz val="11"/>
      </font>
      <fill>
        <patternFill>
          <bgColor rgb="FFC0C0C0"/>
        </patternFill>
      </fill>
    </dxf>
    <dxf>
      <font>
        <name val="ＭＳ Ｐゴシック"/>
        <charset val="128"/>
        <family val="3"/>
        <color rgb="FF969696"/>
        <sz val="11"/>
      </font>
    </dxf>
    <dxf>
      <font>
        <name val="ＭＳ Ｐゴシック"/>
        <charset val="128"/>
        <family val="3"/>
        <color rgb="FF969696"/>
        <sz val="11"/>
      </font>
    </dxf>
    <dxf>
      <font>
        <name val="ＭＳ Ｐゴシック"/>
        <charset val="128"/>
        <family val="3"/>
        <sz val="11"/>
      </font>
      <fill>
        <patternFill>
          <bgColor rgb="FFFF99CC"/>
        </patternFill>
      </fill>
    </dxf>
    <dxf>
      <font>
        <name val="ＭＳ Ｐゴシック"/>
        <charset val="128"/>
        <family val="3"/>
        <color rgb="FF969696"/>
        <sz val="11"/>
      </font>
    </dxf>
    <dxf>
      <font>
        <name val="ＭＳ Ｐゴシック"/>
        <charset val="128"/>
        <family val="3"/>
        <sz val="11"/>
      </font>
      <fill>
        <patternFill>
          <bgColor rgb="FFCCFFFF"/>
        </patternFill>
      </fill>
    </dxf>
    <dxf>
      <font>
        <name val="ＭＳ Ｐゴシック"/>
        <charset val="128"/>
        <family val="3"/>
        <sz val="11"/>
      </font>
      <fill>
        <patternFill>
          <bgColor rgb="FFFF0000"/>
        </patternFill>
      </fill>
    </dxf>
    <dxf>
      <font>
        <name val="ＭＳ Ｐゴシック"/>
        <charset val="128"/>
        <family val="3"/>
        <sz val="11"/>
      </font>
      <fill>
        <patternFill>
          <bgColor rgb="FFFFCC00"/>
        </patternFill>
      </fill>
    </dxf>
    <dxf>
      <font>
        <name val="ＭＳ Ｐゴシック"/>
        <charset val="128"/>
        <family val="3"/>
        <sz val="11"/>
      </font>
      <fill>
        <patternFill>
          <bgColor rgb="FFCCFFFF"/>
        </patternFill>
      </fill>
    </dxf>
    <dxf>
      <font>
        <name val="ＭＳ Ｐゴシック"/>
        <charset val="128"/>
        <family val="3"/>
        <sz val="11"/>
      </font>
      <fill>
        <patternFill>
          <bgColor rgb="FFBFBFBF"/>
        </patternFill>
      </fill>
    </dxf>
    <dxf>
      <font>
        <name val="ＭＳ Ｐゴシック"/>
        <charset val="128"/>
        <family val="3"/>
        <sz val="11"/>
      </font>
      <fill>
        <patternFill>
          <bgColor rgb="FFBFBFB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BBB59"/>
      <rgbColor rgb="FF800080"/>
      <rgbColor rgb="FF008080"/>
      <rgbColor rgb="FFC0C0C0"/>
      <rgbColor rgb="FF808080"/>
      <rgbColor rgb="FF9999FF"/>
      <rgbColor rgb="FF993366"/>
      <rgbColor rgb="FFFFFFCC"/>
      <rgbColor rgb="FFCCFFFF"/>
      <rgbColor rgb="FF660066"/>
      <rgbColor rgb="FFD99694"/>
      <rgbColor rgb="FF0066CC"/>
      <rgbColor rgb="FFBFBFBF"/>
      <rgbColor rgb="FF000080"/>
      <rgbColor rgb="FFFF00FF"/>
      <rgbColor rgb="FFC3D69B"/>
      <rgbColor rgb="FF00FFFF"/>
      <rgbColor rgb="FF800080"/>
      <rgbColor rgb="FF800000"/>
      <rgbColor rgb="FF008080"/>
      <rgbColor rgb="FF0000FF"/>
      <rgbColor rgb="FF00CCFF"/>
      <rgbColor rgb="FFDCE6F2"/>
      <rgbColor rgb="FFCCFFCC"/>
      <rgbColor rgb="FFFFFF99"/>
      <rgbColor rgb="FF99CCFF"/>
      <rgbColor rgb="FFFF99CC"/>
      <rgbColor rgb="FFA8A8A8"/>
      <rgbColor rgb="FFFFCC99"/>
      <rgbColor rgb="FF4F81BD"/>
      <rgbColor rgb="FF8EB4E3"/>
      <rgbColor rgb="FF99CC00"/>
      <rgbColor rgb="FFFFCC00"/>
      <rgbColor rgb="FF9F9F9F"/>
      <rgbColor rgb="FFFF6600"/>
      <rgbColor rgb="FF8064A2"/>
      <rgbColor rgb="FF969696"/>
      <rgbColor rgb="FF003366"/>
      <rgbColor rgb="FF339966"/>
      <rgbColor rgb="FF003300"/>
      <rgbColor rgb="FF333300"/>
      <rgbColor rgb="FF993300"/>
      <rgbColor rgb="FFC0504D"/>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_rels/chart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chartUserShapes" Target="../drawings/drawing4.xml"/>
</Relationships>
</file>

<file path=xl/charts/_rels/chart4.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
</Relationships>
</file>

<file path=xl/charts/_rels/chart5.xml.rels><?xml version="1.0" encoding="UTF-8"?>
<Relationships xmlns="http://schemas.openxmlformats.org/package/2006/relationships"><Relationship Id="rId1" Type="http://schemas.openxmlformats.org/officeDocument/2006/relationships/chartUserShapes" Target="../drawings/drawing5.xml"/>
</Relationships>
</file>

<file path=xl/charts/_rels/chart6.xml.rels><?xml version="1.0" encoding="UTF-8"?>
<Relationships xmlns="http://schemas.openxmlformats.org/package/2006/relationships"><Relationship Id="rId1" Type="http://schemas.openxmlformats.org/officeDocument/2006/relationships/chartUserShapes" Target="../drawings/drawing6.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41768451821693"/>
          <c:y val="0.101534828807556"/>
          <c:w val="0.849462365591398"/>
          <c:h val="0.864226682408501"/>
        </c:manualLayout>
      </c:layout>
      <c:barChart>
        <c:barDir val="bar"/>
        <c:grouping val="stacked"/>
        <c:varyColors val="0"/>
        <c:ser>
          <c:idx val="0"/>
          <c:order val="0"/>
          <c:tx>
            <c:strRef>
              <c:f>Result!$S$52</c:f>
              <c:strCache>
                <c:ptCount val="1"/>
                <c:pt idx="0">
                  <c:v>総排出量</c:v>
                </c:pt>
              </c:strCache>
            </c:strRef>
          </c:tx>
          <c:spPr>
            <a:solidFill>
              <a:srgbClr val="ffffcc"/>
            </a:solidFill>
            <a:ln w="12600">
              <a:solidFill>
                <a:srgbClr val="000000"/>
              </a:solidFill>
              <a:round/>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Result!$R$53:$R$54</c:f>
              <c:strCache>
                <c:ptCount val="2"/>
                <c:pt idx="0">
                  <c:v>施策後</c:v>
                </c:pt>
                <c:pt idx="1">
                  <c:v>BAU</c:v>
                </c:pt>
              </c:strCache>
            </c:strRef>
          </c:cat>
          <c:val>
            <c:numRef>
              <c:f>Result!$S$53:$S$54</c:f>
              <c:numCache>
                <c:formatCode>General</c:formatCode>
                <c:ptCount val="2"/>
                <c:pt idx="0">
                  <c:v>1.2</c:v>
                </c:pt>
                <c:pt idx="1">
                  <c:v>3.2</c:v>
                </c:pt>
              </c:numCache>
            </c:numRef>
          </c:val>
        </c:ser>
        <c:gapWidth val="40"/>
        <c:overlap val="100"/>
        <c:axId val="72299151"/>
        <c:axId val="16812185"/>
      </c:barChart>
      <c:catAx>
        <c:axId val="72299151"/>
        <c:scaling>
          <c:orientation val="minMax"/>
        </c:scaling>
        <c:delete val="0"/>
        <c:axPos val="b"/>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16812185"/>
        <c:crossesAt val="0"/>
        <c:auto val="1"/>
        <c:lblAlgn val="ctr"/>
        <c:lblOffset val="100"/>
        <c:noMultiLvlLbl val="0"/>
      </c:catAx>
      <c:valAx>
        <c:axId val="16812185"/>
        <c:scaling>
          <c:orientation val="minMax"/>
          <c:max val="10"/>
          <c:min val="0"/>
        </c:scaling>
        <c:delete val="0"/>
        <c:axPos val="l"/>
        <c:majorGridlines>
          <c:spPr>
            <a:ln w="0">
              <a:solidFill>
                <a:srgbClr val="000000"/>
              </a:solidFill>
            </a:ln>
          </c:spPr>
        </c:majorGridlines>
        <c:numFmt formatCode="General" sourceLinked="0"/>
        <c:majorTickMark val="in"/>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72299151"/>
        <c:crossesAt val="1"/>
        <c:crossBetween val="midCat"/>
        <c:majorUnit val="2"/>
        <c:minorUnit val="0.1"/>
      </c:valAx>
      <c:spPr>
        <a:noFill/>
        <a:ln w="0">
          <a:solidFill>
            <a:srgbClr val="000000"/>
          </a:solidFill>
        </a:ln>
      </c:spPr>
    </c:plotArea>
    <c:plotVisOnly val="0"/>
    <c:dispBlanksAs val="gap"/>
  </c:chart>
  <c:spPr>
    <a:no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7013096746937"/>
          <c:y val="0.0630519613883754"/>
          <c:w val="0.97454583861428"/>
          <c:h val="0.803039638529472"/>
        </c:manualLayout>
      </c:layout>
      <c:barChart>
        <c:barDir val="col"/>
        <c:grouping val="clustered"/>
        <c:varyColors val="0"/>
        <c:ser>
          <c:idx val="0"/>
          <c:order val="0"/>
          <c:spPr>
            <a:solidFill>
              <a:srgbClr val="d99694"/>
            </a:solidFill>
            <a:ln w="12600">
              <a:solidFill>
                <a:srgbClr val="000000"/>
              </a:solidFill>
              <a:round/>
            </a:ln>
          </c:spPr>
          <c:invertIfNegative val="0"/>
          <c:dLbls>
            <c:txPr>
              <a:bodyPr wrap="none"/>
              <a:lstStyle/>
              <a:p>
                <a:pPr>
                  <a:defRPr b="0" sz="800" spc="-1" strike="noStrike">
                    <a:solidFill>
                      <a:srgbClr val="000000"/>
                    </a:solidFill>
                    <a:latin typeface="ＭＳ Ｐゴシック"/>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Result!$U$45:$U$46</c:f>
              <c:strCache>
                <c:ptCount val="2"/>
                <c:pt idx="0">
                  <c:v>BAU</c:v>
                </c:pt>
                <c:pt idx="1">
                  <c:v>施策後</c:v>
                </c:pt>
              </c:strCache>
            </c:strRef>
          </c:cat>
          <c:val>
            <c:numRef>
              <c:f>Result!$V$45:$V$46</c:f>
              <c:numCache>
                <c:formatCode>General</c:formatCode>
                <c:ptCount val="2"/>
                <c:pt idx="0">
                  <c:v>2</c:v>
                </c:pt>
                <c:pt idx="1">
                  <c:v>0</c:v>
                </c:pt>
              </c:numCache>
            </c:numRef>
          </c:val>
        </c:ser>
        <c:gapWidth val="40"/>
        <c:overlap val="0"/>
        <c:axId val="21514714"/>
        <c:axId val="32319804"/>
      </c:barChart>
      <c:catAx>
        <c:axId val="21514714"/>
        <c:scaling>
          <c:orientation val="minMax"/>
        </c:scaling>
        <c:delete val="0"/>
        <c:axPos val="b"/>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32319804"/>
        <c:crossesAt val="0"/>
        <c:auto val="1"/>
        <c:lblAlgn val="ctr"/>
        <c:lblOffset val="100"/>
        <c:noMultiLvlLbl val="0"/>
      </c:catAx>
      <c:valAx>
        <c:axId val="32319804"/>
        <c:scaling>
          <c:orientation val="minMax"/>
          <c:max val="10"/>
          <c:min val="0"/>
        </c:scaling>
        <c:delete val="0"/>
        <c:axPos val="l"/>
        <c:majorGridlines>
          <c:spPr>
            <a:ln w="0">
              <a:solidFill>
                <a:srgbClr val="000000"/>
              </a:solidFill>
            </a:ln>
          </c:spPr>
        </c:majorGridlines>
        <c:numFmt formatCode="General"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21514714"/>
        <c:crossesAt val="1"/>
        <c:crossBetween val="midCat"/>
        <c:majorUnit val="2"/>
        <c:minorUnit val="0.1"/>
      </c:valAx>
      <c:spPr>
        <a:noFill/>
        <a:ln w="0">
          <a:solidFill>
            <a:srgbClr val="000000"/>
          </a:solidFill>
        </a:ln>
      </c:spPr>
    </c:plotArea>
    <c:plotVisOnly val="0"/>
    <c:dispBlanksAs val="gap"/>
  </c:chart>
  <c:spPr>
    <a:no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Calibri"/>
              </a:defRPr>
            </a:pPr>
            <a:r>
              <a:rPr b="0" sz="1200" spc="-1" strike="noStrike">
                <a:solidFill>
                  <a:srgbClr val="000000"/>
                </a:solidFill>
                <a:latin typeface="Calibri"/>
              </a:rPr>
              <a:t> 年間１人あたりCO2排出量（t-CO2/（人・年））</a:t>
            </a:r>
          </a:p>
        </c:rich>
      </c:tx>
      <c:layout>
        <c:manualLayout>
          <c:xMode val="edge"/>
          <c:yMode val="edge"/>
          <c:x val="0.222252082773448"/>
          <c:y val="0.0477585701728684"/>
        </c:manualLayout>
      </c:layout>
      <c:overlay val="0"/>
      <c:spPr>
        <a:noFill/>
        <a:ln w="0">
          <a:noFill/>
        </a:ln>
      </c:spPr>
    </c:title>
    <c:autoTitleDeleted val="0"/>
    <c:plotArea>
      <c:layout>
        <c:manualLayout>
          <c:xMode val="edge"/>
          <c:yMode val="edge"/>
          <c:x val="0.0233136253695243"/>
          <c:y val="0.161002050981541"/>
          <c:w val="0.956396130072561"/>
          <c:h val="0.663785525930267"/>
        </c:manualLayout>
      </c:layout>
      <c:barChart>
        <c:barDir val="bar"/>
        <c:grouping val="stacked"/>
        <c:varyColors val="0"/>
        <c:ser>
          <c:idx val="0"/>
          <c:order val="0"/>
          <c:tx>
            <c:strRef>
              <c:f>Lの総合スコア!$D$17</c:f>
              <c:strCache>
                <c:ptCount val="1"/>
                <c:pt idx="0">
                  <c:v>交通</c:v>
                </c:pt>
              </c:strCache>
            </c:strRef>
          </c:tx>
          <c:spPr>
            <a:solidFill>
              <a:srgbClr val="4f81bd"/>
            </a:solidFill>
            <a:ln w="25200">
              <a:solidFill>
                <a:srgbClr val="000000"/>
              </a:solidFill>
              <a:round/>
            </a:ln>
          </c:spPr>
          <c:invertIfNegative val="0"/>
          <c:dLbls>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Lの総合スコア!$C$18:$C$19</c:f>
              <c:strCache>
                <c:ptCount val="2"/>
                <c:pt idx="0">
                  <c:v>BAU</c:v>
                </c:pt>
                <c:pt idx="1">
                  <c:v>施策後</c:v>
                </c:pt>
              </c:strCache>
            </c:strRef>
          </c:cat>
          <c:val>
            <c:numRef>
              <c:f>Lの総合スコア!$D$18:$D$19</c:f>
              <c:numCache>
                <c:formatCode>General</c:formatCode>
                <c:ptCount val="2"/>
                <c:pt idx="0">
                  <c:v>1.17366526074428</c:v>
                </c:pt>
                <c:pt idx="1">
                  <c:v>1.17366526074428</c:v>
                </c:pt>
              </c:numCache>
            </c:numRef>
          </c:val>
        </c:ser>
        <c:ser>
          <c:idx val="1"/>
          <c:order val="1"/>
          <c:tx>
            <c:strRef>
              <c:f>Lの総合スコア!$E$17</c:f>
              <c:strCache>
                <c:ptCount val="1"/>
                <c:pt idx="0">
                  <c:v>民生</c:v>
                </c:pt>
              </c:strCache>
            </c:strRef>
          </c:tx>
          <c:spPr>
            <a:solidFill>
              <a:srgbClr val="c0504d"/>
            </a:solidFill>
            <a:ln w="25200">
              <a:solidFill>
                <a:srgbClr val="000000"/>
              </a:solidFill>
              <a:round/>
            </a:ln>
          </c:spPr>
          <c:invertIfNegative val="0"/>
          <c:dLbls>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Lの総合スコア!$C$18:$C$19</c:f>
              <c:strCache>
                <c:ptCount val="2"/>
                <c:pt idx="0">
                  <c:v>BAU</c:v>
                </c:pt>
                <c:pt idx="1">
                  <c:v>施策後</c:v>
                </c:pt>
              </c:strCache>
            </c:strRef>
          </c:cat>
          <c:val>
            <c:numRef>
              <c:f>Lの総合スコア!$E$18:$E$19</c:f>
              <c:numCache>
                <c:formatCode>General</c:formatCode>
                <c:ptCount val="2"/>
                <c:pt idx="0">
                  <c:v>2.02688448066458</c:v>
                </c:pt>
                <c:pt idx="1">
                  <c:v>0</c:v>
                </c:pt>
              </c:numCache>
            </c:numRef>
          </c:val>
        </c:ser>
        <c:ser>
          <c:idx val="2"/>
          <c:order val="2"/>
          <c:tx>
            <c:strRef>
              <c:f>Lの総合スコア!$F$17</c:f>
              <c:strCache>
                <c:ptCount val="1"/>
                <c:pt idx="0">
                  <c:v>みどり（吸収量）</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の総合スコア!$C$18:$C$19</c:f>
              <c:strCache>
                <c:ptCount val="2"/>
                <c:pt idx="0">
                  <c:v>BAU</c:v>
                </c:pt>
                <c:pt idx="1">
                  <c:v>施策後</c:v>
                </c:pt>
              </c:strCache>
            </c:strRef>
          </c:cat>
          <c:val>
            <c:numRef>
              <c:f>Lの総合スコア!$F$18:$F$19</c:f>
              <c:numCache>
                <c:formatCode>General</c:formatCode>
                <c:ptCount val="2"/>
                <c:pt idx="0">
                  <c:v>0.0134101382488479</c:v>
                </c:pt>
                <c:pt idx="1">
                  <c:v>-0</c:v>
                </c:pt>
              </c:numCache>
            </c:numRef>
          </c:val>
        </c:ser>
        <c:gapWidth val="100"/>
        <c:overlap val="100"/>
        <c:axId val="4124317"/>
        <c:axId val="11261196"/>
      </c:barChart>
      <c:catAx>
        <c:axId val="4124317"/>
        <c:scaling>
          <c:orientation val="maxMin"/>
        </c:scaling>
        <c:delete val="0"/>
        <c:axPos val="b"/>
        <c:numFmt formatCode="General" sourceLinked="1"/>
        <c:majorTickMark val="none"/>
        <c:minorTickMark val="none"/>
        <c:tickLblPos val="nextTo"/>
        <c:spPr>
          <a:ln w="0">
            <a:solidFill>
              <a:srgbClr val="000000"/>
            </a:solidFill>
          </a:ln>
        </c:spPr>
        <c:txPr>
          <a:bodyPr/>
          <a:lstStyle/>
          <a:p>
            <a:pPr>
              <a:defRPr b="0" sz="1200" spc="-1" strike="noStrike">
                <a:solidFill>
                  <a:srgbClr val="000000"/>
                </a:solidFill>
                <a:latin typeface="ＭＳ Ｐゴシック"/>
              </a:defRPr>
            </a:pPr>
          </a:p>
        </c:txPr>
        <c:crossAx val="11261196"/>
        <c:crossesAt val="0"/>
        <c:auto val="1"/>
        <c:lblAlgn val="ctr"/>
        <c:lblOffset val="100"/>
        <c:noMultiLvlLbl val="0"/>
      </c:catAx>
      <c:valAx>
        <c:axId val="11261196"/>
        <c:scaling>
          <c:orientation val="minMax"/>
          <c:min val="0"/>
        </c:scaling>
        <c:delete val="0"/>
        <c:axPos val="l"/>
        <c:majorGridlines>
          <c:spPr>
            <a:ln w="0">
              <a:solidFill>
                <a:srgbClr val="c0c0c0"/>
              </a:solidFill>
            </a:ln>
          </c:spPr>
        </c:majorGridlines>
        <c:numFmt formatCode="0.0" sourceLinked="1"/>
        <c:majorTickMark val="none"/>
        <c:minorTickMark val="none"/>
        <c:tickLblPos val="nextTo"/>
        <c:spPr>
          <a:ln w="0">
            <a:noFill/>
          </a:ln>
        </c:spPr>
        <c:txPr>
          <a:bodyPr/>
          <a:lstStyle/>
          <a:p>
            <a:pPr>
              <a:defRPr b="0" sz="1200" spc="-1" strike="noStrike">
                <a:solidFill>
                  <a:srgbClr val="000000"/>
                </a:solidFill>
                <a:latin typeface="ＭＳ Ｐゴシック"/>
              </a:defRPr>
            </a:pPr>
          </a:p>
        </c:txPr>
        <c:crossAx val="4124317"/>
        <c:crossesAt val="1"/>
        <c:crossBetween val="midCat"/>
      </c:valAx>
      <c:spPr>
        <a:noFill/>
        <a:ln w="12600">
          <a:solidFill>
            <a:srgbClr val="000000"/>
          </a:solidFill>
          <a:round/>
        </a:ln>
      </c:spPr>
    </c:plotArea>
    <c:legend>
      <c:legendPos val="r"/>
      <c:layout>
        <c:manualLayout>
          <c:xMode val="edge"/>
          <c:yMode val="edge"/>
          <c:x val="0.253829615694706"/>
          <c:y val="0.844271901552886"/>
          <c:w val="0.474066111260414"/>
          <c:h val="0.103428069147378"/>
        </c:manualLayout>
      </c:layout>
      <c:overlay val="0"/>
      <c:spPr>
        <a:noFill/>
        <a:ln w="0">
          <a:noFill/>
        </a:ln>
      </c:spPr>
      <c:txPr>
        <a:bodyPr/>
        <a:lstStyle/>
        <a:p>
          <a:pPr>
            <a:defRPr b="0" sz="12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62779894081576"/>
          <c:y val="0.0840924426450742"/>
          <c:w val="0.80693115302425"/>
          <c:h val="0.903930499325236"/>
        </c:manualLayout>
      </c:layout>
      <c:barChart>
        <c:barDir val="col"/>
        <c:grouping val="stacked"/>
        <c:varyColors val="0"/>
        <c:ser>
          <c:idx val="0"/>
          <c:order val="0"/>
          <c:tx>
            <c:strRef>
              <c:f>大都市中心部!$L$250</c:f>
              <c:strCache>
                <c:ptCount val="1"/>
                <c:pt idx="0">
                  <c:v>住宅</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大都市中心部!$M$249:$O$249</c:f>
              <c:strCache>
                <c:ptCount val="3"/>
                <c:pt idx="0">
                  <c:v>(a)
事業地区の
事業前CO2排出量</c:v>
                </c:pt>
                <c:pt idx="1">
                  <c:v>(b)
事業前CO2排出量</c:v>
                </c:pt>
                <c:pt idx="2">
                  <c:v>(c)
事業後CO2排出量</c:v>
                </c:pt>
              </c:strCache>
            </c:strRef>
          </c:cat>
          <c:val>
            <c:numRef>
              <c:f>大都市中心部!$M$250:$O$250</c:f>
              <c:numCache>
                <c:formatCode>General</c:formatCode>
                <c:ptCount val="3"/>
                <c:pt idx="0">
                  <c:v>0</c:v>
                </c:pt>
                <c:pt idx="1">
                  <c:v>10.2137025207318</c:v>
                </c:pt>
                <c:pt idx="2">
                  <c:v>10.2137025207318</c:v>
                </c:pt>
              </c:numCache>
            </c:numRef>
          </c:val>
        </c:ser>
        <c:ser>
          <c:idx val="1"/>
          <c:order val="1"/>
          <c:tx>
            <c:strRef>
              <c:f>大都市中心部!$L$251</c:f>
              <c:strCache>
                <c:ptCount val="1"/>
                <c:pt idx="0">
                  <c:v>業務</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大都市中心部!$M$249:$O$249</c:f>
              <c:strCache>
                <c:ptCount val="3"/>
                <c:pt idx="0">
                  <c:v>(a)
事業地区の
事業前CO2排出量</c:v>
                </c:pt>
                <c:pt idx="1">
                  <c:v>(b)
事業前CO2排出量</c:v>
                </c:pt>
                <c:pt idx="2">
                  <c:v>(c)
事業後CO2排出量</c:v>
                </c:pt>
              </c:strCache>
            </c:strRef>
          </c:cat>
          <c:val>
            <c:numRef>
              <c:f>大都市中心部!$M$251:$O$251</c:f>
              <c:numCache>
                <c:formatCode>General</c:formatCode>
                <c:ptCount val="3"/>
                <c:pt idx="0">
                  <c:v>0</c:v>
                </c:pt>
                <c:pt idx="1">
                  <c:v>117.128978270022</c:v>
                </c:pt>
                <c:pt idx="2">
                  <c:v>117.128978270022</c:v>
                </c:pt>
              </c:numCache>
            </c:numRef>
          </c:val>
        </c:ser>
        <c:ser>
          <c:idx val="2"/>
          <c:order val="2"/>
          <c:tx>
            <c:strRef>
              <c:f>大都市中心部!$L$252</c:f>
              <c:strCache>
                <c:ptCount val="1"/>
                <c:pt idx="0">
                  <c:v>商業</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大都市中心部!$M$249:$O$249</c:f>
              <c:strCache>
                <c:ptCount val="3"/>
                <c:pt idx="0">
                  <c:v>(a)
事業地区の
事業前CO2排出量</c:v>
                </c:pt>
                <c:pt idx="1">
                  <c:v>(b)
事業前CO2排出量</c:v>
                </c:pt>
                <c:pt idx="2">
                  <c:v>(c)
事業後CO2排出量</c:v>
                </c:pt>
              </c:strCache>
            </c:strRef>
          </c:cat>
          <c:val>
            <c:numRef>
              <c:f>大都市中心部!$M$252:$O$252</c:f>
              <c:numCache>
                <c:formatCode>General</c:formatCode>
                <c:ptCount val="3"/>
                <c:pt idx="0">
                  <c:v>0</c:v>
                </c:pt>
                <c:pt idx="1">
                  <c:v>0</c:v>
                </c:pt>
                <c:pt idx="2">
                  <c:v>0</c:v>
                </c:pt>
              </c:numCache>
            </c:numRef>
          </c:val>
        </c:ser>
        <c:ser>
          <c:idx val="3"/>
          <c:order val="3"/>
          <c:tx>
            <c:strRef>
              <c:f>大都市中心部!$L$253</c:f>
              <c:strCache>
                <c:ptCount val="1"/>
                <c:pt idx="0">
                  <c:v>医療</c:v>
                </c:pt>
              </c:strCache>
            </c:strRef>
          </c:tx>
          <c:spPr>
            <a:solidFill>
              <a:srgbClr val="8064a2"/>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大都市中心部!$M$249:$O$249</c:f>
              <c:strCache>
                <c:ptCount val="3"/>
                <c:pt idx="0">
                  <c:v>(a)
事業地区の
事業前CO2排出量</c:v>
                </c:pt>
                <c:pt idx="1">
                  <c:v>(b)
事業前CO2排出量</c:v>
                </c:pt>
                <c:pt idx="2">
                  <c:v>(c)
事業後CO2排出量</c:v>
                </c:pt>
              </c:strCache>
            </c:strRef>
          </c:cat>
          <c:val>
            <c:numRef>
              <c:f>大都市中心部!$M$253:$O$253</c:f>
              <c:numCache>
                <c:formatCode>General</c:formatCode>
                <c:ptCount val="3"/>
                <c:pt idx="0">
                  <c:v>0</c:v>
                </c:pt>
                <c:pt idx="1">
                  <c:v>0</c:v>
                </c:pt>
                <c:pt idx="2">
                  <c:v>0</c:v>
                </c:pt>
              </c:numCache>
            </c:numRef>
          </c:val>
        </c:ser>
        <c:gapWidth val="150"/>
        <c:overlap val="100"/>
        <c:axId val="28227562"/>
        <c:axId val="89969724"/>
      </c:barChart>
      <c:catAx>
        <c:axId val="28227562"/>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89969724"/>
        <c:crossesAt val="0"/>
        <c:auto val="1"/>
        <c:lblAlgn val="ctr"/>
        <c:lblOffset val="100"/>
        <c:noMultiLvlLbl val="0"/>
      </c:catAx>
      <c:valAx>
        <c:axId val="89969724"/>
        <c:scaling>
          <c:orientation val="minMax"/>
        </c:scaling>
        <c:delete val="0"/>
        <c:axPos val="l"/>
        <c:majorGridlines>
          <c:spPr>
            <a:ln w="0">
              <a:solidFill>
                <a:srgbClr val="000000"/>
              </a:solidFill>
            </a:ln>
          </c:spPr>
        </c:majorGridlines>
        <c:title>
          <c:tx>
            <c:rich>
              <a:bodyPr rot="-5400000"/>
              <a:lstStyle/>
              <a:p>
                <a:pPr>
                  <a:defRPr b="0" sz="1200" spc="-1" strike="noStrike">
                    <a:solidFill>
                      <a:srgbClr val="000000"/>
                    </a:solidFill>
                    <a:latin typeface="ＭＳ Ｐゴシック"/>
                  </a:defRPr>
                </a:pPr>
                <a:r>
                  <a:rPr b="0" sz="1200" spc="-1" strike="noStrike">
                    <a:solidFill>
                      <a:srgbClr val="000000"/>
                    </a:solidFill>
                    <a:latin typeface="ＭＳ Ｐゴシック"/>
                  </a:rPr>
                  <a:t>CO2排出量（t-CO2/年）</a:t>
                </a:r>
              </a:p>
            </c:rich>
          </c:tx>
          <c:layout>
            <c:manualLayout>
              <c:xMode val="edge"/>
              <c:yMode val="edge"/>
              <c:x val="0.0817151351853572"/>
              <c:y val="-0.0673076923076923"/>
            </c:manualLayout>
          </c:layout>
          <c:overlay val="0"/>
          <c:spPr>
            <a:noFill/>
            <a:ln w="0">
              <a:noFill/>
            </a:ln>
          </c:spPr>
        </c:title>
        <c:numFmt formatCode="[$-409]#,##0_);[RED]\(#,##0\)" sourceLinked="1"/>
        <c:majorTickMark val="in"/>
        <c:minorTickMark val="none"/>
        <c:tickLblPos val="nextTo"/>
        <c:spPr>
          <a:ln w="0">
            <a:solidFill>
              <a:srgbClr val="000000"/>
            </a:solidFill>
          </a:ln>
        </c:spPr>
        <c:txPr>
          <a:bodyPr/>
          <a:lstStyle/>
          <a:p>
            <a:pPr>
              <a:defRPr b="0" sz="1200" spc="-1" strike="noStrike">
                <a:solidFill>
                  <a:srgbClr val="000000"/>
                </a:solidFill>
                <a:latin typeface="ＭＳ Ｐゴシック"/>
              </a:defRPr>
            </a:pPr>
          </a:p>
        </c:txPr>
        <c:crossAx val="28227562"/>
        <c:crossesAt val="1"/>
        <c:crossBetween val="midCat"/>
      </c:valAx>
      <c:spPr>
        <a:noFill/>
        <a:ln w="12600">
          <a:solidFill>
            <a:srgbClr val="808080"/>
          </a:solidFill>
          <a:round/>
        </a:ln>
      </c:spPr>
    </c:plotArea>
    <c:legend>
      <c:legendPos val="r"/>
      <c:layout>
        <c:manualLayout>
          <c:xMode val="edge"/>
          <c:yMode val="edge"/>
          <c:x val="0.447505342376661"/>
          <c:y val="0.0210863697705803"/>
          <c:w val="0.263866951593422"/>
          <c:h val="0.0475708502024292"/>
        </c:manualLayout>
      </c:layout>
      <c:overlay val="0"/>
      <c:spPr>
        <a:solidFill>
          <a:srgbClr val="ffffff"/>
        </a:solidFill>
        <a:ln w="0">
          <a:solidFill>
            <a:srgbClr val="000000"/>
          </a:solidFill>
        </a:ln>
      </c:spPr>
      <c:txPr>
        <a:bodyPr/>
        <a:lstStyle/>
        <a:p>
          <a:pPr>
            <a:defRPr b="0" sz="11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39798430170452"/>
          <c:y val="0.121436200805193"/>
          <c:w val="0.831870326505968"/>
          <c:h val="0.87108701010599"/>
        </c:manualLayout>
      </c:layout>
      <c:barChart>
        <c:barDir val="col"/>
        <c:grouping val="stacked"/>
        <c:varyColors val="0"/>
        <c:ser>
          <c:idx val="0"/>
          <c:order val="0"/>
          <c:tx>
            <c:strRef>
              <c:f>大都市中心部!$L$254</c:f>
              <c:strCache>
                <c:ptCount val="1"/>
                <c:pt idx="0">
                  <c:v>合計</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大都市中心部!$M$249:$O$249</c:f>
              <c:strCache>
                <c:ptCount val="3"/>
                <c:pt idx="0">
                  <c:v>(a)
事業地区の
事業前CO2排出量</c:v>
                </c:pt>
                <c:pt idx="1">
                  <c:v>(b)
事業前CO2排出量</c:v>
                </c:pt>
                <c:pt idx="2">
                  <c:v>(c)
事業後CO2排出量</c:v>
                </c:pt>
              </c:strCache>
            </c:strRef>
          </c:cat>
          <c:val>
            <c:numRef>
              <c:f>大都市中心部!$M$254:$O$254</c:f>
              <c:numCache>
                <c:formatCode>General</c:formatCode>
                <c:ptCount val="3"/>
                <c:pt idx="0">
                  <c:v>0</c:v>
                </c:pt>
                <c:pt idx="1">
                  <c:v>127.342680790754</c:v>
                </c:pt>
                <c:pt idx="2">
                  <c:v>127.342680790754</c:v>
                </c:pt>
              </c:numCache>
            </c:numRef>
          </c:val>
        </c:ser>
        <c:gapWidth val="150"/>
        <c:overlap val="100"/>
        <c:axId val="9310702"/>
        <c:axId val="47973742"/>
      </c:barChart>
      <c:catAx>
        <c:axId val="9310702"/>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47973742"/>
        <c:crossesAt val="0"/>
        <c:auto val="1"/>
        <c:lblAlgn val="ctr"/>
        <c:lblOffset val="100"/>
        <c:noMultiLvlLbl val="0"/>
      </c:catAx>
      <c:valAx>
        <c:axId val="47973742"/>
        <c:scaling>
          <c:orientation val="minMax"/>
        </c:scaling>
        <c:delete val="0"/>
        <c:axPos val="l"/>
        <c:majorGridlines>
          <c:spPr>
            <a:ln w="0">
              <a:solidFill>
                <a:srgbClr val="000000"/>
              </a:solidFill>
            </a:ln>
          </c:spPr>
        </c:majorGridlines>
        <c:title>
          <c:tx>
            <c:rich>
              <a:bodyPr rot="-5400000"/>
              <a:lstStyle/>
              <a:p>
                <a:pPr>
                  <a:defRPr b="0" sz="1200" spc="-1" strike="noStrike">
                    <a:solidFill>
                      <a:srgbClr val="000000"/>
                    </a:solidFill>
                    <a:latin typeface="ＭＳ Ｐゴシック"/>
                  </a:defRPr>
                </a:pPr>
                <a:r>
                  <a:rPr b="0" sz="1200" spc="-1" strike="noStrike">
                    <a:solidFill>
                      <a:srgbClr val="000000"/>
                    </a:solidFill>
                    <a:latin typeface="ＭＳ Ｐゴシック"/>
                  </a:rPr>
                  <a:t>CO2排出量（t-CO2/年）</a:t>
                </a:r>
              </a:p>
            </c:rich>
          </c:tx>
          <c:layout>
            <c:manualLayout>
              <c:xMode val="edge"/>
              <c:yMode val="edge"/>
              <c:x val="0.0587524964005388"/>
              <c:y val="-0.0315504067044614"/>
            </c:manualLayout>
          </c:layout>
          <c:overlay val="0"/>
          <c:spPr>
            <a:noFill/>
            <a:ln w="0">
              <a:noFill/>
            </a:ln>
          </c:spPr>
        </c:title>
        <c:numFmt formatCode="[$-409]#,##0_);[RED]\(#,##0\)" sourceLinked="1"/>
        <c:majorTickMark val="in"/>
        <c:minorTickMark val="none"/>
        <c:tickLblPos val="nextTo"/>
        <c:spPr>
          <a:ln w="0">
            <a:solidFill>
              <a:srgbClr val="000000"/>
            </a:solidFill>
          </a:ln>
        </c:spPr>
        <c:txPr>
          <a:bodyPr/>
          <a:lstStyle/>
          <a:p>
            <a:pPr>
              <a:defRPr b="0" sz="1200" spc="-1" strike="noStrike">
                <a:solidFill>
                  <a:srgbClr val="000000"/>
                </a:solidFill>
                <a:latin typeface="ＭＳ Ｐゴシック"/>
              </a:defRPr>
            </a:pPr>
          </a:p>
        </c:txPr>
        <c:crossAx val="9310702"/>
        <c:crossesAt val="1"/>
        <c:crossBetween val="midCat"/>
      </c:valAx>
      <c:spPr>
        <a:noFill/>
        <a:ln w="12600">
          <a:solidFill>
            <a:srgbClr val="808080"/>
          </a:solidFill>
          <a:round/>
        </a:ln>
      </c:spPr>
    </c:plotArea>
    <c:plotVisOnly val="1"/>
    <c:dispBlanksAs val="gap"/>
  </c:chart>
  <c:spPr>
    <a:solidFill>
      <a:srgbClr val="ff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62779894081576"/>
          <c:y val="0.0840995360607339"/>
          <c:w val="0.80693115302425"/>
          <c:h val="0.903922395613665"/>
        </c:manualLayout>
      </c:layout>
      <c:barChart>
        <c:barDir val="col"/>
        <c:grouping val="stacked"/>
        <c:varyColors val="0"/>
        <c:ser>
          <c:idx val="0"/>
          <c:order val="0"/>
          <c:tx>
            <c:strRef>
              <c:f>大都市郊外!$L$250</c:f>
              <c:strCache>
                <c:ptCount val="1"/>
                <c:pt idx="0">
                  <c:v>住宅</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大都市郊外!$M$249:$O$249</c:f>
              <c:strCache>
                <c:ptCount val="3"/>
                <c:pt idx="0">
                  <c:v>(a)
事業地区の
事業前CO2排出量</c:v>
                </c:pt>
                <c:pt idx="1">
                  <c:v>(b)
事業前CO2排出量</c:v>
                </c:pt>
                <c:pt idx="2">
                  <c:v>(c)
事業後CO2排出量</c:v>
                </c:pt>
              </c:strCache>
            </c:strRef>
          </c:cat>
          <c:val>
            <c:numRef>
              <c:f>大都市郊外!$M$250:$O$250</c:f>
              <c:numCache>
                <c:formatCode>General</c:formatCode>
                <c:ptCount val="3"/>
                <c:pt idx="0">
                  <c:v>0</c:v>
                </c:pt>
                <c:pt idx="1">
                  <c:v>10.6797283326579</c:v>
                </c:pt>
                <c:pt idx="2">
                  <c:v>10.6797283326579</c:v>
                </c:pt>
              </c:numCache>
            </c:numRef>
          </c:val>
        </c:ser>
        <c:ser>
          <c:idx val="1"/>
          <c:order val="1"/>
          <c:tx>
            <c:strRef>
              <c:f>大都市郊外!$L$251</c:f>
              <c:strCache>
                <c:ptCount val="1"/>
                <c:pt idx="0">
                  <c:v>業務</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大都市郊外!$M$249:$O$249</c:f>
              <c:strCache>
                <c:ptCount val="3"/>
                <c:pt idx="0">
                  <c:v>(a)
事業地区の
事業前CO2排出量</c:v>
                </c:pt>
                <c:pt idx="1">
                  <c:v>(b)
事業前CO2排出量</c:v>
                </c:pt>
                <c:pt idx="2">
                  <c:v>(c)
事業後CO2排出量</c:v>
                </c:pt>
              </c:strCache>
            </c:strRef>
          </c:cat>
          <c:val>
            <c:numRef>
              <c:f>大都市郊外!$M$251:$O$251</c:f>
              <c:numCache>
                <c:formatCode>General</c:formatCode>
                <c:ptCount val="3"/>
                <c:pt idx="0">
                  <c:v>0</c:v>
                </c:pt>
                <c:pt idx="1">
                  <c:v>143.260197575753</c:v>
                </c:pt>
                <c:pt idx="2">
                  <c:v>143.260197575753</c:v>
                </c:pt>
              </c:numCache>
            </c:numRef>
          </c:val>
        </c:ser>
        <c:ser>
          <c:idx val="2"/>
          <c:order val="2"/>
          <c:tx>
            <c:strRef>
              <c:f>大都市郊外!$L$252</c:f>
              <c:strCache>
                <c:ptCount val="1"/>
                <c:pt idx="0">
                  <c:v>商業</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大都市郊外!$M$249:$O$249</c:f>
              <c:strCache>
                <c:ptCount val="3"/>
                <c:pt idx="0">
                  <c:v>(a)
事業地区の
事業前CO2排出量</c:v>
                </c:pt>
                <c:pt idx="1">
                  <c:v>(b)
事業前CO2排出量</c:v>
                </c:pt>
                <c:pt idx="2">
                  <c:v>(c)
事業後CO2排出量</c:v>
                </c:pt>
              </c:strCache>
            </c:strRef>
          </c:cat>
          <c:val>
            <c:numRef>
              <c:f>大都市郊外!$M$252:$O$252</c:f>
              <c:numCache>
                <c:formatCode>General</c:formatCode>
                <c:ptCount val="3"/>
                <c:pt idx="0">
                  <c:v>0</c:v>
                </c:pt>
                <c:pt idx="1">
                  <c:v>0</c:v>
                </c:pt>
                <c:pt idx="2">
                  <c:v>0</c:v>
                </c:pt>
              </c:numCache>
            </c:numRef>
          </c:val>
        </c:ser>
        <c:ser>
          <c:idx val="3"/>
          <c:order val="3"/>
          <c:tx>
            <c:strRef>
              <c:f>大都市郊外!$L$253</c:f>
              <c:strCache>
                <c:ptCount val="1"/>
                <c:pt idx="0">
                  <c:v>医療</c:v>
                </c:pt>
              </c:strCache>
            </c:strRef>
          </c:tx>
          <c:spPr>
            <a:solidFill>
              <a:srgbClr val="8064a2"/>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大都市郊外!$M$249:$O$249</c:f>
              <c:strCache>
                <c:ptCount val="3"/>
                <c:pt idx="0">
                  <c:v>(a)
事業地区の
事業前CO2排出量</c:v>
                </c:pt>
                <c:pt idx="1">
                  <c:v>(b)
事業前CO2排出量</c:v>
                </c:pt>
                <c:pt idx="2">
                  <c:v>(c)
事業後CO2排出量</c:v>
                </c:pt>
              </c:strCache>
            </c:strRef>
          </c:cat>
          <c:val>
            <c:numRef>
              <c:f>大都市郊外!$M$253:$O$253</c:f>
              <c:numCache>
                <c:formatCode>General</c:formatCode>
                <c:ptCount val="3"/>
                <c:pt idx="0">
                  <c:v>0</c:v>
                </c:pt>
                <c:pt idx="1">
                  <c:v>0</c:v>
                </c:pt>
                <c:pt idx="2">
                  <c:v>0</c:v>
                </c:pt>
              </c:numCache>
            </c:numRef>
          </c:val>
        </c:ser>
        <c:gapWidth val="150"/>
        <c:overlap val="100"/>
        <c:axId val="88729668"/>
        <c:axId val="40174483"/>
      </c:barChart>
      <c:catAx>
        <c:axId val="88729668"/>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40174483"/>
        <c:crossesAt val="0"/>
        <c:auto val="1"/>
        <c:lblAlgn val="ctr"/>
        <c:lblOffset val="100"/>
        <c:noMultiLvlLbl val="0"/>
      </c:catAx>
      <c:valAx>
        <c:axId val="40174483"/>
        <c:scaling>
          <c:orientation val="minMax"/>
        </c:scaling>
        <c:delete val="0"/>
        <c:axPos val="l"/>
        <c:majorGridlines>
          <c:spPr>
            <a:ln w="0">
              <a:solidFill>
                <a:srgbClr val="000000"/>
              </a:solidFill>
            </a:ln>
          </c:spPr>
        </c:majorGridlines>
        <c:title>
          <c:tx>
            <c:rich>
              <a:bodyPr rot="-5400000"/>
              <a:lstStyle/>
              <a:p>
                <a:pPr>
                  <a:defRPr b="0" sz="1200" spc="-1" strike="noStrike">
                    <a:solidFill>
                      <a:srgbClr val="000000"/>
                    </a:solidFill>
                    <a:latin typeface="ＭＳ Ｐゴシック"/>
                  </a:defRPr>
                </a:pPr>
                <a:r>
                  <a:rPr b="0" sz="1200" spc="-1" strike="noStrike">
                    <a:solidFill>
                      <a:srgbClr val="000000"/>
                    </a:solidFill>
                    <a:latin typeface="ＭＳ Ｐゴシック"/>
                  </a:rPr>
                  <a:t>CO2排出量（t-CO2/年）</a:t>
                </a:r>
              </a:p>
            </c:rich>
          </c:tx>
          <c:layout>
            <c:manualLayout>
              <c:xMode val="edge"/>
              <c:yMode val="edge"/>
              <c:x val="0.0817151351853572"/>
              <c:y val="-0.067313369886124"/>
            </c:manualLayout>
          </c:layout>
          <c:overlay val="0"/>
          <c:spPr>
            <a:noFill/>
            <a:ln w="0">
              <a:noFill/>
            </a:ln>
          </c:spPr>
        </c:title>
        <c:numFmt formatCode="[$-409]#,##0_);[RED]\(#,##0\)" sourceLinked="1"/>
        <c:majorTickMark val="in"/>
        <c:minorTickMark val="none"/>
        <c:tickLblPos val="nextTo"/>
        <c:spPr>
          <a:ln w="0">
            <a:solidFill>
              <a:srgbClr val="000000"/>
            </a:solidFill>
          </a:ln>
        </c:spPr>
        <c:txPr>
          <a:bodyPr/>
          <a:lstStyle/>
          <a:p>
            <a:pPr>
              <a:defRPr b="0" sz="1200" spc="-1" strike="noStrike">
                <a:solidFill>
                  <a:srgbClr val="000000"/>
                </a:solidFill>
                <a:latin typeface="ＭＳ Ｐゴシック"/>
              </a:defRPr>
            </a:pPr>
          </a:p>
        </c:txPr>
        <c:crossAx val="88729668"/>
        <c:crossesAt val="1"/>
        <c:crossBetween val="midCat"/>
      </c:valAx>
      <c:spPr>
        <a:noFill/>
        <a:ln w="12600">
          <a:solidFill>
            <a:srgbClr val="808080"/>
          </a:solidFill>
          <a:round/>
        </a:ln>
      </c:spPr>
    </c:plotArea>
    <c:legend>
      <c:legendPos val="r"/>
      <c:layout>
        <c:manualLayout>
          <c:xMode val="edge"/>
          <c:yMode val="edge"/>
          <c:x val="0.449921025736319"/>
          <c:y val="0.0210881484605652"/>
          <c:w val="0.263866951593422"/>
          <c:h val="0.047574862927035"/>
        </c:manualLayout>
      </c:layout>
      <c:overlay val="0"/>
      <c:spPr>
        <a:solidFill>
          <a:srgbClr val="ffffff"/>
        </a:solidFill>
        <a:ln w="0">
          <a:solidFill>
            <a:srgbClr val="000000"/>
          </a:solidFill>
        </a:ln>
      </c:spPr>
      <c:txPr>
        <a:bodyPr/>
        <a:lstStyle/>
        <a:p>
          <a:pPr>
            <a:defRPr b="0" sz="11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39798430170452"/>
          <c:y val="0.121436200805193"/>
          <c:w val="0.831870326505968"/>
          <c:h val="0.87108701010599"/>
        </c:manualLayout>
      </c:layout>
      <c:barChart>
        <c:barDir val="col"/>
        <c:grouping val="stacked"/>
        <c:varyColors val="0"/>
        <c:ser>
          <c:idx val="0"/>
          <c:order val="0"/>
          <c:tx>
            <c:strRef>
              <c:f>大都市郊外!$L$254</c:f>
              <c:strCache>
                <c:ptCount val="1"/>
                <c:pt idx="0">
                  <c:v>合計</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大都市郊外!$M$249:$O$249</c:f>
              <c:strCache>
                <c:ptCount val="3"/>
                <c:pt idx="0">
                  <c:v>(a)
事業地区の
事業前CO2排出量</c:v>
                </c:pt>
                <c:pt idx="1">
                  <c:v>(b)
事業前CO2排出量</c:v>
                </c:pt>
                <c:pt idx="2">
                  <c:v>(c)
事業後CO2排出量</c:v>
                </c:pt>
              </c:strCache>
            </c:strRef>
          </c:cat>
          <c:val>
            <c:numRef>
              <c:f>大都市郊外!$M$254:$O$254</c:f>
              <c:numCache>
                <c:formatCode>General</c:formatCode>
                <c:ptCount val="3"/>
                <c:pt idx="0">
                  <c:v>0</c:v>
                </c:pt>
                <c:pt idx="1">
                  <c:v>153.939925908411</c:v>
                </c:pt>
                <c:pt idx="2">
                  <c:v>153.939925908411</c:v>
                </c:pt>
              </c:numCache>
            </c:numRef>
          </c:val>
        </c:ser>
        <c:gapWidth val="150"/>
        <c:overlap val="100"/>
        <c:axId val="19591417"/>
        <c:axId val="1632097"/>
      </c:barChart>
      <c:catAx>
        <c:axId val="19591417"/>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1632097"/>
        <c:crossesAt val="0"/>
        <c:auto val="1"/>
        <c:lblAlgn val="ctr"/>
        <c:lblOffset val="100"/>
        <c:noMultiLvlLbl val="0"/>
      </c:catAx>
      <c:valAx>
        <c:axId val="1632097"/>
        <c:scaling>
          <c:orientation val="minMax"/>
        </c:scaling>
        <c:delete val="0"/>
        <c:axPos val="l"/>
        <c:majorGridlines>
          <c:spPr>
            <a:ln w="0">
              <a:solidFill>
                <a:srgbClr val="000000"/>
              </a:solidFill>
            </a:ln>
          </c:spPr>
        </c:majorGridlines>
        <c:title>
          <c:tx>
            <c:rich>
              <a:bodyPr rot="-5400000"/>
              <a:lstStyle/>
              <a:p>
                <a:pPr>
                  <a:defRPr b="0" sz="1200" spc="-1" strike="noStrike">
                    <a:solidFill>
                      <a:srgbClr val="000000"/>
                    </a:solidFill>
                    <a:latin typeface="ＭＳ Ｐゴシック"/>
                  </a:defRPr>
                </a:pPr>
                <a:r>
                  <a:rPr b="0" sz="1200" spc="-1" strike="noStrike">
                    <a:solidFill>
                      <a:srgbClr val="000000"/>
                    </a:solidFill>
                    <a:latin typeface="ＭＳ Ｐゴシック"/>
                  </a:rPr>
                  <a:t>CO2排出量（t-CO2/年）</a:t>
                </a:r>
              </a:p>
            </c:rich>
          </c:tx>
          <c:layout>
            <c:manualLayout>
              <c:xMode val="edge"/>
              <c:yMode val="edge"/>
              <c:x val="0.0587524964005388"/>
              <c:y val="-0.0315504067044614"/>
            </c:manualLayout>
          </c:layout>
          <c:overlay val="0"/>
          <c:spPr>
            <a:noFill/>
            <a:ln w="0">
              <a:noFill/>
            </a:ln>
          </c:spPr>
        </c:title>
        <c:numFmt formatCode="[$-409]#,##0_);[RED]\(#,##0\)" sourceLinked="1"/>
        <c:majorTickMark val="in"/>
        <c:minorTickMark val="none"/>
        <c:tickLblPos val="nextTo"/>
        <c:spPr>
          <a:ln w="0">
            <a:solidFill>
              <a:srgbClr val="000000"/>
            </a:solidFill>
          </a:ln>
        </c:spPr>
        <c:txPr>
          <a:bodyPr/>
          <a:lstStyle/>
          <a:p>
            <a:pPr>
              <a:defRPr b="0" sz="1200" spc="-1" strike="noStrike">
                <a:solidFill>
                  <a:srgbClr val="000000"/>
                </a:solidFill>
                <a:latin typeface="ＭＳ Ｐゴシック"/>
              </a:defRPr>
            </a:pPr>
          </a:p>
        </c:txPr>
        <c:crossAx val="19591417"/>
        <c:crossesAt val="1"/>
        <c:crossBetween val="midCat"/>
      </c:valAx>
      <c:spPr>
        <a:noFill/>
        <a:ln w="12600">
          <a:solidFill>
            <a:srgbClr val="808080"/>
          </a:solidFill>
          <a:round/>
        </a:ln>
      </c:spPr>
    </c:plotArea>
    <c:plotVisOnly val="1"/>
    <c:dispBlanksAs val="gap"/>
  </c:chart>
  <c:spPr>
    <a:solidFill>
      <a:srgbClr val="ffffff"/>
    </a:solid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5274551704915"/>
          <c:y val="0.0840924426450742"/>
          <c:w val="0.816965530056676"/>
          <c:h val="0.903930499325236"/>
        </c:manualLayout>
      </c:layout>
      <c:barChart>
        <c:barDir val="col"/>
        <c:grouping val="stacked"/>
        <c:varyColors val="0"/>
        <c:ser>
          <c:idx val="0"/>
          <c:order val="0"/>
          <c:tx>
            <c:strRef>
              <c:f>地方都市!$L$250</c:f>
              <c:strCache>
                <c:ptCount val="1"/>
                <c:pt idx="0">
                  <c:v>住宅</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地方都市!$M$249:$O$249</c:f>
              <c:strCache>
                <c:ptCount val="3"/>
                <c:pt idx="0">
                  <c:v>(a)
事業地区の
事業前CO2排出量</c:v>
                </c:pt>
                <c:pt idx="1">
                  <c:v>(b)
事業前CO2排出量</c:v>
                </c:pt>
                <c:pt idx="2">
                  <c:v>(c)
事業後CO2排出量</c:v>
                </c:pt>
              </c:strCache>
            </c:strRef>
          </c:cat>
          <c:val>
            <c:numRef>
              <c:f>地方都市!$M$250:$O$250</c:f>
              <c:numCache>
                <c:formatCode>General</c:formatCode>
                <c:ptCount val="3"/>
                <c:pt idx="0">
                  <c:v>0</c:v>
                </c:pt>
                <c:pt idx="1">
                  <c:v>21.6885172759202</c:v>
                </c:pt>
                <c:pt idx="2">
                  <c:v>21.6885172759202</c:v>
                </c:pt>
              </c:numCache>
            </c:numRef>
          </c:val>
        </c:ser>
        <c:ser>
          <c:idx val="1"/>
          <c:order val="1"/>
          <c:tx>
            <c:strRef>
              <c:f>地方都市!$L$251</c:f>
              <c:strCache>
                <c:ptCount val="1"/>
                <c:pt idx="0">
                  <c:v>業務</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地方都市!$M$249:$O$249</c:f>
              <c:strCache>
                <c:ptCount val="3"/>
                <c:pt idx="0">
                  <c:v>(a)
事業地区の
事業前CO2排出量</c:v>
                </c:pt>
                <c:pt idx="1">
                  <c:v>(b)
事業前CO2排出量</c:v>
                </c:pt>
                <c:pt idx="2">
                  <c:v>(c)
事業後CO2排出量</c:v>
                </c:pt>
              </c:strCache>
            </c:strRef>
          </c:cat>
          <c:val>
            <c:numRef>
              <c:f>地方都市!$M$251:$O$251</c:f>
              <c:numCache>
                <c:formatCode>General</c:formatCode>
                <c:ptCount val="3"/>
                <c:pt idx="0">
                  <c:v>0</c:v>
                </c:pt>
                <c:pt idx="1">
                  <c:v>322.277293656128</c:v>
                </c:pt>
                <c:pt idx="2">
                  <c:v>322.277293656128</c:v>
                </c:pt>
              </c:numCache>
            </c:numRef>
          </c:val>
        </c:ser>
        <c:ser>
          <c:idx val="2"/>
          <c:order val="2"/>
          <c:tx>
            <c:strRef>
              <c:f>地方都市!$L$252</c:f>
              <c:strCache>
                <c:ptCount val="1"/>
                <c:pt idx="0">
                  <c:v>商業</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地方都市!$M$249:$O$249</c:f>
              <c:strCache>
                <c:ptCount val="3"/>
                <c:pt idx="0">
                  <c:v>(a)
事業地区の
事業前CO2排出量</c:v>
                </c:pt>
                <c:pt idx="1">
                  <c:v>(b)
事業前CO2排出量</c:v>
                </c:pt>
                <c:pt idx="2">
                  <c:v>(c)
事業後CO2排出量</c:v>
                </c:pt>
              </c:strCache>
            </c:strRef>
          </c:cat>
          <c:val>
            <c:numRef>
              <c:f>地方都市!$M$252:$O$252</c:f>
              <c:numCache>
                <c:formatCode>General</c:formatCode>
                <c:ptCount val="3"/>
                <c:pt idx="0">
                  <c:v>0</c:v>
                </c:pt>
                <c:pt idx="1">
                  <c:v>0</c:v>
                </c:pt>
                <c:pt idx="2">
                  <c:v>0</c:v>
                </c:pt>
              </c:numCache>
            </c:numRef>
          </c:val>
        </c:ser>
        <c:ser>
          <c:idx val="3"/>
          <c:order val="3"/>
          <c:tx>
            <c:strRef>
              <c:f>地方都市!$L$253</c:f>
              <c:strCache>
                <c:ptCount val="1"/>
                <c:pt idx="0">
                  <c:v>医療</c:v>
                </c:pt>
              </c:strCache>
            </c:strRef>
          </c:tx>
          <c:spPr>
            <a:solidFill>
              <a:srgbClr val="8064a2"/>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地方都市!$M$249:$O$249</c:f>
              <c:strCache>
                <c:ptCount val="3"/>
                <c:pt idx="0">
                  <c:v>(a)
事業地区の
事業前CO2排出量</c:v>
                </c:pt>
                <c:pt idx="1">
                  <c:v>(b)
事業前CO2排出量</c:v>
                </c:pt>
                <c:pt idx="2">
                  <c:v>(c)
事業後CO2排出量</c:v>
                </c:pt>
              </c:strCache>
            </c:strRef>
          </c:cat>
          <c:val>
            <c:numRef>
              <c:f>地方都市!$M$253:$O$253</c:f>
              <c:numCache>
                <c:formatCode>General</c:formatCode>
                <c:ptCount val="3"/>
                <c:pt idx="0">
                  <c:v>0</c:v>
                </c:pt>
                <c:pt idx="1">
                  <c:v>0</c:v>
                </c:pt>
                <c:pt idx="2">
                  <c:v>0</c:v>
                </c:pt>
              </c:numCache>
            </c:numRef>
          </c:val>
        </c:ser>
        <c:gapWidth val="150"/>
        <c:overlap val="100"/>
        <c:axId val="63094672"/>
        <c:axId val="57152154"/>
      </c:barChart>
      <c:catAx>
        <c:axId val="63094672"/>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57152154"/>
        <c:crossesAt val="0"/>
        <c:auto val="1"/>
        <c:lblAlgn val="ctr"/>
        <c:lblOffset val="100"/>
        <c:noMultiLvlLbl val="0"/>
      </c:catAx>
      <c:valAx>
        <c:axId val="57152154"/>
        <c:scaling>
          <c:orientation val="minMax"/>
        </c:scaling>
        <c:delete val="0"/>
        <c:axPos val="l"/>
        <c:majorGridlines>
          <c:spPr>
            <a:ln w="0">
              <a:solidFill>
                <a:srgbClr val="000000"/>
              </a:solidFill>
            </a:ln>
          </c:spPr>
        </c:majorGridlines>
        <c:title>
          <c:tx>
            <c:rich>
              <a:bodyPr rot="-5400000"/>
              <a:lstStyle/>
              <a:p>
                <a:pPr>
                  <a:defRPr b="0" sz="1200" spc="-1" strike="noStrike">
                    <a:solidFill>
                      <a:srgbClr val="000000"/>
                    </a:solidFill>
                    <a:latin typeface="ＭＳ Ｐゴシック"/>
                  </a:defRPr>
                </a:pPr>
                <a:r>
                  <a:rPr b="0" sz="1200" spc="-1" strike="noStrike">
                    <a:solidFill>
                      <a:srgbClr val="000000"/>
                    </a:solidFill>
                    <a:latin typeface="ＭＳ Ｐゴシック"/>
                  </a:rPr>
                  <a:t>CO2排出量（t-CO2/年）</a:t>
                </a:r>
              </a:p>
            </c:rich>
          </c:tx>
          <c:layout>
            <c:manualLayout>
              <c:xMode val="edge"/>
              <c:yMode val="edge"/>
              <c:x val="0.0714484809068104"/>
              <c:y val="-0.0673076923076923"/>
            </c:manualLayout>
          </c:layout>
          <c:overlay val="0"/>
          <c:spPr>
            <a:noFill/>
            <a:ln w="0">
              <a:noFill/>
            </a:ln>
          </c:spPr>
        </c:title>
        <c:numFmt formatCode="[$-409]#,##0_);[RED]\(#,##0\)" sourceLinked="1"/>
        <c:majorTickMark val="in"/>
        <c:minorTickMark val="none"/>
        <c:tickLblPos val="nextTo"/>
        <c:spPr>
          <a:ln w="0">
            <a:solidFill>
              <a:srgbClr val="000000"/>
            </a:solidFill>
          </a:ln>
        </c:spPr>
        <c:txPr>
          <a:bodyPr/>
          <a:lstStyle/>
          <a:p>
            <a:pPr>
              <a:defRPr b="0" sz="1200" spc="-1" strike="noStrike">
                <a:solidFill>
                  <a:srgbClr val="000000"/>
                </a:solidFill>
                <a:latin typeface="ＭＳ Ｐゴシック"/>
              </a:defRPr>
            </a:pPr>
          </a:p>
        </c:txPr>
        <c:crossAx val="63094672"/>
        <c:crossesAt val="1"/>
        <c:crossBetween val="midCat"/>
      </c:valAx>
      <c:spPr>
        <a:noFill/>
        <a:ln w="12600">
          <a:solidFill>
            <a:srgbClr val="808080"/>
          </a:solidFill>
          <a:round/>
        </a:ln>
      </c:spPr>
    </c:plotArea>
    <c:legend>
      <c:legendPos val="r"/>
      <c:layout>
        <c:manualLayout>
          <c:xMode val="edge"/>
          <c:yMode val="edge"/>
          <c:x val="0.447737619622782"/>
          <c:y val="0.0210863697705803"/>
          <c:w val="0.263866951593422"/>
          <c:h val="0.0475708502024292"/>
        </c:manualLayout>
      </c:layout>
      <c:overlay val="0"/>
      <c:spPr>
        <a:solidFill>
          <a:srgbClr val="ffffff"/>
        </a:solidFill>
        <a:ln w="0">
          <a:solidFill>
            <a:srgbClr val="000000"/>
          </a:solidFill>
        </a:ln>
      </c:spPr>
      <c:txPr>
        <a:bodyPr/>
        <a:lstStyle/>
        <a:p>
          <a:pPr>
            <a:defRPr b="0" sz="11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30555942594399"/>
          <c:y val="0.121436200805193"/>
          <c:w val="0.841159258743208"/>
          <c:h val="0.87108701010599"/>
        </c:manualLayout>
      </c:layout>
      <c:barChart>
        <c:barDir val="col"/>
        <c:grouping val="stacked"/>
        <c:varyColors val="0"/>
        <c:ser>
          <c:idx val="0"/>
          <c:order val="0"/>
          <c:tx>
            <c:strRef>
              <c:f>地方都市!$L$254</c:f>
              <c:strCache>
                <c:ptCount val="1"/>
                <c:pt idx="0">
                  <c:v>合計</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地方都市!$M$249:$O$249</c:f>
              <c:strCache>
                <c:ptCount val="3"/>
                <c:pt idx="0">
                  <c:v>(a)
事業地区の
事業前CO2排出量</c:v>
                </c:pt>
                <c:pt idx="1">
                  <c:v>(b)
事業前CO2排出量</c:v>
                </c:pt>
                <c:pt idx="2">
                  <c:v>(c)
事業後CO2排出量</c:v>
                </c:pt>
              </c:strCache>
            </c:strRef>
          </c:cat>
          <c:val>
            <c:numRef>
              <c:f>地方都市!$M$254:$O$254</c:f>
              <c:numCache>
                <c:formatCode>General</c:formatCode>
                <c:ptCount val="3"/>
                <c:pt idx="0">
                  <c:v>0</c:v>
                </c:pt>
                <c:pt idx="1">
                  <c:v>343.965810932049</c:v>
                </c:pt>
                <c:pt idx="2">
                  <c:v>343.965810932049</c:v>
                </c:pt>
              </c:numCache>
            </c:numRef>
          </c:val>
        </c:ser>
        <c:gapWidth val="150"/>
        <c:overlap val="100"/>
        <c:axId val="60321757"/>
        <c:axId val="74577931"/>
      </c:barChart>
      <c:catAx>
        <c:axId val="60321757"/>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74577931"/>
        <c:crossesAt val="0"/>
        <c:auto val="1"/>
        <c:lblAlgn val="ctr"/>
        <c:lblOffset val="100"/>
        <c:noMultiLvlLbl val="0"/>
      </c:catAx>
      <c:valAx>
        <c:axId val="74577931"/>
        <c:scaling>
          <c:orientation val="minMax"/>
        </c:scaling>
        <c:delete val="0"/>
        <c:axPos val="l"/>
        <c:majorGridlines>
          <c:spPr>
            <a:ln w="0">
              <a:solidFill>
                <a:srgbClr val="000000"/>
              </a:solidFill>
            </a:ln>
          </c:spPr>
        </c:majorGridlines>
        <c:title>
          <c:tx>
            <c:rich>
              <a:bodyPr rot="-5400000"/>
              <a:lstStyle/>
              <a:p>
                <a:pPr>
                  <a:defRPr b="0" sz="1200" spc="-1" strike="noStrike">
                    <a:solidFill>
                      <a:srgbClr val="000000"/>
                    </a:solidFill>
                    <a:latin typeface="ＭＳ Ｐゴシック"/>
                  </a:defRPr>
                </a:pPr>
                <a:r>
                  <a:rPr b="0" sz="1200" spc="-1" strike="noStrike">
                    <a:solidFill>
                      <a:srgbClr val="000000"/>
                    </a:solidFill>
                    <a:latin typeface="ＭＳ Ｐゴシック"/>
                  </a:rPr>
                  <a:t>CO2排出量（t-CO2/年）</a:t>
                </a:r>
              </a:p>
            </c:rich>
          </c:tx>
          <c:layout>
            <c:manualLayout>
              <c:xMode val="edge"/>
              <c:yMode val="edge"/>
              <c:x val="0.0484882262783893"/>
              <c:y val="-0.0315504067044614"/>
            </c:manualLayout>
          </c:layout>
          <c:overlay val="0"/>
          <c:spPr>
            <a:noFill/>
            <a:ln w="0">
              <a:noFill/>
            </a:ln>
          </c:spPr>
        </c:title>
        <c:numFmt formatCode="[$-409]#,##0_);[RED]\(#,##0\)" sourceLinked="1"/>
        <c:majorTickMark val="in"/>
        <c:minorTickMark val="none"/>
        <c:tickLblPos val="nextTo"/>
        <c:spPr>
          <a:ln w="0">
            <a:solidFill>
              <a:srgbClr val="000000"/>
            </a:solidFill>
          </a:ln>
        </c:spPr>
        <c:txPr>
          <a:bodyPr/>
          <a:lstStyle/>
          <a:p>
            <a:pPr>
              <a:defRPr b="0" sz="1200" spc="-1" strike="noStrike">
                <a:solidFill>
                  <a:srgbClr val="000000"/>
                </a:solidFill>
                <a:latin typeface="ＭＳ Ｐゴシック"/>
              </a:defRPr>
            </a:pPr>
          </a:p>
        </c:txPr>
        <c:crossAx val="60321757"/>
        <c:crossesAt val="1"/>
        <c:crossBetween val="midCat"/>
      </c:valAx>
      <c:spPr>
        <a:noFill/>
        <a:ln w="12600">
          <a:solidFill>
            <a:srgbClr val="808080"/>
          </a:solidFill>
          <a:round/>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5052430886559"/>
          <c:y val="0.0572344322344322"/>
          <c:w val="0.962398051053914"/>
          <c:h val="0.834249084249084"/>
        </c:manualLayout>
      </c:layout>
      <c:barChart>
        <c:barDir val="col"/>
        <c:grouping val="clustered"/>
        <c:varyColors val="0"/>
        <c:ser>
          <c:idx val="0"/>
          <c:order val="0"/>
          <c:spPr>
            <a:solidFill>
              <a:srgbClr val="ffff99"/>
            </a:solidFill>
            <a:ln w="12600">
              <a:solidFill>
                <a:srgbClr val="000000"/>
              </a:solidFill>
              <a:round/>
            </a:ln>
          </c:spPr>
          <c:invertIfNegative val="0"/>
          <c:dPt>
            <c:idx val="0"/>
            <c:invertIfNegative val="0"/>
            <c:spPr>
              <a:solidFill>
                <a:srgbClr val="ffff99"/>
              </a:solidFill>
              <a:ln w="12600">
                <a:solidFill>
                  <a:srgbClr val="000000"/>
                </a:solidFill>
                <a:round/>
              </a:ln>
            </c:spPr>
          </c:dPt>
          <c:dPt>
            <c:idx val="1"/>
            <c:invertIfNegative val="0"/>
            <c:spPr>
              <a:solidFill>
                <a:srgbClr val="ffff99"/>
              </a:solidFill>
              <a:ln w="12600">
                <a:solidFill>
                  <a:srgbClr val="000000"/>
                </a:solidFill>
                <a:round/>
              </a:ln>
            </c:spPr>
          </c:dPt>
          <c:dPt>
            <c:idx val="2"/>
            <c:invertIfNegative val="0"/>
            <c:spPr>
              <a:solidFill>
                <a:srgbClr val="ffff99"/>
              </a:solid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inEnd"/>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inEnd"/>
              <c:showLegendKey val="0"/>
              <c:showVal val="1"/>
              <c:showCatName val="0"/>
              <c:showSerName val="0"/>
              <c:showPercent val="0"/>
              <c:separator>
</c:separator>
            </c:dLbl>
            <c:dLbl>
              <c:idx val="2"/>
              <c:txPr>
                <a:bodyPr wrap="none"/>
                <a:lstStyle/>
                <a:p>
                  <a:pPr>
                    <a:defRPr b="0" sz="800" spc="-1" strike="noStrike">
                      <a:solidFill>
                        <a:srgbClr val="000000"/>
                      </a:solidFill>
                      <a:latin typeface="ＭＳ Ｐゴシック"/>
                    </a:defRPr>
                  </a:pPr>
                </a:p>
              </c:txPr>
              <c:dLblPos val="inEnd"/>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Result!$X$39:$X$41</c:f>
              <c:strCache>
                <c:ptCount val="3"/>
                <c:pt idx="0">
                  <c:v>Traffic/Urban structure</c:v>
                </c:pt>
                <c:pt idx="1">
                  <c:v>Growth potential</c:v>
                </c:pt>
                <c:pt idx="2">
                  <c:v>Efficiency/Rationality</c:v>
                </c:pt>
              </c:strCache>
            </c:strRef>
          </c:cat>
          <c:val>
            <c:numRef>
              <c:f>Result!$Y$39:$Y$41</c:f>
              <c:numCache>
                <c:formatCode>General</c:formatCode>
                <c:ptCount val="3"/>
              </c:numCache>
            </c:numRef>
          </c:val>
        </c:ser>
        <c:gapWidth val="40"/>
        <c:overlap val="0"/>
        <c:axId val="2746424"/>
        <c:axId val="99259370"/>
      </c:barChart>
      <c:catAx>
        <c:axId val="2746424"/>
        <c:scaling>
          <c:orientation val="minMax"/>
        </c:scaling>
        <c:delete val="0"/>
        <c:axPos val="b"/>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99259370"/>
        <c:crossesAt val="0"/>
        <c:auto val="1"/>
        <c:lblAlgn val="ctr"/>
        <c:lblOffset val="100"/>
        <c:noMultiLvlLbl val="0"/>
      </c:catAx>
      <c:valAx>
        <c:axId val="99259370"/>
        <c:scaling>
          <c:orientation val="minMax"/>
          <c:max val="5"/>
          <c:min val="1"/>
        </c:scaling>
        <c:delete val="0"/>
        <c:axPos val="l"/>
        <c:majorGridlines>
          <c:spPr>
            <a:ln w="0">
              <a:solidFill>
                <a:srgbClr val="000000"/>
              </a:solidFill>
            </a:ln>
          </c:spPr>
        </c:majorGridlines>
        <c:numFmt formatCode="General"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2746424"/>
        <c:crossesAt val="1"/>
        <c:crossBetween val="midCat"/>
        <c:majorUnit val="1"/>
        <c:minorUnit val="0.1"/>
      </c:valAx>
      <c:spPr>
        <a:noFill/>
        <a:ln w="0">
          <a:solidFill>
            <a:srgbClr val="000000"/>
          </a:solidFill>
        </a:ln>
      </c:spPr>
    </c:plotArea>
    <c:plotVisOnly val="0"/>
    <c:dispBlanksAs val="gap"/>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85665205544367"/>
          <c:y val="0.0684894786221686"/>
          <c:w val="0.861035422343324"/>
          <c:h val="0.862752982173971"/>
        </c:manualLayout>
      </c:layout>
      <c:areaChart>
        <c:grouping val="standard"/>
        <c:ser>
          <c:idx val="0"/>
          <c:order val="0"/>
          <c:tx>
            <c:strRef>
              <c:f>Result!$S$34</c:f>
              <c:strCache>
                <c:ptCount val="1"/>
                <c:pt idx="0">
                  <c:v>B</c:v>
                </c:pt>
              </c:strCache>
            </c:strRef>
          </c:tx>
          <c:spPr>
            <a:no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T$24:$U$24</c:f>
              <c:strCache>
                <c:ptCount val="2"/>
                <c:pt idx="0">
                  <c:v>1 </c:v>
                </c:pt>
                <c:pt idx="1">
                  <c:v>0</c:v>
                </c:pt>
              </c:strCache>
            </c:strRef>
          </c:cat>
          <c:val>
            <c:numRef>
              <c:f>Result!$T$34:$Z$34</c:f>
              <c:numCache>
                <c:formatCode>General</c:formatCode>
                <c:ptCount val="7"/>
                <c:pt idx="0">
                  <c:v>0</c:v>
                </c:pt>
                <c:pt idx="1">
                  <c:v>16.6666666666667</c:v>
                </c:pt>
                <c:pt idx="2">
                  <c:v>33.3333333333333</c:v>
                </c:pt>
                <c:pt idx="3">
                  <c:v>50</c:v>
                </c:pt>
                <c:pt idx="4">
                  <c:v>66.6666666666667</c:v>
                </c:pt>
                <c:pt idx="5">
                  <c:v>83.3333333333333</c:v>
                </c:pt>
                <c:pt idx="6">
                  <c:v>100</c:v>
                </c:pt>
              </c:numCache>
            </c:numRef>
          </c:val>
        </c:ser>
        <c:ser>
          <c:idx val="1"/>
          <c:order val="1"/>
          <c:tx>
            <c:strRef>
              <c:f>Result!$S$35</c:f>
              <c:strCache>
                <c:ptCount val="1"/>
                <c:pt idx="0">
                  <c:v>B-</c:v>
                </c:pt>
              </c:strCache>
            </c:strRef>
          </c:tx>
          <c:spPr>
            <a:solidFill>
              <a:srgbClr val="ffff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T$24:$U$24</c:f>
              <c:strCache>
                <c:ptCount val="2"/>
                <c:pt idx="0">
                  <c:v>1 </c:v>
                </c:pt>
                <c:pt idx="1">
                  <c:v>0</c:v>
                </c:pt>
              </c:strCache>
            </c:strRef>
          </c:cat>
          <c:val>
            <c:numRef>
              <c:f>Result!$T$35:$Z$35</c:f>
              <c:numCache>
                <c:formatCode>General</c:formatCode>
                <c:ptCount val="7"/>
                <c:pt idx="0">
                  <c:v>0</c:v>
                </c:pt>
                <c:pt idx="1">
                  <c:v>8.33333333333333</c:v>
                </c:pt>
                <c:pt idx="2">
                  <c:v>16.6666666666667</c:v>
                </c:pt>
                <c:pt idx="3">
                  <c:v>25</c:v>
                </c:pt>
                <c:pt idx="4">
                  <c:v>33.3333333333333</c:v>
                </c:pt>
                <c:pt idx="5">
                  <c:v>41.6666666666667</c:v>
                </c:pt>
                <c:pt idx="6">
                  <c:v>50</c:v>
                </c:pt>
              </c:numCache>
            </c:numRef>
          </c:val>
        </c:ser>
        <c:ser>
          <c:idx val="2"/>
          <c:order val="2"/>
          <c:tx>
            <c:strRef>
              <c:f>Result!$S$33</c:f>
              <c:strCache>
                <c:ptCount val="1"/>
                <c:pt idx="0">
                  <c:v>B+</c:v>
                </c:pt>
              </c:strCache>
            </c:strRef>
          </c:tx>
          <c:spPr>
            <a:solidFill>
              <a:srgbClr val="ffffcc"/>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T$24:$U$24</c:f>
              <c:strCache>
                <c:ptCount val="2"/>
                <c:pt idx="0">
                  <c:v>1 </c:v>
                </c:pt>
                <c:pt idx="1">
                  <c:v>0</c:v>
                </c:pt>
              </c:strCache>
            </c:strRef>
          </c:cat>
          <c:val>
            <c:numRef>
              <c:f>Result!$T$33:$Z$33</c:f>
              <c:numCache>
                <c:formatCode>General</c:formatCode>
                <c:ptCount val="7"/>
                <c:pt idx="0">
                  <c:v>0</c:v>
                </c:pt>
                <c:pt idx="1">
                  <c:v>25</c:v>
                </c:pt>
                <c:pt idx="2">
                  <c:v>50</c:v>
                </c:pt>
                <c:pt idx="3">
                  <c:v>75</c:v>
                </c:pt>
                <c:pt idx="4">
                  <c:v>100</c:v>
                </c:pt>
                <c:pt idx="5">
                  <c:v>100</c:v>
                </c:pt>
                <c:pt idx="6">
                  <c:v>100</c:v>
                </c:pt>
              </c:numCache>
            </c:numRef>
          </c:val>
        </c:ser>
        <c:ser>
          <c:idx val="3"/>
          <c:order val="3"/>
          <c:tx>
            <c:strRef>
              <c:f>Result!$S$32</c:f>
              <c:strCache>
                <c:ptCount val="1"/>
                <c:pt idx="0">
                  <c:v>A</c:v>
                </c:pt>
              </c:strCache>
            </c:strRef>
          </c:tx>
          <c:spPr>
            <a:blipFill rotWithShape="0">
              <a:blip r:embed="rId1"/>
              <a:tile tx="0" ty="0" sx="100000" sy="100000" algn="ctr"/>
            </a:blip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T$24:$U$24</c:f>
              <c:strCache>
                <c:ptCount val="2"/>
                <c:pt idx="0">
                  <c:v>1 </c:v>
                </c:pt>
                <c:pt idx="1">
                  <c:v>0</c:v>
                </c:pt>
              </c:strCache>
            </c:strRef>
          </c:cat>
          <c:val>
            <c:numRef>
              <c:f>Result!$T$32:$Z$32</c:f>
              <c:numCache>
                <c:formatCode>General</c:formatCode>
                <c:ptCount val="7"/>
                <c:pt idx="0">
                  <c:v>50</c:v>
                </c:pt>
                <c:pt idx="1">
                  <c:v>50</c:v>
                </c:pt>
                <c:pt idx="2">
                  <c:v>100</c:v>
                </c:pt>
                <c:pt idx="3">
                  <c:v>100</c:v>
                </c:pt>
                <c:pt idx="4">
                  <c:v>100</c:v>
                </c:pt>
                <c:pt idx="5">
                  <c:v>100</c:v>
                </c:pt>
                <c:pt idx="6">
                  <c:v>100</c:v>
                </c:pt>
              </c:numCache>
            </c:numRef>
          </c:val>
        </c:ser>
        <c:ser>
          <c:idx val="4"/>
          <c:order val="4"/>
          <c:tx>
            <c:strRef>
              <c:f>Result!$S$31</c:f>
              <c:strCache>
                <c:ptCount val="1"/>
                <c:pt idx="0">
                  <c:v>S</c:v>
                </c:pt>
              </c:strCache>
            </c:strRef>
          </c:tx>
          <c:spPr>
            <a:blipFill rotWithShape="0">
              <a:blip r:embed="rId2"/>
              <a:tile tx="0" ty="0" sx="100000" sy="100000" algn="ctr"/>
            </a:blip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T$24:$U$24</c:f>
              <c:strCache>
                <c:ptCount val="2"/>
                <c:pt idx="0">
                  <c:v>1 </c:v>
                </c:pt>
                <c:pt idx="1">
                  <c:v>0</c:v>
                </c:pt>
              </c:strCache>
            </c:strRef>
          </c:cat>
          <c:val>
            <c:numRef>
              <c:f>Result!$T$31:$Z$31</c:f>
              <c:numCache>
                <c:formatCode>General</c:formatCode>
                <c:ptCount val="7"/>
                <c:pt idx="0">
                  <c:v>100</c:v>
                </c:pt>
                <c:pt idx="1">
                  <c:v>100</c:v>
                </c:pt>
                <c:pt idx="2">
                  <c:v>100</c:v>
                </c:pt>
                <c:pt idx="3">
                  <c:v>100</c:v>
                </c:pt>
                <c:pt idx="4">
                  <c:v>100</c:v>
                </c:pt>
                <c:pt idx="5">
                  <c:v>100</c:v>
                </c:pt>
                <c:pt idx="6">
                  <c:v>100</c:v>
                </c:pt>
              </c:numCache>
            </c:numRef>
          </c:val>
        </c:ser>
        <c:axId val="84630315"/>
        <c:axId val="59589890"/>
      </c:areaChart>
      <c:scatterChart>
        <c:scatterStyle val="line"/>
        <c:varyColors val="0"/>
        <c:ser>
          <c:idx val="5"/>
          <c:order val="5"/>
          <c:tx>
            <c:strRef>
              <c:f>Result!$S$12</c:f>
              <c:strCache>
                <c:ptCount val="1"/>
                <c:pt idx="0">
                  <c:v/>
                </c:pt>
              </c:strCache>
            </c:strRef>
          </c:tx>
          <c:spPr>
            <a:solidFill>
              <a:srgbClr val="800000"/>
            </a:solidFill>
            <a:ln w="12600">
              <a:solidFill>
                <a:srgbClr val="800000"/>
              </a:solidFill>
              <a:round/>
            </a:ln>
          </c:spPr>
          <c:marker>
            <c:symbol val="none"/>
          </c:marker>
          <c:dPt>
            <c:idx val="0"/>
            <c:marker>
              <c:symbol val="circle"/>
              <c:size val="20"/>
              <c:spPr>
                <a:solidFill>
                  <a:srgbClr val="800000"/>
                </a:solidFill>
              </c:spPr>
            </c:marker>
          </c:dPt>
          <c:dPt>
            <c:idx val="1"/>
            <c:marker>
              <c:symbol val="triangle"/>
              <c:size val="20"/>
              <c:spPr>
                <a:solidFill>
                  <a:srgbClr val="800000"/>
                </a:solidFill>
              </c:spPr>
            </c:marker>
          </c:dPt>
          <c:dPt>
            <c:idx val="2"/>
            <c:marker>
              <c:symbol val="none"/>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esult!$S$24:$U$24</c:f>
              <c:numCache>
                <c:formatCode>General</c:formatCode>
                <c:ptCount val="3"/>
                <c:pt idx="1">
                  <c:v>0.727303383920784</c:v>
                </c:pt>
                <c:pt idx="2">
                  <c:v>0</c:v>
                </c:pt>
              </c:numCache>
            </c:numRef>
          </c:xVal>
          <c:yVal>
            <c:numRef>
              <c:f>Result!$S$25:$U$25</c:f>
              <c:numCache>
                <c:formatCode>General</c:formatCode>
                <c:ptCount val="3"/>
                <c:pt idx="2">
                  <c:v>0</c:v>
                </c:pt>
              </c:numCache>
            </c:numRef>
          </c:yVal>
          <c:smooth val="0"/>
        </c:ser>
        <c:ser>
          <c:idx val="6"/>
          <c:order val="6"/>
          <c:spPr>
            <a:solidFill>
              <a:srgbClr val="008000"/>
            </a:solidFill>
            <a:ln w="25200">
              <a:solidFill>
                <a:srgbClr val="008000"/>
              </a:solidFill>
              <a:custDash>
                <a:ds d="151429" sp="151429"/>
              </a:custDash>
              <a:round/>
            </a:ln>
          </c:spPr>
          <c:marker>
            <c:symbol val="none"/>
          </c:marker>
          <c:dPt>
            <c:idx val="1"/>
            <c:marker>
              <c:symbol val="none"/>
            </c:marker>
          </c:dPt>
          <c:dPt>
            <c:idx val="2"/>
            <c:marker>
              <c:symbol val="none"/>
            </c:marker>
          </c:dPt>
          <c:dPt>
            <c:idx val="3"/>
            <c:marker>
              <c:symbol val="none"/>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1" sz="850" spc="-1" strike="noStrike">
                      <a:solidFill>
                        <a:srgbClr val="ff0000"/>
                      </a:solidFill>
                      <a:latin typeface="ＭＳ Ｐゴシック"/>
                    </a:defRPr>
                  </a:pPr>
                </a:p>
              </c:txPr>
              <c:dLblPos val="r"/>
              <c:showLegendKey val="0"/>
              <c:showVal val="0"/>
              <c:showCatName val="1"/>
              <c:showSerName val="0"/>
              <c:showPercent val="0"/>
              <c:separator>
</c:separator>
            </c:dLbl>
            <c:dLbl>
              <c:idx val="3"/>
              <c:txPr>
                <a:bodyPr wrap="none"/>
                <a:lstStyle/>
                <a:p>
                  <a:pPr>
                    <a:defRPr b="1" sz="850" spc="-1" strike="noStrike">
                      <a:solidFill>
                        <a:srgbClr val="ff0000"/>
                      </a:solidFill>
                      <a:latin typeface="ＭＳ Ｐゴシック"/>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esult!$R$27:$U$27</c:f>
              <c:numCache>
                <c:formatCode>General</c:formatCode>
                <c:ptCount val="4"/>
                <c:pt idx="0">
                  <c:v>0</c:v>
                </c:pt>
                <c:pt idx="1">
                  <c:v>0.727303383920784</c:v>
                </c:pt>
                <c:pt idx="2">
                  <c:v>0.727303383920784</c:v>
                </c:pt>
                <c:pt idx="3">
                  <c:v>0.1</c:v>
                </c:pt>
              </c:numCache>
            </c:numRef>
          </c:xVal>
          <c:yVal>
            <c:numRef>
              <c:f>Result!$R$28:$U$28</c:f>
              <c:numCache>
                <c:formatCode>General</c:formatCode>
                <c:ptCount val="4"/>
                <c:pt idx="0">
                  <c:v>0</c:v>
                </c:pt>
                <c:pt idx="1">
                  <c:v>0</c:v>
                </c:pt>
              </c:numCache>
            </c:numRef>
          </c:yVal>
          <c:smooth val="0"/>
        </c:ser>
        <c:ser>
          <c:idx val="7"/>
          <c:order val="7"/>
          <c:spPr>
            <a:solidFill>
              <a:srgbClr val="00ccff"/>
            </a:solidFill>
            <a:ln w="0">
              <a:noFill/>
            </a:ln>
          </c:spPr>
          <c:marker>
            <c:symbol val="none"/>
          </c:marker>
          <c:dPt>
            <c:idx val="1"/>
            <c:marker>
              <c:symbol val="circle"/>
              <c:size val="6"/>
              <c:spPr>
                <a:solidFill>
                  <a:srgbClr val="00ccff"/>
                </a:solidFill>
              </c:spPr>
            </c:marker>
          </c:dPt>
          <c:dPt>
            <c:idx val="3"/>
            <c:marker>
              <c:symbol val="circle"/>
              <c:size val="6"/>
              <c:spPr>
                <a:solidFill>
                  <a:srgbClr val="00ccff"/>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esult!$R$27:$U$27</c:f>
              <c:numCache>
                <c:formatCode>General</c:formatCode>
                <c:ptCount val="4"/>
                <c:pt idx="0">
                  <c:v>0</c:v>
                </c:pt>
                <c:pt idx="1">
                  <c:v>0.727303383920784</c:v>
                </c:pt>
                <c:pt idx="2">
                  <c:v>0.727303383920784</c:v>
                </c:pt>
                <c:pt idx="3">
                  <c:v>0.1</c:v>
                </c:pt>
              </c:numCache>
            </c:numRef>
          </c:xVal>
          <c:yVal>
            <c:numRef>
              <c:f>Result!$R$28:$U$28</c:f>
              <c:numCache>
                <c:formatCode>General</c:formatCode>
                <c:ptCount val="4"/>
                <c:pt idx="0">
                  <c:v>0</c:v>
                </c:pt>
                <c:pt idx="1">
                  <c:v>0</c:v>
                </c:pt>
              </c:numCache>
            </c:numRef>
          </c:yVal>
          <c:smooth val="0"/>
        </c:ser>
        <c:axId val="5450623"/>
        <c:axId val="97595983"/>
      </c:scatterChart>
      <c:catAx>
        <c:axId val="84630315"/>
        <c:scaling>
          <c:orientation val="minMax"/>
        </c:scaling>
        <c:delete val="0"/>
        <c:axPos val="b"/>
        <c:numFmt formatCode="[$-409]#,##0_);[RED]\(#,##0\)" sourceLinked="1"/>
        <c:majorTickMark val="none"/>
        <c:minorTickMark val="none"/>
        <c:tickLblPos val="none"/>
        <c:spPr>
          <a:ln w="0">
            <a:solidFill>
              <a:srgbClr val="000000"/>
            </a:solidFill>
          </a:ln>
        </c:spPr>
        <c:txPr>
          <a:bodyPr/>
          <a:lstStyle/>
          <a:p>
            <a:pPr>
              <a:defRPr b="0" sz="1000" spc="-1" strike="noStrike">
                <a:latin typeface="Arial"/>
              </a:defRPr>
            </a:pPr>
          </a:p>
        </c:txPr>
        <c:crossAx val="59589890"/>
        <c:crossesAt val="0"/>
        <c:auto val="1"/>
        <c:lblAlgn val="ctr"/>
        <c:lblOffset val="100"/>
        <c:noMultiLvlLbl val="0"/>
      </c:catAx>
      <c:valAx>
        <c:axId val="59589890"/>
        <c:scaling>
          <c:orientation val="minMax"/>
          <c:max val="100"/>
          <c:min val="0"/>
        </c:scaling>
        <c:delete val="0"/>
        <c:axPos val="l"/>
        <c:numFmt formatCode="[$-409]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84630315"/>
        <c:crossesAt val="1"/>
        <c:crossBetween val="midCat"/>
        <c:majorUnit val="50"/>
      </c:valAx>
      <c:valAx>
        <c:axId val="5450623"/>
        <c:scaling>
          <c:orientation val="minMax"/>
          <c:max val="100"/>
          <c:min val="0"/>
        </c:scaling>
        <c:delete val="0"/>
        <c:axPos val="t"/>
        <c:numFmt formatCode="[$-409]General" sourceLinked="1"/>
        <c:majorTickMark val="none"/>
        <c:minorTickMark val="none"/>
        <c:tickLblPos val="low"/>
        <c:spPr>
          <a:ln w="0">
            <a:solidFill>
              <a:srgbClr val="000000"/>
            </a:solidFill>
          </a:ln>
        </c:spPr>
        <c:txPr>
          <a:bodyPr/>
          <a:lstStyle/>
          <a:p>
            <a:pPr>
              <a:defRPr b="0" sz="1000" spc="-1" strike="noStrike">
                <a:solidFill>
                  <a:srgbClr val="000000"/>
                </a:solidFill>
                <a:latin typeface="ＭＳ Ｐゴシック"/>
              </a:defRPr>
            </a:pPr>
          </a:p>
        </c:txPr>
        <c:crossAx val="97595983"/>
        <c:crosses val="max"/>
        <c:crossBetween val="midCat"/>
        <c:majorUnit val="50"/>
      </c:valAx>
      <c:valAx>
        <c:axId val="97595983"/>
        <c:scaling>
          <c:orientation val="minMax"/>
          <c:max val="100"/>
        </c:scaling>
        <c:delete val="0"/>
        <c:axPos val="r"/>
        <c:numFmt formatCode="[$-409]General" sourceLinked="1"/>
        <c:majorTickMark val="in"/>
        <c:minorTickMark val="none"/>
        <c:tickLblPos val="none"/>
        <c:spPr>
          <a:ln w="0">
            <a:solidFill>
              <a:srgbClr val="000000"/>
            </a:solidFill>
          </a:ln>
        </c:spPr>
        <c:txPr>
          <a:bodyPr/>
          <a:lstStyle/>
          <a:p>
            <a:pPr>
              <a:defRPr b="0" sz="1000" spc="-1" strike="noStrike">
                <a:latin typeface="Arial"/>
              </a:defRPr>
            </a:pPr>
          </a:p>
        </c:txPr>
        <c:crossAx val="5450623"/>
        <c:crosses val="max"/>
        <c:crossBetween val="midCat"/>
        <c:majorUnit val="50"/>
      </c:valAx>
      <c:spPr>
        <a:solidFill>
          <a:srgbClr val="c0c0c0"/>
        </a:solidFill>
        <a:ln w="12600">
          <a:solidFill>
            <a:srgbClr val="808080"/>
          </a:solidFill>
          <a:round/>
        </a:ln>
      </c:spPr>
    </c:plotArea>
    <c:plotVisOnly val="0"/>
    <c:dispBlanksAs val="gap"/>
  </c:chart>
  <c:spPr>
    <a:noFill/>
    <a:ln w="12600">
      <a:noFill/>
    </a:ln>
  </c:spPr>
  <c:userShapes r:id="rId3"/>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1576086956522"/>
          <c:y val="0.108554059921841"/>
          <c:w val="0.955842391304348"/>
          <c:h val="0.850629613547547"/>
        </c:manualLayout>
      </c:layout>
      <c:barChart>
        <c:barDir val="bar"/>
        <c:grouping val="percentStacked"/>
        <c:varyColors val="0"/>
        <c:ser>
          <c:idx val="0"/>
          <c:order val="0"/>
          <c:spPr>
            <a:blipFill rotWithShape="0">
              <a:blip r:embed="rId1"/>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R$14</c:f>
              <c:strCache>
                <c:ptCount val="1"/>
                <c:pt idx="0">
                  <c:v>Rank(red star)</c:v>
                </c:pt>
              </c:strCache>
            </c:strRef>
          </c:cat>
          <c:val>
            <c:numRef>
              <c:f>Result!$S$14</c:f>
              <c:numCache>
                <c:formatCode>General</c:formatCode>
                <c:ptCount val="1"/>
              </c:numCache>
            </c:numRef>
          </c:val>
        </c:ser>
        <c:ser>
          <c:idx val="1"/>
          <c:order val="1"/>
          <c:spPr>
            <a:blipFill rotWithShape="0">
              <a:blip r:embed="rId2"/>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R$14</c:f>
              <c:strCache>
                <c:ptCount val="1"/>
                <c:pt idx="0">
                  <c:v>Rank(red star)</c:v>
                </c:pt>
              </c:strCache>
            </c:strRef>
          </c:cat>
          <c:val>
            <c:numRef>
              <c:f>Result!$S$15</c:f>
              <c:numCache>
                <c:formatCode>General</c:formatCode>
                <c:ptCount val="1"/>
              </c:numCache>
            </c:numRef>
          </c:val>
        </c:ser>
        <c:gapWidth val="50"/>
        <c:overlap val="100"/>
        <c:axId val="44141867"/>
        <c:axId val="48374818"/>
      </c:barChart>
      <c:catAx>
        <c:axId val="44141867"/>
        <c:scaling>
          <c:orientation val="minMax"/>
        </c:scaling>
        <c:delete val="1"/>
        <c:axPos val="b"/>
        <c:numFmt formatCode="General" sourceLinked="1"/>
        <c:majorTickMark val="out"/>
        <c:minorTickMark val="none"/>
        <c:tickLblPos val="nextTo"/>
        <c:spPr>
          <a:ln w="0">
            <a:noFill/>
          </a:ln>
        </c:spPr>
        <c:txPr>
          <a:bodyPr/>
          <a:lstStyle/>
          <a:p>
            <a:pPr>
              <a:defRPr b="0" sz="250" spc="-1" strike="noStrike">
                <a:solidFill>
                  <a:srgbClr val="000000"/>
                </a:solidFill>
                <a:latin typeface="ＭＳ Ｐゴシック"/>
              </a:defRPr>
            </a:pPr>
          </a:p>
        </c:txPr>
        <c:crossAx val="48374818"/>
        <c:auto val="1"/>
        <c:lblAlgn val="ctr"/>
        <c:lblOffset val="100"/>
        <c:noMultiLvlLbl val="0"/>
      </c:catAx>
      <c:valAx>
        <c:axId val="48374818"/>
        <c:scaling>
          <c:orientation val="minMax"/>
        </c:scaling>
        <c:delete val="1"/>
        <c:axPos val="l"/>
        <c:numFmt formatCode="[$-409]0%" sourceLinked="1"/>
        <c:majorTickMark val="out"/>
        <c:minorTickMark val="none"/>
        <c:tickLblPos val="nextTo"/>
        <c:spPr>
          <a:ln w="0">
            <a:noFill/>
          </a:ln>
        </c:spPr>
        <c:txPr>
          <a:bodyPr/>
          <a:lstStyle/>
          <a:p>
            <a:pPr>
              <a:defRPr b="0" sz="250" spc="-1" strike="noStrike">
                <a:solidFill>
                  <a:srgbClr val="000000"/>
                </a:solidFill>
                <a:latin typeface="ＭＳ Ｐゴシック"/>
              </a:defRPr>
            </a:pPr>
          </a:p>
        </c:txPr>
        <c:crossAx val="44141867"/>
        <c:crossBetween val="midCat"/>
      </c:valAx>
      <c:spPr>
        <a:noFill/>
        <a:ln w="12600">
          <a:noFill/>
        </a:ln>
      </c:spPr>
    </c:plotArea>
    <c:plotVisOnly val="0"/>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23639059521288"/>
          <c:y val="0.0568828213879408"/>
          <c:w val="0.954352891336581"/>
          <c:h val="0.832536973833902"/>
        </c:manualLayout>
      </c:layout>
      <c:barChart>
        <c:barDir val="col"/>
        <c:grouping val="clustered"/>
        <c:varyColors val="0"/>
        <c:ser>
          <c:idx val="0"/>
          <c:order val="0"/>
          <c:spPr>
            <a:solidFill>
              <a:srgbClr val="ffff99"/>
            </a:solidFill>
            <a:ln w="12600">
              <a:solidFill>
                <a:srgbClr val="000000"/>
              </a:solidFill>
              <a:round/>
            </a:ln>
          </c:spPr>
          <c:invertIfNegative val="0"/>
          <c:dPt>
            <c:idx val="0"/>
            <c:invertIfNegative val="0"/>
            <c:spPr>
              <a:solidFill>
                <a:srgbClr val="ffff99"/>
              </a:solidFill>
              <a:ln w="12600">
                <a:solidFill>
                  <a:srgbClr val="000000"/>
                </a:solidFill>
                <a:round/>
              </a:ln>
            </c:spPr>
          </c:dPt>
          <c:dPt>
            <c:idx val="1"/>
            <c:invertIfNegative val="0"/>
            <c:spPr>
              <a:solidFill>
                <a:srgbClr val="ffff99"/>
              </a:solidFill>
              <a:ln w="12600">
                <a:solidFill>
                  <a:srgbClr val="000000"/>
                </a:solidFill>
                <a:round/>
              </a:ln>
            </c:spPr>
          </c:dPt>
          <c:dPt>
            <c:idx val="2"/>
            <c:invertIfNegative val="0"/>
            <c:spPr>
              <a:solidFill>
                <a:srgbClr val="ffff99"/>
              </a:solid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inEnd"/>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inEnd"/>
              <c:showLegendKey val="0"/>
              <c:showVal val="1"/>
              <c:showCatName val="0"/>
              <c:showSerName val="0"/>
              <c:showPercent val="0"/>
              <c:separator>
</c:separator>
            </c:dLbl>
            <c:dLbl>
              <c:idx val="2"/>
              <c:txPr>
                <a:bodyPr wrap="none"/>
                <a:lstStyle/>
                <a:p>
                  <a:pPr>
                    <a:defRPr b="0" sz="800" spc="-1" strike="noStrike">
                      <a:solidFill>
                        <a:srgbClr val="000000"/>
                      </a:solidFill>
                      <a:latin typeface="ＭＳ Ｐゴシック"/>
                    </a:defRPr>
                  </a:pPr>
                </a:p>
              </c:txPr>
              <c:dLblPos val="inEnd"/>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Result!$R$39:$R$41</c:f>
              <c:strCache>
                <c:ptCount val="3"/>
                <c:pt idx="0">
                  <c:v>Resource</c:v>
                </c:pt>
                <c:pt idx="1">
                  <c:v>Nature (greenery and biodiversity)</c:v>
                </c:pt>
                <c:pt idx="2">
                  <c:v>Artifact (building)</c:v>
                </c:pt>
              </c:strCache>
            </c:strRef>
          </c:cat>
          <c:val>
            <c:numRef>
              <c:f>Result!$S$39:$S$41</c:f>
              <c:numCache>
                <c:formatCode>General</c:formatCode>
                <c:ptCount val="3"/>
              </c:numCache>
            </c:numRef>
          </c:val>
        </c:ser>
        <c:gapWidth val="40"/>
        <c:overlap val="0"/>
        <c:axId val="65704222"/>
        <c:axId val="50610544"/>
      </c:barChart>
      <c:catAx>
        <c:axId val="65704222"/>
        <c:scaling>
          <c:orientation val="minMax"/>
        </c:scaling>
        <c:delete val="0"/>
        <c:axPos val="b"/>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50610544"/>
        <c:crossesAt val="0"/>
        <c:auto val="1"/>
        <c:lblAlgn val="ctr"/>
        <c:lblOffset val="100"/>
        <c:noMultiLvlLbl val="0"/>
      </c:catAx>
      <c:valAx>
        <c:axId val="50610544"/>
        <c:scaling>
          <c:orientation val="minMax"/>
          <c:max val="5"/>
          <c:min val="1"/>
        </c:scaling>
        <c:delete val="0"/>
        <c:axPos val="l"/>
        <c:majorGridlines>
          <c:spPr>
            <a:ln w="0">
              <a:solidFill>
                <a:srgbClr val="000000"/>
              </a:solidFill>
            </a:ln>
          </c:spPr>
        </c:majorGridlines>
        <c:numFmt formatCode="General"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65704222"/>
        <c:crossesAt val="1"/>
        <c:crossBetween val="midCat"/>
        <c:majorUnit val="1"/>
        <c:minorUnit val="0.1"/>
      </c:valAx>
      <c:spPr>
        <a:noFill/>
        <a:ln w="0">
          <a:solidFill>
            <a:srgbClr val="000000"/>
          </a:solidFill>
        </a:ln>
      </c:spPr>
    </c:plotArea>
    <c:plotVisOnly val="0"/>
    <c:dispBlanksAs val="gap"/>
  </c:chart>
  <c:spPr>
    <a:noFill/>
    <a:ln w="12600">
      <a:no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1467005613812"/>
          <c:y val="0.0578341013824885"/>
          <c:w val="0.960703315326766"/>
          <c:h val="0.841935483870968"/>
        </c:manualLayout>
      </c:layout>
      <c:barChart>
        <c:barDir val="col"/>
        <c:grouping val="clustered"/>
        <c:varyColors val="0"/>
        <c:ser>
          <c:idx val="0"/>
          <c:order val="0"/>
          <c:spPr>
            <a:solidFill>
              <a:srgbClr val="ffff99"/>
            </a:solidFill>
            <a:ln w="12600">
              <a:solidFill>
                <a:srgbClr val="000000"/>
              </a:solidFill>
              <a:round/>
            </a:ln>
          </c:spPr>
          <c:invertIfNegative val="0"/>
          <c:dPt>
            <c:idx val="0"/>
            <c:invertIfNegative val="0"/>
            <c:spPr>
              <a:solidFill>
                <a:srgbClr val="ffff99"/>
              </a:solidFill>
              <a:ln w="12600">
                <a:solidFill>
                  <a:srgbClr val="000000"/>
                </a:solidFill>
                <a:round/>
              </a:ln>
            </c:spPr>
          </c:dPt>
          <c:dPt>
            <c:idx val="1"/>
            <c:invertIfNegative val="0"/>
            <c:spPr>
              <a:solidFill>
                <a:srgbClr val="ffff99"/>
              </a:solidFill>
              <a:ln w="12600">
                <a:solidFill>
                  <a:srgbClr val="000000"/>
                </a:solidFill>
                <a:round/>
              </a:ln>
            </c:spPr>
          </c:dPt>
          <c:dPt>
            <c:idx val="2"/>
            <c:invertIfNegative val="0"/>
            <c:spPr>
              <a:solidFill>
                <a:srgbClr val="ffff99"/>
              </a:solid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inEnd"/>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inEnd"/>
              <c:showLegendKey val="0"/>
              <c:showVal val="1"/>
              <c:showCatName val="0"/>
              <c:showSerName val="0"/>
              <c:showPercent val="0"/>
              <c:separator>
</c:separator>
            </c:dLbl>
            <c:dLbl>
              <c:idx val="2"/>
              <c:txPr>
                <a:bodyPr wrap="none"/>
                <a:lstStyle/>
                <a:p>
                  <a:pPr>
                    <a:defRPr b="0" sz="800" spc="-1" strike="noStrike">
                      <a:solidFill>
                        <a:srgbClr val="000000"/>
                      </a:solidFill>
                      <a:latin typeface="ＭＳ Ｐゴシック"/>
                    </a:defRPr>
                  </a:pPr>
                </a:p>
              </c:txPr>
              <c:dLblPos val="inEnd"/>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Result!$U$39:$U$41</c:f>
              <c:strCache>
                <c:ptCount val="3"/>
                <c:pt idx="0">
                  <c:v>Compliance</c:v>
                </c:pt>
                <c:pt idx="1">
                  <c:v>Security/Safety</c:v>
                </c:pt>
                <c:pt idx="2">
                  <c:v>Amenity</c:v>
                </c:pt>
              </c:strCache>
            </c:strRef>
          </c:cat>
          <c:val>
            <c:numRef>
              <c:f>Result!$V$39:$V$41</c:f>
              <c:numCache>
                <c:formatCode>General</c:formatCode>
                <c:ptCount val="3"/>
              </c:numCache>
            </c:numRef>
          </c:val>
        </c:ser>
        <c:gapWidth val="40"/>
        <c:overlap val="0"/>
        <c:axId val="15945378"/>
        <c:axId val="5590726"/>
      </c:barChart>
      <c:catAx>
        <c:axId val="15945378"/>
        <c:scaling>
          <c:orientation val="minMax"/>
        </c:scaling>
        <c:delete val="0"/>
        <c:axPos val="b"/>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5590726"/>
        <c:crossesAt val="0"/>
        <c:auto val="1"/>
        <c:lblAlgn val="ctr"/>
        <c:lblOffset val="100"/>
        <c:noMultiLvlLbl val="0"/>
      </c:catAx>
      <c:valAx>
        <c:axId val="5590726"/>
        <c:scaling>
          <c:orientation val="minMax"/>
          <c:max val="5"/>
          <c:min val="1"/>
        </c:scaling>
        <c:delete val="0"/>
        <c:axPos val="l"/>
        <c:majorGridlines>
          <c:spPr>
            <a:ln w="0">
              <a:solidFill>
                <a:srgbClr val="000000"/>
              </a:solidFill>
            </a:ln>
          </c:spPr>
        </c:majorGridlines>
        <c:numFmt formatCode="General"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15945378"/>
        <c:crossesAt val="1"/>
        <c:crossBetween val="midCat"/>
        <c:majorUnit val="1"/>
        <c:minorUnit val="0.1"/>
      </c:valAx>
      <c:spPr>
        <a:noFill/>
        <a:ln w="0">
          <a:solidFill>
            <a:srgbClr val="000000"/>
          </a:solidFill>
        </a:ln>
      </c:spPr>
    </c:plotArea>
    <c:plotVisOnly val="0"/>
    <c:dispBlanksAs val="gap"/>
  </c:chart>
  <c:spPr>
    <a:noFill/>
    <a:ln w="12600">
      <a:no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14119246455622"/>
          <c:y val="0.210221172428602"/>
          <c:w val="0.599922315012624"/>
          <c:h val="0.630878247799012"/>
        </c:manualLayout>
      </c:layout>
      <c:radarChart>
        <c:radarStyle val="filled"/>
        <c:varyColors val="0"/>
        <c:ser>
          <c:idx val="0"/>
          <c:order val="0"/>
          <c:tx>
            <c:strRef>
              <c:f>"平均値（3点）"</c:f>
              <c:strCache>
                <c:ptCount val="1"/>
                <c:pt idx="0">
                  <c:v>平均値（3点）</c:v>
                </c:pt>
              </c:strCache>
            </c:strRef>
          </c:tx>
          <c:spPr>
            <a:noFill/>
            <a:ln w="12600">
              <a:solidFill>
                <a:srgbClr val="ff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V$8:$V$11</c:f>
              <c:strCache>
                <c:ptCount val="4"/>
                <c:pt idx="0">
                  <c:v>Q2 
Society</c:v>
                </c:pt>
                <c:pt idx="1">
                  <c:v>Q3 
Economy</c:v>
                </c:pt>
                <c:pt idx="2">
                  <c:v>LR Load 
Reduction</c:v>
                </c:pt>
                <c:pt idx="3">
                  <c:v>Q1 
Environment</c:v>
                </c:pt>
              </c:strCache>
            </c:strRef>
          </c:cat>
          <c:val>
            <c:numRef>
              <c:f>Result!$Y$8:$Y$11</c:f>
              <c:numCache>
                <c:formatCode>General</c:formatCode>
                <c:ptCount val="4"/>
                <c:pt idx="0">
                  <c:v>3</c:v>
                </c:pt>
                <c:pt idx="1">
                  <c:v>3</c:v>
                </c:pt>
                <c:pt idx="2">
                  <c:v>3</c:v>
                </c:pt>
                <c:pt idx="3">
                  <c:v>3</c:v>
                </c:pt>
              </c:numCache>
            </c:numRef>
          </c:val>
        </c:ser>
        <c:ser>
          <c:idx val="1"/>
          <c:order val="1"/>
          <c:tx>
            <c:strRef>
              <c:f>Result!$Z$7</c:f>
              <c:strCache>
                <c:ptCount val="1"/>
                <c:pt idx="0">
                  <c:v>2</c:v>
                </c:pt>
              </c:strCache>
            </c:strRef>
          </c:tx>
          <c:spPr>
            <a:no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V$8:$V$11</c:f>
              <c:strCache>
                <c:ptCount val="4"/>
                <c:pt idx="0">
                  <c:v>Q2 
Society</c:v>
                </c:pt>
                <c:pt idx="1">
                  <c:v>Q3 
Economy</c:v>
                </c:pt>
                <c:pt idx="2">
                  <c:v>LR Load 
Reduction</c:v>
                </c:pt>
                <c:pt idx="3">
                  <c:v>Q1 
Environment</c:v>
                </c:pt>
              </c:strCache>
            </c:strRef>
          </c:cat>
          <c:val>
            <c:numRef>
              <c:f>Result!$Z$8:$Z$11</c:f>
              <c:numCache>
                <c:formatCode>General</c:formatCode>
                <c:ptCount val="4"/>
                <c:pt idx="0">
                  <c:v>2</c:v>
                </c:pt>
                <c:pt idx="1">
                  <c:v>2</c:v>
                </c:pt>
                <c:pt idx="2">
                  <c:v>2</c:v>
                </c:pt>
                <c:pt idx="3">
                  <c:v>2</c:v>
                </c:pt>
              </c:numCache>
            </c:numRef>
          </c:val>
        </c:ser>
        <c:ser>
          <c:idx val="2"/>
          <c:order val="2"/>
          <c:tx>
            <c:strRef>
              <c:f>Result!$Y$7</c:f>
              <c:strCache>
                <c:ptCount val="1"/>
                <c:pt idx="0">
                  <c:v>3</c:v>
                </c:pt>
              </c:strCache>
            </c:strRef>
          </c:tx>
          <c:spPr>
            <a:no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V$8:$V$11</c:f>
              <c:strCache>
                <c:ptCount val="4"/>
                <c:pt idx="0">
                  <c:v>Q2 
Society</c:v>
                </c:pt>
                <c:pt idx="1">
                  <c:v>Q3 
Economy</c:v>
                </c:pt>
                <c:pt idx="2">
                  <c:v>LR Load 
Reduction</c:v>
                </c:pt>
                <c:pt idx="3">
                  <c:v>Q1 
Environment</c:v>
                </c:pt>
              </c:strCache>
            </c:strRef>
          </c:cat>
          <c:val>
            <c:numRef>
              <c:f>Result!$Y$8:$Y$11</c:f>
              <c:numCache>
                <c:formatCode>General</c:formatCode>
                <c:ptCount val="4"/>
                <c:pt idx="0">
                  <c:v>3</c:v>
                </c:pt>
                <c:pt idx="1">
                  <c:v>3</c:v>
                </c:pt>
                <c:pt idx="2">
                  <c:v>3</c:v>
                </c:pt>
                <c:pt idx="3">
                  <c:v>3</c:v>
                </c:pt>
              </c:numCache>
            </c:numRef>
          </c:val>
        </c:ser>
        <c:ser>
          <c:idx val="3"/>
          <c:order val="3"/>
          <c:tx>
            <c:strRef>
              <c:f>Result!$X$7</c:f>
              <c:strCache>
                <c:ptCount val="1"/>
                <c:pt idx="0">
                  <c:v>4</c:v>
                </c:pt>
              </c:strCache>
            </c:strRef>
          </c:tx>
          <c:spPr>
            <a:no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V$8:$V$11</c:f>
              <c:strCache>
                <c:ptCount val="4"/>
                <c:pt idx="0">
                  <c:v>Q2 
Society</c:v>
                </c:pt>
                <c:pt idx="1">
                  <c:v>Q3 
Economy</c:v>
                </c:pt>
                <c:pt idx="2">
                  <c:v>LR Load 
Reduction</c:v>
                </c:pt>
                <c:pt idx="3">
                  <c:v>Q1 
Environment</c:v>
                </c:pt>
              </c:strCache>
            </c:strRef>
          </c:cat>
          <c:val>
            <c:numRef>
              <c:f>Result!$X$8:$X$11</c:f>
              <c:numCache>
                <c:formatCode>General</c:formatCode>
                <c:ptCount val="4"/>
                <c:pt idx="0">
                  <c:v>4</c:v>
                </c:pt>
                <c:pt idx="1">
                  <c:v>4</c:v>
                </c:pt>
                <c:pt idx="2">
                  <c:v>4</c:v>
                </c:pt>
                <c:pt idx="3">
                  <c:v>4</c:v>
                </c:pt>
              </c:numCache>
            </c:numRef>
          </c:val>
        </c:ser>
        <c:ser>
          <c:idx val="4"/>
          <c:order val="4"/>
          <c:tx>
            <c:strRef>
              <c:f>Result!$AA$7</c:f>
              <c:strCache>
                <c:ptCount val="1"/>
                <c:pt idx="0">
                  <c:v>評価</c:v>
                </c:pt>
              </c:strCache>
            </c:strRef>
          </c:tx>
          <c:spPr>
            <a:solidFill>
              <a:srgbClr val="dce6f2"/>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V$8:$V$11</c:f>
              <c:strCache>
                <c:ptCount val="4"/>
                <c:pt idx="0">
                  <c:v>Q2 
Society</c:v>
                </c:pt>
                <c:pt idx="1">
                  <c:v>Q3 
Economy</c:v>
                </c:pt>
                <c:pt idx="2">
                  <c:v>LR Load 
Reduction</c:v>
                </c:pt>
                <c:pt idx="3">
                  <c:v>Q1 
Environment</c:v>
                </c:pt>
              </c:strCache>
            </c:strRef>
          </c:cat>
          <c:val>
            <c:numRef>
              <c:f>Result!$AA$8:$AA$11</c:f>
              <c:numCache>
                <c:formatCode>General</c:formatCode>
                <c:ptCount val="4"/>
                <c:pt idx="0">
                  <c:v>1</c:v>
                </c:pt>
                <c:pt idx="1">
                  <c:v>1</c:v>
                </c:pt>
                <c:pt idx="2">
                  <c:v>4.97090786464317</c:v>
                </c:pt>
                <c:pt idx="3">
                  <c:v>1</c:v>
                </c:pt>
              </c:numCache>
            </c:numRef>
          </c:val>
        </c:ser>
        <c:ser>
          <c:idx val="5"/>
          <c:order val="5"/>
          <c:tx>
            <c:strRef>
              <c:f>Result!$W$7</c:f>
              <c:strCache>
                <c:ptCount val="1"/>
                <c:pt idx="0">
                  <c:v>5</c:v>
                </c:pt>
              </c:strCache>
            </c:strRef>
          </c:tx>
          <c:spPr>
            <a:solidFill>
              <a:srgbClr val="ffffcc"/>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V$8:$V$11</c:f>
              <c:strCache>
                <c:ptCount val="4"/>
                <c:pt idx="0">
                  <c:v>Q2 
Society</c:v>
                </c:pt>
                <c:pt idx="1">
                  <c:v>Q3 
Economy</c:v>
                </c:pt>
                <c:pt idx="2">
                  <c:v>LR Load 
Reduction</c:v>
                </c:pt>
                <c:pt idx="3">
                  <c:v>Q1 
Environment</c:v>
                </c:pt>
              </c:strCache>
            </c:strRef>
          </c:cat>
          <c:val>
            <c:numRef>
              <c:f>Result!$W$8:$W$11</c:f>
              <c:numCache>
                <c:formatCode>General</c:formatCode>
                <c:ptCount val="4"/>
                <c:pt idx="0">
                  <c:v>5</c:v>
                </c:pt>
                <c:pt idx="1">
                  <c:v>5</c:v>
                </c:pt>
                <c:pt idx="2">
                  <c:v>5</c:v>
                </c:pt>
                <c:pt idx="3">
                  <c:v>5</c:v>
                </c:pt>
              </c:numCache>
            </c:numRef>
          </c:val>
        </c:ser>
        <c:axId val="87805296"/>
        <c:axId val="14356461"/>
      </c:radarChart>
      <c:catAx>
        <c:axId val="87805296"/>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Arial"/>
              </a:defRPr>
            </a:pPr>
          </a:p>
        </c:txPr>
        <c:crossAx val="14356461"/>
        <c:crossesAt val="0"/>
        <c:auto val="1"/>
        <c:lblAlgn val="ctr"/>
        <c:lblOffset val="100"/>
        <c:noMultiLvlLbl val="0"/>
      </c:catAx>
      <c:valAx>
        <c:axId val="14356461"/>
        <c:scaling>
          <c:orientation val="minMax"/>
          <c:max val="5"/>
          <c:min val="1"/>
        </c:scaling>
        <c:delete val="0"/>
        <c:axPos val="l"/>
        <c:majorGridlines>
          <c:spPr>
            <a:ln w="0">
              <a:solidFill>
                <a:srgbClr val="000000"/>
              </a:solidFill>
            </a:ln>
          </c:spPr>
        </c:majorGridlines>
        <c:numFmt formatCode="#,##0_);[RED]\(#,##0\)" sourceLinked="0"/>
        <c:majorTickMark val="cross"/>
        <c:minorTickMark val="none"/>
        <c:tickLblPos val="nextTo"/>
        <c:spPr>
          <a:ln w="0">
            <a:solidFill>
              <a:srgbClr val="000000"/>
            </a:solidFill>
          </a:ln>
        </c:spPr>
        <c:txPr>
          <a:bodyPr/>
          <a:lstStyle/>
          <a:p>
            <a:pPr>
              <a:defRPr b="0" sz="1050" spc="-1" strike="noStrike">
                <a:solidFill>
                  <a:srgbClr val="000000"/>
                </a:solidFill>
                <a:latin typeface="Arial"/>
              </a:defRPr>
            </a:pPr>
          </a:p>
        </c:txPr>
        <c:crossAx val="87805296"/>
        <c:crossesAt val="1"/>
        <c:crossBetween val="midCat"/>
        <c:majorUnit val="1"/>
      </c:valAx>
      <c:spPr>
        <a:noFill/>
        <a:ln w="12600">
          <a:noFill/>
        </a:ln>
      </c:spPr>
    </c:plotArea>
    <c:plotVisOnly val="0"/>
    <c:dispBlanksAs val="gap"/>
  </c:chart>
  <c:spPr>
    <a:no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7583139165431"/>
          <c:y val="0.0630519613883754"/>
          <c:w val="0.973946197839441"/>
          <c:h val="0.803039638529472"/>
        </c:manualLayout>
      </c:layout>
      <c:barChart>
        <c:barDir val="col"/>
        <c:grouping val="clustered"/>
        <c:varyColors val="0"/>
        <c:ser>
          <c:idx val="0"/>
          <c:order val="0"/>
          <c:spPr>
            <a:solidFill>
              <a:srgbClr val="8eb4e3"/>
            </a:solidFill>
            <a:ln w="12600">
              <a:solidFill>
                <a:srgbClr val="000000"/>
              </a:solidFill>
              <a:round/>
            </a:ln>
          </c:spPr>
          <c:invertIfNegative val="0"/>
          <c:dLbls>
            <c:txPr>
              <a:bodyPr wrap="none"/>
              <a:lstStyle/>
              <a:p>
                <a:pPr>
                  <a:defRPr b="0" sz="800" spc="-1" strike="noStrike">
                    <a:solidFill>
                      <a:srgbClr val="000000"/>
                    </a:solidFill>
                    <a:latin typeface="ＭＳ Ｐゴシック"/>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Result!$R$45:$R$46</c:f>
              <c:strCache>
                <c:ptCount val="2"/>
                <c:pt idx="0">
                  <c:v>BAU</c:v>
                </c:pt>
                <c:pt idx="1">
                  <c:v>施策後</c:v>
                </c:pt>
              </c:strCache>
            </c:strRef>
          </c:cat>
          <c:val>
            <c:numRef>
              <c:f>Result!$S$45:$S$46</c:f>
              <c:numCache>
                <c:formatCode>General</c:formatCode>
                <c:ptCount val="2"/>
                <c:pt idx="0">
                  <c:v>1.2</c:v>
                </c:pt>
                <c:pt idx="1">
                  <c:v>1.2</c:v>
                </c:pt>
              </c:numCache>
            </c:numRef>
          </c:val>
        </c:ser>
        <c:gapWidth val="40"/>
        <c:overlap val="0"/>
        <c:axId val="14605632"/>
        <c:axId val="59044428"/>
      </c:barChart>
      <c:catAx>
        <c:axId val="14605632"/>
        <c:scaling>
          <c:orientation val="minMax"/>
        </c:scaling>
        <c:delete val="0"/>
        <c:axPos val="b"/>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59044428"/>
        <c:crossesAt val="0"/>
        <c:auto val="1"/>
        <c:lblAlgn val="ctr"/>
        <c:lblOffset val="100"/>
        <c:noMultiLvlLbl val="0"/>
      </c:catAx>
      <c:valAx>
        <c:axId val="59044428"/>
        <c:scaling>
          <c:orientation val="minMax"/>
          <c:max val="10"/>
          <c:min val="0"/>
        </c:scaling>
        <c:delete val="0"/>
        <c:axPos val="l"/>
        <c:majorGridlines>
          <c:spPr>
            <a:ln w="0">
              <a:solidFill>
                <a:srgbClr val="000000"/>
              </a:solidFill>
            </a:ln>
          </c:spPr>
        </c:majorGridlines>
        <c:numFmt formatCode="General"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14605632"/>
        <c:crossesAt val="1"/>
        <c:crossBetween val="midCat"/>
        <c:majorUnit val="2"/>
        <c:minorUnit val="0.1"/>
      </c:valAx>
      <c:spPr>
        <a:noFill/>
        <a:ln w="0">
          <a:solidFill>
            <a:srgbClr val="000000"/>
          </a:solidFill>
        </a:ln>
      </c:spPr>
    </c:plotArea>
    <c:plotVisOnly val="0"/>
    <c:dispBlanksAs val="gap"/>
  </c:chart>
  <c:spPr>
    <a:no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1467005613812"/>
          <c:y val="0.0630519613883754"/>
          <c:w val="0.974261201143947"/>
          <c:h val="0.803039638529472"/>
        </c:manualLayout>
      </c:layout>
      <c:barChart>
        <c:barDir val="col"/>
        <c:grouping val="clustered"/>
        <c:varyColors val="0"/>
        <c:ser>
          <c:idx val="0"/>
          <c:order val="0"/>
          <c:spPr>
            <a:solidFill>
              <a:srgbClr val="c3d69b"/>
            </a:solidFill>
            <a:ln w="12600">
              <a:solidFill>
                <a:srgbClr val="000000"/>
              </a:solidFill>
              <a:round/>
            </a:ln>
          </c:spPr>
          <c:invertIfNegative val="0"/>
          <c:dLbls>
            <c:txPr>
              <a:bodyPr wrap="none"/>
              <a:lstStyle/>
              <a:p>
                <a:pPr>
                  <a:defRPr b="0" sz="800" spc="-1" strike="noStrike">
                    <a:solidFill>
                      <a:srgbClr val="000000"/>
                    </a:solidFill>
                    <a:latin typeface="ＭＳ Ｐゴシック"/>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Result!$X$45:$X$46</c:f>
              <c:strCache>
                <c:ptCount val="2"/>
                <c:pt idx="0">
                  <c:v>BAU</c:v>
                </c:pt>
                <c:pt idx="1">
                  <c:v>施策後</c:v>
                </c:pt>
              </c:strCache>
            </c:strRef>
          </c:cat>
          <c:val>
            <c:numRef>
              <c:f>Result!$Y$45:$Y$46</c:f>
              <c:numCache>
                <c:formatCode>General</c:formatCode>
                <c:ptCount val="2"/>
              </c:numCache>
            </c:numRef>
          </c:val>
        </c:ser>
        <c:gapWidth val="40"/>
        <c:overlap val="0"/>
        <c:axId val="96872206"/>
        <c:axId val="89379028"/>
      </c:barChart>
      <c:catAx>
        <c:axId val="96872206"/>
        <c:scaling>
          <c:orientation val="minMax"/>
        </c:scaling>
        <c:delete val="0"/>
        <c:axPos val="b"/>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89379028"/>
        <c:crossesAt val="0"/>
        <c:auto val="1"/>
        <c:lblAlgn val="ctr"/>
        <c:lblOffset val="100"/>
        <c:noMultiLvlLbl val="0"/>
      </c:catAx>
      <c:valAx>
        <c:axId val="89379028"/>
        <c:scaling>
          <c:orientation val="minMax"/>
          <c:max val="10"/>
          <c:min val="0"/>
        </c:scaling>
        <c:delete val="0"/>
        <c:axPos val="l"/>
        <c:majorGridlines>
          <c:spPr>
            <a:ln w="0">
              <a:solidFill>
                <a:srgbClr val="000000"/>
              </a:solidFill>
            </a:ln>
          </c:spPr>
        </c:majorGridlines>
        <c:numFmt formatCode="General"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96872206"/>
        <c:crossesAt val="1"/>
        <c:crossBetween val="midCat"/>
        <c:majorUnit val="2"/>
        <c:minorUnit val="0.1"/>
      </c:valAx>
      <c:spPr>
        <a:noFill/>
        <a:ln w="0">
          <a:solidFill>
            <a:srgbClr val="000000"/>
          </a:solidFill>
        </a:ln>
      </c:spPr>
    </c:plotArea>
    <c:plotVisOnly val="0"/>
    <c:dispBlanksAs val="gap"/>
  </c:chart>
  <c:spPr>
    <a:no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chart" Target="../charts/chart12.xml"/><Relationship Id="rId2" Type="http://schemas.openxmlformats.org/officeDocument/2006/relationships/chart" Target="../charts/chart13.xml"/>
</Relationships>
</file>

<file path=xl/drawings/_rels/drawing11.xml.rels><?xml version="1.0" encoding="UTF-8"?>
<Relationships xmlns="http://schemas.openxmlformats.org/package/2006/relationships"><Relationship Id="rId1" Type="http://schemas.openxmlformats.org/officeDocument/2006/relationships/chart" Target="../charts/chart14.xml"/><Relationship Id="rId2" Type="http://schemas.openxmlformats.org/officeDocument/2006/relationships/chart" Target="../charts/chart15.xml"/>
</Relationships>
</file>

<file path=xl/drawings/_rels/drawing12.xml.rels><?xml version="1.0" encoding="UTF-8"?>
<Relationships xmlns="http://schemas.openxmlformats.org/package/2006/relationships"><Relationship Id="rId1" Type="http://schemas.openxmlformats.org/officeDocument/2006/relationships/chart" Target="../charts/chart16.xml"/><Relationship Id="rId2" Type="http://schemas.openxmlformats.org/officeDocument/2006/relationships/chart" Target="../charts/chart17.xml"/>
</Relationships>
</file>

<file path=xl/drawings/_rels/drawing14.xml.rels><?xml version="1.0" encoding="UTF-8"?>
<Relationships xmlns="http://schemas.openxmlformats.org/package/2006/relationships"><Relationship Id="rId1" Type="http://schemas.openxmlformats.org/officeDocument/2006/relationships/image" Target="../media/image9.jpeg"/>
</Relationships>
</file>

<file path=xl/drawings/_rels/drawing15.xml.rels><?xml version="1.0" encoding="UTF-8"?>
<Relationships xmlns="http://schemas.openxmlformats.org/package/2006/relationships"><Relationship Id="rId1" Type="http://schemas.openxmlformats.org/officeDocument/2006/relationships/image" Target="../media/image10.jpeg"/><Relationship Id="rId2" Type="http://schemas.openxmlformats.org/officeDocument/2006/relationships/image" Target="../media/image11.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image" Target="../media/image1.png"/><Relationship Id="rId12" Type="http://schemas.openxmlformats.org/officeDocument/2006/relationships/image" Target="../media/image6.png"/>
</Relationships>
</file>

<file path=xl/drawings/_rels/drawing8.xml.rels><?xml version="1.0" encoding="UTF-8"?>
<Relationships xmlns="http://schemas.openxmlformats.org/package/2006/relationships"><Relationship Id="rId1" Type="http://schemas.openxmlformats.org/officeDocument/2006/relationships/chart" Target="../charts/chart11.xml"/>
</Relationships>
</file>

<file path=xl/drawings/_rels/drawing9.xml.rels><?xml version="1.0" encoding="UTF-8"?>
<Relationships xmlns="http://schemas.openxmlformats.org/package/2006/relationships"><Relationship Id="rId1" Type="http://schemas.openxmlformats.org/officeDocument/2006/relationships/image" Target="../media/image7.wmf"/><Relationship Id="rId2" Type="http://schemas.openxmlformats.org/officeDocument/2006/relationships/image" Target="../media/image8.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0320</xdr:colOff>
      <xdr:row>0</xdr:row>
      <xdr:rowOff>133560</xdr:rowOff>
    </xdr:from>
    <xdr:to>
      <xdr:col>4</xdr:col>
      <xdr:colOff>1510560</xdr:colOff>
      <xdr:row>3</xdr:row>
      <xdr:rowOff>37800</xdr:rowOff>
    </xdr:to>
    <xdr:pic>
      <xdr:nvPicPr>
        <xdr:cNvPr id="0" name="図 2" descr=""/>
        <xdr:cNvPicPr/>
      </xdr:nvPicPr>
      <xdr:blipFill>
        <a:blip r:embed="rId1"/>
        <a:stretch/>
      </xdr:blipFill>
      <xdr:spPr>
        <a:xfrm>
          <a:off x="270000" y="133560"/>
          <a:ext cx="6909120" cy="6375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92</xdr:row>
      <xdr:rowOff>56880</xdr:rowOff>
    </xdr:from>
    <xdr:to>
      <xdr:col>7</xdr:col>
      <xdr:colOff>700560</xdr:colOff>
      <xdr:row>317</xdr:row>
      <xdr:rowOff>38160</xdr:rowOff>
    </xdr:to>
    <xdr:graphicFrame>
      <xdr:nvGraphicFramePr>
        <xdr:cNvPr id="123" name="Chart 1"/>
        <xdr:cNvGraphicFramePr/>
      </xdr:nvGraphicFramePr>
      <xdr:xfrm>
        <a:off x="579240" y="69141600"/>
        <a:ext cx="7749000" cy="4267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9360</xdr:colOff>
      <xdr:row>265</xdr:row>
      <xdr:rowOff>9360</xdr:rowOff>
    </xdr:from>
    <xdr:to>
      <xdr:col>7</xdr:col>
      <xdr:colOff>711720</xdr:colOff>
      <xdr:row>290</xdr:row>
      <xdr:rowOff>104400</xdr:rowOff>
    </xdr:to>
    <xdr:graphicFrame>
      <xdr:nvGraphicFramePr>
        <xdr:cNvPr id="124" name="Chart 2"/>
        <xdr:cNvGraphicFramePr/>
      </xdr:nvGraphicFramePr>
      <xdr:xfrm>
        <a:off x="588600" y="64465200"/>
        <a:ext cx="7750800" cy="4381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290520</xdr:colOff>
      <xdr:row>270</xdr:row>
      <xdr:rowOff>85680</xdr:rowOff>
    </xdr:from>
    <xdr:to>
      <xdr:col>7</xdr:col>
      <xdr:colOff>341280</xdr:colOff>
      <xdr:row>270</xdr:row>
      <xdr:rowOff>85680</xdr:rowOff>
    </xdr:to>
    <xdr:sp>
      <xdr:nvSpPr>
        <xdr:cNvPr id="125" name="Line 3"/>
        <xdr:cNvSpPr/>
      </xdr:nvSpPr>
      <xdr:spPr>
        <a:xfrm>
          <a:off x="5098680" y="65398680"/>
          <a:ext cx="287028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6</xdr:col>
      <xdr:colOff>649800</xdr:colOff>
      <xdr:row>270</xdr:row>
      <xdr:rowOff>104400</xdr:rowOff>
    </xdr:from>
    <xdr:to>
      <xdr:col>6</xdr:col>
      <xdr:colOff>1131480</xdr:colOff>
      <xdr:row>272</xdr:row>
      <xdr:rowOff>104760</xdr:rowOff>
    </xdr:to>
    <xdr:sp>
      <xdr:nvSpPr>
        <xdr:cNvPr id="126" name="AutoShape 4"/>
        <xdr:cNvSpPr/>
      </xdr:nvSpPr>
      <xdr:spPr>
        <a:xfrm>
          <a:off x="6867720" y="65417400"/>
          <a:ext cx="481680" cy="343080"/>
        </a:xfrm>
        <a:prstGeom prst="downArrow">
          <a:avLst>
            <a:gd name="adj1" fmla="val 50000"/>
            <a:gd name="adj2" fmla="val 6125"/>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7</xdr:col>
      <xdr:colOff>172080</xdr:colOff>
      <xdr:row>271</xdr:row>
      <xdr:rowOff>85680</xdr:rowOff>
    </xdr:from>
    <xdr:to>
      <xdr:col>7</xdr:col>
      <xdr:colOff>999360</xdr:colOff>
      <xdr:row>273</xdr:row>
      <xdr:rowOff>168120</xdr:rowOff>
    </xdr:to>
    <xdr:sp>
      <xdr:nvSpPr>
        <xdr:cNvPr id="127" name="Text Box 5"/>
        <xdr:cNvSpPr/>
      </xdr:nvSpPr>
      <xdr:spPr>
        <a:xfrm>
          <a:off x="7799760" y="65570040"/>
          <a:ext cx="827280" cy="425520"/>
        </a:xfrm>
        <a:prstGeom prst="rect">
          <a:avLst/>
        </a:prstGeom>
        <a:solidFill>
          <a:srgbClr val="ffffff"/>
        </a:solidFill>
        <a:ln w="9360">
          <a:solidFill>
            <a:srgbClr val="000000"/>
          </a:solidFill>
          <a:miter/>
        </a:ln>
      </xdr:spPr>
      <xdr:style>
        <a:lnRef idx="0"/>
        <a:fillRef idx="0"/>
        <a:effectRef idx="0"/>
        <a:fontRef idx="minor"/>
      </xdr:style>
      <xdr:txBody>
        <a:bodyPr wrap="none" lIns="36000" rIns="36000" tIns="36000" bIns="36000" anchor="t">
          <a:spAutoFit/>
        </a:bodyPr>
        <a:p>
          <a:r>
            <a:rPr b="0" lang="zh-CN" sz="1100" spc="-1" strike="noStrike">
              <a:solidFill>
                <a:srgbClr val="000000"/>
              </a:solidFill>
              <a:latin typeface="ＭＳ Ｐゴシック"/>
            </a:rPr>
            <a:t>集約化による</a:t>
          </a:r>
          <a:endParaRPr b="0" lang="en-US" sz="1100" spc="-1" strike="noStrike">
            <a:latin typeface="Times New Roman"/>
          </a:endParaRPr>
        </a:p>
        <a:p>
          <a:r>
            <a:rPr b="0" lang="en-US" sz="1100" spc="-1" strike="noStrike">
              <a:solidFill>
                <a:srgbClr val="000000"/>
              </a:solidFill>
              <a:latin typeface="ＭＳ Ｐゴシック"/>
            </a:rPr>
            <a:t>CO2</a:t>
          </a:r>
          <a:r>
            <a:rPr b="0" lang="zh-CN" sz="1100" spc="-1" strike="noStrike">
              <a:solidFill>
                <a:srgbClr val="000000"/>
              </a:solidFill>
              <a:latin typeface="ＭＳ Ｐゴシック"/>
            </a:rPr>
            <a:t>排出削減効果</a:t>
          </a:r>
          <a:endParaRPr b="0" lang="en-US" sz="1100" spc="-1" strike="noStrike">
            <a:latin typeface="Times New Roman"/>
          </a:endParaRPr>
        </a:p>
      </xdr:txBody>
    </xdr:sp>
    <xdr:clientData/>
  </xdr:twoCellAnchor>
  <xdr:twoCellAnchor editAs="oneCell">
    <xdr:from>
      <xdr:col>7</xdr:col>
      <xdr:colOff>427320</xdr:colOff>
      <xdr:row>21</xdr:row>
      <xdr:rowOff>0</xdr:rowOff>
    </xdr:from>
    <xdr:to>
      <xdr:col>9</xdr:col>
      <xdr:colOff>343440</xdr:colOff>
      <xdr:row>29</xdr:row>
      <xdr:rowOff>116640</xdr:rowOff>
    </xdr:to>
    <xdr:sp>
      <xdr:nvSpPr>
        <xdr:cNvPr id="128" name="テキスト ボックス 6"/>
        <xdr:cNvSpPr/>
      </xdr:nvSpPr>
      <xdr:spPr>
        <a:xfrm>
          <a:off x="8055000" y="4390920"/>
          <a:ext cx="2735640" cy="1659960"/>
        </a:xfrm>
        <a:prstGeom prst="rect">
          <a:avLst/>
        </a:prstGeom>
        <a:noFill/>
        <a:ln w="9360">
          <a:solidFill>
            <a:srgbClr val="000000"/>
          </a:solidFill>
          <a:prstDash val="sysDash"/>
          <a:miter/>
        </a:ln>
      </xdr:spPr>
      <xdr:style>
        <a:lnRef idx="0"/>
        <a:fillRef idx="0"/>
        <a:effectRef idx="0"/>
        <a:fontRef idx="minor"/>
      </xdr:style>
      <xdr:txBody>
        <a:bodyPr wrap="none" lIns="72000" rIns="72000" tIns="46800" bIns="46800" anchor="t">
          <a:spAutoFit/>
        </a:bodyPr>
        <a:p>
          <a:r>
            <a:rPr b="0" lang="en-US" sz="1100" spc="-1" strike="noStrike">
              <a:solidFill>
                <a:srgbClr val="000000"/>
              </a:solidFill>
              <a:latin typeface="Calibri"/>
            </a:rPr>
            <a:t>≪</a:t>
          </a:r>
          <a:r>
            <a:rPr b="0" lang="zh-CN" sz="1100" spc="-1" strike="noStrike">
              <a:solidFill>
                <a:srgbClr val="000000"/>
              </a:solidFill>
              <a:latin typeface="ＭＳ Ｐゴシック"/>
            </a:rPr>
            <a:t>用語の定義</a:t>
          </a:r>
          <a:r>
            <a:rPr b="0" lang="en-US"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　【業務】</a:t>
          </a:r>
          <a:endParaRPr b="0" lang="en-US" sz="1100" spc="-1" strike="noStrike">
            <a:latin typeface="Times New Roman"/>
          </a:endParaRPr>
        </a:p>
        <a:p>
          <a:r>
            <a:rPr b="0" lang="zh-CN" sz="1100" spc="-1" strike="noStrike">
              <a:solidFill>
                <a:srgbClr val="000000"/>
              </a:solidFill>
              <a:latin typeface="ＭＳ Ｐゴシック"/>
            </a:rPr>
            <a:t>　○周辺部・都心部　　○一般事務所ビル、単館型事務所ビル</a:t>
          </a:r>
          <a:endParaRPr b="0" lang="en-US" sz="1100" spc="-1" strike="noStrike">
            <a:latin typeface="Times New Roman"/>
          </a:endParaRPr>
        </a:p>
        <a:p>
          <a:r>
            <a:rPr b="0" lang="zh-CN" sz="1100" spc="-1" strike="noStrike">
              <a:solidFill>
                <a:srgbClr val="000000"/>
              </a:solidFill>
              <a:latin typeface="ＭＳ Ｐゴシック"/>
            </a:rPr>
            <a:t>　○鉄道駅からの距離による割引率</a:t>
          </a:r>
          <a:endParaRPr b="0" lang="en-US" sz="1100" spc="-1" strike="noStrike">
            <a:latin typeface="Times New Roman"/>
          </a:endParaRPr>
        </a:p>
        <a:p>
          <a:r>
            <a:rPr b="0" lang="zh-CN" sz="1100" spc="-1" strike="noStrike">
              <a:solidFill>
                <a:srgbClr val="000000"/>
              </a:solidFill>
              <a:latin typeface="ＭＳ Ｐゴシック"/>
            </a:rPr>
            <a:t>　【商業】</a:t>
          </a:r>
          <a:endParaRPr b="0" lang="en-US" sz="1100" spc="-1" strike="noStrike">
            <a:latin typeface="Times New Roman"/>
          </a:endParaRPr>
        </a:p>
        <a:p>
          <a:r>
            <a:rPr b="0" lang="zh-CN" sz="1100" spc="-1" strike="noStrike">
              <a:solidFill>
                <a:srgbClr val="000000"/>
              </a:solidFill>
              <a:latin typeface="ＭＳ Ｐゴシック"/>
            </a:rPr>
            <a:t>　○三大都市圏中心部、三大都市圏郊外部および</a:t>
          </a:r>
          <a:endParaRPr b="0" lang="en-US" sz="1100" spc="-1" strike="noStrike">
            <a:latin typeface="Times New Roman"/>
          </a:endParaRPr>
        </a:p>
        <a:p>
          <a:r>
            <a:rPr b="0" lang="zh-CN" sz="1100" spc="-1" strike="noStrike">
              <a:solidFill>
                <a:srgbClr val="000000"/>
              </a:solidFill>
              <a:latin typeface="ＭＳ Ｐゴシック"/>
            </a:rPr>
            <a:t>　　地方中枢都市、三大都市圏周辺部および地方都市</a:t>
          </a:r>
          <a:endParaRPr b="0" lang="en-US" sz="1100" spc="-1" strike="noStrike">
            <a:latin typeface="Times New Roman"/>
          </a:endParaRPr>
        </a:p>
        <a:p>
          <a:r>
            <a:rPr b="0" lang="zh-CN" sz="1100" spc="-1" strike="noStrike">
              <a:solidFill>
                <a:srgbClr val="000000"/>
              </a:solidFill>
              <a:latin typeface="ＭＳ Ｐゴシック"/>
            </a:rPr>
            <a:t>　○延床面積、鉄道駅からの距離による割引率</a:t>
          </a:r>
          <a:endParaRPr b="0" lang="en-US" sz="1100" spc="-1" strike="noStrike">
            <a:latin typeface="Times New Roman"/>
          </a:endParaRPr>
        </a:p>
        <a:p>
          <a:endParaRPr b="0" lang="en-US" sz="8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a:t>
          </a:r>
          <a:r>
            <a:rPr b="0" lang="zh-CN" sz="1100" spc="-1" strike="noStrike">
              <a:solidFill>
                <a:srgbClr val="000000"/>
              </a:solidFill>
              <a:latin typeface="ＭＳ Ｐゴシック"/>
            </a:rPr>
            <a:t>大規模開発地区関連交通計画マニュアルを参照</a:t>
          </a:r>
          <a:endParaRPr b="0" lang="en-US" sz="1100" spc="-1" strike="noStrike">
            <a:latin typeface="Times New Roman"/>
          </a:endParaRPr>
        </a:p>
      </xdr:txBody>
    </xdr:sp>
    <xdr:clientData/>
  </xdr:twoCellAnchor>
  <xdr:twoCellAnchor editAs="oneCell">
    <xdr:from>
      <xdr:col>6</xdr:col>
      <xdr:colOff>230040</xdr:colOff>
      <xdr:row>92</xdr:row>
      <xdr:rowOff>152280</xdr:rowOff>
    </xdr:from>
    <xdr:to>
      <xdr:col>6</xdr:col>
      <xdr:colOff>1291320</xdr:colOff>
      <xdr:row>95</xdr:row>
      <xdr:rowOff>209520</xdr:rowOff>
    </xdr:to>
    <xdr:sp>
      <xdr:nvSpPr>
        <xdr:cNvPr id="129" name="右矢印 7"/>
        <xdr:cNvSpPr/>
      </xdr:nvSpPr>
      <xdr:spPr>
        <a:xfrm>
          <a:off x="6447960" y="21764520"/>
          <a:ext cx="1061280" cy="685800"/>
        </a:xfrm>
        <a:prstGeom prst="rightArrow">
          <a:avLst>
            <a:gd name="adj1" fmla="val 50000"/>
            <a:gd name="adj2" fmla="val 77375"/>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8</xdr:col>
      <xdr:colOff>1039320</xdr:colOff>
      <xdr:row>85</xdr:row>
      <xdr:rowOff>114840</xdr:rowOff>
    </xdr:from>
    <xdr:to>
      <xdr:col>9</xdr:col>
      <xdr:colOff>360360</xdr:colOff>
      <xdr:row>89</xdr:row>
      <xdr:rowOff>94680</xdr:rowOff>
    </xdr:to>
    <xdr:sp>
      <xdr:nvSpPr>
        <xdr:cNvPr id="130" name="右矢印 8"/>
        <xdr:cNvSpPr/>
      </xdr:nvSpPr>
      <xdr:spPr>
        <a:xfrm rot="5400000">
          <a:off x="9980640" y="20251440"/>
          <a:ext cx="923040" cy="730800"/>
        </a:xfrm>
        <a:prstGeom prst="rightArrow">
          <a:avLst>
            <a:gd name="adj1" fmla="val 50000"/>
            <a:gd name="adj2" fmla="val 23717"/>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7</xdr:col>
      <xdr:colOff>250560</xdr:colOff>
      <xdr:row>10</xdr:row>
      <xdr:rowOff>104760</xdr:rowOff>
    </xdr:from>
    <xdr:to>
      <xdr:col>9</xdr:col>
      <xdr:colOff>1040400</xdr:colOff>
      <xdr:row>18</xdr:row>
      <xdr:rowOff>9360</xdr:rowOff>
    </xdr:to>
    <xdr:sp>
      <xdr:nvSpPr>
        <xdr:cNvPr id="131" name="テキスト ボックス 9"/>
        <xdr:cNvSpPr/>
      </xdr:nvSpPr>
      <xdr:spPr>
        <a:xfrm>
          <a:off x="7878240" y="2286000"/>
          <a:ext cx="3609360" cy="1371600"/>
        </a:xfrm>
        <a:prstGeom prst="rect">
          <a:avLst/>
        </a:prstGeom>
        <a:noFill/>
        <a:ln w="9360">
          <a:solidFill>
            <a:srgbClr val="000000"/>
          </a:solidFill>
          <a:prstDash val="sysDash"/>
          <a:miter/>
        </a:ln>
      </xdr:spPr>
      <xdr:style>
        <a:lnRef idx="0"/>
        <a:fillRef idx="0"/>
        <a:effectRef idx="0"/>
        <a:fontRef idx="minor"/>
      </xdr:style>
      <xdr:txBody>
        <a:bodyPr lIns="72000" rIns="72000" tIns="46800" bIns="46800" anchor="t">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用語の定義</a:t>
          </a:r>
          <a:r>
            <a:rPr b="0" lang="en-US"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　住宅：住宅、寮</a:t>
          </a:r>
          <a:endParaRPr b="0" lang="en-US" sz="1100" spc="-1" strike="noStrike">
            <a:latin typeface="Times New Roman"/>
          </a:endParaRPr>
        </a:p>
        <a:p>
          <a:r>
            <a:rPr b="0" lang="zh-CN" sz="1100" spc="-1" strike="noStrike">
              <a:solidFill>
                <a:srgbClr val="000000"/>
              </a:solidFill>
              <a:latin typeface="ＭＳ Ｐゴシック"/>
            </a:rPr>
            <a:t>　業務：事務所、会社、銀行、官公庁（役所・</a:t>
          </a:r>
          <a:endParaRPr b="0" lang="en-US" sz="1100" spc="-1" strike="noStrike">
            <a:latin typeface="Times New Roman"/>
          </a:endParaRPr>
        </a:p>
        <a:p>
          <a:r>
            <a:rPr b="0" lang="zh-CN" sz="1100" spc="-1" strike="noStrike">
              <a:solidFill>
                <a:srgbClr val="000000"/>
              </a:solidFill>
              <a:latin typeface="ＭＳ Ｐゴシック"/>
            </a:rPr>
            <a:t>　　　　役場）、集会所（文教・宗教施設）</a:t>
          </a:r>
          <a:endParaRPr b="0" lang="en-US" sz="1100" spc="-1" strike="noStrike">
            <a:latin typeface="Times New Roman"/>
          </a:endParaRPr>
        </a:p>
        <a:p>
          <a:r>
            <a:rPr b="0" lang="zh-CN" sz="1100" spc="-1" strike="noStrike">
              <a:solidFill>
                <a:srgbClr val="000000"/>
              </a:solidFill>
              <a:latin typeface="ＭＳ Ｐゴシック"/>
            </a:rPr>
            <a:t>　商業：ｽｰﾊﾟｰ、ﾃﾞﾊﾟｰﾄ、問屋・市場、その他商業施設</a:t>
          </a:r>
          <a:endParaRPr b="0" lang="en-US" sz="1100" spc="-1" strike="noStrike">
            <a:latin typeface="Times New Roman"/>
          </a:endParaRPr>
        </a:p>
        <a:p>
          <a:r>
            <a:rPr b="0" lang="zh-CN" sz="1100" spc="-1" strike="noStrike">
              <a:solidFill>
                <a:srgbClr val="000000"/>
              </a:solidFill>
              <a:latin typeface="ＭＳ Ｐゴシック"/>
            </a:rPr>
            <a:t>　医療：医療施設、厚生・福祉施設</a:t>
          </a:r>
          <a:endParaRPr b="0" lang="en-US" sz="1100" spc="-1" strike="noStrike">
            <a:latin typeface="Times New Roman"/>
          </a:endParaRPr>
        </a:p>
        <a:p>
          <a:r>
            <a:rPr b="0" lang="en-US" sz="1100" spc="-1" strike="noStrike">
              <a:solidFill>
                <a:srgbClr val="ff0000"/>
              </a:solidFill>
              <a:latin typeface="Calibri"/>
            </a:rPr>
            <a:t>※</a:t>
          </a:r>
          <a:r>
            <a:rPr b="0" lang="zh-CN" sz="1100" spc="-1" strike="noStrike">
              <a:solidFill>
                <a:srgbClr val="ff0000"/>
              </a:solidFill>
              <a:latin typeface="ＭＳ Ｐゴシック"/>
            </a:rPr>
            <a:t>上記以外の用途については算定対象外</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92</xdr:row>
      <xdr:rowOff>56880</xdr:rowOff>
    </xdr:from>
    <xdr:to>
      <xdr:col>7</xdr:col>
      <xdr:colOff>700560</xdr:colOff>
      <xdr:row>317</xdr:row>
      <xdr:rowOff>38160</xdr:rowOff>
    </xdr:to>
    <xdr:graphicFrame>
      <xdr:nvGraphicFramePr>
        <xdr:cNvPr id="132" name="Chart 1"/>
        <xdr:cNvGraphicFramePr/>
      </xdr:nvGraphicFramePr>
      <xdr:xfrm>
        <a:off x="579240" y="69046560"/>
        <a:ext cx="7749000" cy="4267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9360</xdr:colOff>
      <xdr:row>265</xdr:row>
      <xdr:rowOff>9360</xdr:rowOff>
    </xdr:from>
    <xdr:to>
      <xdr:col>7</xdr:col>
      <xdr:colOff>711720</xdr:colOff>
      <xdr:row>290</xdr:row>
      <xdr:rowOff>104400</xdr:rowOff>
    </xdr:to>
    <xdr:graphicFrame>
      <xdr:nvGraphicFramePr>
        <xdr:cNvPr id="133" name="Chart 2"/>
        <xdr:cNvGraphicFramePr/>
      </xdr:nvGraphicFramePr>
      <xdr:xfrm>
        <a:off x="588600" y="64369800"/>
        <a:ext cx="7750800" cy="4381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290520</xdr:colOff>
      <xdr:row>269</xdr:row>
      <xdr:rowOff>66960</xdr:rowOff>
    </xdr:from>
    <xdr:to>
      <xdr:col>7</xdr:col>
      <xdr:colOff>341280</xdr:colOff>
      <xdr:row>269</xdr:row>
      <xdr:rowOff>66960</xdr:rowOff>
    </xdr:to>
    <xdr:sp>
      <xdr:nvSpPr>
        <xdr:cNvPr id="134" name="Line 3"/>
        <xdr:cNvSpPr/>
      </xdr:nvSpPr>
      <xdr:spPr>
        <a:xfrm>
          <a:off x="5098680" y="65113200"/>
          <a:ext cx="287028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6</xdr:col>
      <xdr:colOff>649800</xdr:colOff>
      <xdr:row>269</xdr:row>
      <xdr:rowOff>66960</xdr:rowOff>
    </xdr:from>
    <xdr:to>
      <xdr:col>6</xdr:col>
      <xdr:colOff>1131480</xdr:colOff>
      <xdr:row>274</xdr:row>
      <xdr:rowOff>9360</xdr:rowOff>
    </xdr:to>
    <xdr:sp>
      <xdr:nvSpPr>
        <xdr:cNvPr id="135" name="AutoShape 4"/>
        <xdr:cNvSpPr/>
      </xdr:nvSpPr>
      <xdr:spPr>
        <a:xfrm>
          <a:off x="6867720" y="65113200"/>
          <a:ext cx="481680" cy="799560"/>
        </a:xfrm>
        <a:prstGeom prst="downArrow">
          <a:avLst>
            <a:gd name="adj1" fmla="val 50000"/>
            <a:gd name="adj2" fmla="val 4419"/>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7</xdr:col>
      <xdr:colOff>46800</xdr:colOff>
      <xdr:row>270</xdr:row>
      <xdr:rowOff>85680</xdr:rowOff>
    </xdr:from>
    <xdr:to>
      <xdr:col>7</xdr:col>
      <xdr:colOff>874080</xdr:colOff>
      <xdr:row>272</xdr:row>
      <xdr:rowOff>168120</xdr:rowOff>
    </xdr:to>
    <xdr:sp>
      <xdr:nvSpPr>
        <xdr:cNvPr id="136" name="Text Box 5"/>
        <xdr:cNvSpPr/>
      </xdr:nvSpPr>
      <xdr:spPr>
        <a:xfrm>
          <a:off x="7674480" y="65303280"/>
          <a:ext cx="827280" cy="425520"/>
        </a:xfrm>
        <a:prstGeom prst="rect">
          <a:avLst/>
        </a:prstGeom>
        <a:solidFill>
          <a:srgbClr val="ffffff"/>
        </a:solidFill>
        <a:ln w="9360">
          <a:solidFill>
            <a:srgbClr val="000000"/>
          </a:solidFill>
          <a:miter/>
        </a:ln>
      </xdr:spPr>
      <xdr:style>
        <a:lnRef idx="0"/>
        <a:fillRef idx="0"/>
        <a:effectRef idx="0"/>
        <a:fontRef idx="minor"/>
      </xdr:style>
      <xdr:txBody>
        <a:bodyPr wrap="none" lIns="36000" rIns="36000" tIns="36000" bIns="36000" anchor="t">
          <a:spAutoFit/>
        </a:bodyPr>
        <a:p>
          <a:r>
            <a:rPr b="0" lang="zh-CN" sz="1100" spc="-1" strike="noStrike">
              <a:solidFill>
                <a:srgbClr val="000000"/>
              </a:solidFill>
              <a:latin typeface="ＭＳ Ｐゴシック"/>
            </a:rPr>
            <a:t>集約化による</a:t>
          </a:r>
          <a:endParaRPr b="0" lang="en-US" sz="1100" spc="-1" strike="noStrike">
            <a:latin typeface="Times New Roman"/>
          </a:endParaRPr>
        </a:p>
        <a:p>
          <a:r>
            <a:rPr b="0" lang="en-US" sz="1100" spc="-1" strike="noStrike">
              <a:solidFill>
                <a:srgbClr val="000000"/>
              </a:solidFill>
              <a:latin typeface="ＭＳ Ｐゴシック"/>
            </a:rPr>
            <a:t>CO2</a:t>
          </a:r>
          <a:r>
            <a:rPr b="0" lang="zh-CN" sz="1100" spc="-1" strike="noStrike">
              <a:solidFill>
                <a:srgbClr val="000000"/>
              </a:solidFill>
              <a:latin typeface="ＭＳ Ｐゴシック"/>
            </a:rPr>
            <a:t>排出削減効果</a:t>
          </a:r>
          <a:endParaRPr b="0" lang="en-US" sz="1100" spc="-1" strike="noStrike">
            <a:latin typeface="Times New Roman"/>
          </a:endParaRPr>
        </a:p>
      </xdr:txBody>
    </xdr:sp>
    <xdr:clientData/>
  </xdr:twoCellAnchor>
  <xdr:twoCellAnchor editAs="oneCell">
    <xdr:from>
      <xdr:col>7</xdr:col>
      <xdr:colOff>471960</xdr:colOff>
      <xdr:row>21</xdr:row>
      <xdr:rowOff>0</xdr:rowOff>
    </xdr:from>
    <xdr:to>
      <xdr:col>9</xdr:col>
      <xdr:colOff>388080</xdr:colOff>
      <xdr:row>29</xdr:row>
      <xdr:rowOff>117000</xdr:rowOff>
    </xdr:to>
    <xdr:sp>
      <xdr:nvSpPr>
        <xdr:cNvPr id="137" name="テキスト ボックス 6"/>
        <xdr:cNvSpPr/>
      </xdr:nvSpPr>
      <xdr:spPr>
        <a:xfrm>
          <a:off x="8099640" y="4295880"/>
          <a:ext cx="2735640" cy="1659960"/>
        </a:xfrm>
        <a:prstGeom prst="rect">
          <a:avLst/>
        </a:prstGeom>
        <a:noFill/>
        <a:ln w="9360">
          <a:solidFill>
            <a:srgbClr val="000000"/>
          </a:solidFill>
          <a:prstDash val="sysDash"/>
          <a:miter/>
        </a:ln>
      </xdr:spPr>
      <xdr:style>
        <a:lnRef idx="0"/>
        <a:fillRef idx="0"/>
        <a:effectRef idx="0"/>
        <a:fontRef idx="minor"/>
      </xdr:style>
      <xdr:txBody>
        <a:bodyPr wrap="none" lIns="72000" rIns="72000" tIns="46800" bIns="46800" anchor="t">
          <a:spAutoFit/>
        </a:bodyPr>
        <a:p>
          <a:r>
            <a:rPr b="0" lang="en-US" sz="1100" spc="-1" strike="noStrike">
              <a:solidFill>
                <a:srgbClr val="000000"/>
              </a:solidFill>
              <a:latin typeface="Calibri"/>
            </a:rPr>
            <a:t>≪</a:t>
          </a:r>
          <a:r>
            <a:rPr b="0" lang="zh-CN" sz="1100" spc="-1" strike="noStrike">
              <a:solidFill>
                <a:srgbClr val="000000"/>
              </a:solidFill>
              <a:latin typeface="ＭＳ Ｐゴシック"/>
            </a:rPr>
            <a:t>用語の定義</a:t>
          </a:r>
          <a:r>
            <a:rPr b="0" lang="en-US"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　【業務】</a:t>
          </a:r>
          <a:endParaRPr b="0" lang="en-US" sz="1100" spc="-1" strike="noStrike">
            <a:latin typeface="Times New Roman"/>
          </a:endParaRPr>
        </a:p>
        <a:p>
          <a:r>
            <a:rPr b="0" lang="zh-CN" sz="1100" spc="-1" strike="noStrike">
              <a:solidFill>
                <a:srgbClr val="000000"/>
              </a:solidFill>
              <a:latin typeface="ＭＳ Ｐゴシック"/>
            </a:rPr>
            <a:t>　○周辺部・都心部　　○一般事務所ビル、単館型事務所ビル</a:t>
          </a:r>
          <a:endParaRPr b="0" lang="en-US" sz="1100" spc="-1" strike="noStrike">
            <a:latin typeface="Times New Roman"/>
          </a:endParaRPr>
        </a:p>
        <a:p>
          <a:r>
            <a:rPr b="0" lang="zh-CN" sz="1100" spc="-1" strike="noStrike">
              <a:solidFill>
                <a:srgbClr val="000000"/>
              </a:solidFill>
              <a:latin typeface="ＭＳ Ｐゴシック"/>
            </a:rPr>
            <a:t>　○鉄道駅からの距離による割引率</a:t>
          </a:r>
          <a:endParaRPr b="0" lang="en-US" sz="1100" spc="-1" strike="noStrike">
            <a:latin typeface="Times New Roman"/>
          </a:endParaRPr>
        </a:p>
        <a:p>
          <a:r>
            <a:rPr b="0" lang="zh-CN" sz="1100" spc="-1" strike="noStrike">
              <a:solidFill>
                <a:srgbClr val="000000"/>
              </a:solidFill>
              <a:latin typeface="ＭＳ Ｐゴシック"/>
            </a:rPr>
            <a:t>　【商業】</a:t>
          </a:r>
          <a:endParaRPr b="0" lang="en-US" sz="1100" spc="-1" strike="noStrike">
            <a:latin typeface="Times New Roman"/>
          </a:endParaRPr>
        </a:p>
        <a:p>
          <a:r>
            <a:rPr b="0" lang="zh-CN" sz="1100" spc="-1" strike="noStrike">
              <a:solidFill>
                <a:srgbClr val="000000"/>
              </a:solidFill>
              <a:latin typeface="ＭＳ Ｐゴシック"/>
            </a:rPr>
            <a:t>　○三大都市圏中心部、三大都市圏郊外部および</a:t>
          </a:r>
          <a:endParaRPr b="0" lang="en-US" sz="1100" spc="-1" strike="noStrike">
            <a:latin typeface="Times New Roman"/>
          </a:endParaRPr>
        </a:p>
        <a:p>
          <a:r>
            <a:rPr b="0" lang="zh-CN" sz="1100" spc="-1" strike="noStrike">
              <a:solidFill>
                <a:srgbClr val="000000"/>
              </a:solidFill>
              <a:latin typeface="ＭＳ Ｐゴシック"/>
            </a:rPr>
            <a:t>　　地方中枢都市、三大都市圏周辺部および地方都市</a:t>
          </a:r>
          <a:endParaRPr b="0" lang="en-US" sz="1100" spc="-1" strike="noStrike">
            <a:latin typeface="Times New Roman"/>
          </a:endParaRPr>
        </a:p>
        <a:p>
          <a:r>
            <a:rPr b="0" lang="zh-CN" sz="1100" spc="-1" strike="noStrike">
              <a:solidFill>
                <a:srgbClr val="000000"/>
              </a:solidFill>
              <a:latin typeface="ＭＳ Ｐゴシック"/>
            </a:rPr>
            <a:t>　○延床面積、鉄道駅からの距離による割引率</a:t>
          </a:r>
          <a:endParaRPr b="0" lang="en-US" sz="1100" spc="-1" strike="noStrike">
            <a:latin typeface="Times New Roman"/>
          </a:endParaRPr>
        </a:p>
        <a:p>
          <a:endParaRPr b="0" lang="en-US" sz="8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a:t>
          </a:r>
          <a:r>
            <a:rPr b="0" lang="zh-CN" sz="1100" spc="-1" strike="noStrike">
              <a:solidFill>
                <a:srgbClr val="000000"/>
              </a:solidFill>
              <a:latin typeface="ＭＳ Ｐゴシック"/>
            </a:rPr>
            <a:t>大規模開発地区関連交通計画マニュアルを参照</a:t>
          </a:r>
          <a:endParaRPr b="0" lang="en-US" sz="1100" spc="-1" strike="noStrike">
            <a:latin typeface="Times New Roman"/>
          </a:endParaRPr>
        </a:p>
      </xdr:txBody>
    </xdr:sp>
    <xdr:clientData/>
  </xdr:twoCellAnchor>
  <xdr:twoCellAnchor editAs="oneCell">
    <xdr:from>
      <xdr:col>5</xdr:col>
      <xdr:colOff>410400</xdr:colOff>
      <xdr:row>92</xdr:row>
      <xdr:rowOff>152280</xdr:rowOff>
    </xdr:from>
    <xdr:to>
      <xdr:col>6</xdr:col>
      <xdr:colOff>1110960</xdr:colOff>
      <xdr:row>95</xdr:row>
      <xdr:rowOff>209520</xdr:rowOff>
    </xdr:to>
    <xdr:sp>
      <xdr:nvSpPr>
        <xdr:cNvPr id="138" name="右矢印 7"/>
        <xdr:cNvSpPr/>
      </xdr:nvSpPr>
      <xdr:spPr>
        <a:xfrm>
          <a:off x="5218560" y="21669120"/>
          <a:ext cx="2110320" cy="686160"/>
        </a:xfrm>
        <a:prstGeom prst="rightArrow">
          <a:avLst>
            <a:gd name="adj1" fmla="val 50000"/>
            <a:gd name="adj2" fmla="val 107915"/>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8</xdr:col>
      <xdr:colOff>1039320</xdr:colOff>
      <xdr:row>85</xdr:row>
      <xdr:rowOff>114480</xdr:rowOff>
    </xdr:from>
    <xdr:to>
      <xdr:col>9</xdr:col>
      <xdr:colOff>360360</xdr:colOff>
      <xdr:row>89</xdr:row>
      <xdr:rowOff>95040</xdr:rowOff>
    </xdr:to>
    <xdr:sp>
      <xdr:nvSpPr>
        <xdr:cNvPr id="139" name="右矢印 8"/>
        <xdr:cNvSpPr/>
      </xdr:nvSpPr>
      <xdr:spPr>
        <a:xfrm rot="5400000">
          <a:off x="9980280" y="20156040"/>
          <a:ext cx="923400" cy="730800"/>
        </a:xfrm>
        <a:prstGeom prst="rightArrow">
          <a:avLst>
            <a:gd name="adj1" fmla="val 50000"/>
            <a:gd name="adj2" fmla="val 23726"/>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7</xdr:col>
      <xdr:colOff>250560</xdr:colOff>
      <xdr:row>10</xdr:row>
      <xdr:rowOff>95040</xdr:rowOff>
    </xdr:from>
    <xdr:to>
      <xdr:col>9</xdr:col>
      <xdr:colOff>1040400</xdr:colOff>
      <xdr:row>17</xdr:row>
      <xdr:rowOff>209520</xdr:rowOff>
    </xdr:to>
    <xdr:sp>
      <xdr:nvSpPr>
        <xdr:cNvPr id="140" name="テキスト ボックス 9"/>
        <xdr:cNvSpPr/>
      </xdr:nvSpPr>
      <xdr:spPr>
        <a:xfrm>
          <a:off x="7878240" y="2180880"/>
          <a:ext cx="3609360" cy="1371960"/>
        </a:xfrm>
        <a:prstGeom prst="rect">
          <a:avLst/>
        </a:prstGeom>
        <a:noFill/>
        <a:ln w="9360">
          <a:solidFill>
            <a:srgbClr val="000000"/>
          </a:solidFill>
          <a:prstDash val="sysDash"/>
          <a:miter/>
        </a:ln>
      </xdr:spPr>
      <xdr:style>
        <a:lnRef idx="0"/>
        <a:fillRef idx="0"/>
        <a:effectRef idx="0"/>
        <a:fontRef idx="minor"/>
      </xdr:style>
      <xdr:txBody>
        <a:bodyPr lIns="72000" rIns="72000" tIns="46800" bIns="46800" anchor="t">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用語の定義</a:t>
          </a:r>
          <a:r>
            <a:rPr b="0" lang="en-US"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　住宅：住宅、寮</a:t>
          </a:r>
          <a:endParaRPr b="0" lang="en-US" sz="1100" spc="-1" strike="noStrike">
            <a:latin typeface="Times New Roman"/>
          </a:endParaRPr>
        </a:p>
        <a:p>
          <a:r>
            <a:rPr b="0" lang="zh-CN" sz="1100" spc="-1" strike="noStrike">
              <a:solidFill>
                <a:srgbClr val="000000"/>
              </a:solidFill>
              <a:latin typeface="ＭＳ Ｐゴシック"/>
            </a:rPr>
            <a:t>　業務：事務所、会社、銀行、官公庁（役所・</a:t>
          </a:r>
          <a:endParaRPr b="0" lang="en-US" sz="1100" spc="-1" strike="noStrike">
            <a:latin typeface="Times New Roman"/>
          </a:endParaRPr>
        </a:p>
        <a:p>
          <a:r>
            <a:rPr b="0" lang="zh-CN" sz="1100" spc="-1" strike="noStrike">
              <a:solidFill>
                <a:srgbClr val="000000"/>
              </a:solidFill>
              <a:latin typeface="ＭＳ Ｐゴシック"/>
            </a:rPr>
            <a:t>　　　　役場）、集会所（文教・宗教施設）</a:t>
          </a:r>
          <a:endParaRPr b="0" lang="en-US" sz="1100" spc="-1" strike="noStrike">
            <a:latin typeface="Times New Roman"/>
          </a:endParaRPr>
        </a:p>
        <a:p>
          <a:r>
            <a:rPr b="0" lang="zh-CN" sz="1100" spc="-1" strike="noStrike">
              <a:solidFill>
                <a:srgbClr val="000000"/>
              </a:solidFill>
              <a:latin typeface="ＭＳ Ｐゴシック"/>
            </a:rPr>
            <a:t>　商業：ｽｰﾊﾟｰ、ﾃﾞﾊﾟｰﾄ、問屋・市場、その他商業施設</a:t>
          </a:r>
          <a:endParaRPr b="0" lang="en-US" sz="1100" spc="-1" strike="noStrike">
            <a:latin typeface="Times New Roman"/>
          </a:endParaRPr>
        </a:p>
        <a:p>
          <a:r>
            <a:rPr b="0" lang="zh-CN" sz="1100" spc="-1" strike="noStrike">
              <a:solidFill>
                <a:srgbClr val="000000"/>
              </a:solidFill>
              <a:latin typeface="ＭＳ Ｐゴシック"/>
            </a:rPr>
            <a:t>　医療：医療施設、厚生・福祉施設</a:t>
          </a:r>
          <a:endParaRPr b="0" lang="en-US" sz="1100" spc="-1" strike="noStrike">
            <a:latin typeface="Times New Roman"/>
          </a:endParaRPr>
        </a:p>
        <a:p>
          <a:r>
            <a:rPr b="0" lang="en-US" sz="1100" spc="-1" strike="noStrike">
              <a:solidFill>
                <a:srgbClr val="ff0000"/>
              </a:solidFill>
              <a:latin typeface="Calibri"/>
            </a:rPr>
            <a:t>※</a:t>
          </a:r>
          <a:r>
            <a:rPr b="0" lang="zh-CN" sz="1100" spc="-1" strike="noStrike">
              <a:solidFill>
                <a:srgbClr val="ff0000"/>
              </a:solidFill>
              <a:latin typeface="ＭＳ Ｐゴシック"/>
            </a:rPr>
            <a:t>上記以外の用途については算定対象外</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92</xdr:row>
      <xdr:rowOff>56880</xdr:rowOff>
    </xdr:from>
    <xdr:to>
      <xdr:col>7</xdr:col>
      <xdr:colOff>700560</xdr:colOff>
      <xdr:row>317</xdr:row>
      <xdr:rowOff>38160</xdr:rowOff>
    </xdr:to>
    <xdr:graphicFrame>
      <xdr:nvGraphicFramePr>
        <xdr:cNvPr id="141" name="Chart 1"/>
        <xdr:cNvGraphicFramePr/>
      </xdr:nvGraphicFramePr>
      <xdr:xfrm>
        <a:off x="579240" y="69141600"/>
        <a:ext cx="7749000" cy="4267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9360</xdr:colOff>
      <xdr:row>265</xdr:row>
      <xdr:rowOff>9360</xdr:rowOff>
    </xdr:from>
    <xdr:to>
      <xdr:col>7</xdr:col>
      <xdr:colOff>711720</xdr:colOff>
      <xdr:row>290</xdr:row>
      <xdr:rowOff>104400</xdr:rowOff>
    </xdr:to>
    <xdr:graphicFrame>
      <xdr:nvGraphicFramePr>
        <xdr:cNvPr id="142" name="Chart 2"/>
        <xdr:cNvGraphicFramePr/>
      </xdr:nvGraphicFramePr>
      <xdr:xfrm>
        <a:off x="588600" y="64465200"/>
        <a:ext cx="7750800" cy="4381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290520</xdr:colOff>
      <xdr:row>269</xdr:row>
      <xdr:rowOff>104400</xdr:rowOff>
    </xdr:from>
    <xdr:to>
      <xdr:col>7</xdr:col>
      <xdr:colOff>341280</xdr:colOff>
      <xdr:row>269</xdr:row>
      <xdr:rowOff>104400</xdr:rowOff>
    </xdr:to>
    <xdr:sp>
      <xdr:nvSpPr>
        <xdr:cNvPr id="143" name="Line 3"/>
        <xdr:cNvSpPr/>
      </xdr:nvSpPr>
      <xdr:spPr>
        <a:xfrm>
          <a:off x="5098680" y="65246040"/>
          <a:ext cx="287028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6</xdr:col>
      <xdr:colOff>649800</xdr:colOff>
      <xdr:row>269</xdr:row>
      <xdr:rowOff>104400</xdr:rowOff>
    </xdr:from>
    <xdr:to>
      <xdr:col>6</xdr:col>
      <xdr:colOff>1131480</xdr:colOff>
      <xdr:row>271</xdr:row>
      <xdr:rowOff>76320</xdr:rowOff>
    </xdr:to>
    <xdr:sp>
      <xdr:nvSpPr>
        <xdr:cNvPr id="144" name="AutoShape 4"/>
        <xdr:cNvSpPr/>
      </xdr:nvSpPr>
      <xdr:spPr>
        <a:xfrm>
          <a:off x="6867720" y="65246040"/>
          <a:ext cx="481680" cy="314640"/>
        </a:xfrm>
        <a:prstGeom prst="downArrow">
          <a:avLst>
            <a:gd name="adj1" fmla="val 50000"/>
            <a:gd name="adj2" fmla="val 6685"/>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7</xdr:col>
      <xdr:colOff>161640</xdr:colOff>
      <xdr:row>270</xdr:row>
      <xdr:rowOff>9360</xdr:rowOff>
    </xdr:from>
    <xdr:to>
      <xdr:col>7</xdr:col>
      <xdr:colOff>988920</xdr:colOff>
      <xdr:row>272</xdr:row>
      <xdr:rowOff>92160</xdr:rowOff>
    </xdr:to>
    <xdr:sp>
      <xdr:nvSpPr>
        <xdr:cNvPr id="145" name="Text Box 5"/>
        <xdr:cNvSpPr/>
      </xdr:nvSpPr>
      <xdr:spPr>
        <a:xfrm>
          <a:off x="7789320" y="65322360"/>
          <a:ext cx="827280" cy="425520"/>
        </a:xfrm>
        <a:prstGeom prst="rect">
          <a:avLst/>
        </a:prstGeom>
        <a:solidFill>
          <a:srgbClr val="ffffff"/>
        </a:solidFill>
        <a:ln w="9360">
          <a:solidFill>
            <a:srgbClr val="000000"/>
          </a:solidFill>
          <a:miter/>
        </a:ln>
      </xdr:spPr>
      <xdr:style>
        <a:lnRef idx="0"/>
        <a:fillRef idx="0"/>
        <a:effectRef idx="0"/>
        <a:fontRef idx="minor"/>
      </xdr:style>
      <xdr:txBody>
        <a:bodyPr wrap="none" lIns="36000" rIns="36000" tIns="36000" bIns="36000" anchor="t">
          <a:spAutoFit/>
        </a:bodyPr>
        <a:p>
          <a:r>
            <a:rPr b="0" lang="zh-CN" sz="1100" spc="-1" strike="noStrike">
              <a:solidFill>
                <a:srgbClr val="000000"/>
              </a:solidFill>
              <a:latin typeface="ＭＳ Ｐゴシック"/>
            </a:rPr>
            <a:t>集約化による</a:t>
          </a:r>
          <a:endParaRPr b="0" lang="en-US" sz="1100" spc="-1" strike="noStrike">
            <a:latin typeface="Times New Roman"/>
          </a:endParaRPr>
        </a:p>
        <a:p>
          <a:r>
            <a:rPr b="0" lang="en-US" sz="1100" spc="-1" strike="noStrike">
              <a:solidFill>
                <a:srgbClr val="000000"/>
              </a:solidFill>
              <a:latin typeface="ＭＳ Ｐゴシック"/>
            </a:rPr>
            <a:t>CO2</a:t>
          </a:r>
          <a:r>
            <a:rPr b="0" lang="zh-CN" sz="1100" spc="-1" strike="noStrike">
              <a:solidFill>
                <a:srgbClr val="000000"/>
              </a:solidFill>
              <a:latin typeface="ＭＳ Ｐゴシック"/>
            </a:rPr>
            <a:t>排出削減効果</a:t>
          </a:r>
          <a:endParaRPr b="0" lang="en-US" sz="1100" spc="-1" strike="noStrike">
            <a:latin typeface="Times New Roman"/>
          </a:endParaRPr>
        </a:p>
      </xdr:txBody>
    </xdr:sp>
    <xdr:clientData/>
  </xdr:twoCellAnchor>
  <xdr:twoCellAnchor editAs="oneCell">
    <xdr:from>
      <xdr:col>7</xdr:col>
      <xdr:colOff>250560</xdr:colOff>
      <xdr:row>10</xdr:row>
      <xdr:rowOff>114480</xdr:rowOff>
    </xdr:from>
    <xdr:to>
      <xdr:col>9</xdr:col>
      <xdr:colOff>1040400</xdr:colOff>
      <xdr:row>18</xdr:row>
      <xdr:rowOff>9360</xdr:rowOff>
    </xdr:to>
    <xdr:sp>
      <xdr:nvSpPr>
        <xdr:cNvPr id="146" name="テキスト ボックス 6"/>
        <xdr:cNvSpPr/>
      </xdr:nvSpPr>
      <xdr:spPr>
        <a:xfrm>
          <a:off x="7878240" y="2295720"/>
          <a:ext cx="3609360" cy="1361880"/>
        </a:xfrm>
        <a:prstGeom prst="rect">
          <a:avLst/>
        </a:prstGeom>
        <a:noFill/>
        <a:ln w="9360">
          <a:solidFill>
            <a:srgbClr val="000000"/>
          </a:solidFill>
          <a:prstDash val="sysDash"/>
          <a:miter/>
        </a:ln>
      </xdr:spPr>
      <xdr:style>
        <a:lnRef idx="0"/>
        <a:fillRef idx="0"/>
        <a:effectRef idx="0"/>
        <a:fontRef idx="minor"/>
      </xdr:style>
      <xdr:txBody>
        <a:bodyPr lIns="72000" rIns="72000" tIns="46800" bIns="46800" anchor="t">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用語の定義</a:t>
          </a:r>
          <a:r>
            <a:rPr b="0" lang="en-US"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　住宅：住宅、寮</a:t>
          </a:r>
          <a:endParaRPr b="0" lang="en-US" sz="1100" spc="-1" strike="noStrike">
            <a:latin typeface="Times New Roman"/>
          </a:endParaRPr>
        </a:p>
        <a:p>
          <a:r>
            <a:rPr b="0" lang="zh-CN" sz="1100" spc="-1" strike="noStrike">
              <a:solidFill>
                <a:srgbClr val="000000"/>
              </a:solidFill>
              <a:latin typeface="ＭＳ Ｐゴシック"/>
            </a:rPr>
            <a:t>　業務：事務所、会社、銀行、官公庁（役所・</a:t>
          </a:r>
          <a:endParaRPr b="0" lang="en-US" sz="1100" spc="-1" strike="noStrike">
            <a:latin typeface="Times New Roman"/>
          </a:endParaRPr>
        </a:p>
        <a:p>
          <a:r>
            <a:rPr b="0" lang="zh-CN" sz="1100" spc="-1" strike="noStrike">
              <a:solidFill>
                <a:srgbClr val="000000"/>
              </a:solidFill>
              <a:latin typeface="ＭＳ Ｐゴシック"/>
            </a:rPr>
            <a:t>　　　　役場）、集会所（文教・宗教施設）</a:t>
          </a:r>
          <a:endParaRPr b="0" lang="en-US" sz="1100" spc="-1" strike="noStrike">
            <a:latin typeface="Times New Roman"/>
          </a:endParaRPr>
        </a:p>
        <a:p>
          <a:r>
            <a:rPr b="0" lang="zh-CN" sz="1100" spc="-1" strike="noStrike">
              <a:solidFill>
                <a:srgbClr val="000000"/>
              </a:solidFill>
              <a:latin typeface="ＭＳ Ｐゴシック"/>
            </a:rPr>
            <a:t>　商業：ｽｰﾊﾟｰ、ﾃﾞﾊﾟｰﾄ、問屋・市場、その他商業施設</a:t>
          </a:r>
          <a:endParaRPr b="0" lang="en-US" sz="1100" spc="-1" strike="noStrike">
            <a:latin typeface="Times New Roman"/>
          </a:endParaRPr>
        </a:p>
        <a:p>
          <a:r>
            <a:rPr b="0" lang="zh-CN" sz="1100" spc="-1" strike="noStrike">
              <a:solidFill>
                <a:srgbClr val="000000"/>
              </a:solidFill>
              <a:latin typeface="ＭＳ Ｐゴシック"/>
            </a:rPr>
            <a:t>　医療：医療施設、厚生・福祉施設</a:t>
          </a:r>
          <a:endParaRPr b="0" lang="en-US" sz="1100" spc="-1" strike="noStrike">
            <a:latin typeface="Times New Roman"/>
          </a:endParaRPr>
        </a:p>
        <a:p>
          <a:r>
            <a:rPr b="0" lang="en-US" sz="1100" spc="-1" strike="noStrike">
              <a:solidFill>
                <a:srgbClr val="ff0000"/>
              </a:solidFill>
              <a:latin typeface="Calibri"/>
            </a:rPr>
            <a:t>※</a:t>
          </a:r>
          <a:r>
            <a:rPr b="0" lang="zh-CN" sz="1100" spc="-1" strike="noStrike">
              <a:solidFill>
                <a:srgbClr val="ff0000"/>
              </a:solidFill>
              <a:latin typeface="ＭＳ Ｐゴシック"/>
            </a:rPr>
            <a:t>上記以外の用途については算定対象外</a:t>
          </a:r>
          <a:endParaRPr b="0" lang="en-US" sz="1100" spc="-1" strike="noStrike">
            <a:latin typeface="Times New Roman"/>
          </a:endParaRPr>
        </a:p>
      </xdr:txBody>
    </xdr:sp>
    <xdr:clientData/>
  </xdr:twoCellAnchor>
  <xdr:twoCellAnchor editAs="oneCell">
    <xdr:from>
      <xdr:col>7</xdr:col>
      <xdr:colOff>457560</xdr:colOff>
      <xdr:row>21</xdr:row>
      <xdr:rowOff>0</xdr:rowOff>
    </xdr:from>
    <xdr:to>
      <xdr:col>9</xdr:col>
      <xdr:colOff>373680</xdr:colOff>
      <xdr:row>29</xdr:row>
      <xdr:rowOff>116640</xdr:rowOff>
    </xdr:to>
    <xdr:sp>
      <xdr:nvSpPr>
        <xdr:cNvPr id="147" name="テキスト ボックス 7"/>
        <xdr:cNvSpPr/>
      </xdr:nvSpPr>
      <xdr:spPr>
        <a:xfrm>
          <a:off x="8085240" y="4390920"/>
          <a:ext cx="2735640" cy="1659960"/>
        </a:xfrm>
        <a:prstGeom prst="rect">
          <a:avLst/>
        </a:prstGeom>
        <a:noFill/>
        <a:ln w="9360">
          <a:solidFill>
            <a:srgbClr val="000000"/>
          </a:solidFill>
          <a:prstDash val="sysDash"/>
          <a:miter/>
        </a:ln>
      </xdr:spPr>
      <xdr:style>
        <a:lnRef idx="0"/>
        <a:fillRef idx="0"/>
        <a:effectRef idx="0"/>
        <a:fontRef idx="minor"/>
      </xdr:style>
      <xdr:txBody>
        <a:bodyPr wrap="none" lIns="72000" rIns="72000" tIns="46800" bIns="46800" anchor="t">
          <a:spAutoFit/>
        </a:bodyPr>
        <a:p>
          <a:r>
            <a:rPr b="0" lang="en-US" sz="1100" spc="-1" strike="noStrike">
              <a:solidFill>
                <a:srgbClr val="000000"/>
              </a:solidFill>
              <a:latin typeface="Calibri"/>
            </a:rPr>
            <a:t>≪</a:t>
          </a:r>
          <a:r>
            <a:rPr b="0" lang="zh-CN" sz="1100" spc="-1" strike="noStrike">
              <a:solidFill>
                <a:srgbClr val="000000"/>
              </a:solidFill>
              <a:latin typeface="ＭＳ Ｐゴシック"/>
            </a:rPr>
            <a:t>用語の定義</a:t>
          </a:r>
          <a:r>
            <a:rPr b="0" lang="en-US"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　【業務】</a:t>
          </a:r>
          <a:endParaRPr b="0" lang="en-US" sz="1100" spc="-1" strike="noStrike">
            <a:latin typeface="Times New Roman"/>
          </a:endParaRPr>
        </a:p>
        <a:p>
          <a:r>
            <a:rPr b="0" lang="zh-CN" sz="1100" spc="-1" strike="noStrike">
              <a:solidFill>
                <a:srgbClr val="000000"/>
              </a:solidFill>
              <a:latin typeface="ＭＳ Ｐゴシック"/>
            </a:rPr>
            <a:t>　○周辺部・都心部　　○一般事務所ビル、単館型事務所ビル</a:t>
          </a:r>
          <a:endParaRPr b="0" lang="en-US" sz="1100" spc="-1" strike="noStrike">
            <a:latin typeface="Times New Roman"/>
          </a:endParaRPr>
        </a:p>
        <a:p>
          <a:r>
            <a:rPr b="0" lang="zh-CN" sz="1100" spc="-1" strike="noStrike">
              <a:solidFill>
                <a:srgbClr val="000000"/>
              </a:solidFill>
              <a:latin typeface="ＭＳ Ｐゴシック"/>
            </a:rPr>
            <a:t>　○鉄道駅からの距離による割引率</a:t>
          </a:r>
          <a:endParaRPr b="0" lang="en-US" sz="1100" spc="-1" strike="noStrike">
            <a:latin typeface="Times New Roman"/>
          </a:endParaRPr>
        </a:p>
        <a:p>
          <a:r>
            <a:rPr b="0" lang="zh-CN" sz="1100" spc="-1" strike="noStrike">
              <a:solidFill>
                <a:srgbClr val="000000"/>
              </a:solidFill>
              <a:latin typeface="ＭＳ Ｐゴシック"/>
            </a:rPr>
            <a:t>　【商業】</a:t>
          </a:r>
          <a:endParaRPr b="0" lang="en-US" sz="1100" spc="-1" strike="noStrike">
            <a:latin typeface="Times New Roman"/>
          </a:endParaRPr>
        </a:p>
        <a:p>
          <a:r>
            <a:rPr b="0" lang="zh-CN" sz="1100" spc="-1" strike="noStrike">
              <a:solidFill>
                <a:srgbClr val="000000"/>
              </a:solidFill>
              <a:latin typeface="ＭＳ Ｐゴシック"/>
            </a:rPr>
            <a:t>　○三大都市圏中心部、三大都市圏郊外部および</a:t>
          </a:r>
          <a:endParaRPr b="0" lang="en-US" sz="1100" spc="-1" strike="noStrike">
            <a:latin typeface="Times New Roman"/>
          </a:endParaRPr>
        </a:p>
        <a:p>
          <a:r>
            <a:rPr b="0" lang="zh-CN" sz="1100" spc="-1" strike="noStrike">
              <a:solidFill>
                <a:srgbClr val="000000"/>
              </a:solidFill>
              <a:latin typeface="ＭＳ Ｐゴシック"/>
            </a:rPr>
            <a:t>　　地方中枢都市、三大都市圏周辺部および地方都市</a:t>
          </a:r>
          <a:endParaRPr b="0" lang="en-US" sz="1100" spc="-1" strike="noStrike">
            <a:latin typeface="Times New Roman"/>
          </a:endParaRPr>
        </a:p>
        <a:p>
          <a:r>
            <a:rPr b="0" lang="zh-CN" sz="1100" spc="-1" strike="noStrike">
              <a:solidFill>
                <a:srgbClr val="000000"/>
              </a:solidFill>
              <a:latin typeface="ＭＳ Ｐゴシック"/>
            </a:rPr>
            <a:t>　○延床面積、鉄道駅からの距離による割引率</a:t>
          </a:r>
          <a:endParaRPr b="0" lang="en-US" sz="1100" spc="-1" strike="noStrike">
            <a:latin typeface="Times New Roman"/>
          </a:endParaRPr>
        </a:p>
        <a:p>
          <a:endParaRPr b="0" lang="en-US" sz="8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a:t>
          </a:r>
          <a:r>
            <a:rPr b="0" lang="zh-CN" sz="1100" spc="-1" strike="noStrike">
              <a:solidFill>
                <a:srgbClr val="000000"/>
              </a:solidFill>
              <a:latin typeface="ＭＳ Ｐゴシック"/>
            </a:rPr>
            <a:t>大規模開発地区関連交通計画マニュアルを参照</a:t>
          </a:r>
          <a:endParaRPr b="0" lang="en-US" sz="1100" spc="-1" strike="noStrike">
            <a:latin typeface="Times New Roman"/>
          </a:endParaRPr>
        </a:p>
      </xdr:txBody>
    </xdr:sp>
    <xdr:clientData/>
  </xdr:twoCellAnchor>
  <xdr:twoCellAnchor editAs="oneCell">
    <xdr:from>
      <xdr:col>5</xdr:col>
      <xdr:colOff>410400</xdr:colOff>
      <xdr:row>92</xdr:row>
      <xdr:rowOff>152280</xdr:rowOff>
    </xdr:from>
    <xdr:to>
      <xdr:col>6</xdr:col>
      <xdr:colOff>1110960</xdr:colOff>
      <xdr:row>95</xdr:row>
      <xdr:rowOff>209520</xdr:rowOff>
    </xdr:to>
    <xdr:sp>
      <xdr:nvSpPr>
        <xdr:cNvPr id="148" name="右矢印 8"/>
        <xdr:cNvSpPr/>
      </xdr:nvSpPr>
      <xdr:spPr>
        <a:xfrm>
          <a:off x="5218560" y="21764520"/>
          <a:ext cx="2110320" cy="685800"/>
        </a:xfrm>
        <a:prstGeom prst="rightArrow">
          <a:avLst>
            <a:gd name="adj1" fmla="val 50000"/>
            <a:gd name="adj2" fmla="val 107971"/>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8</xdr:col>
      <xdr:colOff>1039320</xdr:colOff>
      <xdr:row>85</xdr:row>
      <xdr:rowOff>114840</xdr:rowOff>
    </xdr:from>
    <xdr:to>
      <xdr:col>9</xdr:col>
      <xdr:colOff>360360</xdr:colOff>
      <xdr:row>89</xdr:row>
      <xdr:rowOff>94680</xdr:rowOff>
    </xdr:to>
    <xdr:sp>
      <xdr:nvSpPr>
        <xdr:cNvPr id="149" name="右矢印 9"/>
        <xdr:cNvSpPr/>
      </xdr:nvSpPr>
      <xdr:spPr>
        <a:xfrm rot="5400000">
          <a:off x="9980640" y="20251440"/>
          <a:ext cx="923040" cy="730800"/>
        </a:xfrm>
        <a:prstGeom prst="rightArrow">
          <a:avLst>
            <a:gd name="adj1" fmla="val 50000"/>
            <a:gd name="adj2" fmla="val 23717"/>
          </a:avLst>
        </a:prstGeom>
        <a:solidFill>
          <a:srgbClr val="ffffff"/>
        </a:solidFill>
        <a:ln w="25560">
          <a:solidFill>
            <a:srgbClr val="000000"/>
          </a:solidFill>
          <a:miter/>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39680</xdr:colOff>
      <xdr:row>15</xdr:row>
      <xdr:rowOff>38160</xdr:rowOff>
    </xdr:from>
    <xdr:to>
      <xdr:col>3</xdr:col>
      <xdr:colOff>609120</xdr:colOff>
      <xdr:row>17</xdr:row>
      <xdr:rowOff>76320</xdr:rowOff>
    </xdr:to>
    <xdr:sp>
      <xdr:nvSpPr>
        <xdr:cNvPr id="150" name="右矢印 1"/>
        <xdr:cNvSpPr/>
      </xdr:nvSpPr>
      <xdr:spPr>
        <a:xfrm>
          <a:off x="3938760" y="2619360"/>
          <a:ext cx="469440" cy="381240"/>
        </a:xfrm>
        <a:prstGeom prst="rightArrow">
          <a:avLst>
            <a:gd name="adj1" fmla="val 50000"/>
            <a:gd name="adj2" fmla="val 5239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5</xdr:col>
      <xdr:colOff>150840</xdr:colOff>
      <xdr:row>13</xdr:row>
      <xdr:rowOff>9360</xdr:rowOff>
    </xdr:from>
    <xdr:to>
      <xdr:col>5</xdr:col>
      <xdr:colOff>649080</xdr:colOff>
      <xdr:row>19</xdr:row>
      <xdr:rowOff>59400</xdr:rowOff>
    </xdr:to>
    <xdr:sp>
      <xdr:nvSpPr>
        <xdr:cNvPr id="151" name="テキスト ボックス 2"/>
        <xdr:cNvSpPr/>
      </xdr:nvSpPr>
      <xdr:spPr>
        <a:xfrm>
          <a:off x="5407200" y="2247840"/>
          <a:ext cx="498240" cy="1078560"/>
        </a:xfrm>
        <a:prstGeom prst="rect">
          <a:avLst/>
        </a:prstGeom>
        <a:noFill/>
        <a:ln w="0">
          <a:noFill/>
        </a:ln>
      </xdr:spPr>
      <xdr:style>
        <a:lnRef idx="0"/>
        <a:fillRef idx="0"/>
        <a:effectRef idx="0"/>
        <a:fontRef idx="minor"/>
      </xdr:style>
      <xdr:txBody>
        <a:bodyPr wrap="none" lIns="20160" rIns="20160" tIns="20160" bIns="20160" anchor="t">
          <a:spAutoFit/>
        </a:bodyPr>
        <a:p>
          <a:r>
            <a:rPr b="0" lang="en-US" sz="6000" spc="-1" strike="noStrike">
              <a:solidFill>
                <a:srgbClr val="003366"/>
              </a:solidFill>
              <a:latin typeface="ＭＳ Ｐゴシック"/>
            </a:rPr>
            <a:t>×</a:t>
          </a:r>
          <a:endParaRPr b="0" lang="en-US" sz="6000" spc="-1" strike="noStrike">
            <a:latin typeface="Times New Roman"/>
          </a:endParaRPr>
        </a:p>
      </xdr:txBody>
    </xdr:sp>
    <xdr:clientData/>
  </xdr:twoCellAnchor>
  <xdr:twoCellAnchor editAs="oneCell">
    <xdr:from>
      <xdr:col>7</xdr:col>
      <xdr:colOff>159120</xdr:colOff>
      <xdr:row>13</xdr:row>
      <xdr:rowOff>9360</xdr:rowOff>
    </xdr:from>
    <xdr:to>
      <xdr:col>7</xdr:col>
      <xdr:colOff>579600</xdr:colOff>
      <xdr:row>17</xdr:row>
      <xdr:rowOff>126360</xdr:rowOff>
    </xdr:to>
    <xdr:sp>
      <xdr:nvSpPr>
        <xdr:cNvPr id="152" name="テキスト ボックス 3"/>
        <xdr:cNvSpPr/>
      </xdr:nvSpPr>
      <xdr:spPr>
        <a:xfrm>
          <a:off x="7502760" y="2247840"/>
          <a:ext cx="420480" cy="802800"/>
        </a:xfrm>
        <a:prstGeom prst="rect">
          <a:avLst/>
        </a:prstGeom>
        <a:noFill/>
        <a:ln w="0">
          <a:noFill/>
        </a:ln>
      </xdr:spPr>
      <xdr:style>
        <a:lnRef idx="0"/>
        <a:fillRef idx="0"/>
        <a:effectRef idx="0"/>
        <a:fontRef idx="minor"/>
      </xdr:style>
      <xdr:txBody>
        <a:bodyPr wrap="none" lIns="20160" rIns="20160" tIns="20160" bIns="20160" anchor="t">
          <a:spAutoFit/>
        </a:bodyPr>
        <a:p>
          <a:r>
            <a:rPr b="0" lang="en-US" sz="6000" spc="-1" strike="noStrike">
              <a:solidFill>
                <a:srgbClr val="003366"/>
              </a:solidFill>
              <a:latin typeface="Calibri"/>
            </a:rPr>
            <a:t>=</a:t>
          </a:r>
          <a:endParaRPr b="0" lang="en-US" sz="6000" spc="-1" strike="noStrike">
            <a:latin typeface="Times New Roman"/>
          </a:endParaRPr>
        </a:p>
      </xdr:txBody>
    </xdr:sp>
    <xdr:clientData/>
  </xdr:twoCellAnchor>
  <xdr:twoCellAnchor editAs="oneCell">
    <xdr:from>
      <xdr:col>5</xdr:col>
      <xdr:colOff>667800</xdr:colOff>
      <xdr:row>4</xdr:row>
      <xdr:rowOff>124200</xdr:rowOff>
    </xdr:from>
    <xdr:to>
      <xdr:col>10</xdr:col>
      <xdr:colOff>330480</xdr:colOff>
      <xdr:row>7</xdr:row>
      <xdr:rowOff>38160</xdr:rowOff>
    </xdr:to>
    <xdr:sp>
      <xdr:nvSpPr>
        <xdr:cNvPr id="153" name="テキスト ボックス 4"/>
        <xdr:cNvSpPr/>
      </xdr:nvSpPr>
      <xdr:spPr>
        <a:xfrm>
          <a:off x="5924160" y="819360"/>
          <a:ext cx="3926880" cy="428400"/>
        </a:xfrm>
        <a:prstGeom prst="rect">
          <a:avLst/>
        </a:prstGeom>
        <a:solidFill>
          <a:srgbClr val="ffcc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当該街区の設備や対策が不明の場合は、当該街区全体の将来の削減目標値、削減率等を記入することでも可とします</a:t>
          </a:r>
          <a:endParaRPr b="0" lang="en-US" sz="1100" spc="-1" strike="noStrike">
            <a:latin typeface="Times New Roman"/>
          </a:endParaRPr>
        </a:p>
      </xdr:txBody>
    </xdr:sp>
    <xdr:clientData/>
  </xdr:twoCellAnchor>
  <xdr:twoCellAnchor editAs="oneCell">
    <xdr:from>
      <xdr:col>7</xdr:col>
      <xdr:colOff>169560</xdr:colOff>
      <xdr:row>24</xdr:row>
      <xdr:rowOff>0</xdr:rowOff>
    </xdr:from>
    <xdr:to>
      <xdr:col>11</xdr:col>
      <xdr:colOff>270000</xdr:colOff>
      <xdr:row>25</xdr:row>
      <xdr:rowOff>95040</xdr:rowOff>
    </xdr:to>
    <xdr:sp>
      <xdr:nvSpPr>
        <xdr:cNvPr id="154" name="テキスト ボックス 5"/>
        <xdr:cNvSpPr/>
      </xdr:nvSpPr>
      <xdr:spPr>
        <a:xfrm>
          <a:off x="7513200" y="4124160"/>
          <a:ext cx="3007080" cy="266760"/>
        </a:xfrm>
        <a:prstGeom prst="rect">
          <a:avLst/>
        </a:prstGeom>
        <a:solidFill>
          <a:srgbClr val="ffffff"/>
        </a:solidFill>
        <a:ln w="9360">
          <a:solidFill>
            <a:srgbClr val="000000"/>
          </a:solidFill>
          <a:miter/>
        </a:ln>
      </xdr:spPr>
      <xdr:style>
        <a:lnRef idx="0"/>
        <a:fillRef idx="0"/>
        <a:effectRef idx="0"/>
        <a:fontRef idx="minor"/>
      </xdr:style>
      <xdr:txBody>
        <a:bodyPr lIns="36000" rIns="36000" tIns="36000" bIns="36000" anchor="ctr">
          <a:noAutofit/>
        </a:bodyPr>
        <a:p>
          <a:r>
            <a:rPr b="0" lang="zh-CN" sz="1050" spc="-1" strike="noStrike">
              <a:solidFill>
                <a:srgbClr val="000000"/>
              </a:solidFill>
              <a:latin typeface="ＭＳ Ｐゴシック"/>
            </a:rPr>
            <a:t>「</a:t>
          </a:r>
          <a:r>
            <a:rPr b="0" lang="en-US" sz="1050" spc="-1" strike="noStrike">
              <a:solidFill>
                <a:srgbClr val="000000"/>
              </a:solidFill>
              <a:latin typeface="Calibri"/>
            </a:rPr>
            <a:t>L</a:t>
          </a:r>
          <a:r>
            <a:rPr b="0" lang="zh-CN" sz="1050" spc="-1" strike="noStrike">
              <a:solidFill>
                <a:srgbClr val="000000"/>
              </a:solidFill>
              <a:latin typeface="ＭＳ Ｐゴシック"/>
            </a:rPr>
            <a:t>の総合スコア」シートに自動転記されます</a:t>
          </a:r>
          <a:endParaRPr b="0" lang="en-US" sz="1050" spc="-1" strike="noStrike">
            <a:latin typeface="Times New Roman"/>
          </a:endParaRPr>
        </a:p>
      </xdr:txBody>
    </xdr:sp>
    <xdr:clientData/>
  </xdr:twoCellAnchor>
  <xdr:twoCellAnchor editAs="oneCell">
    <xdr:from>
      <xdr:col>8</xdr:col>
      <xdr:colOff>449280</xdr:colOff>
      <xdr:row>22</xdr:row>
      <xdr:rowOff>151920</xdr:rowOff>
    </xdr:from>
    <xdr:to>
      <xdr:col>8</xdr:col>
      <xdr:colOff>450360</xdr:colOff>
      <xdr:row>24</xdr:row>
      <xdr:rowOff>47520</xdr:rowOff>
    </xdr:to>
    <xdr:cxnSp>
      <xdr:nvCxnSpPr>
        <xdr:cNvPr id="155" name="直線矢印コネクタ 6"/>
        <xdr:cNvCxnSpPr/>
      </xdr:nvCxnSpPr>
      <xdr:spPr>
        <a:xfrm flipV="1">
          <a:off x="8510760" y="3933360"/>
          <a:ext cx="1440" cy="238680"/>
        </a:xfrm>
        <a:prstGeom prst="straightConnector1">
          <a:avLst/>
        </a:prstGeom>
        <a:ln w="9360">
          <a:solidFill>
            <a:srgbClr val="000000"/>
          </a:solidFill>
          <a:miter/>
          <a:tailEnd len="med" type="arrow" w="med"/>
        </a:ln>
      </xdr:spPr>
    </xdr:cxnSp>
    <xdr:clientData/>
  </xdr:twoCellAnchor>
  <xdr:twoCellAnchor editAs="oneCell">
    <xdr:from>
      <xdr:col>10</xdr:col>
      <xdr:colOff>369720</xdr:colOff>
      <xdr:row>22</xdr:row>
      <xdr:rowOff>123120</xdr:rowOff>
    </xdr:from>
    <xdr:to>
      <xdr:col>10</xdr:col>
      <xdr:colOff>370800</xdr:colOff>
      <xdr:row>24</xdr:row>
      <xdr:rowOff>18720</xdr:rowOff>
    </xdr:to>
    <xdr:cxnSp>
      <xdr:nvCxnSpPr>
        <xdr:cNvPr id="156" name="直線矢印コネクタ 7"/>
        <xdr:cNvCxnSpPr/>
      </xdr:nvCxnSpPr>
      <xdr:spPr>
        <a:xfrm flipV="1">
          <a:off x="9890280" y="3904560"/>
          <a:ext cx="1440" cy="238680"/>
        </a:xfrm>
        <a:prstGeom prst="straightConnector1">
          <a:avLst/>
        </a:prstGeom>
        <a:ln w="9360">
          <a:solidFill>
            <a:srgbClr val="000000"/>
          </a:solidFill>
          <a:miter/>
          <a:tailEnd len="med" type="arrow" w="med"/>
        </a:ln>
      </xdr:spPr>
    </xdr:cxnSp>
    <xdr:clientData/>
  </xdr:twoCellAnchor>
  <xdr:twoCellAnchor editAs="oneCell">
    <xdr:from>
      <xdr:col>9</xdr:col>
      <xdr:colOff>419760</xdr:colOff>
      <xdr:row>22</xdr:row>
      <xdr:rowOff>132840</xdr:rowOff>
    </xdr:from>
    <xdr:to>
      <xdr:col>9</xdr:col>
      <xdr:colOff>420840</xdr:colOff>
      <xdr:row>24</xdr:row>
      <xdr:rowOff>28800</xdr:rowOff>
    </xdr:to>
    <xdr:cxnSp>
      <xdr:nvCxnSpPr>
        <xdr:cNvPr id="157" name="直線矢印コネクタ 8"/>
        <xdr:cNvCxnSpPr/>
      </xdr:nvCxnSpPr>
      <xdr:spPr>
        <a:xfrm flipV="1">
          <a:off x="9210600" y="3914280"/>
          <a:ext cx="1440" cy="239040"/>
        </a:xfrm>
        <a:prstGeom prst="straightConnector1">
          <a:avLst/>
        </a:prstGeom>
        <a:ln w="9360">
          <a:solidFill>
            <a:srgbClr val="000000"/>
          </a:solidFill>
          <a:miter/>
          <a:tailEnd len="med" type="arrow" w="med"/>
        </a:ln>
      </xdr:spPr>
    </xdr:cxn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66960</xdr:rowOff>
    </xdr:from>
    <xdr:to>
      <xdr:col>10</xdr:col>
      <xdr:colOff>719280</xdr:colOff>
      <xdr:row>26</xdr:row>
      <xdr:rowOff>162000</xdr:rowOff>
    </xdr:to>
    <xdr:pic>
      <xdr:nvPicPr>
        <xdr:cNvPr id="158" name="図 1" descr="http://www.ibec.or.jp/pdf/sjuutaku12.JPG"/>
        <xdr:cNvPicPr/>
      </xdr:nvPicPr>
      <xdr:blipFill>
        <a:blip r:embed="rId1"/>
        <a:stretch/>
      </xdr:blipFill>
      <xdr:spPr>
        <a:xfrm>
          <a:off x="0" y="238320"/>
          <a:ext cx="7913880" cy="438156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33</xdr:col>
      <xdr:colOff>479880</xdr:colOff>
      <xdr:row>1</xdr:row>
      <xdr:rowOff>238320</xdr:rowOff>
    </xdr:from>
    <xdr:to>
      <xdr:col>42</xdr:col>
      <xdr:colOff>389520</xdr:colOff>
      <xdr:row>42</xdr:row>
      <xdr:rowOff>76320</xdr:rowOff>
    </xdr:to>
    <xdr:pic>
      <xdr:nvPicPr>
        <xdr:cNvPr id="159" name="図 19" descr="http://www.eccj.or.jp/commercial_bldg/img/2_2photo.jpg"/>
        <xdr:cNvPicPr/>
      </xdr:nvPicPr>
      <xdr:blipFill>
        <a:blip r:embed="rId1"/>
        <a:stretch/>
      </xdr:blipFill>
      <xdr:spPr>
        <a:xfrm>
          <a:off x="27897120" y="457560"/>
          <a:ext cx="5983560" cy="7222320"/>
        </a:xfrm>
        <a:prstGeom prst="rect">
          <a:avLst/>
        </a:prstGeom>
        <a:ln w="0">
          <a:noFill/>
        </a:ln>
      </xdr:spPr>
    </xdr:pic>
    <xdr:clientData/>
  </xdr:twoCellAnchor>
  <xdr:twoCellAnchor editAs="oneCell">
    <xdr:from>
      <xdr:col>33</xdr:col>
      <xdr:colOff>250200</xdr:colOff>
      <xdr:row>49</xdr:row>
      <xdr:rowOff>0</xdr:rowOff>
    </xdr:from>
    <xdr:to>
      <xdr:col>43</xdr:col>
      <xdr:colOff>299880</xdr:colOff>
      <xdr:row>66</xdr:row>
      <xdr:rowOff>202320</xdr:rowOff>
    </xdr:to>
    <xdr:pic>
      <xdr:nvPicPr>
        <xdr:cNvPr id="160" name="図 20" descr="ホテルのエネルギー消費構造"/>
        <xdr:cNvPicPr/>
      </xdr:nvPicPr>
      <xdr:blipFill>
        <a:blip r:embed="rId2"/>
        <a:stretch/>
      </xdr:blipFill>
      <xdr:spPr>
        <a:xfrm>
          <a:off x="27667440" y="8754840"/>
          <a:ext cx="6841080" cy="355320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09520</xdr:colOff>
      <xdr:row>0</xdr:row>
      <xdr:rowOff>76320</xdr:rowOff>
    </xdr:from>
    <xdr:to>
      <xdr:col>16</xdr:col>
      <xdr:colOff>369360</xdr:colOff>
      <xdr:row>36</xdr:row>
      <xdr:rowOff>28800</xdr:rowOff>
    </xdr:to>
    <xdr:sp>
      <xdr:nvSpPr>
        <xdr:cNvPr id="161" name="Text Box 2"/>
        <xdr:cNvSpPr/>
      </xdr:nvSpPr>
      <xdr:spPr>
        <a:xfrm>
          <a:off x="4514760" y="76320"/>
          <a:ext cx="7335360" cy="6124680"/>
        </a:xfrm>
        <a:prstGeom prst="rect">
          <a:avLst/>
        </a:prstGeom>
        <a:solidFill>
          <a:srgbClr val="ffffff"/>
        </a:solidFill>
        <a:ln w="12600">
          <a:solidFill>
            <a:srgbClr val="000000"/>
          </a:solidFill>
          <a:miter/>
        </a:ln>
      </xdr:spPr>
      <xdr:style>
        <a:lnRef idx="0"/>
        <a:fillRef idx="0"/>
        <a:effectRef idx="0"/>
        <a:fontRef idx="minor"/>
      </xdr:style>
      <xdr:txBody>
        <a:bodyPr lIns="180000" rIns="180000" tIns="180000" bIns="180000" anchor="t">
          <a:noAutofit/>
        </a:bodyPr>
        <a:p>
          <a:r>
            <a:rPr b="1" lang="en-US" sz="1200" spc="-1" strike="noStrike">
              <a:solidFill>
                <a:srgbClr val="000000"/>
              </a:solidFill>
              <a:latin typeface="Arial"/>
            </a:rPr>
            <a:t>Comprehensive Assessment System for Built Environment Efficiency</a:t>
          </a:r>
          <a:endParaRPr b="0" lang="en-US" sz="1200" spc="-1" strike="noStrike">
            <a:latin typeface="Times New Roman"/>
          </a:endParaRPr>
        </a:p>
        <a:p>
          <a:r>
            <a:rPr b="1" lang="en-US" sz="1200" spc="-1" strike="noStrike">
              <a:solidFill>
                <a:srgbClr val="000000"/>
              </a:solidFill>
              <a:latin typeface="Arial"/>
            </a:rPr>
            <a:t>CASBEE for Urban Development Assessment Software</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Microsoft Excel 2013</a:t>
          </a:r>
          <a:endParaRPr b="0" lang="en-US" sz="1200" spc="-1" strike="noStrike">
            <a:latin typeface="Times New Roman"/>
          </a:endParaRPr>
        </a:p>
        <a:p>
          <a:r>
            <a:rPr b="0" lang="en-US" sz="1200" spc="-1" strike="noStrike">
              <a:solidFill>
                <a:srgbClr val="000000"/>
              </a:solidFill>
              <a:latin typeface="Arial"/>
            </a:rPr>
            <a:t>CASBEE-UDe_2014 v.1.1</a:t>
          </a:r>
          <a:endParaRPr b="0" lang="en-US" sz="1200" spc="-1" strike="noStrike">
            <a:latin typeface="Times New Roman"/>
          </a:endParaRPr>
        </a:p>
        <a:p>
          <a:r>
            <a:rPr b="0" lang="en-US" sz="1200" spc="-1" strike="noStrike">
              <a:solidFill>
                <a:srgbClr val="000000"/>
              </a:solidFill>
              <a:latin typeface="Arial"/>
            </a:rPr>
            <a:t>Published in February 2015</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Software development: Japan Sustainable Building Consortium (JSBC)</a:t>
          </a:r>
          <a:endParaRPr b="0" lang="en-US" sz="1200" spc="-1" strike="noStrike">
            <a:latin typeface="Times New Roman"/>
          </a:endParaRPr>
        </a:p>
        <a:p>
          <a:r>
            <a:rPr b="0" lang="en-US" sz="1200" spc="-1" strike="noStrike">
              <a:solidFill>
                <a:srgbClr val="000000"/>
              </a:solidFill>
              <a:latin typeface="Arial"/>
            </a:rPr>
            <a:t>   </a:t>
          </a:r>
          <a:r>
            <a:rPr b="0" lang="en-US" sz="1200" spc="-1" strike="noStrike">
              <a:solidFill>
                <a:srgbClr val="000000"/>
              </a:solidFill>
              <a:latin typeface="Arial"/>
            </a:rPr>
            <a:t>(Research Committee, Comprehensive Assessment System for Built Environment Efficiency)</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Planning and publication: Institute for Building Environment and Energy Conservation (IBEC)</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Inquiries concerning software content, etc. :</a:t>
          </a:r>
          <a:endParaRPr b="0" lang="en-US" sz="1200" spc="-1" strike="noStrike">
            <a:latin typeface="Times New Roman"/>
          </a:endParaRPr>
        </a:p>
        <a:p>
          <a:r>
            <a:rPr b="0" lang="en-US" sz="1200" spc="-1" strike="noStrike">
              <a:solidFill>
                <a:srgbClr val="000000"/>
              </a:solidFill>
              <a:latin typeface="Arial"/>
            </a:rPr>
            <a:t>Inquiries concerning the content of this software should be sent by e-mail only to the address below. A few days may be required before you receive a reply. Please refer to the manuals for Microsoft Windows, Microsoft Excel 2013, and other software for instructions on their use.</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Institute for Building Environment and Energy Conservation</a:t>
          </a:r>
          <a:endParaRPr b="0" lang="en-US" sz="1200" spc="-1" strike="noStrike">
            <a:latin typeface="Times New Roman"/>
          </a:endParaRPr>
        </a:p>
        <a:p>
          <a:r>
            <a:rPr b="0" lang="en-US" sz="1200" spc="-1" strike="noStrike">
              <a:solidFill>
                <a:srgbClr val="000000"/>
              </a:solidFill>
              <a:latin typeface="Arial"/>
            </a:rPr>
            <a:t>2F Zenkyouren Building Kojimachi-kan, 3-5-1 Kojimachi, Chiyoda-ku, Tokyo 102-0083 Japan</a:t>
          </a:r>
          <a:endParaRPr b="0" lang="en-US" sz="1200" spc="-1" strike="noStrike">
            <a:latin typeface="Times New Roman"/>
          </a:endParaRPr>
        </a:p>
        <a:p>
          <a:r>
            <a:rPr b="0" lang="en-US" sz="1200" spc="-1" strike="noStrike">
              <a:solidFill>
                <a:srgbClr val="000000"/>
              </a:solidFill>
              <a:latin typeface="Arial"/>
            </a:rPr>
            <a:t>E-mail: casbee-info@ibec.or.jp</a:t>
          </a:r>
          <a:endParaRPr b="0" lang="en-US" sz="1200" spc="-1" strike="noStrike">
            <a:latin typeface="Times New Roman"/>
          </a:endParaRPr>
        </a:p>
        <a:p>
          <a:r>
            <a:rPr b="0" lang="en-US" sz="1200" spc="-1" strike="noStrike">
              <a:solidFill>
                <a:srgbClr val="000000"/>
              </a:solidFill>
              <a:latin typeface="Arial"/>
            </a:rPr>
            <a:t>URL: http://www.ibec.or.jp/</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Copyright ©2015 Institute for Building Environment and Energy Conservation (IBEC)</a:t>
          </a:r>
          <a:endParaRPr b="0" lang="en-US" sz="1200" spc="-1" strike="noStrike">
            <a:latin typeface="Times New Roman"/>
          </a:endParaRPr>
        </a:p>
      </xdr:txBody>
    </xdr:sp>
    <xdr:clientData/>
  </xdr:twoCellAnchor>
  <xdr:twoCellAnchor editAs="oneCell">
    <xdr:from>
      <xdr:col>0</xdr:col>
      <xdr:colOff>70200</xdr:colOff>
      <xdr:row>0</xdr:row>
      <xdr:rowOff>76320</xdr:rowOff>
    </xdr:from>
    <xdr:to>
      <xdr:col>6</xdr:col>
      <xdr:colOff>110160</xdr:colOff>
      <xdr:row>36</xdr:row>
      <xdr:rowOff>28800</xdr:rowOff>
    </xdr:to>
    <xdr:sp>
      <xdr:nvSpPr>
        <xdr:cNvPr id="162" name="Text Box 3"/>
        <xdr:cNvSpPr/>
      </xdr:nvSpPr>
      <xdr:spPr>
        <a:xfrm>
          <a:off x="70200" y="76320"/>
          <a:ext cx="4345200" cy="6124680"/>
        </a:xfrm>
        <a:prstGeom prst="rect">
          <a:avLst/>
        </a:prstGeom>
        <a:solidFill>
          <a:srgbClr val="ffffff"/>
        </a:solidFill>
        <a:ln w="12600">
          <a:solidFill>
            <a:srgbClr val="000000"/>
          </a:solidFill>
          <a:miter/>
        </a:ln>
      </xdr:spPr>
      <xdr:style>
        <a:lnRef idx="0"/>
        <a:fillRef idx="0"/>
        <a:effectRef idx="0"/>
        <a:fontRef idx="minor"/>
      </xdr:style>
      <xdr:txBody>
        <a:bodyPr lIns="180000" rIns="180000" tIns="180000" bIns="180000" anchor="t">
          <a:noAutofit/>
        </a:bodyPr>
        <a:p>
          <a:r>
            <a:rPr b="1" lang="en-US" sz="1200" spc="-1" strike="noStrike" u="sng">
              <a:solidFill>
                <a:srgbClr val="000000"/>
              </a:solidFill>
              <a:uFillTx/>
              <a:latin typeface="Arial"/>
            </a:rPr>
            <a:t>Important Notes(Conditions of Use)</a:t>
          </a:r>
          <a:endParaRPr b="0" lang="en-US" sz="1200" spc="-1" strike="noStrike">
            <a:latin typeface="Times New Roman"/>
          </a:endParaRPr>
        </a:p>
        <a:p>
          <a:r>
            <a:rPr b="0" lang="en-US" sz="1200" spc="-1" strike="noStrike">
              <a:solidFill>
                <a:srgbClr val="000000"/>
              </a:solidFill>
              <a:latin typeface="Arial"/>
            </a:rPr>
            <a:t>1) Microsoft Excel 2013 is a registered trademark of Microsoft Corporation in the United States of America and other countries.</a:t>
          </a:r>
          <a:endParaRPr b="0" lang="en-US" sz="1200" spc="-1" strike="noStrike">
            <a:latin typeface="Times New Roman"/>
          </a:endParaRPr>
        </a:p>
        <a:p>
          <a:r>
            <a:rPr b="0" lang="en-US" sz="1200" spc="-1" strike="noStrike">
              <a:solidFill>
                <a:srgbClr val="000000"/>
              </a:solidFill>
              <a:latin typeface="Arial"/>
            </a:rPr>
            <a:t>2) Other company names and product names are trademarks or registered trademarks of the companies concerned.</a:t>
          </a:r>
          <a:endParaRPr b="0" lang="en-US" sz="1200" spc="-1" strike="noStrike">
            <a:latin typeface="Times New Roman"/>
          </a:endParaRPr>
        </a:p>
        <a:p>
          <a:r>
            <a:rPr b="0" lang="en-US" sz="1200" spc="-1" strike="noStrike">
              <a:solidFill>
                <a:srgbClr val="000000"/>
              </a:solidFill>
              <a:latin typeface="Arial"/>
            </a:rPr>
            <a:t>3) CASBEE for Urban Development consists of data files that were developed using Microsoft Excel 2013. These data files are protected by copyright law. They may not be duplicated or transferred (even in modified form) without the consent of the developers, authors, planners, and publishers.</a:t>
          </a:r>
          <a:endParaRPr b="0" lang="en-US" sz="1200" spc="-1" strike="noStrike">
            <a:latin typeface="Times New Roman"/>
          </a:endParaRPr>
        </a:p>
        <a:p>
          <a:r>
            <a:rPr b="0" lang="en-US" sz="1200" spc="-1" strike="noStrike">
              <a:solidFill>
                <a:srgbClr val="000000"/>
              </a:solidFill>
              <a:latin typeface="Arial"/>
            </a:rPr>
            <a:t>4) This restriction does not apply to the use of input data and output results prepared on this software by its users. In such cases, the data concerned should include a statement to the effect that it was prepared using this assessment software. Note that the additional consent of Microsoft Corporation may be required for the use of screen images.</a:t>
          </a:r>
          <a:endParaRPr b="0" lang="en-US" sz="1200" spc="-1" strike="noStrike">
            <a:latin typeface="Times New Roman"/>
          </a:endParaRPr>
        </a:p>
        <a:p>
          <a:r>
            <a:rPr b="0" lang="en-US" sz="1200" spc="-1" strike="noStrike">
              <a:solidFill>
                <a:srgbClr val="000000"/>
              </a:solidFill>
              <a:latin typeface="Arial"/>
            </a:rPr>
            <a:t>5) We accept no liability for the results of using this software or its instruction manual.</a:t>
          </a:r>
          <a:endParaRPr b="0" lang="en-US" sz="1200" spc="-1" strike="noStrike">
            <a:latin typeface="Times New Roman"/>
          </a:endParaRPr>
        </a:p>
        <a:p>
          <a:r>
            <a:rPr b="0" lang="en-US" sz="1200" spc="-1" strike="noStrike">
              <a:solidFill>
                <a:srgbClr val="000000"/>
              </a:solidFill>
              <a:latin typeface="Arial"/>
            </a:rPr>
            <a:t>6) The specifications of this software and the contents of the operation manual are subject to change without prior notice.</a:t>
          </a:r>
          <a:endParaRPr b="0" lang="en-US" sz="1200" spc="-1" strike="noStrike">
            <a:latin typeface="Times New Roman"/>
          </a:endParaRPr>
        </a:p>
        <a:p>
          <a:r>
            <a:rPr b="0" lang="en-US" sz="1200" spc="-1" strike="noStrike">
              <a:solidFill>
                <a:srgbClr val="000000"/>
              </a:solidFill>
              <a:latin typeface="Arial"/>
            </a:rPr>
            <a:t>7) This software was created using Microsoft Excel 2013. We do not guarantee its operation on all computers.</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9640</xdr:colOff>
      <xdr:row>24</xdr:row>
      <xdr:rowOff>189720</xdr:rowOff>
    </xdr:from>
    <xdr:to>
      <xdr:col>10</xdr:col>
      <xdr:colOff>809640</xdr:colOff>
      <xdr:row>30</xdr:row>
      <xdr:rowOff>209520</xdr:rowOff>
    </xdr:to>
    <xdr:graphicFrame>
      <xdr:nvGraphicFramePr>
        <xdr:cNvPr id="1" name="グラフ 131"/>
        <xdr:cNvGraphicFramePr/>
      </xdr:nvGraphicFramePr>
      <xdr:xfrm>
        <a:off x="3706560" y="4857120"/>
        <a:ext cx="3448080" cy="2134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190080</xdr:colOff>
      <xdr:row>35</xdr:row>
      <xdr:rowOff>123480</xdr:rowOff>
    </xdr:from>
    <xdr:to>
      <xdr:col>14</xdr:col>
      <xdr:colOff>860760</xdr:colOff>
      <xdr:row>43</xdr:row>
      <xdr:rowOff>171360</xdr:rowOff>
    </xdr:to>
    <xdr:graphicFrame>
      <xdr:nvGraphicFramePr>
        <xdr:cNvPr id="2" name="グラフ 55"/>
        <xdr:cNvGraphicFramePr/>
      </xdr:nvGraphicFramePr>
      <xdr:xfrm>
        <a:off x="7444440" y="8295840"/>
        <a:ext cx="3398400" cy="1572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159480</xdr:colOff>
      <xdr:row>24</xdr:row>
      <xdr:rowOff>133560</xdr:rowOff>
    </xdr:from>
    <xdr:to>
      <xdr:col>6</xdr:col>
      <xdr:colOff>170280</xdr:colOff>
      <xdr:row>31</xdr:row>
      <xdr:rowOff>352440</xdr:rowOff>
    </xdr:to>
    <xdr:graphicFrame>
      <xdr:nvGraphicFramePr>
        <xdr:cNvPr id="4" name="グラフ 10"/>
        <xdr:cNvGraphicFramePr/>
      </xdr:nvGraphicFramePr>
      <xdr:xfrm>
        <a:off x="219240" y="4800960"/>
        <a:ext cx="3038400" cy="26856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xdr:col>
      <xdr:colOff>229320</xdr:colOff>
      <xdr:row>21</xdr:row>
      <xdr:rowOff>143280</xdr:rowOff>
    </xdr:from>
    <xdr:to>
      <xdr:col>6</xdr:col>
      <xdr:colOff>20520</xdr:colOff>
      <xdr:row>24</xdr:row>
      <xdr:rowOff>152640</xdr:rowOff>
    </xdr:to>
    <xdr:graphicFrame>
      <xdr:nvGraphicFramePr>
        <xdr:cNvPr id="14" name="グラフ 20"/>
        <xdr:cNvGraphicFramePr/>
      </xdr:nvGraphicFramePr>
      <xdr:xfrm>
        <a:off x="458640" y="3991320"/>
        <a:ext cx="2649240" cy="8287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159480</xdr:colOff>
      <xdr:row>35</xdr:row>
      <xdr:rowOff>123480</xdr:rowOff>
    </xdr:from>
    <xdr:to>
      <xdr:col>7</xdr:col>
      <xdr:colOff>1080</xdr:colOff>
      <xdr:row>43</xdr:row>
      <xdr:rowOff>181080</xdr:rowOff>
    </xdr:to>
    <xdr:graphicFrame>
      <xdr:nvGraphicFramePr>
        <xdr:cNvPr id="15" name="グラフ 54"/>
        <xdr:cNvGraphicFramePr/>
      </xdr:nvGraphicFramePr>
      <xdr:xfrm>
        <a:off x="219240" y="8295840"/>
        <a:ext cx="3398760" cy="15818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7</xdr:col>
      <xdr:colOff>249480</xdr:colOff>
      <xdr:row>35</xdr:row>
      <xdr:rowOff>114840</xdr:rowOff>
    </xdr:from>
    <xdr:to>
      <xdr:col>11</xdr:col>
      <xdr:colOff>10440</xdr:colOff>
      <xdr:row>43</xdr:row>
      <xdr:rowOff>152640</xdr:rowOff>
    </xdr:to>
    <xdr:graphicFrame>
      <xdr:nvGraphicFramePr>
        <xdr:cNvPr id="17" name="グラフ 56"/>
        <xdr:cNvGraphicFramePr/>
      </xdr:nvGraphicFramePr>
      <xdr:xfrm>
        <a:off x="3866400" y="8287200"/>
        <a:ext cx="3398400" cy="15620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2</xdr:col>
      <xdr:colOff>450000</xdr:colOff>
      <xdr:row>42</xdr:row>
      <xdr:rowOff>57600</xdr:rowOff>
    </xdr:from>
    <xdr:to>
      <xdr:col>7</xdr:col>
      <xdr:colOff>130680</xdr:colOff>
      <xdr:row>43</xdr:row>
      <xdr:rowOff>142560</xdr:rowOff>
    </xdr:to>
    <xdr:sp>
      <xdr:nvSpPr>
        <xdr:cNvPr id="19" name="Text Box 57"/>
        <xdr:cNvSpPr/>
      </xdr:nvSpPr>
      <xdr:spPr>
        <a:xfrm>
          <a:off x="679320" y="9563400"/>
          <a:ext cx="3068280" cy="275760"/>
        </a:xfrm>
        <a:prstGeom prst="rect">
          <a:avLst/>
        </a:prstGeom>
        <a:noFill/>
        <a:ln w="0">
          <a:noFill/>
        </a:ln>
      </xdr:spPr>
      <xdr:style>
        <a:lnRef idx="0"/>
        <a:fillRef idx="0"/>
        <a:effectRef idx="0"/>
        <a:fontRef idx="minor"/>
      </xdr:style>
      <xdr:txBody>
        <a:bodyPr lIns="0" rIns="0" tIns="0" bIns="0" anchor="ctr">
          <a:noAutofit/>
        </a:bodyPr>
        <a:p>
          <a:r>
            <a:rPr b="0" lang="en-US" sz="1000" spc="-1" strike="noStrike">
              <a:solidFill>
                <a:srgbClr val="000000"/>
              </a:solidFill>
              <a:latin typeface="Arial"/>
            </a:rPr>
            <a:t>Resource              Nature          Artifact (building)</a:t>
          </a:r>
          <a:endParaRPr b="0" lang="en-US" sz="1000" spc="-1" strike="noStrike">
            <a:latin typeface="Times New Roman"/>
          </a:endParaRPr>
        </a:p>
      </xdr:txBody>
    </xdr:sp>
    <xdr:clientData/>
  </xdr:twoCellAnchor>
  <xdr:twoCellAnchor editAs="oneCell">
    <xdr:from>
      <xdr:col>0</xdr:col>
      <xdr:colOff>39960</xdr:colOff>
      <xdr:row>68</xdr:row>
      <xdr:rowOff>76320</xdr:rowOff>
    </xdr:from>
    <xdr:to>
      <xdr:col>13</xdr:col>
      <xdr:colOff>860760</xdr:colOff>
      <xdr:row>71</xdr:row>
      <xdr:rowOff>76320</xdr:rowOff>
    </xdr:to>
    <xdr:sp>
      <xdr:nvSpPr>
        <xdr:cNvPr id="20" name="Text Box 157"/>
        <xdr:cNvSpPr/>
      </xdr:nvSpPr>
      <xdr:spPr>
        <a:xfrm>
          <a:off x="39960" y="16354440"/>
          <a:ext cx="9893520" cy="5144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1" lang="en-US" sz="1000" spc="-1" strike="noStrike">
              <a:solidFill>
                <a:srgbClr val="000000"/>
              </a:solidFill>
              <a:latin typeface="Arial"/>
            </a:rPr>
            <a:t> </a:t>
          </a:r>
          <a:r>
            <a:rPr b="1" lang="en-US" sz="1000" spc="-1" strike="noStrike">
              <a:solidFill>
                <a:srgbClr val="000000"/>
              </a:solidFill>
              <a:latin typeface="Arial"/>
            </a:rPr>
            <a:t>CASBEE: Comprehensive Assessment System for Built Environment Efficiency </a:t>
          </a:r>
          <a:endParaRPr b="0" lang="en-US" sz="1000" spc="-1" strike="noStrike">
            <a:latin typeface="Times New Roman"/>
          </a:endParaRPr>
        </a:p>
        <a:p>
          <a:r>
            <a:rPr b="1" lang="en-US" sz="1000" spc="-1" strike="noStrike">
              <a:solidFill>
                <a:srgbClr val="000000"/>
              </a:solidFill>
              <a:latin typeface="Arial"/>
            </a:rPr>
            <a:t> </a:t>
          </a:r>
          <a:r>
            <a:rPr b="1" lang="en-US" sz="1000" spc="-1" strike="noStrike">
              <a:solidFill>
                <a:srgbClr val="000000"/>
              </a:solidFill>
              <a:latin typeface="Arial"/>
            </a:rPr>
            <a:t>Q: Quality, L: Load, BEE: Built Environment Efficienccy, BAU: Business As Usual </a:t>
          </a:r>
          <a:endParaRPr b="0" lang="en-US" sz="1000" spc="-1" strike="noStrike">
            <a:latin typeface="Times New Roman"/>
          </a:endParaRPr>
        </a:p>
        <a:p>
          <a:r>
            <a:rPr b="1" lang="en-US" sz="1000" spc="-1" strike="noStrike">
              <a:solidFill>
                <a:srgbClr val="000000"/>
              </a:solidFill>
              <a:latin typeface="Arial"/>
            </a:rPr>
            <a:t> </a:t>
          </a:r>
          <a:r>
            <a:rPr b="1" lang="en-US" sz="1000" spc="-1" strike="noStrike">
              <a:solidFill>
                <a:srgbClr val="000000"/>
              </a:solidFill>
              <a:latin typeface="Arial"/>
            </a:rPr>
            <a:t>FAR: Floor Area Ratio</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23760</xdr:colOff>
      <xdr:row>34</xdr:row>
      <xdr:rowOff>180720</xdr:rowOff>
    </xdr:from>
    <xdr:to>
      <xdr:col>14</xdr:col>
      <xdr:colOff>47160</xdr:colOff>
      <xdr:row>35</xdr:row>
      <xdr:rowOff>164880</xdr:rowOff>
    </xdr:to>
    <xdr:sp>
      <xdr:nvSpPr>
        <xdr:cNvPr id="21" name="Text Box 159"/>
        <xdr:cNvSpPr/>
      </xdr:nvSpPr>
      <xdr:spPr>
        <a:xfrm>
          <a:off x="9096480" y="8162640"/>
          <a:ext cx="932760" cy="174600"/>
        </a:xfrm>
        <a:prstGeom prst="rect">
          <a:avLst/>
        </a:prstGeom>
        <a:noFill/>
        <a:ln w="0">
          <a:noFill/>
        </a:ln>
      </xdr:spPr>
      <xdr:style>
        <a:lnRef idx="0"/>
        <a:fillRef idx="0"/>
        <a:effectRef idx="0"/>
        <a:fontRef idx="minor"/>
      </xdr:style>
      <xdr:txBody>
        <a:bodyPr wrap="none" lIns="27360" rIns="0" tIns="18000" bIns="0" anchor="t">
          <a:spAutoFit/>
        </a:bodyPr>
        <a:p>
          <a:r>
            <a:rPr b="1" lang="en-US" sz="1100" spc="-1" strike="noStrike">
              <a:solidFill>
                <a:srgbClr val="000000"/>
              </a:solidFill>
              <a:latin typeface="Arial"/>
            </a:rPr>
            <a:t>Score of Q3 =</a:t>
          </a:r>
          <a:endParaRPr b="0" lang="en-US" sz="1100" spc="-1" strike="noStrike">
            <a:latin typeface="Times New Roman"/>
          </a:endParaRPr>
        </a:p>
      </xdr:txBody>
    </xdr:sp>
    <xdr:clientData/>
  </xdr:twoCellAnchor>
  <xdr:twoCellAnchor editAs="oneCell">
    <xdr:from>
      <xdr:col>9</xdr:col>
      <xdr:colOff>173880</xdr:colOff>
      <xdr:row>34</xdr:row>
      <xdr:rowOff>180720</xdr:rowOff>
    </xdr:from>
    <xdr:to>
      <xdr:col>10</xdr:col>
      <xdr:colOff>197280</xdr:colOff>
      <xdr:row>35</xdr:row>
      <xdr:rowOff>164880</xdr:rowOff>
    </xdr:to>
    <xdr:sp>
      <xdr:nvSpPr>
        <xdr:cNvPr id="22" name="Text Box 160"/>
        <xdr:cNvSpPr/>
      </xdr:nvSpPr>
      <xdr:spPr>
        <a:xfrm>
          <a:off x="5609520" y="8162640"/>
          <a:ext cx="932760" cy="174600"/>
        </a:xfrm>
        <a:prstGeom prst="rect">
          <a:avLst/>
        </a:prstGeom>
        <a:noFill/>
        <a:ln w="0">
          <a:noFill/>
        </a:ln>
      </xdr:spPr>
      <xdr:style>
        <a:lnRef idx="0"/>
        <a:fillRef idx="0"/>
        <a:effectRef idx="0"/>
        <a:fontRef idx="minor"/>
      </xdr:style>
      <xdr:txBody>
        <a:bodyPr wrap="none" lIns="27360" rIns="0" tIns="18000" bIns="0" anchor="t">
          <a:spAutoFit/>
        </a:bodyPr>
        <a:p>
          <a:r>
            <a:rPr b="1" lang="en-US" sz="1100" spc="-1" strike="noStrike">
              <a:solidFill>
                <a:srgbClr val="000000"/>
              </a:solidFill>
              <a:latin typeface="Arial"/>
            </a:rPr>
            <a:t>Score of Q2 =</a:t>
          </a:r>
          <a:endParaRPr b="0" lang="en-US" sz="1100" spc="-1" strike="noStrike">
            <a:latin typeface="Times New Roman"/>
          </a:endParaRPr>
        </a:p>
      </xdr:txBody>
    </xdr:sp>
    <xdr:clientData/>
  </xdr:twoCellAnchor>
  <xdr:twoCellAnchor editAs="oneCell">
    <xdr:from>
      <xdr:col>4</xdr:col>
      <xdr:colOff>3240</xdr:colOff>
      <xdr:row>35</xdr:row>
      <xdr:rowOff>0</xdr:rowOff>
    </xdr:from>
    <xdr:to>
      <xdr:col>5</xdr:col>
      <xdr:colOff>406440</xdr:colOff>
      <xdr:row>35</xdr:row>
      <xdr:rowOff>174600</xdr:rowOff>
    </xdr:to>
    <xdr:sp>
      <xdr:nvSpPr>
        <xdr:cNvPr id="23" name="Text Box 162"/>
        <xdr:cNvSpPr/>
      </xdr:nvSpPr>
      <xdr:spPr>
        <a:xfrm>
          <a:off x="2031480" y="8172360"/>
          <a:ext cx="932760" cy="174600"/>
        </a:xfrm>
        <a:prstGeom prst="rect">
          <a:avLst/>
        </a:prstGeom>
        <a:noFill/>
        <a:ln w="0">
          <a:noFill/>
        </a:ln>
      </xdr:spPr>
      <xdr:style>
        <a:lnRef idx="0"/>
        <a:fillRef idx="0"/>
        <a:effectRef idx="0"/>
        <a:fontRef idx="minor"/>
      </xdr:style>
      <xdr:txBody>
        <a:bodyPr wrap="none" lIns="27360" rIns="0" tIns="18000" bIns="0" anchor="t">
          <a:spAutoFit/>
        </a:bodyPr>
        <a:p>
          <a:r>
            <a:rPr b="1" lang="en-US" sz="1100" spc="-1" strike="noStrike">
              <a:solidFill>
                <a:srgbClr val="000000"/>
              </a:solidFill>
              <a:latin typeface="Arial"/>
            </a:rPr>
            <a:t>Score of Q1 =</a:t>
          </a:r>
          <a:endParaRPr b="0" lang="en-US" sz="1100" spc="-1" strike="noStrike">
            <a:latin typeface="Times New Roman"/>
          </a:endParaRPr>
        </a:p>
      </xdr:txBody>
    </xdr:sp>
    <xdr:clientData/>
  </xdr:twoCellAnchor>
  <xdr:twoCellAnchor editAs="oneCell">
    <xdr:from>
      <xdr:col>1</xdr:col>
      <xdr:colOff>49680</xdr:colOff>
      <xdr:row>23</xdr:row>
      <xdr:rowOff>247680</xdr:rowOff>
    </xdr:from>
    <xdr:to>
      <xdr:col>7</xdr:col>
      <xdr:colOff>50760</xdr:colOff>
      <xdr:row>24</xdr:row>
      <xdr:rowOff>172080</xdr:rowOff>
    </xdr:to>
    <xdr:sp>
      <xdr:nvSpPr>
        <xdr:cNvPr id="24" name="Text Box 164"/>
        <xdr:cNvSpPr/>
      </xdr:nvSpPr>
      <xdr:spPr>
        <a:xfrm>
          <a:off x="109440" y="4629240"/>
          <a:ext cx="3558240" cy="210240"/>
        </a:xfrm>
        <a:prstGeom prst="rect">
          <a:avLst/>
        </a:prstGeom>
        <a:no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Arial"/>
            </a:rPr>
            <a:t>S: </a:t>
          </a:r>
          <a:r>
            <a:rPr b="0" lang="en-US" sz="1000" spc="-1" strike="noStrike">
              <a:solidFill>
                <a:srgbClr val="333333"/>
              </a:solidFill>
              <a:latin typeface="ＭＳ Ｐゴシック"/>
            </a:rPr>
            <a:t>★★★★★</a:t>
          </a:r>
          <a:r>
            <a:rPr b="0" lang="en-US" sz="1000" spc="-1" strike="noStrike">
              <a:solidFill>
                <a:srgbClr val="333333"/>
              </a:solidFill>
              <a:latin typeface="Arial"/>
            </a:rPr>
            <a:t>  </a:t>
          </a:r>
          <a:r>
            <a:rPr b="0" lang="en-US" sz="1000" spc="-1" strike="noStrike">
              <a:solidFill>
                <a:srgbClr val="000000"/>
              </a:solidFill>
              <a:latin typeface="Arial"/>
            </a:rPr>
            <a:t>A: </a:t>
          </a:r>
          <a:r>
            <a:rPr b="0" lang="en-US" sz="1000" spc="-1" strike="noStrike">
              <a:solidFill>
                <a:srgbClr val="333333"/>
              </a:solidFill>
              <a:latin typeface="ＭＳ Ｐゴシック"/>
            </a:rPr>
            <a:t>★★★★</a:t>
          </a:r>
          <a:r>
            <a:rPr b="0" lang="en-US" sz="1000" spc="-1" strike="noStrike">
              <a:solidFill>
                <a:srgbClr val="333333"/>
              </a:solidFill>
              <a:latin typeface="Arial"/>
            </a:rPr>
            <a:t>  </a:t>
          </a:r>
          <a:r>
            <a:rPr b="0" lang="en-US" sz="1000" spc="-1" strike="noStrike">
              <a:solidFill>
                <a:srgbClr val="000000"/>
              </a:solidFill>
              <a:latin typeface="Arial"/>
            </a:rPr>
            <a:t>B</a:t>
          </a:r>
          <a:r>
            <a:rPr b="0" lang="en-US" sz="1000" spc="-1" strike="noStrike" baseline="33000">
              <a:solidFill>
                <a:srgbClr val="000000"/>
              </a:solidFill>
              <a:latin typeface="Arial"/>
            </a:rPr>
            <a:t>+</a:t>
          </a:r>
          <a:r>
            <a:rPr b="0" lang="en-US" sz="1000" spc="-1" strike="noStrike">
              <a:solidFill>
                <a:srgbClr val="000000"/>
              </a:solidFill>
              <a:latin typeface="Arial"/>
            </a:rPr>
            <a:t>: </a:t>
          </a:r>
          <a:r>
            <a:rPr b="0" lang="en-US" sz="1000" spc="-1" strike="noStrike">
              <a:solidFill>
                <a:srgbClr val="333333"/>
              </a:solidFill>
              <a:latin typeface="ＭＳ Ｐゴシック"/>
            </a:rPr>
            <a:t>★★★</a:t>
          </a:r>
          <a:r>
            <a:rPr b="0" lang="en-US" sz="1000" spc="-1" strike="noStrike">
              <a:solidFill>
                <a:srgbClr val="333333"/>
              </a:solidFill>
              <a:latin typeface="Arial"/>
            </a:rPr>
            <a:t>  </a:t>
          </a:r>
          <a:r>
            <a:rPr b="0" lang="en-US" sz="1000" spc="-1" strike="noStrike">
              <a:solidFill>
                <a:srgbClr val="000000"/>
              </a:solidFill>
              <a:latin typeface="Arial"/>
            </a:rPr>
            <a:t>B</a:t>
          </a:r>
          <a:r>
            <a:rPr b="0" lang="en-US" sz="1000" spc="-1" strike="noStrike" baseline="33000">
              <a:solidFill>
                <a:srgbClr val="000000"/>
              </a:solidFill>
              <a:latin typeface="Arial"/>
            </a:rPr>
            <a:t>-</a:t>
          </a:r>
          <a:r>
            <a:rPr b="0" lang="en-US" sz="1000" spc="-1" strike="noStrike">
              <a:solidFill>
                <a:srgbClr val="000000"/>
              </a:solidFill>
              <a:latin typeface="Arial"/>
            </a:rPr>
            <a:t>: </a:t>
          </a:r>
          <a:r>
            <a:rPr b="0" lang="en-US" sz="1000" spc="-1" strike="noStrike">
              <a:solidFill>
                <a:srgbClr val="333333"/>
              </a:solidFill>
              <a:latin typeface="ＭＳ Ｐゴシック"/>
            </a:rPr>
            <a:t>★★</a:t>
          </a:r>
          <a:r>
            <a:rPr b="0" lang="en-US" sz="1000" spc="-1" strike="noStrike">
              <a:solidFill>
                <a:srgbClr val="333333"/>
              </a:solidFill>
              <a:latin typeface="Arial"/>
            </a:rPr>
            <a:t>  </a:t>
          </a:r>
          <a:r>
            <a:rPr b="0" lang="en-US" sz="1000" spc="-1" strike="noStrike">
              <a:solidFill>
                <a:srgbClr val="000000"/>
              </a:solidFill>
              <a:latin typeface="Arial"/>
            </a:rPr>
            <a:t>C: </a:t>
          </a:r>
          <a:r>
            <a:rPr b="0" lang="en-US" sz="1000" spc="-1" strike="noStrike">
              <a:solidFill>
                <a:srgbClr val="333333"/>
              </a:solidFill>
              <a:latin typeface="ＭＳ Ｐゴシック"/>
            </a:rPr>
            <a:t>★</a:t>
          </a:r>
          <a:endParaRPr b="0" lang="en-US" sz="1000" spc="-1" strike="noStrike">
            <a:latin typeface="Times New Roman"/>
          </a:endParaRPr>
        </a:p>
      </xdr:txBody>
    </xdr:sp>
    <xdr:clientData/>
  </xdr:twoCellAnchor>
  <xdr:twoCellAnchor editAs="oneCell">
    <xdr:from>
      <xdr:col>1</xdr:col>
      <xdr:colOff>69840</xdr:colOff>
      <xdr:row>24</xdr:row>
      <xdr:rowOff>199440</xdr:rowOff>
    </xdr:from>
    <xdr:to>
      <xdr:col>2</xdr:col>
      <xdr:colOff>360720</xdr:colOff>
      <xdr:row>31</xdr:row>
      <xdr:rowOff>304200</xdr:rowOff>
    </xdr:to>
    <xdr:sp>
      <xdr:nvSpPr>
        <xdr:cNvPr id="25" name="Text Box 173"/>
        <xdr:cNvSpPr/>
      </xdr:nvSpPr>
      <xdr:spPr>
        <a:xfrm>
          <a:off x="129600" y="4866840"/>
          <a:ext cx="460440" cy="2571480"/>
        </a:xfrm>
        <a:prstGeom prst="rect">
          <a:avLst/>
        </a:prstGeom>
        <a:noFill/>
        <a:ln w="0">
          <a:noFill/>
        </a:ln>
      </xdr:spPr>
      <xdr:style>
        <a:lnRef idx="0"/>
        <a:fillRef idx="0"/>
        <a:effectRef idx="0"/>
        <a:fontRef idx="minor"/>
      </xdr:style>
      <xdr:txBody>
        <a:bodyPr lIns="27360" rIns="27360" tIns="18000" bIns="18000" anchor="t" anchorCtr="1" vert="eaVert" rot="-10800000">
          <a:noAutofit/>
        </a:bodyPr>
        <a:p>
          <a:pPr algn="ctr"/>
          <a:r>
            <a:rPr b="0" lang="en-US" sz="1000" spc="-1" strike="noStrike">
              <a:solidFill>
                <a:srgbClr val="000000"/>
              </a:solidFill>
              <a:latin typeface="Arial"/>
            </a:rPr>
            <a:t>Environmental quality in urban development Q</a:t>
          </a:r>
          <a:endParaRPr b="0" lang="en-US" sz="1000" spc="-1" strike="noStrike">
            <a:latin typeface="Times New Roman"/>
          </a:endParaRPr>
        </a:p>
      </xdr:txBody>
    </xdr:sp>
    <xdr:clientData/>
  </xdr:twoCellAnchor>
  <xdr:twoCellAnchor editAs="oneCell">
    <xdr:from>
      <xdr:col>1</xdr:col>
      <xdr:colOff>9720</xdr:colOff>
      <xdr:row>24</xdr:row>
      <xdr:rowOff>162360</xdr:rowOff>
    </xdr:from>
    <xdr:to>
      <xdr:col>7</xdr:col>
      <xdr:colOff>1080</xdr:colOff>
      <xdr:row>24</xdr:row>
      <xdr:rowOff>162360</xdr:rowOff>
    </xdr:to>
    <xdr:sp>
      <xdr:nvSpPr>
        <xdr:cNvPr id="26" name="Line 174"/>
        <xdr:cNvSpPr/>
      </xdr:nvSpPr>
      <xdr:spPr>
        <a:xfrm>
          <a:off x="69480" y="4829760"/>
          <a:ext cx="3548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19680</xdr:colOff>
      <xdr:row>31</xdr:row>
      <xdr:rowOff>75960</xdr:rowOff>
    </xdr:from>
    <xdr:to>
      <xdr:col>6</xdr:col>
      <xdr:colOff>270360</xdr:colOff>
      <xdr:row>32</xdr:row>
      <xdr:rowOff>19440</xdr:rowOff>
    </xdr:to>
    <xdr:sp>
      <xdr:nvSpPr>
        <xdr:cNvPr id="27" name="Text Box 175"/>
        <xdr:cNvSpPr/>
      </xdr:nvSpPr>
      <xdr:spPr>
        <a:xfrm>
          <a:off x="549000" y="7210080"/>
          <a:ext cx="2808720" cy="29592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Arial"/>
            </a:rPr>
            <a:t>Environmental load in urban developmenrt L</a:t>
          </a:r>
          <a:endParaRPr b="0" lang="en-US" sz="1000" spc="-1" strike="noStrike">
            <a:latin typeface="Times New Roman"/>
          </a:endParaRPr>
        </a:p>
      </xdr:txBody>
    </xdr:sp>
    <xdr:clientData/>
  </xdr:twoCellAnchor>
  <xdr:twoCellAnchor editAs="oneCell">
    <xdr:from>
      <xdr:col>11</xdr:col>
      <xdr:colOff>60120</xdr:colOff>
      <xdr:row>22</xdr:row>
      <xdr:rowOff>38160</xdr:rowOff>
    </xdr:from>
    <xdr:to>
      <xdr:col>16</xdr:col>
      <xdr:colOff>70200</xdr:colOff>
      <xdr:row>31</xdr:row>
      <xdr:rowOff>352440</xdr:rowOff>
    </xdr:to>
    <xdr:graphicFrame>
      <xdr:nvGraphicFramePr>
        <xdr:cNvPr id="28" name="Chart 17"/>
        <xdr:cNvGraphicFramePr/>
      </xdr:nvGraphicFramePr>
      <xdr:xfrm>
        <a:off x="7314480" y="4133880"/>
        <a:ext cx="3706920" cy="33526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7</xdr:col>
      <xdr:colOff>409320</xdr:colOff>
      <xdr:row>42</xdr:row>
      <xdr:rowOff>66960</xdr:rowOff>
    </xdr:from>
    <xdr:to>
      <xdr:col>8</xdr:col>
      <xdr:colOff>420840</xdr:colOff>
      <xdr:row>44</xdr:row>
      <xdr:rowOff>9360</xdr:rowOff>
    </xdr:to>
    <xdr:sp>
      <xdr:nvSpPr>
        <xdr:cNvPr id="29" name="Text Box 57"/>
        <xdr:cNvSpPr/>
      </xdr:nvSpPr>
      <xdr:spPr>
        <a:xfrm>
          <a:off x="4026240" y="9572760"/>
          <a:ext cx="920880" cy="361800"/>
        </a:xfrm>
        <a:prstGeom prst="rect">
          <a:avLst/>
        </a:prstGeom>
        <a:noFill/>
        <a:ln w="0">
          <a:noFill/>
        </a:ln>
      </xdr:spPr>
      <xdr:style>
        <a:lnRef idx="0"/>
        <a:fillRef idx="0"/>
        <a:effectRef idx="0"/>
        <a:fontRef idx="minor"/>
      </xdr:style>
      <xdr:txBody>
        <a:bodyPr lIns="0" rIns="0" tIns="0" bIns="0" anchor="ctr">
          <a:noAutofit/>
        </a:bodyPr>
        <a:p>
          <a:pPr algn="ctr"/>
          <a:r>
            <a:rPr b="0" lang="zh-CN" sz="1000" spc="-1" strike="noStrike">
              <a:solidFill>
                <a:srgbClr val="000000"/>
              </a:solidFill>
              <a:latin typeface="ＭＳ Ｐゴシック"/>
            </a:rPr>
            <a:t>　</a:t>
          </a:r>
          <a:r>
            <a:rPr b="0" lang="en-US" sz="1000" spc="-1" strike="noStrike">
              <a:solidFill>
                <a:srgbClr val="000000"/>
              </a:solidFill>
              <a:latin typeface="Arial"/>
            </a:rPr>
            <a:t>Impartiality</a:t>
          </a:r>
          <a:endParaRPr b="0" lang="en-US" sz="1000" spc="-1" strike="noStrike">
            <a:latin typeface="Times New Roman"/>
          </a:endParaRPr>
        </a:p>
        <a:p>
          <a:pPr algn="ctr"/>
          <a:r>
            <a:rPr b="0" lang="en-US" sz="1000" spc="-1" strike="noStrike">
              <a:solidFill>
                <a:srgbClr val="000000"/>
              </a:solidFill>
              <a:latin typeface="Arial"/>
            </a:rPr>
            <a:t>/Fairness</a:t>
          </a:r>
          <a:endParaRPr b="0" lang="en-US" sz="1000" spc="-1" strike="noStrike">
            <a:latin typeface="Times New Roman"/>
          </a:endParaRPr>
        </a:p>
      </xdr:txBody>
    </xdr:sp>
    <xdr:clientData/>
  </xdr:twoCellAnchor>
  <xdr:twoCellAnchor editAs="oneCell">
    <xdr:from>
      <xdr:col>11</xdr:col>
      <xdr:colOff>219960</xdr:colOff>
      <xdr:row>42</xdr:row>
      <xdr:rowOff>9720</xdr:rowOff>
    </xdr:from>
    <xdr:to>
      <xdr:col>12</xdr:col>
      <xdr:colOff>580680</xdr:colOff>
      <xdr:row>44</xdr:row>
      <xdr:rowOff>47160</xdr:rowOff>
    </xdr:to>
    <xdr:sp>
      <xdr:nvSpPr>
        <xdr:cNvPr id="30" name="Text Box 57"/>
        <xdr:cNvSpPr/>
      </xdr:nvSpPr>
      <xdr:spPr>
        <a:xfrm>
          <a:off x="7474320" y="9515520"/>
          <a:ext cx="1270080" cy="456840"/>
        </a:xfrm>
        <a:prstGeom prst="rect">
          <a:avLst/>
        </a:prstGeom>
        <a:noFill/>
        <a:ln w="0">
          <a:noFill/>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Arial"/>
            </a:rPr>
            <a:t>Traffic</a:t>
          </a:r>
          <a:endParaRPr b="0" lang="en-US" sz="1000" spc="-1" strike="noStrike">
            <a:latin typeface="Times New Roman"/>
          </a:endParaRPr>
        </a:p>
        <a:p>
          <a:pPr algn="ctr"/>
          <a:r>
            <a:rPr b="0" lang="en-US" sz="1000" spc="-1" strike="noStrike">
              <a:solidFill>
                <a:srgbClr val="000000"/>
              </a:solidFill>
              <a:latin typeface="Arial"/>
            </a:rPr>
            <a:t>/Urban structure</a:t>
          </a:r>
          <a:endParaRPr b="0" lang="en-US" sz="1000" spc="-1" strike="noStrike">
            <a:latin typeface="Times New Roman"/>
          </a:endParaRPr>
        </a:p>
      </xdr:txBody>
    </xdr:sp>
    <xdr:clientData/>
  </xdr:twoCellAnchor>
  <xdr:twoCellAnchor editAs="oneCell">
    <xdr:from>
      <xdr:col>7</xdr:col>
      <xdr:colOff>0</xdr:colOff>
      <xdr:row>25</xdr:row>
      <xdr:rowOff>313560</xdr:rowOff>
    </xdr:from>
    <xdr:to>
      <xdr:col>7</xdr:col>
      <xdr:colOff>570240</xdr:colOff>
      <xdr:row>26</xdr:row>
      <xdr:rowOff>199440</xdr:rowOff>
    </xdr:to>
    <xdr:sp>
      <xdr:nvSpPr>
        <xdr:cNvPr id="31" name="Text Box 57"/>
        <xdr:cNvSpPr/>
      </xdr:nvSpPr>
      <xdr:spPr>
        <a:xfrm>
          <a:off x="3616920" y="5333400"/>
          <a:ext cx="570240" cy="238320"/>
        </a:xfrm>
        <a:prstGeom prst="rect">
          <a:avLst/>
        </a:prstGeom>
        <a:noFill/>
        <a:ln w="0">
          <a:noFill/>
        </a:ln>
      </xdr:spPr>
      <xdr:style>
        <a:lnRef idx="0"/>
        <a:fillRef idx="0"/>
        <a:effectRef idx="0"/>
        <a:fontRef idx="minor"/>
      </xdr:style>
      <xdr:txBody>
        <a:bodyPr lIns="0" rIns="0" tIns="0" bIns="0" anchor="ctr">
          <a:noAutofit/>
        </a:bodyPr>
        <a:p>
          <a:pPr algn="r"/>
          <a:r>
            <a:rPr b="0" lang="en-US" sz="1000" spc="-1" strike="noStrike">
              <a:solidFill>
                <a:srgbClr val="000000"/>
              </a:solidFill>
              <a:latin typeface="Arial"/>
            </a:rPr>
            <a:t>BAU</a:t>
          </a:r>
          <a:endParaRPr b="0" lang="en-US" sz="1000" spc="-1" strike="noStrike">
            <a:latin typeface="Times New Roman"/>
          </a:endParaRPr>
        </a:p>
      </xdr:txBody>
    </xdr:sp>
    <xdr:clientData/>
  </xdr:twoCellAnchor>
  <xdr:twoCellAnchor editAs="oneCell">
    <xdr:from>
      <xdr:col>1</xdr:col>
      <xdr:colOff>159480</xdr:colOff>
      <xdr:row>46</xdr:row>
      <xdr:rowOff>38160</xdr:rowOff>
    </xdr:from>
    <xdr:to>
      <xdr:col>7</xdr:col>
      <xdr:colOff>1080</xdr:colOff>
      <xdr:row>55</xdr:row>
      <xdr:rowOff>28800</xdr:rowOff>
    </xdr:to>
    <xdr:graphicFrame>
      <xdr:nvGraphicFramePr>
        <xdr:cNvPr id="32" name="グラフ 131"/>
        <xdr:cNvGraphicFramePr/>
      </xdr:nvGraphicFramePr>
      <xdr:xfrm>
        <a:off x="219240" y="10401480"/>
        <a:ext cx="3398760" cy="17524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1</xdr:col>
      <xdr:colOff>190080</xdr:colOff>
      <xdr:row>46</xdr:row>
      <xdr:rowOff>38160</xdr:rowOff>
    </xdr:from>
    <xdr:to>
      <xdr:col>14</xdr:col>
      <xdr:colOff>860760</xdr:colOff>
      <xdr:row>55</xdr:row>
      <xdr:rowOff>28800</xdr:rowOff>
    </xdr:to>
    <xdr:graphicFrame>
      <xdr:nvGraphicFramePr>
        <xdr:cNvPr id="33" name="グラフ 131"/>
        <xdr:cNvGraphicFramePr/>
      </xdr:nvGraphicFramePr>
      <xdr:xfrm>
        <a:off x="7444440" y="10401480"/>
        <a:ext cx="3398400" cy="175248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1</xdr:col>
      <xdr:colOff>9720</xdr:colOff>
      <xdr:row>37</xdr:row>
      <xdr:rowOff>75240</xdr:rowOff>
    </xdr:from>
    <xdr:to>
      <xdr:col>2</xdr:col>
      <xdr:colOff>131400</xdr:colOff>
      <xdr:row>41</xdr:row>
      <xdr:rowOff>75600</xdr:rowOff>
    </xdr:to>
    <xdr:sp>
      <xdr:nvSpPr>
        <xdr:cNvPr id="34" name="テキスト ボックス 69"/>
        <xdr:cNvSpPr/>
      </xdr:nvSpPr>
      <xdr:spPr>
        <a:xfrm rot="16200000">
          <a:off x="-165600" y="8864280"/>
          <a:ext cx="762120" cy="2912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800" spc="-1" strike="noStrike">
              <a:solidFill>
                <a:srgbClr val="000000"/>
              </a:solidFill>
              <a:latin typeface="Arial"/>
            </a:rPr>
            <a:t>Score[ - ]</a:t>
          </a:r>
          <a:endParaRPr b="0" lang="en-US" sz="800" spc="-1" strike="noStrike">
            <a:latin typeface="Times New Roman"/>
          </a:endParaRPr>
        </a:p>
      </xdr:txBody>
    </xdr:sp>
    <xdr:clientData/>
  </xdr:twoCellAnchor>
  <xdr:twoCellAnchor editAs="oneCell">
    <xdr:from>
      <xdr:col>7</xdr:col>
      <xdr:colOff>260280</xdr:colOff>
      <xdr:row>30</xdr:row>
      <xdr:rowOff>85320</xdr:rowOff>
    </xdr:from>
    <xdr:to>
      <xdr:col>10</xdr:col>
      <xdr:colOff>759960</xdr:colOff>
      <xdr:row>31</xdr:row>
      <xdr:rowOff>9720</xdr:rowOff>
    </xdr:to>
    <xdr:sp>
      <xdr:nvSpPr>
        <xdr:cNvPr id="35" name="テキスト ボックス 70"/>
        <xdr:cNvSpPr/>
      </xdr:nvSpPr>
      <xdr:spPr>
        <a:xfrm>
          <a:off x="3877200" y="6867000"/>
          <a:ext cx="3227760" cy="2768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050" spc="-1" strike="noStrike">
              <a:solidFill>
                <a:srgbClr val="000000"/>
              </a:solidFill>
              <a:latin typeface="Arial"/>
            </a:rPr>
            <a:t>GHG emissions [t-CO</a:t>
          </a:r>
          <a:r>
            <a:rPr b="0" lang="en-US" sz="1050" spc="-1" strike="noStrike" baseline="-8000">
              <a:solidFill>
                <a:srgbClr val="000000"/>
              </a:solidFill>
              <a:latin typeface="Arial"/>
            </a:rPr>
            <a:t>2</a:t>
          </a:r>
          <a:r>
            <a:rPr b="0" lang="en-US" sz="1050" spc="-1" strike="noStrike">
              <a:solidFill>
                <a:srgbClr val="000000"/>
              </a:solidFill>
              <a:latin typeface="Arial"/>
            </a:rPr>
            <a:t>/persons-yr]</a:t>
          </a:r>
          <a:endParaRPr b="0" lang="en-US" sz="1050" spc="-1" strike="noStrike">
            <a:latin typeface="Times New Roman"/>
          </a:endParaRPr>
        </a:p>
      </xdr:txBody>
    </xdr:sp>
    <xdr:clientData/>
  </xdr:twoCellAnchor>
  <xdr:twoCellAnchor editAs="oneCell">
    <xdr:from>
      <xdr:col>2</xdr:col>
      <xdr:colOff>450000</xdr:colOff>
      <xdr:row>41</xdr:row>
      <xdr:rowOff>9720</xdr:rowOff>
    </xdr:from>
    <xdr:to>
      <xdr:col>2</xdr:col>
      <xdr:colOff>1071000</xdr:colOff>
      <xdr:row>42</xdr:row>
      <xdr:rowOff>38160</xdr:rowOff>
    </xdr:to>
    <xdr:sp>
      <xdr:nvSpPr>
        <xdr:cNvPr id="36" name="テキスト ボックス 81"/>
        <xdr:cNvSpPr/>
      </xdr:nvSpPr>
      <xdr:spPr>
        <a:xfrm>
          <a:off x="679320" y="9325080"/>
          <a:ext cx="621000" cy="2188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solidFill>
                <a:srgbClr val="ff0000"/>
              </a:solidFill>
              <a:latin typeface="Arial"/>
            </a:rPr>
            <a:t> </a:t>
          </a:r>
          <a:endParaRPr b="0" lang="en-US" sz="1100" spc="-1" strike="noStrike">
            <a:latin typeface="Times New Roman"/>
          </a:endParaRPr>
        </a:p>
      </xdr:txBody>
    </xdr:sp>
    <xdr:clientData/>
  </xdr:twoCellAnchor>
  <xdr:twoCellAnchor editAs="oneCell">
    <xdr:from>
      <xdr:col>3</xdr:col>
      <xdr:colOff>199440</xdr:colOff>
      <xdr:row>41</xdr:row>
      <xdr:rowOff>9720</xdr:rowOff>
    </xdr:from>
    <xdr:to>
      <xdr:col>4</xdr:col>
      <xdr:colOff>390240</xdr:colOff>
      <xdr:row>42</xdr:row>
      <xdr:rowOff>38160</xdr:rowOff>
    </xdr:to>
    <xdr:sp>
      <xdr:nvSpPr>
        <xdr:cNvPr id="37" name="テキスト ボックス 82"/>
        <xdr:cNvSpPr/>
      </xdr:nvSpPr>
      <xdr:spPr>
        <a:xfrm>
          <a:off x="1698120" y="9325080"/>
          <a:ext cx="720360" cy="2188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solidFill>
                <a:srgbClr val="ff0000"/>
              </a:solidFill>
              <a:latin typeface="Arial"/>
            </a:rPr>
            <a:t> </a:t>
          </a:r>
          <a:endParaRPr b="0" lang="en-US" sz="1100" spc="-1" strike="noStrike">
            <a:latin typeface="Times New Roman"/>
          </a:endParaRPr>
        </a:p>
      </xdr:txBody>
    </xdr:sp>
    <xdr:clientData/>
  </xdr:twoCellAnchor>
  <xdr:twoCellAnchor editAs="oneCell">
    <xdr:from>
      <xdr:col>5</xdr:col>
      <xdr:colOff>9720</xdr:colOff>
      <xdr:row>41</xdr:row>
      <xdr:rowOff>9720</xdr:rowOff>
    </xdr:from>
    <xdr:to>
      <xdr:col>6</xdr:col>
      <xdr:colOff>190440</xdr:colOff>
      <xdr:row>42</xdr:row>
      <xdr:rowOff>38160</xdr:rowOff>
    </xdr:to>
    <xdr:sp>
      <xdr:nvSpPr>
        <xdr:cNvPr id="38" name="テキスト ボックス 85"/>
        <xdr:cNvSpPr/>
      </xdr:nvSpPr>
      <xdr:spPr>
        <a:xfrm>
          <a:off x="2567520" y="9325080"/>
          <a:ext cx="710280" cy="2188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solidFill>
                <a:srgbClr val="ff0000"/>
              </a:solidFill>
              <a:latin typeface="Arial"/>
            </a:rPr>
            <a:t> </a:t>
          </a:r>
          <a:endParaRPr b="0" lang="en-US" sz="1100" spc="-1" strike="noStrike">
            <a:latin typeface="Times New Roman"/>
          </a:endParaRPr>
        </a:p>
      </xdr:txBody>
    </xdr:sp>
    <xdr:clientData/>
  </xdr:twoCellAnchor>
  <xdr:twoCellAnchor editAs="oneCell">
    <xdr:from>
      <xdr:col>7</xdr:col>
      <xdr:colOff>649080</xdr:colOff>
      <xdr:row>41</xdr:row>
      <xdr:rowOff>9720</xdr:rowOff>
    </xdr:from>
    <xdr:to>
      <xdr:col>8</xdr:col>
      <xdr:colOff>310680</xdr:colOff>
      <xdr:row>42</xdr:row>
      <xdr:rowOff>38160</xdr:rowOff>
    </xdr:to>
    <xdr:sp>
      <xdr:nvSpPr>
        <xdr:cNvPr id="39" name="テキスト ボックス 86"/>
        <xdr:cNvSpPr/>
      </xdr:nvSpPr>
      <xdr:spPr>
        <a:xfrm>
          <a:off x="4266000" y="9325080"/>
          <a:ext cx="570960" cy="2188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solidFill>
                <a:srgbClr val="ff0000"/>
              </a:solidFill>
              <a:latin typeface="Arial"/>
            </a:rPr>
            <a:t> </a:t>
          </a:r>
          <a:endParaRPr b="0" lang="en-US" sz="1100" spc="-1" strike="noStrike">
            <a:latin typeface="Times New Roman"/>
          </a:endParaRPr>
        </a:p>
      </xdr:txBody>
    </xdr:sp>
    <xdr:clientData/>
  </xdr:twoCellAnchor>
  <xdr:twoCellAnchor editAs="oneCell">
    <xdr:from>
      <xdr:col>8</xdr:col>
      <xdr:colOff>719280</xdr:colOff>
      <xdr:row>41</xdr:row>
      <xdr:rowOff>9720</xdr:rowOff>
    </xdr:from>
    <xdr:to>
      <xdr:col>9</xdr:col>
      <xdr:colOff>380880</xdr:colOff>
      <xdr:row>42</xdr:row>
      <xdr:rowOff>38160</xdr:rowOff>
    </xdr:to>
    <xdr:sp>
      <xdr:nvSpPr>
        <xdr:cNvPr id="40" name="テキスト ボックス 87"/>
        <xdr:cNvSpPr/>
      </xdr:nvSpPr>
      <xdr:spPr>
        <a:xfrm>
          <a:off x="5245560" y="9325080"/>
          <a:ext cx="570960" cy="2188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solidFill>
                <a:srgbClr val="ff0000"/>
              </a:solidFill>
              <a:latin typeface="Arial"/>
            </a:rPr>
            <a:t> </a:t>
          </a:r>
          <a:endParaRPr b="0" lang="en-US" sz="1100" spc="-1" strike="noStrike">
            <a:latin typeface="Times New Roman"/>
          </a:endParaRPr>
        </a:p>
      </xdr:txBody>
    </xdr:sp>
    <xdr:clientData/>
  </xdr:twoCellAnchor>
  <xdr:twoCellAnchor editAs="oneCell">
    <xdr:from>
      <xdr:col>9</xdr:col>
      <xdr:colOff>789480</xdr:colOff>
      <xdr:row>41</xdr:row>
      <xdr:rowOff>9720</xdr:rowOff>
    </xdr:from>
    <xdr:to>
      <xdr:col>10</xdr:col>
      <xdr:colOff>450000</xdr:colOff>
      <xdr:row>42</xdr:row>
      <xdr:rowOff>38160</xdr:rowOff>
    </xdr:to>
    <xdr:sp>
      <xdr:nvSpPr>
        <xdr:cNvPr id="41" name="テキスト ボックス 88"/>
        <xdr:cNvSpPr/>
      </xdr:nvSpPr>
      <xdr:spPr>
        <a:xfrm>
          <a:off x="6225120" y="9325080"/>
          <a:ext cx="569880" cy="2188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solidFill>
                <a:srgbClr val="ff0000"/>
              </a:solidFill>
              <a:latin typeface="Arial"/>
            </a:rPr>
            <a:t> </a:t>
          </a:r>
          <a:endParaRPr b="0" lang="en-US" sz="1100" spc="-1" strike="noStrike">
            <a:latin typeface="Times New Roman"/>
          </a:endParaRPr>
        </a:p>
      </xdr:txBody>
    </xdr:sp>
    <xdr:clientData/>
  </xdr:twoCellAnchor>
  <xdr:twoCellAnchor editAs="oneCell">
    <xdr:from>
      <xdr:col>11</xdr:col>
      <xdr:colOff>409320</xdr:colOff>
      <xdr:row>41</xdr:row>
      <xdr:rowOff>9720</xdr:rowOff>
    </xdr:from>
    <xdr:to>
      <xdr:col>12</xdr:col>
      <xdr:colOff>330120</xdr:colOff>
      <xdr:row>42</xdr:row>
      <xdr:rowOff>38160</xdr:rowOff>
    </xdr:to>
    <xdr:sp>
      <xdr:nvSpPr>
        <xdr:cNvPr id="42" name="テキスト ボックス 89"/>
        <xdr:cNvSpPr/>
      </xdr:nvSpPr>
      <xdr:spPr>
        <a:xfrm>
          <a:off x="7663680" y="9325080"/>
          <a:ext cx="830160" cy="2188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solidFill>
                <a:srgbClr val="ff0000"/>
              </a:solidFill>
              <a:latin typeface="Arial"/>
            </a:rPr>
            <a:t> </a:t>
          </a:r>
          <a:endParaRPr b="0" lang="en-US" sz="1100" spc="-1" strike="noStrike">
            <a:latin typeface="Times New Roman"/>
          </a:endParaRPr>
        </a:p>
      </xdr:txBody>
    </xdr:sp>
    <xdr:clientData/>
  </xdr:twoCellAnchor>
  <xdr:twoCellAnchor editAs="oneCell">
    <xdr:from>
      <xdr:col>12</xdr:col>
      <xdr:colOff>729000</xdr:colOff>
      <xdr:row>41</xdr:row>
      <xdr:rowOff>9720</xdr:rowOff>
    </xdr:from>
    <xdr:to>
      <xdr:col>13</xdr:col>
      <xdr:colOff>410400</xdr:colOff>
      <xdr:row>42</xdr:row>
      <xdr:rowOff>66960</xdr:rowOff>
    </xdr:to>
    <xdr:sp>
      <xdr:nvSpPr>
        <xdr:cNvPr id="43" name="テキスト ボックス 90"/>
        <xdr:cNvSpPr/>
      </xdr:nvSpPr>
      <xdr:spPr>
        <a:xfrm>
          <a:off x="8892720" y="9325080"/>
          <a:ext cx="590400" cy="2476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solidFill>
                <a:srgbClr val="ff0000"/>
              </a:solidFill>
              <a:latin typeface="Arial"/>
            </a:rPr>
            <a:t> </a:t>
          </a:r>
          <a:endParaRPr b="0" lang="en-US" sz="1100" spc="-1" strike="noStrike">
            <a:latin typeface="Times New Roman"/>
          </a:endParaRPr>
        </a:p>
      </xdr:txBody>
    </xdr:sp>
    <xdr:clientData/>
  </xdr:twoCellAnchor>
  <xdr:twoCellAnchor editAs="oneCell">
    <xdr:from>
      <xdr:col>13</xdr:col>
      <xdr:colOff>659880</xdr:colOff>
      <xdr:row>41</xdr:row>
      <xdr:rowOff>9720</xdr:rowOff>
    </xdr:from>
    <xdr:to>
      <xdr:col>14</xdr:col>
      <xdr:colOff>590760</xdr:colOff>
      <xdr:row>42</xdr:row>
      <xdr:rowOff>38160</xdr:rowOff>
    </xdr:to>
    <xdr:sp>
      <xdr:nvSpPr>
        <xdr:cNvPr id="44" name="テキスト ボックス 91"/>
        <xdr:cNvSpPr/>
      </xdr:nvSpPr>
      <xdr:spPr>
        <a:xfrm>
          <a:off x="9732600" y="9325080"/>
          <a:ext cx="840240" cy="2188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solidFill>
                <a:srgbClr val="ff0000"/>
              </a:solidFill>
              <a:latin typeface="Arial"/>
            </a:rPr>
            <a:t> </a:t>
          </a:r>
          <a:endParaRPr b="0" lang="en-US" sz="1100" spc="-1" strike="noStrike">
            <a:latin typeface="Times New Roman"/>
          </a:endParaRPr>
        </a:p>
      </xdr:txBody>
    </xdr:sp>
    <xdr:clientData/>
  </xdr:twoCellAnchor>
  <xdr:twoCellAnchor editAs="oneCell">
    <xdr:from>
      <xdr:col>6</xdr:col>
      <xdr:colOff>270000</xdr:colOff>
      <xdr:row>52</xdr:row>
      <xdr:rowOff>66240</xdr:rowOff>
    </xdr:from>
    <xdr:to>
      <xdr:col>7</xdr:col>
      <xdr:colOff>450360</xdr:colOff>
      <xdr:row>53</xdr:row>
      <xdr:rowOff>76680</xdr:rowOff>
    </xdr:to>
    <xdr:sp>
      <xdr:nvSpPr>
        <xdr:cNvPr id="45" name="テキスト ボックス 94"/>
        <xdr:cNvSpPr/>
      </xdr:nvSpPr>
      <xdr:spPr>
        <a:xfrm>
          <a:off x="3357360" y="11591640"/>
          <a:ext cx="709920" cy="2102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solidFill>
                <a:srgbClr val="ff0000"/>
              </a:solidFill>
              <a:latin typeface="Arial"/>
            </a:rPr>
            <a:t> </a:t>
          </a:r>
          <a:endParaRPr b="0" lang="en-US" sz="1100" spc="-1" strike="noStrike">
            <a:latin typeface="Times New Roman"/>
          </a:endParaRPr>
        </a:p>
      </xdr:txBody>
    </xdr:sp>
    <xdr:clientData/>
  </xdr:twoCellAnchor>
  <xdr:twoCellAnchor editAs="oneCell">
    <xdr:from>
      <xdr:col>7</xdr:col>
      <xdr:colOff>888840</xdr:colOff>
      <xdr:row>52</xdr:row>
      <xdr:rowOff>66240</xdr:rowOff>
    </xdr:from>
    <xdr:to>
      <xdr:col>8</xdr:col>
      <xdr:colOff>550440</xdr:colOff>
      <xdr:row>53</xdr:row>
      <xdr:rowOff>76680</xdr:rowOff>
    </xdr:to>
    <xdr:sp>
      <xdr:nvSpPr>
        <xdr:cNvPr id="46" name="テキスト ボックス 95"/>
        <xdr:cNvSpPr/>
      </xdr:nvSpPr>
      <xdr:spPr>
        <a:xfrm>
          <a:off x="4505760" y="11591640"/>
          <a:ext cx="570960" cy="2102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solidFill>
                <a:srgbClr val="ff0000"/>
              </a:solidFill>
              <a:latin typeface="Arial"/>
            </a:rPr>
            <a:t> </a:t>
          </a:r>
          <a:endParaRPr b="0" lang="en-US" sz="1100" spc="-1" strike="noStrike">
            <a:latin typeface="Times New Roman"/>
          </a:endParaRPr>
        </a:p>
      </xdr:txBody>
    </xdr:sp>
    <xdr:clientData/>
  </xdr:twoCellAnchor>
  <xdr:twoCellAnchor editAs="oneCell">
    <xdr:from>
      <xdr:col>9</xdr:col>
      <xdr:colOff>599400</xdr:colOff>
      <xdr:row>52</xdr:row>
      <xdr:rowOff>66240</xdr:rowOff>
    </xdr:from>
    <xdr:to>
      <xdr:col>10</xdr:col>
      <xdr:colOff>261000</xdr:colOff>
      <xdr:row>53</xdr:row>
      <xdr:rowOff>76680</xdr:rowOff>
    </xdr:to>
    <xdr:sp>
      <xdr:nvSpPr>
        <xdr:cNvPr id="47" name="テキスト ボックス 96"/>
        <xdr:cNvSpPr/>
      </xdr:nvSpPr>
      <xdr:spPr>
        <a:xfrm>
          <a:off x="6035040" y="11591640"/>
          <a:ext cx="570960" cy="2102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solidFill>
                <a:srgbClr val="ff0000"/>
              </a:solidFill>
              <a:latin typeface="Arial"/>
            </a:rPr>
            <a:t> </a:t>
          </a:r>
          <a:endParaRPr b="0" lang="en-US" sz="1100" spc="-1" strike="noStrike">
            <a:latin typeface="Times New Roman"/>
          </a:endParaRPr>
        </a:p>
      </xdr:txBody>
    </xdr:sp>
    <xdr:clientData/>
  </xdr:twoCellAnchor>
  <xdr:twoCellAnchor editAs="oneCell">
    <xdr:from>
      <xdr:col>12</xdr:col>
      <xdr:colOff>649080</xdr:colOff>
      <xdr:row>52</xdr:row>
      <xdr:rowOff>66240</xdr:rowOff>
    </xdr:from>
    <xdr:to>
      <xdr:col>13</xdr:col>
      <xdr:colOff>160920</xdr:colOff>
      <xdr:row>53</xdr:row>
      <xdr:rowOff>76680</xdr:rowOff>
    </xdr:to>
    <xdr:sp>
      <xdr:nvSpPr>
        <xdr:cNvPr id="48" name="テキスト ボックス 98"/>
        <xdr:cNvSpPr/>
      </xdr:nvSpPr>
      <xdr:spPr>
        <a:xfrm>
          <a:off x="8812800" y="11591640"/>
          <a:ext cx="420840" cy="2102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solidFill>
                <a:srgbClr val="ff0000"/>
              </a:solidFill>
              <a:latin typeface="Arial"/>
            </a:rPr>
            <a:t> </a:t>
          </a:r>
          <a:endParaRPr b="0" lang="en-US" sz="1100" spc="-1" strike="noStrike">
            <a:latin typeface="Times New Roman"/>
          </a:endParaRPr>
        </a:p>
      </xdr:txBody>
    </xdr:sp>
    <xdr:clientData/>
  </xdr:twoCellAnchor>
  <xdr:twoCellAnchor editAs="oneCell">
    <xdr:from>
      <xdr:col>13</xdr:col>
      <xdr:colOff>609480</xdr:colOff>
      <xdr:row>52</xdr:row>
      <xdr:rowOff>66240</xdr:rowOff>
    </xdr:from>
    <xdr:to>
      <xdr:col>14</xdr:col>
      <xdr:colOff>541080</xdr:colOff>
      <xdr:row>53</xdr:row>
      <xdr:rowOff>76680</xdr:rowOff>
    </xdr:to>
    <xdr:sp>
      <xdr:nvSpPr>
        <xdr:cNvPr id="49" name="テキスト ボックス 99"/>
        <xdr:cNvSpPr/>
      </xdr:nvSpPr>
      <xdr:spPr>
        <a:xfrm>
          <a:off x="9682200" y="11591640"/>
          <a:ext cx="840960" cy="2102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solidFill>
                <a:srgbClr val="ff0000"/>
              </a:solidFill>
              <a:latin typeface="Arial"/>
            </a:rPr>
            <a:t> </a:t>
          </a:r>
          <a:endParaRPr b="0" lang="en-US" sz="1100" spc="-1" strike="noStrike">
            <a:latin typeface="Times New Roman"/>
          </a:endParaRPr>
        </a:p>
      </xdr:txBody>
    </xdr:sp>
    <xdr:clientData/>
  </xdr:twoCellAnchor>
  <xdr:twoCellAnchor editAs="oneCell">
    <xdr:from>
      <xdr:col>2</xdr:col>
      <xdr:colOff>219240</xdr:colOff>
      <xdr:row>53</xdr:row>
      <xdr:rowOff>114120</xdr:rowOff>
    </xdr:from>
    <xdr:to>
      <xdr:col>6</xdr:col>
      <xdr:colOff>430200</xdr:colOff>
      <xdr:row>54</xdr:row>
      <xdr:rowOff>152280</xdr:rowOff>
    </xdr:to>
    <xdr:sp>
      <xdr:nvSpPr>
        <xdr:cNvPr id="50" name="Text Box 57"/>
        <xdr:cNvSpPr/>
      </xdr:nvSpPr>
      <xdr:spPr>
        <a:xfrm>
          <a:off x="448560" y="11839320"/>
          <a:ext cx="3069000" cy="238320"/>
        </a:xfrm>
        <a:prstGeom prst="rect">
          <a:avLst/>
        </a:prstGeom>
        <a:noFill/>
        <a:ln w="0">
          <a:noFill/>
        </a:ln>
      </xdr:spPr>
      <xdr:style>
        <a:lnRef idx="0"/>
        <a:fillRef idx="0"/>
        <a:effectRef idx="0"/>
        <a:fontRef idx="minor"/>
      </xdr:style>
      <xdr:txBody>
        <a:bodyPr lIns="0" rIns="0" tIns="0" bIns="0" anchor="ctr">
          <a:noAutofit/>
        </a:bodyPr>
        <a:p>
          <a:r>
            <a:rPr b="0" lang="en-US" sz="800" spc="-1" strike="noStrike">
              <a:solidFill>
                <a:srgbClr val="000000"/>
              </a:solidFill>
              <a:latin typeface="Arial"/>
            </a:rPr>
            <a:t>                    </a:t>
          </a:r>
          <a:r>
            <a:rPr b="0" lang="en-US" sz="800" spc="-1" strike="noStrike">
              <a:solidFill>
                <a:srgbClr val="000000"/>
              </a:solidFill>
              <a:latin typeface="Arial"/>
            </a:rPr>
            <a:t>BAU                                </a:t>
          </a:r>
          <a:r>
            <a:rPr b="0" lang="en-US" sz="1000" spc="-1" strike="noStrike">
              <a:solidFill>
                <a:srgbClr val="000000"/>
              </a:solidFill>
              <a:latin typeface="Arial"/>
            </a:rPr>
            <a:t>Post-execution</a:t>
          </a:r>
          <a:endParaRPr b="0" lang="en-US" sz="1000" spc="-1" strike="noStrike">
            <a:latin typeface="Times New Roman"/>
          </a:endParaRPr>
        </a:p>
      </xdr:txBody>
    </xdr:sp>
    <xdr:clientData/>
  </xdr:twoCellAnchor>
  <xdr:twoCellAnchor editAs="oneCell">
    <xdr:from>
      <xdr:col>1</xdr:col>
      <xdr:colOff>19800</xdr:colOff>
      <xdr:row>43</xdr:row>
      <xdr:rowOff>218160</xdr:rowOff>
    </xdr:from>
    <xdr:to>
      <xdr:col>2</xdr:col>
      <xdr:colOff>141120</xdr:colOff>
      <xdr:row>54</xdr:row>
      <xdr:rowOff>95040</xdr:rowOff>
    </xdr:to>
    <xdr:sp>
      <xdr:nvSpPr>
        <xdr:cNvPr id="51" name="テキスト ボックス 61"/>
        <xdr:cNvSpPr/>
      </xdr:nvSpPr>
      <xdr:spPr>
        <a:xfrm rot="16200000">
          <a:off x="-827640" y="10821960"/>
          <a:ext cx="2105640" cy="29088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Arial"/>
            </a:rPr>
            <a:t>GHG emissions [t-CO</a:t>
          </a:r>
          <a:r>
            <a:rPr b="0" lang="en-US" sz="800" spc="-1" strike="noStrike" baseline="-8000">
              <a:solidFill>
                <a:srgbClr val="000000"/>
              </a:solidFill>
              <a:latin typeface="Arial"/>
            </a:rPr>
            <a:t>2</a:t>
          </a:r>
          <a:r>
            <a:rPr b="0" lang="en-US" sz="800" spc="-1" strike="noStrike">
              <a:solidFill>
                <a:srgbClr val="000000"/>
              </a:solidFill>
              <a:latin typeface="Arial"/>
            </a:rPr>
            <a:t>/persons-yr]</a:t>
          </a:r>
          <a:endParaRPr b="0" lang="en-US" sz="800" spc="-1" strike="noStrike">
            <a:latin typeface="Times New Roman"/>
          </a:endParaRPr>
        </a:p>
      </xdr:txBody>
    </xdr:sp>
    <xdr:clientData/>
  </xdr:twoCellAnchor>
  <xdr:twoCellAnchor editAs="oneCell">
    <xdr:from>
      <xdr:col>7</xdr:col>
      <xdr:colOff>20520</xdr:colOff>
      <xdr:row>24</xdr:row>
      <xdr:rowOff>162360</xdr:rowOff>
    </xdr:from>
    <xdr:to>
      <xdr:col>11</xdr:col>
      <xdr:colOff>720</xdr:colOff>
      <xdr:row>24</xdr:row>
      <xdr:rowOff>162360</xdr:rowOff>
    </xdr:to>
    <xdr:sp>
      <xdr:nvSpPr>
        <xdr:cNvPr id="52" name="Line 174"/>
        <xdr:cNvSpPr/>
      </xdr:nvSpPr>
      <xdr:spPr>
        <a:xfrm>
          <a:off x="3637440" y="4829760"/>
          <a:ext cx="3617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80360</xdr:colOff>
      <xdr:row>46</xdr:row>
      <xdr:rowOff>38160</xdr:rowOff>
    </xdr:from>
    <xdr:to>
      <xdr:col>10</xdr:col>
      <xdr:colOff>860400</xdr:colOff>
      <xdr:row>55</xdr:row>
      <xdr:rowOff>28800</xdr:rowOff>
    </xdr:to>
    <xdr:graphicFrame>
      <xdr:nvGraphicFramePr>
        <xdr:cNvPr id="53" name="グラフ 131"/>
        <xdr:cNvGraphicFramePr/>
      </xdr:nvGraphicFramePr>
      <xdr:xfrm>
        <a:off x="3797280" y="10401480"/>
        <a:ext cx="3408120" cy="175248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7</xdr:col>
      <xdr:colOff>0</xdr:colOff>
      <xdr:row>27</xdr:row>
      <xdr:rowOff>276840</xdr:rowOff>
    </xdr:from>
    <xdr:to>
      <xdr:col>7</xdr:col>
      <xdr:colOff>570240</xdr:colOff>
      <xdr:row>29</xdr:row>
      <xdr:rowOff>9720</xdr:rowOff>
    </xdr:to>
    <xdr:sp>
      <xdr:nvSpPr>
        <xdr:cNvPr id="54" name="Text Box 57"/>
        <xdr:cNvSpPr/>
      </xdr:nvSpPr>
      <xdr:spPr>
        <a:xfrm>
          <a:off x="3616920" y="6001200"/>
          <a:ext cx="570240" cy="437760"/>
        </a:xfrm>
        <a:prstGeom prst="rect">
          <a:avLst/>
        </a:prstGeom>
        <a:noFill/>
        <a:ln w="0">
          <a:noFill/>
        </a:ln>
      </xdr:spPr>
      <xdr:style>
        <a:lnRef idx="0"/>
        <a:fillRef idx="0"/>
        <a:effectRef idx="0"/>
        <a:fontRef idx="minor"/>
      </xdr:style>
      <xdr:txBody>
        <a:bodyPr lIns="0" rIns="0" tIns="0" bIns="0" anchor="ctr">
          <a:noAutofit/>
        </a:bodyPr>
        <a:p>
          <a:pPr algn="r"/>
          <a:r>
            <a:rPr b="0" lang="en-US" sz="1000" spc="-1" strike="noStrike">
              <a:solidFill>
                <a:srgbClr val="000000"/>
              </a:solidFill>
              <a:latin typeface="Calibri"/>
            </a:rPr>
            <a:t>Post-execution</a:t>
          </a:r>
          <a:endParaRPr b="0" lang="en-US" sz="1000" spc="-1" strike="noStrike">
            <a:latin typeface="Times New Roman"/>
          </a:endParaRPr>
        </a:p>
      </xdr:txBody>
    </xdr:sp>
    <xdr:clientData/>
  </xdr:twoCellAnchor>
  <xdr:twoCellAnchor editAs="oneCell">
    <xdr:from>
      <xdr:col>7</xdr:col>
      <xdr:colOff>549720</xdr:colOff>
      <xdr:row>31</xdr:row>
      <xdr:rowOff>57960</xdr:rowOff>
    </xdr:from>
    <xdr:to>
      <xdr:col>10</xdr:col>
      <xdr:colOff>210240</xdr:colOff>
      <xdr:row>31</xdr:row>
      <xdr:rowOff>333360</xdr:rowOff>
    </xdr:to>
    <xdr:sp>
      <xdr:nvSpPr>
        <xdr:cNvPr id="55" name="テキスト ボックス 108"/>
        <xdr:cNvSpPr/>
      </xdr:nvSpPr>
      <xdr:spPr>
        <a:xfrm>
          <a:off x="4166640" y="7192080"/>
          <a:ext cx="2388600" cy="275400"/>
        </a:xfrm>
        <a:prstGeom prst="rect">
          <a:avLst/>
        </a:prstGeom>
        <a:noFill/>
        <a:ln w="0">
          <a:noFill/>
        </a:ln>
      </xdr:spPr>
      <xdr:style>
        <a:lnRef idx="0"/>
        <a:fillRef idx="0"/>
        <a:effectRef idx="0"/>
        <a:fontRef idx="minor"/>
      </xdr:style>
      <xdr:txBody>
        <a:bodyPr lIns="20160" rIns="20160" tIns="20160" bIns="20160" anchor="t">
          <a:noAutofit/>
        </a:bodyPr>
        <a:p>
          <a:pPr algn="r"/>
          <a:r>
            <a:rPr b="0" lang="en-US" sz="1050" spc="-1" strike="noStrike">
              <a:solidFill>
                <a:srgbClr val="000000"/>
              </a:solidFill>
              <a:latin typeface="Arial"/>
            </a:rPr>
            <a:t>Reduction rate of GHG emissions =</a:t>
          </a:r>
          <a:endParaRPr b="0" lang="en-US" sz="1050" spc="-1" strike="noStrike">
            <a:latin typeface="Times New Roman"/>
          </a:endParaRPr>
        </a:p>
      </xdr:txBody>
    </xdr:sp>
    <xdr:clientData/>
  </xdr:twoCellAnchor>
  <xdr:twoCellAnchor editAs="oneCell">
    <xdr:from>
      <xdr:col>9</xdr:col>
      <xdr:colOff>509760</xdr:colOff>
      <xdr:row>22</xdr:row>
      <xdr:rowOff>38160</xdr:rowOff>
    </xdr:from>
    <xdr:to>
      <xdr:col>11</xdr:col>
      <xdr:colOff>120600</xdr:colOff>
      <xdr:row>22</xdr:row>
      <xdr:rowOff>228960</xdr:rowOff>
    </xdr:to>
    <xdr:sp>
      <xdr:nvSpPr>
        <xdr:cNvPr id="56" name="Text Box 134"/>
        <xdr:cNvSpPr/>
      </xdr:nvSpPr>
      <xdr:spPr>
        <a:xfrm>
          <a:off x="5945400" y="4133880"/>
          <a:ext cx="1429560" cy="190800"/>
        </a:xfrm>
        <a:prstGeom prst="rect">
          <a:avLst/>
        </a:prstGeom>
        <a:noFill/>
        <a:ln w="0">
          <a:noFill/>
        </a:ln>
      </xdr:spPr>
      <xdr:style>
        <a:lnRef idx="0"/>
        <a:fillRef idx="0"/>
        <a:effectRef idx="0"/>
        <a:fontRef idx="minor"/>
      </xdr:style>
      <xdr:txBody>
        <a:bodyPr lIns="0" rIns="27360" tIns="18000" bIns="0" anchor="t">
          <a:noAutofit/>
        </a:bodyPr>
        <a:p>
          <a:r>
            <a:rPr b="0" lang="en-US" sz="1050" spc="-1" strike="noStrike">
              <a:solidFill>
                <a:srgbClr val="000000"/>
              </a:solidFill>
              <a:latin typeface="Arial"/>
            </a:rPr>
            <a:t> </a:t>
          </a:r>
          <a:r>
            <a:rPr b="0" lang="en-US" sz="1050" spc="-1" strike="noStrike">
              <a:solidFill>
                <a:srgbClr val="000000"/>
              </a:solidFill>
              <a:latin typeface="Arial"/>
            </a:rPr>
            <a:t>[</a:t>
          </a:r>
          <a:r>
            <a:rPr b="0" lang="en-US" sz="1000" spc="-1" strike="noStrike">
              <a:solidFill>
                <a:srgbClr val="000000"/>
              </a:solidFill>
              <a:latin typeface="Arial"/>
            </a:rPr>
            <a:t>t-CO</a:t>
          </a:r>
          <a:r>
            <a:rPr b="0" lang="en-US" sz="1000" spc="-1" strike="noStrike" baseline="-8000">
              <a:solidFill>
                <a:srgbClr val="000000"/>
              </a:solidFill>
              <a:latin typeface="Arial"/>
            </a:rPr>
            <a:t>2</a:t>
          </a:r>
          <a:r>
            <a:rPr b="0" lang="en-US" sz="1000" spc="-1" strike="noStrike">
              <a:solidFill>
                <a:srgbClr val="000000"/>
              </a:solidFill>
              <a:latin typeface="Arial"/>
            </a:rPr>
            <a:t>/persons-yr</a:t>
          </a:r>
          <a:r>
            <a:rPr b="0" lang="en-US" sz="1050" spc="-1" strike="noStrike">
              <a:solidFill>
                <a:srgbClr val="000000"/>
              </a:solidFill>
              <a:latin typeface="Arial"/>
            </a:rPr>
            <a:t>]</a:t>
          </a:r>
          <a:endParaRPr b="0" lang="en-US" sz="1050" spc="-1" strike="noStrike">
            <a:latin typeface="Times New Roman"/>
          </a:endParaRPr>
        </a:p>
      </xdr:txBody>
    </xdr:sp>
    <xdr:clientData/>
  </xdr:twoCellAnchor>
  <xdr:twoCellAnchor editAs="oneCell">
    <xdr:from>
      <xdr:col>9</xdr:col>
      <xdr:colOff>509760</xdr:colOff>
      <xdr:row>23</xdr:row>
      <xdr:rowOff>47880</xdr:rowOff>
    </xdr:from>
    <xdr:to>
      <xdr:col>11</xdr:col>
      <xdr:colOff>120600</xdr:colOff>
      <xdr:row>23</xdr:row>
      <xdr:rowOff>237600</xdr:rowOff>
    </xdr:to>
    <xdr:sp>
      <xdr:nvSpPr>
        <xdr:cNvPr id="57" name="Text Box 134"/>
        <xdr:cNvSpPr/>
      </xdr:nvSpPr>
      <xdr:spPr>
        <a:xfrm>
          <a:off x="5945400" y="4429440"/>
          <a:ext cx="1429560" cy="189720"/>
        </a:xfrm>
        <a:prstGeom prst="rect">
          <a:avLst/>
        </a:prstGeom>
        <a:noFill/>
        <a:ln w="0">
          <a:noFill/>
        </a:ln>
      </xdr:spPr>
      <xdr:style>
        <a:lnRef idx="0"/>
        <a:fillRef idx="0"/>
        <a:effectRef idx="0"/>
        <a:fontRef idx="minor"/>
      </xdr:style>
      <xdr:txBody>
        <a:bodyPr lIns="0" rIns="27360" tIns="18000" bIns="0" anchor="t">
          <a:noAutofit/>
        </a:bodyPr>
        <a:p>
          <a:r>
            <a:rPr b="0" lang="en-US" sz="1050" spc="-1" strike="noStrike">
              <a:solidFill>
                <a:srgbClr val="000000"/>
              </a:solidFill>
              <a:latin typeface="Arial"/>
            </a:rPr>
            <a:t> </a:t>
          </a:r>
          <a:r>
            <a:rPr b="0" lang="en-US" sz="1000" spc="-1" strike="noStrike">
              <a:solidFill>
                <a:srgbClr val="000000"/>
              </a:solidFill>
              <a:latin typeface="Arial"/>
            </a:rPr>
            <a:t>[t-CO</a:t>
          </a:r>
          <a:r>
            <a:rPr b="0" lang="en-US" sz="1000" spc="-1" strike="noStrike" baseline="-8000">
              <a:solidFill>
                <a:srgbClr val="000000"/>
              </a:solidFill>
              <a:latin typeface="Arial"/>
            </a:rPr>
            <a:t>2</a:t>
          </a:r>
          <a:r>
            <a:rPr b="0" lang="en-US" sz="1000" spc="-1" strike="noStrike">
              <a:solidFill>
                <a:srgbClr val="000000"/>
              </a:solidFill>
              <a:latin typeface="Arial"/>
            </a:rPr>
            <a:t>/persons-yr</a:t>
          </a:r>
          <a:r>
            <a:rPr b="0" lang="en-US" sz="1050" spc="-1" strike="noStrike">
              <a:solidFill>
                <a:srgbClr val="000000"/>
              </a:solidFill>
              <a:latin typeface="Arial"/>
            </a:rPr>
            <a:t>]</a:t>
          </a:r>
          <a:endParaRPr b="0" lang="en-US" sz="1050" spc="-1" strike="noStrike">
            <a:latin typeface="Times New Roman"/>
          </a:endParaRPr>
        </a:p>
      </xdr:txBody>
    </xdr:sp>
    <xdr:clientData/>
  </xdr:twoCellAnchor>
  <xdr:twoCellAnchor editAs="oneCell">
    <xdr:from>
      <xdr:col>7</xdr:col>
      <xdr:colOff>449280</xdr:colOff>
      <xdr:row>53</xdr:row>
      <xdr:rowOff>114120</xdr:rowOff>
    </xdr:from>
    <xdr:to>
      <xdr:col>10</xdr:col>
      <xdr:colOff>790200</xdr:colOff>
      <xdr:row>54</xdr:row>
      <xdr:rowOff>152280</xdr:rowOff>
    </xdr:to>
    <xdr:sp>
      <xdr:nvSpPr>
        <xdr:cNvPr id="58" name="Text Box 57"/>
        <xdr:cNvSpPr/>
      </xdr:nvSpPr>
      <xdr:spPr>
        <a:xfrm>
          <a:off x="4066200" y="11839320"/>
          <a:ext cx="3069000" cy="238320"/>
        </a:xfrm>
        <a:prstGeom prst="rect">
          <a:avLst/>
        </a:prstGeom>
        <a:noFill/>
        <a:ln w="0">
          <a:noFill/>
        </a:ln>
      </xdr:spPr>
      <xdr:style>
        <a:lnRef idx="0"/>
        <a:fillRef idx="0"/>
        <a:effectRef idx="0"/>
        <a:fontRef idx="minor"/>
      </xdr:style>
      <xdr:txBody>
        <a:bodyPr lIns="0" rIns="0" tIns="0" bIns="0" anchor="ctr">
          <a:noAutofit/>
        </a:bodyPr>
        <a:p>
          <a:r>
            <a:rPr b="0" lang="en-US" sz="800" spc="-1" strike="noStrike">
              <a:solidFill>
                <a:srgbClr val="000000"/>
              </a:solidFill>
              <a:latin typeface="Arial"/>
            </a:rPr>
            <a:t>                    </a:t>
          </a:r>
          <a:r>
            <a:rPr b="0" lang="en-US" sz="800" spc="-1" strike="noStrike">
              <a:solidFill>
                <a:srgbClr val="000000"/>
              </a:solidFill>
              <a:latin typeface="Arial"/>
            </a:rPr>
            <a:t>BAU                                </a:t>
          </a:r>
          <a:r>
            <a:rPr b="0" lang="en-US" sz="1000" spc="-1" strike="noStrike">
              <a:solidFill>
                <a:srgbClr val="000000"/>
              </a:solidFill>
              <a:latin typeface="Arial"/>
            </a:rPr>
            <a:t>Post-execution</a:t>
          </a:r>
          <a:endParaRPr b="0" lang="en-US" sz="1000" spc="-1" strike="noStrike">
            <a:latin typeface="Times New Roman"/>
          </a:endParaRPr>
        </a:p>
      </xdr:txBody>
    </xdr:sp>
    <xdr:clientData/>
  </xdr:twoCellAnchor>
  <xdr:twoCellAnchor editAs="oneCell">
    <xdr:from>
      <xdr:col>11</xdr:col>
      <xdr:colOff>519480</xdr:colOff>
      <xdr:row>53</xdr:row>
      <xdr:rowOff>76680</xdr:rowOff>
    </xdr:from>
    <xdr:to>
      <xdr:col>14</xdr:col>
      <xdr:colOff>860760</xdr:colOff>
      <xdr:row>54</xdr:row>
      <xdr:rowOff>114120</xdr:rowOff>
    </xdr:to>
    <xdr:sp>
      <xdr:nvSpPr>
        <xdr:cNvPr id="59" name="Text Box 57"/>
        <xdr:cNvSpPr/>
      </xdr:nvSpPr>
      <xdr:spPr>
        <a:xfrm>
          <a:off x="7773840" y="11801880"/>
          <a:ext cx="3069000" cy="237600"/>
        </a:xfrm>
        <a:prstGeom prst="rect">
          <a:avLst/>
        </a:prstGeom>
        <a:noFill/>
        <a:ln w="0">
          <a:noFill/>
        </a:ln>
      </xdr:spPr>
      <xdr:style>
        <a:lnRef idx="0"/>
        <a:fillRef idx="0"/>
        <a:effectRef idx="0"/>
        <a:fontRef idx="minor"/>
      </xdr:style>
      <xdr:txBody>
        <a:bodyPr lIns="0" rIns="0" tIns="0" bIns="0" anchor="ctr">
          <a:noAutofit/>
        </a:bodyPr>
        <a:p>
          <a:r>
            <a:rPr b="0" lang="en-US" sz="800" spc="-1" strike="noStrike">
              <a:solidFill>
                <a:srgbClr val="000000"/>
              </a:solidFill>
              <a:latin typeface="Arial"/>
            </a:rPr>
            <a:t>                    </a:t>
          </a:r>
          <a:r>
            <a:rPr b="0" lang="en-US" sz="800" spc="-1" strike="noStrike">
              <a:solidFill>
                <a:srgbClr val="000000"/>
              </a:solidFill>
              <a:latin typeface="Arial"/>
            </a:rPr>
            <a:t>BAU                                </a:t>
          </a:r>
          <a:r>
            <a:rPr b="0" lang="en-US" sz="1000" spc="-1" strike="noStrike">
              <a:solidFill>
                <a:srgbClr val="000000"/>
              </a:solidFill>
              <a:latin typeface="Arial"/>
            </a:rPr>
            <a:t>Post-execution</a:t>
          </a:r>
          <a:endParaRPr b="0" lang="en-US" sz="1000" spc="-1" strike="noStrike">
            <a:latin typeface="Times New Roman"/>
          </a:endParaRPr>
        </a:p>
      </xdr:txBody>
    </xdr:sp>
    <xdr:clientData/>
  </xdr:twoCellAnchor>
  <xdr:twoCellAnchor editAs="oneCell">
    <xdr:from>
      <xdr:col>8</xdr:col>
      <xdr:colOff>749520</xdr:colOff>
      <xdr:row>42</xdr:row>
      <xdr:rowOff>38160</xdr:rowOff>
    </xdr:from>
    <xdr:to>
      <xdr:col>9</xdr:col>
      <xdr:colOff>480240</xdr:colOff>
      <xdr:row>44</xdr:row>
      <xdr:rowOff>19080</xdr:rowOff>
    </xdr:to>
    <xdr:sp>
      <xdr:nvSpPr>
        <xdr:cNvPr id="60" name="Text Box 57"/>
        <xdr:cNvSpPr/>
      </xdr:nvSpPr>
      <xdr:spPr>
        <a:xfrm>
          <a:off x="5275800" y="9543960"/>
          <a:ext cx="640080" cy="400320"/>
        </a:xfrm>
        <a:prstGeom prst="rect">
          <a:avLst/>
        </a:prstGeom>
        <a:noFill/>
        <a:ln w="0">
          <a:noFill/>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Arial"/>
            </a:rPr>
            <a:t>Security</a:t>
          </a:r>
          <a:endParaRPr b="0" lang="en-US" sz="1000" spc="-1" strike="noStrike">
            <a:latin typeface="Times New Roman"/>
          </a:endParaRPr>
        </a:p>
        <a:p>
          <a:pPr algn="ctr"/>
          <a:r>
            <a:rPr b="0" lang="en-US" sz="1000" spc="-1" strike="noStrike">
              <a:solidFill>
                <a:srgbClr val="000000"/>
              </a:solidFill>
              <a:latin typeface="Arial"/>
            </a:rPr>
            <a:t>/Safety    </a:t>
          </a:r>
          <a:endParaRPr b="0" lang="en-US" sz="1000" spc="-1" strike="noStrike">
            <a:latin typeface="Times New Roman"/>
          </a:endParaRPr>
        </a:p>
      </xdr:txBody>
    </xdr:sp>
    <xdr:clientData/>
  </xdr:twoCellAnchor>
  <xdr:twoCellAnchor editAs="oneCell">
    <xdr:from>
      <xdr:col>10</xdr:col>
      <xdr:colOff>60480</xdr:colOff>
      <xdr:row>42</xdr:row>
      <xdr:rowOff>123840</xdr:rowOff>
    </xdr:from>
    <xdr:to>
      <xdr:col>10</xdr:col>
      <xdr:colOff>729720</xdr:colOff>
      <xdr:row>43</xdr:row>
      <xdr:rowOff>171360</xdr:rowOff>
    </xdr:to>
    <xdr:sp>
      <xdr:nvSpPr>
        <xdr:cNvPr id="61" name="Text Box 57"/>
        <xdr:cNvSpPr/>
      </xdr:nvSpPr>
      <xdr:spPr>
        <a:xfrm>
          <a:off x="6405480" y="9629640"/>
          <a:ext cx="669240" cy="238320"/>
        </a:xfrm>
        <a:prstGeom prst="rect">
          <a:avLst/>
        </a:prstGeom>
        <a:noFill/>
        <a:ln w="0">
          <a:noFill/>
        </a:ln>
      </xdr:spPr>
      <xdr:style>
        <a:lnRef idx="0"/>
        <a:fillRef idx="0"/>
        <a:effectRef idx="0"/>
        <a:fontRef idx="minor"/>
      </xdr:style>
      <xdr:txBody>
        <a:bodyPr lIns="0" rIns="0" tIns="0" bIns="0" anchor="ctr">
          <a:noAutofit/>
        </a:bodyPr>
        <a:p>
          <a:r>
            <a:rPr b="0" lang="en-US" sz="1000" spc="-1" strike="noStrike">
              <a:solidFill>
                <a:srgbClr val="000000"/>
              </a:solidFill>
              <a:latin typeface="Arial"/>
            </a:rPr>
            <a:t>Amenity</a:t>
          </a:r>
          <a:endParaRPr b="0" lang="en-US" sz="1000" spc="-1" strike="noStrike">
            <a:latin typeface="Times New Roman"/>
          </a:endParaRPr>
        </a:p>
      </xdr:txBody>
    </xdr:sp>
    <xdr:clientData/>
  </xdr:twoCellAnchor>
  <xdr:twoCellAnchor editAs="oneCell">
    <xdr:from>
      <xdr:col>12</xdr:col>
      <xdr:colOff>699480</xdr:colOff>
      <xdr:row>42</xdr:row>
      <xdr:rowOff>66960</xdr:rowOff>
    </xdr:from>
    <xdr:to>
      <xdr:col>13</xdr:col>
      <xdr:colOff>600480</xdr:colOff>
      <xdr:row>43</xdr:row>
      <xdr:rowOff>218520</xdr:rowOff>
    </xdr:to>
    <xdr:sp>
      <xdr:nvSpPr>
        <xdr:cNvPr id="62" name="Text Box 57"/>
        <xdr:cNvSpPr/>
      </xdr:nvSpPr>
      <xdr:spPr>
        <a:xfrm>
          <a:off x="8863200" y="9572760"/>
          <a:ext cx="810000" cy="342360"/>
        </a:xfrm>
        <a:prstGeom prst="rect">
          <a:avLst/>
        </a:prstGeom>
        <a:noFill/>
        <a:ln w="0">
          <a:noFill/>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Arial"/>
            </a:rPr>
            <a:t>Growth </a:t>
          </a:r>
          <a:endParaRPr b="0" lang="en-US" sz="1000" spc="-1" strike="noStrike">
            <a:latin typeface="Times New Roman"/>
          </a:endParaRPr>
        </a:p>
        <a:p>
          <a:pPr algn="ctr"/>
          <a:r>
            <a:rPr b="0" lang="en-US" sz="1000" spc="-1" strike="noStrike">
              <a:solidFill>
                <a:srgbClr val="000000"/>
              </a:solidFill>
              <a:latin typeface="Arial"/>
            </a:rPr>
            <a:t>potential</a:t>
          </a:r>
          <a:endParaRPr b="0" lang="en-US" sz="1000" spc="-1" strike="noStrike">
            <a:latin typeface="Times New Roman"/>
          </a:endParaRPr>
        </a:p>
      </xdr:txBody>
    </xdr:sp>
    <xdr:clientData/>
  </xdr:twoCellAnchor>
  <xdr:twoCellAnchor editAs="oneCell">
    <xdr:from>
      <xdr:col>13</xdr:col>
      <xdr:colOff>819720</xdr:colOff>
      <xdr:row>42</xdr:row>
      <xdr:rowOff>57600</xdr:rowOff>
    </xdr:from>
    <xdr:to>
      <xdr:col>14</xdr:col>
      <xdr:colOff>680400</xdr:colOff>
      <xdr:row>44</xdr:row>
      <xdr:rowOff>9360</xdr:rowOff>
    </xdr:to>
    <xdr:sp>
      <xdr:nvSpPr>
        <xdr:cNvPr id="63" name="Text Box 57"/>
        <xdr:cNvSpPr/>
      </xdr:nvSpPr>
      <xdr:spPr>
        <a:xfrm>
          <a:off x="9892440" y="9563400"/>
          <a:ext cx="770040" cy="371160"/>
        </a:xfrm>
        <a:prstGeom prst="rect">
          <a:avLst/>
        </a:prstGeom>
        <a:noFill/>
        <a:ln w="0">
          <a:noFill/>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Arial"/>
            </a:rPr>
            <a:t>Efficiency</a:t>
          </a:r>
          <a:endParaRPr b="0" lang="en-US" sz="1000" spc="-1" strike="noStrike">
            <a:latin typeface="Times New Roman"/>
          </a:endParaRPr>
        </a:p>
        <a:p>
          <a:pPr algn="ctr"/>
          <a:r>
            <a:rPr b="0" lang="en-US" sz="1000" spc="-1" strike="noStrike">
              <a:solidFill>
                <a:srgbClr val="000000"/>
              </a:solidFill>
              <a:latin typeface="Arial"/>
            </a:rPr>
            <a:t>/Rationality</a:t>
          </a:r>
          <a:endParaRPr b="0" lang="en-US" sz="1000" spc="-1" strike="noStrike">
            <a:latin typeface="Times New Roman"/>
          </a:endParaRPr>
        </a:p>
      </xdr:txBody>
    </xdr:sp>
    <xdr:clientData/>
  </xdr:twoCellAnchor>
  <xdr:twoCellAnchor editAs="oneCell">
    <xdr:from>
      <xdr:col>7</xdr:col>
      <xdr:colOff>60480</xdr:colOff>
      <xdr:row>37</xdr:row>
      <xdr:rowOff>66600</xdr:rowOff>
    </xdr:from>
    <xdr:to>
      <xdr:col>7</xdr:col>
      <xdr:colOff>350640</xdr:colOff>
      <xdr:row>41</xdr:row>
      <xdr:rowOff>56880</xdr:rowOff>
    </xdr:to>
    <xdr:sp>
      <xdr:nvSpPr>
        <xdr:cNvPr id="64" name="テキスト ボックス 66"/>
        <xdr:cNvSpPr/>
      </xdr:nvSpPr>
      <xdr:spPr>
        <a:xfrm rot="16200000">
          <a:off x="3446280" y="8850960"/>
          <a:ext cx="752040" cy="2901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800" spc="-1" strike="noStrike">
              <a:solidFill>
                <a:srgbClr val="000000"/>
              </a:solidFill>
              <a:latin typeface="Arial"/>
            </a:rPr>
            <a:t>Score[ - ]</a:t>
          </a:r>
          <a:endParaRPr b="0" lang="en-US" sz="800" spc="-1" strike="noStrike">
            <a:latin typeface="Times New Roman"/>
          </a:endParaRPr>
        </a:p>
      </xdr:txBody>
    </xdr:sp>
    <xdr:clientData/>
  </xdr:twoCellAnchor>
  <xdr:twoCellAnchor editAs="oneCell">
    <xdr:from>
      <xdr:col>11</xdr:col>
      <xdr:colOff>79920</xdr:colOff>
      <xdr:row>37</xdr:row>
      <xdr:rowOff>47520</xdr:rowOff>
    </xdr:from>
    <xdr:to>
      <xdr:col>11</xdr:col>
      <xdr:colOff>370080</xdr:colOff>
      <xdr:row>41</xdr:row>
      <xdr:rowOff>38160</xdr:rowOff>
    </xdr:to>
    <xdr:sp>
      <xdr:nvSpPr>
        <xdr:cNvPr id="65" name="テキスト ボックス 67"/>
        <xdr:cNvSpPr/>
      </xdr:nvSpPr>
      <xdr:spPr>
        <a:xfrm rot="16200000">
          <a:off x="7103160" y="8832240"/>
          <a:ext cx="752400" cy="2901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800" spc="-1" strike="noStrike">
              <a:solidFill>
                <a:srgbClr val="000000"/>
              </a:solidFill>
              <a:latin typeface="Arial"/>
            </a:rPr>
            <a:t>Score[ - ]</a:t>
          </a:r>
          <a:endParaRPr b="0" lang="en-US" sz="800" spc="-1" strike="noStrike">
            <a:latin typeface="Times New Roman"/>
          </a:endParaRPr>
        </a:p>
      </xdr:txBody>
    </xdr:sp>
    <xdr:clientData/>
  </xdr:twoCellAnchor>
  <xdr:twoCellAnchor editAs="oneCell">
    <xdr:from>
      <xdr:col>1</xdr:col>
      <xdr:colOff>19800</xdr:colOff>
      <xdr:row>1</xdr:row>
      <xdr:rowOff>47160</xdr:rowOff>
    </xdr:from>
    <xdr:to>
      <xdr:col>11</xdr:col>
      <xdr:colOff>80640</xdr:colOff>
      <xdr:row>3</xdr:row>
      <xdr:rowOff>85680</xdr:rowOff>
    </xdr:to>
    <xdr:pic>
      <xdr:nvPicPr>
        <xdr:cNvPr id="66" name="図 2" descr=""/>
        <xdr:cNvPicPr/>
      </xdr:nvPicPr>
      <xdr:blipFill>
        <a:blip r:embed="rId11"/>
        <a:stretch/>
      </xdr:blipFill>
      <xdr:spPr>
        <a:xfrm>
          <a:off x="79560" y="123480"/>
          <a:ext cx="7255440" cy="667080"/>
        </a:xfrm>
        <a:prstGeom prst="rect">
          <a:avLst/>
        </a:prstGeom>
        <a:ln w="0">
          <a:noFill/>
        </a:ln>
      </xdr:spPr>
    </xdr:pic>
    <xdr:clientData/>
  </xdr:twoCellAnchor>
  <xdr:twoCellAnchor editAs="oneCell">
    <xdr:from>
      <xdr:col>11</xdr:col>
      <xdr:colOff>429840</xdr:colOff>
      <xdr:row>1</xdr:row>
      <xdr:rowOff>199080</xdr:rowOff>
    </xdr:from>
    <xdr:to>
      <xdr:col>14</xdr:col>
      <xdr:colOff>860760</xdr:colOff>
      <xdr:row>2</xdr:row>
      <xdr:rowOff>162000</xdr:rowOff>
    </xdr:to>
    <xdr:pic>
      <xdr:nvPicPr>
        <xdr:cNvPr id="67" name="図 2" descr=""/>
        <xdr:cNvPicPr/>
      </xdr:nvPicPr>
      <xdr:blipFill>
        <a:blip r:embed="rId12"/>
        <a:stretch/>
      </xdr:blipFill>
      <xdr:spPr>
        <a:xfrm>
          <a:off x="7684200" y="275400"/>
          <a:ext cx="3158640" cy="410400"/>
        </a:xfrm>
        <a:prstGeom prst="rect">
          <a:avLst/>
        </a:prstGeom>
        <a:ln w="0">
          <a:noFill/>
        </a:ln>
      </xdr:spPr>
    </xdr:pic>
    <xdr:clientData/>
  </xdr:twoCellAnchor>
  <xdr:twoCellAnchor editAs="oneCell">
    <xdr:from>
      <xdr:col>7</xdr:col>
      <xdr:colOff>49680</xdr:colOff>
      <xdr:row>43</xdr:row>
      <xdr:rowOff>218160</xdr:rowOff>
    </xdr:from>
    <xdr:to>
      <xdr:col>7</xdr:col>
      <xdr:colOff>340920</xdr:colOff>
      <xdr:row>54</xdr:row>
      <xdr:rowOff>95040</xdr:rowOff>
    </xdr:to>
    <xdr:sp>
      <xdr:nvSpPr>
        <xdr:cNvPr id="68" name="テキスト ボックス 62"/>
        <xdr:cNvSpPr/>
      </xdr:nvSpPr>
      <xdr:spPr>
        <a:xfrm rot="16200000">
          <a:off x="2759400" y="10821960"/>
          <a:ext cx="2105640" cy="2912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Arial"/>
            </a:rPr>
            <a:t>GHG emissions [t-CO</a:t>
          </a:r>
          <a:r>
            <a:rPr b="0" lang="en-US" sz="800" spc="-1" strike="noStrike" baseline="-8000">
              <a:solidFill>
                <a:srgbClr val="000000"/>
              </a:solidFill>
              <a:latin typeface="Arial"/>
            </a:rPr>
            <a:t>2</a:t>
          </a:r>
          <a:r>
            <a:rPr b="0" lang="en-US" sz="800" spc="-1" strike="noStrike">
              <a:solidFill>
                <a:srgbClr val="000000"/>
              </a:solidFill>
              <a:latin typeface="Arial"/>
            </a:rPr>
            <a:t>/persons-yr]</a:t>
          </a:r>
          <a:endParaRPr b="0" lang="en-US" sz="800" spc="-1" strike="noStrike">
            <a:latin typeface="Times New Roman"/>
          </a:endParaRPr>
        </a:p>
      </xdr:txBody>
    </xdr:sp>
    <xdr:clientData/>
  </xdr:twoCellAnchor>
  <xdr:twoCellAnchor editAs="oneCell">
    <xdr:from>
      <xdr:col>11</xdr:col>
      <xdr:colOff>39960</xdr:colOff>
      <xdr:row>44</xdr:row>
      <xdr:rowOff>-360</xdr:rowOff>
    </xdr:from>
    <xdr:to>
      <xdr:col>11</xdr:col>
      <xdr:colOff>330120</xdr:colOff>
      <xdr:row>54</xdr:row>
      <xdr:rowOff>104400</xdr:rowOff>
    </xdr:to>
    <xdr:sp>
      <xdr:nvSpPr>
        <xdr:cNvPr id="69" name="テキスト ボックス 63"/>
        <xdr:cNvSpPr/>
      </xdr:nvSpPr>
      <xdr:spPr>
        <a:xfrm rot="16200000">
          <a:off x="6386760" y="10832040"/>
          <a:ext cx="2104920" cy="29016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Arial"/>
            </a:rPr>
            <a:t>GHG emissions [t-CO</a:t>
          </a:r>
          <a:r>
            <a:rPr b="0" lang="en-US" sz="800" spc="-1" strike="noStrike" baseline="-8000">
              <a:solidFill>
                <a:srgbClr val="000000"/>
              </a:solidFill>
              <a:latin typeface="Arial"/>
            </a:rPr>
            <a:t>2</a:t>
          </a:r>
          <a:r>
            <a:rPr b="0" lang="en-US" sz="800" spc="-1" strike="noStrike">
              <a:solidFill>
                <a:srgbClr val="000000"/>
              </a:solidFill>
              <a:latin typeface="Arial"/>
            </a:rPr>
            <a:t>/persons-yr]</a:t>
          </a:r>
          <a:endParaRPr b="0" lang="en-US" sz="800" spc="-1" strike="noStrike">
            <a:latin typeface="Times New Roman"/>
          </a:endParaRPr>
        </a:p>
      </xdr:txBody>
    </xdr:sp>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53278254422201</cdr:x>
      <cdr:y>0.438186813186813</cdr:y>
    </cdr:from>
    <cdr:to>
      <cdr:x>0.997246054443385</cdr:x>
      <cdr:y>0.438186813186813</cdr:y>
    </cdr:to>
    <cdr:sp>
      <cdr:nvSpPr>
        <cdr:cNvPr id="3" name="Line 1"/>
        <cdr:cNvSpPr/>
      </cdr:nvSpPr>
      <cdr:spPr>
        <a:xfrm>
          <a:off x="181080" y="689040"/>
          <a:ext cx="3208320" cy="0"/>
        </a:xfrm>
        <a:prstGeom prst="line">
          <a:avLst/>
        </a:prstGeom>
        <a:ln w="25560">
          <a:solidFill>
            <a:srgbClr val="ff0000"/>
          </a:solidFill>
          <a:miter/>
        </a:ln>
      </cdr:spPr>
      <cdr:style>
        <a:lnRef idx="0"/>
        <a:fillRef idx="0"/>
        <a:effectRef idx="0"/>
        <a:fontRef idx="minor"/>
      </cdr:style>
    </cdr:sp>
  </cdr:relSizeAnchor>
</c:userShapes>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90261817320223</cdr:x>
      <cdr:y>0.0860474467229594</cdr:y>
    </cdr:from>
    <cdr:to>
      <cdr:x>0.376732614619121</cdr:x>
      <cdr:y>0.193539739981236</cdr:y>
    </cdr:to>
    <cdr:sp>
      <cdr:nvSpPr>
        <cdr:cNvPr id="5" name="Text Box 1027"/>
        <cdr:cNvSpPr/>
      </cdr:nvSpPr>
      <cdr:spPr>
        <a:xfrm>
          <a:off x="578160" y="231120"/>
          <a:ext cx="566640" cy="288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18000" bIns="18000" anchor="ctr">
          <a:noAutofit/>
        </a:bodyPr>
        <a:p>
          <a:pPr algn="ctr"/>
          <a:r>
            <a:rPr b="1" sz="1000" spc="-1" strike="noStrike">
              <a:solidFill>
                <a:srgbClr val="000000"/>
              </a:solidFill>
              <a:latin typeface="ＭＳ Ｐゴシック"/>
            </a:rPr>
            <a:t>S</a:t>
          </a:r>
          <a:endParaRPr b="0" sz="1000" spc="-1" strike="noStrike">
            <a:latin typeface="Times New Roman"/>
          </a:endParaRPr>
        </a:p>
      </cdr:txBody>
    </cdr:sp>
  </cdr:relSizeAnchor>
  <cdr:relSizeAnchor>
    <cdr:from>
      <cdr:x>0.456225565691269</cdr:x>
      <cdr:y>0.0822945985792789</cdr:y>
    </cdr:from>
    <cdr:to>
      <cdr:x>0.601942897760929</cdr:x>
      <cdr:y>0.201045436268597</cdr:y>
    </cdr:to>
    <cdr:sp>
      <cdr:nvSpPr>
        <cdr:cNvPr id="6" name="Text Box 1028"/>
        <cdr:cNvSpPr/>
      </cdr:nvSpPr>
      <cdr:spPr>
        <a:xfrm>
          <a:off x="1386360" y="221040"/>
          <a:ext cx="442800" cy="318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18000" bIns="18000" anchor="ctr">
          <a:noAutofit/>
        </a:bodyPr>
        <a:p>
          <a:pPr algn="ctr"/>
          <a:r>
            <a:rPr b="1" sz="1000" spc="-1" strike="noStrike">
              <a:solidFill>
                <a:srgbClr val="000000"/>
              </a:solidFill>
              <a:latin typeface="ＭＳ Ｐゴシック"/>
            </a:rPr>
            <a:t>A</a:t>
          </a:r>
          <a:endParaRPr b="0" sz="1000" spc="-1" strike="noStrike">
            <a:latin typeface="Times New Roman"/>
          </a:endParaRPr>
        </a:p>
      </cdr:txBody>
    </cdr:sp>
  </cdr:relSizeAnchor>
  <cdr:relSizeAnchor>
    <cdr:from>
      <cdr:x>0.702523397701694</cdr:x>
      <cdr:y>0.0754590537461466</cdr:y>
    </cdr:from>
    <cdr:to>
      <cdr:x>0.854756545433006</cdr:x>
      <cdr:y>0.182951347004423</cdr:y>
    </cdr:to>
    <cdr:sp>
      <cdr:nvSpPr>
        <cdr:cNvPr id="7" name="Text Box 1029"/>
        <cdr:cNvSpPr/>
      </cdr:nvSpPr>
      <cdr:spPr>
        <a:xfrm>
          <a:off x="2134800" y="202680"/>
          <a:ext cx="462600" cy="288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18000" bIns="18000" anchor="ctr">
          <a:noAutofit/>
        </a:bodyPr>
        <a:p>
          <a:pPr algn="ctr"/>
          <a:r>
            <a:rPr b="1" sz="1000" spc="-1" strike="noStrike">
              <a:solidFill>
                <a:srgbClr val="000000"/>
              </a:solidFill>
              <a:latin typeface="ＭＳ Ｐゴシック"/>
            </a:rPr>
            <a:t>B</a:t>
          </a:r>
          <a:r>
            <a:rPr b="1" sz="1000" spc="-1" strike="noStrike" baseline="33000">
              <a:solidFill>
                <a:srgbClr val="000000"/>
              </a:solidFill>
              <a:latin typeface="ＭＳ Ｐゴシック"/>
            </a:rPr>
            <a:t>+</a:t>
          </a:r>
          <a:endParaRPr b="0" sz="1000" spc="-1" strike="noStrike">
            <a:latin typeface="Times New Roman"/>
          </a:endParaRPr>
        </a:p>
      </cdr:txBody>
    </cdr:sp>
  </cdr:relSizeAnchor>
  <cdr:relSizeAnchor>
    <cdr:from>
      <cdr:x>0.780476246890179</cdr:x>
      <cdr:y>0.290979761426082</cdr:y>
    </cdr:from>
    <cdr:to>
      <cdr:x>0.92121786518185</cdr:x>
      <cdr:y>0.39780190323013</cdr:y>
    </cdr:to>
    <cdr:sp>
      <cdr:nvSpPr>
        <cdr:cNvPr id="8" name="Text Box 1030"/>
        <cdr:cNvSpPr/>
      </cdr:nvSpPr>
      <cdr:spPr>
        <a:xfrm>
          <a:off x="2371680" y="781560"/>
          <a:ext cx="427680" cy="286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18000" bIns="18000" anchor="ctr">
          <a:noAutofit/>
        </a:bodyPr>
        <a:p>
          <a:pPr algn="ctr"/>
          <a:r>
            <a:rPr b="1" sz="1000" spc="-1" strike="noStrike">
              <a:solidFill>
                <a:srgbClr val="000000"/>
              </a:solidFill>
              <a:latin typeface="ＭＳ Ｐゴシック"/>
            </a:rPr>
            <a:t>B</a:t>
          </a:r>
          <a:r>
            <a:rPr b="1" sz="1000" spc="-1" strike="noStrike" baseline="33000">
              <a:solidFill>
                <a:srgbClr val="000000"/>
              </a:solidFill>
              <a:latin typeface="ＭＳ Ｐゴシック"/>
            </a:rPr>
            <a:t>-</a:t>
          </a:r>
          <a:endParaRPr b="0" sz="1000" spc="-1" strike="noStrike">
            <a:latin typeface="Times New Roman"/>
          </a:endParaRPr>
        </a:p>
      </cdr:txBody>
    </cdr:sp>
  </cdr:relSizeAnchor>
  <cdr:relSizeAnchor>
    <cdr:from>
      <cdr:x>0.781305532519844</cdr:x>
      <cdr:y>0.671759817718804</cdr:y>
    </cdr:from>
    <cdr:to>
      <cdr:x>0.875962563677289</cdr:x>
      <cdr:y>0.750033507572712</cdr:y>
    </cdr:to>
    <cdr:sp>
      <cdr:nvSpPr>
        <cdr:cNvPr id="9" name="Text Box 1031"/>
        <cdr:cNvSpPr/>
      </cdr:nvSpPr>
      <cdr:spPr>
        <a:xfrm>
          <a:off x="2374200" y="1804320"/>
          <a:ext cx="287640" cy="210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18000" bIns="18000" anchor="ctr">
          <a:noAutofit/>
        </a:bodyPr>
        <a:p>
          <a:pPr algn="ctr"/>
          <a:r>
            <a:rPr b="1" sz="1000" spc="-1" strike="noStrike">
              <a:solidFill>
                <a:srgbClr val="000000"/>
              </a:solidFill>
              <a:latin typeface="ＭＳ Ｐゴシック"/>
            </a:rPr>
            <a:t>C</a:t>
          </a:r>
          <a:endParaRPr b="0" sz="1000" spc="-1" strike="noStrike">
            <a:latin typeface="Times New Roman"/>
          </a:endParaRPr>
        </a:p>
      </cdr:txBody>
    </cdr:sp>
  </cdr:relSizeAnchor>
  <cdr:relSizeAnchor>
    <cdr:from>
      <cdr:x>0.376140267740789</cdr:x>
      <cdr:y>0.0021444846535317</cdr:y>
    </cdr:from>
    <cdr:to>
      <cdr:x>0.450894443786281</cdr:x>
      <cdr:y>0.0759951749095296</cdr:y>
    </cdr:to>
    <cdr:sp>
      <cdr:nvSpPr>
        <cdr:cNvPr id="10" name="Text Box 1032"/>
        <cdr:cNvSpPr/>
      </cdr:nvSpPr>
      <cdr:spPr>
        <a:xfrm>
          <a:off x="1143000" y="5760"/>
          <a:ext cx="227160" cy="198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18000" rIns="18000" tIns="18000" bIns="18000" anchor="ctr">
          <a:spAutoFit/>
        </a:bodyPr>
        <a:p>
          <a:pPr algn="ctr"/>
          <a:r>
            <a:rPr b="0" sz="1100" spc="-1" strike="noStrike">
              <a:solidFill>
                <a:srgbClr val="000000"/>
              </a:solidFill>
              <a:latin typeface="Arial"/>
            </a:rPr>
            <a:t>3.0</a:t>
          </a:r>
          <a:endParaRPr b="0" sz="1100" spc="-1" strike="noStrike">
            <a:latin typeface="Times New Roman"/>
          </a:endParaRPr>
        </a:p>
      </cdr:txBody>
    </cdr:sp>
  </cdr:relSizeAnchor>
  <cdr:relSizeAnchor>
    <cdr:from>
      <cdr:x>0.93436796588082</cdr:x>
      <cdr:y>0.439619353973998</cdr:y>
    </cdr:from>
    <cdr:to>
      <cdr:x>1.00912214192631</cdr:x>
      <cdr:y>0.513470044229996</cdr:y>
    </cdr:to>
    <cdr:sp>
      <cdr:nvSpPr>
        <cdr:cNvPr id="11" name="Text Box 1033"/>
        <cdr:cNvSpPr/>
      </cdr:nvSpPr>
      <cdr:spPr>
        <a:xfrm>
          <a:off x="2839320" y="1180800"/>
          <a:ext cx="227160" cy="198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18000" rIns="18000" tIns="18000" bIns="18000" anchor="ctr">
          <a:spAutoFit/>
        </a:bodyPr>
        <a:p>
          <a:pPr algn="ctr"/>
          <a:r>
            <a:rPr b="0" sz="1100" spc="-1" strike="noStrike">
              <a:solidFill>
                <a:srgbClr val="000000"/>
              </a:solidFill>
              <a:latin typeface="Arial"/>
            </a:rPr>
            <a:t>0.5</a:t>
          </a:r>
          <a:endParaRPr b="0" sz="1100" spc="-1" strike="noStrike">
            <a:latin typeface="Times New Roman"/>
          </a:endParaRPr>
        </a:p>
      </cdr:txBody>
    </cdr:sp>
  </cdr:relSizeAnchor>
  <cdr:relSizeAnchor>
    <cdr:from>
      <cdr:x>0.629309323539865</cdr:x>
      <cdr:y>0.00589733279721217</cdr:y>
    </cdr:from>
    <cdr:to>
      <cdr:x>0.704063499585357</cdr:x>
      <cdr:y>0.07974802305321</cdr:y>
    </cdr:to>
    <cdr:sp>
      <cdr:nvSpPr>
        <cdr:cNvPr id="12" name="Text Box 1034"/>
        <cdr:cNvSpPr/>
      </cdr:nvSpPr>
      <cdr:spPr>
        <a:xfrm>
          <a:off x="1912320" y="15840"/>
          <a:ext cx="227160" cy="198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18000" rIns="18000" tIns="18000" bIns="18000" anchor="ctr">
          <a:spAutoFit/>
        </a:bodyPr>
        <a:p>
          <a:pPr algn="ctr"/>
          <a:r>
            <a:rPr b="0" sz="1100" spc="-1" strike="noStrike">
              <a:solidFill>
                <a:srgbClr val="000000"/>
              </a:solidFill>
              <a:latin typeface="Arial"/>
            </a:rPr>
            <a:t>1.5</a:t>
          </a:r>
          <a:endParaRPr b="0" sz="1100" spc="-1" strike="noStrike">
            <a:latin typeface="Times New Roman"/>
          </a:endParaRPr>
        </a:p>
      </cdr:txBody>
    </cdr:sp>
  </cdr:relSizeAnchor>
  <cdr:relSizeAnchor>
    <cdr:from>
      <cdr:x>0.784504205662836</cdr:x>
      <cdr:y>0.0021444846535317</cdr:y>
    </cdr:from>
    <cdr:to>
      <cdr:x>0.981518777396043</cdr:x>
      <cdr:y>0.0759951749095296</cdr:y>
    </cdr:to>
    <cdr:sp>
      <cdr:nvSpPr>
        <cdr:cNvPr id="13" name="Text Box 1035"/>
        <cdr:cNvSpPr/>
      </cdr:nvSpPr>
      <cdr:spPr>
        <a:xfrm>
          <a:off x="2383920" y="5760"/>
          <a:ext cx="598680" cy="198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18000" rIns="18000" tIns="18000" bIns="18000" anchor="ctr">
          <a:spAutoFit/>
        </a:bodyPr>
        <a:p>
          <a:pPr algn="ctr"/>
          <a:r>
            <a:rPr b="0" sz="1100" spc="-1" strike="noStrike">
              <a:solidFill>
                <a:srgbClr val="000000"/>
              </a:solidFill>
              <a:latin typeface="Arial"/>
            </a:rPr>
            <a:t>BEE=1.0</a:t>
          </a:r>
          <a:endParaRPr b="0" sz="1100" spc="-1" strike="noStrike">
            <a:latin typeface="Times New Roman"/>
          </a:endParaRPr>
        </a:p>
      </cdr:txBody>
    </cdr:sp>
  </cdr:relSizeAnchor>
</c:userShapes>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740309256513451</cdr:x>
      <cdr:y>0.43481228668942</cdr:y>
    </cdr:from>
    <cdr:to>
      <cdr:x>0.999046812116077</cdr:x>
      <cdr:y>0.43481228668942</cdr:y>
    </cdr:to>
    <cdr:sp>
      <cdr:nvSpPr>
        <cdr:cNvPr id="16" name="Line 1"/>
        <cdr:cNvSpPr/>
      </cdr:nvSpPr>
      <cdr:spPr>
        <a:xfrm>
          <a:off x="251640" y="687960"/>
          <a:ext cx="3144240" cy="0"/>
        </a:xfrm>
        <a:prstGeom prst="line">
          <a:avLst/>
        </a:prstGeom>
        <a:ln w="25560">
          <a:solidFill>
            <a:srgbClr val="ff0000"/>
          </a:solidFill>
          <a:miter/>
        </a:ln>
      </cdr:spPr>
      <cdr:style>
        <a:lnRef idx="0"/>
        <a:fillRef idx="0"/>
        <a:effectRef idx="0"/>
        <a:fontRef idx="minor"/>
      </cdr:style>
    </cdr:sp>
  </cdr:relSizeAnchor>
</c:userShapes>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00381315538608</cdr:x>
      <cdr:y>0.442857142857143</cdr:y>
    </cdr:from>
    <cdr:to>
      <cdr:x>0.982523037813791</cdr:x>
      <cdr:y>0.442857142857143</cdr:y>
    </cdr:to>
    <cdr:sp>
      <cdr:nvSpPr>
        <cdr:cNvPr id="18" name="Line 1"/>
        <cdr:cNvSpPr/>
      </cdr:nvSpPr>
      <cdr:spPr>
        <a:xfrm>
          <a:off x="136080" y="691920"/>
          <a:ext cx="3203280" cy="0"/>
        </a:xfrm>
        <a:prstGeom prst="line">
          <a:avLst/>
        </a:prstGeom>
        <a:ln w="25560">
          <a:solidFill>
            <a:srgbClr val="ff0000"/>
          </a:solidFill>
          <a:miter/>
        </a:ln>
      </cdr:spPr>
      <cdr:style>
        <a:lnRef idx="0"/>
        <a:fillRef idx="0"/>
        <a:effectRef idx="0"/>
        <a:fontRef idx="minor"/>
      </cdr:style>
    </cdr:sp>
  </cdr:relSizeAnchor>
</c:userShape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39680</xdr:colOff>
      <xdr:row>34</xdr:row>
      <xdr:rowOff>114480</xdr:rowOff>
    </xdr:from>
    <xdr:to>
      <xdr:col>4</xdr:col>
      <xdr:colOff>610560</xdr:colOff>
      <xdr:row>36</xdr:row>
      <xdr:rowOff>152640</xdr:rowOff>
    </xdr:to>
    <xdr:sp>
      <xdr:nvSpPr>
        <xdr:cNvPr id="70" name="右矢印 1"/>
        <xdr:cNvSpPr/>
      </xdr:nvSpPr>
      <xdr:spPr>
        <a:xfrm>
          <a:off x="3307680" y="6372360"/>
          <a:ext cx="470880" cy="381240"/>
        </a:xfrm>
        <a:prstGeom prst="rightArrow">
          <a:avLst>
            <a:gd name="adj1" fmla="val 50000"/>
            <a:gd name="adj2" fmla="val 52555"/>
          </a:avLst>
        </a:prstGeom>
        <a:solidFill>
          <a:srgbClr val="4f81bd"/>
        </a:solidFill>
        <a:ln w="25560">
          <a:solidFill>
            <a:srgbClr val="385d8a"/>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29600</xdr:colOff>
          <xdr:row>52</xdr:row>
          <xdr:rowOff>18720</xdr:rowOff>
        </xdr:from>
        <xdr:to>
          <xdr:col>2</xdr:col>
          <xdr:colOff>492120</xdr:colOff>
          <xdr:row>53</xdr:row>
          <xdr:rowOff>18720</xdr:rowOff>
        </xdr:to>
        <xdr:sp>
          <xdr:nvSpPr>
            <xdr:cNvPr id="0" name="Option Butto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99520</xdr:colOff>
      <xdr:row>71</xdr:row>
      <xdr:rowOff>38160</xdr:rowOff>
    </xdr:from>
    <xdr:to>
      <xdr:col>3</xdr:col>
      <xdr:colOff>1021320</xdr:colOff>
      <xdr:row>72</xdr:row>
      <xdr:rowOff>142560</xdr:rowOff>
    </xdr:to>
    <xdr:sp>
      <xdr:nvSpPr>
        <xdr:cNvPr id="71" name="テキスト ボックス 1"/>
        <xdr:cNvSpPr/>
      </xdr:nvSpPr>
      <xdr:spPr>
        <a:xfrm>
          <a:off x="1697760" y="12411000"/>
          <a:ext cx="721800" cy="2761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8ln(3)</a:t>
          </a:r>
          <a:endParaRPr b="0" lang="en-US" sz="1100" spc="-1" strike="noStrike">
            <a:latin typeface="Times New Roman"/>
          </a:endParaRPr>
        </a:p>
      </xdr:txBody>
    </xdr:sp>
    <xdr:clientData/>
  </xdr:twoCellAnchor>
  <xdr:twoCellAnchor editAs="oneCell">
    <xdr:from>
      <xdr:col>4</xdr:col>
      <xdr:colOff>0</xdr:colOff>
      <xdr:row>69</xdr:row>
      <xdr:rowOff>0</xdr:rowOff>
    </xdr:from>
    <xdr:to>
      <xdr:col>5</xdr:col>
      <xdr:colOff>1080</xdr:colOff>
      <xdr:row>69</xdr:row>
      <xdr:rowOff>0</xdr:rowOff>
    </xdr:to>
    <xdr:sp>
      <xdr:nvSpPr>
        <xdr:cNvPr id="72" name="直線コネクタ 2"/>
        <xdr:cNvSpPr/>
      </xdr:nvSpPr>
      <xdr:spPr>
        <a:xfrm>
          <a:off x="2517840" y="12030120"/>
          <a:ext cx="11206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480</xdr:colOff>
      <xdr:row>67</xdr:row>
      <xdr:rowOff>153000</xdr:rowOff>
    </xdr:from>
    <xdr:to>
      <xdr:col>5</xdr:col>
      <xdr:colOff>90720</xdr:colOff>
      <xdr:row>70</xdr:row>
      <xdr:rowOff>56880</xdr:rowOff>
    </xdr:to>
    <xdr:sp>
      <xdr:nvSpPr>
        <xdr:cNvPr id="73" name="正方形/長方形 3"/>
        <xdr:cNvSpPr/>
      </xdr:nvSpPr>
      <xdr:spPr>
        <a:xfrm>
          <a:off x="1557720" y="11840040"/>
          <a:ext cx="2170440" cy="418320"/>
        </a:xfrm>
        <a:prstGeom prst="rect">
          <a:avLst/>
        </a:prstGeom>
        <a:noFill/>
        <a:ln w="25560">
          <a:solidFill>
            <a:srgbClr val="ff0000"/>
          </a:solidFill>
          <a:miter/>
        </a:ln>
      </xdr:spPr>
      <xdr:style>
        <a:lnRef idx="0"/>
        <a:fillRef idx="0"/>
        <a:effectRef idx="0"/>
        <a:fontRef idx="minor"/>
      </xdr:style>
    </xdr:sp>
    <xdr:clientData/>
  </xdr:twoCellAnchor>
  <xdr:twoCellAnchor editAs="oneCell">
    <xdr:from>
      <xdr:col>2</xdr:col>
      <xdr:colOff>919440</xdr:colOff>
      <xdr:row>71</xdr:row>
      <xdr:rowOff>162360</xdr:rowOff>
    </xdr:from>
    <xdr:to>
      <xdr:col>3</xdr:col>
      <xdr:colOff>380520</xdr:colOff>
      <xdr:row>73</xdr:row>
      <xdr:rowOff>95040</xdr:rowOff>
    </xdr:to>
    <xdr:sp>
      <xdr:nvSpPr>
        <xdr:cNvPr id="74" name="テキスト ボックス 4"/>
        <xdr:cNvSpPr/>
      </xdr:nvSpPr>
      <xdr:spPr>
        <a:xfrm>
          <a:off x="1318320" y="12535200"/>
          <a:ext cx="460440" cy="2757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a</a:t>
          </a: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3</xdr:col>
      <xdr:colOff>320400</xdr:colOff>
      <xdr:row>72</xdr:row>
      <xdr:rowOff>76320</xdr:rowOff>
    </xdr:from>
    <xdr:to>
      <xdr:col>3</xdr:col>
      <xdr:colOff>850680</xdr:colOff>
      <xdr:row>74</xdr:row>
      <xdr:rowOff>9720</xdr:rowOff>
    </xdr:to>
    <xdr:sp>
      <xdr:nvSpPr>
        <xdr:cNvPr id="75" name="テキスト ボックス 5"/>
        <xdr:cNvSpPr/>
      </xdr:nvSpPr>
      <xdr:spPr>
        <a:xfrm>
          <a:off x="1718640" y="12620880"/>
          <a:ext cx="530280" cy="2761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L</a:t>
          </a:r>
          <a:r>
            <a:rPr b="0" lang="en-US" sz="1100" spc="-1" strike="noStrike" baseline="-8000">
              <a:solidFill>
                <a:srgbClr val="000000"/>
              </a:solidFill>
              <a:latin typeface="ＭＳ Ｐゴシック"/>
            </a:rPr>
            <a:t>BAU</a:t>
          </a:r>
          <a:endParaRPr b="0" lang="en-US" sz="1100" spc="-1" strike="noStrike">
            <a:latin typeface="Times New Roman"/>
          </a:endParaRPr>
        </a:p>
      </xdr:txBody>
    </xdr:sp>
    <xdr:clientData/>
  </xdr:twoCellAnchor>
  <xdr:twoCellAnchor editAs="oneCell">
    <xdr:from>
      <xdr:col>3</xdr:col>
      <xdr:colOff>250560</xdr:colOff>
      <xdr:row>72</xdr:row>
      <xdr:rowOff>123840</xdr:rowOff>
    </xdr:from>
    <xdr:to>
      <xdr:col>3</xdr:col>
      <xdr:colOff>900720</xdr:colOff>
      <xdr:row>72</xdr:row>
      <xdr:rowOff>123840</xdr:rowOff>
    </xdr:to>
    <xdr:sp>
      <xdr:nvSpPr>
        <xdr:cNvPr id="76" name="直線コネクタ 6"/>
        <xdr:cNvSpPr/>
      </xdr:nvSpPr>
      <xdr:spPr>
        <a:xfrm>
          <a:off x="1648800" y="12668400"/>
          <a:ext cx="650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330120</xdr:colOff>
      <xdr:row>68</xdr:row>
      <xdr:rowOff>18720</xdr:rowOff>
    </xdr:from>
    <xdr:to>
      <xdr:col>4</xdr:col>
      <xdr:colOff>70920</xdr:colOff>
      <xdr:row>69</xdr:row>
      <xdr:rowOff>123840</xdr:rowOff>
    </xdr:to>
    <xdr:sp>
      <xdr:nvSpPr>
        <xdr:cNvPr id="77" name="テキスト ボックス 7"/>
        <xdr:cNvSpPr/>
      </xdr:nvSpPr>
      <xdr:spPr>
        <a:xfrm>
          <a:off x="1728360" y="11877480"/>
          <a:ext cx="860400" cy="2764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L</a:t>
          </a:r>
          <a:r>
            <a:rPr b="0" lang="zh-CN" sz="1100" spc="-1" strike="noStrike">
              <a:solidFill>
                <a:srgbClr val="000000"/>
              </a:solidFill>
              <a:latin typeface="ＭＳ Ｐゴシック"/>
            </a:rPr>
            <a:t>＝</a:t>
          </a:r>
          <a:r>
            <a:rPr b="0" lang="en-US" sz="1100" spc="-1" strike="noStrike">
              <a:solidFill>
                <a:srgbClr val="000000"/>
              </a:solidFill>
              <a:latin typeface="ＭＳ Ｐゴシック"/>
            </a:rPr>
            <a:t>100×</a:t>
          </a:r>
          <a:endParaRPr b="0" lang="en-US" sz="1100" spc="-1" strike="noStrike">
            <a:latin typeface="Times New Roman"/>
          </a:endParaRPr>
        </a:p>
      </xdr:txBody>
    </xdr:sp>
    <xdr:clientData/>
  </xdr:twoCellAnchor>
  <xdr:twoCellAnchor editAs="oneCell">
    <xdr:from>
      <xdr:col>5</xdr:col>
      <xdr:colOff>379080</xdr:colOff>
      <xdr:row>68</xdr:row>
      <xdr:rowOff>47520</xdr:rowOff>
    </xdr:from>
    <xdr:to>
      <xdr:col>5</xdr:col>
      <xdr:colOff>920520</xdr:colOff>
      <xdr:row>69</xdr:row>
      <xdr:rowOff>114480</xdr:rowOff>
    </xdr:to>
    <xdr:sp>
      <xdr:nvSpPr>
        <xdr:cNvPr id="78" name="右矢印 8"/>
        <xdr:cNvSpPr/>
      </xdr:nvSpPr>
      <xdr:spPr>
        <a:xfrm>
          <a:off x="4016520" y="11906280"/>
          <a:ext cx="541440" cy="238320"/>
        </a:xfrm>
        <a:prstGeom prst="rightArrow">
          <a:avLst>
            <a:gd name="adj1" fmla="val 50000"/>
            <a:gd name="adj2" fmla="val 22587579504"/>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xdr:col>
      <xdr:colOff>349560</xdr:colOff>
      <xdr:row>67</xdr:row>
      <xdr:rowOff>133560</xdr:rowOff>
    </xdr:from>
    <xdr:to>
      <xdr:col>8</xdr:col>
      <xdr:colOff>60480</xdr:colOff>
      <xdr:row>70</xdr:row>
      <xdr:rowOff>38160</xdr:rowOff>
    </xdr:to>
    <xdr:sp>
      <xdr:nvSpPr>
        <xdr:cNvPr id="79" name="正方形/長方形 9"/>
        <xdr:cNvSpPr/>
      </xdr:nvSpPr>
      <xdr:spPr>
        <a:xfrm>
          <a:off x="5106240" y="11820600"/>
          <a:ext cx="1350000" cy="419040"/>
        </a:xfrm>
        <a:prstGeom prst="rect">
          <a:avLst/>
        </a:prstGeom>
        <a:noFill/>
        <a:ln w="25560">
          <a:solidFill>
            <a:srgbClr val="ff0000"/>
          </a:solidFill>
          <a:miter/>
        </a:ln>
      </xdr:spPr>
      <xdr:style>
        <a:lnRef idx="0"/>
        <a:fillRef idx="0"/>
        <a:effectRef idx="0"/>
        <a:fontRef idx="minor"/>
      </xdr:style>
    </xdr:sp>
    <xdr:clientData/>
  </xdr:twoCellAnchor>
  <xdr:twoCellAnchor editAs="oneCell">
    <xdr:from>
      <xdr:col>5</xdr:col>
      <xdr:colOff>60120</xdr:colOff>
      <xdr:row>58</xdr:row>
      <xdr:rowOff>56520</xdr:rowOff>
    </xdr:from>
    <xdr:to>
      <xdr:col>7</xdr:col>
      <xdr:colOff>530280</xdr:colOff>
      <xdr:row>62</xdr:row>
      <xdr:rowOff>104040</xdr:rowOff>
    </xdr:to>
    <xdr:sp>
      <xdr:nvSpPr>
        <xdr:cNvPr id="80" name="曲折矢印 10"/>
        <xdr:cNvSpPr/>
      </xdr:nvSpPr>
      <xdr:spPr>
        <a:xfrm flipH="1" flipV="1">
          <a:off x="3697560" y="10200240"/>
          <a:ext cx="2468880" cy="733320"/>
        </a:xfrm>
        <a:custGeom>
          <a:avLst/>
          <a:gdLst/>
          <a:ahLst/>
          <a:rect l="l" t="t" r="r" b="b"/>
          <a:pathLst>
            <a:path w="10000" h="10000">
              <a:moveTo>
                <a:pt x="0" y="10000"/>
              </a:moveTo>
              <a:lnTo>
                <a:pt x="0" y="0"/>
              </a:lnTo>
              <a:lnTo>
                <a:pt x="0" y="0"/>
              </a:lnTo>
              <a:lnTo>
                <a:pt x="10000" y="0"/>
              </a:lnTo>
              <a:lnTo>
                <a:pt x="10000" y="0"/>
              </a:lnTo>
              <a:lnTo>
                <a:pt x="10000" y="0"/>
              </a:lnTo>
              <a:lnTo>
                <a:pt x="10000" y="0"/>
              </a:lnTo>
              <a:lnTo>
                <a:pt x="10000" y="0"/>
              </a:lnTo>
              <a:lnTo>
                <a:pt x="0" y="0"/>
              </a:lnTo>
              <a:lnTo>
                <a:pt x="0" y="0"/>
              </a:lnTo>
              <a:lnTo>
                <a:pt x="0" y="10000"/>
              </a:lnTo>
              <a:close/>
            </a:path>
          </a:pathLst>
        </a:custGeom>
        <a:noFill/>
        <a:ln w="25560">
          <a:solidFill>
            <a:srgbClr val="385d8a"/>
          </a:solidFill>
          <a:round/>
        </a:ln>
      </xdr:spPr>
      <xdr:style>
        <a:lnRef idx="0"/>
        <a:fillRef idx="0"/>
        <a:effectRef idx="0"/>
        <a:fontRef idx="minor"/>
      </xdr:style>
    </xdr:sp>
    <xdr:clientData/>
  </xdr:twoCellAnchor>
  <xdr:twoCellAnchor editAs="oneCell">
    <xdr:from>
      <xdr:col>6</xdr:col>
      <xdr:colOff>190080</xdr:colOff>
      <xdr:row>42</xdr:row>
      <xdr:rowOff>0</xdr:rowOff>
    </xdr:from>
    <xdr:to>
      <xdr:col>8</xdr:col>
      <xdr:colOff>160200</xdr:colOff>
      <xdr:row>47</xdr:row>
      <xdr:rowOff>104400</xdr:rowOff>
    </xdr:to>
    <xdr:sp>
      <xdr:nvSpPr>
        <xdr:cNvPr id="81" name="テキスト ボックス 11"/>
        <xdr:cNvSpPr/>
      </xdr:nvSpPr>
      <xdr:spPr>
        <a:xfrm>
          <a:off x="4946760" y="7315200"/>
          <a:ext cx="1609200" cy="980640"/>
        </a:xfrm>
        <a:prstGeom prst="rect">
          <a:avLst/>
        </a:prstGeom>
        <a:solidFill>
          <a:srgbClr val="ffffff"/>
        </a:solidFill>
        <a:ln w="9360">
          <a:solidFill>
            <a:srgbClr val="000000"/>
          </a:solidFill>
          <a:miter/>
        </a:ln>
      </xdr:spPr>
      <xdr:style>
        <a:lnRef idx="0"/>
        <a:fillRef idx="0"/>
        <a:effectRef idx="0"/>
        <a:fontRef idx="minor"/>
      </xdr:style>
      <xdr:txBody>
        <a:bodyPr lIns="36000" rIns="36000" tIns="36000" bIns="36000" anchor="ctr">
          <a:noAutofit/>
        </a:bodyPr>
        <a:p>
          <a:r>
            <a:rPr b="0" lang="zh-CN" sz="1050" spc="-1" strike="noStrike">
              <a:solidFill>
                <a:srgbClr val="000000"/>
              </a:solidFill>
              <a:latin typeface="ＭＳ Ｐゴシック"/>
            </a:rPr>
            <a:t>建物延床面積室に対する室の割合：</a:t>
          </a:r>
          <a:r>
            <a:rPr b="0" lang="en-US" sz="1050" spc="-1" strike="noStrike">
              <a:solidFill>
                <a:srgbClr val="000000"/>
              </a:solidFill>
              <a:latin typeface="Calibri"/>
            </a:rPr>
            <a:t>0.70</a:t>
          </a:r>
          <a:endParaRPr b="0" lang="en-US" sz="1050" spc="-1" strike="noStrike">
            <a:latin typeface="Times New Roman"/>
          </a:endParaRPr>
        </a:p>
        <a:p>
          <a:r>
            <a:rPr b="0" lang="en-US" sz="1050" spc="-1" strike="noStrike">
              <a:solidFill>
                <a:srgbClr val="000000"/>
              </a:solidFill>
              <a:latin typeface="ＭＳ Ｐゴシック"/>
            </a:rPr>
            <a:t>×</a:t>
          </a:r>
          <a:r>
            <a:rPr b="0" lang="zh-CN" sz="1050" spc="-1" strike="noStrike">
              <a:solidFill>
                <a:srgbClr val="000000"/>
              </a:solidFill>
              <a:latin typeface="ＭＳ Ｐゴシック"/>
            </a:rPr>
            <a:t>年間稼働率：</a:t>
          </a:r>
          <a:endParaRPr b="0" lang="en-US" sz="1050" spc="-1" strike="noStrike">
            <a:latin typeface="Times New Roman"/>
          </a:endParaRPr>
        </a:p>
        <a:p>
          <a:r>
            <a:rPr b="0" lang="en-US" sz="1050" spc="-1" strike="noStrike">
              <a:solidFill>
                <a:srgbClr val="000000"/>
              </a:solidFill>
              <a:latin typeface="Calibri"/>
            </a:rPr>
            <a:t>     </a:t>
          </a:r>
          <a:r>
            <a:rPr b="0" lang="en-US" sz="1050" spc="-1" strike="noStrike">
              <a:solidFill>
                <a:srgbClr val="000000"/>
              </a:solidFill>
              <a:latin typeface="Calibri"/>
            </a:rPr>
            <a:t>260</a:t>
          </a:r>
          <a:r>
            <a:rPr b="0" lang="zh-CN" sz="1050" spc="-1" strike="noStrike">
              <a:solidFill>
                <a:srgbClr val="000000"/>
              </a:solidFill>
              <a:latin typeface="ＭＳ Ｐゴシック"/>
            </a:rPr>
            <a:t>日</a:t>
          </a:r>
          <a:r>
            <a:rPr b="0" lang="en-US" sz="1050" spc="-1" strike="noStrike">
              <a:solidFill>
                <a:srgbClr val="000000"/>
              </a:solidFill>
              <a:latin typeface="Calibri"/>
            </a:rPr>
            <a:t>/365</a:t>
          </a:r>
          <a:r>
            <a:rPr b="0" lang="zh-CN" sz="1050" spc="-1" strike="noStrike">
              <a:solidFill>
                <a:srgbClr val="000000"/>
              </a:solidFill>
              <a:latin typeface="ＭＳ Ｐゴシック"/>
            </a:rPr>
            <a:t>日（非住宅）</a:t>
          </a:r>
          <a:endParaRPr b="0" lang="en-US" sz="1050" spc="-1" strike="noStrike">
            <a:latin typeface="Times New Roman"/>
          </a:endParaRPr>
        </a:p>
        <a:p>
          <a:r>
            <a:rPr b="0" lang="en-US" sz="1050" spc="-1" strike="noStrike">
              <a:solidFill>
                <a:srgbClr val="000000"/>
              </a:solidFill>
              <a:latin typeface="Calibri"/>
            </a:rPr>
            <a:t>     </a:t>
          </a:r>
          <a:r>
            <a:rPr b="0" lang="en-US" sz="1050" spc="-1" strike="noStrike">
              <a:solidFill>
                <a:srgbClr val="000000"/>
              </a:solidFill>
              <a:latin typeface="Calibri"/>
            </a:rPr>
            <a:t>365</a:t>
          </a:r>
          <a:r>
            <a:rPr b="0" lang="zh-CN" sz="1050" spc="-1" strike="noStrike">
              <a:solidFill>
                <a:srgbClr val="000000"/>
              </a:solidFill>
              <a:latin typeface="ＭＳ Ｐゴシック"/>
            </a:rPr>
            <a:t>日</a:t>
          </a:r>
          <a:r>
            <a:rPr b="0" lang="en-US" sz="1050" spc="-1" strike="noStrike">
              <a:solidFill>
                <a:srgbClr val="000000"/>
              </a:solidFill>
              <a:latin typeface="Calibri"/>
            </a:rPr>
            <a:t>/365</a:t>
          </a:r>
          <a:r>
            <a:rPr b="0" lang="zh-CN" sz="1050" spc="-1" strike="noStrike">
              <a:solidFill>
                <a:srgbClr val="000000"/>
              </a:solidFill>
              <a:latin typeface="ＭＳ Ｐゴシック"/>
            </a:rPr>
            <a:t>日（住宅）</a:t>
          </a:r>
          <a:endParaRPr b="0" lang="en-US" sz="1050" spc="-1" strike="noStrike">
            <a:latin typeface="Times New Roman"/>
          </a:endParaRPr>
        </a:p>
      </xdr:txBody>
    </xdr:sp>
    <xdr:clientData/>
  </xdr:twoCellAnchor>
  <xdr:twoCellAnchor editAs="oneCell">
    <xdr:from>
      <xdr:col>6</xdr:col>
      <xdr:colOff>379800</xdr:colOff>
      <xdr:row>47</xdr:row>
      <xdr:rowOff>104040</xdr:rowOff>
    </xdr:from>
    <xdr:to>
      <xdr:col>6</xdr:col>
      <xdr:colOff>380880</xdr:colOff>
      <xdr:row>50</xdr:row>
      <xdr:rowOff>114480</xdr:rowOff>
    </xdr:to>
    <xdr:cxnSp>
      <xdr:nvCxnSpPr>
        <xdr:cNvPr id="82" name="直線矢印コネクタ 12"/>
        <xdr:cNvCxnSpPr/>
      </xdr:nvCxnSpPr>
      <xdr:spPr>
        <a:xfrm>
          <a:off x="5136480" y="8295480"/>
          <a:ext cx="1440" cy="525240"/>
        </a:xfrm>
        <a:prstGeom prst="straightConnector1">
          <a:avLst/>
        </a:prstGeom>
        <a:ln w="9360">
          <a:solidFill>
            <a:srgbClr val="000000"/>
          </a:solidFill>
          <a:miter/>
          <a:tailEnd len="med" type="arrow" w="med"/>
        </a:ln>
      </xdr:spPr>
    </xdr:cxnSp>
    <xdr:clientData/>
  </xdr:twoCellAnchor>
  <xdr:twoCellAnchor editAs="oneCell">
    <xdr:from>
      <xdr:col>4</xdr:col>
      <xdr:colOff>260280</xdr:colOff>
      <xdr:row>75</xdr:row>
      <xdr:rowOff>199800</xdr:rowOff>
    </xdr:from>
    <xdr:to>
      <xdr:col>8</xdr:col>
      <xdr:colOff>160200</xdr:colOff>
      <xdr:row>78</xdr:row>
      <xdr:rowOff>104400</xdr:rowOff>
    </xdr:to>
    <xdr:sp>
      <xdr:nvSpPr>
        <xdr:cNvPr id="83" name="テキスト ボックス 13"/>
        <xdr:cNvSpPr/>
      </xdr:nvSpPr>
      <xdr:spPr>
        <a:xfrm>
          <a:off x="2778120" y="13296600"/>
          <a:ext cx="3777840" cy="457200"/>
        </a:xfrm>
        <a:prstGeom prst="rect">
          <a:avLst/>
        </a:prstGeom>
        <a:solidFill>
          <a:srgbClr val="ffffff"/>
        </a:solidFill>
        <a:ln w="9360">
          <a:solidFill>
            <a:srgbClr val="000000"/>
          </a:solidFill>
          <a:miter/>
        </a:ln>
      </xdr:spPr>
      <xdr:style>
        <a:lnRef idx="0"/>
        <a:fillRef idx="0"/>
        <a:effectRef idx="0"/>
        <a:fontRef idx="minor"/>
      </xdr:style>
      <xdr:txBody>
        <a:bodyPr lIns="36000" rIns="36000" tIns="36000" bIns="36000" anchor="ctr">
          <a:noAutofit/>
        </a:bodyPr>
        <a:p>
          <a:r>
            <a:rPr b="0" lang="en-US" sz="1050" spc="-1" strike="noStrike">
              <a:solidFill>
                <a:srgbClr val="000000"/>
              </a:solidFill>
              <a:latin typeface="Calibri"/>
            </a:rPr>
            <a:t>CASBEE</a:t>
          </a:r>
          <a:r>
            <a:rPr b="0" lang="zh-CN" sz="1050" spc="-1" strike="noStrike">
              <a:solidFill>
                <a:srgbClr val="000000"/>
              </a:solidFill>
              <a:latin typeface="ＭＳ Ｐゴシック"/>
            </a:rPr>
            <a:t>新築、</a:t>
          </a:r>
          <a:r>
            <a:rPr b="0" lang="en-US" sz="1050" spc="-1" strike="noStrike">
              <a:solidFill>
                <a:srgbClr val="000000"/>
              </a:solidFill>
              <a:latin typeface="Calibri"/>
            </a:rPr>
            <a:t>CASBEE</a:t>
          </a:r>
          <a:r>
            <a:rPr b="0" lang="zh-CN" sz="1050" spc="-1" strike="noStrike">
              <a:solidFill>
                <a:srgbClr val="000000"/>
              </a:solidFill>
              <a:latin typeface="ＭＳ Ｐゴシック"/>
            </a:rPr>
            <a:t>住宅が</a:t>
          </a:r>
          <a:endParaRPr b="0" lang="en-US" sz="1050" spc="-1" strike="noStrike">
            <a:latin typeface="Times New Roman"/>
          </a:endParaRPr>
        </a:p>
        <a:p>
          <a:r>
            <a:rPr b="0" lang="zh-CN" sz="1050" spc="-1" strike="noStrike">
              <a:solidFill>
                <a:srgbClr val="000000"/>
              </a:solidFill>
              <a:latin typeface="ＭＳ Ｐゴシック"/>
            </a:rPr>
            <a:t>改定された時点で係数が見直される可能性があります</a:t>
          </a:r>
          <a:endParaRPr b="0" lang="en-US" sz="1050" spc="-1" strike="noStrike">
            <a:latin typeface="Times New Roman"/>
          </a:endParaRPr>
        </a:p>
      </xdr:txBody>
    </xdr:sp>
    <xdr:clientData/>
  </xdr:twoCellAnchor>
  <xdr:twoCellAnchor editAs="oneCell">
    <xdr:from>
      <xdr:col>3</xdr:col>
      <xdr:colOff>149760</xdr:colOff>
      <xdr:row>71</xdr:row>
      <xdr:rowOff>28800</xdr:rowOff>
    </xdr:from>
    <xdr:to>
      <xdr:col>3</xdr:col>
      <xdr:colOff>1000440</xdr:colOff>
      <xdr:row>72</xdr:row>
      <xdr:rowOff>162000</xdr:rowOff>
    </xdr:to>
    <xdr:sp>
      <xdr:nvSpPr>
        <xdr:cNvPr id="84" name="円/楕円 14"/>
        <xdr:cNvSpPr/>
      </xdr:nvSpPr>
      <xdr:spPr>
        <a:xfrm>
          <a:off x="1548000" y="12401640"/>
          <a:ext cx="850680" cy="304920"/>
        </a:xfrm>
        <a:prstGeom prst="ellipse">
          <a:avLst/>
        </a:prstGeom>
        <a:noFill/>
        <a:ln w="12600">
          <a:solidFill>
            <a:srgbClr val="558ed5"/>
          </a:solidFill>
          <a:miter/>
        </a:ln>
      </xdr:spPr>
      <xdr:style>
        <a:lnRef idx="0"/>
        <a:fillRef idx="0"/>
        <a:effectRef idx="0"/>
        <a:fontRef idx="minor"/>
      </xdr:style>
    </xdr:sp>
    <xdr:clientData/>
  </xdr:twoCellAnchor>
  <xdr:twoCellAnchor editAs="oneCell">
    <xdr:from>
      <xdr:col>3</xdr:col>
      <xdr:colOff>460440</xdr:colOff>
      <xdr:row>75</xdr:row>
      <xdr:rowOff>0</xdr:rowOff>
    </xdr:from>
    <xdr:to>
      <xdr:col>3</xdr:col>
      <xdr:colOff>930240</xdr:colOff>
      <xdr:row>76</xdr:row>
      <xdr:rowOff>38160</xdr:rowOff>
    </xdr:to>
    <xdr:sp>
      <xdr:nvSpPr>
        <xdr:cNvPr id="85" name="円/楕円 15"/>
        <xdr:cNvSpPr/>
      </xdr:nvSpPr>
      <xdr:spPr>
        <a:xfrm>
          <a:off x="1858680" y="13096800"/>
          <a:ext cx="469800" cy="247680"/>
        </a:xfrm>
        <a:prstGeom prst="ellipse">
          <a:avLst/>
        </a:prstGeom>
        <a:noFill/>
        <a:ln w="12600">
          <a:solidFill>
            <a:srgbClr val="558ed5"/>
          </a:solidFill>
          <a:miter/>
        </a:ln>
      </xdr:spPr>
      <xdr:style>
        <a:lnRef idx="0"/>
        <a:fillRef idx="0"/>
        <a:effectRef idx="0"/>
        <a:fontRef idx="minor"/>
      </xdr:style>
    </xdr:sp>
    <xdr:clientData/>
  </xdr:twoCellAnchor>
  <xdr:twoCellAnchor editAs="oneCell">
    <xdr:from>
      <xdr:col>3</xdr:col>
      <xdr:colOff>848880</xdr:colOff>
      <xdr:row>72</xdr:row>
      <xdr:rowOff>75600</xdr:rowOff>
    </xdr:from>
    <xdr:to>
      <xdr:col>4</xdr:col>
      <xdr:colOff>300240</xdr:colOff>
      <xdr:row>75</xdr:row>
      <xdr:rowOff>180720</xdr:rowOff>
    </xdr:to>
    <xdr:cxnSp>
      <xdr:nvCxnSpPr>
        <xdr:cNvPr id="86" name="直線矢印コネクタ 16"/>
        <xdr:cNvCxnSpPr/>
      </xdr:nvCxnSpPr>
      <xdr:spPr>
        <a:xfrm flipH="1" flipV="1">
          <a:off x="2247120" y="12620160"/>
          <a:ext cx="571320" cy="657720"/>
        </a:xfrm>
        <a:prstGeom prst="straightConnector1">
          <a:avLst/>
        </a:prstGeom>
        <a:ln w="9360">
          <a:solidFill>
            <a:srgbClr val="558ed5"/>
          </a:solidFill>
          <a:miter/>
          <a:tailEnd len="med" type="arrow" w="med"/>
        </a:ln>
      </xdr:spPr>
    </xdr:cxnSp>
    <xdr:clientData/>
  </xdr:twoCellAnchor>
  <xdr:twoCellAnchor editAs="oneCell">
    <xdr:from>
      <xdr:col>3</xdr:col>
      <xdr:colOff>861480</xdr:colOff>
      <xdr:row>76</xdr:row>
      <xdr:rowOff>2160</xdr:rowOff>
    </xdr:from>
    <xdr:to>
      <xdr:col>4</xdr:col>
      <xdr:colOff>191160</xdr:colOff>
      <xdr:row>77</xdr:row>
      <xdr:rowOff>18360</xdr:rowOff>
    </xdr:to>
    <xdr:cxnSp>
      <xdr:nvCxnSpPr>
        <xdr:cNvPr id="87" name="直線矢印コネクタ 17"/>
        <xdr:cNvCxnSpPr>
          <a:endCxn id="88" idx="5"/>
        </xdr:cNvCxnSpPr>
      </xdr:nvCxnSpPr>
      <xdr:spPr>
        <a:xfrm flipH="1" flipV="1">
          <a:off x="2259720" y="13308480"/>
          <a:ext cx="449640" cy="188280"/>
        </a:xfrm>
        <a:prstGeom prst="straightConnector1">
          <a:avLst/>
        </a:prstGeom>
        <a:ln w="9360">
          <a:solidFill>
            <a:srgbClr val="558ed5"/>
          </a:solidFill>
          <a:miter/>
          <a:tailEnd len="med" type="arrow" w="med"/>
        </a:ln>
      </xdr:spPr>
    </xdr:cxnSp>
    <xdr:clientData/>
  </xdr:twoCellAnchor>
  <xdr:twoCellAnchor editAs="oneCell">
    <xdr:from>
      <xdr:col>1</xdr:col>
      <xdr:colOff>0</xdr:colOff>
      <xdr:row>20</xdr:row>
      <xdr:rowOff>114480</xdr:rowOff>
    </xdr:from>
    <xdr:to>
      <xdr:col>6</xdr:col>
      <xdr:colOff>800640</xdr:colOff>
      <xdr:row>33</xdr:row>
      <xdr:rowOff>209160</xdr:rowOff>
    </xdr:to>
    <xdr:graphicFrame>
      <xdr:nvGraphicFramePr>
        <xdr:cNvPr id="89" name="グラフ 7"/>
        <xdr:cNvGraphicFramePr/>
      </xdr:nvGraphicFramePr>
      <xdr:xfrm>
        <a:off x="199440" y="3457800"/>
        <a:ext cx="5357880" cy="2457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9240</xdr:colOff>
      <xdr:row>11</xdr:row>
      <xdr:rowOff>47520</xdr:rowOff>
    </xdr:from>
    <xdr:to>
      <xdr:col>1</xdr:col>
      <xdr:colOff>830520</xdr:colOff>
      <xdr:row>11</xdr:row>
      <xdr:rowOff>266760</xdr:rowOff>
    </xdr:to>
    <xdr:sp>
      <xdr:nvSpPr>
        <xdr:cNvPr id="90" name="正方形/長方形 1"/>
        <xdr:cNvSpPr/>
      </xdr:nvSpPr>
      <xdr:spPr>
        <a:xfrm>
          <a:off x="388800" y="3600360"/>
          <a:ext cx="611280" cy="219240"/>
        </a:xfrm>
        <a:prstGeom prst="rect">
          <a:avLst/>
        </a:prstGeom>
        <a:solidFill>
          <a:srgbClr val="ccffff"/>
        </a:solidFill>
        <a:ln w="0">
          <a:noFill/>
        </a:ln>
      </xdr:spPr>
      <xdr:style>
        <a:lnRef idx="0"/>
        <a:fillRef idx="0"/>
        <a:effectRef idx="0"/>
        <a:fontRef idx="minor"/>
      </xdr:style>
    </xdr:sp>
    <xdr:clientData/>
  </xdr:twoCellAnchor>
  <xdr:twoCellAnchor editAs="oneCell">
    <xdr:from>
      <xdr:col>1</xdr:col>
      <xdr:colOff>9360</xdr:colOff>
      <xdr:row>30</xdr:row>
      <xdr:rowOff>76320</xdr:rowOff>
    </xdr:from>
    <xdr:to>
      <xdr:col>5</xdr:col>
      <xdr:colOff>240120</xdr:colOff>
      <xdr:row>43</xdr:row>
      <xdr:rowOff>124200</xdr:rowOff>
    </xdr:to>
    <xdr:pic>
      <xdr:nvPicPr>
        <xdr:cNvPr id="91" name="Picture 1" descr=""/>
        <xdr:cNvPicPr/>
      </xdr:nvPicPr>
      <xdr:blipFill>
        <a:blip r:embed="rId1"/>
        <a:stretch/>
      </xdr:blipFill>
      <xdr:spPr>
        <a:xfrm>
          <a:off x="178920" y="9248760"/>
          <a:ext cx="6719040" cy="4010400"/>
        </a:xfrm>
        <a:prstGeom prst="rect">
          <a:avLst/>
        </a:prstGeom>
        <a:ln w="0">
          <a:noFill/>
        </a:ln>
      </xdr:spPr>
    </xdr:pic>
    <xdr:clientData/>
  </xdr:twoCellAnchor>
  <xdr:twoCellAnchor editAs="oneCell">
    <xdr:from>
      <xdr:col>1</xdr:col>
      <xdr:colOff>209880</xdr:colOff>
      <xdr:row>23</xdr:row>
      <xdr:rowOff>56880</xdr:rowOff>
    </xdr:from>
    <xdr:to>
      <xdr:col>3</xdr:col>
      <xdr:colOff>1200600</xdr:colOff>
      <xdr:row>26</xdr:row>
      <xdr:rowOff>247680</xdr:rowOff>
    </xdr:to>
    <xdr:sp>
      <xdr:nvSpPr>
        <xdr:cNvPr id="92" name="円/楕円 3"/>
        <xdr:cNvSpPr/>
      </xdr:nvSpPr>
      <xdr:spPr>
        <a:xfrm>
          <a:off x="379440" y="7095960"/>
          <a:ext cx="3850200" cy="1105200"/>
        </a:xfrm>
        <a:prstGeom prst="ellipse">
          <a:avLst/>
        </a:prstGeom>
        <a:solidFill>
          <a:srgbClr val="ccffff"/>
        </a:solidFill>
        <a:ln w="9360">
          <a:solidFill>
            <a:srgbClr val="000000"/>
          </a:solidFill>
          <a:miter/>
        </a:ln>
      </xdr:spPr>
      <xdr:style>
        <a:lnRef idx="0"/>
        <a:fillRef idx="0"/>
        <a:effectRef idx="0"/>
        <a:fontRef idx="minor"/>
      </xdr:style>
    </xdr:sp>
    <xdr:clientData/>
  </xdr:twoCellAnchor>
  <xdr:twoCellAnchor editAs="oneCell">
    <xdr:from>
      <xdr:col>1</xdr:col>
      <xdr:colOff>1289520</xdr:colOff>
      <xdr:row>24</xdr:row>
      <xdr:rowOff>19080</xdr:rowOff>
    </xdr:from>
    <xdr:to>
      <xdr:col>3</xdr:col>
      <xdr:colOff>121320</xdr:colOff>
      <xdr:row>25</xdr:row>
      <xdr:rowOff>200160</xdr:rowOff>
    </xdr:to>
    <xdr:sp>
      <xdr:nvSpPr>
        <xdr:cNvPr id="93" name="円/楕円 4"/>
        <xdr:cNvSpPr/>
      </xdr:nvSpPr>
      <xdr:spPr>
        <a:xfrm>
          <a:off x="1459080" y="7362720"/>
          <a:ext cx="1691280" cy="486000"/>
        </a:xfrm>
        <a:prstGeom prst="ellipse">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2</xdr:col>
      <xdr:colOff>979560</xdr:colOff>
      <xdr:row>24</xdr:row>
      <xdr:rowOff>66960</xdr:rowOff>
    </xdr:from>
    <xdr:to>
      <xdr:col>2</xdr:col>
      <xdr:colOff>1219680</xdr:colOff>
      <xdr:row>25</xdr:row>
      <xdr:rowOff>85680</xdr:rowOff>
    </xdr:to>
    <xdr:sp>
      <xdr:nvSpPr>
        <xdr:cNvPr id="94" name="フリーフォーム 5"/>
        <xdr:cNvSpPr/>
      </xdr:nvSpPr>
      <xdr:spPr>
        <a:xfrm flipH="1">
          <a:off x="2518920" y="7410600"/>
          <a:ext cx="240120" cy="323640"/>
        </a:xfrm>
        <a:custGeom>
          <a:avLst/>
          <a:gdLst/>
          <a:ahLst/>
          <a:rect l="l" t="t" r="r" b="b"/>
          <a:pathLst>
            <a:path w="350470" h="439615">
              <a:moveTo>
                <a:pt x="94028" y="439615"/>
              </a:moveTo>
              <a:cubicBezTo>
                <a:pt x="47014" y="337038"/>
                <a:pt x="0" y="234461"/>
                <a:pt x="42740" y="161192"/>
              </a:cubicBezTo>
              <a:cubicBezTo>
                <a:pt x="85480" y="87923"/>
                <a:pt x="217975" y="43961"/>
                <a:pt x="350470" y="0"/>
              </a:cubicBezTo>
            </a:path>
          </a:pathLst>
        </a:custGeom>
        <a:noFill/>
        <a:ln w="19080">
          <a:solidFill>
            <a:srgbClr val="0066ff"/>
          </a:solidFill>
          <a:round/>
          <a:tailEnd len="med" type="triangle" w="med"/>
        </a:ln>
      </xdr:spPr>
      <xdr:style>
        <a:lnRef idx="0"/>
        <a:fillRef idx="0"/>
        <a:effectRef idx="0"/>
        <a:fontRef idx="minor"/>
      </xdr:style>
    </xdr:sp>
    <xdr:clientData/>
  </xdr:twoCellAnchor>
  <xdr:twoCellAnchor editAs="oneCell">
    <xdr:from>
      <xdr:col>1</xdr:col>
      <xdr:colOff>569880</xdr:colOff>
      <xdr:row>24</xdr:row>
      <xdr:rowOff>171720</xdr:rowOff>
    </xdr:from>
    <xdr:to>
      <xdr:col>1</xdr:col>
      <xdr:colOff>810720</xdr:colOff>
      <xdr:row>24</xdr:row>
      <xdr:rowOff>295560</xdr:rowOff>
    </xdr:to>
    <xdr:sp>
      <xdr:nvSpPr>
        <xdr:cNvPr id="95" name="円/楕円 6"/>
        <xdr:cNvSpPr/>
      </xdr:nvSpPr>
      <xdr:spPr>
        <a:xfrm>
          <a:off x="739440" y="7515360"/>
          <a:ext cx="240840" cy="123840"/>
        </a:xfrm>
        <a:prstGeom prst="ellipse">
          <a:avLst/>
        </a:prstGeom>
        <a:solidFill>
          <a:srgbClr val="fcd5b5"/>
        </a:solidFill>
        <a:ln w="9360">
          <a:solidFill>
            <a:srgbClr val="000000"/>
          </a:solidFill>
          <a:miter/>
        </a:ln>
      </xdr:spPr>
      <xdr:style>
        <a:lnRef idx="0"/>
        <a:fillRef idx="0"/>
        <a:effectRef idx="0"/>
        <a:fontRef idx="minor"/>
      </xdr:style>
    </xdr:sp>
    <xdr:clientData/>
  </xdr:twoCellAnchor>
  <xdr:twoCellAnchor editAs="oneCell">
    <xdr:from>
      <xdr:col>1</xdr:col>
      <xdr:colOff>669960</xdr:colOff>
      <xdr:row>22</xdr:row>
      <xdr:rowOff>123840</xdr:rowOff>
    </xdr:from>
    <xdr:to>
      <xdr:col>2</xdr:col>
      <xdr:colOff>541080</xdr:colOff>
      <xdr:row>24</xdr:row>
      <xdr:rowOff>238320</xdr:rowOff>
    </xdr:to>
    <xdr:sp>
      <xdr:nvSpPr>
        <xdr:cNvPr id="96" name="フリーフォーム 7"/>
        <xdr:cNvSpPr/>
      </xdr:nvSpPr>
      <xdr:spPr>
        <a:xfrm>
          <a:off x="839520" y="6858000"/>
          <a:ext cx="1240920" cy="723960"/>
        </a:xfrm>
        <a:custGeom>
          <a:avLst/>
          <a:gdLst/>
          <a:ahLst/>
          <a:rect l="l" t="t" r="r" b="b"/>
          <a:pathLst>
            <a:path w="1186961" h="735135">
              <a:moveTo>
                <a:pt x="0" y="735135"/>
              </a:moveTo>
              <a:cubicBezTo>
                <a:pt x="142875" y="428625"/>
                <a:pt x="285750" y="122116"/>
                <a:pt x="483577" y="61058"/>
              </a:cubicBezTo>
              <a:cubicBezTo>
                <a:pt x="681404" y="0"/>
                <a:pt x="934182" y="184394"/>
                <a:pt x="1186961" y="368789"/>
              </a:cubicBezTo>
            </a:path>
          </a:pathLst>
        </a:custGeom>
        <a:noFill/>
        <a:ln w="19080">
          <a:solidFill>
            <a:srgbClr val="ff0000"/>
          </a:solidFill>
          <a:round/>
          <a:tailEnd len="med" type="triangle" w="med"/>
        </a:ln>
      </xdr:spPr>
      <xdr:style>
        <a:lnRef idx="0"/>
        <a:fillRef idx="0"/>
        <a:effectRef idx="0"/>
        <a:fontRef idx="minor"/>
      </xdr:style>
    </xdr:sp>
    <xdr:clientData/>
  </xdr:twoCellAnchor>
  <xdr:twoCellAnchor editAs="oneCell">
    <xdr:from>
      <xdr:col>3</xdr:col>
      <xdr:colOff>510120</xdr:colOff>
      <xdr:row>24</xdr:row>
      <xdr:rowOff>19080</xdr:rowOff>
    </xdr:from>
    <xdr:to>
      <xdr:col>3</xdr:col>
      <xdr:colOff>751320</xdr:colOff>
      <xdr:row>24</xdr:row>
      <xdr:rowOff>142920</xdr:rowOff>
    </xdr:to>
    <xdr:sp>
      <xdr:nvSpPr>
        <xdr:cNvPr id="97" name="円/楕円 8"/>
        <xdr:cNvSpPr/>
      </xdr:nvSpPr>
      <xdr:spPr>
        <a:xfrm>
          <a:off x="3539160" y="7362720"/>
          <a:ext cx="241200" cy="123840"/>
        </a:xfrm>
        <a:prstGeom prst="ellipse">
          <a:avLst/>
        </a:prstGeom>
        <a:solidFill>
          <a:srgbClr val="fcd5b5"/>
        </a:solidFill>
        <a:ln w="9360">
          <a:solidFill>
            <a:srgbClr val="000000"/>
          </a:solidFill>
          <a:miter/>
        </a:ln>
      </xdr:spPr>
      <xdr:style>
        <a:lnRef idx="0"/>
        <a:fillRef idx="0"/>
        <a:effectRef idx="0"/>
        <a:fontRef idx="minor"/>
      </xdr:style>
    </xdr:sp>
    <xdr:clientData/>
  </xdr:twoCellAnchor>
  <xdr:twoCellAnchor editAs="oneCell">
    <xdr:from>
      <xdr:col>2</xdr:col>
      <xdr:colOff>299520</xdr:colOff>
      <xdr:row>25</xdr:row>
      <xdr:rowOff>104760</xdr:rowOff>
    </xdr:from>
    <xdr:to>
      <xdr:col>2</xdr:col>
      <xdr:colOff>1000800</xdr:colOff>
      <xdr:row>26</xdr:row>
      <xdr:rowOff>75960</xdr:rowOff>
    </xdr:to>
    <xdr:sp>
      <xdr:nvSpPr>
        <xdr:cNvPr id="98" name="テキスト ボックス 9"/>
        <xdr:cNvSpPr/>
      </xdr:nvSpPr>
      <xdr:spPr>
        <a:xfrm>
          <a:off x="1838880" y="7753320"/>
          <a:ext cx="701280" cy="276120"/>
        </a:xfrm>
        <a:prstGeom prst="rect">
          <a:avLst/>
        </a:prstGeom>
        <a:solidFill>
          <a:srgbClr val="ff99cc"/>
        </a:solidFill>
        <a:ln w="9360">
          <a:solidFill>
            <a:srgbClr val="000000"/>
          </a:solidFill>
          <a:miter/>
        </a:ln>
      </xdr:spPr>
      <xdr:style>
        <a:lnRef idx="0"/>
        <a:fillRef idx="0"/>
        <a:effectRef idx="0"/>
        <a:fontRef idx="minor"/>
      </xdr:style>
      <xdr:txBody>
        <a:bodyPr lIns="36000" rIns="36000" tIns="36000" bIns="36000" anchor="t">
          <a:noAutofit/>
        </a:bodyPr>
        <a:p>
          <a:pPr algn="ctr"/>
          <a:r>
            <a:rPr b="0" lang="zh-CN" sz="1200" spc="-1" strike="noStrike">
              <a:solidFill>
                <a:srgbClr val="000000"/>
              </a:solidFill>
              <a:latin typeface="ＭＳ Ｐゴシック"/>
            </a:rPr>
            <a:t>駅周辺</a:t>
          </a:r>
          <a:endParaRPr b="0" lang="en-US" sz="1200" spc="-1" strike="noStrike">
            <a:latin typeface="Times New Roman"/>
          </a:endParaRPr>
        </a:p>
      </xdr:txBody>
    </xdr:sp>
    <xdr:clientData/>
  </xdr:twoCellAnchor>
  <xdr:twoCellAnchor editAs="oneCell">
    <xdr:from>
      <xdr:col>3</xdr:col>
      <xdr:colOff>219600</xdr:colOff>
      <xdr:row>25</xdr:row>
      <xdr:rowOff>228600</xdr:rowOff>
    </xdr:from>
    <xdr:to>
      <xdr:col>3</xdr:col>
      <xdr:colOff>911520</xdr:colOff>
      <xdr:row>26</xdr:row>
      <xdr:rowOff>190440</xdr:rowOff>
    </xdr:to>
    <xdr:sp>
      <xdr:nvSpPr>
        <xdr:cNvPr id="99" name="テキスト ボックス 10"/>
        <xdr:cNvSpPr/>
      </xdr:nvSpPr>
      <xdr:spPr>
        <a:xfrm>
          <a:off x="3248640" y="7877160"/>
          <a:ext cx="691920" cy="266760"/>
        </a:xfrm>
        <a:prstGeom prst="rect">
          <a:avLst/>
        </a:prstGeom>
        <a:solidFill>
          <a:srgbClr val="ffffff"/>
        </a:solidFill>
        <a:ln w="9360">
          <a:solidFill>
            <a:srgbClr val="000000"/>
          </a:solidFill>
          <a:miter/>
        </a:ln>
      </xdr:spPr>
      <xdr:style>
        <a:lnRef idx="0"/>
        <a:fillRef idx="0"/>
        <a:effectRef idx="0"/>
        <a:fontRef idx="minor"/>
      </xdr:style>
      <xdr:txBody>
        <a:bodyPr lIns="36000" rIns="36000" tIns="36000" bIns="36000" anchor="t">
          <a:noAutofit/>
        </a:bodyPr>
        <a:p>
          <a:pPr algn="ctr"/>
          <a:r>
            <a:rPr b="0" lang="zh-CN" sz="1200" spc="-1" strike="noStrike">
              <a:solidFill>
                <a:srgbClr val="000000"/>
              </a:solidFill>
              <a:latin typeface="ＭＳ Ｐゴシック"/>
            </a:rPr>
            <a:t>広域圏</a:t>
          </a:r>
          <a:endParaRPr b="0" lang="en-US" sz="1200" spc="-1" strike="noStrike">
            <a:latin typeface="Times New Roman"/>
          </a:endParaRPr>
        </a:p>
      </xdr:txBody>
    </xdr:sp>
    <xdr:clientData/>
  </xdr:twoCellAnchor>
  <xdr:twoCellAnchor editAs="oneCell">
    <xdr:from>
      <xdr:col>2</xdr:col>
      <xdr:colOff>1210320</xdr:colOff>
      <xdr:row>25</xdr:row>
      <xdr:rowOff>276120</xdr:rowOff>
    </xdr:from>
    <xdr:to>
      <xdr:col>2</xdr:col>
      <xdr:colOff>1451880</xdr:colOff>
      <xdr:row>26</xdr:row>
      <xdr:rowOff>95040</xdr:rowOff>
    </xdr:to>
    <xdr:sp>
      <xdr:nvSpPr>
        <xdr:cNvPr id="100" name="円/楕円 11"/>
        <xdr:cNvSpPr/>
      </xdr:nvSpPr>
      <xdr:spPr>
        <a:xfrm>
          <a:off x="2749680" y="7924680"/>
          <a:ext cx="241560" cy="123840"/>
        </a:xfrm>
        <a:prstGeom prst="ellipse">
          <a:avLst/>
        </a:prstGeom>
        <a:solidFill>
          <a:srgbClr val="fcd5b5"/>
        </a:solidFill>
        <a:ln w="9360">
          <a:solidFill>
            <a:srgbClr val="000000"/>
          </a:solidFill>
          <a:miter/>
        </a:ln>
      </xdr:spPr>
      <xdr:style>
        <a:lnRef idx="0"/>
        <a:fillRef idx="0"/>
        <a:effectRef idx="0"/>
        <a:fontRef idx="minor"/>
      </xdr:style>
    </xdr:sp>
    <xdr:clientData/>
  </xdr:twoCellAnchor>
  <xdr:twoCellAnchor editAs="oneCell">
    <xdr:from>
      <xdr:col>2</xdr:col>
      <xdr:colOff>939600</xdr:colOff>
      <xdr:row>23</xdr:row>
      <xdr:rowOff>142920</xdr:rowOff>
    </xdr:from>
    <xdr:to>
      <xdr:col>3</xdr:col>
      <xdr:colOff>1440</xdr:colOff>
      <xdr:row>26</xdr:row>
      <xdr:rowOff>28440</xdr:rowOff>
    </xdr:to>
    <xdr:sp>
      <xdr:nvSpPr>
        <xdr:cNvPr id="101" name="フリーフォーム 12"/>
        <xdr:cNvSpPr/>
      </xdr:nvSpPr>
      <xdr:spPr>
        <a:xfrm>
          <a:off x="2478960" y="7182000"/>
          <a:ext cx="551520" cy="799920"/>
        </a:xfrm>
        <a:custGeom>
          <a:avLst/>
          <a:gdLst/>
          <a:ahLst/>
          <a:rect l="l" t="t" r="r" b="b"/>
          <a:pathLst>
            <a:path w="526318" h="813288">
              <a:moveTo>
                <a:pt x="388327" y="813288"/>
              </a:moveTo>
              <a:cubicBezTo>
                <a:pt x="457322" y="569668"/>
                <a:pt x="526318" y="326048"/>
                <a:pt x="461597" y="190500"/>
              </a:cubicBezTo>
              <a:cubicBezTo>
                <a:pt x="396876" y="54952"/>
                <a:pt x="198438" y="27476"/>
                <a:pt x="0" y="0"/>
              </a:cubicBezTo>
            </a:path>
          </a:pathLst>
        </a:custGeom>
        <a:noFill/>
        <a:ln w="19080">
          <a:solidFill>
            <a:srgbClr val="ff0000"/>
          </a:solidFill>
          <a:round/>
          <a:tailEnd len="med" type="triangle" w="med"/>
        </a:ln>
      </xdr:spPr>
      <xdr:style>
        <a:lnRef idx="0"/>
        <a:fillRef idx="0"/>
        <a:effectRef idx="0"/>
        <a:fontRef idx="minor"/>
      </xdr:style>
    </xdr:sp>
    <xdr:clientData/>
  </xdr:twoCellAnchor>
  <xdr:twoCellAnchor editAs="oneCell">
    <xdr:from>
      <xdr:col>2</xdr:col>
      <xdr:colOff>759240</xdr:colOff>
      <xdr:row>26</xdr:row>
      <xdr:rowOff>276120</xdr:rowOff>
    </xdr:from>
    <xdr:to>
      <xdr:col>2</xdr:col>
      <xdr:colOff>770760</xdr:colOff>
      <xdr:row>27</xdr:row>
      <xdr:rowOff>219240</xdr:rowOff>
    </xdr:to>
    <xdr:sp>
      <xdr:nvSpPr>
        <xdr:cNvPr id="102" name="直線コネクタ 13"/>
        <xdr:cNvSpPr/>
      </xdr:nvSpPr>
      <xdr:spPr>
        <a:xfrm>
          <a:off x="2298600" y="8229600"/>
          <a:ext cx="11520" cy="24768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219320</xdr:colOff>
      <xdr:row>25</xdr:row>
      <xdr:rowOff>0</xdr:rowOff>
    </xdr:from>
    <xdr:to>
      <xdr:col>3</xdr:col>
      <xdr:colOff>1220760</xdr:colOff>
      <xdr:row>27</xdr:row>
      <xdr:rowOff>200160</xdr:rowOff>
    </xdr:to>
    <xdr:sp>
      <xdr:nvSpPr>
        <xdr:cNvPr id="103" name="直線コネクタ 14"/>
        <xdr:cNvSpPr/>
      </xdr:nvSpPr>
      <xdr:spPr>
        <a:xfrm>
          <a:off x="4248360" y="7648560"/>
          <a:ext cx="1440" cy="8096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769320</xdr:colOff>
      <xdr:row>27</xdr:row>
      <xdr:rowOff>95040</xdr:rowOff>
    </xdr:from>
    <xdr:to>
      <xdr:col>3</xdr:col>
      <xdr:colOff>1200960</xdr:colOff>
      <xdr:row>27</xdr:row>
      <xdr:rowOff>95760</xdr:rowOff>
    </xdr:to>
    <xdr:cxnSp>
      <xdr:nvCxnSpPr>
        <xdr:cNvPr id="104" name="直線矢印コネクタ 15"/>
        <xdr:cNvCxnSpPr/>
      </xdr:nvCxnSpPr>
      <xdr:spPr>
        <a:xfrm>
          <a:off x="2308680" y="8353080"/>
          <a:ext cx="1921680" cy="1080"/>
        </a:xfrm>
        <a:prstGeom prst="straightConnector1">
          <a:avLst/>
        </a:prstGeom>
        <a:ln w="19080">
          <a:solidFill>
            <a:srgbClr val="000000"/>
          </a:solidFill>
          <a:miter/>
          <a:headEnd len="med" type="arrow" w="med"/>
          <a:tailEnd len="med" type="arrow" w="med"/>
        </a:ln>
      </xdr:spPr>
    </xdr:cxnSp>
    <xdr:clientData/>
  </xdr:twoCellAnchor>
  <xdr:twoCellAnchor editAs="oneCell">
    <xdr:from>
      <xdr:col>2</xdr:col>
      <xdr:colOff>1218960</xdr:colOff>
      <xdr:row>27</xdr:row>
      <xdr:rowOff>76320</xdr:rowOff>
    </xdr:from>
    <xdr:to>
      <xdr:col>3</xdr:col>
      <xdr:colOff>751320</xdr:colOff>
      <xdr:row>28</xdr:row>
      <xdr:rowOff>38160</xdr:rowOff>
    </xdr:to>
    <xdr:sp>
      <xdr:nvSpPr>
        <xdr:cNvPr id="105" name="テキスト ボックス 16"/>
        <xdr:cNvSpPr/>
      </xdr:nvSpPr>
      <xdr:spPr>
        <a:xfrm>
          <a:off x="2758320" y="8334360"/>
          <a:ext cx="1022040" cy="266760"/>
        </a:xfrm>
        <a:prstGeom prst="rect">
          <a:avLst/>
        </a:prstGeom>
        <a:noFill/>
        <a:ln w="0">
          <a:noFill/>
        </a:ln>
      </xdr:spPr>
      <xdr:style>
        <a:lnRef idx="0"/>
        <a:fillRef idx="0"/>
        <a:effectRef idx="0"/>
        <a:fontRef idx="minor"/>
      </xdr:style>
      <xdr:txBody>
        <a:bodyPr lIns="36000" rIns="36000" tIns="36000" bIns="36000" anchor="t">
          <a:noAutofit/>
        </a:bodyPr>
        <a:p>
          <a:pPr algn="ctr"/>
          <a:r>
            <a:rPr b="0" lang="zh-CN" sz="1100" spc="-1" strike="noStrike">
              <a:solidFill>
                <a:srgbClr val="000000"/>
              </a:solidFill>
              <a:latin typeface="ＭＳ Ｐゴシック"/>
            </a:rPr>
            <a:t>数</a:t>
          </a:r>
          <a:r>
            <a:rPr b="0" lang="en-US" sz="1100" spc="-1" strike="noStrike">
              <a:solidFill>
                <a:srgbClr val="000000"/>
              </a:solidFill>
              <a:latin typeface="ＭＳ Ｐゴシック"/>
            </a:rPr>
            <a:t>km</a:t>
          </a:r>
          <a:r>
            <a:rPr b="0" lang="zh-CN" sz="1100" spc="-1" strike="noStrike">
              <a:solidFill>
                <a:srgbClr val="000000"/>
              </a:solidFill>
              <a:latin typeface="ＭＳ Ｐゴシック"/>
            </a:rPr>
            <a:t>程度</a:t>
          </a:r>
          <a:endParaRPr b="0" lang="en-US" sz="1100" spc="-1" strike="noStrike">
            <a:latin typeface="Times New Roman"/>
          </a:endParaRPr>
        </a:p>
      </xdr:txBody>
    </xdr:sp>
    <xdr:clientData/>
  </xdr:twoCellAnchor>
  <xdr:twoCellAnchor editAs="oneCell">
    <xdr:from>
      <xdr:col>4</xdr:col>
      <xdr:colOff>621000</xdr:colOff>
      <xdr:row>22</xdr:row>
      <xdr:rowOff>66600</xdr:rowOff>
    </xdr:from>
    <xdr:to>
      <xdr:col>4</xdr:col>
      <xdr:colOff>1867320</xdr:colOff>
      <xdr:row>23</xdr:row>
      <xdr:rowOff>181080</xdr:rowOff>
    </xdr:to>
    <xdr:sp>
      <xdr:nvSpPr>
        <xdr:cNvPr id="106" name="テキスト ボックス 17"/>
        <xdr:cNvSpPr/>
      </xdr:nvSpPr>
      <xdr:spPr>
        <a:xfrm>
          <a:off x="5129640" y="6800760"/>
          <a:ext cx="1246320" cy="419400"/>
        </a:xfrm>
        <a:prstGeom prst="rect">
          <a:avLst/>
        </a:prstGeom>
        <a:solidFill>
          <a:srgbClr val="ffffff"/>
        </a:solidFill>
        <a:ln w="0">
          <a:noFill/>
        </a:ln>
      </xdr:spPr>
      <xdr:style>
        <a:lnRef idx="0"/>
        <a:fillRef idx="0"/>
        <a:effectRef idx="0"/>
        <a:fontRef idx="minor"/>
      </xdr:style>
      <xdr:txBody>
        <a:bodyPr wrap="none" lIns="36000" rIns="36000" tIns="46800" bIns="46800" anchor="t">
          <a:spAutoFit/>
        </a:bodyPr>
        <a:p>
          <a:r>
            <a:rPr b="0" lang="en-US" sz="1100" spc="-1" strike="noStrike">
              <a:solidFill>
                <a:srgbClr val="000000"/>
              </a:solidFill>
              <a:latin typeface="ＭＳ Ｐゴシック"/>
            </a:rPr>
            <a:t>①</a:t>
          </a:r>
          <a:r>
            <a:rPr b="0" lang="zh-CN" sz="1100" spc="-1" strike="noStrike">
              <a:solidFill>
                <a:srgbClr val="000000"/>
              </a:solidFill>
              <a:latin typeface="ＭＳ Ｐゴシック"/>
            </a:rPr>
            <a:t>広域圏から事業地区</a:t>
          </a:r>
          <a:endParaRPr b="0" lang="en-US" sz="1100" spc="-1" strike="noStrike">
            <a:latin typeface="Times New Roman"/>
          </a:endParaRPr>
        </a:p>
        <a:p>
          <a:r>
            <a:rPr b="0" lang="zh-CN" sz="1100" spc="-1" strike="noStrike">
              <a:solidFill>
                <a:srgbClr val="000000"/>
              </a:solidFill>
              <a:latin typeface="ＭＳ Ｐゴシック"/>
            </a:rPr>
            <a:t>へ移転するトリップ（利用者）</a:t>
          </a:r>
          <a:endParaRPr b="0" lang="en-US" sz="1100" spc="-1" strike="noStrike">
            <a:latin typeface="Times New Roman"/>
          </a:endParaRPr>
        </a:p>
      </xdr:txBody>
    </xdr:sp>
    <xdr:clientData/>
  </xdr:twoCellAnchor>
  <xdr:twoCellAnchor editAs="oneCell">
    <xdr:from>
      <xdr:col>3</xdr:col>
      <xdr:colOff>1438920</xdr:colOff>
      <xdr:row>22</xdr:row>
      <xdr:rowOff>152280</xdr:rowOff>
    </xdr:from>
    <xdr:to>
      <xdr:col>4</xdr:col>
      <xdr:colOff>291600</xdr:colOff>
      <xdr:row>23</xdr:row>
      <xdr:rowOff>123840</xdr:rowOff>
    </xdr:to>
    <xdr:sp>
      <xdr:nvSpPr>
        <xdr:cNvPr id="107" name="フリーフォーム 18"/>
        <xdr:cNvSpPr/>
      </xdr:nvSpPr>
      <xdr:spPr>
        <a:xfrm>
          <a:off x="4467960" y="6886440"/>
          <a:ext cx="332280" cy="276480"/>
        </a:xfrm>
        <a:custGeom>
          <a:avLst/>
          <a:gdLst/>
          <a:ahLst/>
          <a:rect l="l" t="t" r="r" b="b"/>
          <a:pathLst>
            <a:path w="322384" h="279645">
              <a:moveTo>
                <a:pt x="0" y="279645"/>
              </a:moveTo>
              <a:cubicBezTo>
                <a:pt x="46403" y="141043"/>
                <a:pt x="92807" y="2442"/>
                <a:pt x="146538" y="1221"/>
              </a:cubicBezTo>
              <a:cubicBezTo>
                <a:pt x="200269" y="0"/>
                <a:pt x="261326" y="136159"/>
                <a:pt x="322384" y="272318"/>
              </a:cubicBezTo>
            </a:path>
          </a:pathLst>
        </a:custGeom>
        <a:noFill/>
        <a:ln w="12600">
          <a:solidFill>
            <a:srgbClr val="ff0000"/>
          </a:solidFill>
          <a:round/>
          <a:tailEnd len="med" type="triangle" w="med"/>
        </a:ln>
      </xdr:spPr>
      <xdr:style>
        <a:lnRef idx="0"/>
        <a:fillRef idx="0"/>
        <a:effectRef idx="0"/>
        <a:fontRef idx="minor"/>
      </xdr:style>
    </xdr:sp>
    <xdr:clientData/>
  </xdr:twoCellAnchor>
  <xdr:twoCellAnchor editAs="oneCell">
    <xdr:from>
      <xdr:col>3</xdr:col>
      <xdr:colOff>1449000</xdr:colOff>
      <xdr:row>24</xdr:row>
      <xdr:rowOff>76320</xdr:rowOff>
    </xdr:from>
    <xdr:to>
      <xdr:col>4</xdr:col>
      <xdr:colOff>302040</xdr:colOff>
      <xdr:row>25</xdr:row>
      <xdr:rowOff>57240</xdr:rowOff>
    </xdr:to>
    <xdr:sp>
      <xdr:nvSpPr>
        <xdr:cNvPr id="108" name="フリーフォーム 19"/>
        <xdr:cNvSpPr/>
      </xdr:nvSpPr>
      <xdr:spPr>
        <a:xfrm>
          <a:off x="4478040" y="7419960"/>
          <a:ext cx="332640" cy="285840"/>
        </a:xfrm>
        <a:custGeom>
          <a:avLst/>
          <a:gdLst/>
          <a:ahLst/>
          <a:rect l="l" t="t" r="r" b="b"/>
          <a:pathLst>
            <a:path w="322384" h="279645">
              <a:moveTo>
                <a:pt x="0" y="279645"/>
              </a:moveTo>
              <a:cubicBezTo>
                <a:pt x="46403" y="141043"/>
                <a:pt x="92807" y="2442"/>
                <a:pt x="146538" y="1221"/>
              </a:cubicBezTo>
              <a:cubicBezTo>
                <a:pt x="200269" y="0"/>
                <a:pt x="261326" y="136159"/>
                <a:pt x="322384" y="272318"/>
              </a:cubicBezTo>
            </a:path>
          </a:pathLst>
        </a:custGeom>
        <a:noFill/>
        <a:ln w="12600">
          <a:solidFill>
            <a:srgbClr val="0066ff"/>
          </a:solidFill>
          <a:round/>
          <a:tailEnd len="med" type="triangle" w="med"/>
        </a:ln>
      </xdr:spPr>
      <xdr:style>
        <a:lnRef idx="0"/>
        <a:fillRef idx="0"/>
        <a:effectRef idx="0"/>
        <a:fontRef idx="minor"/>
      </xdr:style>
    </xdr:sp>
    <xdr:clientData/>
  </xdr:twoCellAnchor>
  <xdr:twoCellAnchor editAs="oneCell">
    <xdr:from>
      <xdr:col>4</xdr:col>
      <xdr:colOff>641520</xdr:colOff>
      <xdr:row>24</xdr:row>
      <xdr:rowOff>0</xdr:rowOff>
    </xdr:from>
    <xdr:to>
      <xdr:col>4</xdr:col>
      <xdr:colOff>1887840</xdr:colOff>
      <xdr:row>25</xdr:row>
      <xdr:rowOff>114480</xdr:rowOff>
    </xdr:to>
    <xdr:sp>
      <xdr:nvSpPr>
        <xdr:cNvPr id="109" name="テキスト ボックス 20"/>
        <xdr:cNvSpPr/>
      </xdr:nvSpPr>
      <xdr:spPr>
        <a:xfrm>
          <a:off x="5150160" y="7343640"/>
          <a:ext cx="1246320" cy="419400"/>
        </a:xfrm>
        <a:prstGeom prst="rect">
          <a:avLst/>
        </a:prstGeom>
        <a:solidFill>
          <a:srgbClr val="ffffff"/>
        </a:solidFill>
        <a:ln w="0">
          <a:noFill/>
        </a:ln>
      </xdr:spPr>
      <xdr:style>
        <a:lnRef idx="0"/>
        <a:fillRef idx="0"/>
        <a:effectRef idx="0"/>
        <a:fontRef idx="minor"/>
      </xdr:style>
      <xdr:txBody>
        <a:bodyPr wrap="none" lIns="36000" rIns="36000" tIns="46800" bIns="46800" anchor="t">
          <a:spAutoFit/>
        </a:bodyPr>
        <a:p>
          <a:r>
            <a:rPr b="0" lang="en-US" sz="1100" spc="-1" strike="noStrike">
              <a:solidFill>
                <a:srgbClr val="000000"/>
              </a:solidFill>
              <a:latin typeface="ＭＳ Ｐゴシック"/>
            </a:rPr>
            <a:t>②</a:t>
          </a:r>
          <a:r>
            <a:rPr b="0" lang="zh-CN" sz="1100" spc="-1" strike="noStrike">
              <a:solidFill>
                <a:srgbClr val="000000"/>
              </a:solidFill>
              <a:latin typeface="ＭＳ Ｐゴシック"/>
            </a:rPr>
            <a:t>駅周辺地区から事業地区</a:t>
          </a:r>
          <a:endParaRPr b="0" lang="en-US" sz="1100" spc="-1" strike="noStrike">
            <a:latin typeface="Times New Roman"/>
          </a:endParaRPr>
        </a:p>
        <a:p>
          <a:r>
            <a:rPr b="0" lang="zh-CN" sz="1100" spc="-1" strike="noStrike">
              <a:solidFill>
                <a:srgbClr val="000000"/>
              </a:solidFill>
              <a:latin typeface="ＭＳ Ｐゴシック"/>
            </a:rPr>
            <a:t>へ移転するトリップ（利用者）</a:t>
          </a:r>
          <a:endParaRPr b="0" lang="en-US" sz="1100" spc="-1" strike="noStrike">
            <a:latin typeface="Times New Roman"/>
          </a:endParaRPr>
        </a:p>
      </xdr:txBody>
    </xdr:sp>
    <xdr:clientData/>
  </xdr:twoCellAnchor>
  <xdr:twoCellAnchor editAs="oneCell">
    <xdr:from>
      <xdr:col>4</xdr:col>
      <xdr:colOff>50400</xdr:colOff>
      <xdr:row>26</xdr:row>
      <xdr:rowOff>19080</xdr:rowOff>
    </xdr:from>
    <xdr:to>
      <xdr:col>4</xdr:col>
      <xdr:colOff>2140920</xdr:colOff>
      <xdr:row>29</xdr:row>
      <xdr:rowOff>38160</xdr:rowOff>
    </xdr:to>
    <xdr:pic>
      <xdr:nvPicPr>
        <xdr:cNvPr id="110" name="図 100" descr=""/>
        <xdr:cNvPicPr/>
      </xdr:nvPicPr>
      <xdr:blipFill>
        <a:blip r:embed="rId2"/>
        <a:stretch/>
      </xdr:blipFill>
      <xdr:spPr>
        <a:xfrm>
          <a:off x="4559040" y="7972560"/>
          <a:ext cx="2090520" cy="933480"/>
        </a:xfrm>
        <a:prstGeom prst="rect">
          <a:avLst/>
        </a:prstGeom>
        <a:ln w="0">
          <a:noFill/>
        </a:ln>
      </xdr:spPr>
    </xdr:pic>
    <xdr:clientData/>
  </xdr:twoCellAnchor>
  <xdr:twoCellAnchor editAs="oneCell">
    <xdr:from>
      <xdr:col>1</xdr:col>
      <xdr:colOff>930600</xdr:colOff>
      <xdr:row>20</xdr:row>
      <xdr:rowOff>25560</xdr:rowOff>
    </xdr:from>
    <xdr:to>
      <xdr:col>1</xdr:col>
      <xdr:colOff>1190880</xdr:colOff>
      <xdr:row>21</xdr:row>
      <xdr:rowOff>22320</xdr:rowOff>
    </xdr:to>
    <xdr:sp>
      <xdr:nvSpPr>
        <xdr:cNvPr id="111" name="テキスト ボックス 22"/>
        <xdr:cNvSpPr/>
      </xdr:nvSpPr>
      <xdr:spPr>
        <a:xfrm>
          <a:off x="1100160" y="6150240"/>
          <a:ext cx="260280" cy="301320"/>
        </a:xfrm>
        <a:prstGeom prst="rect">
          <a:avLst/>
        </a:prstGeom>
        <a:noFill/>
        <a:ln w="0">
          <a:noFill/>
        </a:ln>
      </xdr:spPr>
      <xdr:style>
        <a:lnRef idx="0"/>
        <a:fillRef idx="0"/>
        <a:effectRef idx="0"/>
        <a:fontRef idx="minor"/>
      </xdr:style>
      <xdr:txBody>
        <a:bodyPr wrap="none" lIns="72000" rIns="72000" tIns="46800" bIns="46800" anchor="ctr">
          <a:spAutoFit/>
        </a:bodyPr>
        <a:p>
          <a:pPr algn="ctr"/>
          <a:r>
            <a:rPr b="0" lang="en-US" sz="1200" spc="-1" strike="noStrike">
              <a:solidFill>
                <a:srgbClr val="000000"/>
              </a:solidFill>
              <a:latin typeface="ＭＳ Ｐゴシック"/>
            </a:rPr>
            <a:t>①</a:t>
          </a:r>
          <a:endParaRPr b="0" lang="en-US" sz="1200" spc="-1" strike="noStrike">
            <a:latin typeface="Times New Roman"/>
          </a:endParaRPr>
        </a:p>
      </xdr:txBody>
    </xdr:sp>
    <xdr:clientData/>
  </xdr:twoCellAnchor>
  <xdr:twoCellAnchor editAs="oneCell">
    <xdr:from>
      <xdr:col>3</xdr:col>
      <xdr:colOff>310320</xdr:colOff>
      <xdr:row>19</xdr:row>
      <xdr:rowOff>130680</xdr:rowOff>
    </xdr:from>
    <xdr:to>
      <xdr:col>3</xdr:col>
      <xdr:colOff>570600</xdr:colOff>
      <xdr:row>20</xdr:row>
      <xdr:rowOff>298440</xdr:rowOff>
    </xdr:to>
    <xdr:sp>
      <xdr:nvSpPr>
        <xdr:cNvPr id="112" name="テキスト ボックス 23"/>
        <xdr:cNvSpPr/>
      </xdr:nvSpPr>
      <xdr:spPr>
        <a:xfrm>
          <a:off x="3339360" y="6121800"/>
          <a:ext cx="260280" cy="301320"/>
        </a:xfrm>
        <a:prstGeom prst="rect">
          <a:avLst/>
        </a:prstGeom>
        <a:noFill/>
        <a:ln w="0">
          <a:noFill/>
        </a:ln>
      </xdr:spPr>
      <xdr:style>
        <a:lnRef idx="0"/>
        <a:fillRef idx="0"/>
        <a:effectRef idx="0"/>
        <a:fontRef idx="minor"/>
      </xdr:style>
      <xdr:txBody>
        <a:bodyPr wrap="none" lIns="72000" rIns="72000" tIns="46800" bIns="46800" anchor="ctr">
          <a:spAutoFit/>
        </a:bodyPr>
        <a:p>
          <a:pPr algn="ctr"/>
          <a:r>
            <a:rPr b="0" lang="en-US" sz="1200" spc="-1" strike="noStrike">
              <a:solidFill>
                <a:srgbClr val="000000"/>
              </a:solidFill>
              <a:latin typeface="ＭＳ Ｐゴシック"/>
            </a:rPr>
            <a:t>①</a:t>
          </a:r>
          <a:endParaRPr b="0" lang="en-US" sz="1200" spc="-1" strike="noStrike">
            <a:latin typeface="Times New Roman"/>
          </a:endParaRPr>
        </a:p>
      </xdr:txBody>
    </xdr:sp>
    <xdr:clientData/>
  </xdr:twoCellAnchor>
  <xdr:twoCellAnchor editAs="oneCell">
    <xdr:from>
      <xdr:col>2</xdr:col>
      <xdr:colOff>1409760</xdr:colOff>
      <xdr:row>21</xdr:row>
      <xdr:rowOff>168840</xdr:rowOff>
    </xdr:from>
    <xdr:to>
      <xdr:col>3</xdr:col>
      <xdr:colOff>180360</xdr:colOff>
      <xdr:row>22</xdr:row>
      <xdr:rowOff>165240</xdr:rowOff>
    </xdr:to>
    <xdr:sp>
      <xdr:nvSpPr>
        <xdr:cNvPr id="113" name="テキスト ボックス 24"/>
        <xdr:cNvSpPr/>
      </xdr:nvSpPr>
      <xdr:spPr>
        <a:xfrm>
          <a:off x="2949120" y="6598080"/>
          <a:ext cx="260280" cy="301320"/>
        </a:xfrm>
        <a:prstGeom prst="rect">
          <a:avLst/>
        </a:prstGeom>
        <a:noFill/>
        <a:ln w="0">
          <a:noFill/>
        </a:ln>
      </xdr:spPr>
      <xdr:style>
        <a:lnRef idx="0"/>
        <a:fillRef idx="0"/>
        <a:effectRef idx="0"/>
        <a:fontRef idx="minor"/>
      </xdr:style>
      <xdr:txBody>
        <a:bodyPr wrap="none" lIns="72000" rIns="72000" tIns="46800" bIns="46800" anchor="ctr">
          <a:spAutoFit/>
        </a:bodyPr>
        <a:p>
          <a:pPr algn="ctr"/>
          <a:r>
            <a:rPr b="0" lang="en-US" sz="1200" spc="-1" strike="noStrike">
              <a:solidFill>
                <a:srgbClr val="000000"/>
              </a:solidFill>
              <a:latin typeface="ＭＳ Ｐゴシック"/>
            </a:rPr>
            <a:t>①</a:t>
          </a:r>
          <a:endParaRPr b="0" lang="en-US" sz="1200" spc="-1" strike="noStrike">
            <a:latin typeface="Times New Roman"/>
          </a:endParaRPr>
        </a:p>
      </xdr:txBody>
    </xdr:sp>
    <xdr:clientData/>
  </xdr:twoCellAnchor>
  <xdr:twoCellAnchor editAs="oneCell">
    <xdr:from>
      <xdr:col>2</xdr:col>
      <xdr:colOff>79920</xdr:colOff>
      <xdr:row>22</xdr:row>
      <xdr:rowOff>92520</xdr:rowOff>
    </xdr:from>
    <xdr:to>
      <xdr:col>2</xdr:col>
      <xdr:colOff>340200</xdr:colOff>
      <xdr:row>23</xdr:row>
      <xdr:rowOff>88920</xdr:rowOff>
    </xdr:to>
    <xdr:sp>
      <xdr:nvSpPr>
        <xdr:cNvPr id="114" name="テキスト ボックス 25"/>
        <xdr:cNvSpPr/>
      </xdr:nvSpPr>
      <xdr:spPr>
        <a:xfrm>
          <a:off x="1619280" y="6826680"/>
          <a:ext cx="260280" cy="301320"/>
        </a:xfrm>
        <a:prstGeom prst="rect">
          <a:avLst/>
        </a:prstGeom>
        <a:noFill/>
        <a:ln w="0">
          <a:noFill/>
        </a:ln>
      </xdr:spPr>
      <xdr:style>
        <a:lnRef idx="0"/>
        <a:fillRef idx="0"/>
        <a:effectRef idx="0"/>
        <a:fontRef idx="minor"/>
      </xdr:style>
      <xdr:txBody>
        <a:bodyPr wrap="none" lIns="72000" rIns="72000" tIns="46800" bIns="46800" anchor="ctr">
          <a:spAutoFit/>
        </a:bodyPr>
        <a:p>
          <a:pPr algn="ctr"/>
          <a:r>
            <a:rPr b="0" lang="en-US" sz="1200" spc="-1" strike="noStrike">
              <a:solidFill>
                <a:srgbClr val="000000"/>
              </a:solidFill>
              <a:latin typeface="ＭＳ Ｐゴシック"/>
            </a:rPr>
            <a:t>②</a:t>
          </a:r>
          <a:endParaRPr b="0" lang="en-US" sz="1200" spc="-1" strike="noStrike">
            <a:latin typeface="Times New Roman"/>
          </a:endParaRPr>
        </a:p>
      </xdr:txBody>
    </xdr:sp>
    <xdr:clientData/>
  </xdr:twoCellAnchor>
  <xdr:twoCellAnchor editAs="oneCell">
    <xdr:from>
      <xdr:col>2</xdr:col>
      <xdr:colOff>1220400</xdr:colOff>
      <xdr:row>22</xdr:row>
      <xdr:rowOff>140040</xdr:rowOff>
    </xdr:from>
    <xdr:to>
      <xdr:col>2</xdr:col>
      <xdr:colOff>1480680</xdr:colOff>
      <xdr:row>23</xdr:row>
      <xdr:rowOff>136440</xdr:rowOff>
    </xdr:to>
    <xdr:sp>
      <xdr:nvSpPr>
        <xdr:cNvPr id="115" name="テキスト ボックス 26"/>
        <xdr:cNvSpPr/>
      </xdr:nvSpPr>
      <xdr:spPr>
        <a:xfrm>
          <a:off x="2759760" y="6874200"/>
          <a:ext cx="260280" cy="301320"/>
        </a:xfrm>
        <a:prstGeom prst="rect">
          <a:avLst/>
        </a:prstGeom>
        <a:noFill/>
        <a:ln w="0">
          <a:noFill/>
        </a:ln>
      </xdr:spPr>
      <xdr:style>
        <a:lnRef idx="0"/>
        <a:fillRef idx="0"/>
        <a:effectRef idx="0"/>
        <a:fontRef idx="minor"/>
      </xdr:style>
      <xdr:txBody>
        <a:bodyPr wrap="none" lIns="72000" rIns="72000" tIns="46800" bIns="46800" anchor="ctr">
          <a:spAutoFit/>
        </a:bodyPr>
        <a:p>
          <a:pPr algn="ctr"/>
          <a:r>
            <a:rPr b="0" lang="en-US" sz="1200" spc="-1" strike="noStrike">
              <a:solidFill>
                <a:srgbClr val="000000"/>
              </a:solidFill>
              <a:latin typeface="ＭＳ Ｐゴシック"/>
            </a:rPr>
            <a:t>②</a:t>
          </a:r>
          <a:endParaRPr b="0" lang="en-US" sz="1200" spc="-1" strike="noStrike">
            <a:latin typeface="Times New Roman"/>
          </a:endParaRPr>
        </a:p>
      </xdr:txBody>
    </xdr:sp>
    <xdr:clientData/>
  </xdr:twoCellAnchor>
  <xdr:twoCellAnchor editAs="oneCell">
    <xdr:from>
      <xdr:col>2</xdr:col>
      <xdr:colOff>509040</xdr:colOff>
      <xdr:row>24</xdr:row>
      <xdr:rowOff>181080</xdr:rowOff>
    </xdr:from>
    <xdr:to>
      <xdr:col>2</xdr:col>
      <xdr:colOff>1031400</xdr:colOff>
      <xdr:row>25</xdr:row>
      <xdr:rowOff>28440</xdr:rowOff>
    </xdr:to>
    <xdr:sp>
      <xdr:nvSpPr>
        <xdr:cNvPr id="116" name="円/楕円 27"/>
        <xdr:cNvSpPr/>
      </xdr:nvSpPr>
      <xdr:spPr>
        <a:xfrm>
          <a:off x="2048400" y="7524720"/>
          <a:ext cx="522360" cy="152280"/>
        </a:xfrm>
        <a:prstGeom prst="ellipse">
          <a:avLst/>
        </a:prstGeom>
        <a:solidFill>
          <a:srgbClr val="ffff99"/>
        </a:solidFill>
        <a:ln w="6480">
          <a:solidFill>
            <a:srgbClr val="000000"/>
          </a:solidFill>
          <a:miter/>
        </a:ln>
      </xdr:spPr>
      <xdr:style>
        <a:lnRef idx="0"/>
        <a:fillRef idx="0"/>
        <a:effectRef idx="0"/>
        <a:fontRef idx="minor"/>
      </xdr:style>
    </xdr:sp>
    <xdr:clientData/>
  </xdr:twoCellAnchor>
  <xdr:twoCellAnchor editAs="oneCell">
    <xdr:from>
      <xdr:col>2</xdr:col>
      <xdr:colOff>549720</xdr:colOff>
      <xdr:row>22</xdr:row>
      <xdr:rowOff>114480</xdr:rowOff>
    </xdr:from>
    <xdr:to>
      <xdr:col>2</xdr:col>
      <xdr:colOff>930960</xdr:colOff>
      <xdr:row>24</xdr:row>
      <xdr:rowOff>266760</xdr:rowOff>
    </xdr:to>
    <xdr:sp>
      <xdr:nvSpPr>
        <xdr:cNvPr id="117" name="直方体 28"/>
        <xdr:cNvSpPr/>
      </xdr:nvSpPr>
      <xdr:spPr>
        <a:xfrm>
          <a:off x="2089080" y="6848640"/>
          <a:ext cx="381240" cy="761760"/>
        </a:xfrm>
        <a:prstGeom prst="cube">
          <a:avLst>
            <a:gd name="adj" fmla="val 25000"/>
          </a:avLst>
        </a:prstGeom>
        <a:solidFill>
          <a:srgbClr val="a6a6a6"/>
        </a:solidFill>
        <a:ln w="0">
          <a:noFill/>
        </a:ln>
      </xdr:spPr>
      <xdr:style>
        <a:lnRef idx="0"/>
        <a:fillRef idx="0"/>
        <a:effectRef idx="0"/>
        <a:fontRef idx="minor"/>
      </xdr:style>
    </xdr:sp>
    <xdr:clientData/>
  </xdr:twoCellAnchor>
  <xdr:twoCellAnchor editAs="oneCell">
    <xdr:from>
      <xdr:col>2</xdr:col>
      <xdr:colOff>799920</xdr:colOff>
      <xdr:row>23</xdr:row>
      <xdr:rowOff>190440</xdr:rowOff>
    </xdr:from>
    <xdr:to>
      <xdr:col>2</xdr:col>
      <xdr:colOff>1010880</xdr:colOff>
      <xdr:row>25</xdr:row>
      <xdr:rowOff>9720</xdr:rowOff>
    </xdr:to>
    <xdr:sp>
      <xdr:nvSpPr>
        <xdr:cNvPr id="118" name="直方体 29"/>
        <xdr:cNvSpPr/>
      </xdr:nvSpPr>
      <xdr:spPr>
        <a:xfrm>
          <a:off x="2339280" y="7229520"/>
          <a:ext cx="210960" cy="428760"/>
        </a:xfrm>
        <a:prstGeom prst="cube">
          <a:avLst>
            <a:gd name="adj" fmla="val 25000"/>
          </a:avLst>
        </a:prstGeom>
        <a:solidFill>
          <a:srgbClr val="a6a6a6"/>
        </a:solidFill>
        <a:ln w="0">
          <a:noFill/>
        </a:ln>
      </xdr:spPr>
      <xdr:style>
        <a:lnRef idx="0"/>
        <a:fillRef idx="0"/>
        <a:effectRef idx="0"/>
        <a:fontRef idx="minor"/>
      </xdr:style>
    </xdr:sp>
    <xdr:clientData/>
  </xdr:twoCellAnchor>
  <xdr:twoCellAnchor editAs="oneCell">
    <xdr:from>
      <xdr:col>2</xdr:col>
      <xdr:colOff>299520</xdr:colOff>
      <xdr:row>24</xdr:row>
      <xdr:rowOff>38160</xdr:rowOff>
    </xdr:from>
    <xdr:to>
      <xdr:col>2</xdr:col>
      <xdr:colOff>661680</xdr:colOff>
      <xdr:row>25</xdr:row>
      <xdr:rowOff>47520</xdr:rowOff>
    </xdr:to>
    <xdr:sp>
      <xdr:nvSpPr>
        <xdr:cNvPr id="119" name="フリーフォーム 30"/>
        <xdr:cNvSpPr/>
      </xdr:nvSpPr>
      <xdr:spPr>
        <a:xfrm>
          <a:off x="1838880" y="7381800"/>
          <a:ext cx="362160" cy="314280"/>
        </a:xfrm>
        <a:custGeom>
          <a:avLst/>
          <a:gdLst/>
          <a:ahLst/>
          <a:rect l="l" t="t" r="r" b="b"/>
          <a:pathLst>
            <a:path w="350470" h="439615">
              <a:moveTo>
                <a:pt x="94028" y="439615"/>
              </a:moveTo>
              <a:cubicBezTo>
                <a:pt x="47014" y="337038"/>
                <a:pt x="0" y="234461"/>
                <a:pt x="42740" y="161192"/>
              </a:cubicBezTo>
              <a:cubicBezTo>
                <a:pt x="85480" y="87923"/>
                <a:pt x="217975" y="43961"/>
                <a:pt x="350470" y="0"/>
              </a:cubicBezTo>
            </a:path>
          </a:pathLst>
        </a:custGeom>
        <a:noFill/>
        <a:ln w="19080">
          <a:solidFill>
            <a:srgbClr val="0066ff"/>
          </a:solidFill>
          <a:round/>
          <a:tailEnd len="med" type="triangle" w="med"/>
        </a:ln>
      </xdr:spPr>
      <xdr:style>
        <a:lnRef idx="0"/>
        <a:fillRef idx="0"/>
        <a:effectRef idx="0"/>
        <a:fontRef idx="minor"/>
      </xdr:style>
    </xdr:sp>
    <xdr:clientData/>
  </xdr:twoCellAnchor>
  <xdr:twoCellAnchor editAs="oneCell">
    <xdr:from>
      <xdr:col>2</xdr:col>
      <xdr:colOff>879480</xdr:colOff>
      <xdr:row>21</xdr:row>
      <xdr:rowOff>266760</xdr:rowOff>
    </xdr:from>
    <xdr:to>
      <xdr:col>3</xdr:col>
      <xdr:colOff>640800</xdr:colOff>
      <xdr:row>24</xdr:row>
      <xdr:rowOff>76320</xdr:rowOff>
    </xdr:to>
    <xdr:sp>
      <xdr:nvSpPr>
        <xdr:cNvPr id="120" name="フリーフォーム 31"/>
        <xdr:cNvSpPr/>
      </xdr:nvSpPr>
      <xdr:spPr>
        <a:xfrm flipH="1">
          <a:off x="2418840" y="6696000"/>
          <a:ext cx="1251000" cy="723960"/>
        </a:xfrm>
        <a:custGeom>
          <a:avLst/>
          <a:gdLst/>
          <a:ahLst/>
          <a:rect l="l" t="t" r="r" b="b"/>
          <a:pathLst>
            <a:path w="1186961" h="735135">
              <a:moveTo>
                <a:pt x="0" y="735135"/>
              </a:moveTo>
              <a:cubicBezTo>
                <a:pt x="142875" y="428625"/>
                <a:pt x="285750" y="122116"/>
                <a:pt x="483577" y="61058"/>
              </a:cubicBezTo>
              <a:cubicBezTo>
                <a:pt x="681404" y="0"/>
                <a:pt x="934182" y="184394"/>
                <a:pt x="1186961" y="368789"/>
              </a:cubicBezTo>
            </a:path>
          </a:pathLst>
        </a:custGeom>
        <a:noFill/>
        <a:ln w="19080">
          <a:solidFill>
            <a:srgbClr val="ff0000"/>
          </a:solidFill>
          <a:round/>
          <a:tailEnd len="med" type="triangle" w="med"/>
        </a:ln>
      </xdr:spPr>
      <xdr:style>
        <a:lnRef idx="0"/>
        <a:fillRef idx="0"/>
        <a:effectRef idx="0"/>
        <a:fontRef idx="minor"/>
      </xdr:style>
    </xdr:sp>
    <xdr:clientData/>
  </xdr:twoCellAnchor>
  <xdr:twoCellAnchor editAs="oneCell">
    <xdr:from>
      <xdr:col>2</xdr:col>
      <xdr:colOff>439200</xdr:colOff>
      <xdr:row>21</xdr:row>
      <xdr:rowOff>209160</xdr:rowOff>
    </xdr:from>
    <xdr:to>
      <xdr:col>2</xdr:col>
      <xdr:colOff>582120</xdr:colOff>
      <xdr:row>22</xdr:row>
      <xdr:rowOff>162000</xdr:rowOff>
    </xdr:to>
    <xdr:cxnSp>
      <xdr:nvCxnSpPr>
        <xdr:cNvPr id="121" name="直線矢印コネクタ 32"/>
        <xdr:cNvCxnSpPr/>
      </xdr:nvCxnSpPr>
      <xdr:spPr>
        <a:xfrm>
          <a:off x="1978560" y="6638400"/>
          <a:ext cx="143280" cy="258120"/>
        </a:xfrm>
        <a:prstGeom prst="straightConnector1">
          <a:avLst/>
        </a:prstGeom>
        <a:ln w="6480">
          <a:solidFill>
            <a:srgbClr val="000000"/>
          </a:solidFill>
          <a:miter/>
          <a:tailEnd len="med" type="arrow" w="med"/>
        </a:ln>
      </xdr:spPr>
    </xdr:cxnSp>
    <xdr:clientData/>
  </xdr:twoCellAnchor>
  <xdr:twoCellAnchor editAs="oneCell">
    <xdr:from>
      <xdr:col>2</xdr:col>
      <xdr:colOff>255960</xdr:colOff>
      <xdr:row>21</xdr:row>
      <xdr:rowOff>66960</xdr:rowOff>
    </xdr:from>
    <xdr:to>
      <xdr:col>2</xdr:col>
      <xdr:colOff>633960</xdr:colOff>
      <xdr:row>21</xdr:row>
      <xdr:rowOff>287280</xdr:rowOff>
    </xdr:to>
    <xdr:sp>
      <xdr:nvSpPr>
        <xdr:cNvPr id="122" name="テキスト ボックス 33"/>
        <xdr:cNvSpPr/>
      </xdr:nvSpPr>
      <xdr:spPr>
        <a:xfrm>
          <a:off x="1795320" y="6496200"/>
          <a:ext cx="378000" cy="220320"/>
        </a:xfrm>
        <a:prstGeom prst="rect">
          <a:avLst/>
        </a:prstGeom>
        <a:solidFill>
          <a:srgbClr val="ffff99"/>
        </a:solidFill>
        <a:ln w="6480">
          <a:solidFill>
            <a:srgbClr val="000000"/>
          </a:solidFill>
          <a:miter/>
        </a:ln>
      </xdr:spPr>
      <xdr:style>
        <a:lnRef idx="0"/>
        <a:fillRef idx="0"/>
        <a:effectRef idx="0"/>
        <a:fontRef idx="minor"/>
      </xdr:style>
      <xdr:txBody>
        <a:bodyPr wrap="none" lIns="36000" rIns="36000" tIns="36000" bIns="36000" anchor="t">
          <a:spAutoFit/>
        </a:bodyPr>
        <a:p>
          <a:pPr algn="ctr"/>
          <a:r>
            <a:rPr b="0" lang="zh-CN" sz="1000" spc="-1" strike="noStrike">
              <a:solidFill>
                <a:srgbClr val="000000"/>
              </a:solidFill>
              <a:latin typeface="ＭＳ Ｐゴシック"/>
            </a:rPr>
            <a:t>事業地区</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drawing" Target="../drawings/drawing11.xml"/>
</Relationships>
</file>

<file path=xl/worksheets/_rels/sheet14.xml.rels><?xml version="1.0" encoding="UTF-8"?>
<Relationships xmlns="http://schemas.openxmlformats.org/package/2006/relationships"><Relationship Id="rId1" Type="http://schemas.openxmlformats.org/officeDocument/2006/relationships/drawing" Target="../drawings/drawing12.xml"/>
</Relationships>
</file>

<file path=xl/worksheets/_rels/sheet17.xml.rels><?xml version="1.0" encoding="UTF-8"?>
<Relationships xmlns="http://schemas.openxmlformats.org/package/2006/relationships"><Relationship Id="rId1" Type="http://schemas.openxmlformats.org/officeDocument/2006/relationships/hyperlink" Target="http://ghg-santeikohyo.env.go.jp/calc/denki" TargetMode="External"/>
</Relationships>
</file>

<file path=xl/worksheets/_rels/sheet18.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14.xml"/>
</Relationships>
</file>

<file path=xl/worksheets/_rels/sheet21.xml.rels><?xml version="1.0" encoding="UTF-8"?>
<Relationships xmlns="http://schemas.openxmlformats.org/package/2006/relationships"><Relationship Id="rId1" Type="http://schemas.openxmlformats.org/officeDocument/2006/relationships/drawing" Target="../drawings/drawing15.xml"/>
</Relationships>
</file>

<file path=xl/worksheets/_rels/sheet22.xml.rels><?xml version="1.0" encoding="UTF-8"?>
<Relationships xmlns="http://schemas.openxmlformats.org/package/2006/relationships"><Relationship Id="rId1" Type="http://schemas.openxmlformats.org/officeDocument/2006/relationships/drawing" Target="../drawings/drawing16.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8" zeroHeight="true" outlineLevelRow="0" outlineLevelCol="0"/>
  <cols>
    <col collapsed="false" customWidth="true" hidden="false" outlineLevel="0" max="1" min="1" style="1" width="1.75"/>
    <col collapsed="false" customWidth="true" hidden="false" outlineLevel="0" max="2" min="2" style="1" width="22.87"/>
    <col collapsed="false" customWidth="true" hidden="false" outlineLevel="0" max="4" min="3" style="1" width="23.12"/>
    <col collapsed="false" customWidth="true" hidden="false" outlineLevel="0" max="5" min="5" style="1" width="19.99"/>
    <col collapsed="false" customWidth="true" hidden="false" outlineLevel="0" max="6" min="6" style="1" width="2.25"/>
    <col collapsed="false" customWidth="true" hidden="true" outlineLevel="0" max="7" min="7" style="2" width="1.62"/>
    <col collapsed="false" customWidth="true" hidden="true" outlineLevel="0" max="8" min="8" style="1" width="7.37"/>
    <col collapsed="false" customWidth="true" hidden="true" outlineLevel="0" max="9" min="9" style="3" width="7.99"/>
    <col collapsed="false" customWidth="true" hidden="true" outlineLevel="0" max="10" min="10" style="3" width="11.37"/>
    <col collapsed="false" customWidth="true" hidden="true" outlineLevel="0" max="11" min="11" style="1" width="3.62"/>
    <col collapsed="false" customWidth="false" hidden="true" outlineLevel="0" max="257" min="12" style="1" width="8.99"/>
  </cols>
  <sheetData>
    <row r="1" customFormat="false" ht="14.25" hidden="false" customHeight="true" outlineLevel="0" collapsed="false">
      <c r="A1" s="4"/>
      <c r="B1" s="5"/>
      <c r="C1" s="4"/>
      <c r="D1" s="4"/>
      <c r="E1" s="4"/>
      <c r="F1" s="4"/>
      <c r="I1" s="6"/>
      <c r="J1" s="6"/>
      <c r="K1" s="6"/>
    </row>
    <row r="2" customFormat="false" ht="14.25" hidden="false" customHeight="true" outlineLevel="0" collapsed="false">
      <c r="A2" s="4"/>
      <c r="B2" s="7"/>
      <c r="C2" s="7"/>
      <c r="D2" s="7"/>
      <c r="E2" s="8"/>
      <c r="F2" s="4"/>
      <c r="K2" s="3"/>
    </row>
    <row r="3" customFormat="false" ht="29.25" hidden="false" customHeight="true" outlineLevel="0" collapsed="false">
      <c r="A3" s="4"/>
      <c r="B3" s="9"/>
      <c r="C3" s="9"/>
      <c r="D3" s="9"/>
      <c r="E3" s="10"/>
      <c r="F3" s="4"/>
      <c r="K3" s="3"/>
    </row>
    <row r="4" s="15" customFormat="true" ht="33" hidden="false" customHeight="true" outlineLevel="0" collapsed="false">
      <c r="A4" s="11"/>
      <c r="B4" s="12" t="s">
        <v>0</v>
      </c>
      <c r="C4" s="12"/>
      <c r="D4" s="12"/>
      <c r="E4" s="12"/>
      <c r="F4" s="13"/>
      <c r="G4" s="2"/>
      <c r="H4" s="1"/>
      <c r="I4" s="14"/>
      <c r="K4" s="14"/>
    </row>
    <row r="5" s="15" customFormat="true" ht="14.25" hidden="false" customHeight="true" outlineLevel="0" collapsed="false">
      <c r="A5" s="11"/>
      <c r="B5" s="16" t="s">
        <v>1</v>
      </c>
      <c r="C5" s="17" t="s">
        <v>2</v>
      </c>
      <c r="D5" s="18"/>
      <c r="E5" s="19"/>
      <c r="F5" s="13"/>
      <c r="G5" s="2"/>
      <c r="H5" s="1"/>
      <c r="I5" s="14"/>
      <c r="J5" s="14"/>
      <c r="K5" s="14"/>
    </row>
    <row r="6" s="15" customFormat="true" ht="14.25" hidden="false" customHeight="true" outlineLevel="0" collapsed="false">
      <c r="A6" s="11"/>
      <c r="B6" s="20" t="s">
        <v>3</v>
      </c>
      <c r="C6" s="18" t="s">
        <v>4</v>
      </c>
      <c r="D6" s="17"/>
      <c r="E6" s="19"/>
      <c r="F6" s="13"/>
      <c r="G6" s="2"/>
      <c r="H6" s="1"/>
      <c r="I6" s="14"/>
      <c r="J6" s="14"/>
      <c r="K6" s="14"/>
    </row>
    <row r="7" s="15" customFormat="true" ht="9" hidden="false" customHeight="true" outlineLevel="0" collapsed="false">
      <c r="A7" s="11"/>
      <c r="B7" s="21"/>
      <c r="C7" s="21"/>
      <c r="D7" s="21"/>
      <c r="E7" s="21"/>
      <c r="F7" s="13"/>
      <c r="G7" s="2"/>
      <c r="H7" s="1"/>
      <c r="I7" s="14"/>
      <c r="J7" s="14"/>
      <c r="K7" s="14"/>
    </row>
    <row r="8" s="15" customFormat="true" ht="17.25" hidden="false" customHeight="true" outlineLevel="0" collapsed="false">
      <c r="A8" s="11"/>
      <c r="B8" s="22" t="s">
        <v>5</v>
      </c>
      <c r="C8" s="23"/>
      <c r="D8" s="23"/>
      <c r="E8" s="24"/>
      <c r="F8" s="13"/>
      <c r="G8" s="2"/>
      <c r="H8" s="25"/>
      <c r="I8" s="26"/>
      <c r="J8" s="27"/>
      <c r="K8" s="26"/>
    </row>
    <row r="9" s="15" customFormat="true" ht="17.25" hidden="false" customHeight="true" outlineLevel="0" collapsed="false">
      <c r="A9" s="11"/>
      <c r="B9" s="28" t="s">
        <v>6</v>
      </c>
      <c r="C9" s="29"/>
      <c r="D9" s="29"/>
      <c r="E9" s="29"/>
      <c r="F9" s="30"/>
      <c r="G9" s="2"/>
      <c r="H9" s="1"/>
      <c r="I9" s="31"/>
      <c r="J9" s="32"/>
      <c r="K9" s="31"/>
    </row>
    <row r="10" s="15" customFormat="true" ht="17.25" hidden="false" customHeight="true" outlineLevel="0" collapsed="false">
      <c r="A10" s="4"/>
      <c r="B10" s="33" t="s">
        <v>7</v>
      </c>
      <c r="C10" s="34" t="s">
        <v>8</v>
      </c>
      <c r="D10" s="34"/>
      <c r="E10" s="35"/>
      <c r="F10" s="36"/>
      <c r="G10" s="2"/>
      <c r="H10" s="1"/>
      <c r="I10" s="26"/>
      <c r="J10" s="27"/>
      <c r="K10" s="26"/>
    </row>
    <row r="11" s="15" customFormat="true" ht="17.25" hidden="false" customHeight="true" outlineLevel="0" collapsed="false">
      <c r="A11" s="4"/>
      <c r="B11" s="37" t="s">
        <v>9</v>
      </c>
      <c r="C11" s="38" t="s">
        <v>10</v>
      </c>
      <c r="D11" s="38"/>
      <c r="E11" s="35"/>
      <c r="F11" s="36"/>
      <c r="G11" s="2"/>
      <c r="H11" s="1"/>
      <c r="I11" s="31"/>
      <c r="J11" s="32"/>
      <c r="K11" s="31"/>
    </row>
    <row r="12" customFormat="false" ht="24" hidden="false" customHeight="true" outlineLevel="0" collapsed="false">
      <c r="A12" s="4"/>
      <c r="B12" s="39" t="s">
        <v>11</v>
      </c>
      <c r="C12" s="40" t="n">
        <v>41640</v>
      </c>
      <c r="D12" s="40"/>
      <c r="E12" s="41" t="s">
        <v>12</v>
      </c>
      <c r="F12" s="42"/>
      <c r="I12" s="26"/>
      <c r="J12" s="27"/>
      <c r="K12" s="26"/>
      <c r="L12" s="15"/>
    </row>
    <row r="13" customFormat="false" ht="17.25" hidden="false" customHeight="true" outlineLevel="0" collapsed="false">
      <c r="A13" s="4"/>
      <c r="B13" s="37" t="s">
        <v>13</v>
      </c>
      <c r="C13" s="43" t="str">
        <f aca="false">C5</f>
        <v>CASBEE-UDe_2014(v1.1)</v>
      </c>
      <c r="D13" s="43"/>
      <c r="E13" s="35"/>
      <c r="F13" s="42"/>
      <c r="I13" s="26"/>
      <c r="J13" s="27"/>
      <c r="K13" s="26"/>
      <c r="L13" s="15"/>
    </row>
    <row r="14" customFormat="false" ht="17.25" hidden="false" customHeight="true" outlineLevel="0" collapsed="false">
      <c r="A14" s="4"/>
      <c r="B14" s="37" t="s">
        <v>14</v>
      </c>
      <c r="C14" s="44" t="s">
        <v>15</v>
      </c>
      <c r="D14" s="44" t="s">
        <v>16</v>
      </c>
      <c r="E14" s="35"/>
      <c r="F14" s="45"/>
      <c r="I14" s="31"/>
      <c r="J14" s="32"/>
      <c r="K14" s="31"/>
      <c r="L14" s="15"/>
    </row>
    <row r="15" s="6" customFormat="true" ht="17.25" hidden="false" customHeight="true" outlineLevel="0" collapsed="false">
      <c r="A15" s="4"/>
      <c r="B15" s="37"/>
      <c r="C15" s="46" t="s">
        <v>17</v>
      </c>
      <c r="D15" s="47"/>
      <c r="E15" s="35"/>
      <c r="F15" s="48"/>
      <c r="G15" s="2"/>
      <c r="H15" s="1"/>
      <c r="I15" s="26"/>
      <c r="J15" s="27"/>
      <c r="K15" s="26"/>
      <c r="L15" s="15"/>
    </row>
    <row r="16" customFormat="false" ht="17.25" hidden="false" customHeight="true" outlineLevel="0" collapsed="false">
      <c r="A16" s="4"/>
      <c r="B16" s="49" t="s">
        <v>18</v>
      </c>
      <c r="C16" s="50" t="n">
        <v>80</v>
      </c>
      <c r="D16" s="51"/>
      <c r="E16" s="52" t="s">
        <v>19</v>
      </c>
      <c r="F16" s="48"/>
      <c r="I16" s="31"/>
      <c r="J16" s="32"/>
      <c r="K16" s="31"/>
      <c r="L16" s="15"/>
    </row>
    <row r="17" customFormat="false" ht="17.25" hidden="false" customHeight="true" outlineLevel="0" collapsed="false">
      <c r="A17" s="4"/>
      <c r="B17" s="53" t="s">
        <v>20</v>
      </c>
      <c r="C17" s="50" t="n">
        <v>800</v>
      </c>
      <c r="D17" s="51"/>
      <c r="E17" s="52" t="s">
        <v>19</v>
      </c>
      <c r="F17" s="48"/>
      <c r="I17" s="26"/>
      <c r="J17" s="27"/>
      <c r="K17" s="26"/>
      <c r="L17" s="15"/>
    </row>
    <row r="18" customFormat="false" ht="17.25" hidden="false" customHeight="true" outlineLevel="0" collapsed="false">
      <c r="A18" s="4"/>
      <c r="B18" s="53"/>
      <c r="C18" s="44" t="s">
        <v>21</v>
      </c>
      <c r="D18" s="44" t="s">
        <v>22</v>
      </c>
      <c r="E18" s="35"/>
      <c r="F18" s="48"/>
      <c r="I18" s="26"/>
      <c r="J18" s="27"/>
      <c r="K18" s="26"/>
      <c r="L18" s="15"/>
    </row>
    <row r="19" customFormat="false" ht="17.25" hidden="false" customHeight="true" outlineLevel="0" collapsed="false">
      <c r="A19" s="4"/>
      <c r="B19" s="53"/>
      <c r="C19" s="46"/>
      <c r="D19" s="47"/>
      <c r="E19" s="35"/>
      <c r="F19" s="48"/>
      <c r="I19" s="26"/>
      <c r="J19" s="27"/>
      <c r="K19" s="26"/>
      <c r="L19" s="15"/>
    </row>
    <row r="20" customFormat="false" ht="17.25" hidden="false" customHeight="true" outlineLevel="0" collapsed="false">
      <c r="A20" s="4"/>
      <c r="B20" s="49" t="s">
        <v>18</v>
      </c>
      <c r="C20" s="50"/>
      <c r="D20" s="51"/>
      <c r="E20" s="52" t="s">
        <v>19</v>
      </c>
      <c r="F20" s="48"/>
      <c r="I20" s="26"/>
      <c r="J20" s="27"/>
      <c r="K20" s="26"/>
      <c r="L20" s="15"/>
    </row>
    <row r="21" customFormat="false" ht="17.25" hidden="false" customHeight="true" outlineLevel="0" collapsed="false">
      <c r="A21" s="4"/>
      <c r="B21" s="53" t="s">
        <v>20</v>
      </c>
      <c r="C21" s="50"/>
      <c r="D21" s="51"/>
      <c r="E21" s="52" t="s">
        <v>19</v>
      </c>
      <c r="F21" s="48"/>
      <c r="I21" s="26"/>
      <c r="J21" s="27"/>
      <c r="K21" s="26"/>
      <c r="L21" s="15"/>
    </row>
    <row r="22" customFormat="false" ht="17.25" hidden="false" customHeight="true" outlineLevel="0" collapsed="false">
      <c r="A22" s="4"/>
      <c r="B22" s="53"/>
      <c r="C22" s="44" t="s">
        <v>23</v>
      </c>
      <c r="D22" s="44" t="s">
        <v>24</v>
      </c>
      <c r="E22" s="52"/>
      <c r="F22" s="48"/>
      <c r="I22" s="26"/>
      <c r="J22" s="27"/>
      <c r="K22" s="26"/>
      <c r="L22" s="15"/>
    </row>
    <row r="23" customFormat="false" ht="17.25" hidden="false" customHeight="true" outlineLevel="0" collapsed="false">
      <c r="A23" s="4"/>
      <c r="B23" s="54" t="s">
        <v>25</v>
      </c>
      <c r="C23" s="50" t="n">
        <v>0</v>
      </c>
      <c r="D23" s="55" t="n">
        <f aca="false">100-C23</f>
        <v>100</v>
      </c>
      <c r="E23" s="35" t="s">
        <v>19</v>
      </c>
      <c r="F23" s="48"/>
      <c r="I23" s="26"/>
      <c r="J23" s="27"/>
      <c r="K23" s="26"/>
      <c r="L23" s="15"/>
    </row>
    <row r="24" s="58" customFormat="true" ht="17.25" hidden="false" customHeight="true" outlineLevel="0" collapsed="false">
      <c r="A24" s="56"/>
      <c r="B24" s="54" t="s">
        <v>26</v>
      </c>
      <c r="C24" s="51" t="n">
        <v>70</v>
      </c>
      <c r="D24" s="51"/>
      <c r="E24" s="35" t="s">
        <v>19</v>
      </c>
      <c r="F24" s="57"/>
      <c r="G24" s="2"/>
      <c r="I24" s="59"/>
      <c r="J24" s="60"/>
      <c r="K24" s="59"/>
    </row>
    <row r="25" s="15" customFormat="true" ht="17.25" hidden="false" customHeight="true" outlineLevel="0" collapsed="false">
      <c r="A25" s="56"/>
      <c r="B25" s="37" t="s">
        <v>27</v>
      </c>
      <c r="C25" s="51" t="n">
        <v>445</v>
      </c>
      <c r="D25" s="51"/>
      <c r="E25" s="35" t="s">
        <v>19</v>
      </c>
      <c r="F25" s="57"/>
      <c r="G25" s="2"/>
      <c r="H25" s="1"/>
      <c r="I25" s="59"/>
      <c r="J25" s="60"/>
      <c r="K25" s="59"/>
    </row>
    <row r="26" s="15" customFormat="true" ht="17.25" hidden="false" customHeight="true" outlineLevel="0" collapsed="false">
      <c r="A26" s="56"/>
      <c r="B26" s="54" t="s">
        <v>28</v>
      </c>
      <c r="C26" s="38" t="s">
        <v>29</v>
      </c>
      <c r="D26" s="38"/>
      <c r="E26" s="35"/>
      <c r="F26" s="57"/>
      <c r="G26" s="2"/>
      <c r="H26" s="1"/>
      <c r="I26" s="59"/>
      <c r="K26" s="59"/>
    </row>
    <row r="27" s="15" customFormat="true" ht="17.25" hidden="false" customHeight="true" outlineLevel="0" collapsed="false">
      <c r="A27" s="56"/>
      <c r="B27" s="37"/>
      <c r="C27" s="38" t="s">
        <v>30</v>
      </c>
      <c r="D27" s="38"/>
      <c r="E27" s="35"/>
      <c r="F27" s="57"/>
      <c r="G27" s="2"/>
      <c r="H27" s="1"/>
      <c r="I27" s="59"/>
      <c r="K27" s="59"/>
    </row>
    <row r="28" s="15" customFormat="true" ht="17.25" hidden="false" customHeight="true" outlineLevel="0" collapsed="false">
      <c r="A28" s="61"/>
      <c r="B28" s="54" t="s">
        <v>31</v>
      </c>
      <c r="C28" s="51" t="n">
        <v>100</v>
      </c>
      <c r="D28" s="51"/>
      <c r="E28" s="35" t="s">
        <v>19</v>
      </c>
      <c r="F28" s="30"/>
      <c r="G28" s="2"/>
      <c r="H28" s="1"/>
      <c r="I28" s="62"/>
      <c r="K28" s="62"/>
    </row>
    <row r="29" s="15" customFormat="true" ht="17.25" hidden="false" customHeight="true" outlineLevel="0" collapsed="false">
      <c r="A29" s="61"/>
      <c r="B29" s="37" t="s">
        <v>32</v>
      </c>
      <c r="C29" s="51" t="n">
        <v>760</v>
      </c>
      <c r="D29" s="51"/>
      <c r="E29" s="35" t="s">
        <v>19</v>
      </c>
      <c r="F29" s="30"/>
      <c r="G29" s="2"/>
      <c r="H29" s="1"/>
      <c r="I29" s="62"/>
      <c r="J29" s="26"/>
      <c r="K29" s="62"/>
    </row>
    <row r="30" s="15" customFormat="true" ht="17.25" hidden="false" customHeight="true" outlineLevel="0" collapsed="false">
      <c r="A30" s="61"/>
      <c r="B30" s="37" t="s">
        <v>33</v>
      </c>
      <c r="C30" s="51" t="n">
        <v>5</v>
      </c>
      <c r="D30" s="51"/>
      <c r="E30" s="35" t="s">
        <v>34</v>
      </c>
      <c r="F30" s="30"/>
      <c r="G30" s="2"/>
      <c r="H30" s="1"/>
      <c r="I30" s="63"/>
      <c r="J30" s="26"/>
      <c r="K30" s="63"/>
    </row>
    <row r="31" s="15" customFormat="true" ht="17.25" hidden="false" customHeight="true" outlineLevel="0" collapsed="false">
      <c r="A31" s="64"/>
      <c r="B31" s="37" t="s">
        <v>35</v>
      </c>
      <c r="C31" s="51" t="n">
        <v>2.5</v>
      </c>
      <c r="D31" s="51"/>
      <c r="E31" s="35" t="s">
        <v>34</v>
      </c>
      <c r="F31" s="65"/>
      <c r="G31" s="2"/>
      <c r="H31" s="1"/>
      <c r="I31" s="63"/>
      <c r="J31" s="26"/>
      <c r="K31" s="63"/>
    </row>
    <row r="32" s="6" customFormat="true" ht="17.25" hidden="false" customHeight="true" outlineLevel="0" collapsed="false">
      <c r="A32" s="64"/>
      <c r="B32" s="37" t="s">
        <v>36</v>
      </c>
      <c r="C32" s="66" t="n">
        <v>16000</v>
      </c>
      <c r="D32" s="66"/>
      <c r="E32" s="67" t="s">
        <v>37</v>
      </c>
      <c r="F32" s="65"/>
      <c r="G32" s="2"/>
      <c r="H32" s="1"/>
      <c r="I32" s="63"/>
      <c r="J32" s="26"/>
      <c r="K32" s="63"/>
    </row>
    <row r="33" s="6" customFormat="true" ht="17.25" hidden="false" customHeight="true" outlineLevel="0" collapsed="false">
      <c r="A33" s="64"/>
      <c r="B33" s="54" t="s">
        <v>38</v>
      </c>
      <c r="C33" s="51" t="n">
        <f aca="false">C32/(C31*10000)*100</f>
        <v>64</v>
      </c>
      <c r="D33" s="51"/>
      <c r="E33" s="35" t="s">
        <v>19</v>
      </c>
      <c r="F33" s="65"/>
      <c r="G33" s="2"/>
      <c r="H33" s="1"/>
      <c r="I33" s="68"/>
      <c r="J33" s="60"/>
      <c r="K33" s="68"/>
    </row>
    <row r="34" s="6" customFormat="true" ht="17.25" hidden="false" customHeight="true" outlineLevel="0" collapsed="false">
      <c r="A34" s="64"/>
      <c r="B34" s="37" t="s">
        <v>39</v>
      </c>
      <c r="C34" s="66" t="n">
        <v>200000</v>
      </c>
      <c r="D34" s="66"/>
      <c r="E34" s="67" t="s">
        <v>37</v>
      </c>
      <c r="F34" s="65"/>
      <c r="G34" s="2"/>
      <c r="H34" s="1"/>
    </row>
    <row r="35" s="6" customFormat="true" ht="17.25" hidden="false" customHeight="true" outlineLevel="0" collapsed="false">
      <c r="A35" s="64"/>
      <c r="B35" s="37" t="s">
        <v>40</v>
      </c>
      <c r="C35" s="69" t="n">
        <f aca="false">C34/(C31*10000)*100</f>
        <v>800</v>
      </c>
      <c r="D35" s="69"/>
      <c r="E35" s="35" t="s">
        <v>19</v>
      </c>
      <c r="F35" s="70"/>
      <c r="G35" s="2"/>
      <c r="H35" s="1"/>
    </row>
    <row r="36" customFormat="false" ht="15" hidden="false" customHeight="true" outlineLevel="0" collapsed="false">
      <c r="A36" s="4"/>
      <c r="B36" s="71" t="s">
        <v>41</v>
      </c>
      <c r="C36" s="72"/>
      <c r="D36" s="73"/>
      <c r="E36" s="72"/>
      <c r="F36" s="13"/>
    </row>
    <row r="37" customFormat="false" ht="14.25" hidden="false" customHeight="true" outlineLevel="0" collapsed="false">
      <c r="A37" s="4"/>
      <c r="B37" s="37" t="s">
        <v>42</v>
      </c>
      <c r="C37" s="74" t="s">
        <v>43</v>
      </c>
      <c r="D37" s="74"/>
      <c r="E37" s="74"/>
      <c r="F37" s="13"/>
    </row>
    <row r="38" customFormat="false" ht="14.25" hidden="false" customHeight="true" outlineLevel="0" collapsed="false">
      <c r="A38" s="4"/>
      <c r="B38" s="75" t="s">
        <v>44</v>
      </c>
      <c r="C38" s="76" t="s">
        <v>43</v>
      </c>
      <c r="D38" s="76"/>
      <c r="E38" s="76"/>
      <c r="F38" s="13"/>
    </row>
    <row r="39" s="15" customFormat="true" ht="17.25" hidden="false" customHeight="true" outlineLevel="0" collapsed="false">
      <c r="A39" s="61"/>
      <c r="B39" s="71" t="s">
        <v>45</v>
      </c>
      <c r="C39" s="77"/>
      <c r="D39" s="78"/>
      <c r="E39" s="79"/>
      <c r="F39" s="30"/>
      <c r="G39" s="2"/>
      <c r="H39" s="1"/>
      <c r="I39" s="62"/>
      <c r="J39" s="26"/>
      <c r="K39" s="62"/>
    </row>
    <row r="40" s="15" customFormat="true" ht="17.25" hidden="false" customHeight="true" outlineLevel="0" collapsed="false">
      <c r="A40" s="61"/>
      <c r="B40" s="80" t="s">
        <v>46</v>
      </c>
      <c r="C40" s="81" t="s">
        <v>47</v>
      </c>
      <c r="D40" s="82"/>
      <c r="E40" s="83"/>
      <c r="F40" s="30"/>
      <c r="G40" s="2"/>
      <c r="H40" s="1"/>
      <c r="I40" s="63"/>
      <c r="J40" s="26"/>
      <c r="K40" s="63"/>
    </row>
    <row r="41" s="15" customFormat="true" ht="17.25" hidden="false" customHeight="true" outlineLevel="0" collapsed="false">
      <c r="A41" s="61"/>
      <c r="B41" s="80" t="s">
        <v>48</v>
      </c>
      <c r="C41" s="84" t="s">
        <v>49</v>
      </c>
      <c r="D41" s="85" t="s">
        <v>50</v>
      </c>
      <c r="E41" s="86" t="s">
        <v>51</v>
      </c>
      <c r="F41" s="30"/>
      <c r="G41" s="2"/>
      <c r="H41" s="1"/>
      <c r="I41" s="63"/>
      <c r="J41" s="26"/>
      <c r="K41" s="63"/>
    </row>
    <row r="42" s="15" customFormat="true" ht="17.25" hidden="false" customHeight="true" outlineLevel="0" collapsed="false">
      <c r="A42" s="64"/>
      <c r="B42" s="80"/>
      <c r="C42" s="87" t="s">
        <v>52</v>
      </c>
      <c r="D42" s="87" t="s">
        <v>52</v>
      </c>
      <c r="E42" s="88" t="s">
        <v>53</v>
      </c>
      <c r="F42" s="65"/>
      <c r="G42" s="2"/>
      <c r="H42" s="1"/>
      <c r="I42" s="63"/>
      <c r="J42" s="26"/>
      <c r="K42" s="63"/>
    </row>
    <row r="43" s="15" customFormat="true" ht="17.25" hidden="false" customHeight="true" outlineLevel="0" collapsed="false">
      <c r="A43" s="64"/>
      <c r="B43" s="89"/>
      <c r="C43" s="84" t="s">
        <v>54</v>
      </c>
      <c r="D43" s="84" t="s">
        <v>55</v>
      </c>
      <c r="E43" s="90" t="s">
        <v>56</v>
      </c>
      <c r="F43" s="65"/>
      <c r="G43" s="2"/>
      <c r="H43" s="1"/>
      <c r="I43" s="63"/>
      <c r="J43" s="26"/>
      <c r="K43" s="63"/>
    </row>
    <row r="44" s="15" customFormat="true" ht="17.25" hidden="false" customHeight="true" outlineLevel="0" collapsed="false">
      <c r="A44" s="64"/>
      <c r="B44" s="89"/>
      <c r="C44" s="38" t="s">
        <v>52</v>
      </c>
      <c r="D44" s="38" t="s">
        <v>52</v>
      </c>
      <c r="E44" s="91" t="s">
        <v>53</v>
      </c>
      <c r="F44" s="65"/>
      <c r="G44" s="2"/>
      <c r="H44" s="1"/>
      <c r="I44" s="63"/>
      <c r="J44" s="26"/>
      <c r="K44" s="63"/>
    </row>
    <row r="45" s="6" customFormat="true" ht="17.25" hidden="false" customHeight="true" outlineLevel="0" collapsed="false">
      <c r="A45" s="64"/>
      <c r="B45" s="80" t="s">
        <v>57</v>
      </c>
      <c r="C45" s="81" t="s">
        <v>47</v>
      </c>
      <c r="D45" s="92"/>
      <c r="E45" s="93"/>
      <c r="F45" s="65"/>
      <c r="G45" s="2"/>
      <c r="H45" s="1"/>
      <c r="I45" s="63"/>
      <c r="J45" s="26"/>
      <c r="K45" s="63"/>
    </row>
    <row r="46" s="6" customFormat="true" ht="17.25" hidden="false" customHeight="true" outlineLevel="0" collapsed="false">
      <c r="A46" s="64"/>
      <c r="B46" s="94" t="s">
        <v>58</v>
      </c>
      <c r="C46" s="95" t="s">
        <v>52</v>
      </c>
      <c r="D46" s="96"/>
      <c r="E46" s="97"/>
      <c r="F46" s="65"/>
      <c r="G46" s="2"/>
      <c r="H46" s="1"/>
      <c r="I46" s="68"/>
      <c r="J46" s="60"/>
      <c r="K46" s="68"/>
    </row>
    <row r="47" s="6" customFormat="true" ht="9.75" hidden="false" customHeight="true" outlineLevel="0" collapsed="false">
      <c r="A47" s="64"/>
      <c r="B47" s="13"/>
      <c r="C47" s="13"/>
      <c r="D47" s="13"/>
      <c r="E47" s="13"/>
      <c r="F47" s="70"/>
      <c r="G47" s="2"/>
      <c r="H47" s="1"/>
    </row>
    <row r="48" customFormat="false" ht="15.75" hidden="false" customHeight="true" outlineLevel="0" collapsed="false">
      <c r="A48" s="4"/>
      <c r="B48" s="22" t="s">
        <v>59</v>
      </c>
      <c r="C48" s="98"/>
      <c r="D48" s="98"/>
      <c r="E48" s="99"/>
      <c r="F48" s="13"/>
    </row>
    <row r="49" customFormat="false" ht="14.25" hidden="false" customHeight="true" outlineLevel="0" collapsed="false">
      <c r="A49" s="4"/>
      <c r="B49" s="100" t="s">
        <v>60</v>
      </c>
      <c r="C49" s="101" t="s">
        <v>61</v>
      </c>
      <c r="D49" s="102"/>
      <c r="E49" s="103"/>
      <c r="F49" s="13"/>
    </row>
    <row r="50" customFormat="false" ht="15" hidden="false" customHeight="true" outlineLevel="0" collapsed="false">
      <c r="A50" s="4"/>
      <c r="B50" s="104" t="s">
        <v>62</v>
      </c>
      <c r="C50" s="105" t="s">
        <v>63</v>
      </c>
      <c r="D50" s="106"/>
      <c r="E50" s="107"/>
      <c r="F50" s="13"/>
    </row>
    <row r="51" customFormat="false" ht="15" hidden="false" customHeight="true" outlineLevel="0" collapsed="false">
      <c r="A51" s="4"/>
      <c r="B51" s="104" t="s">
        <v>64</v>
      </c>
      <c r="C51" s="105" t="s">
        <v>65</v>
      </c>
      <c r="D51" s="106"/>
      <c r="E51" s="107"/>
      <c r="F51" s="13"/>
    </row>
    <row r="52" customFormat="false" ht="15" hidden="false" customHeight="true" outlineLevel="0" collapsed="false">
      <c r="A52" s="4"/>
      <c r="B52" s="104" t="s">
        <v>66</v>
      </c>
      <c r="C52" s="105" t="s">
        <v>67</v>
      </c>
      <c r="D52" s="105" t="s">
        <v>68</v>
      </c>
      <c r="E52" s="108" t="s">
        <v>69</v>
      </c>
      <c r="F52" s="13"/>
    </row>
    <row r="53" customFormat="false" ht="15" hidden="false" customHeight="true" outlineLevel="0" collapsed="false">
      <c r="A53" s="4"/>
      <c r="B53" s="104" t="s">
        <v>70</v>
      </c>
      <c r="C53" s="105" t="s">
        <v>71</v>
      </c>
      <c r="D53" s="105" t="s">
        <v>72</v>
      </c>
      <c r="E53" s="109"/>
      <c r="F53" s="13"/>
    </row>
    <row r="54" customFormat="false" ht="14.25" hidden="false" customHeight="true" outlineLevel="0" collapsed="false">
      <c r="A54" s="4"/>
      <c r="B54" s="13"/>
      <c r="C54" s="13"/>
      <c r="D54" s="13"/>
      <c r="E54" s="13"/>
      <c r="F54" s="13"/>
    </row>
    <row r="55" customFormat="false" ht="13.5" hidden="true" customHeight="true" outlineLevel="0" collapsed="false"/>
    <row r="56" customFormat="false" ht="13.5" hidden="true" customHeight="true" outlineLevel="0" collapsed="false"/>
    <row r="57" customFormat="false" ht="13.5" hidden="true" customHeight="true" outlineLevel="0" collapsed="false"/>
    <row r="58" customFormat="false" ht="13.5" hidden="true" customHeight="true" outlineLevel="0" collapsed="false"/>
    <row r="59" customFormat="false" ht="13.5" hidden="true" customHeight="true" outlineLevel="0" collapsed="false"/>
    <row r="60" customFormat="false" ht="13.5" hidden="true" customHeight="true" outlineLevel="0" collapsed="false"/>
    <row r="61" customFormat="false" ht="13.5" hidden="true" customHeight="true" outlineLevel="0" collapsed="false"/>
    <row r="62" customFormat="false" ht="13.5" hidden="true" customHeight="true" outlineLevel="0" collapsed="false"/>
    <row r="63" customFormat="false" ht="13.5" hidden="true" customHeight="true" outlineLevel="0" collapsed="false"/>
    <row r="64" customFormat="false" ht="13.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row r="86" customFormat="false" ht="13.5" hidden="true" customHeight="true" outlineLevel="0" collapsed="false"/>
    <row r="87" customFormat="false" ht="13.5" hidden="true" customHeight="true" outlineLevel="0" collapsed="false"/>
    <row r="88" customFormat="false" ht="13.5" hidden="true" customHeight="true" outlineLevel="0" collapsed="false"/>
    <row r="89" customFormat="false" ht="13.5" hidden="true" customHeight="true" outlineLevel="0" collapsed="false"/>
    <row r="90" customFormat="false" ht="15" hidden="true" customHeight="true" outlineLevel="0" collapsed="false"/>
    <row r="91" customFormat="false" ht="13.5" hidden="true" customHeight="true" outlineLevel="0" collapsed="false"/>
    <row r="92" customFormat="false" ht="12.8" hidden="false" customHeight="true" outlineLevel="0" collapsed="false"/>
    <row r="93" customFormat="false" ht="12.8" hidden="false" customHeight="true" outlineLevel="0" collapsed="false"/>
    <row r="94" customFormat="false" ht="12.8" hidden="false" customHeight="true" outlineLevel="0" collapsed="false"/>
    <row r="95" customFormat="false" ht="12.8" hidden="false" customHeight="true" outlineLevel="0" collapsed="false"/>
    <row r="96" customFormat="false" ht="27.45" hidden="true" customHeight="true" outlineLevel="0" collapsed="false"/>
  </sheetData>
  <sheetProtection sheet="true" password="b222" objects="true" formatCells="false"/>
  <mergeCells count="19">
    <mergeCell ref="B4:E4"/>
    <mergeCell ref="C10:D10"/>
    <mergeCell ref="C11:D11"/>
    <mergeCell ref="C12:D12"/>
    <mergeCell ref="C13:D13"/>
    <mergeCell ref="C24:D24"/>
    <mergeCell ref="C25:D25"/>
    <mergeCell ref="C26:D26"/>
    <mergeCell ref="C27:D27"/>
    <mergeCell ref="C28:D28"/>
    <mergeCell ref="C29:D29"/>
    <mergeCell ref="C30:D30"/>
    <mergeCell ref="C31:D31"/>
    <mergeCell ref="C32:D32"/>
    <mergeCell ref="C33:D33"/>
    <mergeCell ref="C34:D34"/>
    <mergeCell ref="C35:D35"/>
    <mergeCell ref="C37:E37"/>
    <mergeCell ref="C38:E38"/>
  </mergeCells>
  <conditionalFormatting sqref="C40 D23 C12:C13 C37:C38 C28:C35 C15:D17 E12 C19:D21 C23:C25">
    <cfRule type="cellIs" priority="2" operator="equal" aboveAverage="0" equalAverage="0" bottom="0" percent="0" rank="0" text="" dxfId="0">
      <formula>""</formula>
    </cfRule>
  </conditionalFormatting>
  <dataValidations count="1">
    <dataValidation allowBlank="true" errorStyle="stop" operator="between" showDropDown="false" showErrorMessage="true" showInputMessage="false" sqref="E12" type="list">
      <formula1>"scheduled,completed"</formula1>
      <formula2>0</formula2>
    </dataValidation>
  </dataValidations>
  <hyperlinks>
    <hyperlink ref="C49" location="Result!A1" display="lResult"/>
    <hyperlink ref="C50" location="Scores!A1" display="lScore"/>
    <hyperlink ref="C51" location="Consider!A1" display="lConsider"/>
    <hyperlink ref="C52" location="'Q1 scorings'!A1" display="lQ1"/>
    <hyperlink ref="D52" location="'Q2 scorings'!A1" display="lQ2"/>
    <hyperlink ref="E52" location="'Q3 scorings'!A1" display="lQ3"/>
    <hyperlink ref="C53" location="'L scorings'!A1" display="lL"/>
    <hyperlink ref="D53" location="'L (detail)'!A1" display="lL (detail)"/>
  </hyperlinks>
  <printOptions headings="false" gridLines="false" gridLinesSet="true" horizontalCentered="true" verticalCentered="false"/>
  <pageMargins left="1.18125" right="0.984027777777778" top="0.7875" bottom="0.787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F&amp;R&amp;A</oddHeader>
    <oddFooter>&amp;C&amp;P/&amp;N</oddFooter>
  </headerFooter>
  <colBreaks count="1" manualBreakCount="1">
    <brk id="6" man="true" max="65535" min="0"/>
  </colBreaks>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2"/>
  <sheetViews>
    <sheetView showFormulas="false" showGridLines="true" showRowColHeaders="true" showZeros="true" rightToLeft="false" tabSelected="false" showOutlineSymbols="true" defaultGridColor="true" view="pageBreakPreview" topLeftCell="A1" colorId="64" zoomScale="100" zoomScaleNormal="115" zoomScalePageLayoutView="100" workbookViewId="0">
      <selection pane="topLeft" activeCell="P9" activeCellId="0" sqref="P9:Q9"/>
    </sheetView>
  </sheetViews>
  <sheetFormatPr defaultColWidth="8.9921875" defaultRowHeight="14.25" zeroHeight="false" outlineLevelRow="0" outlineLevelCol="0"/>
  <cols>
    <col collapsed="false" customWidth="true" hidden="false" outlineLevel="0" max="1" min="1" style="988" width="2.12"/>
    <col collapsed="false" customWidth="true" hidden="false" outlineLevel="0" max="2" min="2" style="988" width="17.12"/>
    <col collapsed="false" customWidth="true" hidden="false" outlineLevel="0" max="3" min="3" style="988" width="18.62"/>
    <col collapsed="false" customWidth="true" hidden="false" outlineLevel="0" max="4" min="4" style="988" width="18.49"/>
    <col collapsed="false" customWidth="true" hidden="false" outlineLevel="0" max="5" min="5" style="988" width="26.87"/>
    <col collapsed="false" customWidth="true" hidden="false" outlineLevel="0" max="6" min="6" style="988" width="4.12"/>
    <col collapsed="false" customWidth="false" hidden="false" outlineLevel="0" max="9" min="7" style="988" width="8.99"/>
    <col collapsed="false" customWidth="true" hidden="false" outlineLevel="0" max="10" min="10" style="988" width="3.75"/>
    <col collapsed="false" customWidth="true" hidden="false" outlineLevel="0" max="12" min="11" style="988" width="11.12"/>
    <col collapsed="false" customWidth="false" hidden="false" outlineLevel="0" max="257" min="13" style="988" width="8.99"/>
  </cols>
  <sheetData>
    <row r="1" customFormat="false" ht="24.75" hidden="false" customHeight="true" outlineLevel="0" collapsed="false">
      <c r="A1" s="989" t="s">
        <v>862</v>
      </c>
      <c r="B1" s="989"/>
      <c r="C1" s="989"/>
      <c r="D1" s="989"/>
      <c r="E1" s="989"/>
      <c r="F1" s="989"/>
    </row>
    <row r="2" customFormat="false" ht="13.5" hidden="false" customHeight="true" outlineLevel="0" collapsed="false"/>
    <row r="3" customFormat="false" ht="27" hidden="false" customHeight="true" outlineLevel="0" collapsed="false">
      <c r="A3" s="990" t="s">
        <v>863</v>
      </c>
    </row>
    <row r="4" customFormat="false" ht="27" hidden="false" customHeight="true" outlineLevel="0" collapsed="false">
      <c r="A4" s="990" t="s">
        <v>864</v>
      </c>
    </row>
    <row r="5" customFormat="false" ht="33" hidden="false" customHeight="true" outlineLevel="0" collapsed="false">
      <c r="B5" s="991" t="s">
        <v>865</v>
      </c>
      <c r="C5" s="991" t="s">
        <v>866</v>
      </c>
      <c r="D5" s="991"/>
      <c r="E5" s="991"/>
      <c r="F5" s="991"/>
    </row>
    <row r="6" customFormat="false" ht="33" hidden="false" customHeight="true" outlineLevel="0" collapsed="false">
      <c r="B6" s="992" t="s">
        <v>867</v>
      </c>
      <c r="C6" s="993" t="s">
        <v>868</v>
      </c>
      <c r="D6" s="993"/>
      <c r="E6" s="993"/>
      <c r="F6" s="993"/>
    </row>
    <row r="7" customFormat="false" ht="33" hidden="false" customHeight="true" outlineLevel="0" collapsed="false">
      <c r="B7" s="994" t="s">
        <v>869</v>
      </c>
      <c r="C7" s="993" t="s">
        <v>870</v>
      </c>
      <c r="D7" s="993"/>
      <c r="E7" s="993"/>
      <c r="F7" s="993"/>
    </row>
    <row r="8" customFormat="false" ht="33" hidden="false" customHeight="true" outlineLevel="0" collapsed="false">
      <c r="B8" s="992" t="s">
        <v>871</v>
      </c>
      <c r="C8" s="993" t="s">
        <v>872</v>
      </c>
      <c r="D8" s="993"/>
      <c r="E8" s="993"/>
      <c r="F8" s="993"/>
    </row>
    <row r="9" customFormat="false" ht="7.5" hidden="false" customHeight="true" outlineLevel="0" collapsed="false"/>
    <row r="10" customFormat="false" ht="24" hidden="false" customHeight="true" outlineLevel="0" collapsed="false"/>
    <row r="11" customFormat="false" ht="24" hidden="false" customHeight="true" outlineLevel="0" collapsed="false">
      <c r="A11" s="995" t="s">
        <v>873</v>
      </c>
    </row>
    <row r="12" customFormat="false" ht="24" hidden="false" customHeight="true" outlineLevel="0" collapsed="false">
      <c r="B12" s="990" t="s">
        <v>874</v>
      </c>
    </row>
    <row r="13" customFormat="false" ht="24" hidden="false" customHeight="true" outlineLevel="0" collapsed="false">
      <c r="B13" s="990" t="s">
        <v>875</v>
      </c>
    </row>
    <row r="14" customFormat="false" ht="24" hidden="false" customHeight="true" outlineLevel="0" collapsed="false">
      <c r="B14" s="990" t="s">
        <v>876</v>
      </c>
    </row>
    <row r="15" customFormat="false" ht="24" hidden="false" customHeight="true" outlineLevel="0" collapsed="false">
      <c r="B15" s="990" t="s">
        <v>877</v>
      </c>
    </row>
    <row r="16" customFormat="false" ht="24" hidden="false" customHeight="true" outlineLevel="0" collapsed="false">
      <c r="B16" s="990" t="s">
        <v>878</v>
      </c>
    </row>
    <row r="17" customFormat="false" ht="24" hidden="false" customHeight="true" outlineLevel="0" collapsed="false"/>
    <row r="18" customFormat="false" ht="24" hidden="false" customHeight="true" outlineLevel="0" collapsed="false">
      <c r="B18" s="990" t="s">
        <v>879</v>
      </c>
    </row>
    <row r="19" customFormat="false" ht="24" hidden="false" customHeight="true" outlineLevel="0" collapsed="false">
      <c r="B19" s="990" t="s">
        <v>880</v>
      </c>
    </row>
    <row r="20" customFormat="false" ht="10.5" hidden="false" customHeight="true" outlineLevel="0" collapsed="false"/>
    <row r="21" customFormat="false" ht="24" hidden="false" customHeight="true" outlineLevel="0" collapsed="false">
      <c r="B21" s="996" t="s">
        <v>881</v>
      </c>
      <c r="C21" s="996"/>
      <c r="D21" s="996"/>
      <c r="E21" s="996"/>
      <c r="F21" s="996"/>
    </row>
    <row r="22" customFormat="false" ht="24" hidden="false" customHeight="true" outlineLevel="0" collapsed="false"/>
    <row r="23" customFormat="false" ht="24" hidden="false" customHeight="true" outlineLevel="0" collapsed="false"/>
    <row r="24" customFormat="false" ht="24" hidden="false" customHeight="true" outlineLevel="0" collapsed="false"/>
    <row r="25" customFormat="false" ht="24" hidden="false" customHeight="true" outlineLevel="0" collapsed="false"/>
    <row r="26" customFormat="false" ht="24" hidden="false" customHeight="true" outlineLevel="0" collapsed="false"/>
    <row r="27" customFormat="false" ht="24" hidden="false" customHeight="true" outlineLevel="0" collapsed="false"/>
    <row r="28" customFormat="false" ht="24" hidden="false" customHeight="true" outlineLevel="0" collapsed="false"/>
    <row r="29" customFormat="false" ht="24" hidden="false" customHeight="true" outlineLevel="0" collapsed="false"/>
    <row r="30" customFormat="false" ht="24" hidden="false" customHeight="true" outlineLevel="0" collapsed="false"/>
    <row r="31" customFormat="false" ht="24" hidden="false" customHeight="true" outlineLevel="0" collapsed="false"/>
    <row r="32" customFormat="false" ht="24" hidden="false" customHeight="true" outlineLevel="0" collapsed="false"/>
    <row r="33" customFormat="false" ht="24" hidden="false" customHeight="true" outlineLevel="0" collapsed="false"/>
    <row r="34" customFormat="false" ht="24" hidden="false" customHeight="true" outlineLevel="0" collapsed="false"/>
    <row r="35" customFormat="false" ht="24" hidden="false" customHeight="true" outlineLevel="0" collapsed="false"/>
    <row r="36" customFormat="false" ht="24" hidden="false" customHeight="true" outlineLevel="0" collapsed="false"/>
    <row r="37" customFormat="false" ht="24" hidden="false" customHeight="true" outlineLevel="0" collapsed="false"/>
    <row r="38" customFormat="false" ht="24" hidden="false" customHeight="true" outlineLevel="0" collapsed="false"/>
    <row r="39" customFormat="false" ht="24" hidden="false" customHeight="true" outlineLevel="0" collapsed="false"/>
    <row r="40" customFormat="false" ht="24" hidden="false" customHeight="true" outlineLevel="0" collapsed="false"/>
    <row r="41" customFormat="false" ht="24" hidden="false" customHeight="true" outlineLevel="0" collapsed="false"/>
    <row r="42" customFormat="false" ht="24" hidden="false" customHeight="true" outlineLevel="0" collapsed="false"/>
    <row r="43" customFormat="false" ht="24"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c r="J46" s="997"/>
      <c r="K46" s="997"/>
      <c r="L46" s="997"/>
    </row>
    <row r="47" customFormat="false" ht="18" hidden="false" customHeight="true" outlineLevel="0" collapsed="false">
      <c r="J47" s="998"/>
      <c r="K47" s="998"/>
      <c r="L47" s="998"/>
    </row>
    <row r="48" customFormat="false" ht="18" hidden="false" customHeight="true" outlineLevel="0" collapsed="false">
      <c r="J48" s="998"/>
      <c r="K48" s="998"/>
      <c r="L48" s="998"/>
    </row>
    <row r="49" customFormat="false" ht="18" hidden="false" customHeight="true" outlineLevel="0" collapsed="false">
      <c r="J49" s="998"/>
      <c r="K49" s="998"/>
      <c r="L49" s="998"/>
    </row>
    <row r="50" customFormat="false" ht="18" hidden="false" customHeight="true" outlineLevel="0" collapsed="false"/>
    <row r="51" customFormat="false" ht="18" hidden="false" customHeight="true" outlineLevel="0" collapsed="false"/>
    <row r="52" customFormat="false" ht="18" hidden="false" customHeight="true" outlineLevel="0" collapsed="false"/>
  </sheetData>
  <mergeCells count="6">
    <mergeCell ref="A1:F1"/>
    <mergeCell ref="C5:F5"/>
    <mergeCell ref="C6:F6"/>
    <mergeCell ref="C7:F7"/>
    <mergeCell ref="C8:F8"/>
    <mergeCell ref="B21:F21"/>
  </mergeCells>
  <printOptions headings="false" gridLines="false" gridLinesSet="true" horizontalCentered="true" verticalCentered="false"/>
  <pageMargins left="0.708333333333333" right="0.708333333333333" top="0.984027777777778"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6"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921875" defaultRowHeight="13.5" zeroHeight="true" outlineLevelRow="0" outlineLevelCol="0"/>
  <cols>
    <col collapsed="false" customWidth="true" hidden="false" outlineLevel="0" max="1" min="1" style="0" width="0.86"/>
    <col collapsed="false" customWidth="true" hidden="false" outlineLevel="0" max="2" min="2" style="0" width="19.37"/>
    <col collapsed="false" customWidth="true" hidden="false" outlineLevel="0" max="3" min="3" style="0" width="14.62"/>
    <col collapsed="false" customWidth="true" hidden="false" outlineLevel="0" max="8" min="4" style="0" width="13.99"/>
    <col collapsed="false" customWidth="true" hidden="false" outlineLevel="0" max="12" min="9" style="0" width="11.75"/>
    <col collapsed="false" customWidth="true" hidden="false" outlineLevel="0" max="13" min="13" style="0" width="5.75"/>
    <col collapsed="false" customWidth="true" hidden="false" outlineLevel="0" max="14" min="14" style="0" width="12.25"/>
    <col collapsed="false" customWidth="true" hidden="false" outlineLevel="0" max="16" min="15" style="0" width="12.99"/>
    <col collapsed="false" customWidth="true" hidden="false" outlineLevel="0" max="17" min="17" style="0" width="12.25"/>
    <col collapsed="false" customWidth="false" hidden="true" outlineLevel="0" max="18" min="18" style="0" width="8.99"/>
    <col collapsed="false" customWidth="true" hidden="true" outlineLevel="0" max="19" min="19" style="0" width="36.12"/>
    <col collapsed="false" customWidth="true" hidden="true" outlineLevel="0" max="21" min="20" style="0" width="9.75"/>
    <col collapsed="false" customWidth="true" hidden="true" outlineLevel="0" max="22" min="22" style="0" width="5.36"/>
    <col collapsed="false" customWidth="true" hidden="true" outlineLevel="0" max="23" min="23" style="0" width="4.99"/>
    <col collapsed="false" customWidth="true" hidden="true" outlineLevel="0" max="24" min="24" style="0" width="5.36"/>
    <col collapsed="false" customWidth="true" hidden="true" outlineLevel="0" max="25" min="25" style="0" width="5.75"/>
    <col collapsed="false" customWidth="true" hidden="true" outlineLevel="0" max="26" min="26" style="0" width="4.99"/>
    <col collapsed="false" customWidth="true" hidden="true" outlineLevel="0" max="27" min="27" style="0" width="5.36"/>
    <col collapsed="false" customWidth="true" hidden="true" outlineLevel="0" max="28" min="28" style="0" width="6.25"/>
    <col collapsed="false" customWidth="false" hidden="true" outlineLevel="0" max="257" min="29" style="0" width="8.99"/>
  </cols>
  <sheetData>
    <row r="1" customFormat="false" ht="6" hidden="false" customHeight="true" outlineLevel="0" collapsed="false">
      <c r="A1" s="999"/>
    </row>
    <row r="2" s="2" customFormat="true" ht="18" hidden="false" customHeight="false" outlineLevel="0" collapsed="false">
      <c r="B2" s="1000" t="s">
        <v>882</v>
      </c>
      <c r="C2" s="814"/>
      <c r="D2" s="814"/>
      <c r="E2" s="814"/>
      <c r="F2" s="814"/>
      <c r="G2" s="814"/>
      <c r="H2" s="814"/>
      <c r="I2" s="814"/>
      <c r="J2" s="814"/>
      <c r="K2" s="814"/>
      <c r="L2" s="814"/>
      <c r="M2" s="814"/>
      <c r="N2" s="814"/>
      <c r="O2" s="814"/>
      <c r="P2" s="814"/>
      <c r="Q2" s="814"/>
    </row>
    <row r="3" customFormat="false" ht="14.25" hidden="false" customHeight="false" outlineLevel="0" collapsed="false">
      <c r="B3" s="807"/>
      <c r="C3" s="807"/>
      <c r="D3" s="807"/>
      <c r="E3" s="807"/>
      <c r="F3" s="807"/>
      <c r="G3" s="807"/>
      <c r="H3" s="807"/>
      <c r="I3" s="807"/>
      <c r="J3" s="807"/>
      <c r="K3" s="807"/>
      <c r="L3" s="807"/>
      <c r="M3" s="807"/>
      <c r="N3" s="807"/>
      <c r="O3" s="807"/>
      <c r="P3" s="807"/>
      <c r="Q3" s="807"/>
    </row>
    <row r="4" customFormat="false" ht="15" hidden="false" customHeight="false" outlineLevel="0" collapsed="false">
      <c r="B4" s="1001" t="s">
        <v>883</v>
      </c>
      <c r="C4" s="1001" t="str">
        <f aca="false">IF('L scorings'!M51=1,'L scorings'!C53,IF('L scorings'!M51=2,'L scorings'!C54,IF('L scorings'!M51=3,'L scorings'!C55,'L scorings'!C56)))</f>
        <v>    [3] Calculation based on individual simulation of introduced CO2 reduction measure</v>
      </c>
      <c r="D4" s="807"/>
      <c r="E4" s="807"/>
      <c r="F4" s="807"/>
      <c r="G4" s="807"/>
      <c r="H4" s="807"/>
      <c r="I4" s="807"/>
      <c r="J4" s="807"/>
      <c r="K4" s="807"/>
      <c r="L4" s="807"/>
      <c r="M4" s="807"/>
      <c r="N4" s="807"/>
      <c r="O4" s="807"/>
      <c r="P4" s="807"/>
      <c r="Q4" s="807"/>
    </row>
    <row r="5" customFormat="false" ht="14.25" hidden="true" customHeight="false" outlineLevel="0" collapsed="false">
      <c r="B5" s="807"/>
      <c r="C5" s="807"/>
      <c r="D5" s="807"/>
      <c r="E5" s="807"/>
      <c r="F5" s="807"/>
      <c r="G5" s="807"/>
      <c r="H5" s="807"/>
      <c r="I5" s="807"/>
      <c r="J5" s="807"/>
      <c r="K5" s="807"/>
      <c r="L5" s="807"/>
      <c r="M5" s="807"/>
      <c r="N5" s="807"/>
      <c r="O5" s="807"/>
      <c r="P5" s="807"/>
      <c r="Q5" s="807"/>
    </row>
    <row r="6" customFormat="false" ht="14.25" hidden="false" customHeight="false" outlineLevel="0" collapsed="false">
      <c r="B6" s="807"/>
      <c r="C6" s="807"/>
      <c r="D6" s="807"/>
      <c r="E6" s="807"/>
      <c r="F6" s="807"/>
      <c r="G6" s="807"/>
      <c r="H6" s="807"/>
      <c r="I6" s="807"/>
      <c r="J6" s="807"/>
      <c r="K6" s="807"/>
      <c r="L6" s="807"/>
      <c r="M6" s="807"/>
      <c r="N6" s="807"/>
      <c r="O6" s="807"/>
      <c r="P6" s="807"/>
      <c r="Q6" s="807"/>
    </row>
    <row r="7" customFormat="false" ht="15" hidden="false" customHeight="false" outlineLevel="0" collapsed="false">
      <c r="B7" s="810" t="s">
        <v>884</v>
      </c>
      <c r="C7" s="809"/>
      <c r="D7" s="809"/>
      <c r="E7" s="809"/>
      <c r="F7" s="809"/>
      <c r="G7" s="809"/>
      <c r="H7" s="809"/>
      <c r="I7" s="809"/>
      <c r="J7" s="807"/>
      <c r="K7" s="807"/>
      <c r="L7" s="1002" t="s">
        <v>885</v>
      </c>
      <c r="M7" s="807"/>
      <c r="N7" s="807"/>
      <c r="O7" s="807"/>
      <c r="P7" s="807"/>
      <c r="Q7" s="807"/>
    </row>
    <row r="8" customFormat="false" ht="14.25" hidden="false" customHeight="false" outlineLevel="0" collapsed="false">
      <c r="B8" s="807" t="s">
        <v>886</v>
      </c>
      <c r="C8" s="807"/>
      <c r="D8" s="807"/>
      <c r="E8" s="807"/>
      <c r="F8" s="807" t="s">
        <v>887</v>
      </c>
      <c r="G8" s="807"/>
      <c r="H8" s="807"/>
      <c r="I8" s="807"/>
      <c r="J8" s="807"/>
      <c r="K8" s="807"/>
      <c r="L8" s="807"/>
      <c r="M8" s="807"/>
      <c r="N8" s="807"/>
      <c r="O8" s="807"/>
      <c r="P8" s="807"/>
      <c r="Q8" s="807"/>
    </row>
    <row r="9" customFormat="false" ht="14.25" hidden="false" customHeight="false" outlineLevel="0" collapsed="false">
      <c r="B9" s="807" t="s">
        <v>888</v>
      </c>
      <c r="C9" s="807"/>
      <c r="D9" s="807"/>
      <c r="E9" s="807"/>
      <c r="F9" s="807"/>
      <c r="G9" s="807"/>
      <c r="H9" s="807"/>
      <c r="I9" s="807"/>
      <c r="J9" s="807"/>
      <c r="K9" s="807"/>
      <c r="L9" s="807"/>
      <c r="M9" s="807"/>
      <c r="N9" s="807"/>
      <c r="O9" s="807"/>
      <c r="P9" s="807"/>
      <c r="Q9" s="807"/>
    </row>
    <row r="10" customFormat="false" ht="14.25" hidden="false" customHeight="false" outlineLevel="0" collapsed="false">
      <c r="B10" s="807" t="s">
        <v>889</v>
      </c>
      <c r="C10" s="807"/>
      <c r="D10" s="807"/>
      <c r="E10" s="807"/>
      <c r="F10" s="807"/>
      <c r="G10" s="807"/>
      <c r="H10" s="807"/>
      <c r="I10" s="807"/>
      <c r="J10" s="807"/>
      <c r="K10" s="807"/>
      <c r="L10" s="807"/>
      <c r="M10" s="839"/>
      <c r="N10" s="839"/>
      <c r="O10" s="839"/>
      <c r="P10" s="839"/>
      <c r="Q10" s="839"/>
    </row>
    <row r="11" customFormat="false" ht="15" hidden="false" customHeight="false" outlineLevel="0" collapsed="false">
      <c r="B11" s="807"/>
      <c r="C11" s="807"/>
      <c r="D11" s="807"/>
      <c r="E11" s="807"/>
      <c r="F11" s="807"/>
      <c r="G11" s="807"/>
      <c r="H11" s="807"/>
      <c r="I11" s="807"/>
      <c r="J11" s="807"/>
      <c r="K11" s="807"/>
      <c r="L11" s="807"/>
      <c r="M11" s="839"/>
      <c r="N11" s="839"/>
      <c r="O11" s="839"/>
      <c r="P11" s="839"/>
      <c r="Q11" s="839"/>
    </row>
    <row r="12" customFormat="false" ht="15" hidden="false" customHeight="false" outlineLevel="0" collapsed="false">
      <c r="B12" s="1003" t="s">
        <v>890</v>
      </c>
      <c r="C12" s="1004" t="s">
        <v>891</v>
      </c>
      <c r="D12" s="1004"/>
      <c r="E12" s="807"/>
      <c r="F12" s="807"/>
      <c r="G12" s="807"/>
      <c r="H12" s="807"/>
      <c r="I12" s="807"/>
      <c r="J12" s="807"/>
      <c r="K12" s="807"/>
      <c r="L12" s="1005" t="n">
        <f aca="false">IF(C12="CO2排出量実績",5,1)*'L scorings'!M51</f>
        <v>3</v>
      </c>
      <c r="M12" s="839"/>
      <c r="N12" s="839"/>
      <c r="O12" s="839" t="s">
        <v>892</v>
      </c>
      <c r="P12" s="839"/>
      <c r="Q12" s="839"/>
    </row>
    <row r="13" customFormat="false" ht="14.25" hidden="false" customHeight="false" outlineLevel="0" collapsed="false">
      <c r="B13" s="807"/>
      <c r="C13" s="807"/>
      <c r="D13" s="807"/>
      <c r="E13" s="807"/>
      <c r="F13" s="807"/>
      <c r="G13" s="807"/>
      <c r="H13" s="807"/>
      <c r="I13" s="807"/>
      <c r="J13" s="807"/>
      <c r="K13" s="807"/>
      <c r="L13" s="807"/>
      <c r="M13" s="839"/>
      <c r="N13" s="839"/>
      <c r="O13" s="839" t="s">
        <v>891</v>
      </c>
      <c r="P13" s="839"/>
      <c r="Q13" s="839"/>
    </row>
    <row r="14" customFormat="false" ht="14.25" hidden="false" customHeight="true" outlineLevel="0" collapsed="false">
      <c r="B14" s="1006" t="s">
        <v>893</v>
      </c>
      <c r="C14" s="1007" t="s">
        <v>894</v>
      </c>
      <c r="D14" s="1008" t="s">
        <v>895</v>
      </c>
      <c r="E14" s="1008"/>
      <c r="F14" s="1008"/>
      <c r="G14" s="1008"/>
      <c r="H14" s="1008"/>
      <c r="I14" s="1009" t="s">
        <v>778</v>
      </c>
      <c r="J14" s="1009"/>
      <c r="K14" s="1009"/>
      <c r="L14" s="1009"/>
      <c r="M14" s="839"/>
      <c r="N14" s="839"/>
      <c r="O14" s="839"/>
      <c r="P14" s="839"/>
      <c r="Q14" s="839"/>
    </row>
    <row r="15" customFormat="false" ht="13.5" hidden="false" customHeight="true" outlineLevel="0" collapsed="false">
      <c r="B15" s="1006"/>
      <c r="C15" s="1007"/>
      <c r="D15" s="1008" t="s">
        <v>896</v>
      </c>
      <c r="E15" s="1006" t="s">
        <v>897</v>
      </c>
      <c r="F15" s="1006" t="s">
        <v>898</v>
      </c>
      <c r="G15" s="1006" t="s">
        <v>899</v>
      </c>
      <c r="H15" s="1006" t="s">
        <v>900</v>
      </c>
      <c r="I15" s="1009"/>
      <c r="J15" s="1009"/>
      <c r="K15" s="1009"/>
      <c r="L15" s="1009"/>
      <c r="M15" s="839"/>
      <c r="N15" s="1010" t="str">
        <f aca="false">B14</f>
        <v>Building type</v>
      </c>
      <c r="O15" s="884" t="s">
        <v>901</v>
      </c>
      <c r="P15" s="1011"/>
      <c r="Q15" s="839"/>
    </row>
    <row r="16" customFormat="false" ht="14.25" hidden="false" customHeight="false" outlineLevel="0" collapsed="false">
      <c r="B16" s="1006"/>
      <c r="C16" s="1007"/>
      <c r="D16" s="1012" t="s">
        <v>902</v>
      </c>
      <c r="E16" s="1012" t="s">
        <v>903</v>
      </c>
      <c r="F16" s="1012" t="s">
        <v>904</v>
      </c>
      <c r="G16" s="1012" t="s">
        <v>904</v>
      </c>
      <c r="H16" s="1012" t="s">
        <v>905</v>
      </c>
      <c r="I16" s="1013" t="s">
        <v>906</v>
      </c>
      <c r="J16" s="1014" t="s">
        <v>907</v>
      </c>
      <c r="K16" s="1013" t="s">
        <v>908</v>
      </c>
      <c r="L16" s="1014" t="s">
        <v>909</v>
      </c>
      <c r="M16" s="839"/>
      <c r="N16" s="1010"/>
      <c r="O16" s="884" t="s">
        <v>910</v>
      </c>
      <c r="P16" s="884" t="s">
        <v>911</v>
      </c>
      <c r="Q16" s="839"/>
    </row>
    <row r="17" customFormat="false" ht="14.25" hidden="false" customHeight="false" outlineLevel="0" collapsed="false">
      <c r="B17" s="1015" t="s">
        <v>774</v>
      </c>
      <c r="C17" s="1016" t="n">
        <f aca="false">'L scorings'!F31</f>
        <v>2000</v>
      </c>
      <c r="D17" s="1017"/>
      <c r="E17" s="1018"/>
      <c r="F17" s="1019"/>
      <c r="G17" s="1019"/>
      <c r="H17" s="1020"/>
      <c r="I17" s="1021" t="n">
        <f aca="false">SUMPRODUCT(D17:H17,$D$32:$H$32)/1000</f>
        <v>0</v>
      </c>
      <c r="J17" s="1022" t="n">
        <f aca="false">SUMPRODUCT(D17:H17,$D$33:$H$33)/1000</f>
        <v>0</v>
      </c>
      <c r="K17" s="1023" t="n">
        <f aca="false">IF(C17=0,0,I17/C17)*1000</f>
        <v>0</v>
      </c>
      <c r="L17" s="1023" t="n">
        <f aca="false">IF(C17=0,0,J17/C17)*1000</f>
        <v>0</v>
      </c>
      <c r="M17" s="839"/>
      <c r="N17" s="1024" t="s">
        <v>774</v>
      </c>
      <c r="O17" s="1025"/>
      <c r="P17" s="1025"/>
      <c r="Q17" s="839"/>
    </row>
    <row r="18" customFormat="false" ht="14.25" hidden="false" customHeight="false" outlineLevel="0" collapsed="false">
      <c r="B18" s="1015" t="s">
        <v>775</v>
      </c>
      <c r="C18" s="1016" t="n">
        <f aca="false">'L scorings'!F32</f>
        <v>0</v>
      </c>
      <c r="D18" s="1026"/>
      <c r="E18" s="1027"/>
      <c r="F18" s="1028"/>
      <c r="G18" s="1028"/>
      <c r="H18" s="1029"/>
      <c r="I18" s="1021" t="n">
        <f aca="false">SUMPRODUCT(D18:H18,$D$32:$H$32)/1000</f>
        <v>0</v>
      </c>
      <c r="J18" s="1022" t="n">
        <f aca="false">SUMPRODUCT(D18:H18,$D$33:$H$33)/1000</f>
        <v>0</v>
      </c>
      <c r="K18" s="1023" t="n">
        <f aca="false">IF(C18=0,0,I18/C18)*1000</f>
        <v>0</v>
      </c>
      <c r="L18" s="1023" t="n">
        <f aca="false">IF(C18=0,0,J18/C18)*1000</f>
        <v>0</v>
      </c>
      <c r="M18" s="839"/>
      <c r="N18" s="1024" t="s">
        <v>775</v>
      </c>
      <c r="O18" s="1025"/>
      <c r="P18" s="1025"/>
      <c r="Q18" s="839"/>
    </row>
    <row r="19" customFormat="false" ht="38.25" hidden="false" customHeight="false" outlineLevel="0" collapsed="false">
      <c r="B19" s="1015" t="s">
        <v>776</v>
      </c>
      <c r="C19" s="1016" t="n">
        <f aca="false">'L scorings'!F33</f>
        <v>0</v>
      </c>
      <c r="D19" s="1026"/>
      <c r="E19" s="1027"/>
      <c r="F19" s="1028"/>
      <c r="G19" s="1028"/>
      <c r="H19" s="1029"/>
      <c r="I19" s="1021" t="n">
        <f aca="false">SUMPRODUCT(D19:H19,$D$32:$H$32)/1000</f>
        <v>0</v>
      </c>
      <c r="J19" s="1022" t="n">
        <f aca="false">SUMPRODUCT(D19:H19,$D$33:$H$33)/1000</f>
        <v>0</v>
      </c>
      <c r="K19" s="1023" t="n">
        <f aca="false">IF(C19=0,0,I19/C19)*1000</f>
        <v>0</v>
      </c>
      <c r="L19" s="1023" t="n">
        <f aca="false">IF(C19=0,0,J19/C19)*1000</f>
        <v>0</v>
      </c>
      <c r="M19" s="839"/>
      <c r="N19" s="1024" t="s">
        <v>776</v>
      </c>
      <c r="O19" s="1025"/>
      <c r="P19" s="1025"/>
      <c r="Q19" s="839"/>
    </row>
    <row r="20" customFormat="false" ht="14.25" hidden="false" customHeight="false" outlineLevel="0" collapsed="false">
      <c r="B20" s="1015" t="s">
        <v>777</v>
      </c>
      <c r="C20" s="1016" t="n">
        <f aca="false">'L scorings'!F34</f>
        <v>0</v>
      </c>
      <c r="D20" s="1026"/>
      <c r="E20" s="1027"/>
      <c r="F20" s="1028"/>
      <c r="G20" s="1028"/>
      <c r="H20" s="1029"/>
      <c r="I20" s="1021" t="n">
        <f aca="false">SUMPRODUCT(D20:H20,$D$32:$H$32)/1000</f>
        <v>0</v>
      </c>
      <c r="J20" s="1022" t="n">
        <f aca="false">SUMPRODUCT(D20:H20,$D$33:$H$33)/1000</f>
        <v>0</v>
      </c>
      <c r="K20" s="1023" t="n">
        <f aca="false">IF(C20=0,0,I20/C20)*1000</f>
        <v>0</v>
      </c>
      <c r="L20" s="1023" t="n">
        <f aca="false">IF(C20=0,0,J20/C20)*1000</f>
        <v>0</v>
      </c>
      <c r="M20" s="839"/>
      <c r="N20" s="1024" t="s">
        <v>777</v>
      </c>
      <c r="O20" s="1025"/>
      <c r="P20" s="1025"/>
      <c r="Q20" s="839"/>
    </row>
    <row r="21" customFormat="false" ht="14.25" hidden="false" customHeight="false" outlineLevel="0" collapsed="false">
      <c r="B21" s="1015" t="s">
        <v>779</v>
      </c>
      <c r="C21" s="1016" t="n">
        <f aca="false">'L scorings'!F35</f>
        <v>0</v>
      </c>
      <c r="D21" s="1026"/>
      <c r="E21" s="1027"/>
      <c r="F21" s="1028"/>
      <c r="G21" s="1028"/>
      <c r="H21" s="1029"/>
      <c r="I21" s="1021" t="n">
        <f aca="false">SUMPRODUCT(D21:H21,$D$32:$H$32)/1000</f>
        <v>0</v>
      </c>
      <c r="J21" s="1022" t="n">
        <f aca="false">SUMPRODUCT(D21:H21,$D$33:$H$33)/1000</f>
        <v>0</v>
      </c>
      <c r="K21" s="1023" t="n">
        <f aca="false">IF(C21=0,0,I21/C21)*1000</f>
        <v>0</v>
      </c>
      <c r="L21" s="1023" t="n">
        <f aca="false">IF(C21=0,0,J21/C21)*1000</f>
        <v>0</v>
      </c>
      <c r="M21" s="839"/>
      <c r="N21" s="1024" t="s">
        <v>779</v>
      </c>
      <c r="O21" s="1025"/>
      <c r="P21" s="1025"/>
      <c r="Q21" s="839"/>
    </row>
    <row r="22" customFormat="false" ht="14.25" hidden="false" customHeight="false" outlineLevel="0" collapsed="false">
      <c r="B22" s="1015" t="s">
        <v>780</v>
      </c>
      <c r="C22" s="1016" t="n">
        <f aca="false">'L scorings'!F36</f>
        <v>0</v>
      </c>
      <c r="D22" s="1026"/>
      <c r="E22" s="1027"/>
      <c r="F22" s="1028"/>
      <c r="G22" s="1028"/>
      <c r="H22" s="1029"/>
      <c r="I22" s="1021" t="n">
        <f aca="false">SUMPRODUCT(D22:H22,$D$32:$H$32)/1000</f>
        <v>0</v>
      </c>
      <c r="J22" s="1022" t="n">
        <f aca="false">SUMPRODUCT(D22:H22,$D$33:$H$33)/1000</f>
        <v>0</v>
      </c>
      <c r="K22" s="1023" t="n">
        <f aca="false">IF(C22=0,0,I22/C22)*1000</f>
        <v>0</v>
      </c>
      <c r="L22" s="1023" t="n">
        <f aca="false">IF(C22=0,0,J22/C22)*1000</f>
        <v>0</v>
      </c>
      <c r="M22" s="839"/>
      <c r="N22" s="1024" t="s">
        <v>780</v>
      </c>
      <c r="O22" s="1025"/>
      <c r="P22" s="1025"/>
      <c r="Q22" s="839"/>
    </row>
    <row r="23" customFormat="false" ht="14.25" hidden="false" customHeight="false" outlineLevel="0" collapsed="false">
      <c r="B23" s="1015" t="s">
        <v>781</v>
      </c>
      <c r="C23" s="1016" t="n">
        <f aca="false">'L scorings'!F37</f>
        <v>0</v>
      </c>
      <c r="D23" s="1026"/>
      <c r="E23" s="1027"/>
      <c r="F23" s="1028"/>
      <c r="G23" s="1028"/>
      <c r="H23" s="1029"/>
      <c r="I23" s="1021" t="n">
        <f aca="false">SUMPRODUCT(D23:H23,$D$32:$H$32)/1000</f>
        <v>0</v>
      </c>
      <c r="J23" s="1022" t="n">
        <f aca="false">SUMPRODUCT(D23:H23,$D$33:$H$33)/1000</f>
        <v>0</v>
      </c>
      <c r="K23" s="1023" t="n">
        <f aca="false">IF(C23=0,0,I23/C23)*1000</f>
        <v>0</v>
      </c>
      <c r="L23" s="1023" t="n">
        <f aca="false">IF(C23=0,0,J23/C23)*1000</f>
        <v>0</v>
      </c>
      <c r="M23" s="839"/>
      <c r="N23" s="1024" t="s">
        <v>781</v>
      </c>
      <c r="O23" s="1025"/>
      <c r="P23" s="1025"/>
      <c r="Q23" s="839"/>
    </row>
    <row r="24" customFormat="false" ht="14.25" hidden="false" customHeight="false" outlineLevel="0" collapsed="false">
      <c r="B24" s="1015" t="s">
        <v>783</v>
      </c>
      <c r="C24" s="1016" t="n">
        <f aca="false">'L scorings'!F38</f>
        <v>0</v>
      </c>
      <c r="D24" s="1026"/>
      <c r="E24" s="1027"/>
      <c r="F24" s="1028"/>
      <c r="G24" s="1028"/>
      <c r="H24" s="1029"/>
      <c r="I24" s="1021" t="n">
        <f aca="false">SUMPRODUCT(D24:H24,$D$32:$H$32)/1000</f>
        <v>0</v>
      </c>
      <c r="J24" s="1022" t="n">
        <f aca="false">SUMPRODUCT(D24:H24,$D$33:$H$33)/1000</f>
        <v>0</v>
      </c>
      <c r="K24" s="1023" t="n">
        <f aca="false">IF(C24=0,0,I24/C24)*1000</f>
        <v>0</v>
      </c>
      <c r="L24" s="1023" t="n">
        <f aca="false">IF(C24=0,0,J24/C24)*1000</f>
        <v>0</v>
      </c>
      <c r="M24" s="839"/>
      <c r="N24" s="1024" t="s">
        <v>783</v>
      </c>
      <c r="O24" s="1025"/>
      <c r="P24" s="1025"/>
      <c r="Q24" s="839"/>
    </row>
    <row r="25" customFormat="false" ht="14.25" hidden="false" customHeight="false" outlineLevel="0" collapsed="false">
      <c r="B25" s="1015" t="s">
        <v>784</v>
      </c>
      <c r="C25" s="1016" t="n">
        <f aca="false">'L scorings'!F39</f>
        <v>0</v>
      </c>
      <c r="D25" s="1026"/>
      <c r="E25" s="1027"/>
      <c r="F25" s="1028"/>
      <c r="G25" s="1028"/>
      <c r="H25" s="1029"/>
      <c r="I25" s="1021" t="n">
        <f aca="false">SUMPRODUCT(D25:H25,$D$32:$H$32)/1000</f>
        <v>0</v>
      </c>
      <c r="J25" s="1022" t="n">
        <f aca="false">SUMPRODUCT(D25:H25,$D$33:$H$33)/1000</f>
        <v>0</v>
      </c>
      <c r="K25" s="1023" t="n">
        <f aca="false">IF(C25=0,0,I25/C25)*1000</f>
        <v>0</v>
      </c>
      <c r="L25" s="1023" t="n">
        <f aca="false">IF(C25=0,0,J25/C25)*1000</f>
        <v>0</v>
      </c>
      <c r="M25" s="839"/>
      <c r="N25" s="1024" t="s">
        <v>784</v>
      </c>
      <c r="O25" s="1025"/>
      <c r="P25" s="1025"/>
      <c r="Q25" s="839"/>
    </row>
    <row r="26" customFormat="false" ht="14.25" hidden="false" customHeight="false" outlineLevel="0" collapsed="false">
      <c r="B26" s="1015" t="s">
        <v>786</v>
      </c>
      <c r="C26" s="1016" t="n">
        <f aca="false">'L scorings'!F40</f>
        <v>400</v>
      </c>
      <c r="D26" s="1026"/>
      <c r="E26" s="1027"/>
      <c r="F26" s="1028"/>
      <c r="G26" s="1028"/>
      <c r="H26" s="1029"/>
      <c r="I26" s="1021" t="n">
        <f aca="false">SUMPRODUCT(D26:H26,$D$32:$H$32)/1000</f>
        <v>0</v>
      </c>
      <c r="J26" s="1022" t="n">
        <f aca="false">SUMPRODUCT(D26:H26,$D$33:$H$33)/1000</f>
        <v>0</v>
      </c>
      <c r="K26" s="1023" t="n">
        <f aca="false">IF(C26=0,0,I26/C26)*1000</f>
        <v>0</v>
      </c>
      <c r="L26" s="1023" t="n">
        <f aca="false">IF(C26=0,0,J26/C26)*1000</f>
        <v>0</v>
      </c>
      <c r="M26" s="839"/>
      <c r="N26" s="1030" t="s">
        <v>912</v>
      </c>
      <c r="O26" s="1025"/>
      <c r="P26" s="1025"/>
      <c r="Q26" s="839"/>
    </row>
    <row r="27" customFormat="false" ht="26.25" hidden="false" customHeight="false" outlineLevel="0" collapsed="false">
      <c r="B27" s="1015" t="s">
        <v>788</v>
      </c>
      <c r="C27" s="1016" t="n">
        <f aca="false">'L scorings'!F41</f>
        <v>500</v>
      </c>
      <c r="D27" s="1031"/>
      <c r="E27" s="1032"/>
      <c r="F27" s="1032"/>
      <c r="G27" s="1032"/>
      <c r="H27" s="1033"/>
      <c r="I27" s="1021" t="n">
        <f aca="false">SUMPRODUCT(D27:H27,$D$32:$H$32)/1000</f>
        <v>0</v>
      </c>
      <c r="J27" s="1022" t="n">
        <f aca="false">SUMPRODUCT(D27:H27,$D$33:$H$33)/1000</f>
        <v>0</v>
      </c>
      <c r="K27" s="1023" t="n">
        <f aca="false">IF(C27=0,0,I27/C27)*1000</f>
        <v>0</v>
      </c>
      <c r="L27" s="1023" t="n">
        <f aca="false">IF(C27=0,0,J27/C27)*1000</f>
        <v>0</v>
      </c>
      <c r="M27" s="839"/>
      <c r="N27" s="1030" t="s">
        <v>788</v>
      </c>
      <c r="O27" s="1025"/>
      <c r="P27" s="1025"/>
      <c r="Q27" s="839"/>
    </row>
    <row r="28" customFormat="false" ht="14.25" hidden="false" customHeight="false" outlineLevel="0" collapsed="false">
      <c r="B28" s="1034" t="s">
        <v>778</v>
      </c>
      <c r="C28" s="1035" t="n">
        <f aca="false">SUM(C17:C27)</f>
        <v>2900</v>
      </c>
      <c r="D28" s="1036" t="n">
        <f aca="false">SUM(D17:D27)</f>
        <v>0</v>
      </c>
      <c r="E28" s="1036" t="n">
        <f aca="false">SUM(E17:E27)</f>
        <v>0</v>
      </c>
      <c r="F28" s="1036" t="n">
        <f aca="false">SUM(F17:F27)</f>
        <v>0</v>
      </c>
      <c r="G28" s="1036" t="n">
        <f aca="false">SUM(G17:G27)</f>
        <v>0</v>
      </c>
      <c r="H28" s="1036" t="n">
        <f aca="false">SUM(H17:H27)</f>
        <v>0</v>
      </c>
      <c r="I28" s="1037" t="n">
        <f aca="false">SUM(I17:I27)</f>
        <v>0</v>
      </c>
      <c r="J28" s="1037" t="n">
        <f aca="false">SUM(J17:J27)</f>
        <v>0</v>
      </c>
      <c r="K28" s="1038" t="n">
        <f aca="false">I28/C28*1000</f>
        <v>0</v>
      </c>
      <c r="L28" s="1037" t="n">
        <f aca="false">J28/C28*1000</f>
        <v>0</v>
      </c>
      <c r="M28" s="839"/>
      <c r="N28" s="839"/>
      <c r="O28" s="1039" t="n">
        <f aca="false">IF(L12=1,J28,J30)</f>
        <v>0</v>
      </c>
      <c r="P28" s="1039" t="n">
        <f aca="false">P58</f>
        <v>219.916966152106</v>
      </c>
      <c r="Q28" s="839"/>
    </row>
    <row r="29" customFormat="false" ht="3" hidden="false" customHeight="true" outlineLevel="0" collapsed="false">
      <c r="B29" s="905"/>
      <c r="C29" s="1040"/>
      <c r="D29" s="1040"/>
      <c r="E29" s="1040"/>
      <c r="F29" s="1040"/>
      <c r="G29" s="1040"/>
      <c r="H29" s="1040"/>
      <c r="I29" s="905"/>
      <c r="J29" s="846"/>
      <c r="K29" s="846"/>
      <c r="L29" s="846"/>
      <c r="M29" s="839"/>
      <c r="N29" s="839"/>
      <c r="O29" s="1041"/>
      <c r="P29" s="1041"/>
      <c r="Q29" s="839"/>
    </row>
    <row r="30" customFormat="false" ht="14.25" hidden="false" customHeight="false" outlineLevel="0" collapsed="false">
      <c r="B30" s="905"/>
      <c r="C30" s="1040"/>
      <c r="D30" s="1040"/>
      <c r="E30" s="1040"/>
      <c r="F30" s="1040"/>
      <c r="G30" s="1040"/>
      <c r="H30" s="1040"/>
      <c r="I30" s="905"/>
      <c r="J30" s="846"/>
      <c r="K30" s="846"/>
      <c r="L30" s="846"/>
      <c r="M30" s="839"/>
      <c r="N30" s="839"/>
      <c r="O30" s="1041"/>
      <c r="P30" s="1041"/>
      <c r="Q30" s="839"/>
    </row>
    <row r="31" customFormat="false" ht="5.25" hidden="false" customHeight="true" outlineLevel="0" collapsed="false">
      <c r="B31" s="807"/>
      <c r="C31" s="807"/>
      <c r="D31" s="807"/>
      <c r="E31" s="807"/>
      <c r="F31" s="807"/>
      <c r="G31" s="807"/>
      <c r="H31" s="807"/>
      <c r="I31" s="807"/>
      <c r="J31" s="807"/>
      <c r="K31" s="807"/>
      <c r="L31" s="807"/>
      <c r="M31" s="839"/>
      <c r="N31" s="839"/>
      <c r="O31" s="839"/>
      <c r="P31" s="839"/>
      <c r="Q31" s="839"/>
    </row>
    <row r="32" customFormat="false" ht="14.25" hidden="false" customHeight="false" outlineLevel="0" collapsed="false">
      <c r="B32" s="807"/>
      <c r="C32" s="1003" t="s">
        <v>913</v>
      </c>
      <c r="D32" s="1022" t="n">
        <f aca="false">'Ref. CO2 factor'!D59</f>
        <v>9.76</v>
      </c>
      <c r="E32" s="1022" t="n">
        <f aca="false">'Ref. CO2 factor'!G13</f>
        <v>44.8</v>
      </c>
      <c r="F32" s="1022" t="n">
        <f aca="false">'Ref. CO2 factor'!G14</f>
        <v>36.7</v>
      </c>
      <c r="G32" s="1022" t="n">
        <f aca="false">'Ref. CO2 factor'!G15</f>
        <v>39.1</v>
      </c>
      <c r="H32" s="1022" t="n">
        <f aca="false">'Ref. CO2 factor'!G16</f>
        <v>50.8</v>
      </c>
      <c r="I32" s="1022" t="s">
        <v>914</v>
      </c>
      <c r="J32" s="807"/>
      <c r="K32" s="807"/>
      <c r="L32" s="807"/>
      <c r="M32" s="839"/>
      <c r="N32" s="839"/>
      <c r="O32" s="839"/>
      <c r="P32" s="839"/>
      <c r="Q32" s="839"/>
    </row>
    <row r="33" customFormat="false" ht="14.25" hidden="false" customHeight="false" outlineLevel="0" collapsed="false">
      <c r="B33" s="807"/>
      <c r="C33" s="1003" t="s">
        <v>915</v>
      </c>
      <c r="D33" s="1042" t="n">
        <f aca="false">'Ref. CO2 factor'!C8</f>
        <v>0.525</v>
      </c>
      <c r="E33" s="1042" t="n">
        <f aca="false">'Ref. CO2 factor'!G6*'Ref. CO2 factor'!G13</f>
        <v>2.23552</v>
      </c>
      <c r="F33" s="1043" t="n">
        <f aca="false">'Ref. CO2 factor'!G7*'Ref. CO2 factor'!G14</f>
        <v>2.48826</v>
      </c>
      <c r="G33" s="1044" t="n">
        <f aca="false">'Ref. CO2 factor'!G8*'Ref. CO2 factor'!G15</f>
        <v>2.70963</v>
      </c>
      <c r="H33" s="1044" t="n">
        <f aca="false">'Ref. CO2 factor'!G9*'Ref. CO2 factor'!G16</f>
        <v>2.9972</v>
      </c>
      <c r="I33" s="1022" t="s">
        <v>916</v>
      </c>
      <c r="J33" s="807"/>
      <c r="K33" s="807"/>
      <c r="L33" s="1002" t="s">
        <v>885</v>
      </c>
      <c r="M33" s="839"/>
      <c r="N33" s="839"/>
      <c r="O33" s="839"/>
      <c r="P33" s="839"/>
      <c r="Q33" s="839"/>
    </row>
    <row r="34" customFormat="false" ht="14.25" hidden="true" customHeight="false" outlineLevel="0" collapsed="false">
      <c r="B34" s="807"/>
      <c r="C34" s="807"/>
      <c r="D34" s="807"/>
      <c r="E34" s="807"/>
      <c r="F34" s="807"/>
      <c r="G34" s="807"/>
      <c r="H34" s="807"/>
      <c r="I34" s="807"/>
      <c r="J34" s="807"/>
      <c r="K34" s="807"/>
      <c r="L34" s="807"/>
      <c r="M34" s="839"/>
      <c r="N34" s="839"/>
      <c r="O34" s="839"/>
      <c r="P34" s="839"/>
      <c r="Q34" s="839"/>
    </row>
    <row r="35" customFormat="false" ht="14.25" hidden="true" customHeight="false" outlineLevel="0" collapsed="false">
      <c r="B35" s="807"/>
      <c r="C35" s="807"/>
      <c r="D35" s="807"/>
      <c r="E35" s="807"/>
      <c r="F35" s="807"/>
      <c r="G35" s="807"/>
      <c r="H35" s="807"/>
      <c r="I35" s="807"/>
      <c r="J35" s="807"/>
      <c r="K35" s="807"/>
      <c r="L35" s="807"/>
      <c r="M35" s="839"/>
      <c r="N35" s="839"/>
      <c r="O35" s="839"/>
      <c r="P35" s="839"/>
      <c r="Q35" s="839"/>
    </row>
    <row r="36" customFormat="false" ht="14.25" hidden="true" customHeight="false" outlineLevel="0" collapsed="false">
      <c r="B36" s="807"/>
      <c r="C36" s="807"/>
      <c r="D36" s="807"/>
      <c r="E36" s="807"/>
      <c r="F36" s="807"/>
      <c r="G36" s="807"/>
      <c r="H36" s="807"/>
      <c r="I36" s="807"/>
      <c r="J36" s="807"/>
      <c r="K36" s="807"/>
      <c r="L36" s="807"/>
      <c r="M36" s="839"/>
      <c r="N36" s="839"/>
      <c r="O36" s="839"/>
      <c r="P36" s="839"/>
      <c r="Q36" s="839"/>
    </row>
    <row r="37" customFormat="false" ht="14.25" hidden="true" customHeight="false" outlineLevel="0" collapsed="false">
      <c r="B37" s="807"/>
      <c r="C37" s="807"/>
      <c r="D37" s="807"/>
      <c r="E37" s="807"/>
      <c r="F37" s="807"/>
      <c r="G37" s="807"/>
      <c r="H37" s="807"/>
      <c r="I37" s="807"/>
      <c r="J37" s="807"/>
      <c r="K37" s="807"/>
      <c r="L37" s="807"/>
      <c r="M37" s="839"/>
      <c r="N37" s="839"/>
      <c r="O37" s="839"/>
      <c r="P37" s="839"/>
      <c r="Q37" s="839"/>
    </row>
    <row r="38" customFormat="false" ht="14.25" hidden="false" customHeight="false" outlineLevel="0" collapsed="false">
      <c r="B38" s="807"/>
      <c r="C38" s="807"/>
      <c r="D38" s="807"/>
      <c r="E38" s="807"/>
      <c r="F38" s="807"/>
      <c r="G38" s="807"/>
      <c r="H38" s="807"/>
      <c r="I38" s="807"/>
      <c r="J38" s="807"/>
      <c r="K38" s="807"/>
      <c r="L38" s="807"/>
      <c r="M38" s="839"/>
      <c r="N38" s="839"/>
      <c r="O38" s="839"/>
      <c r="P38" s="839"/>
      <c r="Q38" s="839"/>
    </row>
    <row r="39" customFormat="false" ht="15" hidden="false" customHeight="false" outlineLevel="0" collapsed="false">
      <c r="B39" s="810" t="s">
        <v>917</v>
      </c>
      <c r="C39" s="809"/>
      <c r="D39" s="809"/>
      <c r="E39" s="809"/>
      <c r="F39" s="809"/>
      <c r="G39" s="809"/>
      <c r="H39" s="809"/>
      <c r="I39" s="809"/>
      <c r="J39" s="807"/>
      <c r="K39" s="807"/>
      <c r="L39" s="1002" t="s">
        <v>885</v>
      </c>
      <c r="M39" s="839"/>
      <c r="N39" s="839"/>
      <c r="O39" s="839"/>
      <c r="P39" s="839"/>
      <c r="Q39" s="839"/>
    </row>
    <row r="40" customFormat="false" ht="6" hidden="false" customHeight="true" outlineLevel="0" collapsed="false">
      <c r="B40" s="807"/>
      <c r="C40" s="807"/>
      <c r="D40" s="807"/>
      <c r="E40" s="807"/>
      <c r="F40" s="807"/>
      <c r="G40" s="807"/>
      <c r="H40" s="807"/>
      <c r="I40" s="807"/>
      <c r="J40" s="807"/>
      <c r="K40" s="807"/>
      <c r="L40" s="807"/>
      <c r="M40" s="839"/>
      <c r="N40" s="839"/>
      <c r="O40" s="839"/>
      <c r="P40" s="839"/>
      <c r="Q40" s="839"/>
    </row>
    <row r="41" customFormat="false" ht="14.25" hidden="false" customHeight="false" outlineLevel="0" collapsed="false">
      <c r="B41" s="807" t="s">
        <v>918</v>
      </c>
      <c r="C41" s="807"/>
      <c r="D41" s="807"/>
      <c r="E41" s="807"/>
      <c r="F41" s="807"/>
      <c r="G41" s="807"/>
      <c r="H41" s="807"/>
      <c r="I41" s="807"/>
      <c r="J41" s="807"/>
      <c r="K41" s="807"/>
      <c r="L41" s="1045"/>
      <c r="M41" s="839"/>
      <c r="N41" s="839"/>
      <c r="O41" s="839"/>
      <c r="P41" s="839"/>
      <c r="Q41" s="839"/>
    </row>
    <row r="42" customFormat="false" ht="14.25" hidden="false" customHeight="false" outlineLevel="0" collapsed="false">
      <c r="B42" s="807" t="s">
        <v>919</v>
      </c>
      <c r="C42" s="807"/>
      <c r="D42" s="807"/>
      <c r="E42" s="807"/>
      <c r="F42" s="807"/>
      <c r="G42" s="807"/>
      <c r="H42" s="807"/>
      <c r="I42" s="807"/>
      <c r="J42" s="807"/>
      <c r="K42" s="807"/>
      <c r="L42" s="1045"/>
      <c r="M42" s="839"/>
      <c r="N42" s="839"/>
      <c r="O42" s="839"/>
      <c r="P42" s="839"/>
      <c r="Q42" s="839"/>
    </row>
    <row r="43" customFormat="false" ht="15" hidden="false" customHeight="false" outlineLevel="0" collapsed="false">
      <c r="B43" s="807"/>
      <c r="C43" s="807"/>
      <c r="D43" s="807"/>
      <c r="E43" s="807"/>
      <c r="F43" s="807"/>
      <c r="G43" s="807"/>
      <c r="H43" s="807"/>
      <c r="I43" s="807"/>
      <c r="J43" s="807"/>
      <c r="K43" s="807"/>
      <c r="L43" s="807"/>
      <c r="M43" s="839"/>
      <c r="N43" s="839"/>
      <c r="O43" s="839"/>
      <c r="P43" s="839"/>
      <c r="Q43" s="839"/>
    </row>
    <row r="44" customFormat="false" ht="15" hidden="false" customHeight="false" outlineLevel="0" collapsed="false">
      <c r="B44" s="807" t="s">
        <v>920</v>
      </c>
      <c r="C44" s="807"/>
      <c r="D44" s="1004" t="s">
        <v>921</v>
      </c>
      <c r="E44" s="1046" t="n">
        <f aca="false">IF(D44=S45,1,3)*'L scorings'!M51</f>
        <v>9</v>
      </c>
      <c r="F44" s="807"/>
      <c r="G44" s="807"/>
      <c r="H44" s="807"/>
      <c r="I44" s="807"/>
      <c r="J44" s="807"/>
      <c r="K44" s="807"/>
      <c r="L44" s="807"/>
      <c r="M44" s="839"/>
      <c r="N44" s="839"/>
      <c r="O44" s="839"/>
      <c r="P44" s="839"/>
      <c r="Q44" s="839"/>
    </row>
    <row r="45" customFormat="false" ht="15" hidden="false" customHeight="false" outlineLevel="0" collapsed="false">
      <c r="B45" s="807"/>
      <c r="C45" s="807"/>
      <c r="D45" s="807"/>
      <c r="E45" s="807"/>
      <c r="F45" s="807"/>
      <c r="G45" s="807"/>
      <c r="H45" s="807"/>
      <c r="I45" s="807"/>
      <c r="J45" s="807"/>
      <c r="K45" s="807"/>
      <c r="L45" s="807"/>
      <c r="M45" s="839"/>
      <c r="N45" s="1010" t="str">
        <f aca="false">N15</f>
        <v>Building type</v>
      </c>
      <c r="O45" s="884" t="s">
        <v>922</v>
      </c>
      <c r="P45" s="1011"/>
      <c r="Q45" s="839"/>
      <c r="S45" s="0" t="s">
        <v>923</v>
      </c>
    </row>
    <row r="46" customFormat="false" ht="15" hidden="false" customHeight="false" outlineLevel="0" collapsed="false">
      <c r="B46" s="1047" t="s">
        <v>924</v>
      </c>
      <c r="C46" s="1048" t="s">
        <v>923</v>
      </c>
      <c r="D46" s="1049"/>
      <c r="E46" s="1050" t="s">
        <v>19</v>
      </c>
      <c r="F46" s="807"/>
      <c r="G46" s="807"/>
      <c r="H46" s="807"/>
      <c r="I46" s="807"/>
      <c r="J46" s="807"/>
      <c r="K46" s="807"/>
      <c r="L46" s="807"/>
      <c r="M46" s="839"/>
      <c r="N46" s="1010"/>
      <c r="O46" s="884" t="str">
        <f aca="false">O16</f>
        <v>object</v>
      </c>
      <c r="P46" s="884" t="str">
        <f aca="false">P16</f>
        <v>Ref</v>
      </c>
      <c r="Q46" s="839"/>
      <c r="S46" s="0" t="s">
        <v>921</v>
      </c>
    </row>
    <row r="47" customFormat="false" ht="14.25" hidden="false" customHeight="false" outlineLevel="0" collapsed="false">
      <c r="B47" s="1047" t="s">
        <v>925</v>
      </c>
      <c r="C47" s="1048" t="s">
        <v>774</v>
      </c>
      <c r="D47" s="1051"/>
      <c r="E47" s="1050" t="s">
        <v>19</v>
      </c>
      <c r="F47" s="807"/>
      <c r="G47" s="807"/>
      <c r="H47" s="807"/>
      <c r="I47" s="807"/>
      <c r="J47" s="807"/>
      <c r="K47" s="807"/>
      <c r="L47" s="807"/>
      <c r="M47" s="839"/>
      <c r="N47" s="1024" t="s">
        <v>774</v>
      </c>
      <c r="O47" s="1052" t="n">
        <f aca="false">IF($D$44=S45,100-$D$46,100-D47)*P47/100</f>
        <v>205.140496</v>
      </c>
      <c r="P47" s="1052" t="n">
        <f aca="false">建築分野!G35*C17/1000</f>
        <v>205.140496</v>
      </c>
      <c r="Q47" s="839"/>
    </row>
    <row r="48" customFormat="false" ht="14.25" hidden="false" customHeight="false" outlineLevel="0" collapsed="false">
      <c r="B48" s="1003"/>
      <c r="C48" s="1048" t="s">
        <v>775</v>
      </c>
      <c r="D48" s="1053"/>
      <c r="E48" s="1050" t="s">
        <v>19</v>
      </c>
      <c r="F48" s="807"/>
      <c r="G48" s="807"/>
      <c r="H48" s="807"/>
      <c r="I48" s="807"/>
      <c r="J48" s="807"/>
      <c r="K48" s="807"/>
      <c r="L48" s="807"/>
      <c r="M48" s="839"/>
      <c r="N48" s="1024" t="s">
        <v>775</v>
      </c>
      <c r="O48" s="1052" t="n">
        <f aca="false">IF($D$44=S45,100-$D$46,100-D48)*P48/100</f>
        <v>0</v>
      </c>
      <c r="P48" s="1052" t="n">
        <f aca="false">建築分野!G36*C18/1000</f>
        <v>0</v>
      </c>
      <c r="Q48" s="839"/>
    </row>
    <row r="49" customFormat="false" ht="36" hidden="false" customHeight="true" outlineLevel="0" collapsed="false">
      <c r="B49" s="807"/>
      <c r="C49" s="1054" t="s">
        <v>776</v>
      </c>
      <c r="D49" s="1053"/>
      <c r="E49" s="1050" t="s">
        <v>19</v>
      </c>
      <c r="F49" s="807"/>
      <c r="G49" s="807"/>
      <c r="H49" s="807"/>
      <c r="I49" s="807"/>
      <c r="J49" s="807"/>
      <c r="K49" s="807"/>
      <c r="L49" s="807"/>
      <c r="M49" s="839"/>
      <c r="N49" s="1024" t="s">
        <v>776</v>
      </c>
      <c r="O49" s="1052" t="n">
        <f aca="false">IF($D$44=S45,100-$D$46,100-D49)*P49/100</f>
        <v>0</v>
      </c>
      <c r="P49" s="1052" t="n">
        <f aca="false">建築分野!G37*C19/1000</f>
        <v>0</v>
      </c>
      <c r="Q49" s="839"/>
    </row>
    <row r="50" customFormat="false" ht="14.25" hidden="false" customHeight="false" outlineLevel="0" collapsed="false">
      <c r="B50" s="807"/>
      <c r="C50" s="1048" t="s">
        <v>777</v>
      </c>
      <c r="D50" s="1053"/>
      <c r="E50" s="1050" t="s">
        <v>19</v>
      </c>
      <c r="F50" s="807"/>
      <c r="G50" s="807"/>
      <c r="H50" s="807"/>
      <c r="I50" s="807"/>
      <c r="J50" s="807"/>
      <c r="K50" s="807"/>
      <c r="L50" s="807"/>
      <c r="M50" s="839"/>
      <c r="N50" s="1024" t="s">
        <v>777</v>
      </c>
      <c r="O50" s="1052" t="n">
        <f aca="false">IF($D$44=S45,100-$D$46,100-D50)*P50/100</f>
        <v>0</v>
      </c>
      <c r="P50" s="1052" t="n">
        <f aca="false">建築分野!G38*C20/1000</f>
        <v>0</v>
      </c>
      <c r="Q50" s="839"/>
    </row>
    <row r="51" customFormat="false" ht="14.25" hidden="false" customHeight="false" outlineLevel="0" collapsed="false">
      <c r="B51" s="807"/>
      <c r="C51" s="1048" t="s">
        <v>779</v>
      </c>
      <c r="D51" s="1053"/>
      <c r="E51" s="1050" t="s">
        <v>19</v>
      </c>
      <c r="F51" s="807"/>
      <c r="G51" s="807"/>
      <c r="H51" s="807"/>
      <c r="I51" s="807"/>
      <c r="J51" s="807"/>
      <c r="K51" s="807"/>
      <c r="L51" s="807"/>
      <c r="M51" s="839"/>
      <c r="N51" s="1024" t="s">
        <v>779</v>
      </c>
      <c r="O51" s="1052" t="n">
        <f aca="false">IF($D$44=S45,100-$D$46,100-D51)*P51/100</f>
        <v>0</v>
      </c>
      <c r="P51" s="1052" t="n">
        <f aca="false">建築分野!G39*C21/1000</f>
        <v>0</v>
      </c>
      <c r="Q51" s="839"/>
    </row>
    <row r="52" customFormat="false" ht="14.25" hidden="false" customHeight="false" outlineLevel="0" collapsed="false">
      <c r="B52" s="807"/>
      <c r="C52" s="1048" t="s">
        <v>780</v>
      </c>
      <c r="D52" s="1053"/>
      <c r="E52" s="1050" t="s">
        <v>19</v>
      </c>
      <c r="F52" s="807"/>
      <c r="G52" s="807"/>
      <c r="H52" s="807"/>
      <c r="I52" s="807"/>
      <c r="J52" s="807"/>
      <c r="K52" s="807"/>
      <c r="L52" s="807"/>
      <c r="M52" s="839"/>
      <c r="N52" s="1024" t="s">
        <v>780</v>
      </c>
      <c r="O52" s="1052" t="n">
        <f aca="false">IF($D$44=S45,100-$D$46,100-D52)*P52/100</f>
        <v>0</v>
      </c>
      <c r="P52" s="1052" t="n">
        <f aca="false">建築分野!G40*C22/1000</f>
        <v>0</v>
      </c>
      <c r="Q52" s="839"/>
    </row>
    <row r="53" customFormat="false" ht="14.25" hidden="false" customHeight="false" outlineLevel="0" collapsed="false">
      <c r="B53" s="807"/>
      <c r="C53" s="1048" t="s">
        <v>781</v>
      </c>
      <c r="D53" s="1053"/>
      <c r="E53" s="1050" t="s">
        <v>19</v>
      </c>
      <c r="F53" s="807"/>
      <c r="G53" s="807"/>
      <c r="H53" s="807"/>
      <c r="I53" s="807"/>
      <c r="J53" s="807"/>
      <c r="K53" s="807"/>
      <c r="L53" s="807"/>
      <c r="M53" s="839"/>
      <c r="N53" s="1024" t="s">
        <v>781</v>
      </c>
      <c r="O53" s="1052" t="n">
        <f aca="false">IF($D$44=S45,100-$D$46,100-D53)*P53/100</f>
        <v>0</v>
      </c>
      <c r="P53" s="1052" t="n">
        <f aca="false">建築分野!G41*C23/1000</f>
        <v>0</v>
      </c>
      <c r="Q53" s="839"/>
    </row>
    <row r="54" customFormat="false" ht="14.25" hidden="false" customHeight="false" outlineLevel="0" collapsed="false">
      <c r="B54" s="807"/>
      <c r="C54" s="1048" t="s">
        <v>783</v>
      </c>
      <c r="D54" s="1053"/>
      <c r="E54" s="1050" t="s">
        <v>19</v>
      </c>
      <c r="F54" s="807"/>
      <c r="G54" s="807"/>
      <c r="H54" s="807"/>
      <c r="I54" s="807"/>
      <c r="J54" s="807"/>
      <c r="K54" s="807"/>
      <c r="L54" s="807"/>
      <c r="M54" s="839"/>
      <c r="N54" s="1024" t="s">
        <v>783</v>
      </c>
      <c r="O54" s="1052" t="n">
        <f aca="false">IF($D$44=S45,100-$D$46,100-D54)*P54/100</f>
        <v>0</v>
      </c>
      <c r="P54" s="1052" t="n">
        <f aca="false">建築分野!G42*C24/1000</f>
        <v>0</v>
      </c>
      <c r="Q54" s="839"/>
    </row>
    <row r="55" customFormat="false" ht="14.25" hidden="false" customHeight="false" outlineLevel="0" collapsed="false">
      <c r="B55" s="807"/>
      <c r="C55" s="1048" t="s">
        <v>784</v>
      </c>
      <c r="D55" s="1053"/>
      <c r="E55" s="1050" t="s">
        <v>19</v>
      </c>
      <c r="F55" s="807"/>
      <c r="G55" s="807"/>
      <c r="H55" s="807"/>
      <c r="I55" s="807"/>
      <c r="J55" s="807"/>
      <c r="K55" s="807"/>
      <c r="L55" s="807"/>
      <c r="M55" s="839"/>
      <c r="N55" s="1024" t="s">
        <v>784</v>
      </c>
      <c r="O55" s="1052" t="n">
        <f aca="false">IF($D$44=S45,100-$D$46,100-D55)*P55/100</f>
        <v>0</v>
      </c>
      <c r="P55" s="1055" t="n">
        <f aca="false">建築分野!G43*C25/1000</f>
        <v>0</v>
      </c>
      <c r="Q55" s="839"/>
    </row>
    <row r="56" customFormat="false" ht="14.25" hidden="false" customHeight="false" outlineLevel="0" collapsed="false">
      <c r="B56" s="807"/>
      <c r="C56" s="1048" t="s">
        <v>786</v>
      </c>
      <c r="D56" s="1053"/>
      <c r="E56" s="1050" t="s">
        <v>19</v>
      </c>
      <c r="F56" s="807"/>
      <c r="G56" s="807"/>
      <c r="H56" s="807"/>
      <c r="I56" s="807"/>
      <c r="J56" s="807"/>
      <c r="K56" s="807"/>
      <c r="L56" s="807"/>
      <c r="M56" s="839"/>
      <c r="N56" s="1030" t="s">
        <v>912</v>
      </c>
      <c r="O56" s="1052" t="n">
        <f aca="false">IF($D$44=S45,100-$D$46,100-D56)*P56/100</f>
        <v>0</v>
      </c>
      <c r="P56" s="1056" t="n">
        <f aca="false">建築分野!G44*C26/1000</f>
        <v>0</v>
      </c>
      <c r="Q56" s="839"/>
    </row>
    <row r="57" customFormat="false" ht="26.25" hidden="false" customHeight="false" outlineLevel="0" collapsed="false">
      <c r="B57" s="807"/>
      <c r="C57" s="1048" t="s">
        <v>788</v>
      </c>
      <c r="D57" s="1057"/>
      <c r="E57" s="1050" t="s">
        <v>19</v>
      </c>
      <c r="F57" s="807"/>
      <c r="G57" s="807"/>
      <c r="H57" s="807"/>
      <c r="I57" s="807"/>
      <c r="J57" s="807"/>
      <c r="K57" s="807"/>
      <c r="L57" s="807"/>
      <c r="M57" s="839"/>
      <c r="N57" s="1058" t="s">
        <v>788</v>
      </c>
      <c r="O57" s="1052" t="n">
        <f aca="false">IF($D$44=S45,100-$D$46,100-D57)*P57/100</f>
        <v>14.7764701521065</v>
      </c>
      <c r="P57" s="1056" t="n">
        <f aca="false">建築分野!G45*C27/1000</f>
        <v>14.7764701521065</v>
      </c>
      <c r="Q57" s="839"/>
    </row>
    <row r="58" customFormat="false" ht="14.25" hidden="true" customHeight="false" outlineLevel="0" collapsed="false">
      <c r="B58" s="807"/>
      <c r="C58" s="807"/>
      <c r="D58" s="807"/>
      <c r="E58" s="807"/>
      <c r="F58" s="807"/>
      <c r="G58" s="807"/>
      <c r="H58" s="807"/>
      <c r="I58" s="807"/>
      <c r="J58" s="807"/>
      <c r="K58" s="807"/>
      <c r="L58" s="807"/>
      <c r="M58" s="839"/>
      <c r="N58" s="839"/>
      <c r="O58" s="1059" t="n">
        <f aca="false">SUM(O47:O57)</f>
        <v>219.916966152106</v>
      </c>
      <c r="P58" s="1060" t="n">
        <f aca="false">SUM(P47:P57)</f>
        <v>219.916966152106</v>
      </c>
      <c r="Q58" s="839"/>
      <c r="AC58" s="1061"/>
    </row>
    <row r="59" customFormat="false" ht="14.25" hidden="false" customHeight="false" outlineLevel="0" collapsed="false">
      <c r="B59" s="807"/>
      <c r="C59" s="807"/>
      <c r="D59" s="807"/>
      <c r="E59" s="807"/>
      <c r="F59" s="807"/>
      <c r="G59" s="807"/>
      <c r="H59" s="807"/>
      <c r="I59" s="807"/>
      <c r="J59" s="807"/>
      <c r="K59" s="807"/>
      <c r="L59" s="807"/>
      <c r="M59" s="839"/>
      <c r="N59" s="839"/>
      <c r="O59" s="839"/>
      <c r="P59" s="839"/>
      <c r="Q59" s="839"/>
    </row>
    <row r="60" customFormat="false" ht="15" hidden="false" customHeight="false" outlineLevel="0" collapsed="false">
      <c r="B60" s="810" t="s">
        <v>926</v>
      </c>
      <c r="C60" s="809"/>
      <c r="D60" s="809"/>
      <c r="E60" s="809"/>
      <c r="F60" s="809"/>
      <c r="G60" s="809"/>
      <c r="H60" s="809"/>
      <c r="I60" s="809"/>
      <c r="J60" s="807"/>
      <c r="K60" s="807"/>
      <c r="L60" s="1002" t="s">
        <v>885</v>
      </c>
      <c r="M60" s="839"/>
      <c r="N60" s="839"/>
      <c r="O60" s="839"/>
      <c r="P60" s="839"/>
      <c r="Q60" s="839"/>
    </row>
    <row r="61" customFormat="false" ht="6.75" hidden="false" customHeight="true" outlineLevel="0" collapsed="false">
      <c r="B61" s="807"/>
      <c r="C61" s="807"/>
      <c r="D61" s="807"/>
      <c r="E61" s="807"/>
      <c r="F61" s="807"/>
      <c r="G61" s="807"/>
      <c r="H61" s="807"/>
      <c r="I61" s="807"/>
      <c r="J61" s="807"/>
      <c r="K61" s="807"/>
      <c r="L61" s="807"/>
      <c r="M61" s="839"/>
      <c r="N61" s="839"/>
      <c r="O61" s="839"/>
      <c r="P61" s="839"/>
      <c r="Q61" s="839"/>
    </row>
    <row r="62" customFormat="false" ht="14.25" hidden="false" customHeight="false" outlineLevel="0" collapsed="false">
      <c r="B62" s="807" t="s">
        <v>927</v>
      </c>
      <c r="C62" s="807"/>
      <c r="D62" s="807"/>
      <c r="E62" s="807"/>
      <c r="F62" s="807"/>
      <c r="G62" s="807"/>
      <c r="H62" s="807"/>
      <c r="I62" s="807"/>
      <c r="J62" s="807"/>
      <c r="K62" s="807"/>
      <c r="L62" s="807"/>
      <c r="M62" s="839"/>
      <c r="N62" s="839"/>
      <c r="O62" s="839"/>
      <c r="P62" s="839"/>
      <c r="Q62" s="839"/>
    </row>
    <row r="63" customFormat="false" ht="14.25" hidden="false" customHeight="false" outlineLevel="0" collapsed="false">
      <c r="B63" s="807" t="s">
        <v>928</v>
      </c>
      <c r="C63" s="807"/>
      <c r="D63" s="807"/>
      <c r="E63" s="807"/>
      <c r="F63" s="807"/>
      <c r="G63" s="807"/>
      <c r="H63" s="807"/>
      <c r="I63" s="807"/>
      <c r="J63" s="807"/>
      <c r="K63" s="807"/>
      <c r="L63" s="1045"/>
      <c r="M63" s="839"/>
      <c r="N63" s="839"/>
      <c r="O63" s="839"/>
      <c r="P63" s="839"/>
      <c r="Q63" s="839"/>
    </row>
    <row r="64" customFormat="false" ht="14.25" hidden="false" customHeight="false" outlineLevel="0" collapsed="false">
      <c r="B64" s="807" t="s">
        <v>929</v>
      </c>
      <c r="C64" s="807"/>
      <c r="D64" s="807"/>
      <c r="E64" s="807"/>
      <c r="F64" s="807"/>
      <c r="G64" s="807"/>
      <c r="H64" s="807"/>
      <c r="I64" s="807"/>
      <c r="J64" s="807"/>
      <c r="K64" s="807"/>
      <c r="L64" s="1045"/>
      <c r="M64" s="839"/>
      <c r="N64" s="839"/>
      <c r="O64" s="839"/>
      <c r="P64" s="839"/>
      <c r="Q64" s="839"/>
    </row>
    <row r="65" customFormat="false" ht="14.25" hidden="false" customHeight="false" outlineLevel="0" collapsed="false">
      <c r="B65" s="807"/>
      <c r="C65" s="807"/>
      <c r="D65" s="807"/>
      <c r="E65" s="807"/>
      <c r="F65" s="807"/>
      <c r="G65" s="807"/>
      <c r="H65" s="807"/>
      <c r="I65" s="807"/>
      <c r="J65" s="807"/>
      <c r="K65" s="807"/>
      <c r="L65" s="807"/>
      <c r="M65" s="839"/>
      <c r="N65" s="839"/>
      <c r="O65" s="839"/>
      <c r="P65" s="839"/>
      <c r="Q65" s="839"/>
    </row>
    <row r="66" customFormat="false" ht="13.5" hidden="false" customHeight="true" outlineLevel="0" collapsed="false">
      <c r="B66" s="1006" t="str">
        <f aca="false">B14</f>
        <v>Building type</v>
      </c>
      <c r="C66" s="1007" t="str">
        <f aca="false">C14</f>
        <v>Gross floor area (m2)</v>
      </c>
      <c r="D66" s="1062" t="s">
        <v>930</v>
      </c>
      <c r="E66" s="1063"/>
      <c r="F66" s="807"/>
      <c r="G66" s="807"/>
      <c r="H66" s="807"/>
      <c r="I66" s="807"/>
      <c r="J66" s="807"/>
      <c r="K66" s="807"/>
      <c r="L66" s="807"/>
      <c r="M66" s="839"/>
      <c r="N66" s="839"/>
      <c r="O66" s="839"/>
      <c r="P66" s="839"/>
      <c r="Q66" s="839"/>
    </row>
    <row r="67" customFormat="false" ht="13.5" hidden="false" customHeight="true" outlineLevel="0" collapsed="false">
      <c r="B67" s="1006"/>
      <c r="C67" s="1007"/>
      <c r="D67" s="1062"/>
      <c r="E67" s="1062"/>
      <c r="F67" s="807"/>
      <c r="G67" s="807"/>
      <c r="H67" s="807"/>
      <c r="I67" s="807"/>
      <c r="J67" s="807"/>
      <c r="K67" s="807"/>
      <c r="L67" s="807"/>
      <c r="M67" s="839"/>
      <c r="N67" s="1010" t="str">
        <f aca="false">N15</f>
        <v>Building type</v>
      </c>
      <c r="O67" s="884" t="str">
        <f aca="false">O45</f>
        <v>CO2 emission (t-CO2/yr)</v>
      </c>
      <c r="P67" s="1011"/>
      <c r="Q67" s="839"/>
    </row>
    <row r="68" customFormat="false" ht="15" hidden="false" customHeight="false" outlineLevel="0" collapsed="false">
      <c r="B68" s="1006"/>
      <c r="C68" s="1007"/>
      <c r="D68" s="1062"/>
      <c r="E68" s="1062"/>
      <c r="F68" s="807"/>
      <c r="G68" s="807"/>
      <c r="H68" s="807"/>
      <c r="I68" s="807"/>
      <c r="J68" s="807"/>
      <c r="K68" s="807"/>
      <c r="L68" s="807"/>
      <c r="M68" s="839"/>
      <c r="N68" s="1010"/>
      <c r="O68" s="884" t="str">
        <f aca="false">O46</f>
        <v>object</v>
      </c>
      <c r="P68" s="884" t="str">
        <f aca="false">P46</f>
        <v>Ref</v>
      </c>
      <c r="Q68" s="839"/>
    </row>
    <row r="69" customFormat="false" ht="14.25" hidden="false" customHeight="false" outlineLevel="0" collapsed="false">
      <c r="B69" s="884" t="s">
        <v>774</v>
      </c>
      <c r="C69" s="1016" t="n">
        <f aca="false">C17</f>
        <v>2000</v>
      </c>
      <c r="D69" s="1064"/>
      <c r="E69" s="849"/>
      <c r="F69" s="807"/>
      <c r="G69" s="807"/>
      <c r="H69" s="807"/>
      <c r="I69" s="807"/>
      <c r="J69" s="807"/>
      <c r="K69" s="807"/>
      <c r="L69" s="807"/>
      <c r="M69" s="839"/>
      <c r="N69" s="1024" t="s">
        <v>774</v>
      </c>
      <c r="O69" s="1065" t="n">
        <f aca="false">C69*D69/1000</f>
        <v>0</v>
      </c>
      <c r="P69" s="1065" t="n">
        <f aca="false">P47</f>
        <v>205.140496</v>
      </c>
      <c r="Q69" s="839"/>
    </row>
    <row r="70" customFormat="false" ht="14.25" hidden="false" customHeight="false" outlineLevel="0" collapsed="false">
      <c r="B70" s="884" t="s">
        <v>775</v>
      </c>
      <c r="C70" s="1016" t="n">
        <f aca="false">C18</f>
        <v>0</v>
      </c>
      <c r="D70" s="1066"/>
      <c r="E70" s="849"/>
      <c r="F70" s="807"/>
      <c r="G70" s="807"/>
      <c r="H70" s="807"/>
      <c r="I70" s="807"/>
      <c r="J70" s="807"/>
      <c r="K70" s="807"/>
      <c r="L70" s="807"/>
      <c r="M70" s="839"/>
      <c r="N70" s="1024" t="s">
        <v>775</v>
      </c>
      <c r="O70" s="1065" t="n">
        <f aca="false">C70*D70/1000</f>
        <v>0</v>
      </c>
      <c r="P70" s="1065" t="n">
        <f aca="false">P48</f>
        <v>0</v>
      </c>
      <c r="Q70" s="839"/>
    </row>
    <row r="71" customFormat="false" ht="38.25" hidden="false" customHeight="false" outlineLevel="0" collapsed="false">
      <c r="B71" s="1067" t="s">
        <v>776</v>
      </c>
      <c r="C71" s="1016" t="n">
        <f aca="false">C19</f>
        <v>0</v>
      </c>
      <c r="D71" s="1066"/>
      <c r="E71" s="849"/>
      <c r="F71" s="807"/>
      <c r="G71" s="807"/>
      <c r="H71" s="807"/>
      <c r="I71" s="807"/>
      <c r="J71" s="807"/>
      <c r="K71" s="807"/>
      <c r="L71" s="807"/>
      <c r="M71" s="839"/>
      <c r="N71" s="1024" t="s">
        <v>776</v>
      </c>
      <c r="O71" s="1065" t="n">
        <f aca="false">C71*D71/1000</f>
        <v>0</v>
      </c>
      <c r="P71" s="1065" t="n">
        <f aca="false">P49</f>
        <v>0</v>
      </c>
      <c r="Q71" s="839"/>
    </row>
    <row r="72" customFormat="false" ht="14.25" hidden="false" customHeight="false" outlineLevel="0" collapsed="false">
      <c r="B72" s="884" t="s">
        <v>777</v>
      </c>
      <c r="C72" s="1016" t="n">
        <f aca="false">C20</f>
        <v>0</v>
      </c>
      <c r="D72" s="1066"/>
      <c r="E72" s="849"/>
      <c r="F72" s="807"/>
      <c r="G72" s="807"/>
      <c r="H72" s="807"/>
      <c r="I72" s="807"/>
      <c r="J72" s="807"/>
      <c r="K72" s="807"/>
      <c r="L72" s="807"/>
      <c r="M72" s="839"/>
      <c r="N72" s="1024" t="s">
        <v>777</v>
      </c>
      <c r="O72" s="1065" t="n">
        <f aca="false">C72*D72/1000</f>
        <v>0</v>
      </c>
      <c r="P72" s="1065" t="n">
        <f aca="false">P50</f>
        <v>0</v>
      </c>
      <c r="Q72" s="839"/>
    </row>
    <row r="73" customFormat="false" ht="14.25" hidden="false" customHeight="false" outlineLevel="0" collapsed="false">
      <c r="B73" s="884" t="s">
        <v>779</v>
      </c>
      <c r="C73" s="1016" t="n">
        <f aca="false">C21</f>
        <v>0</v>
      </c>
      <c r="D73" s="1066"/>
      <c r="E73" s="849"/>
      <c r="F73" s="807"/>
      <c r="G73" s="807"/>
      <c r="H73" s="807"/>
      <c r="I73" s="807"/>
      <c r="J73" s="807"/>
      <c r="K73" s="807"/>
      <c r="L73" s="807"/>
      <c r="M73" s="839"/>
      <c r="N73" s="1024" t="s">
        <v>779</v>
      </c>
      <c r="O73" s="1065" t="n">
        <f aca="false">C73*D73/1000</f>
        <v>0</v>
      </c>
      <c r="P73" s="1065" t="n">
        <f aca="false">P51</f>
        <v>0</v>
      </c>
      <c r="Q73" s="839"/>
    </row>
    <row r="74" customFormat="false" ht="14.25" hidden="false" customHeight="false" outlineLevel="0" collapsed="false">
      <c r="B74" s="884" t="s">
        <v>780</v>
      </c>
      <c r="C74" s="1016" t="n">
        <f aca="false">C22</f>
        <v>0</v>
      </c>
      <c r="D74" s="1066"/>
      <c r="E74" s="849"/>
      <c r="F74" s="807"/>
      <c r="G74" s="807"/>
      <c r="H74" s="807"/>
      <c r="I74" s="807"/>
      <c r="J74" s="807"/>
      <c r="K74" s="807"/>
      <c r="L74" s="807"/>
      <c r="M74" s="839"/>
      <c r="N74" s="1024" t="s">
        <v>780</v>
      </c>
      <c r="O74" s="1065" t="n">
        <f aca="false">C74*D74/1000</f>
        <v>0</v>
      </c>
      <c r="P74" s="1065" t="n">
        <f aca="false">P52</f>
        <v>0</v>
      </c>
      <c r="Q74" s="839"/>
    </row>
    <row r="75" customFormat="false" ht="14.25" hidden="false" customHeight="false" outlineLevel="0" collapsed="false">
      <c r="B75" s="884" t="s">
        <v>781</v>
      </c>
      <c r="C75" s="1016" t="n">
        <f aca="false">C23</f>
        <v>0</v>
      </c>
      <c r="D75" s="1066"/>
      <c r="E75" s="849"/>
      <c r="F75" s="807"/>
      <c r="G75" s="807"/>
      <c r="H75" s="807"/>
      <c r="I75" s="807"/>
      <c r="J75" s="807"/>
      <c r="K75" s="807"/>
      <c r="L75" s="807"/>
      <c r="M75" s="839"/>
      <c r="N75" s="1024" t="s">
        <v>781</v>
      </c>
      <c r="O75" s="1065" t="n">
        <f aca="false">C75*D75/1000</f>
        <v>0</v>
      </c>
      <c r="P75" s="1065" t="n">
        <f aca="false">P53</f>
        <v>0</v>
      </c>
      <c r="Q75" s="839"/>
    </row>
    <row r="76" customFormat="false" ht="14.25" hidden="false" customHeight="false" outlineLevel="0" collapsed="false">
      <c r="B76" s="884" t="s">
        <v>783</v>
      </c>
      <c r="C76" s="1016" t="n">
        <f aca="false">C24</f>
        <v>0</v>
      </c>
      <c r="D76" s="1066"/>
      <c r="E76" s="849"/>
      <c r="F76" s="807"/>
      <c r="G76" s="807"/>
      <c r="H76" s="807"/>
      <c r="I76" s="807"/>
      <c r="J76" s="807"/>
      <c r="K76" s="807"/>
      <c r="L76" s="807"/>
      <c r="M76" s="839"/>
      <c r="N76" s="1024" t="s">
        <v>783</v>
      </c>
      <c r="O76" s="1065" t="n">
        <f aca="false">C76*D76/1000</f>
        <v>0</v>
      </c>
      <c r="P76" s="1065" t="n">
        <f aca="false">P54</f>
        <v>0</v>
      </c>
      <c r="Q76" s="839"/>
    </row>
    <row r="77" customFormat="false" ht="14.25" hidden="false" customHeight="false" outlineLevel="0" collapsed="false">
      <c r="B77" s="884" t="s">
        <v>784</v>
      </c>
      <c r="C77" s="1016" t="n">
        <f aca="false">C25</f>
        <v>0</v>
      </c>
      <c r="D77" s="1068"/>
      <c r="E77" s="849"/>
      <c r="F77" s="807"/>
      <c r="G77" s="807"/>
      <c r="H77" s="807"/>
      <c r="I77" s="807"/>
      <c r="J77" s="807"/>
      <c r="K77" s="807"/>
      <c r="L77" s="807"/>
      <c r="M77" s="839"/>
      <c r="N77" s="1024" t="s">
        <v>784</v>
      </c>
      <c r="O77" s="1069" t="n">
        <f aca="false">C77*D77/1000</f>
        <v>0</v>
      </c>
      <c r="P77" s="1069" t="n">
        <f aca="false">P55</f>
        <v>0</v>
      </c>
      <c r="Q77" s="839"/>
    </row>
    <row r="78" customFormat="false" ht="14.25" hidden="false" customHeight="false" outlineLevel="0" collapsed="false">
      <c r="B78" s="884" t="s">
        <v>786</v>
      </c>
      <c r="C78" s="1016" t="n">
        <f aca="false">C26</f>
        <v>400</v>
      </c>
      <c r="D78" s="1066"/>
      <c r="E78" s="849"/>
      <c r="F78" s="807"/>
      <c r="G78" s="807"/>
      <c r="H78" s="807"/>
      <c r="I78" s="807"/>
      <c r="J78" s="807"/>
      <c r="K78" s="807"/>
      <c r="L78" s="807"/>
      <c r="M78" s="839"/>
      <c r="N78" s="1030" t="s">
        <v>912</v>
      </c>
      <c r="O78" s="1069" t="n">
        <f aca="false">C78*D78/1000</f>
        <v>0</v>
      </c>
      <c r="P78" s="1069" t="n">
        <f aca="false">P56</f>
        <v>0</v>
      </c>
      <c r="Q78" s="839"/>
    </row>
    <row r="79" customFormat="false" ht="26.25" hidden="false" customHeight="false" outlineLevel="0" collapsed="false">
      <c r="B79" s="884" t="s">
        <v>788</v>
      </c>
      <c r="C79" s="1016" t="n">
        <f aca="false">C27</f>
        <v>500</v>
      </c>
      <c r="D79" s="1070"/>
      <c r="E79" s="888"/>
      <c r="F79" s="807"/>
      <c r="G79" s="807"/>
      <c r="H79" s="807"/>
      <c r="I79" s="807"/>
      <c r="J79" s="807"/>
      <c r="K79" s="807"/>
      <c r="L79" s="807"/>
      <c r="M79" s="839"/>
      <c r="N79" s="1058" t="s">
        <v>788</v>
      </c>
      <c r="O79" s="1065" t="n">
        <f aca="false">C79*D79/1000</f>
        <v>0</v>
      </c>
      <c r="P79" s="1065" t="n">
        <f aca="false">P57</f>
        <v>14.7764701521065</v>
      </c>
      <c r="Q79" s="839"/>
    </row>
    <row r="80" customFormat="false" ht="14.25" hidden="false" customHeight="false" outlineLevel="0" collapsed="false">
      <c r="B80" s="807"/>
      <c r="C80" s="1035" t="n">
        <f aca="false">SUM(C69:C79)</f>
        <v>2900</v>
      </c>
      <c r="D80" s="807"/>
      <c r="E80" s="1071"/>
      <c r="F80" s="807"/>
      <c r="G80" s="807"/>
      <c r="H80" s="807"/>
      <c r="I80" s="807"/>
      <c r="J80" s="807"/>
      <c r="K80" s="807"/>
      <c r="L80" s="807"/>
      <c r="M80" s="839"/>
      <c r="N80" s="839"/>
      <c r="O80" s="1065" t="n">
        <f aca="false">SUM(O69:O79)</f>
        <v>0</v>
      </c>
      <c r="P80" s="1065" t="n">
        <f aca="false">SUM(P69:P79)</f>
        <v>219.916966152106</v>
      </c>
      <c r="Q80" s="839"/>
    </row>
    <row r="81" customFormat="false" ht="14.25" hidden="true" customHeight="false" outlineLevel="0" collapsed="false">
      <c r="B81" s="807"/>
      <c r="C81" s="807"/>
      <c r="D81" s="807"/>
      <c r="E81" s="807"/>
      <c r="F81" s="807"/>
      <c r="G81" s="807"/>
      <c r="H81" s="807"/>
      <c r="I81" s="807"/>
      <c r="J81" s="807"/>
      <c r="K81" s="807"/>
      <c r="L81" s="807"/>
      <c r="M81" s="839"/>
      <c r="N81" s="839"/>
      <c r="O81" s="839"/>
      <c r="P81" s="839"/>
      <c r="Q81" s="839"/>
    </row>
    <row r="82" customFormat="false" ht="14.25" hidden="false" customHeight="false" outlineLevel="0" collapsed="false">
      <c r="B82" s="807"/>
      <c r="C82" s="807"/>
      <c r="D82" s="807"/>
      <c r="E82" s="807"/>
      <c r="F82" s="807"/>
      <c r="G82" s="807"/>
      <c r="H82" s="807"/>
      <c r="I82" s="807"/>
      <c r="J82" s="807"/>
      <c r="K82" s="807"/>
      <c r="L82" s="807"/>
      <c r="M82" s="839"/>
      <c r="N82" s="839"/>
      <c r="O82" s="839"/>
      <c r="P82" s="839"/>
      <c r="Q82" s="839"/>
    </row>
    <row r="83" customFormat="false" ht="15" hidden="false" customHeight="false" outlineLevel="0" collapsed="false">
      <c r="B83" s="810" t="s">
        <v>931</v>
      </c>
      <c r="C83" s="809"/>
      <c r="D83" s="809"/>
      <c r="E83" s="809"/>
      <c r="F83" s="809"/>
      <c r="G83" s="809"/>
      <c r="H83" s="809"/>
      <c r="I83" s="809"/>
      <c r="J83" s="807"/>
      <c r="K83" s="807"/>
      <c r="L83" s="1002" t="s">
        <v>885</v>
      </c>
      <c r="M83" s="839"/>
      <c r="N83" s="839"/>
      <c r="O83" s="839"/>
      <c r="P83" s="839"/>
      <c r="Q83" s="839"/>
    </row>
    <row r="84" customFormat="false" ht="3.75" hidden="false" customHeight="true" outlineLevel="0" collapsed="false">
      <c r="B84" s="807"/>
      <c r="C84" s="807"/>
      <c r="D84" s="807"/>
      <c r="E84" s="807"/>
      <c r="F84" s="807"/>
      <c r="G84" s="807"/>
      <c r="H84" s="807"/>
      <c r="I84" s="807"/>
      <c r="J84" s="807"/>
      <c r="K84" s="807"/>
      <c r="L84" s="807"/>
      <c r="M84" s="839"/>
      <c r="N84" s="839"/>
      <c r="O84" s="839"/>
      <c r="P84" s="839"/>
      <c r="Q84" s="839"/>
    </row>
    <row r="85" customFormat="false" ht="14.25" hidden="false" customHeight="false" outlineLevel="0" collapsed="false">
      <c r="B85" s="807" t="s">
        <v>932</v>
      </c>
      <c r="C85" s="807"/>
      <c r="D85" s="807"/>
      <c r="E85" s="807"/>
      <c r="F85" s="807"/>
      <c r="G85" s="807"/>
      <c r="H85" s="807"/>
      <c r="I85" s="807"/>
      <c r="J85" s="807"/>
      <c r="K85" s="807"/>
      <c r="L85" s="807"/>
      <c r="M85" s="839"/>
      <c r="N85" s="839"/>
      <c r="O85" s="839"/>
      <c r="P85" s="839"/>
      <c r="Q85" s="839"/>
    </row>
    <row r="86" customFormat="false" ht="14.25" hidden="false" customHeight="false" outlineLevel="0" collapsed="false">
      <c r="B86" s="807" t="s">
        <v>933</v>
      </c>
      <c r="C86" s="807"/>
      <c r="D86" s="807"/>
      <c r="E86" s="807"/>
      <c r="F86" s="807"/>
      <c r="G86" s="807"/>
      <c r="H86" s="807"/>
      <c r="I86" s="807"/>
      <c r="J86" s="807"/>
      <c r="K86" s="807"/>
      <c r="L86" s="807"/>
      <c r="M86" s="839"/>
      <c r="N86" s="839"/>
      <c r="O86" s="839"/>
      <c r="P86" s="839"/>
      <c r="Q86" s="839"/>
    </row>
    <row r="87" customFormat="false" ht="14.25" hidden="true" customHeight="false" outlineLevel="0" collapsed="false">
      <c r="B87" s="808"/>
      <c r="C87" s="807"/>
      <c r="D87" s="807"/>
      <c r="E87" s="807"/>
      <c r="F87" s="807"/>
      <c r="G87" s="807"/>
      <c r="H87" s="807"/>
      <c r="I87" s="807"/>
      <c r="J87" s="807"/>
      <c r="K87" s="807"/>
      <c r="L87" s="1045"/>
      <c r="M87" s="839"/>
      <c r="N87" s="839"/>
      <c r="O87" s="839"/>
      <c r="P87" s="839"/>
      <c r="Q87" s="839"/>
    </row>
    <row r="88" customFormat="false" ht="14.25" hidden="true" customHeight="false" outlineLevel="0" collapsed="false">
      <c r="B88" s="808"/>
      <c r="C88" s="807"/>
      <c r="D88" s="807"/>
      <c r="E88" s="807"/>
      <c r="F88" s="807"/>
      <c r="G88" s="807"/>
      <c r="H88" s="807"/>
      <c r="I88" s="807"/>
      <c r="J88" s="807"/>
      <c r="K88" s="807"/>
      <c r="L88" s="1045"/>
      <c r="M88" s="839"/>
      <c r="N88" s="839"/>
      <c r="O88" s="839"/>
      <c r="P88" s="839"/>
      <c r="Q88" s="839"/>
    </row>
    <row r="89" customFormat="false" ht="14.25" hidden="false" customHeight="false" outlineLevel="0" collapsed="false">
      <c r="B89" s="807"/>
      <c r="C89" s="807"/>
      <c r="D89" s="807"/>
      <c r="E89" s="807"/>
      <c r="F89" s="807"/>
      <c r="G89" s="807"/>
      <c r="H89" s="807"/>
      <c r="I89" s="807"/>
      <c r="J89" s="807"/>
      <c r="K89" s="807"/>
      <c r="L89" s="807"/>
      <c r="M89" s="839"/>
      <c r="N89" s="839"/>
      <c r="O89" s="839"/>
      <c r="P89" s="839"/>
      <c r="Q89" s="839"/>
    </row>
    <row r="90" customFormat="false" ht="15.75" hidden="false" customHeight="false" outlineLevel="0" collapsed="false">
      <c r="B90" s="815" t="s">
        <v>934</v>
      </c>
      <c r="C90" s="807"/>
      <c r="D90" s="807"/>
      <c r="E90" s="807"/>
      <c r="F90" s="807" t="s">
        <v>935</v>
      </c>
      <c r="G90" s="807"/>
      <c r="H90" s="807"/>
      <c r="I90" s="807"/>
      <c r="J90" s="807"/>
      <c r="K90" s="807"/>
      <c r="L90" s="807"/>
      <c r="M90" s="839"/>
      <c r="N90" s="839"/>
      <c r="O90" s="839"/>
      <c r="P90" s="839"/>
      <c r="Q90" s="839"/>
    </row>
    <row r="91" customFormat="false" ht="25.5" hidden="false" customHeight="true" outlineLevel="0" collapsed="false">
      <c r="B91" s="1072" t="s">
        <v>936</v>
      </c>
      <c r="C91" s="1073" t="s">
        <v>937</v>
      </c>
      <c r="D91" s="1073"/>
      <c r="E91" s="1073"/>
      <c r="F91" s="1074"/>
      <c r="G91" s="839" t="s">
        <v>938</v>
      </c>
      <c r="H91" s="839"/>
      <c r="I91" s="839"/>
      <c r="J91" s="839"/>
      <c r="K91" s="839"/>
      <c r="L91" s="839"/>
      <c r="M91" s="839"/>
      <c r="N91" s="1010" t="str">
        <f aca="false">N15</f>
        <v>Building type</v>
      </c>
      <c r="O91" s="884" t="str">
        <f aca="false">O67</f>
        <v>CO2 emission (t-CO2/yr)</v>
      </c>
      <c r="P91" s="1011"/>
      <c r="Q91" s="1010" t="s">
        <v>939</v>
      </c>
      <c r="S91" s="1075" t="s">
        <v>940</v>
      </c>
      <c r="T91" s="1075" t="str">
        <f aca="false">'評価シート（大規模用）'!H11</f>
        <v>熱源（主機）</v>
      </c>
      <c r="U91" s="1075" t="str">
        <f aca="false">'評価シート（大規模用）'!I11</f>
        <v>熱源（補機）</v>
      </c>
      <c r="V91" s="1075" t="str">
        <f aca="false">'評価シート（大規模用）'!J11</f>
        <v>空調</v>
      </c>
      <c r="W91" s="1075" t="str">
        <f aca="false">'評価シート（大規模用）'!K11</f>
        <v>換気</v>
      </c>
      <c r="X91" s="1075" t="str">
        <f aca="false">'評価シート（大規模用）'!L11</f>
        <v>照明</v>
      </c>
      <c r="Y91" s="1075" t="str">
        <f aca="false">'評価シート（大規模用）'!M11</f>
        <v>ｺﾝｾﾝﾄ</v>
      </c>
      <c r="Z91" s="1075" t="str">
        <f aca="false">'評価シート（大規模用）'!N11</f>
        <v>衛生</v>
      </c>
      <c r="AA91" s="1075" t="str">
        <f aca="false">'評価シート（大規模用）'!O11</f>
        <v>給湯</v>
      </c>
      <c r="AB91" s="1075" t="str">
        <f aca="false">'評価シート（大規模用）'!P11</f>
        <v>その他</v>
      </c>
    </row>
    <row r="92" customFormat="false" ht="13.5" hidden="false" customHeight="false" outlineLevel="0" collapsed="false">
      <c r="B92" s="1076"/>
      <c r="C92" s="1077" t="s">
        <v>941</v>
      </c>
      <c r="D92" s="1078"/>
      <c r="E92" s="1078"/>
      <c r="F92" s="1079"/>
      <c r="G92" s="839" t="s">
        <v>942</v>
      </c>
      <c r="H92" s="839"/>
      <c r="I92" s="839"/>
      <c r="J92" s="839"/>
      <c r="K92" s="839"/>
      <c r="L92" s="839"/>
      <c r="M92" s="839"/>
      <c r="N92" s="1010"/>
      <c r="O92" s="884" t="str">
        <f aca="false">O68</f>
        <v>object</v>
      </c>
      <c r="P92" s="884" t="str">
        <f aca="false">P68</f>
        <v>Ref</v>
      </c>
      <c r="Q92" s="1010"/>
      <c r="S92" s="1075" t="s">
        <v>939</v>
      </c>
      <c r="T92" s="1080" t="n">
        <f aca="false">'評価シート（大規模用）'!H53</f>
        <v>1</v>
      </c>
      <c r="U92" s="1080" t="n">
        <f aca="false">'評価シート（大規模用）'!I53</f>
        <v>1</v>
      </c>
      <c r="V92" s="1080" t="n">
        <f aca="false">'評価シート（大規模用）'!J53</f>
        <v>1</v>
      </c>
      <c r="W92" s="1080" t="n">
        <f aca="false">'評価シート（大規模用）'!K53</f>
        <v>1</v>
      </c>
      <c r="X92" s="1080" t="n">
        <f aca="false">'評価シート（大規模用）'!L53</f>
        <v>1</v>
      </c>
      <c r="Y92" s="1080" t="n">
        <f aca="false">'評価シート（大規模用）'!M53</f>
        <v>1</v>
      </c>
      <c r="Z92" s="1080" t="n">
        <f aca="false">'評価シート（大規模用）'!N53</f>
        <v>1</v>
      </c>
      <c r="AA92" s="1080" t="n">
        <f aca="false">'評価シート（大規模用）'!O53</f>
        <v>1</v>
      </c>
      <c r="AB92" s="1080" t="n">
        <f aca="false">'評価シート（大規模用）'!P53</f>
        <v>1</v>
      </c>
    </row>
    <row r="93" customFormat="false" ht="24" hidden="false" customHeight="true" outlineLevel="0" collapsed="false">
      <c r="B93" s="1076"/>
      <c r="C93" s="1081" t="s">
        <v>943</v>
      </c>
      <c r="D93" s="1081"/>
      <c r="E93" s="1081"/>
      <c r="F93" s="1082"/>
      <c r="G93" s="839" t="s">
        <v>944</v>
      </c>
      <c r="H93" s="839"/>
      <c r="I93" s="839"/>
      <c r="J93" s="839"/>
      <c r="K93" s="839"/>
      <c r="L93" s="839"/>
      <c r="M93" s="839"/>
      <c r="N93" s="1024" t="s">
        <v>774</v>
      </c>
      <c r="O93" s="1052" t="n">
        <f aca="false">P93*Q93</f>
        <v>205.140496</v>
      </c>
      <c r="P93" s="1052" t="n">
        <f aca="false">P47</f>
        <v>205.140496</v>
      </c>
      <c r="Q93" s="1083" t="n">
        <f aca="false">SUMPRODUCT($T$92:$AB$92,T94:AB94)</f>
        <v>1</v>
      </c>
      <c r="S93" s="933"/>
      <c r="T93" s="933"/>
      <c r="U93" s="933"/>
      <c r="V93" s="933"/>
      <c r="W93" s="933"/>
      <c r="X93" s="933"/>
      <c r="Y93" s="933"/>
      <c r="Z93" s="933"/>
      <c r="AA93" s="933"/>
      <c r="AB93" s="933"/>
    </row>
    <row r="94" customFormat="false" ht="39.75" hidden="false" customHeight="true" outlineLevel="0" collapsed="false">
      <c r="B94" s="1072" t="s">
        <v>945</v>
      </c>
      <c r="C94" s="1073" t="s">
        <v>946</v>
      </c>
      <c r="D94" s="1073"/>
      <c r="E94" s="1073"/>
      <c r="F94" s="1084"/>
      <c r="G94" s="1085" t="s">
        <v>947</v>
      </c>
      <c r="H94" s="839"/>
      <c r="I94" s="839"/>
      <c r="J94" s="839"/>
      <c r="K94" s="839"/>
      <c r="L94" s="839"/>
      <c r="M94" s="839"/>
      <c r="N94" s="1024" t="s">
        <v>775</v>
      </c>
      <c r="O94" s="1052" t="n">
        <f aca="false">P94*Q94</f>
        <v>0</v>
      </c>
      <c r="P94" s="1052" t="n">
        <f aca="false">P48</f>
        <v>0</v>
      </c>
      <c r="Q94" s="1083" t="n">
        <f aca="false">SUMPRODUCT($T$92:$AB$92,T95:AB95)</f>
        <v>1</v>
      </c>
      <c r="S94" s="1086" t="s">
        <v>774</v>
      </c>
      <c r="T94" s="1087" t="n">
        <v>0.154483753023839</v>
      </c>
      <c r="U94" s="1087" t="n">
        <v>0.0948162947441821</v>
      </c>
      <c r="V94" s="1087" t="n">
        <v>0.10640670178952</v>
      </c>
      <c r="W94" s="1087" t="n">
        <v>0.0528847679552702</v>
      </c>
      <c r="X94" s="1087" t="n">
        <v>0.246701741959464</v>
      </c>
      <c r="Y94" s="1087" t="n">
        <v>0.239574370496164</v>
      </c>
      <c r="Z94" s="1087" t="n">
        <v>0.0191149763693748</v>
      </c>
      <c r="AA94" s="1087" t="n">
        <v>0</v>
      </c>
      <c r="AB94" s="1087" t="n">
        <v>0.0860173936621864</v>
      </c>
    </row>
    <row r="95" customFormat="false" ht="38.25" hidden="false" customHeight="false" outlineLevel="0" collapsed="false">
      <c r="B95" s="1088"/>
      <c r="C95" s="1077" t="s">
        <v>948</v>
      </c>
      <c r="D95" s="1078"/>
      <c r="E95" s="1078"/>
      <c r="F95" s="1079"/>
      <c r="G95" s="839"/>
      <c r="H95" s="839"/>
      <c r="I95" s="839"/>
      <c r="J95" s="839"/>
      <c r="K95" s="839"/>
      <c r="L95" s="839"/>
      <c r="M95" s="839"/>
      <c r="N95" s="1024" t="s">
        <v>776</v>
      </c>
      <c r="O95" s="1052" t="n">
        <f aca="false">P95*Q95</f>
        <v>0</v>
      </c>
      <c r="P95" s="1052" t="n">
        <f aca="false">P49</f>
        <v>0</v>
      </c>
      <c r="Q95" s="1083" t="n">
        <f aca="false">SUMPRODUCT($T$92:$AB$92,T96:AB96)</f>
        <v>1</v>
      </c>
      <c r="S95" s="1086" t="s">
        <v>775</v>
      </c>
      <c r="T95" s="1087" t="n">
        <v>0.35</v>
      </c>
      <c r="U95" s="1087" t="n">
        <v>0.05</v>
      </c>
      <c r="V95" s="1087"/>
      <c r="W95" s="1087" t="n">
        <v>0.0528847679552702</v>
      </c>
      <c r="X95" s="1087" t="n">
        <v>0.3</v>
      </c>
      <c r="Y95" s="1087" t="n">
        <v>0.068</v>
      </c>
      <c r="Z95" s="1087" t="n">
        <v>0.0191149763693748</v>
      </c>
      <c r="AA95" s="1087" t="n">
        <v>0.109</v>
      </c>
      <c r="AB95" s="1087" t="n">
        <f aca="false">1-SUM(T95:AA95)</f>
        <v>0.051000255675355</v>
      </c>
    </row>
    <row r="96" customFormat="false" ht="24.75" hidden="false" customHeight="true" outlineLevel="0" collapsed="false">
      <c r="B96" s="1089" t="s">
        <v>949</v>
      </c>
      <c r="C96" s="1090" t="s">
        <v>950</v>
      </c>
      <c r="D96" s="1090"/>
      <c r="E96" s="1090"/>
      <c r="F96" s="1084"/>
      <c r="G96" s="839"/>
      <c r="H96" s="839"/>
      <c r="I96" s="839"/>
      <c r="J96" s="839"/>
      <c r="K96" s="839"/>
      <c r="L96" s="839"/>
      <c r="M96" s="839"/>
      <c r="N96" s="1024" t="s">
        <v>777</v>
      </c>
      <c r="O96" s="1052" t="n">
        <f aca="false">P96*Q96</f>
        <v>0</v>
      </c>
      <c r="P96" s="1052" t="n">
        <f aca="false">P50</f>
        <v>0</v>
      </c>
      <c r="Q96" s="1083" t="n">
        <f aca="false">SUMPRODUCT($T$92:$AB$92,T97:AB97)</f>
        <v>1</v>
      </c>
      <c r="S96" s="1086" t="s">
        <v>776</v>
      </c>
      <c r="T96" s="1087" t="n">
        <v>0.35</v>
      </c>
      <c r="U96" s="1087" t="n">
        <v>0.05</v>
      </c>
      <c r="V96" s="1087"/>
      <c r="W96" s="1087" t="n">
        <v>0.0528847679552702</v>
      </c>
      <c r="X96" s="1087" t="n">
        <v>0.3</v>
      </c>
      <c r="Y96" s="1087" t="n">
        <v>0.068</v>
      </c>
      <c r="Z96" s="1087" t="n">
        <v>0.0191149763693748</v>
      </c>
      <c r="AA96" s="1087" t="n">
        <v>0.109</v>
      </c>
      <c r="AB96" s="1087" t="n">
        <f aca="false">1-SUM(T96:AA96)</f>
        <v>0.051000255675355</v>
      </c>
    </row>
    <row r="97" customFormat="false" ht="24.75" hidden="false" customHeight="true" outlineLevel="0" collapsed="false">
      <c r="B97" s="1091" t="s">
        <v>951</v>
      </c>
      <c r="C97" s="1092" t="s">
        <v>952</v>
      </c>
      <c r="D97" s="1092"/>
      <c r="E97" s="1092"/>
      <c r="F97" s="1079"/>
      <c r="G97" s="839"/>
      <c r="H97" s="839"/>
      <c r="I97" s="839"/>
      <c r="J97" s="839"/>
      <c r="K97" s="839"/>
      <c r="L97" s="839"/>
      <c r="M97" s="839"/>
      <c r="N97" s="1024" t="s">
        <v>779</v>
      </c>
      <c r="O97" s="1052" t="n">
        <f aca="false">P97*Q97</f>
        <v>0</v>
      </c>
      <c r="P97" s="1052" t="n">
        <f aca="false">P51</f>
        <v>0</v>
      </c>
      <c r="Q97" s="1083" t="n">
        <f aca="false">SUMPRODUCT($T$92:$AB$92,T98:AB98)</f>
        <v>1</v>
      </c>
      <c r="S97" s="1086" t="s">
        <v>777</v>
      </c>
      <c r="T97" s="1087" t="n">
        <v>0.295</v>
      </c>
      <c r="U97" s="1087" t="n">
        <v>0.019</v>
      </c>
      <c r="V97" s="1087" t="n">
        <v>0.074</v>
      </c>
      <c r="W97" s="1087" t="n">
        <v>0.06</v>
      </c>
      <c r="X97" s="1087" t="n">
        <v>0.22</v>
      </c>
      <c r="Y97" s="1087" t="n">
        <v>0.058</v>
      </c>
      <c r="Z97" s="1087" t="n">
        <v>0.006</v>
      </c>
      <c r="AA97" s="1087" t="n">
        <v>0.067</v>
      </c>
      <c r="AB97" s="1087" t="n">
        <f aca="false">1-SUM(T97:AA97)</f>
        <v>0.201</v>
      </c>
    </row>
    <row r="98" customFormat="false" ht="13.5" hidden="false" customHeight="false" outlineLevel="0" collapsed="false">
      <c r="B98" s="1091"/>
      <c r="C98" s="1077" t="s">
        <v>953</v>
      </c>
      <c r="D98" s="1078"/>
      <c r="E98" s="1078"/>
      <c r="F98" s="1079"/>
      <c r="G98" s="839"/>
      <c r="H98" s="839"/>
      <c r="I98" s="839"/>
      <c r="J98" s="839"/>
      <c r="K98" s="839"/>
      <c r="L98" s="839"/>
      <c r="M98" s="839"/>
      <c r="N98" s="1024" t="s">
        <v>780</v>
      </c>
      <c r="O98" s="1052" t="n">
        <f aca="false">P98*Q98</f>
        <v>0</v>
      </c>
      <c r="P98" s="1052" t="n">
        <f aca="false">P52</f>
        <v>0</v>
      </c>
      <c r="Q98" s="1083" t="n">
        <f aca="false">SUMPRODUCT($T$92:$AB$92,T99:AB99)</f>
        <v>1</v>
      </c>
      <c r="S98" s="1086" t="s">
        <v>779</v>
      </c>
      <c r="T98" s="1087" t="n">
        <v>0.295</v>
      </c>
      <c r="U98" s="1087" t="n">
        <v>0.019</v>
      </c>
      <c r="V98" s="1087" t="n">
        <v>0.074</v>
      </c>
      <c r="W98" s="1087" t="n">
        <v>0.06</v>
      </c>
      <c r="X98" s="1087" t="n">
        <v>0.22</v>
      </c>
      <c r="Y98" s="1087" t="n">
        <v>0.058</v>
      </c>
      <c r="Z98" s="1087" t="n">
        <v>0.006</v>
      </c>
      <c r="AA98" s="1087" t="n">
        <v>0.067</v>
      </c>
      <c r="AB98" s="1087" t="n">
        <f aca="false">1-SUM(T98:AA98)</f>
        <v>0.201</v>
      </c>
    </row>
    <row r="99" customFormat="false" ht="13.5" hidden="false" customHeight="false" outlineLevel="0" collapsed="false">
      <c r="B99" s="1091"/>
      <c r="C99" s="1077" t="s">
        <v>954</v>
      </c>
      <c r="D99" s="1078"/>
      <c r="E99" s="1078"/>
      <c r="F99" s="1079"/>
      <c r="G99" s="839"/>
      <c r="H99" s="839"/>
      <c r="I99" s="839"/>
      <c r="J99" s="839"/>
      <c r="K99" s="839"/>
      <c r="L99" s="839"/>
      <c r="M99" s="839"/>
      <c r="N99" s="1024" t="s">
        <v>781</v>
      </c>
      <c r="O99" s="1052" t="n">
        <f aca="false">P99*Q99</f>
        <v>0</v>
      </c>
      <c r="P99" s="1052" t="n">
        <f aca="false">P53</f>
        <v>0</v>
      </c>
      <c r="Q99" s="1083" t="n">
        <f aca="false">SUMPRODUCT($T$92:$AB$92,T100:AB100)</f>
        <v>1</v>
      </c>
      <c r="S99" s="1086" t="s">
        <v>780</v>
      </c>
      <c r="T99" s="1087" t="n">
        <v>0.154483753023839</v>
      </c>
      <c r="U99" s="1087" t="n">
        <v>0.0948162947441821</v>
      </c>
      <c r="V99" s="1087" t="n">
        <v>0.10640670178952</v>
      </c>
      <c r="W99" s="1087" t="n">
        <v>0.0528847679552702</v>
      </c>
      <c r="X99" s="1087" t="n">
        <v>0.246701741959464</v>
      </c>
      <c r="Y99" s="1087" t="n">
        <v>0.239574370496164</v>
      </c>
      <c r="Z99" s="1087" t="n">
        <v>0.0191149763693748</v>
      </c>
      <c r="AA99" s="1087" t="n">
        <v>0</v>
      </c>
      <c r="AB99" s="1087" t="n">
        <v>0.0860173936621864</v>
      </c>
    </row>
    <row r="100" customFormat="false" ht="13.5" hidden="false" customHeight="false" outlineLevel="0" collapsed="false">
      <c r="B100" s="1091"/>
      <c r="C100" s="1077" t="s">
        <v>955</v>
      </c>
      <c r="D100" s="1078"/>
      <c r="E100" s="1078"/>
      <c r="F100" s="1079"/>
      <c r="G100" s="839"/>
      <c r="H100" s="839"/>
      <c r="I100" s="839"/>
      <c r="J100" s="839"/>
      <c r="K100" s="839"/>
      <c r="L100" s="839"/>
      <c r="M100" s="839"/>
      <c r="N100" s="1024" t="s">
        <v>783</v>
      </c>
      <c r="O100" s="1052" t="n">
        <f aca="false">P100*Q100</f>
        <v>0</v>
      </c>
      <c r="P100" s="1052" t="n">
        <f aca="false">P54</f>
        <v>0</v>
      </c>
      <c r="Q100" s="1083" t="n">
        <f aca="false">SUMPRODUCT($T$92:$AB$92,T101:AB101)</f>
        <v>1</v>
      </c>
      <c r="S100" s="1086" t="s">
        <v>781</v>
      </c>
      <c r="T100" s="1087" t="n">
        <v>0.154483753023839</v>
      </c>
      <c r="U100" s="1087" t="n">
        <v>0.0948162947441821</v>
      </c>
      <c r="V100" s="1087" t="n">
        <v>0.10640670178952</v>
      </c>
      <c r="W100" s="1087" t="n">
        <v>0.0528847679552702</v>
      </c>
      <c r="X100" s="1087" t="n">
        <v>0.246701741959464</v>
      </c>
      <c r="Y100" s="1087" t="n">
        <v>0.239574370496164</v>
      </c>
      <c r="Z100" s="1087" t="n">
        <v>0.0191149763693748</v>
      </c>
      <c r="AA100" s="1087" t="n">
        <v>0</v>
      </c>
      <c r="AB100" s="1087" t="n">
        <v>0.0860173936621864</v>
      </c>
    </row>
    <row r="101" customFormat="false" ht="13.5" hidden="false" customHeight="false" outlineLevel="0" collapsed="false">
      <c r="B101" s="1091"/>
      <c r="C101" s="1077" t="s">
        <v>956</v>
      </c>
      <c r="D101" s="1078"/>
      <c r="E101" s="1078"/>
      <c r="F101" s="1079"/>
      <c r="G101" s="839"/>
      <c r="H101" s="839"/>
      <c r="I101" s="839"/>
      <c r="J101" s="839"/>
      <c r="K101" s="839"/>
      <c r="L101" s="839"/>
      <c r="M101" s="839"/>
      <c r="N101" s="1024" t="s">
        <v>784</v>
      </c>
      <c r="O101" s="1052" t="n">
        <f aca="false">P101*Q101</f>
        <v>0</v>
      </c>
      <c r="P101" s="1052" t="n">
        <f aca="false">P55</f>
        <v>0</v>
      </c>
      <c r="Q101" s="1083" t="n">
        <f aca="false">SUMPRODUCT($T$92:$AB$92,T102:AB102)</f>
        <v>1</v>
      </c>
      <c r="S101" s="1086" t="s">
        <v>783</v>
      </c>
      <c r="T101" s="1087" t="n">
        <f aca="false">T102</f>
        <v>0.286</v>
      </c>
      <c r="U101" s="1087" t="n">
        <f aca="false">U102</f>
        <v>0.037</v>
      </c>
      <c r="V101" s="1087" t="n">
        <v>0.12</v>
      </c>
      <c r="W101" s="1087" t="n">
        <f aca="false">W102</f>
        <v>0.039</v>
      </c>
      <c r="X101" s="1087" t="n">
        <f aca="false">X102</f>
        <v>0.147</v>
      </c>
      <c r="Y101" s="1087" t="n">
        <f aca="false">Y102</f>
        <v>0.077</v>
      </c>
      <c r="Z101" s="1087" t="n">
        <f aca="false">Z102</f>
        <v>0.008</v>
      </c>
      <c r="AA101" s="1087" t="n">
        <v>0.18</v>
      </c>
      <c r="AB101" s="1087" t="n">
        <f aca="false">1-SUM(T101:AA101)</f>
        <v>0.106</v>
      </c>
    </row>
    <row r="102" customFormat="false" ht="13.5" hidden="false" customHeight="false" outlineLevel="0" collapsed="false">
      <c r="B102" s="1093"/>
      <c r="C102" s="1077" t="s">
        <v>957</v>
      </c>
      <c r="D102" s="1078"/>
      <c r="E102" s="1078"/>
      <c r="F102" s="1079"/>
      <c r="G102" s="839"/>
      <c r="H102" s="839"/>
      <c r="I102" s="839"/>
      <c r="J102" s="839"/>
      <c r="K102" s="839"/>
      <c r="L102" s="839"/>
      <c r="M102" s="839"/>
      <c r="N102" s="1030" t="s">
        <v>912</v>
      </c>
      <c r="O102" s="1052" t="n">
        <f aca="false">P102*Q102</f>
        <v>0</v>
      </c>
      <c r="P102" s="1052" t="n">
        <f aca="false">P56</f>
        <v>0</v>
      </c>
      <c r="Q102" s="1094" t="n">
        <f aca="false">1-住宅原単位計算!J19</f>
        <v>1.0256563739254</v>
      </c>
      <c r="S102" s="1086" t="s">
        <v>784</v>
      </c>
      <c r="T102" s="1087" t="n">
        <v>0.286</v>
      </c>
      <c r="U102" s="1087" t="n">
        <v>0.037</v>
      </c>
      <c r="V102" s="1087" t="n">
        <v>0.186</v>
      </c>
      <c r="W102" s="1095" t="n">
        <v>0.039</v>
      </c>
      <c r="X102" s="1087" t="n">
        <v>0.147</v>
      </c>
      <c r="Y102" s="1087" t="n">
        <v>0.077</v>
      </c>
      <c r="Z102" s="1087" t="n">
        <v>0.008</v>
      </c>
      <c r="AA102" s="1087" t="n">
        <v>0.099</v>
      </c>
      <c r="AB102" s="1087" t="n">
        <v>0.121</v>
      </c>
    </row>
    <row r="103" customFormat="false" ht="25.5" hidden="false" customHeight="false" outlineLevel="0" collapsed="false">
      <c r="B103" s="1093"/>
      <c r="C103" s="1077" t="s">
        <v>958</v>
      </c>
      <c r="D103" s="1078"/>
      <c r="E103" s="1078"/>
      <c r="F103" s="1079"/>
      <c r="G103" s="839"/>
      <c r="H103" s="839"/>
      <c r="I103" s="839"/>
      <c r="J103" s="839"/>
      <c r="K103" s="839"/>
      <c r="L103" s="839"/>
      <c r="M103" s="839"/>
      <c r="N103" s="1096" t="s">
        <v>788</v>
      </c>
      <c r="O103" s="1052" t="n">
        <f aca="false">P103*Q103</f>
        <v>15.6290375617444</v>
      </c>
      <c r="P103" s="1052" t="n">
        <f aca="false">P57</f>
        <v>14.7764701521065</v>
      </c>
      <c r="Q103" s="1097" t="n">
        <f aca="false">1-住宅原単位計算!I19</f>
        <v>1.05769763690934</v>
      </c>
      <c r="S103" s="1098" t="s">
        <v>786</v>
      </c>
      <c r="T103" s="1099"/>
      <c r="U103" s="1099"/>
      <c r="V103" s="1099"/>
      <c r="W103" s="1099"/>
      <c r="X103" s="1099"/>
      <c r="Y103" s="1099"/>
      <c r="Z103" s="1099"/>
      <c r="AA103" s="1099"/>
      <c r="AB103" s="1099"/>
    </row>
    <row r="104" customFormat="false" ht="13.5" hidden="false" customHeight="false" outlineLevel="0" collapsed="false">
      <c r="B104" s="1093"/>
      <c r="C104" s="1077" t="s">
        <v>959</v>
      </c>
      <c r="D104" s="1078"/>
      <c r="E104" s="1078"/>
      <c r="F104" s="1079"/>
      <c r="G104" s="839"/>
      <c r="H104" s="839"/>
      <c r="I104" s="839"/>
      <c r="J104" s="839"/>
      <c r="K104" s="839"/>
      <c r="L104" s="839"/>
      <c r="M104" s="839"/>
      <c r="N104" s="1100" t="s">
        <v>960</v>
      </c>
      <c r="O104" s="1052" t="n">
        <f aca="false">-F111*1000*'Ref. CO2 factor'!C8/1000</f>
        <v>-0</v>
      </c>
      <c r="P104" s="1052"/>
      <c r="Q104" s="1101"/>
      <c r="S104" s="1102" t="s">
        <v>788</v>
      </c>
      <c r="T104" s="1099"/>
      <c r="U104" s="1099"/>
      <c r="V104" s="1099"/>
      <c r="W104" s="1099"/>
      <c r="X104" s="1099"/>
      <c r="Y104" s="1099"/>
      <c r="Z104" s="1099"/>
      <c r="AA104" s="1099"/>
      <c r="AB104" s="1099"/>
    </row>
    <row r="105" customFormat="false" ht="28.5" hidden="false" customHeight="true" outlineLevel="0" collapsed="false">
      <c r="B105" s="1093"/>
      <c r="C105" s="1103" t="s">
        <v>961</v>
      </c>
      <c r="D105" s="1103"/>
      <c r="E105" s="1103"/>
      <c r="F105" s="1079"/>
      <c r="G105" s="839"/>
      <c r="H105" s="839"/>
      <c r="I105" s="839"/>
      <c r="J105" s="839"/>
      <c r="K105" s="839"/>
      <c r="L105" s="839"/>
      <c r="M105" s="839"/>
      <c r="N105" s="1100" t="s">
        <v>962</v>
      </c>
      <c r="O105" s="1052" t="n">
        <f aca="false">-F112*0.5*1000*3.6*'Ref. CO2 factor'!G6/1000</f>
        <v>-0</v>
      </c>
      <c r="P105" s="1052"/>
      <c r="Q105" s="839"/>
    </row>
    <row r="106" customFormat="false" ht="13.5" hidden="false" customHeight="true" outlineLevel="0" collapsed="false">
      <c r="B106" s="1104" t="s">
        <v>963</v>
      </c>
      <c r="C106" s="1105" t="s">
        <v>964</v>
      </c>
      <c r="D106" s="1105"/>
      <c r="E106" s="1105"/>
      <c r="F106" s="1084"/>
      <c r="G106" s="1106" t="s">
        <v>965</v>
      </c>
      <c r="H106" s="1106"/>
      <c r="I106" s="1106"/>
      <c r="J106" s="1106"/>
      <c r="K106" s="1106"/>
      <c r="L106" s="1106"/>
      <c r="M106" s="1106"/>
      <c r="N106" s="1107" t="s">
        <v>966</v>
      </c>
      <c r="O106" s="1108" t="n">
        <f aca="false">-F113</f>
        <v>-0</v>
      </c>
      <c r="P106" s="884"/>
      <c r="Q106" s="839"/>
    </row>
    <row r="107" customFormat="false" ht="25.5" hidden="false" customHeight="false" outlineLevel="0" collapsed="false">
      <c r="B107" s="1109" t="s">
        <v>967</v>
      </c>
      <c r="C107" s="1110" t="s">
        <v>968</v>
      </c>
      <c r="D107" s="1111"/>
      <c r="E107" s="1111"/>
      <c r="F107" s="1079"/>
      <c r="G107" s="1106"/>
      <c r="H107" s="1106"/>
      <c r="I107" s="1106"/>
      <c r="J107" s="1106"/>
      <c r="K107" s="1106"/>
      <c r="L107" s="1106"/>
      <c r="M107" s="1106"/>
      <c r="N107" s="1112" t="s">
        <v>969</v>
      </c>
      <c r="O107" s="1059" t="n">
        <f aca="false">SUM(O93:O106)</f>
        <v>220.769533561744</v>
      </c>
      <c r="P107" s="1052" t="n">
        <f aca="false">SUM(P93:P103)</f>
        <v>219.916966152106</v>
      </c>
      <c r="Q107" s="839"/>
    </row>
    <row r="108" customFormat="false" ht="13.5" hidden="false" customHeight="false" outlineLevel="0" collapsed="false">
      <c r="B108" s="1113"/>
      <c r="C108" s="1110" t="s">
        <v>970</v>
      </c>
      <c r="D108" s="1111"/>
      <c r="E108" s="1111"/>
      <c r="F108" s="1079"/>
      <c r="G108" s="1106" t="s">
        <v>971</v>
      </c>
      <c r="H108" s="1106"/>
      <c r="I108" s="1106"/>
      <c r="J108" s="1106"/>
      <c r="K108" s="1106"/>
      <c r="L108" s="1106"/>
      <c r="M108" s="1106"/>
      <c r="N108" s="1106"/>
      <c r="O108" s="1106"/>
      <c r="P108" s="839"/>
      <c r="Q108" s="839"/>
    </row>
    <row r="109" customFormat="false" ht="13.5" hidden="false" customHeight="false" outlineLevel="0" collapsed="false">
      <c r="B109" s="1113"/>
      <c r="C109" s="1110" t="s">
        <v>972</v>
      </c>
      <c r="D109" s="1111"/>
      <c r="E109" s="1111"/>
      <c r="F109" s="1079"/>
      <c r="G109" s="1106" t="s">
        <v>965</v>
      </c>
      <c r="H109" s="1106"/>
      <c r="I109" s="1106"/>
      <c r="J109" s="1106"/>
      <c r="K109" s="1106"/>
      <c r="L109" s="1106"/>
      <c r="M109" s="1106"/>
      <c r="N109" s="1106"/>
      <c r="O109" s="1106"/>
      <c r="P109" s="839"/>
      <c r="Q109" s="839"/>
    </row>
    <row r="110" customFormat="false" ht="13.5" hidden="false" customHeight="false" outlineLevel="0" collapsed="false">
      <c r="B110" s="1114"/>
      <c r="C110" s="1115" t="s">
        <v>973</v>
      </c>
      <c r="D110" s="1116"/>
      <c r="E110" s="1116"/>
      <c r="F110" s="1082"/>
      <c r="G110" s="1106" t="s">
        <v>965</v>
      </c>
      <c r="H110" s="1106"/>
      <c r="I110" s="1106"/>
      <c r="J110" s="1106"/>
      <c r="K110" s="1106"/>
      <c r="L110" s="1106"/>
      <c r="M110" s="1106"/>
      <c r="N110" s="1106"/>
      <c r="O110" s="1106"/>
      <c r="P110" s="839"/>
      <c r="Q110" s="839"/>
    </row>
    <row r="111" customFormat="false" ht="13.5" hidden="false" customHeight="false" outlineLevel="0" collapsed="false">
      <c r="B111" s="1117" t="s">
        <v>974</v>
      </c>
      <c r="C111" s="1118" t="s">
        <v>975</v>
      </c>
      <c r="D111" s="1119"/>
      <c r="E111" s="1119"/>
      <c r="F111" s="1120"/>
      <c r="G111" s="1106" t="s">
        <v>976</v>
      </c>
      <c r="H111" s="1106"/>
      <c r="I111" s="1106"/>
      <c r="J111" s="1106"/>
      <c r="K111" s="1106"/>
      <c r="L111" s="1106"/>
      <c r="M111" s="1106"/>
      <c r="N111" s="1106"/>
      <c r="O111" s="1106"/>
      <c r="P111" s="839"/>
      <c r="Q111" s="839"/>
    </row>
    <row r="112" customFormat="false" ht="25.5" hidden="false" customHeight="true" outlineLevel="0" collapsed="false">
      <c r="B112" s="1121" t="s">
        <v>977</v>
      </c>
      <c r="C112" s="1115" t="s">
        <v>978</v>
      </c>
      <c r="D112" s="1116"/>
      <c r="E112" s="1116"/>
      <c r="F112" s="1122"/>
      <c r="G112" s="1123" t="s">
        <v>979</v>
      </c>
      <c r="H112" s="1123"/>
      <c r="I112" s="1123"/>
      <c r="J112" s="1123"/>
      <c r="K112" s="1123"/>
      <c r="L112" s="1123"/>
      <c r="M112" s="1123"/>
      <c r="N112" s="1123"/>
      <c r="O112" s="1123"/>
      <c r="P112" s="1123"/>
      <c r="Q112" s="1123"/>
    </row>
    <row r="113" customFormat="false" ht="13.5" hidden="false" customHeight="false" outlineLevel="0" collapsed="false">
      <c r="B113" s="1124" t="s">
        <v>980</v>
      </c>
      <c r="C113" s="1125" t="s">
        <v>981</v>
      </c>
      <c r="D113" s="1126"/>
      <c r="E113" s="1127"/>
      <c r="F113" s="1128"/>
      <c r="G113" s="1106" t="s">
        <v>982</v>
      </c>
      <c r="H113" s="1106"/>
      <c r="I113" s="1106"/>
      <c r="J113" s="1106"/>
      <c r="K113" s="1106"/>
      <c r="L113" s="1106"/>
      <c r="M113" s="1106"/>
      <c r="N113" s="1106"/>
      <c r="O113" s="1106"/>
      <c r="P113" s="839"/>
      <c r="Q113" s="839"/>
    </row>
    <row r="114" customFormat="false" ht="13.5" hidden="false" customHeight="false" outlineLevel="0" collapsed="false">
      <c r="B114" s="1129" t="s">
        <v>983</v>
      </c>
      <c r="C114" s="1130" t="s">
        <v>984</v>
      </c>
      <c r="D114" s="1131"/>
      <c r="E114" s="1131"/>
      <c r="F114" s="1084"/>
      <c r="G114" s="839" t="s">
        <v>985</v>
      </c>
      <c r="H114" s="839"/>
      <c r="I114" s="839"/>
      <c r="J114" s="839"/>
      <c r="K114" s="839"/>
      <c r="L114" s="839"/>
      <c r="M114" s="839"/>
      <c r="N114" s="839"/>
      <c r="O114" s="839"/>
      <c r="P114" s="839"/>
      <c r="Q114" s="839"/>
    </row>
    <row r="115" customFormat="false" ht="14.25" hidden="false" customHeight="false" outlineLevel="0" collapsed="false">
      <c r="B115" s="1132"/>
      <c r="C115" s="1133" t="s">
        <v>986</v>
      </c>
      <c r="D115" s="1134"/>
      <c r="E115" s="1134"/>
      <c r="F115" s="1135"/>
      <c r="G115" s="839" t="s">
        <v>987</v>
      </c>
      <c r="H115" s="839"/>
      <c r="I115" s="839"/>
      <c r="J115" s="839"/>
      <c r="K115" s="839"/>
      <c r="L115" s="839"/>
      <c r="M115" s="839"/>
      <c r="N115" s="839"/>
      <c r="O115" s="839"/>
      <c r="P115" s="839"/>
      <c r="Q115" s="839"/>
    </row>
    <row r="116" customFormat="false" ht="14.25" hidden="false" customHeight="false" outlineLevel="0" collapsed="false">
      <c r="B116" s="807"/>
      <c r="C116" s="807"/>
      <c r="D116" s="807"/>
      <c r="E116" s="807"/>
      <c r="F116" s="807"/>
      <c r="G116" s="839"/>
      <c r="H116" s="839"/>
      <c r="I116" s="839"/>
      <c r="J116" s="839"/>
      <c r="K116" s="839"/>
      <c r="L116" s="839"/>
      <c r="M116" s="839"/>
      <c r="N116" s="839"/>
      <c r="O116" s="839"/>
      <c r="P116" s="839"/>
      <c r="Q116" s="839"/>
    </row>
    <row r="117" customFormat="false" ht="15.75" hidden="false" customHeight="false" outlineLevel="0" collapsed="false">
      <c r="B117" s="815" t="s">
        <v>988</v>
      </c>
      <c r="C117" s="807"/>
      <c r="D117" s="807"/>
      <c r="E117" s="807"/>
      <c r="F117" s="807" t="s">
        <v>935</v>
      </c>
      <c r="G117" s="839"/>
      <c r="H117" s="839"/>
      <c r="I117" s="839"/>
      <c r="J117" s="839"/>
      <c r="K117" s="839"/>
      <c r="L117" s="839"/>
      <c r="M117" s="839"/>
      <c r="N117" s="839"/>
      <c r="O117" s="839"/>
      <c r="P117" s="839"/>
      <c r="Q117" s="839"/>
    </row>
    <row r="118" customFormat="false" ht="22.5" hidden="false" customHeight="true" outlineLevel="0" collapsed="false">
      <c r="B118" s="1136" t="s">
        <v>936</v>
      </c>
      <c r="C118" s="1137" t="s">
        <v>989</v>
      </c>
      <c r="D118" s="1137"/>
      <c r="E118" s="1137"/>
      <c r="F118" s="1138" t="n">
        <v>0</v>
      </c>
      <c r="G118" s="839" t="s">
        <v>990</v>
      </c>
      <c r="H118" s="839"/>
      <c r="I118" s="839"/>
      <c r="J118" s="839"/>
      <c r="K118" s="839"/>
      <c r="L118" s="839"/>
      <c r="M118" s="839"/>
      <c r="N118" s="839"/>
      <c r="O118" s="839"/>
      <c r="P118" s="839"/>
      <c r="Q118" s="839"/>
    </row>
    <row r="119" customFormat="false" ht="14.25" hidden="false" customHeight="false" outlineLevel="0" collapsed="false">
      <c r="B119" s="1136" t="s">
        <v>991</v>
      </c>
      <c r="C119" s="1130" t="s">
        <v>992</v>
      </c>
      <c r="D119" s="1131"/>
      <c r="E119" s="1131"/>
      <c r="F119" s="1084"/>
      <c r="G119" s="807"/>
      <c r="H119" s="807"/>
      <c r="I119" s="807"/>
      <c r="J119" s="807"/>
      <c r="K119" s="807"/>
      <c r="L119" s="807"/>
      <c r="M119" s="839"/>
      <c r="N119" s="839"/>
      <c r="O119" s="839"/>
      <c r="P119" s="839"/>
      <c r="Q119" s="839"/>
    </row>
    <row r="120" customFormat="false" ht="14.25" hidden="false" customHeight="false" outlineLevel="0" collapsed="false">
      <c r="B120" s="1076" t="s">
        <v>977</v>
      </c>
      <c r="C120" s="1077" t="s">
        <v>993</v>
      </c>
      <c r="D120" s="1078"/>
      <c r="E120" s="1078"/>
      <c r="F120" s="1079"/>
      <c r="G120" s="807"/>
      <c r="H120" s="807"/>
      <c r="I120" s="807"/>
      <c r="J120" s="807"/>
      <c r="K120" s="807"/>
      <c r="L120" s="807"/>
      <c r="M120" s="839"/>
      <c r="N120" s="839"/>
      <c r="O120" s="839"/>
      <c r="P120" s="839"/>
      <c r="Q120" s="839"/>
    </row>
    <row r="121" customFormat="false" ht="14.25" hidden="false" customHeight="false" outlineLevel="0" collapsed="false">
      <c r="B121" s="1089" t="s">
        <v>994</v>
      </c>
      <c r="C121" s="1130" t="s">
        <v>995</v>
      </c>
      <c r="D121" s="1131"/>
      <c r="E121" s="1139"/>
      <c r="F121" s="1084"/>
      <c r="G121" s="807"/>
      <c r="H121" s="807"/>
      <c r="I121" s="807"/>
      <c r="J121" s="807"/>
      <c r="K121" s="807"/>
      <c r="L121" s="807"/>
      <c r="M121" s="839"/>
      <c r="N121" s="839"/>
      <c r="O121" s="839"/>
      <c r="P121" s="839"/>
      <c r="Q121" s="839"/>
    </row>
    <row r="122" customFormat="false" ht="14.25" hidden="false" customHeight="false" outlineLevel="0" collapsed="false">
      <c r="B122" s="1091" t="s">
        <v>951</v>
      </c>
      <c r="C122" s="1077" t="s">
        <v>996</v>
      </c>
      <c r="D122" s="1078"/>
      <c r="E122" s="1140"/>
      <c r="F122" s="1079"/>
      <c r="G122" s="807"/>
      <c r="H122" s="807"/>
      <c r="I122" s="807"/>
      <c r="J122" s="807"/>
      <c r="K122" s="807"/>
      <c r="L122" s="807"/>
      <c r="M122" s="839"/>
      <c r="N122" s="839"/>
      <c r="O122" s="839"/>
      <c r="P122" s="839"/>
      <c r="Q122" s="839"/>
    </row>
    <row r="123" customFormat="false" ht="24" hidden="false" customHeight="true" outlineLevel="0" collapsed="false">
      <c r="B123" s="1091"/>
      <c r="C123" s="1141" t="s">
        <v>997</v>
      </c>
      <c r="D123" s="1141"/>
      <c r="E123" s="1141"/>
      <c r="F123" s="1079"/>
      <c r="G123" s="807"/>
      <c r="H123" s="807"/>
      <c r="I123" s="807"/>
      <c r="J123" s="807"/>
      <c r="K123" s="807"/>
      <c r="L123" s="807"/>
      <c r="M123" s="839"/>
      <c r="N123" s="839"/>
      <c r="O123" s="839"/>
      <c r="P123" s="839"/>
      <c r="Q123" s="839"/>
    </row>
    <row r="124" customFormat="false" ht="14.25" hidden="false" customHeight="false" outlineLevel="0" collapsed="false">
      <c r="B124" s="1091"/>
      <c r="C124" s="1077" t="s">
        <v>998</v>
      </c>
      <c r="D124" s="1078"/>
      <c r="E124" s="1140"/>
      <c r="F124" s="1079"/>
      <c r="G124" s="807"/>
      <c r="H124" s="807"/>
      <c r="I124" s="807"/>
      <c r="J124" s="807"/>
      <c r="K124" s="807"/>
      <c r="L124" s="807"/>
      <c r="M124" s="839"/>
      <c r="N124" s="839"/>
      <c r="O124" s="839"/>
      <c r="P124" s="839"/>
      <c r="Q124" s="839"/>
    </row>
    <row r="125" customFormat="false" ht="15" hidden="false" customHeight="false" outlineLevel="0" collapsed="false">
      <c r="B125" s="1142"/>
      <c r="C125" s="1133" t="s">
        <v>999</v>
      </c>
      <c r="D125" s="1134"/>
      <c r="E125" s="1143"/>
      <c r="F125" s="1135"/>
      <c r="G125" s="807"/>
      <c r="H125" s="807"/>
      <c r="I125" s="807"/>
      <c r="J125" s="807"/>
      <c r="K125" s="807"/>
      <c r="L125" s="1002" t="s">
        <v>885</v>
      </c>
      <c r="M125" s="839"/>
      <c r="N125" s="839"/>
      <c r="O125" s="839"/>
      <c r="P125" s="839"/>
      <c r="Q125" s="839"/>
    </row>
    <row r="126" customFormat="false" ht="14.25" hidden="true" customHeight="false" outlineLevel="0" collapsed="false">
      <c r="B126" s="807"/>
      <c r="C126" s="807"/>
      <c r="D126" s="807"/>
      <c r="E126" s="807"/>
      <c r="F126" s="807"/>
      <c r="G126" s="807"/>
      <c r="H126" s="807"/>
      <c r="I126" s="807"/>
      <c r="J126" s="807"/>
      <c r="K126" s="807"/>
      <c r="L126" s="807"/>
      <c r="M126" s="839"/>
      <c r="N126" s="839"/>
      <c r="O126" s="839"/>
      <c r="P126" s="839"/>
      <c r="Q126" s="839"/>
    </row>
    <row r="127" customFormat="false" ht="14.25" hidden="true" customHeight="false" outlineLevel="0" collapsed="false">
      <c r="B127" s="1144"/>
      <c r="C127" s="807"/>
      <c r="D127" s="807"/>
      <c r="E127" s="807"/>
      <c r="F127" s="807"/>
      <c r="G127" s="807"/>
      <c r="H127" s="807"/>
      <c r="I127" s="807"/>
      <c r="J127" s="807"/>
      <c r="K127" s="807"/>
      <c r="L127" s="807"/>
      <c r="M127" s="839"/>
      <c r="N127" s="839"/>
      <c r="O127" s="839"/>
      <c r="P127" s="839"/>
      <c r="Q127" s="839"/>
    </row>
    <row r="128" customFormat="false" ht="14.25" hidden="false" customHeight="false" outlineLevel="0" collapsed="false">
      <c r="B128" s="807"/>
      <c r="C128" s="807"/>
      <c r="D128" s="807"/>
      <c r="E128" s="807"/>
      <c r="F128" s="807"/>
      <c r="G128" s="807"/>
      <c r="H128" s="807"/>
      <c r="I128" s="807"/>
      <c r="J128" s="807"/>
      <c r="K128" s="807"/>
      <c r="L128" s="807"/>
      <c r="M128" s="839"/>
      <c r="N128" s="839"/>
      <c r="O128" s="839"/>
      <c r="P128" s="839"/>
      <c r="Q128" s="839"/>
    </row>
  </sheetData>
  <sheetProtection sheet="true" password="b222" formatCells="false"/>
  <mergeCells count="24">
    <mergeCell ref="C12:D12"/>
    <mergeCell ref="B14:B16"/>
    <mergeCell ref="C14:C16"/>
    <mergeCell ref="D14:H14"/>
    <mergeCell ref="I14:L15"/>
    <mergeCell ref="N15:N16"/>
    <mergeCell ref="N45:N46"/>
    <mergeCell ref="B66:B68"/>
    <mergeCell ref="C66:C68"/>
    <mergeCell ref="D66:D68"/>
    <mergeCell ref="E66:E68"/>
    <mergeCell ref="N67:N68"/>
    <mergeCell ref="C91:E91"/>
    <mergeCell ref="N91:N92"/>
    <mergeCell ref="Q91:Q92"/>
    <mergeCell ref="C93:E93"/>
    <mergeCell ref="C94:E94"/>
    <mergeCell ref="C96:E96"/>
    <mergeCell ref="C97:E97"/>
    <mergeCell ref="C105:E105"/>
    <mergeCell ref="C106:E106"/>
    <mergeCell ref="G112:Q112"/>
    <mergeCell ref="C118:E118"/>
    <mergeCell ref="C123:E123"/>
  </mergeCells>
  <conditionalFormatting sqref="D46">
    <cfRule type="expression" priority="2" aboveAverage="0" equalAverage="0" bottom="0" percent="0" rank="0" text="" dxfId="179">
      <formula>$E$44=2</formula>
    </cfRule>
    <cfRule type="expression" priority="3" aboveAverage="0" equalAverage="0" bottom="0" percent="0" rank="0" text="" dxfId="180">
      <formula>$D$44=S44</formula>
    </cfRule>
  </conditionalFormatting>
  <conditionalFormatting sqref="C46">
    <cfRule type="expression" priority="4" aboveAverage="0" equalAverage="0" bottom="0" percent="0" rank="0" text="" dxfId="181">
      <formula>$D$44="建物用途毎"</formula>
    </cfRule>
  </conditionalFormatting>
  <conditionalFormatting sqref="C47:C57">
    <cfRule type="expression" priority="5" aboveAverage="0" equalAverage="0" bottom="0" percent="0" rank="0" text="" dxfId="182">
      <formula>$D$44="全体"</formula>
    </cfRule>
  </conditionalFormatting>
  <conditionalFormatting sqref="D47:D57">
    <cfRule type="expression" priority="6" aboveAverage="0" equalAverage="0" bottom="0" percent="0" rank="0" text="" dxfId="183">
      <formula>$E$44=6</formula>
    </cfRule>
  </conditionalFormatting>
  <conditionalFormatting sqref="E46:E57">
    <cfRule type="expression" priority="7" aboveAverage="0" equalAverage="0" bottom="0" percent="0" rank="0" text="" dxfId="184">
      <formula>$D$44="建物用途毎"</formula>
    </cfRule>
  </conditionalFormatting>
  <conditionalFormatting sqref="D17:H27">
    <cfRule type="expression" priority="8" aboveAverage="0" equalAverage="0" bottom="0" percent="0" rank="0" text="" dxfId="185">
      <formula>$L$12=1</formula>
    </cfRule>
  </conditionalFormatting>
  <dataValidations count="2">
    <dataValidation allowBlank="true" errorStyle="stop" operator="between" showDropDown="false" showErrorMessage="true" showInputMessage="false" sqref="C12:D12" type="list">
      <formula1>$O$12:$O$13</formula1>
      <formula2>0</formula2>
    </dataValidation>
    <dataValidation allowBlank="true" errorStyle="stop" operator="between" showDropDown="false" showErrorMessage="true" showInputMessage="false" sqref="D44" type="list">
      <formula1>$S$45:$S$46</formula1>
      <formula2>0</formula2>
    </dataValidation>
  </dataValidations>
  <hyperlinks>
    <hyperlink ref="L7" location="'L (detail)'!A1" display="Top"/>
    <hyperlink ref="L33" location="'L (detail)'!A1" display="Top"/>
    <hyperlink ref="L39" location="'L (detail)'!A1" display="Top"/>
    <hyperlink ref="L60" location="'L (detail)'!A1" display="Top"/>
    <hyperlink ref="L83" location="'L (detail)'!A1" display="Top"/>
    <hyperlink ref="L125" location="'L (detail)'!A1" display="Top"/>
  </hyperlinks>
  <printOptions headings="false" gridLines="false" gridLinesSet="true" horizontalCentered="true" verticalCentered="false"/>
  <pageMargins left="1.18125" right="0.984027777777778" top="0.7875" bottom="0.787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F&amp;R&amp;A</oddHeader>
    <oddFooter>&amp;C&amp;P/&amp;N</oddFooter>
  </headerFooter>
  <colBreaks count="1" manualBreakCount="1">
    <brk id="17"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18"/>
  <sheetViews>
    <sheetView showFormulas="false" showGridLines="true" showRowColHeaders="true" showZeros="true" rightToLeft="false" tabSelected="false" showOutlineSymbols="true" defaultGridColor="true" view="pageBreakPreview" topLeftCell="A30" colorId="64" zoomScale="85" zoomScaleNormal="115" zoomScalePageLayoutView="85" workbookViewId="0">
      <selection pane="topLeft" activeCell="E55" activeCellId="0" sqref="E55:E58"/>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2" width="3.62"/>
    <col collapsed="false" customWidth="true" hidden="false" outlineLevel="0" max="10" min="3" style="0" width="17.62"/>
    <col collapsed="false" customWidth="true" hidden="false" outlineLevel="0" max="11" min="11" style="804" width="17.62"/>
    <col collapsed="false" customWidth="true" hidden="false" outlineLevel="0" max="28" min="12" style="0" width="16.49"/>
    <col collapsed="false" customWidth="true" hidden="false" outlineLevel="0" max="29" min="29" style="0" width="18.12"/>
    <col collapsed="false" customWidth="true" hidden="false" outlineLevel="0" max="30" min="30" style="0" width="12.62"/>
    <col collapsed="false" customWidth="true" hidden="false" outlineLevel="0" max="31" min="31" style="0" width="14.62"/>
    <col collapsed="false" customWidth="true" hidden="false" outlineLevel="0" max="32" min="32" style="0" width="19.62"/>
  </cols>
  <sheetData>
    <row r="1" customFormat="false" ht="21" hidden="false" customHeight="false" outlineLevel="0" collapsed="false">
      <c r="A1" s="1145" t="s">
        <v>1000</v>
      </c>
      <c r="B1" s="1146"/>
      <c r="C1" s="804"/>
      <c r="D1" s="804"/>
      <c r="E1" s="1147"/>
      <c r="F1" s="1148" t="s">
        <v>1001</v>
      </c>
      <c r="G1" s="804"/>
      <c r="H1" s="804"/>
      <c r="I1" s="804"/>
      <c r="J1" s="1149" t="s">
        <v>1002</v>
      </c>
      <c r="K1" s="1149"/>
    </row>
    <row r="2" customFormat="false" ht="21" hidden="false" customHeight="false" outlineLevel="0" collapsed="false">
      <c r="A2" s="1145"/>
      <c r="B2" s="1146"/>
      <c r="C2" s="804"/>
      <c r="D2" s="804"/>
      <c r="E2" s="929"/>
      <c r="F2" s="1148"/>
      <c r="G2" s="804"/>
      <c r="H2" s="804"/>
      <c r="I2" s="804"/>
      <c r="J2" s="1149"/>
      <c r="K2" s="1149"/>
    </row>
    <row r="3" customFormat="false" ht="12" hidden="false" customHeight="true" outlineLevel="0" collapsed="false">
      <c r="A3" s="1146"/>
      <c r="B3" s="1146"/>
      <c r="C3" s="804"/>
      <c r="D3" s="804"/>
      <c r="E3" s="804"/>
      <c r="F3" s="804"/>
      <c r="G3" s="804"/>
      <c r="H3" s="804"/>
      <c r="I3" s="804"/>
      <c r="J3" s="804"/>
    </row>
    <row r="4" s="1154" customFormat="true" ht="20.25" hidden="false" customHeight="true" outlineLevel="0" collapsed="false">
      <c r="A4" s="1150" t="s">
        <v>1003</v>
      </c>
      <c r="B4" s="1151"/>
      <c r="C4" s="1151"/>
      <c r="D4" s="1151"/>
      <c r="E4" s="1151"/>
      <c r="F4" s="1151"/>
      <c r="G4" s="1151"/>
      <c r="H4" s="1151"/>
      <c r="I4" s="1151"/>
      <c r="J4" s="1152"/>
      <c r="K4" s="1153"/>
    </row>
    <row r="5" s="1154" customFormat="true" ht="20.25" hidden="false" customHeight="true" outlineLevel="0" collapsed="false">
      <c r="A5" s="1155" t="s">
        <v>1004</v>
      </c>
      <c r="B5" s="1156"/>
      <c r="C5" s="1156"/>
      <c r="D5" s="1156"/>
      <c r="E5" s="1156"/>
      <c r="F5" s="1156"/>
      <c r="G5" s="1156"/>
      <c r="H5" s="1156"/>
      <c r="I5" s="1156"/>
      <c r="J5" s="1157"/>
      <c r="K5" s="1153"/>
    </row>
    <row r="6" customFormat="false" ht="12" hidden="false" customHeight="true" outlineLevel="0" collapsed="false">
      <c r="A6" s="1146"/>
      <c r="B6" s="1146"/>
      <c r="C6" s="804"/>
      <c r="D6" s="804"/>
      <c r="E6" s="804"/>
      <c r="F6" s="804"/>
      <c r="G6" s="804"/>
      <c r="H6" s="804"/>
      <c r="I6" s="804"/>
      <c r="J6" s="804"/>
    </row>
    <row r="7" s="1163" customFormat="true" ht="24" hidden="false" customHeight="true" outlineLevel="0" collapsed="false">
      <c r="A7" s="1158" t="s">
        <v>1005</v>
      </c>
      <c r="B7" s="1159"/>
      <c r="C7" s="1160"/>
      <c r="D7" s="1160"/>
      <c r="E7" s="1160"/>
      <c r="F7" s="1160"/>
      <c r="G7" s="1160"/>
      <c r="H7" s="1160"/>
      <c r="I7" s="1160"/>
      <c r="J7" s="1161"/>
      <c r="K7" s="1162"/>
    </row>
    <row r="8" customFormat="false" ht="8.25" hidden="false" customHeight="true" outlineLevel="0" collapsed="false">
      <c r="A8" s="1164"/>
      <c r="B8" s="1146"/>
      <c r="C8" s="804"/>
      <c r="D8" s="804"/>
      <c r="E8" s="804"/>
      <c r="F8" s="804"/>
      <c r="G8" s="804"/>
      <c r="H8" s="804"/>
      <c r="I8" s="804"/>
      <c r="J8" s="804"/>
    </row>
    <row r="9" customFormat="false" ht="16.5" hidden="false" customHeight="true" outlineLevel="0" collapsed="false">
      <c r="A9" s="1164"/>
      <c r="B9" s="1146"/>
      <c r="C9" s="1165" t="s">
        <v>1006</v>
      </c>
      <c r="D9" s="1166"/>
      <c r="E9" s="1166"/>
      <c r="F9" s="1166"/>
      <c r="G9" s="1167"/>
      <c r="H9" s="1166"/>
      <c r="I9" s="1166"/>
      <c r="J9" s="1166"/>
    </row>
    <row r="10" customFormat="false" ht="16.5" hidden="false" customHeight="true" outlineLevel="0" collapsed="false">
      <c r="A10" s="1164"/>
      <c r="B10" s="1146"/>
      <c r="C10" s="1168" t="s">
        <v>1007</v>
      </c>
      <c r="D10" s="804"/>
      <c r="E10" s="804"/>
      <c r="F10" s="804"/>
      <c r="G10" s="804"/>
      <c r="H10" s="804"/>
      <c r="I10" s="804"/>
      <c r="J10" s="804"/>
    </row>
    <row r="11" customFormat="false" ht="16.5" hidden="false" customHeight="true" outlineLevel="0" collapsed="false">
      <c r="A11" s="1169"/>
      <c r="B11" s="804"/>
      <c r="C11" s="1170" t="s">
        <v>1008</v>
      </c>
      <c r="D11" s="804"/>
      <c r="E11" s="804"/>
      <c r="F11" s="1170" t="s">
        <v>1009</v>
      </c>
      <c r="G11" s="804"/>
      <c r="H11" s="804"/>
      <c r="I11" s="804"/>
      <c r="J11" s="804"/>
    </row>
    <row r="12" customFormat="false" ht="16.5" hidden="false" customHeight="true" outlineLevel="0" collapsed="false">
      <c r="A12" s="1169"/>
      <c r="B12" s="804"/>
      <c r="C12" s="1171" t="s">
        <v>836</v>
      </c>
      <c r="D12" s="1171" t="s">
        <v>1010</v>
      </c>
      <c r="E12" s="804"/>
      <c r="F12" s="1171" t="s">
        <v>836</v>
      </c>
      <c r="G12" s="1171" t="s">
        <v>1010</v>
      </c>
      <c r="H12" s="804"/>
      <c r="I12" s="1172"/>
      <c r="J12" s="1173"/>
      <c r="K12" s="1173"/>
    </row>
    <row r="13" customFormat="false" ht="16.5" hidden="false" customHeight="true" outlineLevel="0" collapsed="false">
      <c r="A13" s="1169"/>
      <c r="B13" s="804"/>
      <c r="C13" s="939" t="s">
        <v>845</v>
      </c>
      <c r="D13" s="1174" t="n">
        <f aca="false">大都市郊外!D13</f>
        <v>900</v>
      </c>
      <c r="E13" s="804"/>
      <c r="F13" s="939" t="s">
        <v>845</v>
      </c>
      <c r="G13" s="1174" t="n">
        <f aca="false">大都市郊外!G13</f>
        <v>900</v>
      </c>
      <c r="H13" s="1175"/>
      <c r="I13" s="1176"/>
      <c r="J13" s="1173"/>
      <c r="K13" s="1173"/>
    </row>
    <row r="14" customFormat="false" ht="16.5" hidden="false" customHeight="true" outlineLevel="0" collapsed="false">
      <c r="A14" s="1169"/>
      <c r="B14" s="804"/>
      <c r="C14" s="939" t="s">
        <v>846</v>
      </c>
      <c r="D14" s="1174" t="n">
        <f aca="false">大都市郊外!D14</f>
        <v>2000</v>
      </c>
      <c r="E14" s="804"/>
      <c r="F14" s="939" t="s">
        <v>846</v>
      </c>
      <c r="G14" s="1174" t="n">
        <f aca="false">大都市郊外!G14</f>
        <v>2000</v>
      </c>
      <c r="H14" s="1175"/>
      <c r="I14" s="1176"/>
      <c r="J14" s="1173"/>
      <c r="K14" s="1173"/>
    </row>
    <row r="15" customFormat="false" ht="16.5" hidden="false" customHeight="true" outlineLevel="0" collapsed="false">
      <c r="A15" s="1169"/>
      <c r="B15" s="804"/>
      <c r="C15" s="939" t="s">
        <v>847</v>
      </c>
      <c r="D15" s="1174" t="n">
        <f aca="false">大都市郊外!D15</f>
        <v>0</v>
      </c>
      <c r="E15" s="804"/>
      <c r="F15" s="939" t="s">
        <v>847</v>
      </c>
      <c r="G15" s="1174" t="n">
        <f aca="false">大都市郊外!G15</f>
        <v>0</v>
      </c>
      <c r="H15" s="1175"/>
      <c r="I15" s="1176"/>
      <c r="J15" s="1173"/>
      <c r="K15" s="1173"/>
    </row>
    <row r="16" customFormat="false" ht="16.5" hidden="false" customHeight="true" outlineLevel="0" collapsed="false">
      <c r="A16" s="1169"/>
      <c r="B16" s="804"/>
      <c r="C16" s="939" t="s">
        <v>848</v>
      </c>
      <c r="D16" s="1174" t="n">
        <f aca="false">大都市郊外!D16</f>
        <v>0</v>
      </c>
      <c r="E16" s="1177"/>
      <c r="F16" s="939" t="s">
        <v>848</v>
      </c>
      <c r="G16" s="1174" t="n">
        <f aca="false">大都市郊外!G16</f>
        <v>0</v>
      </c>
      <c r="H16" s="1173"/>
      <c r="I16" s="1176"/>
      <c r="J16" s="1173"/>
      <c r="K16" s="1173"/>
    </row>
    <row r="17" customFormat="false" ht="16.5" hidden="true" customHeight="true" outlineLevel="0" collapsed="false">
      <c r="A17" s="1169"/>
      <c r="B17" s="804"/>
      <c r="C17" s="933"/>
      <c r="D17" s="1174"/>
      <c r="E17" s="1178"/>
      <c r="F17" s="933"/>
      <c r="G17" s="1174"/>
      <c r="H17" s="1173"/>
      <c r="I17" s="1176"/>
      <c r="J17" s="1173"/>
      <c r="K17" s="1173"/>
    </row>
    <row r="18" customFormat="false" ht="16.5" hidden="false" customHeight="true" outlineLevel="0" collapsed="false">
      <c r="A18" s="1169"/>
      <c r="B18" s="804"/>
      <c r="C18" s="939" t="s">
        <v>153</v>
      </c>
      <c r="D18" s="972" t="n">
        <f aca="false">SUM(D13:D17)</f>
        <v>2900</v>
      </c>
      <c r="E18" s="804"/>
      <c r="F18" s="939" t="s">
        <v>153</v>
      </c>
      <c r="G18" s="972" t="n">
        <f aca="false">SUM(G13:G17)</f>
        <v>2900</v>
      </c>
      <c r="H18" s="804"/>
      <c r="I18" s="1176"/>
      <c r="J18" s="1173"/>
      <c r="K18" s="1173"/>
    </row>
    <row r="19" customFormat="false" ht="21" hidden="false" customHeight="true" outlineLevel="0" collapsed="false">
      <c r="A19" s="1169"/>
      <c r="B19" s="804"/>
      <c r="C19" s="804"/>
      <c r="D19" s="804"/>
      <c r="E19" s="804"/>
      <c r="F19" s="804"/>
      <c r="G19" s="804"/>
      <c r="H19" s="804"/>
      <c r="I19" s="1179"/>
      <c r="J19" s="804"/>
    </row>
    <row r="20" s="1163" customFormat="true" ht="24" hidden="false" customHeight="true" outlineLevel="0" collapsed="false">
      <c r="A20" s="1158" t="s">
        <v>1011</v>
      </c>
      <c r="B20" s="1159"/>
      <c r="C20" s="1160"/>
      <c r="D20" s="1160"/>
      <c r="E20" s="1160"/>
      <c r="F20" s="1160"/>
      <c r="G20" s="1160"/>
      <c r="H20" s="1160"/>
      <c r="I20" s="1160"/>
      <c r="J20" s="1161"/>
      <c r="K20" s="1162"/>
    </row>
    <row r="21" customFormat="false" ht="13.5" hidden="false" customHeight="false" outlineLevel="0" collapsed="false">
      <c r="A21" s="1169"/>
      <c r="B21" s="804"/>
      <c r="C21" s="804"/>
      <c r="D21" s="804"/>
      <c r="E21" s="804"/>
      <c r="F21" s="804"/>
      <c r="G21" s="804"/>
      <c r="H21" s="804"/>
      <c r="I21" s="1179"/>
      <c r="J21" s="804"/>
    </row>
    <row r="22" customFormat="false" ht="16.5" hidden="false" customHeight="true" outlineLevel="0" collapsed="false">
      <c r="A22" s="1169"/>
      <c r="B22" s="804"/>
      <c r="C22" s="1165" t="s">
        <v>1012</v>
      </c>
      <c r="D22" s="1166"/>
      <c r="E22" s="1166"/>
      <c r="F22" s="1166"/>
      <c r="G22" s="804"/>
      <c r="H22" s="804"/>
      <c r="I22" s="1179"/>
      <c r="J22" s="804"/>
    </row>
    <row r="23" customFormat="false" ht="16.5" hidden="false" customHeight="true" outlineLevel="0" collapsed="false">
      <c r="A23" s="1169"/>
      <c r="B23" s="804"/>
      <c r="C23" s="1168" t="s">
        <v>1013</v>
      </c>
      <c r="D23" s="804"/>
      <c r="E23" s="804"/>
      <c r="F23" s="804"/>
      <c r="G23" s="804"/>
      <c r="H23" s="804"/>
      <c r="I23" s="1179"/>
      <c r="J23" s="804"/>
    </row>
    <row r="24" customFormat="false" ht="16.5" hidden="false" customHeight="true" outlineLevel="0" collapsed="false">
      <c r="A24" s="1169"/>
      <c r="B24" s="804"/>
      <c r="C24" s="1170" t="s">
        <v>1014</v>
      </c>
      <c r="D24" s="804"/>
      <c r="E24" s="804"/>
      <c r="F24" s="804"/>
      <c r="G24" s="804"/>
      <c r="H24" s="804"/>
      <c r="I24" s="1179"/>
      <c r="J24" s="804"/>
    </row>
    <row r="25" customFormat="false" ht="16.5" hidden="false" customHeight="true" outlineLevel="0" collapsed="false">
      <c r="A25" s="1169"/>
      <c r="B25" s="804"/>
      <c r="C25" s="1180" t="s">
        <v>1015</v>
      </c>
      <c r="D25" s="1181" t="n">
        <f aca="false">大都市郊外!$D$25</f>
        <v>0</v>
      </c>
      <c r="E25" s="804"/>
      <c r="F25" s="804"/>
      <c r="G25" s="804"/>
      <c r="H25" s="804"/>
      <c r="I25" s="804"/>
      <c r="J25" s="804"/>
    </row>
    <row r="26" customFormat="false" ht="16.5" hidden="false" customHeight="true" outlineLevel="0" collapsed="false">
      <c r="A26" s="1164"/>
      <c r="B26" s="1146"/>
      <c r="C26" s="804"/>
      <c r="D26" s="804"/>
      <c r="E26" s="804"/>
      <c r="F26" s="804"/>
      <c r="G26" s="804"/>
      <c r="H26" s="804"/>
      <c r="I26" s="804"/>
      <c r="J26" s="804"/>
    </row>
    <row r="27" s="1184" customFormat="true" ht="16.5" hidden="false" customHeight="true" outlineLevel="0" collapsed="false">
      <c r="A27" s="1182"/>
      <c r="B27" s="1183"/>
      <c r="C27" s="1165" t="s">
        <v>1016</v>
      </c>
      <c r="D27" s="1166"/>
      <c r="E27" s="1166"/>
      <c r="F27" s="1166"/>
      <c r="G27" s="804"/>
      <c r="H27" s="804"/>
      <c r="I27" s="804"/>
      <c r="J27" s="804"/>
      <c r="K27" s="804"/>
      <c r="L27" s="0"/>
      <c r="M27" s="0"/>
      <c r="N27" s="0"/>
      <c r="O27" s="0"/>
    </row>
    <row r="28" s="1184" customFormat="true" ht="16.5" hidden="false" customHeight="true" outlineLevel="0" collapsed="false">
      <c r="A28" s="1164"/>
      <c r="B28" s="1146"/>
      <c r="C28" s="1168" t="s">
        <v>1017</v>
      </c>
      <c r="D28" s="804"/>
      <c r="E28" s="804"/>
      <c r="F28" s="804"/>
      <c r="G28" s="804"/>
      <c r="H28" s="804"/>
      <c r="I28" s="804"/>
      <c r="J28" s="804"/>
      <c r="K28" s="804"/>
      <c r="L28" s="0"/>
      <c r="M28" s="0"/>
      <c r="N28" s="0"/>
      <c r="O28" s="0"/>
    </row>
    <row r="29" customFormat="false" ht="6" hidden="false" customHeight="true" outlineLevel="0" collapsed="false">
      <c r="A29" s="1169"/>
      <c r="B29" s="804"/>
      <c r="C29" s="1173"/>
      <c r="D29" s="1185"/>
      <c r="E29" s="804"/>
      <c r="F29" s="804"/>
      <c r="G29" s="804"/>
      <c r="H29" s="804"/>
      <c r="I29" s="804"/>
      <c r="J29" s="804"/>
      <c r="T29" s="1186"/>
      <c r="U29" s="1186"/>
      <c r="V29" s="1186"/>
      <c r="W29" s="1186"/>
      <c r="X29" s="1186"/>
    </row>
    <row r="30" customFormat="false" ht="32.25" hidden="false" customHeight="true" outlineLevel="0" collapsed="false">
      <c r="A30" s="1169"/>
      <c r="B30" s="804"/>
      <c r="C30" s="1187" t="s">
        <v>1018</v>
      </c>
      <c r="D30" s="1188" t="s">
        <v>1019</v>
      </c>
      <c r="E30" s="804"/>
      <c r="F30" s="804"/>
      <c r="G30" s="804"/>
      <c r="H30" s="804"/>
      <c r="I30" s="804"/>
      <c r="J30" s="804"/>
      <c r="T30" s="1186"/>
      <c r="U30" s="1189"/>
      <c r="V30" s="1189"/>
      <c r="W30" s="1189"/>
      <c r="X30" s="1189"/>
    </row>
    <row r="31" customFormat="false" ht="16.5" hidden="false" customHeight="true" outlineLevel="0" collapsed="false">
      <c r="A31" s="1169"/>
      <c r="B31" s="804"/>
      <c r="C31" s="939" t="s">
        <v>1020</v>
      </c>
      <c r="D31" s="972" t="n">
        <v>700</v>
      </c>
      <c r="E31" s="804"/>
      <c r="F31" s="804"/>
      <c r="G31" s="804"/>
      <c r="H31" s="804"/>
      <c r="I31" s="804"/>
      <c r="J31" s="804"/>
      <c r="T31" s="1186"/>
      <c r="U31" s="952"/>
      <c r="V31" s="952"/>
      <c r="W31" s="952"/>
      <c r="X31" s="1190"/>
    </row>
    <row r="32" customFormat="false" ht="16.5" hidden="false" customHeight="true" outlineLevel="0" collapsed="false">
      <c r="A32" s="1169"/>
      <c r="B32" s="804"/>
      <c r="C32" s="804"/>
      <c r="D32" s="804"/>
      <c r="E32" s="804"/>
      <c r="F32" s="804"/>
      <c r="G32" s="804"/>
      <c r="H32" s="804"/>
      <c r="I32" s="804"/>
      <c r="J32" s="804"/>
    </row>
    <row r="33" customFormat="false" ht="45" hidden="false" customHeight="true" outlineLevel="0" collapsed="false">
      <c r="A33" s="1169"/>
      <c r="B33" s="804"/>
      <c r="C33" s="1191" t="s">
        <v>1021</v>
      </c>
      <c r="D33" s="1191"/>
      <c r="E33" s="1192" t="s">
        <v>1022</v>
      </c>
      <c r="F33" s="1192" t="s">
        <v>1023</v>
      </c>
      <c r="G33" s="1192" t="s">
        <v>1024</v>
      </c>
      <c r="H33" s="1192" t="s">
        <v>1025</v>
      </c>
      <c r="I33" s="1192" t="s">
        <v>1026</v>
      </c>
      <c r="J33" s="804"/>
    </row>
    <row r="34" customFormat="false" ht="16.5" hidden="false" customHeight="true" outlineLevel="0" collapsed="false">
      <c r="A34" s="1169"/>
      <c r="B34" s="804"/>
      <c r="C34" s="1193" t="s">
        <v>710</v>
      </c>
      <c r="D34" s="1193"/>
      <c r="E34" s="972" t="n">
        <v>2850</v>
      </c>
      <c r="F34" s="1194" t="n">
        <f aca="false">D25</f>
        <v>0</v>
      </c>
      <c r="G34" s="1195" t="n">
        <f aca="false">IF(F34&lt;150,1,IF(F34&lt;500,1-(F34-150)*(0.3/350),0.7))</f>
        <v>1</v>
      </c>
      <c r="H34" s="972" t="n">
        <f aca="false">E34*G34</f>
        <v>2850</v>
      </c>
      <c r="I34" s="1196" t="n">
        <f aca="false">'L scorings'!R5</f>
        <v>1</v>
      </c>
      <c r="J34" s="804"/>
    </row>
    <row r="35" customFormat="false" ht="16.5" hidden="false" customHeight="true" outlineLevel="0" collapsed="false">
      <c r="A35" s="1169"/>
      <c r="B35" s="804"/>
      <c r="C35" s="1193" t="s">
        <v>712</v>
      </c>
      <c r="D35" s="1193"/>
      <c r="E35" s="972" t="n">
        <v>2475</v>
      </c>
      <c r="F35" s="1194"/>
      <c r="G35" s="1195"/>
      <c r="H35" s="972" t="n">
        <f aca="false">E35*G34</f>
        <v>2475</v>
      </c>
      <c r="I35" s="1196" t="n">
        <f aca="false">'L scorings'!R6</f>
        <v>0</v>
      </c>
      <c r="J35" s="804"/>
    </row>
    <row r="36" customFormat="false" ht="16.5" hidden="false" customHeight="true" outlineLevel="0" collapsed="false">
      <c r="A36" s="1169"/>
      <c r="B36" s="804"/>
      <c r="C36" s="1193" t="s">
        <v>717</v>
      </c>
      <c r="D36" s="1193"/>
      <c r="E36" s="972" t="n">
        <v>2325</v>
      </c>
      <c r="F36" s="1194"/>
      <c r="G36" s="1195"/>
      <c r="H36" s="972" t="n">
        <f aca="false">E36*G34</f>
        <v>2325</v>
      </c>
      <c r="I36" s="1196" t="n">
        <f aca="false">'L scorings'!R7</f>
        <v>0</v>
      </c>
      <c r="J36" s="804"/>
    </row>
    <row r="37" customFormat="false" ht="16.5" hidden="false" customHeight="true" outlineLevel="0" collapsed="false">
      <c r="A37" s="1169"/>
      <c r="B37" s="804"/>
      <c r="C37" s="1193" t="s">
        <v>721</v>
      </c>
      <c r="D37" s="1193"/>
      <c r="E37" s="972" t="n">
        <v>1650</v>
      </c>
      <c r="F37" s="1194"/>
      <c r="G37" s="1195"/>
      <c r="H37" s="972" t="n">
        <f aca="false">E37*G34</f>
        <v>1650</v>
      </c>
      <c r="I37" s="1196" t="n">
        <f aca="false">'L scorings'!R8</f>
        <v>0</v>
      </c>
      <c r="J37" s="804"/>
    </row>
    <row r="38" customFormat="false" ht="16.5" hidden="false" customHeight="true" outlineLevel="0" collapsed="false">
      <c r="A38" s="1169"/>
      <c r="B38" s="804"/>
      <c r="C38" s="1173"/>
      <c r="D38" s="1185"/>
      <c r="E38" s="804"/>
      <c r="F38" s="804"/>
      <c r="G38" s="804"/>
      <c r="H38" s="804"/>
      <c r="I38" s="804"/>
      <c r="J38" s="804"/>
    </row>
    <row r="39" customFormat="false" ht="45" hidden="false" customHeight="true" outlineLevel="0" collapsed="false">
      <c r="A39" s="1169"/>
      <c r="B39" s="804"/>
      <c r="C39" s="1197" t="s">
        <v>1027</v>
      </c>
      <c r="D39" s="1197"/>
      <c r="E39" s="1188" t="s">
        <v>1028</v>
      </c>
      <c r="F39" s="1188" t="s">
        <v>1029</v>
      </c>
      <c r="G39" s="1188" t="s">
        <v>1023</v>
      </c>
      <c r="H39" s="1188" t="s">
        <v>1024</v>
      </c>
      <c r="I39" s="1188" t="s">
        <v>1025</v>
      </c>
      <c r="J39" s="1192" t="s">
        <v>1026</v>
      </c>
      <c r="K39" s="1198"/>
    </row>
    <row r="40" customFormat="false" ht="16.5" hidden="false" customHeight="true" outlineLevel="0" collapsed="false">
      <c r="A40" s="1169"/>
      <c r="B40" s="804"/>
      <c r="C40" s="1199" t="s">
        <v>1030</v>
      </c>
      <c r="D40" s="1199"/>
      <c r="E40" s="972" t="n">
        <v>20600</v>
      </c>
      <c r="F40" s="1200" t="n">
        <v>1</v>
      </c>
      <c r="G40" s="1194" t="n">
        <f aca="false">D25</f>
        <v>0</v>
      </c>
      <c r="H40" s="1201" t="n">
        <v>1</v>
      </c>
      <c r="I40" s="972" t="n">
        <f aca="false">E40*F40*H40</f>
        <v>20600</v>
      </c>
      <c r="J40" s="1196" t="n">
        <f aca="false">'L scorings'!R9</f>
        <v>1</v>
      </c>
      <c r="K40" s="1173"/>
    </row>
    <row r="41" customFormat="false" ht="16.5" hidden="false" customHeight="true" outlineLevel="0" collapsed="false">
      <c r="A41" s="1169"/>
      <c r="B41" s="804"/>
      <c r="C41" s="1199" t="s">
        <v>1031</v>
      </c>
      <c r="D41" s="1199"/>
      <c r="E41" s="972" t="n">
        <v>11600</v>
      </c>
      <c r="F41" s="1200" t="n">
        <f aca="false">IF(D15/10000&lt;1.5,1,IF(D15/10000&lt;5.5,1-(D15/10000-1.5)*0.05,0.8))</f>
        <v>1</v>
      </c>
      <c r="G41" s="1194"/>
      <c r="H41" s="1200" t="n">
        <f aca="false">IF($G$40&lt;150,1,IF($G$40&lt;750,1-($G$40-150)*(0.1/600),0.9))</f>
        <v>1</v>
      </c>
      <c r="I41" s="972" t="n">
        <f aca="false">E41*F41*H41</f>
        <v>11600</v>
      </c>
      <c r="J41" s="1196" t="n">
        <f aca="false">'L scorings'!R10</f>
        <v>0</v>
      </c>
      <c r="K41" s="1173"/>
    </row>
    <row r="42" customFormat="false" ht="16.5" hidden="false" customHeight="true" outlineLevel="0" collapsed="false">
      <c r="A42" s="1169"/>
      <c r="B42" s="804"/>
      <c r="C42" s="1199" t="s">
        <v>1032</v>
      </c>
      <c r="D42" s="1199"/>
      <c r="E42" s="972" t="n">
        <v>10600</v>
      </c>
      <c r="F42" s="1200" t="n">
        <f aca="false">IF(D15/10000&lt;1.5,1,IF(D15/10000&lt;7,1-(D15/10000-1.5)*(0.3/5.5),0.7))</f>
        <v>1</v>
      </c>
      <c r="G42" s="1194"/>
      <c r="H42" s="1200" t="n">
        <f aca="false">IF($G$40&lt;150,1,IF($G$40&lt;700,1-($G$40-150)*(0.05/550),0.95))</f>
        <v>1</v>
      </c>
      <c r="I42" s="972" t="n">
        <f aca="false">E42*F42*H42</f>
        <v>10600</v>
      </c>
      <c r="J42" s="1196" t="n">
        <f aca="false">'L scorings'!R11</f>
        <v>0</v>
      </c>
      <c r="K42" s="1173"/>
    </row>
    <row r="43" customFormat="false" ht="16.5" hidden="false" customHeight="true" outlineLevel="0" collapsed="false">
      <c r="A43" s="1169"/>
      <c r="B43" s="804"/>
      <c r="C43" s="1173"/>
      <c r="D43" s="1185"/>
      <c r="E43" s="804"/>
      <c r="F43" s="804"/>
      <c r="G43" s="804"/>
      <c r="H43" s="1173"/>
      <c r="I43" s="804"/>
      <c r="J43" s="804"/>
    </row>
    <row r="44" customFormat="false" ht="31.5" hidden="false" customHeight="true" outlineLevel="0" collapsed="false">
      <c r="A44" s="1169"/>
      <c r="B44" s="804"/>
      <c r="C44" s="1202" t="s">
        <v>1033</v>
      </c>
      <c r="D44" s="1188" t="s">
        <v>1019</v>
      </c>
      <c r="E44" s="804"/>
      <c r="F44" s="804"/>
      <c r="G44" s="804"/>
      <c r="H44" s="1173"/>
      <c r="I44" s="804"/>
      <c r="J44" s="804"/>
    </row>
    <row r="45" customFormat="false" ht="16.5" hidden="false" customHeight="true" outlineLevel="0" collapsed="false">
      <c r="A45" s="1169"/>
      <c r="B45" s="804"/>
      <c r="C45" s="939" t="s">
        <v>1020</v>
      </c>
      <c r="D45" s="972" t="n">
        <v>1783</v>
      </c>
      <c r="E45" s="1203" t="s">
        <v>1034</v>
      </c>
      <c r="F45" s="1203"/>
      <c r="G45" s="1203"/>
      <c r="H45" s="1203"/>
      <c r="I45" s="1203"/>
      <c r="J45" s="1203"/>
      <c r="K45" s="1204"/>
    </row>
    <row r="46" customFormat="false" ht="12" hidden="false" customHeight="true" outlineLevel="0" collapsed="false">
      <c r="A46" s="1169"/>
      <c r="B46" s="804"/>
      <c r="C46" s="804"/>
      <c r="D46" s="804"/>
      <c r="E46" s="804"/>
      <c r="F46" s="804"/>
      <c r="G46" s="804"/>
      <c r="H46" s="1173"/>
      <c r="I46" s="804"/>
      <c r="J46" s="804"/>
    </row>
    <row r="47" customFormat="false" ht="12" hidden="false" customHeight="true" outlineLevel="0" collapsed="false">
      <c r="A47" s="1169"/>
      <c r="B47" s="804"/>
      <c r="C47" s="1173"/>
      <c r="D47" s="1185"/>
      <c r="E47" s="804"/>
      <c r="F47" s="804"/>
      <c r="G47" s="804"/>
      <c r="H47" s="1173"/>
      <c r="I47" s="804"/>
      <c r="J47" s="804"/>
    </row>
    <row r="48" customFormat="false" ht="16.5" hidden="false" customHeight="true" outlineLevel="0" collapsed="false">
      <c r="A48" s="1169"/>
      <c r="B48" s="804"/>
      <c r="C48" s="1165" t="s">
        <v>1035</v>
      </c>
      <c r="D48" s="1166"/>
      <c r="E48" s="1166"/>
      <c r="F48" s="1166"/>
      <c r="G48" s="1166"/>
      <c r="H48" s="1166"/>
      <c r="I48" s="1166"/>
      <c r="J48" s="1166"/>
    </row>
    <row r="49" customFormat="false" ht="16.5" hidden="false" customHeight="true" outlineLevel="0" collapsed="false">
      <c r="A49" s="1164"/>
      <c r="B49" s="1146"/>
      <c r="C49" s="1168" t="s">
        <v>1017</v>
      </c>
      <c r="D49" s="804"/>
      <c r="E49" s="804"/>
      <c r="F49" s="804"/>
      <c r="G49" s="804"/>
      <c r="H49" s="804"/>
      <c r="I49" s="804"/>
      <c r="J49" s="804"/>
    </row>
    <row r="50" customFormat="false" ht="6" hidden="false" customHeight="true" outlineLevel="0" collapsed="false">
      <c r="A50" s="1169"/>
      <c r="B50" s="804"/>
      <c r="C50" s="1173"/>
      <c r="D50" s="1185"/>
      <c r="E50" s="804"/>
      <c r="F50" s="804"/>
      <c r="G50" s="804"/>
      <c r="H50" s="804"/>
      <c r="I50" s="804"/>
      <c r="J50" s="804"/>
    </row>
    <row r="51" customFormat="false" ht="30.75" hidden="false" customHeight="true" outlineLevel="0" collapsed="false">
      <c r="A51" s="1169"/>
      <c r="B51" s="804"/>
      <c r="C51" s="1187" t="s">
        <v>1036</v>
      </c>
      <c r="D51" s="1188" t="s">
        <v>1019</v>
      </c>
      <c r="E51" s="804"/>
      <c r="F51" s="804"/>
      <c r="G51" s="804"/>
      <c r="H51" s="804"/>
      <c r="I51" s="804"/>
      <c r="J51" s="804"/>
    </row>
    <row r="52" customFormat="false" ht="16.5" hidden="false" customHeight="true" outlineLevel="0" collapsed="false">
      <c r="A52" s="1169"/>
      <c r="B52" s="804"/>
      <c r="C52" s="939" t="s">
        <v>1020</v>
      </c>
      <c r="D52" s="972" t="n">
        <v>700</v>
      </c>
      <c r="E52" s="804"/>
      <c r="F52" s="804"/>
      <c r="G52" s="804"/>
      <c r="H52" s="804"/>
      <c r="I52" s="804"/>
      <c r="J52" s="804"/>
    </row>
    <row r="53" customFormat="false" ht="16.5" hidden="false" customHeight="true" outlineLevel="0" collapsed="false">
      <c r="A53" s="1169"/>
      <c r="B53" s="804"/>
      <c r="C53" s="804"/>
      <c r="D53" s="804"/>
      <c r="E53" s="804"/>
      <c r="F53" s="804"/>
      <c r="G53" s="804"/>
      <c r="H53" s="804"/>
      <c r="I53" s="804"/>
      <c r="J53" s="804"/>
    </row>
    <row r="54" customFormat="false" ht="45" hidden="false" customHeight="true" outlineLevel="0" collapsed="false">
      <c r="A54" s="1169"/>
      <c r="B54" s="804"/>
      <c r="C54" s="1191" t="s">
        <v>1037</v>
      </c>
      <c r="D54" s="1191"/>
      <c r="E54" s="1192" t="s">
        <v>1022</v>
      </c>
      <c r="F54" s="1192" t="s">
        <v>1023</v>
      </c>
      <c r="G54" s="1192" t="s">
        <v>1024</v>
      </c>
      <c r="H54" s="1192" t="s">
        <v>1025</v>
      </c>
      <c r="I54" s="1192" t="s">
        <v>1026</v>
      </c>
    </row>
    <row r="55" customFormat="false" ht="16.5" hidden="false" customHeight="true" outlineLevel="0" collapsed="false">
      <c r="A55" s="1169"/>
      <c r="B55" s="804"/>
      <c r="C55" s="1193" t="s">
        <v>710</v>
      </c>
      <c r="D55" s="1193"/>
      <c r="E55" s="972" t="n">
        <v>2850</v>
      </c>
      <c r="F55" s="1194" t="n">
        <f aca="false">D25</f>
        <v>0</v>
      </c>
      <c r="G55" s="1195" t="n">
        <f aca="false">IF(F55&lt;150,1,IF(F55&lt;500,1-(F55-150)*(0.3/350),0.7))</f>
        <v>1</v>
      </c>
      <c r="H55" s="972" t="n">
        <f aca="false">E55*G55</f>
        <v>2850</v>
      </c>
      <c r="I55" s="1196" t="n">
        <f aca="false">I34</f>
        <v>1</v>
      </c>
      <c r="J55" s="804"/>
    </row>
    <row r="56" customFormat="false" ht="16.5" hidden="false" customHeight="true" outlineLevel="0" collapsed="false">
      <c r="A56" s="1169"/>
      <c r="B56" s="804"/>
      <c r="C56" s="1193" t="s">
        <v>712</v>
      </c>
      <c r="D56" s="1193"/>
      <c r="E56" s="972" t="n">
        <v>2475</v>
      </c>
      <c r="F56" s="1194"/>
      <c r="G56" s="1195"/>
      <c r="H56" s="972" t="n">
        <f aca="false">E56*G55</f>
        <v>2475</v>
      </c>
      <c r="I56" s="1196" t="n">
        <f aca="false">I35</f>
        <v>0</v>
      </c>
      <c r="J56" s="804"/>
    </row>
    <row r="57" customFormat="false" ht="16.5" hidden="false" customHeight="true" outlineLevel="0" collapsed="false">
      <c r="A57" s="1169"/>
      <c r="B57" s="804"/>
      <c r="C57" s="1193" t="s">
        <v>717</v>
      </c>
      <c r="D57" s="1193"/>
      <c r="E57" s="972" t="n">
        <v>2325</v>
      </c>
      <c r="F57" s="1194"/>
      <c r="G57" s="1195"/>
      <c r="H57" s="972" t="n">
        <f aca="false">E57*G55</f>
        <v>2325</v>
      </c>
      <c r="I57" s="1196" t="n">
        <f aca="false">I36</f>
        <v>0</v>
      </c>
      <c r="J57" s="804"/>
    </row>
    <row r="58" customFormat="false" ht="16.5" hidden="false" customHeight="true" outlineLevel="0" collapsed="false">
      <c r="A58" s="1169"/>
      <c r="B58" s="804"/>
      <c r="C58" s="1193" t="s">
        <v>721</v>
      </c>
      <c r="D58" s="1193"/>
      <c r="E58" s="972" t="n">
        <v>1650</v>
      </c>
      <c r="F58" s="1194"/>
      <c r="G58" s="1195"/>
      <c r="H58" s="972" t="n">
        <f aca="false">E58*G55</f>
        <v>1650</v>
      </c>
      <c r="I58" s="1196" t="n">
        <f aca="false">I37</f>
        <v>0</v>
      </c>
      <c r="J58" s="804"/>
    </row>
    <row r="59" customFormat="false" ht="16.5" hidden="false" customHeight="true" outlineLevel="0" collapsed="false">
      <c r="A59" s="1169"/>
      <c r="B59" s="804"/>
      <c r="C59" s="804"/>
      <c r="D59" s="804"/>
      <c r="E59" s="804"/>
      <c r="F59" s="804"/>
      <c r="G59" s="804"/>
      <c r="H59" s="804"/>
      <c r="I59" s="804"/>
      <c r="J59" s="804"/>
    </row>
    <row r="60" customFormat="false" ht="45" hidden="false" customHeight="true" outlineLevel="0" collapsed="false">
      <c r="A60" s="1169"/>
      <c r="B60" s="804"/>
      <c r="C60" s="1197" t="s">
        <v>1038</v>
      </c>
      <c r="D60" s="1197"/>
      <c r="E60" s="1188" t="s">
        <v>1028</v>
      </c>
      <c r="F60" s="1188" t="s">
        <v>1029</v>
      </c>
      <c r="G60" s="1188" t="s">
        <v>1023</v>
      </c>
      <c r="H60" s="1188" t="s">
        <v>1024</v>
      </c>
      <c r="I60" s="1188" t="s">
        <v>1025</v>
      </c>
      <c r="J60" s="1192" t="s">
        <v>1026</v>
      </c>
      <c r="K60" s="1198"/>
    </row>
    <row r="61" customFormat="false" ht="16.5" hidden="false" customHeight="true" outlineLevel="0" collapsed="false">
      <c r="A61" s="1169"/>
      <c r="B61" s="804"/>
      <c r="C61" s="1199" t="s">
        <v>1030</v>
      </c>
      <c r="D61" s="1199"/>
      <c r="E61" s="972" t="n">
        <v>20600</v>
      </c>
      <c r="F61" s="1200" t="n">
        <v>1</v>
      </c>
      <c r="G61" s="1194" t="n">
        <f aca="false">D25</f>
        <v>0</v>
      </c>
      <c r="H61" s="1201" t="n">
        <v>1</v>
      </c>
      <c r="I61" s="972" t="n">
        <f aca="false">E61*F61*H61</f>
        <v>20600</v>
      </c>
      <c r="J61" s="1196" t="n">
        <f aca="false">J40</f>
        <v>1</v>
      </c>
      <c r="K61" s="1173"/>
    </row>
    <row r="62" customFormat="false" ht="16.5" hidden="false" customHeight="true" outlineLevel="0" collapsed="false">
      <c r="A62" s="1169"/>
      <c r="B62" s="804"/>
      <c r="C62" s="1199" t="s">
        <v>1031</v>
      </c>
      <c r="D62" s="1199"/>
      <c r="E62" s="972" t="n">
        <v>11600</v>
      </c>
      <c r="F62" s="1200" t="n">
        <f aca="false">IF(G15/10000&lt;1.5,1,IF(G15/10000&lt;5.5,1-(G15/10000-1.5)*0.05,0.8))</f>
        <v>1</v>
      </c>
      <c r="G62" s="1194"/>
      <c r="H62" s="1200" t="n">
        <f aca="false">IF($G$40&lt;150,1,IF($G$40&lt;750,1-($G$40-150)*(0.1/600),0.9))</f>
        <v>1</v>
      </c>
      <c r="I62" s="972" t="n">
        <f aca="false">E62*F62*H62</f>
        <v>11600</v>
      </c>
      <c r="J62" s="1196" t="n">
        <f aca="false">J41</f>
        <v>0</v>
      </c>
      <c r="K62" s="1173"/>
    </row>
    <row r="63" customFormat="false" ht="16.5" hidden="false" customHeight="true" outlineLevel="0" collapsed="false">
      <c r="A63" s="1169"/>
      <c r="B63" s="804"/>
      <c r="C63" s="1199" t="s">
        <v>1032</v>
      </c>
      <c r="D63" s="1199"/>
      <c r="E63" s="972" t="n">
        <v>10600</v>
      </c>
      <c r="F63" s="1200" t="n">
        <f aca="false">IF(G15/10000&lt;1.5,1,IF(G15/10000&lt;7,1-(G15/10000-1.5)*(0.3/5.5),0.7))</f>
        <v>1</v>
      </c>
      <c r="G63" s="1194"/>
      <c r="H63" s="1200" t="n">
        <f aca="false">IF($G$40&lt;150,1,IF($G$40&lt;700,1-($G$40-150)*(0.05/550),0.95))</f>
        <v>1</v>
      </c>
      <c r="I63" s="972" t="n">
        <f aca="false">E63*F63*H63</f>
        <v>10600</v>
      </c>
      <c r="J63" s="1196" t="n">
        <f aca="false">J42</f>
        <v>0</v>
      </c>
      <c r="K63" s="1173"/>
    </row>
    <row r="64" customFormat="false" ht="16.5" hidden="false" customHeight="true" outlineLevel="0" collapsed="false">
      <c r="A64" s="1169"/>
      <c r="B64" s="804"/>
      <c r="C64" s="804"/>
      <c r="D64" s="804"/>
      <c r="E64" s="804"/>
      <c r="F64" s="804"/>
      <c r="G64" s="804"/>
      <c r="H64" s="804"/>
      <c r="I64" s="804"/>
      <c r="J64" s="804"/>
    </row>
    <row r="65" customFormat="false" ht="31.5" hidden="false" customHeight="true" outlineLevel="0" collapsed="false">
      <c r="A65" s="1169"/>
      <c r="B65" s="804"/>
      <c r="C65" s="1202" t="s">
        <v>1039</v>
      </c>
      <c r="D65" s="1188" t="s">
        <v>1019</v>
      </c>
      <c r="E65" s="804"/>
      <c r="F65" s="804"/>
      <c r="G65" s="804"/>
      <c r="H65" s="804"/>
      <c r="I65" s="804"/>
      <c r="J65" s="804"/>
    </row>
    <row r="66" customFormat="false" ht="16.5" hidden="false" customHeight="true" outlineLevel="0" collapsed="false">
      <c r="A66" s="1169"/>
      <c r="B66" s="804"/>
      <c r="C66" s="939" t="s">
        <v>1020</v>
      </c>
      <c r="D66" s="972" t="n">
        <v>1783</v>
      </c>
      <c r="E66" s="1203" t="s">
        <v>1034</v>
      </c>
      <c r="F66" s="1203"/>
      <c r="G66" s="1203"/>
      <c r="H66" s="1203"/>
      <c r="I66" s="1203"/>
      <c r="J66" s="1203"/>
      <c r="K66" s="1204"/>
    </row>
    <row r="67" customFormat="false" ht="12" hidden="false" customHeight="true" outlineLevel="0" collapsed="false">
      <c r="A67" s="1169"/>
      <c r="B67" s="804"/>
      <c r="C67" s="804"/>
      <c r="D67" s="804"/>
      <c r="E67" s="804"/>
      <c r="F67" s="804"/>
      <c r="G67" s="804"/>
      <c r="H67" s="804"/>
      <c r="I67" s="804"/>
      <c r="J67" s="804"/>
    </row>
    <row r="68" customFormat="false" ht="12" hidden="false" customHeight="true" outlineLevel="0" collapsed="false">
      <c r="A68" s="1169"/>
      <c r="B68" s="804"/>
      <c r="C68" s="804"/>
      <c r="D68" s="804"/>
      <c r="E68" s="804"/>
      <c r="F68" s="804"/>
      <c r="G68" s="804"/>
      <c r="H68" s="804"/>
      <c r="I68" s="804"/>
      <c r="J68" s="804"/>
    </row>
    <row r="69" customFormat="false" ht="16.5" hidden="false" customHeight="true" outlineLevel="0" collapsed="false">
      <c r="A69" s="1169"/>
      <c r="B69" s="804"/>
      <c r="C69" s="1165" t="s">
        <v>1040</v>
      </c>
      <c r="D69" s="1166"/>
      <c r="E69" s="1166"/>
      <c r="F69" s="1166"/>
      <c r="G69" s="1166"/>
      <c r="H69" s="1166"/>
      <c r="I69" s="1166"/>
      <c r="J69" s="1166"/>
    </row>
    <row r="70" customFormat="false" ht="16.5" hidden="false" customHeight="true" outlineLevel="0" collapsed="false">
      <c r="A70" s="1164"/>
      <c r="B70" s="1146"/>
      <c r="C70" s="1168" t="s">
        <v>1041</v>
      </c>
      <c r="D70" s="804"/>
      <c r="E70" s="804"/>
      <c r="F70" s="804"/>
      <c r="G70" s="804"/>
      <c r="H70" s="804"/>
      <c r="I70" s="804"/>
      <c r="J70" s="804"/>
    </row>
    <row r="71" customFormat="false" ht="16.5" hidden="false" customHeight="true" outlineLevel="0" collapsed="false">
      <c r="A71" s="1169"/>
      <c r="B71" s="804"/>
      <c r="C71" s="1170" t="s">
        <v>1042</v>
      </c>
      <c r="D71" s="804"/>
      <c r="E71" s="804"/>
      <c r="F71" s="804"/>
      <c r="G71" s="1170" t="s">
        <v>1043</v>
      </c>
      <c r="H71" s="804"/>
      <c r="I71" s="804"/>
      <c r="J71" s="804"/>
    </row>
    <row r="72" customFormat="false" ht="31.5" hidden="false" customHeight="true" outlineLevel="0" collapsed="false">
      <c r="A72" s="1182"/>
      <c r="B72" s="1183"/>
      <c r="C72" s="1192" t="s">
        <v>836</v>
      </c>
      <c r="D72" s="1192" t="s">
        <v>1044</v>
      </c>
      <c r="E72" s="1192"/>
      <c r="F72" s="804"/>
      <c r="G72" s="1192" t="s">
        <v>836</v>
      </c>
      <c r="H72" s="1192" t="s">
        <v>1044</v>
      </c>
      <c r="I72" s="1192"/>
      <c r="J72" s="804"/>
      <c r="L72" s="1184"/>
      <c r="M72" s="1184"/>
      <c r="N72" s="1184"/>
      <c r="O72" s="1184"/>
    </row>
    <row r="73" customFormat="false" ht="16.5" hidden="false" customHeight="true" outlineLevel="0" collapsed="false">
      <c r="A73" s="1169"/>
      <c r="B73" s="804"/>
      <c r="C73" s="939" t="s">
        <v>845</v>
      </c>
      <c r="D73" s="1205"/>
      <c r="E73" s="1206" t="n">
        <f aca="false">D31</f>
        <v>700</v>
      </c>
      <c r="F73" s="804"/>
      <c r="G73" s="939" t="s">
        <v>845</v>
      </c>
      <c r="H73" s="1205"/>
      <c r="I73" s="1206" t="n">
        <f aca="false">D52</f>
        <v>700</v>
      </c>
      <c r="J73" s="804"/>
    </row>
    <row r="74" customFormat="false" ht="16.5" hidden="false" customHeight="true" outlineLevel="0" collapsed="false">
      <c r="A74" s="1169"/>
      <c r="B74" s="804"/>
      <c r="C74" s="939" t="s">
        <v>846</v>
      </c>
      <c r="D74" s="1205"/>
      <c r="E74" s="1206" t="n">
        <f aca="false">H34*I34+H35*I35+H36*I36+H37*I37</f>
        <v>2850</v>
      </c>
      <c r="F74" s="804"/>
      <c r="G74" s="939" t="s">
        <v>846</v>
      </c>
      <c r="H74" s="1205"/>
      <c r="I74" s="1206" t="n">
        <f aca="false">H55*I55+H56*I56+H57*I57+H58*I58</f>
        <v>2850</v>
      </c>
      <c r="J74" s="804"/>
    </row>
    <row r="75" customFormat="false" ht="16.5" hidden="false" customHeight="true" outlineLevel="0" collapsed="false">
      <c r="A75" s="1169"/>
      <c r="B75" s="804"/>
      <c r="C75" s="939" t="s">
        <v>847</v>
      </c>
      <c r="D75" s="1205"/>
      <c r="E75" s="1206" t="n">
        <f aca="false">I40*J40+I41*J41+I42*J42</f>
        <v>20600</v>
      </c>
      <c r="F75" s="804"/>
      <c r="G75" s="939" t="s">
        <v>847</v>
      </c>
      <c r="H75" s="1205"/>
      <c r="I75" s="1206" t="n">
        <f aca="false">I61*J61+I62*J62+I63*J63</f>
        <v>20600</v>
      </c>
      <c r="J75" s="804"/>
    </row>
    <row r="76" customFormat="false" ht="16.5" hidden="false" customHeight="true" outlineLevel="0" collapsed="false">
      <c r="A76" s="1207"/>
      <c r="B76" s="804"/>
      <c r="C76" s="1208" t="s">
        <v>848</v>
      </c>
      <c r="D76" s="1205"/>
      <c r="E76" s="1206" t="n">
        <f aca="false">D45</f>
        <v>1783</v>
      </c>
      <c r="F76" s="804"/>
      <c r="G76" s="939" t="s">
        <v>848</v>
      </c>
      <c r="H76" s="1205"/>
      <c r="I76" s="1206" t="n">
        <f aca="false">D66</f>
        <v>1783</v>
      </c>
      <c r="J76" s="804"/>
    </row>
    <row r="77" s="804" customFormat="true" ht="0.75" hidden="false" customHeight="true" outlineLevel="0" collapsed="false">
      <c r="A77" s="1173"/>
      <c r="C77" s="1173"/>
      <c r="D77" s="1173"/>
      <c r="E77" s="1209"/>
      <c r="G77" s="1173"/>
      <c r="H77" s="1173"/>
      <c r="I77" s="1209"/>
    </row>
    <row r="78" customFormat="false" ht="16.5" hidden="false" customHeight="true" outlineLevel="0" collapsed="false">
      <c r="A78" s="804"/>
      <c r="B78" s="804"/>
      <c r="C78" s="804"/>
      <c r="D78" s="804"/>
      <c r="E78" s="804"/>
      <c r="F78" s="804"/>
      <c r="G78" s="804"/>
      <c r="H78" s="804"/>
      <c r="I78" s="804"/>
      <c r="J78" s="1149" t="s">
        <v>1045</v>
      </c>
      <c r="K78" s="1149"/>
    </row>
    <row r="79" s="1163" customFormat="true" ht="24" hidden="false" customHeight="true" outlineLevel="0" collapsed="false">
      <c r="A79" s="1210" t="s">
        <v>1046</v>
      </c>
      <c r="B79" s="1159"/>
      <c r="C79" s="1160"/>
      <c r="D79" s="1160"/>
      <c r="E79" s="1160"/>
      <c r="F79" s="1160"/>
      <c r="G79" s="1160"/>
      <c r="H79" s="1160"/>
      <c r="I79" s="1160"/>
      <c r="J79" s="1161"/>
      <c r="K79" s="1162"/>
    </row>
    <row r="80" customFormat="false" ht="36" hidden="false" customHeight="true" outlineLevel="0" collapsed="false">
      <c r="A80" s="1169"/>
      <c r="B80" s="804"/>
      <c r="C80" s="1211" t="s">
        <v>1047</v>
      </c>
      <c r="D80" s="1211"/>
      <c r="E80" s="1211"/>
      <c r="F80" s="1211" t="s">
        <v>1048</v>
      </c>
      <c r="G80" s="1211"/>
      <c r="H80" s="1211"/>
      <c r="I80" s="1212" t="s">
        <v>1049</v>
      </c>
      <c r="J80" s="1212"/>
      <c r="K80" s="1213"/>
      <c r="P80" s="1214"/>
      <c r="Q80" s="1214"/>
    </row>
    <row r="81" customFormat="false" ht="31.5" hidden="false" customHeight="true" outlineLevel="0" collapsed="false">
      <c r="A81" s="1169"/>
      <c r="B81" s="804"/>
      <c r="C81" s="1215" t="s">
        <v>836</v>
      </c>
      <c r="D81" s="1192" t="s">
        <v>1050</v>
      </c>
      <c r="E81" s="804"/>
      <c r="F81" s="1215" t="s">
        <v>836</v>
      </c>
      <c r="G81" s="1192" t="s">
        <v>1050</v>
      </c>
      <c r="H81" s="804"/>
      <c r="I81" s="1215" t="s">
        <v>836</v>
      </c>
      <c r="J81" s="1192" t="s">
        <v>1051</v>
      </c>
      <c r="K81" s="1198"/>
      <c r="P81" s="1214"/>
      <c r="Q81" s="1214"/>
    </row>
    <row r="82" customFormat="false" ht="16.5" hidden="false" customHeight="true" outlineLevel="0" collapsed="false">
      <c r="A82" s="1169"/>
      <c r="B82" s="804"/>
      <c r="C82" s="939" t="s">
        <v>845</v>
      </c>
      <c r="D82" s="972" t="n">
        <f aca="false">D13/10000*E73</f>
        <v>63</v>
      </c>
      <c r="E82" s="804"/>
      <c r="F82" s="939" t="s">
        <v>845</v>
      </c>
      <c r="G82" s="1216" t="n">
        <f aca="false">G13/10000*I73</f>
        <v>63</v>
      </c>
      <c r="H82" s="804"/>
      <c r="I82" s="939" t="s">
        <v>845</v>
      </c>
      <c r="J82" s="972" t="n">
        <f aca="false">IF(G82-D82&gt;0,G82-D82,0)</f>
        <v>0</v>
      </c>
      <c r="K82" s="1209"/>
      <c r="P82" s="1217"/>
      <c r="Q82" s="1217"/>
    </row>
    <row r="83" customFormat="false" ht="16.5" hidden="false" customHeight="true" outlineLevel="0" collapsed="false">
      <c r="A83" s="1169"/>
      <c r="B83" s="804"/>
      <c r="C83" s="939" t="s">
        <v>846</v>
      </c>
      <c r="D83" s="972" t="n">
        <f aca="false">D14/10000*E74</f>
        <v>570</v>
      </c>
      <c r="E83" s="804"/>
      <c r="F83" s="939" t="s">
        <v>846</v>
      </c>
      <c r="G83" s="1216" t="n">
        <f aca="false">G14/10000*I74</f>
        <v>570</v>
      </c>
      <c r="H83" s="804"/>
      <c r="I83" s="939" t="s">
        <v>846</v>
      </c>
      <c r="J83" s="972" t="n">
        <f aca="false">IF(G83-D83&gt;0,G83-D83,0)</f>
        <v>0</v>
      </c>
      <c r="K83" s="1209"/>
      <c r="P83" s="1217"/>
      <c r="Q83" s="1217"/>
    </row>
    <row r="84" customFormat="false" ht="16.5" hidden="false" customHeight="true" outlineLevel="0" collapsed="false">
      <c r="A84" s="1169"/>
      <c r="B84" s="804"/>
      <c r="C84" s="939" t="s">
        <v>847</v>
      </c>
      <c r="D84" s="972" t="n">
        <f aca="false">D15/10000*E75</f>
        <v>0</v>
      </c>
      <c r="E84" s="804"/>
      <c r="F84" s="939" t="s">
        <v>847</v>
      </c>
      <c r="G84" s="1216" t="n">
        <f aca="false">G15/10000*I75</f>
        <v>0</v>
      </c>
      <c r="H84" s="804"/>
      <c r="I84" s="939" t="s">
        <v>847</v>
      </c>
      <c r="J84" s="972" t="n">
        <f aca="false">IF(G84-D84&gt;0,G84-D84,0)</f>
        <v>0</v>
      </c>
      <c r="K84" s="1209"/>
      <c r="P84" s="1218"/>
      <c r="Q84" s="1218"/>
    </row>
    <row r="85" customFormat="false" ht="16.5" hidden="false" customHeight="true" outlineLevel="0" collapsed="false">
      <c r="A85" s="1169"/>
      <c r="B85" s="804"/>
      <c r="C85" s="1219" t="s">
        <v>848</v>
      </c>
      <c r="D85" s="972" t="n">
        <f aca="false">D16/10000*E76</f>
        <v>0</v>
      </c>
      <c r="E85" s="804"/>
      <c r="F85" s="1208" t="s">
        <v>848</v>
      </c>
      <c r="G85" s="1216" t="n">
        <f aca="false">G16/10000*I76</f>
        <v>0</v>
      </c>
      <c r="H85" s="804"/>
      <c r="I85" s="1208" t="s">
        <v>848</v>
      </c>
      <c r="J85" s="972" t="n">
        <f aca="false">IF(G85-D85&gt;0,G85-D85,0)</f>
        <v>0</v>
      </c>
      <c r="K85" s="1209"/>
      <c r="P85" s="1218"/>
      <c r="Q85" s="1218"/>
    </row>
    <row r="86" customFormat="false" ht="17.25" hidden="false" customHeight="true" outlineLevel="0" collapsed="false">
      <c r="A86" s="1207"/>
      <c r="B86" s="804"/>
      <c r="C86" s="804"/>
      <c r="D86" s="804"/>
      <c r="E86" s="804"/>
      <c r="F86" s="804"/>
      <c r="G86" s="804"/>
      <c r="H86" s="804"/>
      <c r="I86" s="804"/>
      <c r="J86" s="804"/>
      <c r="P86" s="1218"/>
      <c r="Q86" s="1218"/>
    </row>
    <row r="87" s="1163" customFormat="true" ht="24" hidden="false" customHeight="true" outlineLevel="0" collapsed="false">
      <c r="A87" s="1158" t="s">
        <v>1052</v>
      </c>
      <c r="B87" s="1159"/>
      <c r="C87" s="1160"/>
      <c r="D87" s="1160"/>
      <c r="E87" s="1160"/>
      <c r="F87" s="1160"/>
      <c r="G87" s="1160"/>
      <c r="H87" s="1160"/>
      <c r="I87" s="1160"/>
      <c r="J87" s="1161"/>
      <c r="K87" s="1162"/>
    </row>
    <row r="88" customFormat="false" ht="16.5" hidden="false" customHeight="true" outlineLevel="0" collapsed="false">
      <c r="A88" s="1169"/>
      <c r="B88" s="804"/>
      <c r="C88" s="804"/>
      <c r="D88" s="804"/>
      <c r="E88" s="804"/>
      <c r="F88" s="804"/>
      <c r="G88" s="804"/>
      <c r="H88" s="804"/>
      <c r="I88" s="804"/>
      <c r="J88" s="804"/>
      <c r="P88" s="1218"/>
      <c r="Q88" s="1218"/>
    </row>
    <row r="89" customFormat="false" ht="16.5" hidden="false" customHeight="true" outlineLevel="0" collapsed="false">
      <c r="A89" s="1169"/>
      <c r="B89" s="804"/>
      <c r="C89" s="1165" t="s">
        <v>1053</v>
      </c>
      <c r="D89" s="1166"/>
      <c r="E89" s="1166"/>
      <c r="F89" s="1166"/>
      <c r="G89" s="1166"/>
      <c r="H89" s="1166"/>
      <c r="I89" s="1166"/>
      <c r="J89" s="1166"/>
      <c r="P89" s="1218"/>
      <c r="Q89" s="1218"/>
    </row>
    <row r="90" customFormat="false" ht="16.5" hidden="false" customHeight="true" outlineLevel="0" collapsed="false">
      <c r="A90" s="1169"/>
      <c r="B90" s="804"/>
      <c r="C90" s="1168" t="s">
        <v>1054</v>
      </c>
      <c r="D90" s="804"/>
      <c r="E90" s="804"/>
      <c r="F90" s="804"/>
      <c r="G90" s="804"/>
      <c r="H90" s="1220" t="s">
        <v>1055</v>
      </c>
      <c r="I90" s="1220"/>
      <c r="J90" s="1220"/>
      <c r="P90" s="1218"/>
      <c r="Q90" s="1218"/>
    </row>
    <row r="91" customFormat="false" ht="16.5" hidden="false" customHeight="true" outlineLevel="0" collapsed="false">
      <c r="A91" s="1169"/>
      <c r="B91" s="804"/>
      <c r="C91" s="1221" t="s">
        <v>1056</v>
      </c>
      <c r="D91" s="804"/>
      <c r="E91" s="804"/>
      <c r="F91" s="804"/>
      <c r="G91" s="804"/>
      <c r="H91" s="1220"/>
      <c r="I91" s="1220"/>
      <c r="J91" s="1220"/>
      <c r="P91" s="1218"/>
      <c r="Q91" s="1218"/>
    </row>
    <row r="92" customFormat="false" ht="16.5" hidden="false" customHeight="true" outlineLevel="0" collapsed="false">
      <c r="A92" s="1169"/>
      <c r="B92" s="804"/>
      <c r="C92" s="1222"/>
      <c r="D92" s="1192" t="s">
        <v>1057</v>
      </c>
      <c r="E92" s="1223" t="s">
        <v>1058</v>
      </c>
      <c r="F92" s="1223"/>
      <c r="G92" s="804"/>
      <c r="H92" s="1224"/>
      <c r="I92" s="1225" t="s">
        <v>1057</v>
      </c>
      <c r="J92" s="1223" t="s">
        <v>1058</v>
      </c>
      <c r="K92" s="1226"/>
      <c r="P92" s="1218"/>
      <c r="Q92" s="1218"/>
    </row>
    <row r="93" customFormat="false" ht="16.5" hidden="false" customHeight="true" outlineLevel="0" collapsed="false">
      <c r="A93" s="1169"/>
      <c r="B93" s="804"/>
      <c r="C93" s="1222"/>
      <c r="D93" s="1222"/>
      <c r="E93" s="1171" t="s">
        <v>869</v>
      </c>
      <c r="F93" s="1171" t="s">
        <v>871</v>
      </c>
      <c r="G93" s="804"/>
      <c r="H93" s="1224"/>
      <c r="I93" s="1225"/>
      <c r="J93" s="1223"/>
      <c r="K93" s="1226"/>
      <c r="P93" s="1218"/>
      <c r="Q93" s="1218"/>
    </row>
    <row r="94" customFormat="false" ht="16.5" hidden="false" customHeight="true" outlineLevel="0" collapsed="false">
      <c r="A94" s="1169"/>
      <c r="B94" s="804"/>
      <c r="C94" s="1227" t="s">
        <v>845</v>
      </c>
      <c r="D94" s="1228" t="n">
        <f aca="false">1-E94-F94</f>
        <v>0.85</v>
      </c>
      <c r="E94" s="1229" t="n">
        <f aca="false">'L scorings'!R24</f>
        <v>0.15</v>
      </c>
      <c r="F94" s="1229" t="n">
        <f aca="false">'L scorings'!S24</f>
        <v>0</v>
      </c>
      <c r="G94" s="804"/>
      <c r="H94" s="1227" t="s">
        <v>845</v>
      </c>
      <c r="I94" s="1230" t="n">
        <f aca="false">IF(D82&gt;G82,G82,(G82-D82)*D94+D82)</f>
        <v>63</v>
      </c>
      <c r="J94" s="1230" t="n">
        <f aca="false">IF(D82&gt;G82,0,(G82-D82)*E94)</f>
        <v>0</v>
      </c>
      <c r="K94" s="1231"/>
      <c r="P94" s="1218"/>
      <c r="Q94" s="1218"/>
    </row>
    <row r="95" customFormat="false" ht="16.5" hidden="false" customHeight="true" outlineLevel="0" collapsed="false">
      <c r="A95" s="1169"/>
      <c r="B95" s="804"/>
      <c r="C95" s="1227" t="s">
        <v>846</v>
      </c>
      <c r="D95" s="1228" t="n">
        <f aca="false">1-E95-F95</f>
        <v>0.85</v>
      </c>
      <c r="E95" s="1229" t="n">
        <f aca="false">'L scorings'!R25</f>
        <v>0.15</v>
      </c>
      <c r="F95" s="1229" t="n">
        <f aca="false">'L scorings'!S25</f>
        <v>0</v>
      </c>
      <c r="G95" s="804"/>
      <c r="H95" s="1227" t="s">
        <v>846</v>
      </c>
      <c r="I95" s="1230" t="n">
        <f aca="false">IF(D83&gt;G83,G83,(G83-D83)*D95+D83)</f>
        <v>570</v>
      </c>
      <c r="J95" s="1230" t="n">
        <f aca="false">IF(D83&gt;G83,0,(G83-D83)*E95)</f>
        <v>0</v>
      </c>
      <c r="K95" s="1231"/>
      <c r="P95" s="1218"/>
      <c r="Q95" s="1218"/>
    </row>
    <row r="96" customFormat="false" ht="16.5" hidden="false" customHeight="true" outlineLevel="0" collapsed="false">
      <c r="A96" s="1169"/>
      <c r="B96" s="804"/>
      <c r="C96" s="1227" t="s">
        <v>847</v>
      </c>
      <c r="D96" s="1228" t="n">
        <f aca="false">1-E96-F96</f>
        <v>0.85</v>
      </c>
      <c r="E96" s="1229" t="n">
        <f aca="false">'L scorings'!R26</f>
        <v>0.15</v>
      </c>
      <c r="F96" s="1229" t="n">
        <f aca="false">'L scorings'!S26</f>
        <v>0</v>
      </c>
      <c r="G96" s="804"/>
      <c r="H96" s="1227" t="s">
        <v>847</v>
      </c>
      <c r="I96" s="1230" t="n">
        <f aca="false">IF(D84&gt;G84,G84,(G84-D84)*D96+D84)</f>
        <v>0</v>
      </c>
      <c r="J96" s="1230" t="n">
        <f aca="false">IF(D84&gt;G84,0,(G84-D84)*E96)</f>
        <v>0</v>
      </c>
      <c r="K96" s="1231"/>
      <c r="M96" s="1232" t="s">
        <v>1059</v>
      </c>
      <c r="N96" s="1232"/>
      <c r="O96" s="1232"/>
      <c r="P96" s="1232"/>
      <c r="Q96" s="1232"/>
      <c r="R96" s="1232"/>
      <c r="S96" s="1232"/>
      <c r="T96" s="1232" t="s">
        <v>1060</v>
      </c>
      <c r="U96" s="1232"/>
      <c r="V96" s="1232"/>
      <c r="W96" s="1232"/>
      <c r="X96" s="1232"/>
      <c r="Y96" s="1232"/>
      <c r="Z96" s="1232"/>
    </row>
    <row r="97" customFormat="false" ht="16.5" hidden="false" customHeight="true" outlineLevel="0" collapsed="false">
      <c r="A97" s="1169"/>
      <c r="B97" s="804"/>
      <c r="C97" s="1227" t="s">
        <v>848</v>
      </c>
      <c r="D97" s="1228" t="n">
        <f aca="false">1-E97-F97</f>
        <v>0.85</v>
      </c>
      <c r="E97" s="1229" t="n">
        <f aca="false">'L scorings'!R27</f>
        <v>0.15</v>
      </c>
      <c r="F97" s="1229" t="n">
        <f aca="false">'L scorings'!S27</f>
        <v>0</v>
      </c>
      <c r="G97" s="804"/>
      <c r="H97" s="1227" t="s">
        <v>848</v>
      </c>
      <c r="I97" s="1230" t="n">
        <f aca="false">IF(D85&gt;G85,G85,(G85-D85)*D97+D85)</f>
        <v>0</v>
      </c>
      <c r="J97" s="1230" t="n">
        <f aca="false">IF(D85&gt;G85,0,(G85-D85)*E97)</f>
        <v>0</v>
      </c>
      <c r="K97" s="1231"/>
      <c r="M97" s="1233"/>
      <c r="N97" s="1233"/>
      <c r="O97" s="1234" t="s">
        <v>1061</v>
      </c>
      <c r="P97" s="1234" t="s">
        <v>1062</v>
      </c>
      <c r="Q97" s="1234" t="s">
        <v>1063</v>
      </c>
      <c r="R97" s="1234" t="s">
        <v>1064</v>
      </c>
      <c r="S97" s="1234" t="s">
        <v>1065</v>
      </c>
      <c r="T97" s="1233"/>
      <c r="U97" s="1233"/>
      <c r="V97" s="1234" t="s">
        <v>1061</v>
      </c>
      <c r="W97" s="1234" t="s">
        <v>1062</v>
      </c>
      <c r="X97" s="1234" t="s">
        <v>1063</v>
      </c>
      <c r="Y97" s="1234" t="s">
        <v>1064</v>
      </c>
      <c r="Z97" s="1234" t="s">
        <v>1065</v>
      </c>
    </row>
    <row r="98" customFormat="false" ht="16.5" hidden="false" customHeight="true" outlineLevel="0" collapsed="false">
      <c r="A98" s="1169"/>
      <c r="B98" s="804"/>
      <c r="E98" s="1235" t="n">
        <v>1</v>
      </c>
      <c r="F98" s="1235" t="n">
        <v>2</v>
      </c>
      <c r="G98" s="1236" t="n">
        <v>3</v>
      </c>
      <c r="H98" s="1235" t="n">
        <v>4</v>
      </c>
      <c r="I98" s="1235" t="n">
        <v>5</v>
      </c>
      <c r="J98" s="804"/>
      <c r="M98" s="1237" t="s">
        <v>1058</v>
      </c>
      <c r="N98" s="1238" t="s">
        <v>845</v>
      </c>
      <c r="O98" s="1239" t="n">
        <v>0.25</v>
      </c>
      <c r="P98" s="1239" t="n">
        <v>0.21</v>
      </c>
      <c r="Q98" s="1239" t="n">
        <v>0.1</v>
      </c>
      <c r="R98" s="1239" t="n">
        <v>0.04</v>
      </c>
      <c r="S98" s="1239" t="n">
        <v>0.41</v>
      </c>
      <c r="T98" s="1237" t="s">
        <v>1058</v>
      </c>
      <c r="U98" s="1238" t="s">
        <v>845</v>
      </c>
      <c r="V98" s="1239" t="n">
        <v>0.248628781967629</v>
      </c>
      <c r="W98" s="1239" t="n">
        <v>0.236394766234882</v>
      </c>
      <c r="X98" s="1239" t="n">
        <v>0.196957506253938</v>
      </c>
      <c r="Y98" s="1239" t="n">
        <v>0.0259529480226452</v>
      </c>
      <c r="Z98" s="1239" t="n">
        <v>0.292065997520906</v>
      </c>
      <c r="AB98" s="1240"/>
      <c r="AC98" s="1240"/>
      <c r="AD98" s="1240"/>
      <c r="AE98" s="1240"/>
      <c r="AF98" s="1240"/>
    </row>
    <row r="99" customFormat="false" ht="21.75" hidden="false" customHeight="true" outlineLevel="0" collapsed="false">
      <c r="A99" s="1169"/>
      <c r="B99" s="804"/>
      <c r="C99" s="1241"/>
      <c r="D99" s="1241"/>
      <c r="E99" s="1171" t="s">
        <v>1061</v>
      </c>
      <c r="F99" s="1171" t="s">
        <v>1062</v>
      </c>
      <c r="G99" s="1171" t="s">
        <v>1063</v>
      </c>
      <c r="H99" s="1171" t="s">
        <v>1064</v>
      </c>
      <c r="I99" s="1171" t="s">
        <v>1065</v>
      </c>
      <c r="J99" s="1242"/>
      <c r="K99" s="1178"/>
      <c r="M99" s="1237"/>
      <c r="N99" s="1243" t="s">
        <v>846</v>
      </c>
      <c r="O99" s="1239" t="n">
        <v>0.12</v>
      </c>
      <c r="P99" s="1239" t="n">
        <v>0.07</v>
      </c>
      <c r="Q99" s="1239" t="n">
        <v>0.1</v>
      </c>
      <c r="R99" s="1239" t="n">
        <v>0.02</v>
      </c>
      <c r="S99" s="1239" t="n">
        <v>0.69</v>
      </c>
      <c r="T99" s="1237"/>
      <c r="U99" s="1243" t="s">
        <v>846</v>
      </c>
      <c r="V99" s="1239" t="n">
        <v>0.134529018871784</v>
      </c>
      <c r="W99" s="1239" t="n">
        <v>0.116642707090151</v>
      </c>
      <c r="X99" s="1239" t="n">
        <v>0.226578835245369</v>
      </c>
      <c r="Y99" s="1239" t="n">
        <v>0.0146449290630328</v>
      </c>
      <c r="Z99" s="1239" t="n">
        <v>0.507604509729663</v>
      </c>
      <c r="AB99" s="1240"/>
      <c r="AC99" s="1240"/>
      <c r="AD99" s="1240"/>
      <c r="AE99" s="1240"/>
      <c r="AF99" s="1240"/>
    </row>
    <row r="100" customFormat="false" ht="16.5" hidden="false" customHeight="true" outlineLevel="0" collapsed="false">
      <c r="A100" s="1169"/>
      <c r="B100" s="804"/>
      <c r="C100" s="1244" t="s">
        <v>1066</v>
      </c>
      <c r="D100" s="1227" t="s">
        <v>845</v>
      </c>
      <c r="E100" s="1245" t="n">
        <f aca="false">INDEX((M23W~MorO),$J100,E$98,'L scorings'!$G$11)</f>
        <v>0.25</v>
      </c>
      <c r="F100" s="1245" t="n">
        <f aca="false">INDEX((M23W~MorO),$J100,F$98,'L scorings'!$G$11)</f>
        <v>0.21</v>
      </c>
      <c r="G100" s="1245" t="n">
        <f aca="false">INDEX((M23W~MorO),$J100,G$98,'L scorings'!$G$11)</f>
        <v>0.1</v>
      </c>
      <c r="H100" s="1245" t="n">
        <f aca="false">INDEX((M23W~MorO),$J100,H$98,'L scorings'!$G$11)</f>
        <v>0.04</v>
      </c>
      <c r="I100" s="1245" t="n">
        <f aca="false">INDEX((M23W~MorO),$J100,I$98,'L scorings'!$G$11)</f>
        <v>0.41</v>
      </c>
      <c r="J100" s="1246" t="n">
        <v>1</v>
      </c>
      <c r="K100" s="1247"/>
      <c r="L100" s="1248" t="n">
        <f aca="false">SUM(E100:J100)</f>
        <v>2.01</v>
      </c>
      <c r="M100" s="1237"/>
      <c r="N100" s="1243" t="s">
        <v>847</v>
      </c>
      <c r="O100" s="1239" t="n">
        <v>0.36</v>
      </c>
      <c r="P100" s="1239" t="n">
        <v>0.19</v>
      </c>
      <c r="Q100" s="1239" t="n">
        <v>0.09</v>
      </c>
      <c r="R100" s="1239" t="n">
        <v>0.03</v>
      </c>
      <c r="S100" s="1239" t="n">
        <v>0.33</v>
      </c>
      <c r="T100" s="1237"/>
      <c r="U100" s="1243" t="s">
        <v>847</v>
      </c>
      <c r="V100" s="1239" t="n">
        <v>0.323277750406988</v>
      </c>
      <c r="W100" s="1239" t="n">
        <v>0.195801707392646</v>
      </c>
      <c r="X100" s="1239" t="n">
        <v>0.167265553047637</v>
      </c>
      <c r="Y100" s="1239" t="n">
        <v>0.0235725468433659</v>
      </c>
      <c r="Z100" s="1239" t="n">
        <v>0.290082442309363</v>
      </c>
      <c r="AB100" s="1240"/>
      <c r="AC100" s="1240"/>
      <c r="AD100" s="1240"/>
      <c r="AE100" s="1240"/>
      <c r="AF100" s="1240"/>
    </row>
    <row r="101" customFormat="false" ht="16.5" hidden="false" customHeight="true" outlineLevel="0" collapsed="false">
      <c r="A101" s="1169"/>
      <c r="B101" s="804"/>
      <c r="C101" s="1244"/>
      <c r="D101" s="1227" t="s">
        <v>846</v>
      </c>
      <c r="E101" s="1245" t="n">
        <f aca="false">INDEX((M23W~MorO),$J101,E$98,'L scorings'!$G$11)</f>
        <v>0.12</v>
      </c>
      <c r="F101" s="1245" t="n">
        <f aca="false">INDEX((M23W~MorO),$J101,F$98,'L scorings'!$G$11)</f>
        <v>0.07</v>
      </c>
      <c r="G101" s="1245" t="n">
        <f aca="false">INDEX((M23W~MorO),$J101,G$98,'L scorings'!$G$11)</f>
        <v>0.1</v>
      </c>
      <c r="H101" s="1245" t="n">
        <f aca="false">INDEX((M23W~MorO),$J101,H$98,'L scorings'!$G$11)</f>
        <v>0.02</v>
      </c>
      <c r="I101" s="1245" t="n">
        <f aca="false">INDEX((M23W~MorO),$J101,I$98,'L scorings'!$G$11)</f>
        <v>0.69</v>
      </c>
      <c r="J101" s="1246" t="n">
        <v>2</v>
      </c>
      <c r="K101" s="1247"/>
      <c r="L101" s="1248" t="n">
        <f aca="false">SUM(E101:J101)</f>
        <v>3</v>
      </c>
      <c r="M101" s="1237"/>
      <c r="N101" s="1243" t="s">
        <v>848</v>
      </c>
      <c r="O101" s="1239" t="n">
        <v>0.26</v>
      </c>
      <c r="P101" s="1239" t="n">
        <v>0.2</v>
      </c>
      <c r="Q101" s="1239" t="n">
        <v>0.16</v>
      </c>
      <c r="R101" s="1239" t="n">
        <v>0.06</v>
      </c>
      <c r="S101" s="1239" t="n">
        <v>0.32</v>
      </c>
      <c r="T101" s="1237"/>
      <c r="U101" s="1243" t="s">
        <v>848</v>
      </c>
      <c r="V101" s="1239" t="n">
        <v>0.246229180419925</v>
      </c>
      <c r="W101" s="1239" t="n">
        <v>0.1987129448659</v>
      </c>
      <c r="X101" s="1239" t="n">
        <v>0.232946257391312</v>
      </c>
      <c r="Y101" s="1239" t="n">
        <v>0.0439955049307325</v>
      </c>
      <c r="Z101" s="1239" t="n">
        <v>0.27811611239213</v>
      </c>
      <c r="AB101" s="1240"/>
      <c r="AC101" s="1240"/>
      <c r="AD101" s="1240"/>
      <c r="AE101" s="1240"/>
      <c r="AF101" s="1240"/>
    </row>
    <row r="102" customFormat="false" ht="16.5" hidden="false" customHeight="true" outlineLevel="0" collapsed="false">
      <c r="A102" s="1169"/>
      <c r="B102" s="804"/>
      <c r="C102" s="1244"/>
      <c r="D102" s="1227" t="s">
        <v>847</v>
      </c>
      <c r="E102" s="1245" t="n">
        <f aca="false">INDEX((M23W~MorO),$J102,E$98,'L scorings'!$G$11)</f>
        <v>0.36</v>
      </c>
      <c r="F102" s="1245" t="n">
        <f aca="false">INDEX((M23W~MorO),$J102,F$98,'L scorings'!$G$11)</f>
        <v>0.19</v>
      </c>
      <c r="G102" s="1245" t="n">
        <f aca="false">INDEX((M23W~MorO),$J102,G$98,'L scorings'!$G$11)</f>
        <v>0.09</v>
      </c>
      <c r="H102" s="1245" t="n">
        <f aca="false">INDEX((M23W~MorO),$J102,H$98,'L scorings'!$G$11)</f>
        <v>0.03</v>
      </c>
      <c r="I102" s="1245" t="n">
        <f aca="false">INDEX((M23W~MorO),$J102,I$98,'L scorings'!$G$11)</f>
        <v>0.33</v>
      </c>
      <c r="J102" s="1246" t="n">
        <v>3</v>
      </c>
      <c r="K102" s="1247"/>
      <c r="L102" s="1248" t="n">
        <f aca="false">SUM(E102:J102)</f>
        <v>4</v>
      </c>
      <c r="M102" s="1232" t="s">
        <v>869</v>
      </c>
      <c r="N102" s="1232"/>
      <c r="O102" s="1232"/>
      <c r="P102" s="1232"/>
      <c r="Q102" s="1232"/>
      <c r="R102" s="1232"/>
      <c r="S102" s="1232"/>
      <c r="T102" s="1232" t="s">
        <v>871</v>
      </c>
      <c r="U102" s="1232"/>
      <c r="V102" s="1232"/>
      <c r="W102" s="1232"/>
      <c r="X102" s="1232"/>
      <c r="Y102" s="1232"/>
      <c r="Z102" s="1232"/>
    </row>
    <row r="103" customFormat="false" ht="16.5" hidden="false" customHeight="true" outlineLevel="0" collapsed="false">
      <c r="A103" s="1169"/>
      <c r="B103" s="804"/>
      <c r="C103" s="1244"/>
      <c r="D103" s="1227" t="s">
        <v>848</v>
      </c>
      <c r="E103" s="1245" t="n">
        <f aca="false">INDEX((M23W~MorO),$J103,E$98,'L scorings'!$G$11)</f>
        <v>0.26</v>
      </c>
      <c r="F103" s="1245" t="n">
        <f aca="false">INDEX((M23W~MorO),$J103,F$98,'L scorings'!$G$11)</f>
        <v>0.2</v>
      </c>
      <c r="G103" s="1245" t="n">
        <f aca="false">INDEX((M23W~MorO),$J103,G$98,'L scorings'!$G$11)</f>
        <v>0.16</v>
      </c>
      <c r="H103" s="1245" t="n">
        <f aca="false">INDEX((M23W~MorO),$J103,H$98,'L scorings'!$G$11)</f>
        <v>0.06</v>
      </c>
      <c r="I103" s="1245" t="n">
        <f aca="false">INDEX((M23W~MorO),$J103,I$98,'L scorings'!$G$11)</f>
        <v>0.32</v>
      </c>
      <c r="J103" s="1246" t="n">
        <v>4</v>
      </c>
      <c r="K103" s="1247"/>
      <c r="L103" s="1248" t="n">
        <f aca="false">SUM(E103:J103)</f>
        <v>5</v>
      </c>
      <c r="M103" s="1233"/>
      <c r="N103" s="1233"/>
      <c r="O103" s="1234" t="s">
        <v>1061</v>
      </c>
      <c r="P103" s="1234" t="s">
        <v>1062</v>
      </c>
      <c r="Q103" s="1234" t="s">
        <v>1063</v>
      </c>
      <c r="R103" s="1234" t="s">
        <v>1064</v>
      </c>
      <c r="S103" s="1234" t="s">
        <v>1065</v>
      </c>
      <c r="T103" s="1233"/>
      <c r="U103" s="1233"/>
      <c r="V103" s="1234" t="s">
        <v>1061</v>
      </c>
      <c r="W103" s="1234" t="s">
        <v>1062</v>
      </c>
      <c r="X103" s="1234" t="s">
        <v>1063</v>
      </c>
      <c r="Y103" s="1234" t="s">
        <v>1064</v>
      </c>
      <c r="Z103" s="1234" t="s">
        <v>1065</v>
      </c>
    </row>
    <row r="104" customFormat="false" ht="16.5" hidden="false" customHeight="true" outlineLevel="0" collapsed="false">
      <c r="A104" s="1169"/>
      <c r="B104" s="804"/>
      <c r="C104" s="1244" t="s">
        <v>1058</v>
      </c>
      <c r="D104" s="1227" t="s">
        <v>845</v>
      </c>
      <c r="E104" s="1245" t="n">
        <f aca="false">IF($E94+$F94=0,0,((O104*$E94+V104*$F94)/($E94+$F94)))</f>
        <v>0.198614621959168</v>
      </c>
      <c r="F104" s="1245" t="n">
        <f aca="false">IF($E94+$F94=0,0,((P104*$E94+W104*$F94)/($E94+$F94)))</f>
        <v>0.152022518793065</v>
      </c>
      <c r="G104" s="1245" t="n">
        <f aca="false">IF($E94+$F94=0,0,((Q104*$E94+X104*$F94)/($E94+$F94)))</f>
        <v>0.329883350371827</v>
      </c>
      <c r="H104" s="1245" t="n">
        <f aca="false">IF($E94+$F94=0,0,((R104*$E94+Y104*$F94)/($E94+$F94)))</f>
        <v>0.0305678346312595</v>
      </c>
      <c r="I104" s="1245" t="n">
        <f aca="false">IF($E94+$F94=0,0,((S104*$E94+Z104*$F94)/($E94+$F94)))</f>
        <v>0.288911674244681</v>
      </c>
      <c r="J104" s="1249"/>
      <c r="K104" s="1247"/>
      <c r="L104" s="1248" t="n">
        <f aca="false">SUM(E104:I104)</f>
        <v>1</v>
      </c>
      <c r="M104" s="1237" t="s">
        <v>1058</v>
      </c>
      <c r="N104" s="1238" t="s">
        <v>845</v>
      </c>
      <c r="O104" s="1250" t="n">
        <v>0.198614621959168</v>
      </c>
      <c r="P104" s="1250" t="n">
        <v>0.152022518793065</v>
      </c>
      <c r="Q104" s="1250" t="n">
        <v>0.329883350371827</v>
      </c>
      <c r="R104" s="1250" t="n">
        <v>0.0305678346312595</v>
      </c>
      <c r="S104" s="1250" t="n">
        <v>0.288911674244681</v>
      </c>
      <c r="T104" s="1237" t="s">
        <v>1058</v>
      </c>
      <c r="U104" s="1238" t="s">
        <v>845</v>
      </c>
      <c r="V104" s="1250" t="n">
        <v>0.167774705010836</v>
      </c>
      <c r="W104" s="1250" t="n">
        <v>0.139264627045869</v>
      </c>
      <c r="X104" s="1250" t="n">
        <v>0.643845786179335</v>
      </c>
      <c r="Y104" s="1250" t="n">
        <v>0.0263774895806063</v>
      </c>
      <c r="Z104" s="1250" t="n">
        <v>0.022737392183354</v>
      </c>
    </row>
    <row r="105" customFormat="false" ht="16.5" hidden="false" customHeight="true" outlineLevel="0" collapsed="false">
      <c r="A105" s="1169"/>
      <c r="B105" s="804"/>
      <c r="C105" s="1244"/>
      <c r="D105" s="1227" t="s">
        <v>846</v>
      </c>
      <c r="E105" s="1245" t="n">
        <f aca="false">IF($E95+$F95=0,0,((O105*$E95+V105*$F95)/($E95+$F95)))</f>
        <v>0.124310513336521</v>
      </c>
      <c r="F105" s="1245" t="n">
        <f aca="false">IF($E95+$F95=0,0,((P105*$E95+W105*$F95)/($E95+$F95)))</f>
        <v>0.156399980373504</v>
      </c>
      <c r="G105" s="1245" t="n">
        <f aca="false">IF($E95+$F95=0,0,((Q105*$E95+X105*$F95)/($E95+$F95)))</f>
        <v>0.501596668503665</v>
      </c>
      <c r="H105" s="1245" t="n">
        <f aca="false">IF($E95+$F95=0,0,((R105*$E95+Y105*$F95)/($E95+$F95)))</f>
        <v>0.0258284280390663</v>
      </c>
      <c r="I105" s="1245" t="n">
        <f aca="false">IF($E95+$F95=0,0,((S105*$E95+Z105*$F95)/($E95+$F95)))</f>
        <v>0.191864409747244</v>
      </c>
      <c r="J105" s="1249"/>
      <c r="K105" s="1247"/>
      <c r="L105" s="1248" t="n">
        <f aca="false">SUM(E105:I105)</f>
        <v>1</v>
      </c>
      <c r="M105" s="1237"/>
      <c r="N105" s="1243" t="s">
        <v>846</v>
      </c>
      <c r="O105" s="1239" t="n">
        <v>0.124310513336521</v>
      </c>
      <c r="P105" s="1239" t="n">
        <v>0.156399980373504</v>
      </c>
      <c r="Q105" s="1239" t="n">
        <v>0.501596668503665</v>
      </c>
      <c r="R105" s="1239" t="n">
        <v>0.0258284280390663</v>
      </c>
      <c r="S105" s="1239" t="n">
        <v>0.191864409747244</v>
      </c>
      <c r="T105" s="1237"/>
      <c r="U105" s="1243" t="s">
        <v>846</v>
      </c>
      <c r="V105" s="1239" t="n">
        <v>0.0591957581182063</v>
      </c>
      <c r="W105" s="1239" t="n">
        <v>0.0812887422308163</v>
      </c>
      <c r="X105" s="1239" t="n">
        <v>0.814472502778497</v>
      </c>
      <c r="Y105" s="1239" t="n">
        <v>0.0217290998302168</v>
      </c>
      <c r="Z105" s="1239" t="n">
        <v>0.0233138970422637</v>
      </c>
    </row>
    <row r="106" customFormat="false" ht="16.5" hidden="false" customHeight="true" outlineLevel="0" collapsed="false">
      <c r="A106" s="1169"/>
      <c r="B106" s="804"/>
      <c r="C106" s="1244"/>
      <c r="D106" s="1227" t="s">
        <v>847</v>
      </c>
      <c r="E106" s="1245" t="n">
        <f aca="false">IF($E96+$F96=0,0,((O106*$E96+V106*$F96)/($E96+$F96)))</f>
        <v>0.266140048368772</v>
      </c>
      <c r="F106" s="1245" t="n">
        <f aca="false">IF($E96+$F96=0,0,((P106*$E96+W106*$F96)/($E96+$F96)))</f>
        <v>0.213355742057113</v>
      </c>
      <c r="G106" s="1245" t="n">
        <f aca="false">IF($E96+$F96=0,0,((Q106*$E96+X106*$F96)/($E96+$F96)))</f>
        <v>0.435101946508969</v>
      </c>
      <c r="H106" s="1245" t="n">
        <f aca="false">IF($E96+$F96=0,0,((R106*$E96+Y106*$F96)/($E96+$F96)))</f>
        <v>0.0244460100572619</v>
      </c>
      <c r="I106" s="1245" t="n">
        <f aca="false">IF($E96+$F96=0,0,((S106*$E96+Z106*$F96)/($E96+$F96)))</f>
        <v>0.0609562530078847</v>
      </c>
      <c r="J106" s="1249"/>
      <c r="K106" s="1247"/>
      <c r="L106" s="1248" t="n">
        <f aca="false">SUM(E106:I106)</f>
        <v>1</v>
      </c>
      <c r="M106" s="1237"/>
      <c r="N106" s="1243" t="s">
        <v>847</v>
      </c>
      <c r="O106" s="1239" t="n">
        <v>0.266140048368772</v>
      </c>
      <c r="P106" s="1239" t="n">
        <v>0.213355742057113</v>
      </c>
      <c r="Q106" s="1239" t="n">
        <v>0.435101946508969</v>
      </c>
      <c r="R106" s="1239" t="n">
        <v>0.0244460100572619</v>
      </c>
      <c r="S106" s="1239" t="n">
        <v>0.0609562530078847</v>
      </c>
      <c r="T106" s="1237"/>
      <c r="U106" s="1243" t="s">
        <v>847</v>
      </c>
      <c r="V106" s="1239" t="n">
        <v>0.115815032574613</v>
      </c>
      <c r="W106" s="1239" t="n">
        <v>0.131189150839352</v>
      </c>
      <c r="X106" s="1239" t="n">
        <v>0.730543318667762</v>
      </c>
      <c r="Y106" s="1239" t="n">
        <v>0.017992573548089</v>
      </c>
      <c r="Z106" s="1239" t="n">
        <v>0.00445992437018439</v>
      </c>
    </row>
    <row r="107" customFormat="false" ht="16.5" hidden="false" customHeight="true" outlineLevel="0" collapsed="false">
      <c r="A107" s="1169"/>
      <c r="B107" s="804"/>
      <c r="C107" s="1244"/>
      <c r="D107" s="1227" t="s">
        <v>848</v>
      </c>
      <c r="E107" s="1245" t="n">
        <f aca="false">IF($E97+$F97=0,0,((O107*$E97+V107*$F97)/($E97+$F97)))</f>
        <v>0.176585028294084</v>
      </c>
      <c r="F107" s="1245" t="n">
        <f aca="false">IF($E97+$F97=0,0,((P107*$E97+W107*$F97)/($E97+$F97)))</f>
        <v>0.142113369960215</v>
      </c>
      <c r="G107" s="1245" t="n">
        <f aca="false">IF($E97+$F97=0,0,((Q107*$E97+X107*$F97)/($E97+$F97)))</f>
        <v>0.531685395778469</v>
      </c>
      <c r="H107" s="1245" t="n">
        <f aca="false">IF($E97+$F97=0,0,((R107*$E97+Y107*$F97)/($E97+$F97)))</f>
        <v>0.049183320301521</v>
      </c>
      <c r="I107" s="1245" t="n">
        <f aca="false">IF($E97+$F97=0,0,((S107*$E97+Z107*$F97)/($E97+$F97)))</f>
        <v>0.100432885665711</v>
      </c>
      <c r="J107" s="1249"/>
      <c r="K107" s="1247"/>
      <c r="L107" s="1248" t="n">
        <f aca="false">SUM(E107:I107)</f>
        <v>1</v>
      </c>
      <c r="M107" s="1237"/>
      <c r="N107" s="1243" t="s">
        <v>848</v>
      </c>
      <c r="O107" s="1239" t="n">
        <v>0.176585028294084</v>
      </c>
      <c r="P107" s="1239" t="n">
        <v>0.142113369960215</v>
      </c>
      <c r="Q107" s="1239" t="n">
        <v>0.531685395778469</v>
      </c>
      <c r="R107" s="1239" t="n">
        <v>0.049183320301521</v>
      </c>
      <c r="S107" s="1239" t="n">
        <v>0.100432885665711</v>
      </c>
      <c r="T107" s="1237"/>
      <c r="U107" s="1243" t="s">
        <v>848</v>
      </c>
      <c r="V107" s="1239" t="n">
        <v>0.0892860788571054</v>
      </c>
      <c r="W107" s="1239" t="n">
        <v>0.0782451217888728</v>
      </c>
      <c r="X107" s="1239" t="n">
        <v>0.799288827921221</v>
      </c>
      <c r="Y107" s="1239" t="n">
        <v>0.0257364455473853</v>
      </c>
      <c r="Z107" s="1239" t="n">
        <v>0.0074435258854152</v>
      </c>
    </row>
    <row r="108" customFormat="false" ht="16.5" hidden="false" customHeight="true" outlineLevel="0" collapsed="false">
      <c r="A108" s="1169"/>
      <c r="B108" s="804"/>
      <c r="C108" s="1170" t="s">
        <v>1067</v>
      </c>
      <c r="D108" s="804"/>
      <c r="E108" s="804"/>
      <c r="F108" s="804"/>
      <c r="G108" s="804"/>
      <c r="H108" s="804"/>
      <c r="I108" s="804"/>
      <c r="J108" s="804"/>
    </row>
    <row r="109" customFormat="false" ht="16.5" hidden="false" customHeight="true" outlineLevel="0" collapsed="false">
      <c r="A109" s="1169"/>
      <c r="B109" s="804"/>
      <c r="C109" s="1170" t="s">
        <v>1068</v>
      </c>
      <c r="D109" s="804"/>
      <c r="E109" s="804"/>
      <c r="F109" s="804"/>
      <c r="G109" s="804"/>
      <c r="H109" s="804"/>
      <c r="I109" s="804"/>
      <c r="J109" s="804"/>
    </row>
    <row r="110" customFormat="false" ht="16.5" hidden="false" customHeight="true" outlineLevel="0" collapsed="false">
      <c r="A110" s="1207"/>
      <c r="B110" s="804"/>
      <c r="C110" s="804"/>
      <c r="D110" s="804"/>
      <c r="E110" s="804"/>
      <c r="F110" s="804"/>
      <c r="G110" s="804"/>
      <c r="H110" s="804"/>
      <c r="I110" s="804"/>
      <c r="J110" s="804"/>
    </row>
    <row r="111" s="1163" customFormat="true" ht="24" hidden="false" customHeight="true" outlineLevel="0" collapsed="false">
      <c r="A111" s="1158" t="s">
        <v>1069</v>
      </c>
      <c r="B111" s="1159"/>
      <c r="C111" s="1160"/>
      <c r="D111" s="1160"/>
      <c r="E111" s="1160"/>
      <c r="F111" s="1160"/>
      <c r="G111" s="1160"/>
      <c r="H111" s="1160"/>
      <c r="I111" s="1160"/>
      <c r="J111" s="1161"/>
      <c r="K111" s="1162"/>
    </row>
    <row r="112" customFormat="false" ht="16.5" hidden="false" customHeight="true" outlineLevel="0" collapsed="false">
      <c r="A112" s="1169"/>
      <c r="B112" s="804"/>
      <c r="C112" s="804"/>
      <c r="D112" s="804"/>
      <c r="E112" s="804"/>
      <c r="F112" s="804"/>
      <c r="G112" s="804"/>
      <c r="H112" s="804"/>
      <c r="I112" s="804"/>
      <c r="J112" s="804"/>
    </row>
    <row r="113" customFormat="false" ht="31.5" hidden="false" customHeight="true" outlineLevel="0" collapsed="false">
      <c r="A113" s="1164"/>
      <c r="B113" s="1146"/>
      <c r="C113" s="1215"/>
      <c r="D113" s="1215"/>
      <c r="E113" s="1192" t="s">
        <v>1070</v>
      </c>
      <c r="F113" s="1178"/>
      <c r="G113" s="804"/>
      <c r="H113" s="804"/>
      <c r="I113" s="804"/>
      <c r="J113" s="804"/>
    </row>
    <row r="114" customFormat="false" ht="16.5" hidden="false" customHeight="true" outlineLevel="0" collapsed="false">
      <c r="A114" s="1169"/>
      <c r="B114" s="804"/>
      <c r="C114" s="1244" t="s">
        <v>1066</v>
      </c>
      <c r="D114" s="1208" t="s">
        <v>845</v>
      </c>
      <c r="E114" s="1251" t="n">
        <v>13.0162924377776</v>
      </c>
      <c r="F114" s="1252"/>
      <c r="G114" s="804"/>
      <c r="H114" s="804"/>
      <c r="I114" s="804"/>
      <c r="J114" s="804"/>
    </row>
    <row r="115" customFormat="false" ht="16.5" hidden="false" customHeight="true" outlineLevel="0" collapsed="false">
      <c r="A115" s="1169"/>
      <c r="B115" s="804"/>
      <c r="C115" s="1244"/>
      <c r="D115" s="1208" t="s">
        <v>846</v>
      </c>
      <c r="E115" s="1251" t="n">
        <v>14.500478193236</v>
      </c>
      <c r="F115" s="1252"/>
      <c r="G115" s="804"/>
      <c r="H115" s="804"/>
      <c r="I115" s="804"/>
      <c r="J115" s="804"/>
    </row>
    <row r="116" customFormat="false" ht="16.5" hidden="false" customHeight="true" outlineLevel="0" collapsed="false">
      <c r="A116" s="1169"/>
      <c r="B116" s="804"/>
      <c r="C116" s="1244"/>
      <c r="D116" s="1208" t="s">
        <v>847</v>
      </c>
      <c r="E116" s="1251" t="n">
        <v>10.5871258714751</v>
      </c>
      <c r="F116" s="1252"/>
      <c r="G116" s="804"/>
      <c r="H116" s="804"/>
      <c r="I116" s="804"/>
      <c r="J116" s="804"/>
      <c r="M116" s="1232" t="s">
        <v>869</v>
      </c>
      <c r="N116" s="1232"/>
      <c r="O116" s="1232"/>
      <c r="P116" s="1232" t="s">
        <v>871</v>
      </c>
      <c r="Q116" s="1232"/>
      <c r="R116" s="1232"/>
    </row>
    <row r="117" customFormat="false" ht="16.5" hidden="false" customHeight="true" outlineLevel="0" collapsed="false">
      <c r="A117" s="1169"/>
      <c r="B117" s="804"/>
      <c r="C117" s="1244"/>
      <c r="D117" s="1227" t="s">
        <v>848</v>
      </c>
      <c r="E117" s="1251" t="n">
        <v>10.5825241803741</v>
      </c>
      <c r="F117" s="1252"/>
      <c r="G117" s="804"/>
      <c r="H117" s="804"/>
      <c r="I117" s="804"/>
      <c r="J117" s="804"/>
      <c r="M117" s="1253"/>
      <c r="N117" s="1253"/>
      <c r="O117" s="1254" t="s">
        <v>1071</v>
      </c>
      <c r="P117" s="1253"/>
      <c r="Q117" s="1253"/>
      <c r="R117" s="1254" t="s">
        <v>1071</v>
      </c>
    </row>
    <row r="118" customFormat="false" ht="16.5" hidden="false" customHeight="true" outlineLevel="0" collapsed="false">
      <c r="A118" s="1169"/>
      <c r="B118" s="804"/>
      <c r="C118" s="1227" t="s">
        <v>1058</v>
      </c>
      <c r="D118" s="1208" t="s">
        <v>845</v>
      </c>
      <c r="E118" s="1255" t="n">
        <f aca="false">IF($E94+$F94=0,0,((O118*$E94+R118*$F94)/($E94+$F94)))</f>
        <v>9.71396312531652</v>
      </c>
      <c r="F118" s="1256"/>
      <c r="G118" s="804"/>
      <c r="H118" s="804"/>
      <c r="I118" s="804"/>
      <c r="J118" s="804"/>
      <c r="M118" s="1243" t="s">
        <v>1072</v>
      </c>
      <c r="N118" s="1257" t="s">
        <v>845</v>
      </c>
      <c r="O118" s="1258" t="n">
        <v>9.71396312531652</v>
      </c>
      <c r="P118" s="1243" t="s">
        <v>1072</v>
      </c>
      <c r="Q118" s="1257" t="s">
        <v>845</v>
      </c>
      <c r="R118" s="1258" t="n">
        <v>9.48306244446908</v>
      </c>
    </row>
    <row r="119" customFormat="false" ht="16.5" hidden="false" customHeight="true" outlineLevel="0" collapsed="false">
      <c r="A119" s="1169"/>
      <c r="B119" s="804"/>
      <c r="C119" s="1227"/>
      <c r="D119" s="1208" t="s">
        <v>846</v>
      </c>
      <c r="E119" s="1255" t="n">
        <f aca="false">IF($E95+$F95=0,0,((O119*$E95+R119*$F95)/($E95+$F95)))</f>
        <v>12.4014375073623</v>
      </c>
      <c r="F119" s="1259" t="s">
        <v>1073</v>
      </c>
      <c r="G119" s="1259"/>
      <c r="H119" s="1259"/>
      <c r="I119" s="1259"/>
      <c r="J119" s="1259"/>
      <c r="K119" s="1260"/>
      <c r="M119" s="1243"/>
      <c r="N119" s="1257" t="s">
        <v>846</v>
      </c>
      <c r="O119" s="1258" t="n">
        <v>12.4014375073623</v>
      </c>
      <c r="P119" s="1243"/>
      <c r="Q119" s="1257" t="s">
        <v>846</v>
      </c>
      <c r="R119" s="1258" t="n">
        <v>12.4500338094384</v>
      </c>
    </row>
    <row r="120" customFormat="false" ht="16.5" hidden="false" customHeight="true" outlineLevel="0" collapsed="false">
      <c r="A120" s="1169"/>
      <c r="B120" s="804"/>
      <c r="C120" s="1227"/>
      <c r="D120" s="1208" t="s">
        <v>847</v>
      </c>
      <c r="E120" s="1255" t="n">
        <f aca="false">IF($E96+$F96=0,0,((O120*$E96+R120*$F96)/($E96+$F96)))</f>
        <v>6.86075403826954</v>
      </c>
      <c r="F120" s="1259"/>
      <c r="G120" s="1259"/>
      <c r="H120" s="1259"/>
      <c r="I120" s="1259"/>
      <c r="J120" s="1259"/>
      <c r="K120" s="1260"/>
      <c r="M120" s="1243"/>
      <c r="N120" s="1257" t="s">
        <v>847</v>
      </c>
      <c r="O120" s="1258" t="n">
        <v>6.86075403826954</v>
      </c>
      <c r="P120" s="1243"/>
      <c r="Q120" s="1257" t="s">
        <v>847</v>
      </c>
      <c r="R120" s="1258" t="n">
        <v>7.87434932509425</v>
      </c>
    </row>
    <row r="121" customFormat="false" ht="16.5" hidden="false" customHeight="true" outlineLevel="0" collapsed="false">
      <c r="A121" s="1169"/>
      <c r="B121" s="804"/>
      <c r="C121" s="1227"/>
      <c r="D121" s="1227" t="s">
        <v>848</v>
      </c>
      <c r="E121" s="1255" t="n">
        <f aca="false">IF($E97+$F97=0,0,((O121*$E97+R121*$F97)/($E97+$F97)))</f>
        <v>8.45424432528402</v>
      </c>
      <c r="F121" s="1170" t="s">
        <v>1074</v>
      </c>
      <c r="G121" s="804"/>
      <c r="H121" s="804"/>
      <c r="I121" s="804"/>
      <c r="J121" s="804"/>
      <c r="M121" s="1243"/>
      <c r="N121" s="1243" t="s">
        <v>848</v>
      </c>
      <c r="O121" s="1258" t="n">
        <v>8.45424432528402</v>
      </c>
      <c r="P121" s="1243"/>
      <c r="Q121" s="1243" t="s">
        <v>848</v>
      </c>
      <c r="R121" s="1258" t="n">
        <v>10.3258902941588</v>
      </c>
    </row>
    <row r="122" customFormat="false" ht="16.5" hidden="false" customHeight="true" outlineLevel="0" collapsed="false">
      <c r="A122" s="1207"/>
      <c r="B122" s="804"/>
      <c r="C122" s="804"/>
      <c r="D122" s="804"/>
      <c r="E122" s="804"/>
      <c r="F122" s="804"/>
      <c r="G122" s="804"/>
      <c r="H122" s="804"/>
      <c r="I122" s="804"/>
      <c r="J122" s="804"/>
    </row>
    <row r="123" s="1163" customFormat="true" ht="24" hidden="false" customHeight="true" outlineLevel="0" collapsed="false">
      <c r="A123" s="1158" t="s">
        <v>1075</v>
      </c>
      <c r="B123" s="1159"/>
      <c r="C123" s="1160"/>
      <c r="D123" s="1160"/>
      <c r="E123" s="1160"/>
      <c r="F123" s="1160"/>
      <c r="G123" s="1160"/>
      <c r="H123" s="1160"/>
      <c r="I123" s="1160"/>
      <c r="J123" s="1160"/>
      <c r="K123" s="1162"/>
    </row>
    <row r="124" customFormat="false" ht="16.5" hidden="false" customHeight="true" outlineLevel="0" collapsed="false">
      <c r="A124" s="1169"/>
      <c r="B124" s="804"/>
      <c r="C124" s="804"/>
      <c r="D124" s="804"/>
      <c r="E124" s="804"/>
      <c r="F124" s="804"/>
      <c r="G124" s="804"/>
      <c r="H124" s="804"/>
      <c r="I124" s="804"/>
      <c r="J124" s="804"/>
    </row>
    <row r="125" customFormat="false" ht="16.5" hidden="false" customHeight="true" outlineLevel="0" collapsed="false">
      <c r="A125" s="1169"/>
      <c r="B125" s="1146"/>
      <c r="C125" s="1165" t="s">
        <v>1076</v>
      </c>
      <c r="D125" s="1166"/>
      <c r="E125" s="1166"/>
      <c r="F125" s="1166"/>
      <c r="G125" s="1166"/>
      <c r="H125" s="1166"/>
      <c r="I125" s="1166"/>
      <c r="J125" s="1166"/>
    </row>
    <row r="126" customFormat="false" ht="16.5" hidden="false" customHeight="true" outlineLevel="0" collapsed="false">
      <c r="A126" s="1164"/>
      <c r="B126" s="1146"/>
      <c r="C126" s="1168" t="s">
        <v>1077</v>
      </c>
      <c r="D126" s="804"/>
      <c r="E126" s="804"/>
      <c r="F126" s="804"/>
      <c r="G126" s="804"/>
      <c r="H126" s="804"/>
      <c r="I126" s="804"/>
      <c r="J126" s="804"/>
    </row>
    <row r="127" customFormat="false" ht="45" hidden="false" customHeight="true" outlineLevel="0" collapsed="false">
      <c r="A127" s="1164"/>
      <c r="B127" s="1146"/>
      <c r="C127" s="1261"/>
      <c r="D127" s="1188" t="s">
        <v>1078</v>
      </c>
      <c r="E127" s="1192" t="s">
        <v>1026</v>
      </c>
      <c r="F127" s="804"/>
      <c r="G127" s="804"/>
      <c r="H127" s="804"/>
      <c r="I127" s="804"/>
      <c r="J127" s="804"/>
    </row>
    <row r="128" customFormat="false" ht="16.5" hidden="false" customHeight="true" outlineLevel="0" collapsed="false">
      <c r="A128" s="1164"/>
      <c r="B128" s="1146"/>
      <c r="C128" s="1208" t="s">
        <v>1079</v>
      </c>
      <c r="D128" s="1251" t="n">
        <v>258.563885076081</v>
      </c>
      <c r="E128" s="1196" t="n">
        <f aca="false">大都市郊外!E128</f>
        <v>0</v>
      </c>
      <c r="F128" s="804"/>
      <c r="G128" s="804"/>
      <c r="H128" s="804"/>
      <c r="I128" s="804"/>
      <c r="J128" s="804"/>
    </row>
    <row r="129" customFormat="false" ht="16.5" hidden="false" customHeight="true" outlineLevel="0" collapsed="false">
      <c r="A129" s="1164"/>
      <c r="B129" s="1146"/>
      <c r="C129" s="1208" t="s">
        <v>1080</v>
      </c>
      <c r="D129" s="1251" t="n">
        <v>240.751274382324</v>
      </c>
      <c r="E129" s="1196" t="n">
        <f aca="false">大都市郊外!E129</f>
        <v>0</v>
      </c>
      <c r="F129" s="804"/>
      <c r="G129" s="804"/>
      <c r="H129" s="804"/>
      <c r="I129" s="804"/>
      <c r="J129" s="804"/>
    </row>
    <row r="130" customFormat="false" ht="16.5" hidden="false" customHeight="true" outlineLevel="0" collapsed="false">
      <c r="A130" s="1164"/>
      <c r="B130" s="1146"/>
      <c r="C130" s="1208" t="s">
        <v>1081</v>
      </c>
      <c r="D130" s="1251" t="n">
        <v>264.378816195322</v>
      </c>
      <c r="E130" s="1196" t="n">
        <f aca="false">大都市郊外!E130</f>
        <v>1</v>
      </c>
      <c r="F130" s="804"/>
      <c r="G130" s="804"/>
      <c r="H130" s="804"/>
      <c r="I130" s="804"/>
      <c r="J130" s="804"/>
    </row>
    <row r="131" customFormat="false" ht="16.5" hidden="false" customHeight="true" outlineLevel="0" collapsed="false">
      <c r="A131" s="1164"/>
      <c r="B131" s="1146"/>
      <c r="C131" s="1208" t="s">
        <v>1082</v>
      </c>
      <c r="D131" s="1251" t="n">
        <v>277.127831784157</v>
      </c>
      <c r="E131" s="1196" t="n">
        <f aca="false">大都市郊外!E131</f>
        <v>0</v>
      </c>
      <c r="F131" s="804"/>
      <c r="G131" s="804"/>
      <c r="H131" s="804"/>
      <c r="I131" s="804"/>
      <c r="J131" s="804"/>
    </row>
    <row r="132" customFormat="false" ht="16.5" hidden="false" customHeight="true" outlineLevel="0" collapsed="false">
      <c r="A132" s="1164"/>
      <c r="B132" s="1146"/>
      <c r="C132" s="1208" t="s">
        <v>1083</v>
      </c>
      <c r="D132" s="1251" t="n">
        <v>273.669330573962</v>
      </c>
      <c r="E132" s="1196" t="n">
        <f aca="false">大都市郊外!E132</f>
        <v>0</v>
      </c>
      <c r="F132" s="1262"/>
      <c r="G132" s="804"/>
      <c r="H132" s="804"/>
      <c r="I132" s="804"/>
      <c r="J132" s="804"/>
    </row>
    <row r="133" customFormat="false" ht="16.5" hidden="false" customHeight="true" outlineLevel="0" collapsed="false">
      <c r="A133" s="1164"/>
      <c r="B133" s="1146"/>
      <c r="C133" s="1208" t="s">
        <v>1084</v>
      </c>
      <c r="D133" s="1251" t="n">
        <v>258.621113341953</v>
      </c>
      <c r="E133" s="1196" t="n">
        <f aca="false">大都市郊外!E133</f>
        <v>0</v>
      </c>
      <c r="F133" s="804"/>
      <c r="G133" s="804"/>
      <c r="H133" s="804"/>
      <c r="I133" s="804"/>
      <c r="J133" s="804"/>
    </row>
    <row r="134" customFormat="false" ht="16.5" hidden="false" customHeight="true" outlineLevel="0" collapsed="false">
      <c r="A134" s="1164"/>
      <c r="B134" s="1146"/>
      <c r="C134" s="1208" t="s">
        <v>1085</v>
      </c>
      <c r="D134" s="1251" t="n">
        <v>257.721810974362</v>
      </c>
      <c r="E134" s="1196" t="n">
        <f aca="false">大都市郊外!E134</f>
        <v>0</v>
      </c>
      <c r="F134" s="1262"/>
      <c r="G134" s="804"/>
      <c r="H134" s="804"/>
      <c r="I134" s="804"/>
      <c r="J134" s="804"/>
    </row>
    <row r="135" customFormat="false" ht="16.5" hidden="false" customHeight="true" outlineLevel="0" collapsed="false">
      <c r="A135" s="1164"/>
      <c r="B135" s="1146"/>
      <c r="C135" s="1208" t="s">
        <v>1086</v>
      </c>
      <c r="D135" s="1251" t="n">
        <v>240.225202416557</v>
      </c>
      <c r="E135" s="1196" t="n">
        <f aca="false">大都市郊外!E135</f>
        <v>0</v>
      </c>
      <c r="F135" s="804"/>
      <c r="G135" s="804"/>
      <c r="H135" s="804"/>
      <c r="I135" s="804"/>
      <c r="J135" s="804"/>
    </row>
    <row r="136" customFormat="false" ht="16.5" hidden="false" customHeight="true" outlineLevel="0" collapsed="false">
      <c r="A136" s="1164"/>
      <c r="B136" s="1146"/>
      <c r="C136" s="939" t="s">
        <v>1087</v>
      </c>
      <c r="D136" s="1263" t="n">
        <v>235.128893342664</v>
      </c>
      <c r="E136" s="1196" t="n">
        <f aca="false">大都市郊外!E136</f>
        <v>0</v>
      </c>
      <c r="F136" s="1264" t="s">
        <v>1088</v>
      </c>
      <c r="G136" s="804"/>
      <c r="H136" s="804"/>
      <c r="I136" s="804"/>
      <c r="J136" s="804"/>
    </row>
    <row r="137" customFormat="false" ht="16.5" hidden="false" customHeight="true" outlineLevel="0" collapsed="false">
      <c r="A137" s="1164"/>
      <c r="B137" s="1146"/>
      <c r="C137" s="804"/>
      <c r="D137" s="1265"/>
      <c r="E137" s="1266"/>
      <c r="F137" s="1262"/>
      <c r="G137" s="804"/>
      <c r="H137" s="804"/>
      <c r="I137" s="804"/>
      <c r="J137" s="804"/>
    </row>
    <row r="138" customFormat="false" ht="16.5" hidden="false" customHeight="true" outlineLevel="0" collapsed="false">
      <c r="A138" s="1169"/>
      <c r="B138" s="1146"/>
      <c r="C138" s="1165" t="s">
        <v>1089</v>
      </c>
      <c r="D138" s="1166"/>
      <c r="E138" s="1166"/>
      <c r="F138" s="1166"/>
      <c r="G138" s="1166"/>
      <c r="H138" s="1166"/>
      <c r="I138" s="1166"/>
      <c r="J138" s="1166"/>
    </row>
    <row r="139" customFormat="false" ht="11.25" hidden="false" customHeight="true" outlineLevel="0" collapsed="false">
      <c r="A139" s="1164"/>
      <c r="B139" s="1146"/>
      <c r="C139" s="1267"/>
      <c r="D139" s="804"/>
      <c r="E139" s="804"/>
      <c r="F139" s="804"/>
      <c r="G139" s="804"/>
      <c r="H139" s="804"/>
      <c r="I139" s="804"/>
      <c r="J139" s="804"/>
    </row>
    <row r="140" customFormat="false" ht="31.5" hidden="false" customHeight="true" outlineLevel="0" collapsed="false">
      <c r="A140" s="1169"/>
      <c r="B140" s="804"/>
      <c r="C140" s="1268"/>
      <c r="D140" s="1192" t="s">
        <v>1090</v>
      </c>
      <c r="E140" s="804"/>
      <c r="F140" s="804"/>
      <c r="G140" s="804"/>
      <c r="H140" s="804"/>
      <c r="I140" s="804"/>
      <c r="J140" s="804"/>
    </row>
    <row r="141" customFormat="false" ht="16.5" hidden="false" customHeight="true" outlineLevel="0" collapsed="false">
      <c r="A141" s="1169"/>
      <c r="B141" s="804"/>
      <c r="C141" s="939" t="s">
        <v>845</v>
      </c>
      <c r="D141" s="1263" t="n">
        <v>1.4</v>
      </c>
      <c r="E141" s="804"/>
      <c r="F141" s="804"/>
      <c r="G141" s="804"/>
      <c r="H141" s="804"/>
      <c r="I141" s="804"/>
      <c r="J141" s="804"/>
    </row>
    <row r="142" customFormat="false" ht="16.5" hidden="false" customHeight="true" outlineLevel="0" collapsed="false">
      <c r="A142" s="1169"/>
      <c r="B142" s="804"/>
      <c r="C142" s="939" t="s">
        <v>846</v>
      </c>
      <c r="D142" s="1263" t="n">
        <v>1.5</v>
      </c>
      <c r="E142" s="804"/>
      <c r="F142" s="804"/>
      <c r="G142" s="804"/>
      <c r="H142" s="804"/>
      <c r="I142" s="804"/>
      <c r="J142" s="804"/>
    </row>
    <row r="143" customFormat="false" ht="16.5" hidden="false" customHeight="true" outlineLevel="0" collapsed="false">
      <c r="A143" s="1169"/>
      <c r="B143" s="804"/>
      <c r="C143" s="939" t="s">
        <v>847</v>
      </c>
      <c r="D143" s="1263" t="n">
        <v>1.3</v>
      </c>
      <c r="E143" s="1264" t="s">
        <v>1091</v>
      </c>
      <c r="F143" s="1173"/>
      <c r="G143" s="1173"/>
      <c r="H143" s="1173"/>
      <c r="I143" s="1173"/>
      <c r="J143" s="1173"/>
      <c r="K143" s="1173"/>
    </row>
    <row r="144" customFormat="false" ht="16.5" hidden="false" customHeight="true" outlineLevel="0" collapsed="false">
      <c r="A144" s="1169"/>
      <c r="B144" s="804"/>
      <c r="C144" s="1227" t="s">
        <v>848</v>
      </c>
      <c r="D144" s="1263" t="n">
        <v>1.35666666666667</v>
      </c>
      <c r="E144" s="1203" t="s">
        <v>1092</v>
      </c>
      <c r="F144" s="1203"/>
      <c r="G144" s="1203"/>
      <c r="H144" s="1203"/>
      <c r="I144" s="1203"/>
      <c r="J144" s="1203"/>
      <c r="K144" s="1269"/>
    </row>
    <row r="145" customFormat="false" ht="16.5" hidden="false" customHeight="true" outlineLevel="0" collapsed="false">
      <c r="A145" s="1169"/>
      <c r="B145" s="804"/>
      <c r="C145" s="804"/>
      <c r="D145" s="804"/>
      <c r="E145" s="804"/>
      <c r="F145" s="804"/>
      <c r="G145" s="804"/>
      <c r="H145" s="804"/>
      <c r="I145" s="804"/>
      <c r="J145" s="804"/>
      <c r="O145" s="1214"/>
    </row>
    <row r="146" customFormat="false" ht="16.5" hidden="false" customHeight="true" outlineLevel="0" collapsed="false">
      <c r="A146" s="1169"/>
      <c r="B146" s="1146"/>
      <c r="C146" s="1165" t="s">
        <v>1093</v>
      </c>
      <c r="D146" s="1166"/>
      <c r="E146" s="1166"/>
      <c r="F146" s="1166"/>
      <c r="G146" s="1166"/>
      <c r="H146" s="1166"/>
      <c r="I146" s="1166"/>
      <c r="J146" s="1166"/>
    </row>
    <row r="147" s="2" customFormat="true" ht="12" hidden="false" customHeight="true" outlineLevel="0" collapsed="false">
      <c r="A147" s="1169"/>
      <c r="B147" s="1146"/>
      <c r="C147" s="1270"/>
      <c r="D147" s="804"/>
      <c r="E147" s="804"/>
      <c r="F147" s="804"/>
      <c r="G147" s="804"/>
      <c r="H147" s="804"/>
      <c r="I147" s="804"/>
      <c r="J147" s="804"/>
      <c r="K147" s="804"/>
    </row>
    <row r="148" customFormat="false" ht="31.5" hidden="false" customHeight="true" outlineLevel="0" collapsed="false">
      <c r="A148" s="1169"/>
      <c r="B148" s="804"/>
      <c r="C148" s="1192"/>
      <c r="D148" s="1192"/>
      <c r="E148" s="1271" t="s">
        <v>1094</v>
      </c>
      <c r="F148" s="804"/>
      <c r="G148" s="804"/>
      <c r="H148" s="804"/>
      <c r="I148" s="804"/>
      <c r="J148" s="804"/>
      <c r="O148" s="1214"/>
    </row>
    <row r="149" s="2" customFormat="true" ht="16.5" hidden="false" customHeight="true" outlineLevel="0" collapsed="false">
      <c r="A149" s="1169"/>
      <c r="B149" s="804"/>
      <c r="C149" s="1193" t="s">
        <v>1063</v>
      </c>
      <c r="D149" s="939" t="s">
        <v>845</v>
      </c>
      <c r="E149" s="1251" t="n">
        <f aca="false">($D$128*$E$128+$D$129*$E$129+$D$130*$E$130+$D$131*$E$131+$D$132*$E$132+$D$133*$E$133+$D$134*$E$134+$D$135*$E$135+$D$136*$E$136)/D141</f>
        <v>188.842011568087</v>
      </c>
      <c r="F149" s="804"/>
      <c r="G149" s="804"/>
      <c r="H149" s="804"/>
      <c r="I149" s="804"/>
      <c r="J149" s="804"/>
      <c r="K149" s="804"/>
      <c r="O149" s="1214"/>
    </row>
    <row r="150" s="2" customFormat="true" ht="16.5" hidden="false" customHeight="true" outlineLevel="0" collapsed="false">
      <c r="A150" s="1169"/>
      <c r="B150" s="804"/>
      <c r="C150" s="1193"/>
      <c r="D150" s="939" t="s">
        <v>846</v>
      </c>
      <c r="E150" s="1251" t="n">
        <f aca="false">($D$128*$E$128+$D$129*$E$129+$D$130*$E$130+$D$131*$E$131+$D$132*$E$132+$D$133*$E$133+$D$134*$E$134+$D$135*$E$135+$D$136*$E$136)/D142</f>
        <v>176.252544130214</v>
      </c>
      <c r="F150" s="1264" t="s">
        <v>1095</v>
      </c>
      <c r="G150" s="804"/>
      <c r="H150" s="804"/>
      <c r="I150" s="804"/>
      <c r="J150" s="804"/>
      <c r="K150" s="804"/>
      <c r="O150" s="1214"/>
    </row>
    <row r="151" s="2" customFormat="true" ht="16.5" hidden="false" customHeight="true" outlineLevel="0" collapsed="false">
      <c r="A151" s="1169"/>
      <c r="B151" s="804"/>
      <c r="C151" s="1193"/>
      <c r="D151" s="939" t="s">
        <v>847</v>
      </c>
      <c r="E151" s="1251" t="n">
        <f aca="false">($D$128*$E$128+$D$129*$E$129+$D$130*$E$130+$D$131*$E$131+$D$132*$E$132+$D$133*$E$133+$D$134*$E$134+$D$135*$E$135+$D$136*$E$136)/D143</f>
        <v>203.368320150247</v>
      </c>
      <c r="F151" s="1272" t="s">
        <v>1096</v>
      </c>
      <c r="G151" s="804"/>
      <c r="H151" s="804"/>
      <c r="I151" s="804"/>
      <c r="J151" s="804"/>
      <c r="K151" s="804"/>
      <c r="O151" s="1214"/>
    </row>
    <row r="152" s="2" customFormat="true" ht="16.5" hidden="false" customHeight="true" outlineLevel="0" collapsed="false">
      <c r="A152" s="1169"/>
      <c r="B152" s="804"/>
      <c r="C152" s="1193"/>
      <c r="D152" s="1227" t="s">
        <v>848</v>
      </c>
      <c r="E152" s="1251" t="n">
        <f aca="false">($D$128*$E$128+$D$129*$E$129+$D$130*$E$130+$D$131*$E$131+$D$132*$E$132+$D$133*$E$133+$D$134*$E$134+$D$135*$E$135+$D$136*$E$136)/D144</f>
        <v>194.873820291392</v>
      </c>
      <c r="F152" s="1259" t="s">
        <v>1097</v>
      </c>
      <c r="G152" s="1259"/>
      <c r="H152" s="1259"/>
      <c r="I152" s="1259"/>
      <c r="J152" s="1259"/>
      <c r="K152" s="1260"/>
      <c r="O152" s="1214"/>
    </row>
    <row r="153" customFormat="false" ht="16.5" hidden="false" customHeight="true" outlineLevel="0" collapsed="false">
      <c r="A153" s="1169"/>
      <c r="B153" s="804"/>
      <c r="C153" s="1273" t="s">
        <v>1064</v>
      </c>
      <c r="D153" s="1274"/>
      <c r="E153" s="1251" t="n">
        <v>94</v>
      </c>
      <c r="F153" s="1259"/>
      <c r="G153" s="1259"/>
      <c r="H153" s="1259"/>
      <c r="I153" s="1259"/>
      <c r="J153" s="1259"/>
      <c r="K153" s="1260"/>
    </row>
    <row r="154" customFormat="false" ht="16.5" hidden="false" customHeight="true" outlineLevel="0" collapsed="false">
      <c r="A154" s="1207"/>
      <c r="B154" s="804"/>
      <c r="C154" s="1273" t="s">
        <v>1065</v>
      </c>
      <c r="D154" s="1274"/>
      <c r="E154" s="1251" t="n">
        <v>28</v>
      </c>
      <c r="F154" s="1272" t="s">
        <v>1098</v>
      </c>
      <c r="G154" s="1178"/>
      <c r="H154" s="1178"/>
      <c r="I154" s="1178"/>
      <c r="J154" s="1178"/>
      <c r="K154" s="1178"/>
    </row>
    <row r="155" s="804" customFormat="true" ht="0.75" hidden="false" customHeight="true" outlineLevel="0" collapsed="false">
      <c r="A155" s="1173"/>
      <c r="C155" s="1173"/>
      <c r="D155" s="1173"/>
      <c r="E155" s="1275"/>
      <c r="F155" s="1272"/>
      <c r="G155" s="1178"/>
      <c r="H155" s="1178"/>
      <c r="I155" s="1178"/>
      <c r="J155" s="1178"/>
      <c r="K155" s="1178"/>
    </row>
    <row r="156" customFormat="false" ht="16.5" hidden="false" customHeight="true" outlineLevel="0" collapsed="false">
      <c r="A156" s="804"/>
      <c r="B156" s="804"/>
      <c r="C156" s="804"/>
      <c r="D156" s="804"/>
      <c r="E156" s="804"/>
      <c r="F156" s="804"/>
      <c r="G156" s="804"/>
      <c r="H156" s="804"/>
      <c r="I156" s="804"/>
      <c r="J156" s="1149" t="s">
        <v>1099</v>
      </c>
      <c r="K156" s="1149"/>
      <c r="O156" s="1214"/>
    </row>
    <row r="157" s="1163" customFormat="true" ht="24" hidden="false" customHeight="true" outlineLevel="0" collapsed="false">
      <c r="A157" s="1158" t="s">
        <v>1100</v>
      </c>
      <c r="B157" s="1159"/>
      <c r="C157" s="1160"/>
      <c r="D157" s="1160"/>
      <c r="E157" s="1160"/>
      <c r="F157" s="1160"/>
      <c r="G157" s="1160"/>
      <c r="H157" s="1160"/>
      <c r="I157" s="1160"/>
      <c r="J157" s="1160"/>
      <c r="K157" s="1162"/>
    </row>
    <row r="158" customFormat="false" ht="12" hidden="false" customHeight="true" outlineLevel="0" collapsed="false">
      <c r="A158" s="1169"/>
      <c r="B158" s="804"/>
      <c r="C158" s="804"/>
      <c r="D158" s="804"/>
      <c r="E158" s="804"/>
      <c r="F158" s="804"/>
      <c r="G158" s="804"/>
      <c r="H158" s="804"/>
      <c r="I158" s="804"/>
      <c r="J158" s="804"/>
      <c r="O158" s="1214"/>
    </row>
    <row r="159" customFormat="false" ht="21" hidden="false" customHeight="true" outlineLevel="0" collapsed="false">
      <c r="A159" s="1169"/>
      <c r="B159" s="1276" t="s">
        <v>1101</v>
      </c>
      <c r="C159" s="1277"/>
      <c r="D159" s="1277"/>
      <c r="E159" s="1277"/>
      <c r="F159" s="1277"/>
      <c r="G159" s="1277"/>
      <c r="H159" s="1277"/>
      <c r="I159" s="1277"/>
      <c r="J159" s="1277"/>
      <c r="K159" s="1173"/>
      <c r="O159" s="1214"/>
    </row>
    <row r="160" customFormat="false" ht="12" hidden="false" customHeight="true" outlineLevel="0" collapsed="false">
      <c r="A160" s="1169"/>
      <c r="B160" s="1277"/>
      <c r="C160" s="1278"/>
      <c r="D160" s="804"/>
      <c r="E160" s="804"/>
      <c r="F160" s="804"/>
      <c r="G160" s="804"/>
      <c r="H160" s="804"/>
      <c r="I160" s="804"/>
      <c r="J160" s="804"/>
      <c r="O160" s="1214"/>
    </row>
    <row r="161" customFormat="false" ht="16.5" hidden="false" customHeight="true" outlineLevel="0" collapsed="false">
      <c r="A161" s="1169"/>
      <c r="B161" s="1279"/>
      <c r="C161" s="1280" t="s">
        <v>1102</v>
      </c>
      <c r="D161" s="804"/>
      <c r="E161" s="804"/>
      <c r="F161" s="804"/>
      <c r="G161" s="804"/>
      <c r="H161" s="804"/>
      <c r="I161" s="804"/>
      <c r="J161" s="804"/>
    </row>
    <row r="162" customFormat="false" ht="75" hidden="false" customHeight="true" outlineLevel="0" collapsed="false">
      <c r="A162" s="1169"/>
      <c r="B162" s="1277"/>
      <c r="C162" s="1171" t="s">
        <v>1103</v>
      </c>
      <c r="D162" s="1171" t="s">
        <v>836</v>
      </c>
      <c r="E162" s="1271" t="s">
        <v>1104</v>
      </c>
      <c r="F162" s="1271" t="s">
        <v>1105</v>
      </c>
      <c r="G162" s="1271" t="s">
        <v>1106</v>
      </c>
      <c r="H162" s="1271" t="s">
        <v>1107</v>
      </c>
      <c r="I162" s="1271" t="s">
        <v>1108</v>
      </c>
      <c r="J162" s="1192" t="s">
        <v>1109</v>
      </c>
      <c r="K162" s="1198"/>
      <c r="N162" s="1218"/>
    </row>
    <row r="163" customFormat="false" ht="16.5" hidden="false" customHeight="true" outlineLevel="0" collapsed="false">
      <c r="A163" s="1169"/>
      <c r="B163" s="1277"/>
      <c r="C163" s="1281" t="s">
        <v>1063</v>
      </c>
      <c r="D163" s="939" t="s">
        <v>845</v>
      </c>
      <c r="E163" s="1282"/>
      <c r="F163" s="1283" t="n">
        <f aca="false">G100</f>
        <v>0.1</v>
      </c>
      <c r="G163" s="1263" t="n">
        <f aca="false">E114</f>
        <v>13.0162924377776</v>
      </c>
      <c r="H163" s="1284" t="n">
        <f aca="false">E149</f>
        <v>188.842011568087</v>
      </c>
      <c r="I163" s="972" t="n">
        <f aca="false">E163*F163*H163*G163</f>
        <v>0</v>
      </c>
      <c r="J163" s="972" t="n">
        <f aca="false">I163*365/1000000</f>
        <v>0</v>
      </c>
      <c r="K163" s="1209"/>
      <c r="N163" s="1218"/>
    </row>
    <row r="164" customFormat="false" ht="16.5" hidden="false" customHeight="true" outlineLevel="0" collapsed="false">
      <c r="A164" s="1169"/>
      <c r="B164" s="1277"/>
      <c r="C164" s="1281"/>
      <c r="D164" s="939" t="s">
        <v>846</v>
      </c>
      <c r="E164" s="1282"/>
      <c r="F164" s="1283" t="n">
        <f aca="false">G101</f>
        <v>0.1</v>
      </c>
      <c r="G164" s="1263" t="n">
        <f aca="false">E115</f>
        <v>14.500478193236</v>
      </c>
      <c r="H164" s="1284" t="n">
        <f aca="false">E150</f>
        <v>176.252544130214</v>
      </c>
      <c r="I164" s="972" t="n">
        <f aca="false">E164*F164*H164*G164</f>
        <v>0</v>
      </c>
      <c r="J164" s="972" t="n">
        <f aca="false">I164*365/1000000</f>
        <v>0</v>
      </c>
      <c r="K164" s="1209"/>
    </row>
    <row r="165" customFormat="false" ht="16.5" hidden="false" customHeight="true" outlineLevel="0" collapsed="false">
      <c r="A165" s="1169"/>
      <c r="B165" s="1277"/>
      <c r="C165" s="1281"/>
      <c r="D165" s="939" t="s">
        <v>847</v>
      </c>
      <c r="E165" s="1282"/>
      <c r="F165" s="1283" t="n">
        <f aca="false">G102</f>
        <v>0.09</v>
      </c>
      <c r="G165" s="1263" t="n">
        <f aca="false">E116</f>
        <v>10.5871258714751</v>
      </c>
      <c r="H165" s="1284" t="n">
        <f aca="false">E151</f>
        <v>203.368320150247</v>
      </c>
      <c r="I165" s="972" t="n">
        <f aca="false">E165*F165*H165*G165</f>
        <v>0</v>
      </c>
      <c r="J165" s="972" t="n">
        <f aca="false">I165*365/1000000</f>
        <v>0</v>
      </c>
      <c r="K165" s="1209"/>
    </row>
    <row r="166" customFormat="false" ht="16.5" hidden="false" customHeight="true" outlineLevel="0" collapsed="false">
      <c r="A166" s="1169"/>
      <c r="B166" s="1277"/>
      <c r="C166" s="1281"/>
      <c r="D166" s="939" t="s">
        <v>848</v>
      </c>
      <c r="E166" s="1282"/>
      <c r="F166" s="1283" t="n">
        <f aca="false">G103</f>
        <v>0.16</v>
      </c>
      <c r="G166" s="1263" t="n">
        <f aca="false">E117</f>
        <v>10.5825241803741</v>
      </c>
      <c r="H166" s="1284" t="n">
        <f aca="false">E152</f>
        <v>194.873820291392</v>
      </c>
      <c r="I166" s="972" t="n">
        <f aca="false">E166*F166*H166*G166</f>
        <v>0</v>
      </c>
      <c r="J166" s="972" t="n">
        <f aca="false">I166*365/1000000</f>
        <v>0</v>
      </c>
      <c r="K166" s="1209"/>
    </row>
    <row r="167" customFormat="false" ht="16.5" hidden="false" customHeight="true" outlineLevel="0" collapsed="false">
      <c r="A167" s="1169"/>
      <c r="B167" s="1277"/>
      <c r="C167" s="1281" t="s">
        <v>1064</v>
      </c>
      <c r="D167" s="939" t="s">
        <v>845</v>
      </c>
      <c r="E167" s="1282"/>
      <c r="F167" s="1283" t="n">
        <f aca="false">H100</f>
        <v>0.04</v>
      </c>
      <c r="G167" s="1263" t="n">
        <f aca="false">G163</f>
        <v>13.0162924377776</v>
      </c>
      <c r="H167" s="1284" t="n">
        <f aca="false">E153</f>
        <v>94</v>
      </c>
      <c r="I167" s="972" t="n">
        <f aca="false">E167*F167*H167*G167</f>
        <v>0</v>
      </c>
      <c r="J167" s="972" t="n">
        <f aca="false">I167*365/1000000</f>
        <v>0</v>
      </c>
      <c r="K167" s="1209"/>
      <c r="N167" s="1218"/>
    </row>
    <row r="168" customFormat="false" ht="16.5" hidden="false" customHeight="true" outlineLevel="0" collapsed="false">
      <c r="A168" s="1169"/>
      <c r="B168" s="1277"/>
      <c r="C168" s="1281"/>
      <c r="D168" s="939" t="s">
        <v>846</v>
      </c>
      <c r="E168" s="1282"/>
      <c r="F168" s="1283" t="n">
        <f aca="false">H101</f>
        <v>0.02</v>
      </c>
      <c r="G168" s="1263" t="n">
        <f aca="false">G164</f>
        <v>14.500478193236</v>
      </c>
      <c r="H168" s="1284"/>
      <c r="I168" s="972" t="n">
        <f aca="false">E168*F168*H167*G168</f>
        <v>0</v>
      </c>
      <c r="J168" s="972" t="n">
        <f aca="false">I168*365/1000000</f>
        <v>0</v>
      </c>
      <c r="K168" s="1209"/>
    </row>
    <row r="169" customFormat="false" ht="16.5" hidden="false" customHeight="true" outlineLevel="0" collapsed="false">
      <c r="A169" s="1169"/>
      <c r="B169" s="1277"/>
      <c r="C169" s="1281"/>
      <c r="D169" s="939" t="s">
        <v>847</v>
      </c>
      <c r="E169" s="1282"/>
      <c r="F169" s="1283" t="n">
        <f aca="false">H102</f>
        <v>0.03</v>
      </c>
      <c r="G169" s="1263" t="n">
        <f aca="false">G165</f>
        <v>10.5871258714751</v>
      </c>
      <c r="H169" s="1284"/>
      <c r="I169" s="972" t="n">
        <f aca="false">E169*F169*H167*G169</f>
        <v>0</v>
      </c>
      <c r="J169" s="972" t="n">
        <f aca="false">I169*365/1000000</f>
        <v>0</v>
      </c>
      <c r="K169" s="1209"/>
    </row>
    <row r="170" customFormat="false" ht="16.5" hidden="false" customHeight="true" outlineLevel="0" collapsed="false">
      <c r="A170" s="1169"/>
      <c r="B170" s="1277"/>
      <c r="C170" s="1281"/>
      <c r="D170" s="939" t="s">
        <v>848</v>
      </c>
      <c r="E170" s="1282"/>
      <c r="F170" s="1283" t="n">
        <f aca="false">H103</f>
        <v>0.06</v>
      </c>
      <c r="G170" s="1263" t="n">
        <f aca="false">G166</f>
        <v>10.5825241803741</v>
      </c>
      <c r="H170" s="1284"/>
      <c r="I170" s="972" t="n">
        <f aca="false">E170*F170*H167*G170</f>
        <v>0</v>
      </c>
      <c r="J170" s="972" t="n">
        <f aca="false">I170*365/1000000</f>
        <v>0</v>
      </c>
      <c r="K170" s="1209"/>
    </row>
    <row r="171" customFormat="false" ht="16.5" hidden="false" customHeight="true" outlineLevel="0" collapsed="false">
      <c r="A171" s="1169"/>
      <c r="B171" s="1277"/>
      <c r="C171" s="1281" t="s">
        <v>1065</v>
      </c>
      <c r="D171" s="939" t="s">
        <v>845</v>
      </c>
      <c r="E171" s="1282"/>
      <c r="F171" s="1283" t="n">
        <f aca="false">I100</f>
        <v>0.41</v>
      </c>
      <c r="G171" s="1263" t="n">
        <f aca="false">G163</f>
        <v>13.0162924377776</v>
      </c>
      <c r="H171" s="1284" t="n">
        <f aca="false">E154</f>
        <v>28</v>
      </c>
      <c r="I171" s="972" t="n">
        <f aca="false">E171*F171*H171*G171</f>
        <v>0</v>
      </c>
      <c r="J171" s="972" t="n">
        <f aca="false">I171*365/1000000</f>
        <v>0</v>
      </c>
      <c r="K171" s="1209"/>
      <c r="N171" s="1218"/>
    </row>
    <row r="172" customFormat="false" ht="16.5" hidden="false" customHeight="true" outlineLevel="0" collapsed="false">
      <c r="A172" s="1169"/>
      <c r="B172" s="1277"/>
      <c r="C172" s="1281"/>
      <c r="D172" s="939" t="s">
        <v>846</v>
      </c>
      <c r="E172" s="1282"/>
      <c r="F172" s="1283" t="n">
        <f aca="false">I101</f>
        <v>0.69</v>
      </c>
      <c r="G172" s="1263" t="n">
        <f aca="false">G164</f>
        <v>14.500478193236</v>
      </c>
      <c r="H172" s="1284"/>
      <c r="I172" s="972" t="n">
        <f aca="false">E172*F172*H171*G172</f>
        <v>0</v>
      </c>
      <c r="J172" s="972" t="n">
        <f aca="false">I172*365/1000000</f>
        <v>0</v>
      </c>
      <c r="K172" s="1209"/>
    </row>
    <row r="173" customFormat="false" ht="16.5" hidden="false" customHeight="true" outlineLevel="0" collapsed="false">
      <c r="A173" s="1169"/>
      <c r="B173" s="1277"/>
      <c r="C173" s="1281"/>
      <c r="D173" s="939" t="s">
        <v>847</v>
      </c>
      <c r="E173" s="1282"/>
      <c r="F173" s="1283" t="n">
        <f aca="false">I102</f>
        <v>0.33</v>
      </c>
      <c r="G173" s="1263" t="n">
        <f aca="false">G165</f>
        <v>10.5871258714751</v>
      </c>
      <c r="H173" s="1284"/>
      <c r="I173" s="972" t="n">
        <f aca="false">E173*F173*H171*G173</f>
        <v>0</v>
      </c>
      <c r="J173" s="972" t="n">
        <f aca="false">I173*365/1000000</f>
        <v>0</v>
      </c>
      <c r="K173" s="1209"/>
    </row>
    <row r="174" customFormat="false" ht="16.5" hidden="false" customHeight="true" outlineLevel="0" collapsed="false">
      <c r="A174" s="1169"/>
      <c r="B174" s="1277"/>
      <c r="C174" s="1281"/>
      <c r="D174" s="939" t="s">
        <v>848</v>
      </c>
      <c r="E174" s="1282"/>
      <c r="F174" s="1283" t="n">
        <f aca="false">I103</f>
        <v>0.32</v>
      </c>
      <c r="G174" s="1263" t="n">
        <f aca="false">G166</f>
        <v>10.5825241803741</v>
      </c>
      <c r="H174" s="1284"/>
      <c r="I174" s="972" t="n">
        <f aca="false">E174*F174*H171*G174</f>
        <v>0</v>
      </c>
      <c r="J174" s="972" t="n">
        <f aca="false">I174*365/1000000</f>
        <v>0</v>
      </c>
      <c r="K174" s="1209"/>
    </row>
    <row r="175" customFormat="false" ht="16.5" hidden="false" customHeight="true" outlineLevel="0" collapsed="false">
      <c r="A175" s="1169"/>
      <c r="B175" s="1277"/>
      <c r="C175" s="1285" t="s">
        <v>153</v>
      </c>
      <c r="D175" s="1286"/>
      <c r="E175" s="1287"/>
      <c r="F175" s="1286"/>
      <c r="G175" s="1286"/>
      <c r="H175" s="1288"/>
      <c r="I175" s="1289" t="n">
        <f aca="false">SUM(I163:I174)</f>
        <v>0</v>
      </c>
      <c r="J175" s="1289" t="n">
        <f aca="false">SUM(J163:J174)</f>
        <v>0</v>
      </c>
      <c r="K175" s="1231"/>
    </row>
    <row r="176" customFormat="false" ht="16.5" hidden="false" customHeight="true" outlineLevel="0" collapsed="false">
      <c r="A176" s="1169"/>
      <c r="B176" s="1277"/>
      <c r="C176" s="804"/>
      <c r="D176" s="804"/>
      <c r="E176" s="804"/>
      <c r="F176" s="804"/>
      <c r="G176" s="804"/>
      <c r="H176" s="804"/>
      <c r="I176" s="804"/>
      <c r="J176" s="1173"/>
      <c r="K176" s="1173"/>
    </row>
    <row r="177" customFormat="false" ht="16.5" hidden="false" customHeight="true" outlineLevel="0" collapsed="false">
      <c r="A177" s="1169"/>
      <c r="B177" s="1279"/>
      <c r="C177" s="1280" t="s">
        <v>1110</v>
      </c>
      <c r="D177" s="804"/>
      <c r="E177" s="804"/>
      <c r="F177" s="804"/>
      <c r="G177" s="804"/>
      <c r="H177" s="804"/>
      <c r="I177" s="804"/>
      <c r="J177" s="804"/>
    </row>
    <row r="178" customFormat="false" ht="75" hidden="false" customHeight="true" outlineLevel="0" collapsed="false">
      <c r="A178" s="1169"/>
      <c r="B178" s="1277"/>
      <c r="C178" s="1171" t="s">
        <v>1103</v>
      </c>
      <c r="D178" s="1171" t="s">
        <v>836</v>
      </c>
      <c r="E178" s="1271" t="s">
        <v>1111</v>
      </c>
      <c r="F178" s="1271" t="s">
        <v>1112</v>
      </c>
      <c r="G178" s="1271" t="s">
        <v>1113</v>
      </c>
      <c r="H178" s="1271" t="s">
        <v>1107</v>
      </c>
      <c r="I178" s="1271" t="s">
        <v>1114</v>
      </c>
      <c r="J178" s="1192" t="s">
        <v>1115</v>
      </c>
      <c r="K178" s="1198"/>
      <c r="N178" s="1218"/>
    </row>
    <row r="179" customFormat="false" ht="16.5" hidden="false" customHeight="true" outlineLevel="0" collapsed="false">
      <c r="A179" s="1169"/>
      <c r="B179" s="1277"/>
      <c r="C179" s="939" t="s">
        <v>1063</v>
      </c>
      <c r="D179" s="939" t="s">
        <v>845</v>
      </c>
      <c r="E179" s="1289" t="n">
        <f aca="false">J94</f>
        <v>0</v>
      </c>
      <c r="F179" s="1283" t="n">
        <f aca="false">G104</f>
        <v>0.329883350371827</v>
      </c>
      <c r="G179" s="1263" t="n">
        <f aca="false">E118</f>
        <v>9.71396312531652</v>
      </c>
      <c r="H179" s="1290" t="n">
        <f aca="false">E149</f>
        <v>188.842011568087</v>
      </c>
      <c r="I179" s="972" t="n">
        <f aca="false">E179*F179*H179*G179</f>
        <v>0</v>
      </c>
      <c r="J179" s="972" t="n">
        <f aca="false">I179*365/1000000</f>
        <v>0</v>
      </c>
      <c r="K179" s="1209"/>
      <c r="N179" s="1218"/>
    </row>
    <row r="180" customFormat="false" ht="16.5" hidden="false" customHeight="true" outlineLevel="0" collapsed="false">
      <c r="A180" s="1169"/>
      <c r="B180" s="1277"/>
      <c r="C180" s="939"/>
      <c r="D180" s="939" t="s">
        <v>846</v>
      </c>
      <c r="E180" s="1289" t="n">
        <f aca="false">J95</f>
        <v>0</v>
      </c>
      <c r="F180" s="1283" t="n">
        <f aca="false">G105</f>
        <v>0.501596668503665</v>
      </c>
      <c r="G180" s="1263" t="n">
        <f aca="false">E119</f>
        <v>12.4014375073623</v>
      </c>
      <c r="H180" s="1290" t="n">
        <f aca="false">E150</f>
        <v>176.252544130214</v>
      </c>
      <c r="I180" s="972" t="n">
        <f aca="false">E180*F180*H180*G180</f>
        <v>0</v>
      </c>
      <c r="J180" s="972" t="n">
        <f aca="false">I180*365/1000000</f>
        <v>0</v>
      </c>
      <c r="K180" s="1209"/>
    </row>
    <row r="181" customFormat="false" ht="16.5" hidden="false" customHeight="true" outlineLevel="0" collapsed="false">
      <c r="A181" s="1169"/>
      <c r="B181" s="1277"/>
      <c r="C181" s="939"/>
      <c r="D181" s="939" t="s">
        <v>847</v>
      </c>
      <c r="E181" s="1289" t="n">
        <f aca="false">J96</f>
        <v>0</v>
      </c>
      <c r="F181" s="1283" t="n">
        <f aca="false">G106</f>
        <v>0.435101946508969</v>
      </c>
      <c r="G181" s="1263" t="n">
        <f aca="false">E120</f>
        <v>6.86075403826954</v>
      </c>
      <c r="H181" s="1290" t="n">
        <f aca="false">E151</f>
        <v>203.368320150247</v>
      </c>
      <c r="I181" s="972" t="n">
        <f aca="false">E181*F181*H181*G181</f>
        <v>0</v>
      </c>
      <c r="J181" s="972" t="n">
        <f aca="false">I181*365/1000000</f>
        <v>0</v>
      </c>
      <c r="K181" s="1209"/>
    </row>
    <row r="182" customFormat="false" ht="16.5" hidden="false" customHeight="true" outlineLevel="0" collapsed="false">
      <c r="A182" s="1169"/>
      <c r="B182" s="1277"/>
      <c r="C182" s="939"/>
      <c r="D182" s="939" t="s">
        <v>848</v>
      </c>
      <c r="E182" s="1289" t="n">
        <f aca="false">J97</f>
        <v>0</v>
      </c>
      <c r="F182" s="1283" t="n">
        <f aca="false">G107</f>
        <v>0.531685395778469</v>
      </c>
      <c r="G182" s="1263" t="n">
        <f aca="false">E121</f>
        <v>8.45424432528402</v>
      </c>
      <c r="H182" s="1290" t="n">
        <f aca="false">E152</f>
        <v>194.873820291392</v>
      </c>
      <c r="I182" s="972" t="n">
        <f aca="false">E182*F182*H182*G182</f>
        <v>0</v>
      </c>
      <c r="J182" s="972" t="n">
        <f aca="false">I182*365/1000000</f>
        <v>0</v>
      </c>
      <c r="K182" s="1209"/>
    </row>
    <row r="183" customFormat="false" ht="16.5" hidden="false" customHeight="true" outlineLevel="0" collapsed="false">
      <c r="A183" s="1169"/>
      <c r="B183" s="1277"/>
      <c r="C183" s="939" t="s">
        <v>1064</v>
      </c>
      <c r="D183" s="939" t="s">
        <v>845</v>
      </c>
      <c r="E183" s="1289" t="n">
        <f aca="false">E179</f>
        <v>0</v>
      </c>
      <c r="F183" s="1283" t="n">
        <f aca="false">H104</f>
        <v>0.0305678346312595</v>
      </c>
      <c r="G183" s="1263" t="n">
        <f aca="false">G179</f>
        <v>9.71396312531652</v>
      </c>
      <c r="H183" s="1263" t="n">
        <f aca="false">E153</f>
        <v>94</v>
      </c>
      <c r="I183" s="972" t="n">
        <f aca="false">E183*F183*H183*G183</f>
        <v>0</v>
      </c>
      <c r="J183" s="972" t="n">
        <f aca="false">I183*365/1000000</f>
        <v>0</v>
      </c>
      <c r="K183" s="1209"/>
      <c r="N183" s="1218"/>
    </row>
    <row r="184" customFormat="false" ht="16.5" hidden="false" customHeight="true" outlineLevel="0" collapsed="false">
      <c r="A184" s="1169"/>
      <c r="B184" s="1277"/>
      <c r="C184" s="939"/>
      <c r="D184" s="939" t="s">
        <v>846</v>
      </c>
      <c r="E184" s="1289" t="n">
        <f aca="false">E180</f>
        <v>0</v>
      </c>
      <c r="F184" s="1283" t="n">
        <f aca="false">H105</f>
        <v>0.0258284280390663</v>
      </c>
      <c r="G184" s="1263" t="n">
        <f aca="false">G180</f>
        <v>12.4014375073623</v>
      </c>
      <c r="H184" s="1263"/>
      <c r="I184" s="972" t="n">
        <f aca="false">E184*F184*H183*G184</f>
        <v>0</v>
      </c>
      <c r="J184" s="972" t="n">
        <f aca="false">I184*365/1000000</f>
        <v>0</v>
      </c>
      <c r="K184" s="1209"/>
    </row>
    <row r="185" customFormat="false" ht="16.5" hidden="false" customHeight="true" outlineLevel="0" collapsed="false">
      <c r="A185" s="1169"/>
      <c r="B185" s="1277"/>
      <c r="C185" s="939"/>
      <c r="D185" s="939" t="s">
        <v>847</v>
      </c>
      <c r="E185" s="1289" t="n">
        <f aca="false">E181</f>
        <v>0</v>
      </c>
      <c r="F185" s="1283" t="n">
        <f aca="false">H106</f>
        <v>0.0244460100572619</v>
      </c>
      <c r="G185" s="1263" t="n">
        <f aca="false">G181</f>
        <v>6.86075403826954</v>
      </c>
      <c r="H185" s="1263"/>
      <c r="I185" s="972" t="n">
        <f aca="false">E185*F185*H183*G185</f>
        <v>0</v>
      </c>
      <c r="J185" s="972" t="n">
        <f aca="false">I185*365/1000000</f>
        <v>0</v>
      </c>
      <c r="K185" s="1209"/>
    </row>
    <row r="186" customFormat="false" ht="16.5" hidden="false" customHeight="true" outlineLevel="0" collapsed="false">
      <c r="A186" s="1169"/>
      <c r="B186" s="1277"/>
      <c r="C186" s="939"/>
      <c r="D186" s="939" t="s">
        <v>848</v>
      </c>
      <c r="E186" s="1289" t="n">
        <f aca="false">E182</f>
        <v>0</v>
      </c>
      <c r="F186" s="1283" t="n">
        <f aca="false">H107</f>
        <v>0.049183320301521</v>
      </c>
      <c r="G186" s="1263" t="n">
        <f aca="false">G182</f>
        <v>8.45424432528402</v>
      </c>
      <c r="H186" s="1263"/>
      <c r="I186" s="972" t="n">
        <f aca="false">E186*F186*H183*G186</f>
        <v>0</v>
      </c>
      <c r="J186" s="972" t="n">
        <f aca="false">I186*365/1000000</f>
        <v>0</v>
      </c>
      <c r="K186" s="1209"/>
    </row>
    <row r="187" customFormat="false" ht="16.5" hidden="false" customHeight="true" outlineLevel="0" collapsed="false">
      <c r="A187" s="1169"/>
      <c r="B187" s="1277"/>
      <c r="C187" s="939" t="s">
        <v>1065</v>
      </c>
      <c r="D187" s="939" t="s">
        <v>845</v>
      </c>
      <c r="E187" s="1289" t="n">
        <f aca="false">E179</f>
        <v>0</v>
      </c>
      <c r="F187" s="1283" t="n">
        <f aca="false">I104</f>
        <v>0.288911674244681</v>
      </c>
      <c r="G187" s="1263" t="n">
        <f aca="false">G179</f>
        <v>9.71396312531652</v>
      </c>
      <c r="H187" s="1263" t="n">
        <f aca="false">E154</f>
        <v>28</v>
      </c>
      <c r="I187" s="972" t="n">
        <f aca="false">E187*F187*H187*G187</f>
        <v>0</v>
      </c>
      <c r="J187" s="972" t="n">
        <f aca="false">I187*365/1000000</f>
        <v>0</v>
      </c>
      <c r="K187" s="1209"/>
      <c r="N187" s="1218"/>
    </row>
    <row r="188" customFormat="false" ht="16.5" hidden="false" customHeight="true" outlineLevel="0" collapsed="false">
      <c r="A188" s="1169"/>
      <c r="B188" s="1277"/>
      <c r="C188" s="939"/>
      <c r="D188" s="939" t="s">
        <v>846</v>
      </c>
      <c r="E188" s="1289" t="n">
        <f aca="false">E180</f>
        <v>0</v>
      </c>
      <c r="F188" s="1283" t="n">
        <f aca="false">I105</f>
        <v>0.191864409747244</v>
      </c>
      <c r="G188" s="1263" t="n">
        <f aca="false">G180</f>
        <v>12.4014375073623</v>
      </c>
      <c r="H188" s="1263"/>
      <c r="I188" s="972" t="n">
        <f aca="false">E188*F188*H187*G188</f>
        <v>0</v>
      </c>
      <c r="J188" s="972" t="n">
        <f aca="false">I188*365/1000000</f>
        <v>0</v>
      </c>
      <c r="K188" s="1209"/>
    </row>
    <row r="189" customFormat="false" ht="16.5" hidden="false" customHeight="true" outlineLevel="0" collapsed="false">
      <c r="A189" s="1169"/>
      <c r="B189" s="1277"/>
      <c r="C189" s="939"/>
      <c r="D189" s="939" t="s">
        <v>847</v>
      </c>
      <c r="E189" s="1289" t="n">
        <f aca="false">E181</f>
        <v>0</v>
      </c>
      <c r="F189" s="1283" t="n">
        <f aca="false">I106</f>
        <v>0.0609562530078847</v>
      </c>
      <c r="G189" s="1263" t="n">
        <f aca="false">G181</f>
        <v>6.86075403826954</v>
      </c>
      <c r="H189" s="1263"/>
      <c r="I189" s="972" t="n">
        <f aca="false">E189*F189*H187*G189</f>
        <v>0</v>
      </c>
      <c r="J189" s="972" t="n">
        <f aca="false">I189*365/1000000</f>
        <v>0</v>
      </c>
      <c r="K189" s="1209"/>
    </row>
    <row r="190" customFormat="false" ht="16.5" hidden="false" customHeight="true" outlineLevel="0" collapsed="false">
      <c r="A190" s="1169"/>
      <c r="B190" s="1277"/>
      <c r="C190" s="939"/>
      <c r="D190" s="939" t="s">
        <v>848</v>
      </c>
      <c r="E190" s="1289" t="n">
        <f aca="false">E182</f>
        <v>0</v>
      </c>
      <c r="F190" s="1283" t="n">
        <f aca="false">I107</f>
        <v>0.100432885665711</v>
      </c>
      <c r="G190" s="1263" t="n">
        <f aca="false">G182</f>
        <v>8.45424432528402</v>
      </c>
      <c r="H190" s="1263"/>
      <c r="I190" s="972" t="n">
        <f aca="false">E190*F190*H187*G190</f>
        <v>0</v>
      </c>
      <c r="J190" s="972" t="n">
        <f aca="false">I190*365/1000000</f>
        <v>0</v>
      </c>
      <c r="K190" s="1209"/>
    </row>
    <row r="191" customFormat="false" ht="16.5" hidden="false" customHeight="true" outlineLevel="0" collapsed="false">
      <c r="A191" s="1169"/>
      <c r="B191" s="1277"/>
      <c r="C191" s="1285" t="s">
        <v>153</v>
      </c>
      <c r="D191" s="1286"/>
      <c r="E191" s="1287"/>
      <c r="F191" s="1286"/>
      <c r="G191" s="1286"/>
      <c r="H191" s="1288"/>
      <c r="I191" s="1289" t="n">
        <f aca="false">SUM(I179:I190)</f>
        <v>0</v>
      </c>
      <c r="J191" s="1289" t="n">
        <f aca="false">SUM(J179:J190)</f>
        <v>0</v>
      </c>
      <c r="K191" s="1231"/>
    </row>
    <row r="192" customFormat="false" ht="16.5" hidden="false" customHeight="true" outlineLevel="0" collapsed="false">
      <c r="A192" s="1169"/>
      <c r="B192" s="1277"/>
      <c r="C192" s="1173"/>
      <c r="D192" s="1291"/>
      <c r="E192" s="1173"/>
      <c r="F192" s="1173"/>
      <c r="G192" s="1173"/>
      <c r="H192" s="804"/>
      <c r="I192" s="1173"/>
      <c r="J192" s="1185"/>
      <c r="K192" s="1185"/>
    </row>
    <row r="193" customFormat="false" ht="16.5" hidden="false" customHeight="true" outlineLevel="0" collapsed="false">
      <c r="A193" s="1169"/>
      <c r="B193" s="1279"/>
      <c r="C193" s="1280" t="s">
        <v>1116</v>
      </c>
      <c r="D193" s="804"/>
      <c r="E193" s="804"/>
      <c r="F193" s="804"/>
      <c r="G193" s="804"/>
      <c r="H193" s="804"/>
      <c r="I193" s="804"/>
      <c r="J193" s="804"/>
    </row>
    <row r="194" customFormat="false" ht="75" hidden="false" customHeight="true" outlineLevel="0" collapsed="false">
      <c r="A194" s="1169"/>
      <c r="B194" s="1277"/>
      <c r="C194" s="1171" t="s">
        <v>1103</v>
      </c>
      <c r="D194" s="1171" t="s">
        <v>836</v>
      </c>
      <c r="E194" s="1271" t="s">
        <v>1111</v>
      </c>
      <c r="F194" s="1271" t="s">
        <v>1105</v>
      </c>
      <c r="G194" s="1271" t="s">
        <v>1106</v>
      </c>
      <c r="H194" s="1271" t="s">
        <v>1107</v>
      </c>
      <c r="I194" s="1271" t="s">
        <v>1117</v>
      </c>
      <c r="J194" s="1192" t="s">
        <v>1118</v>
      </c>
      <c r="K194" s="1198"/>
      <c r="N194" s="1218"/>
    </row>
    <row r="195" customFormat="false" ht="16.5" hidden="false" customHeight="true" outlineLevel="0" collapsed="false">
      <c r="A195" s="1169"/>
      <c r="B195" s="1277"/>
      <c r="C195" s="939" t="s">
        <v>1063</v>
      </c>
      <c r="D195" s="939" t="s">
        <v>845</v>
      </c>
      <c r="E195" s="1289" t="n">
        <f aca="false">I94</f>
        <v>63</v>
      </c>
      <c r="F195" s="1283" t="n">
        <f aca="false">F163</f>
        <v>0.1</v>
      </c>
      <c r="G195" s="1263" t="n">
        <f aca="false">E114</f>
        <v>13.0162924377776</v>
      </c>
      <c r="H195" s="1290" t="n">
        <f aca="false">E149</f>
        <v>188.842011568087</v>
      </c>
      <c r="I195" s="972" t="n">
        <f aca="false">E195*F195*H195*G195</f>
        <v>15485.5439367829</v>
      </c>
      <c r="J195" s="972" t="n">
        <f aca="false">I195*365/1000000</f>
        <v>5.65222353692575</v>
      </c>
      <c r="K195" s="1209"/>
      <c r="N195" s="1218"/>
    </row>
    <row r="196" customFormat="false" ht="16.5" hidden="false" customHeight="true" outlineLevel="0" collapsed="false">
      <c r="A196" s="1169"/>
      <c r="B196" s="1277"/>
      <c r="C196" s="939"/>
      <c r="D196" s="939" t="s">
        <v>846</v>
      </c>
      <c r="E196" s="1289" t="n">
        <f aca="false">I95</f>
        <v>570</v>
      </c>
      <c r="F196" s="1283" t="n">
        <f aca="false">F164</f>
        <v>0.1</v>
      </c>
      <c r="G196" s="1263" t="n">
        <f aca="false">E115</f>
        <v>14.500478193236</v>
      </c>
      <c r="H196" s="1290" t="n">
        <f aca="false">E150</f>
        <v>176.252544130214</v>
      </c>
      <c r="I196" s="972" t="n">
        <f aca="false">E196*F196*H196*G196</f>
        <v>145677.531841765</v>
      </c>
      <c r="J196" s="972" t="n">
        <f aca="false">I196*365/1000000</f>
        <v>53.1722991222441</v>
      </c>
      <c r="K196" s="1209"/>
    </row>
    <row r="197" customFormat="false" ht="16.5" hidden="false" customHeight="true" outlineLevel="0" collapsed="false">
      <c r="A197" s="1169"/>
      <c r="B197" s="1277"/>
      <c r="C197" s="939"/>
      <c r="D197" s="939" t="s">
        <v>847</v>
      </c>
      <c r="E197" s="1289" t="n">
        <f aca="false">I96</f>
        <v>0</v>
      </c>
      <c r="F197" s="1283" t="n">
        <f aca="false">F165</f>
        <v>0.09</v>
      </c>
      <c r="G197" s="1263" t="n">
        <f aca="false">E116</f>
        <v>10.5871258714751</v>
      </c>
      <c r="H197" s="1290" t="n">
        <f aca="false">E151</f>
        <v>203.368320150247</v>
      </c>
      <c r="I197" s="972" t="n">
        <f aca="false">E197*F197*H197*G197</f>
        <v>0</v>
      </c>
      <c r="J197" s="972" t="n">
        <f aca="false">I197*365/1000000</f>
        <v>0</v>
      </c>
      <c r="K197" s="1209"/>
    </row>
    <row r="198" customFormat="false" ht="16.5" hidden="false" customHeight="true" outlineLevel="0" collapsed="false">
      <c r="A198" s="1169"/>
      <c r="B198" s="1277"/>
      <c r="C198" s="939"/>
      <c r="D198" s="939" t="s">
        <v>848</v>
      </c>
      <c r="E198" s="1289" t="n">
        <f aca="false">I97</f>
        <v>0</v>
      </c>
      <c r="F198" s="1283" t="n">
        <f aca="false">F166</f>
        <v>0.16</v>
      </c>
      <c r="G198" s="1263" t="n">
        <f aca="false">E117</f>
        <v>10.5825241803741</v>
      </c>
      <c r="H198" s="1290" t="n">
        <f aca="false">E152</f>
        <v>194.873820291392</v>
      </c>
      <c r="I198" s="972" t="n">
        <f aca="false">E198*F198*H198*G198</f>
        <v>0</v>
      </c>
      <c r="J198" s="972" t="n">
        <f aca="false">I198*365/1000000</f>
        <v>0</v>
      </c>
      <c r="K198" s="1209"/>
    </row>
    <row r="199" customFormat="false" ht="16.5" hidden="false" customHeight="true" outlineLevel="0" collapsed="false">
      <c r="A199" s="1169"/>
      <c r="B199" s="1277"/>
      <c r="C199" s="939" t="s">
        <v>1064</v>
      </c>
      <c r="D199" s="939" t="s">
        <v>845</v>
      </c>
      <c r="E199" s="1289" t="n">
        <f aca="false">E195</f>
        <v>63</v>
      </c>
      <c r="F199" s="1283" t="n">
        <f aca="false">F167</f>
        <v>0.04</v>
      </c>
      <c r="G199" s="1263" t="n">
        <f aca="false">G195</f>
        <v>13.0162924377776</v>
      </c>
      <c r="H199" s="1263" t="n">
        <f aca="false">E153</f>
        <v>94</v>
      </c>
      <c r="I199" s="972" t="n">
        <f aca="false">E199*F199*H199*G199</f>
        <v>3083.29935266075</v>
      </c>
      <c r="J199" s="972" t="n">
        <f aca="false">I199*365/1000000</f>
        <v>1.12540426372117</v>
      </c>
      <c r="K199" s="1209"/>
      <c r="N199" s="1218"/>
    </row>
    <row r="200" customFormat="false" ht="16.5" hidden="false" customHeight="true" outlineLevel="0" collapsed="false">
      <c r="A200" s="1169"/>
      <c r="B200" s="1277"/>
      <c r="C200" s="939"/>
      <c r="D200" s="939" t="s">
        <v>846</v>
      </c>
      <c r="E200" s="1289" t="n">
        <f aca="false">E196</f>
        <v>570</v>
      </c>
      <c r="F200" s="1283" t="n">
        <f aca="false">F168</f>
        <v>0.02</v>
      </c>
      <c r="G200" s="1263" t="n">
        <f aca="false">G196</f>
        <v>14.500478193236</v>
      </c>
      <c r="H200" s="1263"/>
      <c r="I200" s="972" t="n">
        <f aca="false">E200*F200*H199*G200</f>
        <v>15538.7124318717</v>
      </c>
      <c r="J200" s="972" t="n">
        <f aca="false">I200*365/1000000</f>
        <v>5.67163003763316</v>
      </c>
      <c r="K200" s="1209"/>
    </row>
    <row r="201" customFormat="false" ht="16.5" hidden="false" customHeight="true" outlineLevel="0" collapsed="false">
      <c r="A201" s="1169"/>
      <c r="B201" s="1277"/>
      <c r="C201" s="939"/>
      <c r="D201" s="939" t="s">
        <v>847</v>
      </c>
      <c r="E201" s="1289" t="n">
        <f aca="false">E197</f>
        <v>0</v>
      </c>
      <c r="F201" s="1283" t="n">
        <f aca="false">F169</f>
        <v>0.03</v>
      </c>
      <c r="G201" s="1263" t="n">
        <f aca="false">G197</f>
        <v>10.5871258714751</v>
      </c>
      <c r="H201" s="1263"/>
      <c r="I201" s="972" t="n">
        <f aca="false">E201*F201*H199*G201</f>
        <v>0</v>
      </c>
      <c r="J201" s="972" t="n">
        <f aca="false">I201*365/1000000</f>
        <v>0</v>
      </c>
      <c r="K201" s="1209"/>
    </row>
    <row r="202" customFormat="false" ht="16.5" hidden="false" customHeight="true" outlineLevel="0" collapsed="false">
      <c r="A202" s="1169"/>
      <c r="B202" s="1277"/>
      <c r="C202" s="939"/>
      <c r="D202" s="939" t="s">
        <v>848</v>
      </c>
      <c r="E202" s="1289" t="n">
        <f aca="false">E198</f>
        <v>0</v>
      </c>
      <c r="F202" s="1283" t="n">
        <f aca="false">F170</f>
        <v>0.06</v>
      </c>
      <c r="G202" s="1263" t="n">
        <f aca="false">G198</f>
        <v>10.5825241803741</v>
      </c>
      <c r="H202" s="1263"/>
      <c r="I202" s="972" t="n">
        <f aca="false">E202*F202*H199*G202</f>
        <v>0</v>
      </c>
      <c r="J202" s="972" t="n">
        <f aca="false">I202*365/1000000</f>
        <v>0</v>
      </c>
      <c r="K202" s="1209"/>
    </row>
    <row r="203" customFormat="false" ht="16.5" hidden="false" customHeight="true" outlineLevel="0" collapsed="false">
      <c r="A203" s="1169"/>
      <c r="B203" s="1277"/>
      <c r="C203" s="939" t="s">
        <v>1065</v>
      </c>
      <c r="D203" s="939" t="s">
        <v>845</v>
      </c>
      <c r="E203" s="1289" t="n">
        <f aca="false">E195</f>
        <v>63</v>
      </c>
      <c r="F203" s="1283" t="n">
        <f aca="false">F171</f>
        <v>0.41</v>
      </c>
      <c r="G203" s="1263" t="n">
        <f aca="false">G195</f>
        <v>13.0162924377776</v>
      </c>
      <c r="H203" s="1263" t="n">
        <f aca="false">E154</f>
        <v>28</v>
      </c>
      <c r="I203" s="972" t="n">
        <f aca="false">E203*F203*H203*G203</f>
        <v>9413.90334269825</v>
      </c>
      <c r="J203" s="972" t="n">
        <f aca="false">I203*365/1000000</f>
        <v>3.43607472008486</v>
      </c>
      <c r="K203" s="1209"/>
      <c r="N203" s="1218"/>
    </row>
    <row r="204" customFormat="false" ht="16.5" hidden="false" customHeight="true" outlineLevel="0" collapsed="false">
      <c r="A204" s="1169"/>
      <c r="B204" s="1277"/>
      <c r="C204" s="939"/>
      <c r="D204" s="939" t="s">
        <v>846</v>
      </c>
      <c r="E204" s="1289" t="n">
        <f aca="false">E196</f>
        <v>570</v>
      </c>
      <c r="F204" s="1283" t="n">
        <f aca="false">F172</f>
        <v>0.69</v>
      </c>
      <c r="G204" s="1263" t="n">
        <f aca="false">G196</f>
        <v>14.500478193236</v>
      </c>
      <c r="H204" s="1263"/>
      <c r="I204" s="972" t="n">
        <f aca="false">E204*F204*H203*G204</f>
        <v>159685.066055192</v>
      </c>
      <c r="J204" s="972" t="n">
        <f aca="false">I204*365/1000000</f>
        <v>58.285049110145</v>
      </c>
      <c r="K204" s="1209"/>
    </row>
    <row r="205" customFormat="false" ht="16.5" hidden="false" customHeight="true" outlineLevel="0" collapsed="false">
      <c r="A205" s="1169"/>
      <c r="B205" s="1277"/>
      <c r="C205" s="939"/>
      <c r="D205" s="939" t="s">
        <v>847</v>
      </c>
      <c r="E205" s="1289" t="n">
        <f aca="false">E197</f>
        <v>0</v>
      </c>
      <c r="F205" s="1283" t="n">
        <f aca="false">F173</f>
        <v>0.33</v>
      </c>
      <c r="G205" s="1263" t="n">
        <f aca="false">G197</f>
        <v>10.5871258714751</v>
      </c>
      <c r="H205" s="1263"/>
      <c r="I205" s="972" t="n">
        <f aca="false">E205*F205*H203*G205</f>
        <v>0</v>
      </c>
      <c r="J205" s="972" t="n">
        <f aca="false">I205*365/1000000</f>
        <v>0</v>
      </c>
      <c r="K205" s="1209"/>
    </row>
    <row r="206" customFormat="false" ht="16.5" hidden="false" customHeight="true" outlineLevel="0" collapsed="false">
      <c r="A206" s="1169"/>
      <c r="B206" s="1277"/>
      <c r="C206" s="939"/>
      <c r="D206" s="939" t="s">
        <v>848</v>
      </c>
      <c r="E206" s="1289" t="n">
        <f aca="false">E198</f>
        <v>0</v>
      </c>
      <c r="F206" s="1283" t="n">
        <f aca="false">F174</f>
        <v>0.32</v>
      </c>
      <c r="G206" s="1263" t="n">
        <f aca="false">G198</f>
        <v>10.5825241803741</v>
      </c>
      <c r="H206" s="1263"/>
      <c r="I206" s="972" t="n">
        <f aca="false">E206*F206*H203*G206</f>
        <v>0</v>
      </c>
      <c r="J206" s="972" t="n">
        <f aca="false">I206*365/1000000</f>
        <v>0</v>
      </c>
      <c r="K206" s="1209"/>
    </row>
    <row r="207" customFormat="false" ht="16.5" hidden="false" customHeight="true" outlineLevel="0" collapsed="false">
      <c r="A207" s="1169"/>
      <c r="B207" s="1277"/>
      <c r="C207" s="1285" t="s">
        <v>153</v>
      </c>
      <c r="D207" s="1286"/>
      <c r="E207" s="1287"/>
      <c r="F207" s="1286"/>
      <c r="G207" s="1286"/>
      <c r="H207" s="1288"/>
      <c r="I207" s="1289" t="n">
        <f aca="false">SUM(I195:I206)</f>
        <v>348884.05696097</v>
      </c>
      <c r="J207" s="1289" t="n">
        <f aca="false">SUM(J195:J206)</f>
        <v>127.342680790754</v>
      </c>
      <c r="K207" s="1231"/>
    </row>
    <row r="208" customFormat="false" ht="16.5" hidden="false" customHeight="true" outlineLevel="0" collapsed="false">
      <c r="A208" s="1169"/>
      <c r="B208" s="1277"/>
      <c r="C208" s="1173"/>
      <c r="D208" s="1291"/>
      <c r="E208" s="1173"/>
      <c r="F208" s="1173"/>
      <c r="G208" s="1173"/>
      <c r="H208" s="804"/>
      <c r="I208" s="1173"/>
      <c r="J208" s="1185"/>
      <c r="K208" s="1185"/>
    </row>
    <row r="209" customFormat="false" ht="16.5" hidden="false" customHeight="true" outlineLevel="0" collapsed="false">
      <c r="A209" s="1169"/>
      <c r="B209" s="1279"/>
      <c r="C209" s="1292" t="s">
        <v>1119</v>
      </c>
      <c r="D209" s="804"/>
      <c r="E209" s="804"/>
      <c r="F209" s="804"/>
      <c r="G209" s="804"/>
      <c r="H209" s="804"/>
      <c r="I209" s="804"/>
      <c r="J209" s="1173"/>
      <c r="K209" s="1173"/>
    </row>
    <row r="210" customFormat="false" ht="32.25" hidden="false" customHeight="true" outlineLevel="0" collapsed="false">
      <c r="A210" s="1169"/>
      <c r="B210" s="1277"/>
      <c r="C210" s="1293" t="s">
        <v>836</v>
      </c>
      <c r="D210" s="1294" t="s">
        <v>1120</v>
      </c>
      <c r="E210" s="1178"/>
      <c r="F210" s="1178"/>
      <c r="G210" s="1178"/>
      <c r="H210" s="1178"/>
      <c r="I210" s="804"/>
      <c r="J210" s="1178"/>
      <c r="K210" s="1178"/>
    </row>
    <row r="211" customFormat="false" ht="16.5" hidden="false" customHeight="true" outlineLevel="0" collapsed="false">
      <c r="A211" s="1169"/>
      <c r="B211" s="1277"/>
      <c r="C211" s="1295" t="s">
        <v>845</v>
      </c>
      <c r="D211" s="1296" t="n">
        <f aca="false">J163+J167+J171+J179+J183+J187+J195+J199+J203</f>
        <v>10.2137025207318</v>
      </c>
      <c r="E211" s="1297"/>
      <c r="F211" s="1272"/>
      <c r="G211" s="1298"/>
      <c r="H211" s="1185"/>
      <c r="I211" s="804"/>
      <c r="J211" s="1185"/>
      <c r="K211" s="1185"/>
    </row>
    <row r="212" customFormat="false" ht="16.5" hidden="false" customHeight="true" outlineLevel="0" collapsed="false">
      <c r="A212" s="1169"/>
      <c r="B212" s="1277"/>
      <c r="C212" s="1295" t="s">
        <v>846</v>
      </c>
      <c r="D212" s="1296" t="n">
        <f aca="false">J164+J168+J172+J180+J184+J188+J196+J200+J204</f>
        <v>117.128978270022</v>
      </c>
      <c r="E212" s="1297"/>
      <c r="F212" s="1272"/>
      <c r="G212" s="1298"/>
      <c r="H212" s="1185"/>
      <c r="I212" s="804"/>
      <c r="J212" s="1185"/>
      <c r="K212" s="1185"/>
    </row>
    <row r="213" customFormat="false" ht="16.5" hidden="false" customHeight="true" outlineLevel="0" collapsed="false">
      <c r="A213" s="1169"/>
      <c r="B213" s="1277"/>
      <c r="C213" s="1295" t="s">
        <v>847</v>
      </c>
      <c r="D213" s="1296" t="n">
        <f aca="false">J165+J169+J173+J181+J185+J189+J197+J201+J205</f>
        <v>0</v>
      </c>
      <c r="E213" s="1297"/>
      <c r="F213" s="1272"/>
      <c r="G213" s="1298"/>
      <c r="H213" s="1185"/>
      <c r="I213" s="804"/>
      <c r="J213" s="1185"/>
      <c r="K213" s="1185"/>
    </row>
    <row r="214" customFormat="false" ht="16.5" hidden="false" customHeight="true" outlineLevel="0" collapsed="false">
      <c r="A214" s="1169"/>
      <c r="B214" s="1277"/>
      <c r="C214" s="1295" t="s">
        <v>848</v>
      </c>
      <c r="D214" s="1296" t="n">
        <f aca="false">J166+J170+J174+J182+J186+J190+J198+J202+J206</f>
        <v>0</v>
      </c>
      <c r="E214" s="1297"/>
      <c r="F214" s="1173"/>
      <c r="G214" s="1298"/>
      <c r="H214" s="1185"/>
      <c r="I214" s="804"/>
      <c r="J214" s="1185"/>
      <c r="K214" s="1185"/>
    </row>
    <row r="215" customFormat="false" ht="16.5" hidden="false" customHeight="true" outlineLevel="0" collapsed="false">
      <c r="A215" s="1169"/>
      <c r="B215" s="1277"/>
      <c r="C215" s="1299" t="s">
        <v>153</v>
      </c>
      <c r="D215" s="1300" t="n">
        <f aca="false">SUM(D211:D214)</f>
        <v>127.342680790754</v>
      </c>
      <c r="E215" s="1173"/>
      <c r="F215" s="1173"/>
      <c r="G215" s="1173"/>
      <c r="H215" s="1185"/>
      <c r="I215" s="804"/>
      <c r="J215" s="1291"/>
      <c r="K215" s="1291"/>
    </row>
    <row r="216" customFormat="false" ht="16.5" hidden="false" customHeight="true" outlineLevel="0" collapsed="false">
      <c r="A216" s="1169"/>
      <c r="B216" s="1277"/>
      <c r="C216" s="804"/>
      <c r="D216" s="804"/>
      <c r="E216" s="804"/>
      <c r="F216" s="804"/>
      <c r="G216" s="804"/>
      <c r="H216" s="804"/>
      <c r="I216" s="804"/>
      <c r="J216" s="804"/>
    </row>
    <row r="217" s="804" customFormat="true" ht="0.75" hidden="false" customHeight="true" outlineLevel="0" collapsed="false">
      <c r="A217" s="1301"/>
      <c r="B217" s="1173"/>
    </row>
    <row r="218" customFormat="false" ht="16.5" hidden="false" customHeight="true" outlineLevel="0" collapsed="false">
      <c r="A218" s="1169"/>
      <c r="B218" s="804"/>
      <c r="C218" s="804"/>
      <c r="D218" s="804"/>
      <c r="E218" s="804"/>
      <c r="F218" s="804"/>
      <c r="G218" s="804"/>
      <c r="H218" s="804"/>
      <c r="I218" s="804"/>
      <c r="J218" s="1149" t="s">
        <v>1121</v>
      </c>
      <c r="K218" s="1149"/>
      <c r="O218" s="1214"/>
    </row>
    <row r="219" customFormat="false" ht="21" hidden="false" customHeight="true" outlineLevel="0" collapsed="false">
      <c r="A219" s="1169"/>
      <c r="B219" s="1276" t="s">
        <v>1122</v>
      </c>
      <c r="C219" s="1277"/>
      <c r="D219" s="1277"/>
      <c r="E219" s="1277"/>
      <c r="F219" s="1277"/>
      <c r="G219" s="1277"/>
      <c r="H219" s="1277"/>
      <c r="I219" s="1277"/>
      <c r="J219" s="1277"/>
      <c r="K219" s="1173"/>
      <c r="O219" s="1214"/>
    </row>
    <row r="220" customFormat="false" ht="12" hidden="false" customHeight="true" outlineLevel="0" collapsed="false">
      <c r="A220" s="1169"/>
      <c r="B220" s="1277"/>
      <c r="C220" s="1278"/>
      <c r="D220" s="804"/>
      <c r="E220" s="804"/>
      <c r="F220" s="804"/>
      <c r="G220" s="804"/>
      <c r="H220" s="804"/>
      <c r="I220" s="804"/>
      <c r="J220" s="804"/>
      <c r="O220" s="1214"/>
    </row>
    <row r="221" customFormat="false" ht="16.5" hidden="false" customHeight="true" outlineLevel="0" collapsed="false">
      <c r="A221" s="1169"/>
      <c r="B221" s="1279"/>
      <c r="C221" s="1280" t="s">
        <v>1102</v>
      </c>
      <c r="D221" s="804"/>
      <c r="E221" s="804"/>
      <c r="F221" s="804"/>
      <c r="G221" s="804"/>
      <c r="H221" s="804"/>
      <c r="I221" s="804"/>
      <c r="J221" s="804"/>
    </row>
    <row r="222" customFormat="false" ht="75" hidden="false" customHeight="true" outlineLevel="0" collapsed="false">
      <c r="A222" s="1169"/>
      <c r="B222" s="1277"/>
      <c r="C222" s="1171" t="s">
        <v>1103</v>
      </c>
      <c r="D222" s="1171" t="s">
        <v>836</v>
      </c>
      <c r="E222" s="1271" t="s">
        <v>1123</v>
      </c>
      <c r="F222" s="1271" t="s">
        <v>1105</v>
      </c>
      <c r="G222" s="1271" t="s">
        <v>1106</v>
      </c>
      <c r="H222" s="1271" t="s">
        <v>1107</v>
      </c>
      <c r="I222" s="1271" t="s">
        <v>1124</v>
      </c>
      <c r="J222" s="1192" t="s">
        <v>1125</v>
      </c>
      <c r="K222" s="1198"/>
    </row>
    <row r="223" customFormat="false" ht="16.5" hidden="false" customHeight="true" outlineLevel="0" collapsed="false">
      <c r="A223" s="1169"/>
      <c r="B223" s="1277"/>
      <c r="C223" s="939" t="s">
        <v>1063</v>
      </c>
      <c r="D223" s="939" t="s">
        <v>845</v>
      </c>
      <c r="E223" s="1289" t="n">
        <f aca="false">G82</f>
        <v>63</v>
      </c>
      <c r="F223" s="1283" t="n">
        <f aca="false">G100</f>
        <v>0.1</v>
      </c>
      <c r="G223" s="1263" t="n">
        <f aca="false">E114</f>
        <v>13.0162924377776</v>
      </c>
      <c r="H223" s="1284" t="n">
        <f aca="false">E149</f>
        <v>188.842011568087</v>
      </c>
      <c r="I223" s="972" t="n">
        <f aca="false">E223*F223*H223*G223</f>
        <v>15485.5439367829</v>
      </c>
      <c r="J223" s="972" t="n">
        <f aca="false">I223*365/1000000</f>
        <v>5.65222353692575</v>
      </c>
      <c r="K223" s="1209"/>
    </row>
    <row r="224" customFormat="false" ht="16.5" hidden="false" customHeight="true" outlineLevel="0" collapsed="false">
      <c r="A224" s="1169"/>
      <c r="B224" s="1277"/>
      <c r="C224" s="939"/>
      <c r="D224" s="939" t="s">
        <v>846</v>
      </c>
      <c r="E224" s="1289" t="n">
        <f aca="false">G83</f>
        <v>570</v>
      </c>
      <c r="F224" s="1283" t="n">
        <f aca="false">G101</f>
        <v>0.1</v>
      </c>
      <c r="G224" s="1263" t="n">
        <f aca="false">E115</f>
        <v>14.500478193236</v>
      </c>
      <c r="H224" s="1284" t="n">
        <f aca="false">E150</f>
        <v>176.252544130214</v>
      </c>
      <c r="I224" s="972" t="n">
        <f aca="false">E224*F224*H224*G224</f>
        <v>145677.531841765</v>
      </c>
      <c r="J224" s="972" t="n">
        <f aca="false">I224*365/1000000</f>
        <v>53.1722991222441</v>
      </c>
      <c r="K224" s="1209"/>
    </row>
    <row r="225" customFormat="false" ht="16.5" hidden="false" customHeight="true" outlineLevel="0" collapsed="false">
      <c r="A225" s="1169"/>
      <c r="B225" s="1277"/>
      <c r="C225" s="939"/>
      <c r="D225" s="939" t="s">
        <v>847</v>
      </c>
      <c r="E225" s="1289" t="n">
        <f aca="false">G84</f>
        <v>0</v>
      </c>
      <c r="F225" s="1283" t="n">
        <f aca="false">G102</f>
        <v>0.09</v>
      </c>
      <c r="G225" s="1263" t="n">
        <f aca="false">E116</f>
        <v>10.5871258714751</v>
      </c>
      <c r="H225" s="1284" t="n">
        <f aca="false">E151</f>
        <v>203.368320150247</v>
      </c>
      <c r="I225" s="972" t="n">
        <f aca="false">E225*F225*H225*G225</f>
        <v>0</v>
      </c>
      <c r="J225" s="972" t="n">
        <f aca="false">I225*365/1000000</f>
        <v>0</v>
      </c>
      <c r="K225" s="1209"/>
    </row>
    <row r="226" customFormat="false" ht="16.5" hidden="false" customHeight="true" outlineLevel="0" collapsed="false">
      <c r="A226" s="1169"/>
      <c r="B226" s="1277"/>
      <c r="C226" s="939"/>
      <c r="D226" s="939" t="s">
        <v>848</v>
      </c>
      <c r="E226" s="1289" t="n">
        <f aca="false">G85</f>
        <v>0</v>
      </c>
      <c r="F226" s="1283" t="n">
        <f aca="false">G103</f>
        <v>0.16</v>
      </c>
      <c r="G226" s="1263" t="n">
        <f aca="false">E117</f>
        <v>10.5825241803741</v>
      </c>
      <c r="H226" s="1284" t="n">
        <f aca="false">E152</f>
        <v>194.873820291392</v>
      </c>
      <c r="I226" s="972" t="n">
        <f aca="false">E226*F226*H226*G226</f>
        <v>0</v>
      </c>
      <c r="J226" s="972" t="n">
        <f aca="false">I226*365/1000000</f>
        <v>0</v>
      </c>
      <c r="K226" s="1209"/>
    </row>
    <row r="227" customFormat="false" ht="16.5" hidden="false" customHeight="true" outlineLevel="0" collapsed="false">
      <c r="A227" s="1169"/>
      <c r="B227" s="1277"/>
      <c r="C227" s="939" t="s">
        <v>1064</v>
      </c>
      <c r="D227" s="939" t="s">
        <v>845</v>
      </c>
      <c r="E227" s="1289" t="n">
        <f aca="false">E223</f>
        <v>63</v>
      </c>
      <c r="F227" s="1283" t="n">
        <f aca="false">H100</f>
        <v>0.04</v>
      </c>
      <c r="G227" s="1263" t="n">
        <f aca="false">G223</f>
        <v>13.0162924377776</v>
      </c>
      <c r="H227" s="1263" t="n">
        <f aca="false">E153</f>
        <v>94</v>
      </c>
      <c r="I227" s="972" t="n">
        <f aca="false">E227*F227*H227*G227</f>
        <v>3083.29935266075</v>
      </c>
      <c r="J227" s="972" t="n">
        <f aca="false">I227*365/1000000</f>
        <v>1.12540426372117</v>
      </c>
      <c r="K227" s="1209"/>
    </row>
    <row r="228" customFormat="false" ht="16.5" hidden="false" customHeight="true" outlineLevel="0" collapsed="false">
      <c r="A228" s="1169"/>
      <c r="B228" s="1277"/>
      <c r="C228" s="939"/>
      <c r="D228" s="939" t="s">
        <v>846</v>
      </c>
      <c r="E228" s="1289" t="n">
        <f aca="false">E224</f>
        <v>570</v>
      </c>
      <c r="F228" s="1283" t="n">
        <f aca="false">H101</f>
        <v>0.02</v>
      </c>
      <c r="G228" s="1263" t="n">
        <f aca="false">G224</f>
        <v>14.500478193236</v>
      </c>
      <c r="H228" s="1263"/>
      <c r="I228" s="972" t="n">
        <f aca="false">E228*F228*H227*G228</f>
        <v>15538.7124318717</v>
      </c>
      <c r="J228" s="972" t="n">
        <f aca="false">I228*365/1000000</f>
        <v>5.67163003763316</v>
      </c>
      <c r="K228" s="1209"/>
    </row>
    <row r="229" customFormat="false" ht="16.5" hidden="false" customHeight="true" outlineLevel="0" collapsed="false">
      <c r="A229" s="1169"/>
      <c r="B229" s="1277"/>
      <c r="C229" s="939"/>
      <c r="D229" s="939" t="s">
        <v>847</v>
      </c>
      <c r="E229" s="1289" t="n">
        <f aca="false">E225</f>
        <v>0</v>
      </c>
      <c r="F229" s="1283" t="n">
        <f aca="false">H102</f>
        <v>0.03</v>
      </c>
      <c r="G229" s="1263" t="n">
        <f aca="false">G225</f>
        <v>10.5871258714751</v>
      </c>
      <c r="H229" s="1263"/>
      <c r="I229" s="972" t="n">
        <f aca="false">E229*F229*H227*G229</f>
        <v>0</v>
      </c>
      <c r="J229" s="972" t="n">
        <f aca="false">I229*365/1000000</f>
        <v>0</v>
      </c>
      <c r="K229" s="1209"/>
    </row>
    <row r="230" customFormat="false" ht="16.5" hidden="false" customHeight="true" outlineLevel="0" collapsed="false">
      <c r="A230" s="1169"/>
      <c r="B230" s="1277"/>
      <c r="C230" s="939"/>
      <c r="D230" s="939" t="s">
        <v>848</v>
      </c>
      <c r="E230" s="1289" t="n">
        <f aca="false">E226</f>
        <v>0</v>
      </c>
      <c r="F230" s="1283" t="n">
        <f aca="false">H103</f>
        <v>0.06</v>
      </c>
      <c r="G230" s="1263" t="n">
        <f aca="false">G226</f>
        <v>10.5825241803741</v>
      </c>
      <c r="H230" s="1263"/>
      <c r="I230" s="972" t="n">
        <f aca="false">E230*F230*H227*G230</f>
        <v>0</v>
      </c>
      <c r="J230" s="972" t="n">
        <f aca="false">I230*365/1000000</f>
        <v>0</v>
      </c>
      <c r="K230" s="1209"/>
    </row>
    <row r="231" customFormat="false" ht="16.5" hidden="false" customHeight="true" outlineLevel="0" collapsed="false">
      <c r="A231" s="1169"/>
      <c r="B231" s="1277"/>
      <c r="C231" s="939" t="s">
        <v>1065</v>
      </c>
      <c r="D231" s="939" t="s">
        <v>845</v>
      </c>
      <c r="E231" s="1289" t="n">
        <f aca="false">E223</f>
        <v>63</v>
      </c>
      <c r="F231" s="1283" t="n">
        <f aca="false">I100</f>
        <v>0.41</v>
      </c>
      <c r="G231" s="1263" t="n">
        <f aca="false">G223</f>
        <v>13.0162924377776</v>
      </c>
      <c r="H231" s="1263" t="n">
        <f aca="false">E154</f>
        <v>28</v>
      </c>
      <c r="I231" s="972" t="n">
        <f aca="false">E231*F231*H231*G231</f>
        <v>9413.90334269825</v>
      </c>
      <c r="J231" s="972" t="n">
        <f aca="false">I231*365/1000000</f>
        <v>3.43607472008486</v>
      </c>
      <c r="K231" s="1209"/>
    </row>
    <row r="232" customFormat="false" ht="16.5" hidden="false" customHeight="true" outlineLevel="0" collapsed="false">
      <c r="A232" s="1169"/>
      <c r="B232" s="1277"/>
      <c r="C232" s="939"/>
      <c r="D232" s="939" t="s">
        <v>846</v>
      </c>
      <c r="E232" s="1289" t="n">
        <f aca="false">E224</f>
        <v>570</v>
      </c>
      <c r="F232" s="1283" t="n">
        <f aca="false">I101</f>
        <v>0.69</v>
      </c>
      <c r="G232" s="1263" t="n">
        <f aca="false">G224</f>
        <v>14.500478193236</v>
      </c>
      <c r="H232" s="1263"/>
      <c r="I232" s="972" t="n">
        <f aca="false">E232*F232*H231*G232</f>
        <v>159685.066055192</v>
      </c>
      <c r="J232" s="972" t="n">
        <f aca="false">I232*365/1000000</f>
        <v>58.285049110145</v>
      </c>
      <c r="K232" s="1209"/>
    </row>
    <row r="233" customFormat="false" ht="16.5" hidden="false" customHeight="true" outlineLevel="0" collapsed="false">
      <c r="A233" s="1169"/>
      <c r="B233" s="1277"/>
      <c r="C233" s="939"/>
      <c r="D233" s="939" t="s">
        <v>847</v>
      </c>
      <c r="E233" s="1289" t="n">
        <f aca="false">E225</f>
        <v>0</v>
      </c>
      <c r="F233" s="1283" t="n">
        <f aca="false">I102</f>
        <v>0.33</v>
      </c>
      <c r="G233" s="1263" t="n">
        <f aca="false">G225</f>
        <v>10.5871258714751</v>
      </c>
      <c r="H233" s="1263"/>
      <c r="I233" s="972" t="n">
        <f aca="false">E233*F233*H231*G233</f>
        <v>0</v>
      </c>
      <c r="J233" s="972" t="n">
        <f aca="false">I233*365/1000000</f>
        <v>0</v>
      </c>
      <c r="K233" s="1209"/>
    </row>
    <row r="234" customFormat="false" ht="16.5" hidden="false" customHeight="true" outlineLevel="0" collapsed="false">
      <c r="A234" s="1169"/>
      <c r="B234" s="1277"/>
      <c r="C234" s="939"/>
      <c r="D234" s="939" t="s">
        <v>848</v>
      </c>
      <c r="E234" s="1289" t="n">
        <f aca="false">E226</f>
        <v>0</v>
      </c>
      <c r="F234" s="1283" t="n">
        <f aca="false">I103</f>
        <v>0.32</v>
      </c>
      <c r="G234" s="1263" t="n">
        <f aca="false">G226</f>
        <v>10.5825241803741</v>
      </c>
      <c r="H234" s="1263"/>
      <c r="I234" s="972" t="n">
        <f aca="false">E234*F234*H231*G234</f>
        <v>0</v>
      </c>
      <c r="J234" s="972" t="n">
        <f aca="false">I234*365/1000000</f>
        <v>0</v>
      </c>
      <c r="K234" s="1209"/>
    </row>
    <row r="235" customFormat="false" ht="16.5" hidden="false" customHeight="true" outlineLevel="0" collapsed="false">
      <c r="A235" s="1169"/>
      <c r="B235" s="1277"/>
      <c r="C235" s="1285" t="s">
        <v>153</v>
      </c>
      <c r="D235" s="1286"/>
      <c r="E235" s="1287"/>
      <c r="F235" s="1286"/>
      <c r="G235" s="1286"/>
      <c r="H235" s="1288"/>
      <c r="I235" s="1289" t="n">
        <f aca="false">SUM(I223:I234)</f>
        <v>348884.05696097</v>
      </c>
      <c r="J235" s="1289" t="n">
        <f aca="false">SUM(J223:J234)</f>
        <v>127.342680790754</v>
      </c>
      <c r="K235" s="1231"/>
    </row>
    <row r="236" customFormat="false" ht="16.5" hidden="false" customHeight="true" outlineLevel="0" collapsed="false">
      <c r="A236" s="1169"/>
      <c r="B236" s="1277"/>
      <c r="C236" s="1173"/>
      <c r="D236" s="1291"/>
      <c r="E236" s="1173"/>
      <c r="F236" s="1173"/>
      <c r="G236" s="1173"/>
      <c r="H236" s="804"/>
      <c r="I236" s="1173"/>
      <c r="J236" s="1185"/>
      <c r="K236" s="1185"/>
    </row>
    <row r="237" customFormat="false" ht="16.5" hidden="false" customHeight="true" outlineLevel="0" collapsed="false">
      <c r="A237" s="1169"/>
      <c r="B237" s="1279"/>
      <c r="C237" s="1292" t="s">
        <v>1126</v>
      </c>
      <c r="D237" s="1302"/>
      <c r="E237" s="1302"/>
      <c r="F237" s="1302"/>
      <c r="G237" s="1302"/>
      <c r="H237" s="1302"/>
      <c r="I237" s="1302"/>
      <c r="J237" s="1303"/>
      <c r="K237" s="1303"/>
    </row>
    <row r="238" customFormat="false" ht="31.5" hidden="false" customHeight="true" outlineLevel="0" collapsed="false">
      <c r="A238" s="1169"/>
      <c r="B238" s="1277"/>
      <c r="C238" s="1293" t="s">
        <v>836</v>
      </c>
      <c r="D238" s="1294" t="s">
        <v>1127</v>
      </c>
      <c r="E238" s="1178"/>
      <c r="F238" s="1178"/>
      <c r="G238" s="1178"/>
      <c r="H238" s="1178"/>
      <c r="I238" s="804"/>
      <c r="J238" s="1178"/>
      <c r="K238" s="1178"/>
    </row>
    <row r="239" customFormat="false" ht="16.5" hidden="false" customHeight="true" outlineLevel="0" collapsed="false">
      <c r="A239" s="1169"/>
      <c r="B239" s="1277"/>
      <c r="C239" s="1295" t="s">
        <v>845</v>
      </c>
      <c r="D239" s="1296" t="n">
        <f aca="false">J223+J227+J231</f>
        <v>10.2137025207318</v>
      </c>
      <c r="E239" s="1297"/>
      <c r="F239" s="1272"/>
      <c r="G239" s="1298"/>
      <c r="H239" s="1185"/>
      <c r="I239" s="804"/>
      <c r="J239" s="1185"/>
      <c r="K239" s="1185"/>
    </row>
    <row r="240" customFormat="false" ht="16.5" hidden="false" customHeight="true" outlineLevel="0" collapsed="false">
      <c r="A240" s="1169"/>
      <c r="B240" s="1277"/>
      <c r="C240" s="1295" t="s">
        <v>846</v>
      </c>
      <c r="D240" s="1296" t="n">
        <f aca="false">J224+J228+J232</f>
        <v>117.128978270022</v>
      </c>
      <c r="E240" s="1297"/>
      <c r="F240" s="1272"/>
      <c r="G240" s="1298"/>
      <c r="H240" s="1185"/>
      <c r="I240" s="804"/>
      <c r="J240" s="1185"/>
      <c r="K240" s="1185"/>
    </row>
    <row r="241" customFormat="false" ht="16.5" hidden="false" customHeight="true" outlineLevel="0" collapsed="false">
      <c r="A241" s="1169"/>
      <c r="B241" s="1277"/>
      <c r="C241" s="1295" t="s">
        <v>847</v>
      </c>
      <c r="D241" s="1296" t="n">
        <f aca="false">J225+J229+J233</f>
        <v>0</v>
      </c>
      <c r="E241" s="1297"/>
      <c r="F241" s="1272"/>
      <c r="G241" s="1298"/>
      <c r="H241" s="1185"/>
      <c r="I241" s="804"/>
      <c r="J241" s="1185"/>
      <c r="K241" s="1185"/>
    </row>
    <row r="242" customFormat="false" ht="16.5" hidden="false" customHeight="true" outlineLevel="0" collapsed="false">
      <c r="A242" s="1169"/>
      <c r="B242" s="1277"/>
      <c r="C242" s="1295" t="s">
        <v>848</v>
      </c>
      <c r="D242" s="1296" t="n">
        <f aca="false">J226+J230+J234</f>
        <v>0</v>
      </c>
      <c r="E242" s="1297"/>
      <c r="F242" s="1173"/>
      <c r="G242" s="1298"/>
      <c r="H242" s="1185"/>
      <c r="I242" s="804"/>
      <c r="J242" s="1185"/>
      <c r="K242" s="1185"/>
    </row>
    <row r="243" customFormat="false" ht="16.5" hidden="false" customHeight="true" outlineLevel="0" collapsed="false">
      <c r="A243" s="1207"/>
      <c r="B243" s="1277"/>
      <c r="C243" s="1299" t="s">
        <v>153</v>
      </c>
      <c r="D243" s="1300" t="n">
        <f aca="false">SUM(D239:D242)</f>
        <v>127.342680790754</v>
      </c>
      <c r="E243" s="1173"/>
      <c r="F243" s="1173"/>
      <c r="G243" s="1173"/>
      <c r="H243" s="1185"/>
      <c r="I243" s="804"/>
      <c r="J243" s="1291"/>
      <c r="K243" s="1291"/>
    </row>
    <row r="244" s="804" customFormat="true" ht="0.75" hidden="false" customHeight="true" outlineLevel="0" collapsed="false">
      <c r="A244" s="1173"/>
      <c r="B244" s="1173"/>
      <c r="C244" s="1173"/>
      <c r="D244" s="1231"/>
      <c r="E244" s="1173"/>
      <c r="F244" s="1173"/>
      <c r="G244" s="1173"/>
      <c r="H244" s="1185"/>
      <c r="J244" s="1291"/>
      <c r="K244" s="1291"/>
    </row>
    <row r="245" customFormat="false" ht="16.5" hidden="false" customHeight="true" outlineLevel="0" collapsed="false">
      <c r="A245" s="804"/>
      <c r="B245" s="804"/>
      <c r="C245" s="804"/>
      <c r="D245" s="804"/>
      <c r="E245" s="804"/>
      <c r="F245" s="804"/>
      <c r="G245" s="804"/>
      <c r="H245" s="804"/>
      <c r="I245" s="804"/>
      <c r="J245" s="1149" t="s">
        <v>1128</v>
      </c>
      <c r="K245" s="1149"/>
    </row>
    <row r="246" customFormat="false" ht="16.5" hidden="false" customHeight="true" outlineLevel="0" collapsed="false">
      <c r="A246" s="804"/>
      <c r="B246" s="804"/>
      <c r="C246" s="804"/>
      <c r="D246" s="804"/>
      <c r="E246" s="804"/>
      <c r="F246" s="804"/>
      <c r="G246" s="804"/>
      <c r="H246" s="804"/>
      <c r="I246" s="804"/>
      <c r="J246" s="804"/>
    </row>
    <row r="247" customFormat="false" ht="23.25" hidden="false" customHeight="true" outlineLevel="0" collapsed="false">
      <c r="A247" s="1145" t="s">
        <v>1129</v>
      </c>
      <c r="B247" s="1146"/>
      <c r="C247" s="804"/>
      <c r="D247" s="804"/>
      <c r="E247" s="804"/>
      <c r="F247" s="804"/>
      <c r="G247" s="804"/>
      <c r="H247" s="804"/>
      <c r="I247" s="804"/>
      <c r="J247" s="804"/>
    </row>
    <row r="248" customFormat="false" ht="26.25" hidden="false" customHeight="true" outlineLevel="0" collapsed="false">
      <c r="A248" s="1146"/>
      <c r="B248" s="1146"/>
      <c r="C248" s="1270" t="s">
        <v>1130</v>
      </c>
      <c r="D248" s="804"/>
      <c r="E248" s="804"/>
      <c r="F248" s="804"/>
      <c r="G248" s="804"/>
      <c r="H248" s="1304" t="s">
        <v>1131</v>
      </c>
      <c r="I248" s="804"/>
      <c r="J248" s="804"/>
      <c r="L248" s="925" t="s">
        <v>1132</v>
      </c>
    </row>
    <row r="249" customFormat="false" ht="77.25" hidden="false" customHeight="true" outlineLevel="0" collapsed="false">
      <c r="A249" s="804"/>
      <c r="B249" s="804"/>
      <c r="C249" s="1305" t="s">
        <v>836</v>
      </c>
      <c r="D249" s="1306" t="s">
        <v>1133</v>
      </c>
      <c r="E249" s="1306" t="s">
        <v>1134</v>
      </c>
      <c r="F249" s="1306" t="s">
        <v>1135</v>
      </c>
      <c r="G249" s="1306" t="s">
        <v>1136</v>
      </c>
      <c r="H249" s="1306" t="s">
        <v>1137</v>
      </c>
      <c r="I249" s="804"/>
      <c r="J249" s="804"/>
      <c r="L249" s="1307" t="s">
        <v>836</v>
      </c>
      <c r="M249" s="1308" t="s">
        <v>1138</v>
      </c>
      <c r="N249" s="1308" t="s">
        <v>1139</v>
      </c>
      <c r="O249" s="1308" t="s">
        <v>1140</v>
      </c>
    </row>
    <row r="250" customFormat="false" ht="24" hidden="false" customHeight="true" outlineLevel="0" collapsed="false">
      <c r="A250" s="804"/>
      <c r="B250" s="804"/>
      <c r="C250" s="1309" t="s">
        <v>845</v>
      </c>
      <c r="D250" s="1310" t="n">
        <f aca="false">J163+J167+J171</f>
        <v>0</v>
      </c>
      <c r="E250" s="1310" t="n">
        <f aca="false">D211</f>
        <v>10.2137025207318</v>
      </c>
      <c r="F250" s="1310" t="n">
        <f aca="false">D239</f>
        <v>10.2137025207318</v>
      </c>
      <c r="G250" s="1310" t="n">
        <f aca="false">E250-F250</f>
        <v>0</v>
      </c>
      <c r="H250" s="1311" t="n">
        <f aca="false">1-F250/E250</f>
        <v>0</v>
      </c>
      <c r="I250" s="804"/>
      <c r="J250" s="804"/>
      <c r="L250" s="1309" t="s">
        <v>845</v>
      </c>
      <c r="M250" s="1312" t="n">
        <f aca="false">D250</f>
        <v>0</v>
      </c>
      <c r="N250" s="1312" t="n">
        <f aca="false">E250</f>
        <v>10.2137025207318</v>
      </c>
      <c r="O250" s="1312" t="n">
        <f aca="false">F250</f>
        <v>10.2137025207318</v>
      </c>
    </row>
    <row r="251" customFormat="false" ht="24" hidden="false" customHeight="true" outlineLevel="0" collapsed="false">
      <c r="A251" s="804"/>
      <c r="B251" s="804"/>
      <c r="C251" s="1309" t="s">
        <v>846</v>
      </c>
      <c r="D251" s="1310" t="n">
        <f aca="false">J164+J168+J172</f>
        <v>0</v>
      </c>
      <c r="E251" s="1310" t="n">
        <f aca="false">D212</f>
        <v>117.128978270022</v>
      </c>
      <c r="F251" s="1310" t="n">
        <f aca="false">D240</f>
        <v>117.128978270022</v>
      </c>
      <c r="G251" s="1310" t="n">
        <f aca="false">E251-F251</f>
        <v>0</v>
      </c>
      <c r="H251" s="1311" t="n">
        <f aca="false">1-F251/E251</f>
        <v>0</v>
      </c>
      <c r="I251" s="804"/>
      <c r="J251" s="804"/>
      <c r="L251" s="1309" t="s">
        <v>846</v>
      </c>
      <c r="M251" s="1312" t="n">
        <f aca="false">D251</f>
        <v>0</v>
      </c>
      <c r="N251" s="1312" t="n">
        <f aca="false">E251</f>
        <v>117.128978270022</v>
      </c>
      <c r="O251" s="1312" t="n">
        <f aca="false">F251</f>
        <v>117.128978270022</v>
      </c>
    </row>
    <row r="252" customFormat="false" ht="24" hidden="false" customHeight="true" outlineLevel="0" collapsed="false">
      <c r="A252" s="804"/>
      <c r="B252" s="804"/>
      <c r="C252" s="1309" t="s">
        <v>847</v>
      </c>
      <c r="D252" s="1310" t="n">
        <f aca="false">J165+J169+J173</f>
        <v>0</v>
      </c>
      <c r="E252" s="1310" t="n">
        <f aca="false">D213</f>
        <v>0</v>
      </c>
      <c r="F252" s="1310" t="n">
        <f aca="false">D241</f>
        <v>0</v>
      </c>
      <c r="G252" s="1310" t="n">
        <f aca="false">E252-F252</f>
        <v>0</v>
      </c>
      <c r="H252" s="1311" t="e">
        <f aca="false">1-F252/E252</f>
        <v>#DIV/0!</v>
      </c>
      <c r="I252" s="804"/>
      <c r="J252" s="804"/>
      <c r="L252" s="1309" t="s">
        <v>847</v>
      </c>
      <c r="M252" s="1312" t="n">
        <f aca="false">D252</f>
        <v>0</v>
      </c>
      <c r="N252" s="1312" t="n">
        <f aca="false">E252</f>
        <v>0</v>
      </c>
      <c r="O252" s="1312" t="n">
        <f aca="false">F252</f>
        <v>0</v>
      </c>
    </row>
    <row r="253" customFormat="false" ht="24" hidden="false" customHeight="true" outlineLevel="0" collapsed="false">
      <c r="A253" s="804"/>
      <c r="B253" s="804"/>
      <c r="C253" s="1313" t="s">
        <v>848</v>
      </c>
      <c r="D253" s="1314" t="n">
        <v>0</v>
      </c>
      <c r="E253" s="1314" t="n">
        <f aca="false">D214</f>
        <v>0</v>
      </c>
      <c r="F253" s="1314" t="n">
        <f aca="false">D242</f>
        <v>0</v>
      </c>
      <c r="G253" s="1314" t="n">
        <f aca="false">E253-F253</f>
        <v>0</v>
      </c>
      <c r="H253" s="1315"/>
      <c r="I253" s="804"/>
      <c r="J253" s="804"/>
      <c r="L253" s="1309" t="s">
        <v>848</v>
      </c>
      <c r="M253" s="1312" t="n">
        <f aca="false">D253</f>
        <v>0</v>
      </c>
      <c r="N253" s="1312" t="n">
        <f aca="false">E253</f>
        <v>0</v>
      </c>
      <c r="O253" s="1312" t="n">
        <f aca="false">F253</f>
        <v>0</v>
      </c>
    </row>
    <row r="254" customFormat="false" ht="24" hidden="false" customHeight="true" outlineLevel="0" collapsed="false">
      <c r="A254" s="804"/>
      <c r="B254" s="804"/>
      <c r="C254" s="1316" t="s">
        <v>153</v>
      </c>
      <c r="D254" s="1317" t="n">
        <f aca="false">SUM(D250:D253)</f>
        <v>0</v>
      </c>
      <c r="E254" s="1317" t="n">
        <f aca="false">SUM(E250:E253)</f>
        <v>127.342680790754</v>
      </c>
      <c r="F254" s="1317" t="n">
        <f aca="false">SUM(F250:F253)</f>
        <v>127.342680790754</v>
      </c>
      <c r="G254" s="1317" t="n">
        <f aca="false">SUM(G250:G253)</f>
        <v>0</v>
      </c>
      <c r="H254" s="1318" t="n">
        <f aca="false">1-F254/E254</f>
        <v>0</v>
      </c>
      <c r="I254" s="804"/>
      <c r="J254" s="804"/>
      <c r="L254" s="1309" t="s">
        <v>153</v>
      </c>
      <c r="M254" s="1312" t="n">
        <f aca="false">D254</f>
        <v>0</v>
      </c>
      <c r="N254" s="1312" t="n">
        <f aca="false">E254</f>
        <v>127.342680790754</v>
      </c>
      <c r="O254" s="1312" t="n">
        <f aca="false">F254</f>
        <v>127.342680790754</v>
      </c>
    </row>
    <row r="255" customFormat="false" ht="16.5" hidden="false" customHeight="true" outlineLevel="0" collapsed="false">
      <c r="A255" s="804"/>
      <c r="B255" s="804"/>
      <c r="C255" s="804"/>
      <c r="D255" s="804"/>
      <c r="E255" s="804"/>
      <c r="F255" s="804"/>
      <c r="G255" s="804"/>
      <c r="H255" s="804"/>
      <c r="I255" s="804"/>
      <c r="J255" s="804"/>
    </row>
    <row r="256" customFormat="false" ht="27" hidden="false" customHeight="true" outlineLevel="0" collapsed="false">
      <c r="A256" s="804"/>
      <c r="B256" s="804"/>
      <c r="C256" s="1280" t="s">
        <v>1141</v>
      </c>
      <c r="D256" s="804"/>
      <c r="E256" s="804"/>
      <c r="F256" s="804"/>
      <c r="G256" s="804"/>
      <c r="H256" s="1304" t="s">
        <v>1142</v>
      </c>
      <c r="I256" s="804"/>
      <c r="J256" s="804"/>
    </row>
    <row r="257" customFormat="false" ht="77.25" hidden="false" customHeight="true" outlineLevel="0" collapsed="false">
      <c r="A257" s="804"/>
      <c r="B257" s="804"/>
      <c r="C257" s="1305" t="s">
        <v>836</v>
      </c>
      <c r="D257" s="1306" t="s">
        <v>1133</v>
      </c>
      <c r="E257" s="1306" t="s">
        <v>1134</v>
      </c>
      <c r="F257" s="1306" t="s">
        <v>1135</v>
      </c>
      <c r="G257" s="1306" t="s">
        <v>1136</v>
      </c>
      <c r="H257" s="1306" t="s">
        <v>1137</v>
      </c>
      <c r="I257" s="804"/>
      <c r="J257" s="804"/>
      <c r="K257" s="0"/>
    </row>
    <row r="258" customFormat="false" ht="24" hidden="false" customHeight="true" outlineLevel="0" collapsed="false">
      <c r="A258" s="804"/>
      <c r="B258" s="804"/>
      <c r="C258" s="1309" t="s">
        <v>845</v>
      </c>
      <c r="D258" s="1319" t="n">
        <f aca="false">D250/D13*1000</f>
        <v>0</v>
      </c>
      <c r="E258" s="1319" t="n">
        <f aca="false">E250/G13*1000</f>
        <v>11.3485583563686</v>
      </c>
      <c r="F258" s="1319" t="n">
        <f aca="false">F250/G13*1000</f>
        <v>11.3485583563686</v>
      </c>
      <c r="G258" s="1319" t="n">
        <f aca="false">E258-F258</f>
        <v>0</v>
      </c>
      <c r="H258" s="1311" t="n">
        <f aca="false">1-F258/E258</f>
        <v>0</v>
      </c>
      <c r="I258" s="804"/>
      <c r="J258" s="804"/>
      <c r="K258" s="0"/>
    </row>
    <row r="259" customFormat="false" ht="24" hidden="false" customHeight="true" outlineLevel="0" collapsed="false">
      <c r="A259" s="804"/>
      <c r="B259" s="804"/>
      <c r="C259" s="1309" t="s">
        <v>846</v>
      </c>
      <c r="D259" s="1319" t="n">
        <f aca="false">D251/D14*1000</f>
        <v>0</v>
      </c>
      <c r="E259" s="1319" t="n">
        <f aca="false">E251/G14*1000</f>
        <v>58.5644891350111</v>
      </c>
      <c r="F259" s="1319" t="n">
        <f aca="false">F251/G14*1000</f>
        <v>58.5644891350111</v>
      </c>
      <c r="G259" s="1319" t="n">
        <f aca="false">E259-F259</f>
        <v>0</v>
      </c>
      <c r="H259" s="1311" t="n">
        <f aca="false">1-F259/E259</f>
        <v>0</v>
      </c>
      <c r="I259" s="804"/>
      <c r="J259" s="804"/>
      <c r="K259" s="0"/>
    </row>
    <row r="260" customFormat="false" ht="24" hidden="false" customHeight="true" outlineLevel="0" collapsed="false">
      <c r="A260" s="804"/>
      <c r="B260" s="804"/>
      <c r="C260" s="1309" t="s">
        <v>847</v>
      </c>
      <c r="D260" s="1319" t="e">
        <f aca="false">D252/D15*1000</f>
        <v>#DIV/0!</v>
      </c>
      <c r="E260" s="1319" t="e">
        <f aca="false">E252/G15*1000</f>
        <v>#DIV/0!</v>
      </c>
      <c r="F260" s="1319" t="e">
        <f aca="false">F252/G15*1000</f>
        <v>#DIV/0!</v>
      </c>
      <c r="G260" s="1319" t="e">
        <f aca="false">E260-F260</f>
        <v>#DIV/0!</v>
      </c>
      <c r="H260" s="1311" t="e">
        <f aca="false">1-F260/E260</f>
        <v>#DIV/0!</v>
      </c>
      <c r="I260" s="804"/>
      <c r="J260" s="804"/>
      <c r="K260" s="0"/>
    </row>
    <row r="261" customFormat="false" ht="24" hidden="false" customHeight="true" outlineLevel="0" collapsed="false">
      <c r="A261" s="804"/>
      <c r="B261" s="804"/>
      <c r="C261" s="1313" t="s">
        <v>848</v>
      </c>
      <c r="D261" s="1320"/>
      <c r="E261" s="1320"/>
      <c r="F261" s="1320"/>
      <c r="G261" s="1320"/>
      <c r="H261" s="1315"/>
      <c r="I261" s="804"/>
      <c r="J261" s="804"/>
      <c r="K261" s="0"/>
    </row>
    <row r="262" customFormat="false" ht="24" hidden="false" customHeight="true" outlineLevel="0" collapsed="false">
      <c r="A262" s="804"/>
      <c r="B262" s="804"/>
      <c r="C262" s="1316" t="s">
        <v>153</v>
      </c>
      <c r="D262" s="1321" t="n">
        <f aca="false">D254/D18*1000</f>
        <v>0</v>
      </c>
      <c r="E262" s="1321" t="n">
        <f aca="false">E254/G18*1000</f>
        <v>43.911269238191</v>
      </c>
      <c r="F262" s="1321" t="n">
        <f aca="false">F254/G18*1000</f>
        <v>43.911269238191</v>
      </c>
      <c r="G262" s="1321" t="n">
        <f aca="false">E262-F262</f>
        <v>0</v>
      </c>
      <c r="H262" s="1318" t="n">
        <f aca="false">1-F262/E262</f>
        <v>0</v>
      </c>
      <c r="I262" s="804"/>
      <c r="J262" s="804"/>
      <c r="K262" s="0"/>
    </row>
    <row r="263" customFormat="false" ht="13.5" hidden="false" customHeight="false" outlineLevel="0" collapsed="false">
      <c r="A263" s="804"/>
      <c r="B263" s="804"/>
      <c r="C263" s="804"/>
      <c r="D263" s="804"/>
      <c r="E263" s="804"/>
      <c r="F263" s="804"/>
      <c r="G263" s="804"/>
      <c r="H263" s="804"/>
      <c r="I263" s="804"/>
      <c r="J263" s="804"/>
      <c r="K263" s="0"/>
    </row>
    <row r="264" customFormat="false" ht="13.5" hidden="false" customHeight="false" outlineLevel="0" collapsed="false">
      <c r="A264" s="804"/>
      <c r="B264" s="804"/>
      <c r="C264" s="804"/>
      <c r="D264" s="804"/>
      <c r="E264" s="804"/>
      <c r="F264" s="804"/>
      <c r="G264" s="804"/>
      <c r="H264" s="804"/>
      <c r="I264" s="804"/>
      <c r="J264" s="804"/>
      <c r="K264" s="0"/>
    </row>
    <row r="265" customFormat="false" ht="13.5" hidden="false" customHeight="false" outlineLevel="0" collapsed="false">
      <c r="A265" s="804"/>
      <c r="B265" s="804"/>
      <c r="C265" s="804"/>
      <c r="D265" s="804"/>
      <c r="E265" s="804"/>
      <c r="F265" s="804"/>
      <c r="G265" s="804"/>
      <c r="H265" s="804"/>
      <c r="I265" s="804"/>
      <c r="J265" s="804"/>
      <c r="K265" s="0"/>
    </row>
    <row r="266" customFormat="false" ht="13.5" hidden="false" customHeight="false" outlineLevel="0" collapsed="false">
      <c r="A266" s="804"/>
      <c r="B266" s="804"/>
      <c r="C266" s="804"/>
      <c r="D266" s="804"/>
      <c r="E266" s="804"/>
      <c r="F266" s="804"/>
      <c r="G266" s="804"/>
      <c r="H266" s="804"/>
      <c r="I266" s="804"/>
      <c r="J266" s="804"/>
      <c r="K266" s="0"/>
    </row>
    <row r="267" customFormat="false" ht="13.5" hidden="false" customHeight="false" outlineLevel="0" collapsed="false">
      <c r="A267" s="804"/>
      <c r="B267" s="804"/>
      <c r="C267" s="804"/>
      <c r="D267" s="804"/>
      <c r="E267" s="804"/>
      <c r="F267" s="804"/>
      <c r="G267" s="804"/>
      <c r="H267" s="804"/>
      <c r="I267" s="804"/>
      <c r="J267" s="804"/>
      <c r="K267" s="0"/>
    </row>
    <row r="268" customFormat="false" ht="13.5" hidden="false" customHeight="false" outlineLevel="0" collapsed="false">
      <c r="A268" s="804"/>
      <c r="B268" s="804"/>
      <c r="C268" s="804"/>
      <c r="D268" s="804"/>
      <c r="E268" s="804"/>
      <c r="F268" s="804"/>
      <c r="G268" s="804"/>
      <c r="H268" s="804"/>
      <c r="I268" s="804"/>
      <c r="J268" s="804"/>
      <c r="K268" s="0"/>
    </row>
    <row r="269" customFormat="false" ht="13.5" hidden="false" customHeight="false" outlineLevel="0" collapsed="false">
      <c r="A269" s="804"/>
      <c r="B269" s="804"/>
      <c r="C269" s="804"/>
      <c r="D269" s="804"/>
      <c r="E269" s="804"/>
      <c r="F269" s="804"/>
      <c r="G269" s="804"/>
      <c r="H269" s="804"/>
      <c r="I269" s="804"/>
      <c r="J269" s="804"/>
      <c r="K269" s="0"/>
    </row>
    <row r="270" customFormat="false" ht="13.5" hidden="false" customHeight="false" outlineLevel="0" collapsed="false">
      <c r="A270" s="804"/>
      <c r="B270" s="804"/>
      <c r="C270" s="804"/>
      <c r="D270" s="804"/>
      <c r="E270" s="804"/>
      <c r="F270" s="804"/>
      <c r="G270" s="804"/>
      <c r="H270" s="804"/>
      <c r="I270" s="804"/>
      <c r="J270" s="804"/>
      <c r="K270" s="0"/>
    </row>
    <row r="271" customFormat="false" ht="13.5" hidden="false" customHeight="false" outlineLevel="0" collapsed="false">
      <c r="A271" s="804"/>
      <c r="B271" s="804"/>
      <c r="C271" s="804"/>
      <c r="D271" s="804"/>
      <c r="E271" s="804"/>
      <c r="F271" s="804"/>
      <c r="G271" s="804"/>
      <c r="H271" s="804"/>
      <c r="I271" s="804"/>
      <c r="J271" s="804"/>
      <c r="K271" s="0"/>
    </row>
    <row r="272" customFormat="false" ht="13.5" hidden="false" customHeight="false" outlineLevel="0" collapsed="false">
      <c r="A272" s="804"/>
      <c r="B272" s="804"/>
      <c r="C272" s="804"/>
      <c r="D272" s="804"/>
      <c r="E272" s="804"/>
      <c r="F272" s="804"/>
      <c r="G272" s="804"/>
      <c r="H272" s="804"/>
      <c r="I272" s="804"/>
      <c r="J272" s="804"/>
      <c r="K272" s="0"/>
    </row>
    <row r="273" customFormat="false" ht="13.5" hidden="false" customHeight="false" outlineLevel="0" collapsed="false">
      <c r="A273" s="804"/>
      <c r="B273" s="804"/>
      <c r="C273" s="804"/>
      <c r="D273" s="804"/>
      <c r="E273" s="804"/>
      <c r="F273" s="804"/>
      <c r="G273" s="804"/>
      <c r="H273" s="804"/>
      <c r="I273" s="804"/>
      <c r="J273" s="804"/>
      <c r="K273" s="0"/>
    </row>
    <row r="274" customFormat="false" ht="13.5" hidden="false" customHeight="false" outlineLevel="0" collapsed="false">
      <c r="A274" s="804"/>
      <c r="B274" s="804"/>
      <c r="C274" s="804"/>
      <c r="D274" s="804"/>
      <c r="E274" s="804"/>
      <c r="F274" s="804"/>
      <c r="G274" s="804"/>
      <c r="H274" s="804"/>
      <c r="I274" s="804"/>
      <c r="J274" s="804"/>
      <c r="K274" s="0"/>
    </row>
    <row r="275" customFormat="false" ht="13.5" hidden="false" customHeight="false" outlineLevel="0" collapsed="false">
      <c r="A275" s="804"/>
      <c r="B275" s="804"/>
      <c r="C275" s="804"/>
      <c r="D275" s="804"/>
      <c r="E275" s="804"/>
      <c r="F275" s="804"/>
      <c r="G275" s="804"/>
      <c r="H275" s="804"/>
      <c r="I275" s="804"/>
      <c r="J275" s="804"/>
      <c r="K275" s="0"/>
    </row>
    <row r="276" customFormat="false" ht="13.5" hidden="false" customHeight="false" outlineLevel="0" collapsed="false">
      <c r="A276" s="804"/>
      <c r="B276" s="804"/>
      <c r="C276" s="804"/>
      <c r="D276" s="804"/>
      <c r="E276" s="804"/>
      <c r="F276" s="804"/>
      <c r="G276" s="804"/>
      <c r="H276" s="804"/>
      <c r="I276" s="804"/>
      <c r="J276" s="804"/>
      <c r="K276" s="0"/>
    </row>
    <row r="277" customFormat="false" ht="13.5" hidden="false" customHeight="false" outlineLevel="0" collapsed="false">
      <c r="A277" s="804"/>
      <c r="B277" s="804"/>
      <c r="C277" s="804"/>
      <c r="D277" s="804"/>
      <c r="E277" s="804"/>
      <c r="F277" s="804"/>
      <c r="G277" s="804"/>
      <c r="H277" s="804"/>
      <c r="I277" s="804"/>
      <c r="J277" s="804"/>
      <c r="K277" s="0"/>
    </row>
    <row r="278" customFormat="false" ht="13.5" hidden="false" customHeight="false" outlineLevel="0" collapsed="false">
      <c r="A278" s="804"/>
      <c r="B278" s="804"/>
      <c r="C278" s="804"/>
      <c r="D278" s="804"/>
      <c r="E278" s="804"/>
      <c r="F278" s="804"/>
      <c r="G278" s="804"/>
      <c r="H278" s="804"/>
      <c r="I278" s="804"/>
      <c r="J278" s="804"/>
      <c r="K278" s="0"/>
    </row>
    <row r="279" customFormat="false" ht="13.5" hidden="false" customHeight="false" outlineLevel="0" collapsed="false">
      <c r="A279" s="804"/>
      <c r="B279" s="804"/>
      <c r="C279" s="804"/>
      <c r="D279" s="804"/>
      <c r="E279" s="804"/>
      <c r="F279" s="804"/>
      <c r="G279" s="804"/>
      <c r="H279" s="804"/>
      <c r="I279" s="804"/>
      <c r="J279" s="804"/>
      <c r="K279" s="0"/>
    </row>
    <row r="280" customFormat="false" ht="13.5" hidden="false" customHeight="false" outlineLevel="0" collapsed="false">
      <c r="A280" s="804"/>
      <c r="B280" s="804"/>
      <c r="C280" s="804"/>
      <c r="D280" s="804"/>
      <c r="E280" s="804"/>
      <c r="F280" s="804"/>
      <c r="G280" s="804"/>
      <c r="H280" s="804"/>
      <c r="I280" s="804"/>
      <c r="J280" s="804"/>
      <c r="K280" s="0"/>
    </row>
    <row r="281" customFormat="false" ht="13.5" hidden="false" customHeight="false" outlineLevel="0" collapsed="false">
      <c r="A281" s="804"/>
      <c r="B281" s="804"/>
      <c r="C281" s="804"/>
      <c r="D281" s="804"/>
      <c r="E281" s="804"/>
      <c r="F281" s="804"/>
      <c r="G281" s="804"/>
      <c r="H281" s="804"/>
      <c r="I281" s="804"/>
      <c r="J281" s="804"/>
      <c r="K281" s="0"/>
    </row>
    <row r="282" customFormat="false" ht="13.5" hidden="false" customHeight="false" outlineLevel="0" collapsed="false">
      <c r="A282" s="804"/>
      <c r="B282" s="804"/>
      <c r="C282" s="804"/>
      <c r="D282" s="804"/>
      <c r="E282" s="804"/>
      <c r="F282" s="804"/>
      <c r="G282" s="804"/>
      <c r="H282" s="804"/>
      <c r="I282" s="804"/>
      <c r="J282" s="804"/>
      <c r="K282" s="0"/>
    </row>
    <row r="283" customFormat="false" ht="13.5" hidden="false" customHeight="false" outlineLevel="0" collapsed="false">
      <c r="A283" s="804"/>
      <c r="B283" s="804"/>
      <c r="C283" s="804"/>
      <c r="D283" s="804"/>
      <c r="E283" s="804"/>
      <c r="F283" s="804"/>
      <c r="G283" s="804"/>
      <c r="H283" s="804"/>
      <c r="I283" s="804"/>
      <c r="J283" s="804"/>
      <c r="K283" s="0"/>
    </row>
    <row r="284" customFormat="false" ht="13.5" hidden="false" customHeight="false" outlineLevel="0" collapsed="false">
      <c r="A284" s="804"/>
      <c r="B284" s="804"/>
      <c r="C284" s="804"/>
      <c r="D284" s="804"/>
      <c r="E284" s="804"/>
      <c r="F284" s="804"/>
      <c r="G284" s="804"/>
      <c r="H284" s="804"/>
      <c r="I284" s="804"/>
      <c r="J284" s="804"/>
      <c r="K284" s="0"/>
    </row>
    <row r="285" customFormat="false" ht="13.5" hidden="false" customHeight="false" outlineLevel="0" collapsed="false">
      <c r="A285" s="804"/>
      <c r="B285" s="804"/>
      <c r="C285" s="804"/>
      <c r="D285" s="804"/>
      <c r="E285" s="804"/>
      <c r="F285" s="804"/>
      <c r="G285" s="804"/>
      <c r="H285" s="804"/>
      <c r="I285" s="804"/>
      <c r="J285" s="804"/>
      <c r="K285" s="0"/>
    </row>
    <row r="286" customFormat="false" ht="13.5" hidden="false" customHeight="false" outlineLevel="0" collapsed="false">
      <c r="A286" s="804"/>
      <c r="B286" s="804"/>
      <c r="C286" s="804"/>
      <c r="D286" s="804"/>
      <c r="E286" s="804"/>
      <c r="F286" s="804"/>
      <c r="G286" s="804"/>
      <c r="H286" s="804"/>
      <c r="I286" s="804"/>
      <c r="J286" s="804"/>
      <c r="K286" s="0"/>
    </row>
    <row r="287" customFormat="false" ht="13.5" hidden="false" customHeight="false" outlineLevel="0" collapsed="false">
      <c r="A287" s="804"/>
      <c r="B287" s="804"/>
      <c r="C287" s="804"/>
      <c r="D287" s="804"/>
      <c r="E287" s="804"/>
      <c r="F287" s="804"/>
      <c r="G287" s="804"/>
      <c r="H287" s="804"/>
      <c r="I287" s="804"/>
      <c r="J287" s="804"/>
      <c r="K287" s="0"/>
    </row>
    <row r="288" customFormat="false" ht="13.5" hidden="false" customHeight="false" outlineLevel="0" collapsed="false">
      <c r="A288" s="804"/>
      <c r="B288" s="804"/>
      <c r="C288" s="804"/>
      <c r="D288" s="804"/>
      <c r="E288" s="804"/>
      <c r="F288" s="804"/>
      <c r="G288" s="804"/>
      <c r="H288" s="804"/>
      <c r="I288" s="804"/>
      <c r="J288" s="804"/>
      <c r="K288" s="0"/>
    </row>
    <row r="289" customFormat="false" ht="13.5" hidden="false" customHeight="false" outlineLevel="0" collapsed="false">
      <c r="A289" s="804"/>
      <c r="B289" s="804"/>
      <c r="C289" s="804"/>
      <c r="D289" s="804"/>
      <c r="E289" s="804"/>
      <c r="F289" s="804"/>
      <c r="G289" s="804"/>
      <c r="H289" s="804"/>
      <c r="I289" s="804"/>
      <c r="J289" s="804"/>
      <c r="K289" s="0"/>
    </row>
    <row r="290" customFormat="false" ht="13.5" hidden="false" customHeight="false" outlineLevel="0" collapsed="false">
      <c r="A290" s="804"/>
      <c r="B290" s="804"/>
      <c r="C290" s="804"/>
      <c r="D290" s="804"/>
      <c r="E290" s="804"/>
      <c r="F290" s="804"/>
      <c r="G290" s="804"/>
      <c r="H290" s="804"/>
      <c r="I290" s="804"/>
      <c r="J290" s="804"/>
      <c r="K290" s="0"/>
    </row>
    <row r="291" customFormat="false" ht="13.5" hidden="false" customHeight="false" outlineLevel="0" collapsed="false">
      <c r="A291" s="804"/>
      <c r="B291" s="804"/>
      <c r="C291" s="804"/>
      <c r="D291" s="804"/>
      <c r="E291" s="804"/>
      <c r="F291" s="804"/>
      <c r="G291" s="804"/>
      <c r="H291" s="804"/>
      <c r="I291" s="804"/>
      <c r="J291" s="804"/>
      <c r="K291" s="0"/>
    </row>
    <row r="292" customFormat="false" ht="13.5" hidden="false" customHeight="false" outlineLevel="0" collapsed="false">
      <c r="A292" s="804"/>
      <c r="B292" s="804"/>
      <c r="C292" s="804"/>
      <c r="D292" s="804"/>
      <c r="E292" s="804"/>
      <c r="F292" s="804"/>
      <c r="G292" s="804"/>
      <c r="H292" s="804"/>
      <c r="I292" s="804"/>
      <c r="J292" s="804"/>
      <c r="K292" s="0"/>
    </row>
    <row r="293" customFormat="false" ht="13.5" hidden="false" customHeight="false" outlineLevel="0" collapsed="false">
      <c r="A293" s="804"/>
      <c r="B293" s="804"/>
      <c r="C293" s="804"/>
      <c r="D293" s="804"/>
      <c r="E293" s="804"/>
      <c r="F293" s="804"/>
      <c r="G293" s="804"/>
      <c r="H293" s="804"/>
      <c r="I293" s="804"/>
      <c r="J293" s="804"/>
      <c r="K293" s="0"/>
    </row>
    <row r="294" customFormat="false" ht="13.5" hidden="false" customHeight="false" outlineLevel="0" collapsed="false">
      <c r="A294" s="804"/>
      <c r="B294" s="804"/>
      <c r="C294" s="804"/>
      <c r="D294" s="804"/>
      <c r="E294" s="804"/>
      <c r="F294" s="804"/>
      <c r="G294" s="804"/>
      <c r="H294" s="804"/>
      <c r="I294" s="804"/>
      <c r="J294" s="804"/>
      <c r="K294" s="0"/>
    </row>
    <row r="295" customFormat="false" ht="13.5" hidden="false" customHeight="false" outlineLevel="0" collapsed="false">
      <c r="A295" s="804"/>
      <c r="B295" s="804"/>
      <c r="C295" s="804"/>
      <c r="D295" s="804"/>
      <c r="E295" s="804"/>
      <c r="F295" s="804"/>
      <c r="G295" s="804"/>
      <c r="H295" s="804"/>
      <c r="I295" s="804"/>
      <c r="J295" s="804"/>
      <c r="K295" s="0"/>
    </row>
    <row r="296" customFormat="false" ht="13.5" hidden="false" customHeight="false" outlineLevel="0" collapsed="false">
      <c r="A296" s="804"/>
      <c r="B296" s="804"/>
      <c r="C296" s="804"/>
      <c r="D296" s="804"/>
      <c r="E296" s="804"/>
      <c r="F296" s="804"/>
      <c r="G296" s="804"/>
      <c r="H296" s="804"/>
      <c r="I296" s="804"/>
      <c r="J296" s="804"/>
      <c r="K296" s="0"/>
    </row>
    <row r="297" customFormat="false" ht="13.5" hidden="false" customHeight="false" outlineLevel="0" collapsed="false">
      <c r="A297" s="804"/>
      <c r="B297" s="804"/>
      <c r="C297" s="804"/>
      <c r="D297" s="804"/>
      <c r="E297" s="804"/>
      <c r="F297" s="804"/>
      <c r="G297" s="804"/>
      <c r="H297" s="804"/>
      <c r="I297" s="804"/>
      <c r="J297" s="804"/>
      <c r="K297" s="0"/>
    </row>
    <row r="298" customFormat="false" ht="13.5" hidden="false" customHeight="false" outlineLevel="0" collapsed="false">
      <c r="A298" s="804"/>
      <c r="B298" s="804"/>
      <c r="C298" s="804"/>
      <c r="D298" s="804"/>
      <c r="E298" s="804"/>
      <c r="F298" s="804"/>
      <c r="G298" s="804"/>
      <c r="H298" s="804"/>
      <c r="I298" s="804"/>
      <c r="J298" s="804"/>
      <c r="K298" s="0"/>
    </row>
    <row r="299" customFormat="false" ht="13.5" hidden="false" customHeight="false" outlineLevel="0" collapsed="false">
      <c r="A299" s="804"/>
      <c r="B299" s="804"/>
      <c r="C299" s="804"/>
      <c r="D299" s="804"/>
      <c r="E299" s="804"/>
      <c r="F299" s="804"/>
      <c r="G299" s="804"/>
      <c r="H299" s="804"/>
      <c r="I299" s="804"/>
      <c r="J299" s="804"/>
      <c r="K299" s="0"/>
    </row>
    <row r="300" customFormat="false" ht="13.5" hidden="false" customHeight="false" outlineLevel="0" collapsed="false">
      <c r="A300" s="804"/>
      <c r="B300" s="804"/>
      <c r="C300" s="804"/>
      <c r="D300" s="804"/>
      <c r="E300" s="804"/>
      <c r="F300" s="804"/>
      <c r="G300" s="804"/>
      <c r="H300" s="804"/>
      <c r="I300" s="804"/>
      <c r="J300" s="804"/>
      <c r="K300" s="0"/>
    </row>
    <row r="301" customFormat="false" ht="13.5" hidden="false" customHeight="false" outlineLevel="0" collapsed="false">
      <c r="A301" s="804"/>
      <c r="B301" s="804"/>
      <c r="C301" s="804"/>
      <c r="D301" s="804"/>
      <c r="E301" s="804"/>
      <c r="F301" s="804"/>
      <c r="G301" s="804"/>
      <c r="H301" s="804"/>
      <c r="I301" s="804"/>
      <c r="J301" s="804"/>
      <c r="K301" s="0"/>
    </row>
    <row r="302" customFormat="false" ht="13.5" hidden="false" customHeight="false" outlineLevel="0" collapsed="false">
      <c r="A302" s="804"/>
      <c r="B302" s="804"/>
      <c r="C302" s="804"/>
      <c r="D302" s="804"/>
      <c r="E302" s="804"/>
      <c r="F302" s="804"/>
      <c r="G302" s="804"/>
      <c r="H302" s="804"/>
      <c r="I302" s="804"/>
      <c r="J302" s="804"/>
      <c r="K302" s="0"/>
    </row>
    <row r="303" customFormat="false" ht="13.5" hidden="false" customHeight="false" outlineLevel="0" collapsed="false">
      <c r="A303" s="804"/>
      <c r="B303" s="804"/>
      <c r="C303" s="804"/>
      <c r="D303" s="804"/>
      <c r="E303" s="804"/>
      <c r="F303" s="804"/>
      <c r="G303" s="804"/>
      <c r="H303" s="804"/>
      <c r="I303" s="804"/>
      <c r="J303" s="804"/>
      <c r="K303" s="0"/>
    </row>
    <row r="304" customFormat="false" ht="13.5" hidden="false" customHeight="false" outlineLevel="0" collapsed="false">
      <c r="A304" s="804"/>
      <c r="B304" s="804"/>
      <c r="C304" s="804"/>
      <c r="D304" s="804"/>
      <c r="E304" s="804"/>
      <c r="F304" s="804"/>
      <c r="G304" s="804"/>
      <c r="H304" s="804"/>
      <c r="I304" s="804"/>
      <c r="J304" s="804"/>
      <c r="K304" s="0"/>
    </row>
    <row r="305" customFormat="false" ht="13.5" hidden="false" customHeight="false" outlineLevel="0" collapsed="false">
      <c r="A305" s="804"/>
      <c r="B305" s="804"/>
      <c r="C305" s="804"/>
      <c r="D305" s="804"/>
      <c r="E305" s="804"/>
      <c r="F305" s="804"/>
      <c r="G305" s="804"/>
      <c r="H305" s="804"/>
      <c r="I305" s="804"/>
      <c r="J305" s="804"/>
      <c r="K305" s="0"/>
    </row>
    <row r="306" customFormat="false" ht="13.5" hidden="false" customHeight="false" outlineLevel="0" collapsed="false">
      <c r="A306" s="804"/>
      <c r="B306" s="804"/>
      <c r="C306" s="804"/>
      <c r="D306" s="804"/>
      <c r="E306" s="804"/>
      <c r="F306" s="804"/>
      <c r="G306" s="804"/>
      <c r="H306" s="804"/>
      <c r="I306" s="804"/>
      <c r="J306" s="804"/>
      <c r="K306" s="0"/>
    </row>
    <row r="307" customFormat="false" ht="13.5" hidden="false" customHeight="false" outlineLevel="0" collapsed="false">
      <c r="A307" s="804"/>
      <c r="B307" s="804"/>
      <c r="C307" s="804"/>
      <c r="D307" s="804"/>
      <c r="E307" s="804"/>
      <c r="F307" s="804"/>
      <c r="G307" s="804"/>
      <c r="H307" s="804"/>
      <c r="I307" s="804"/>
      <c r="J307" s="804"/>
      <c r="K307" s="0"/>
    </row>
    <row r="308" customFormat="false" ht="13.5" hidden="false" customHeight="false" outlineLevel="0" collapsed="false">
      <c r="A308" s="804"/>
      <c r="B308" s="804"/>
      <c r="C308" s="804"/>
      <c r="D308" s="804"/>
      <c r="E308" s="804"/>
      <c r="F308" s="804"/>
      <c r="G308" s="804"/>
      <c r="H308" s="804"/>
      <c r="I308" s="804"/>
      <c r="J308" s="804"/>
      <c r="K308" s="0"/>
    </row>
    <row r="309" customFormat="false" ht="13.5" hidden="false" customHeight="false" outlineLevel="0" collapsed="false">
      <c r="A309" s="804"/>
      <c r="B309" s="804"/>
      <c r="C309" s="804"/>
      <c r="D309" s="804"/>
      <c r="E309" s="804"/>
      <c r="F309" s="804"/>
      <c r="G309" s="804"/>
      <c r="H309" s="804"/>
      <c r="I309" s="804"/>
      <c r="J309" s="804"/>
      <c r="K309" s="0"/>
    </row>
    <row r="310" customFormat="false" ht="13.5" hidden="false" customHeight="false" outlineLevel="0" collapsed="false">
      <c r="A310" s="804"/>
      <c r="B310" s="804"/>
      <c r="C310" s="804"/>
      <c r="D310" s="804"/>
      <c r="E310" s="804"/>
      <c r="F310" s="804"/>
      <c r="G310" s="804"/>
      <c r="H310" s="804"/>
      <c r="I310" s="804"/>
      <c r="J310" s="804"/>
      <c r="K310" s="0"/>
    </row>
    <row r="311" customFormat="false" ht="13.5" hidden="false" customHeight="false" outlineLevel="0" collapsed="false">
      <c r="A311" s="804"/>
      <c r="B311" s="804"/>
      <c r="C311" s="804"/>
      <c r="D311" s="804"/>
      <c r="E311" s="804"/>
      <c r="F311" s="804"/>
      <c r="G311" s="804"/>
      <c r="H311" s="804"/>
      <c r="I311" s="804"/>
      <c r="J311" s="804"/>
      <c r="K311" s="0"/>
    </row>
    <row r="312" customFormat="false" ht="13.5" hidden="false" customHeight="false" outlineLevel="0" collapsed="false">
      <c r="A312" s="804"/>
      <c r="B312" s="804"/>
      <c r="C312" s="804"/>
      <c r="D312" s="804"/>
      <c r="E312" s="804"/>
      <c r="F312" s="804"/>
      <c r="G312" s="804"/>
      <c r="H312" s="804"/>
      <c r="I312" s="804"/>
      <c r="J312" s="804"/>
      <c r="K312" s="0"/>
    </row>
    <row r="313" customFormat="false" ht="13.5" hidden="false" customHeight="false" outlineLevel="0" collapsed="false">
      <c r="A313" s="804"/>
      <c r="B313" s="804"/>
      <c r="C313" s="804"/>
      <c r="D313" s="804"/>
      <c r="E313" s="804"/>
      <c r="F313" s="804"/>
      <c r="G313" s="804"/>
      <c r="H313" s="804"/>
      <c r="I313" s="804"/>
      <c r="J313" s="804"/>
      <c r="K313" s="0"/>
    </row>
    <row r="314" customFormat="false" ht="13.5" hidden="false" customHeight="false" outlineLevel="0" collapsed="false">
      <c r="A314" s="804"/>
      <c r="B314" s="804"/>
      <c r="C314" s="804"/>
      <c r="D314" s="804"/>
      <c r="E314" s="804"/>
      <c r="F314" s="804"/>
      <c r="G314" s="804"/>
      <c r="H314" s="804"/>
      <c r="I314" s="804"/>
      <c r="J314" s="804"/>
      <c r="K314" s="0"/>
    </row>
    <row r="315" customFormat="false" ht="13.5" hidden="false" customHeight="false" outlineLevel="0" collapsed="false">
      <c r="A315" s="804"/>
      <c r="B315" s="804"/>
      <c r="C315" s="804"/>
      <c r="D315" s="804"/>
      <c r="E315" s="804"/>
      <c r="F315" s="804"/>
      <c r="G315" s="804"/>
      <c r="H315" s="804"/>
      <c r="I315" s="804"/>
      <c r="J315" s="804"/>
      <c r="K315" s="0"/>
    </row>
    <row r="316" customFormat="false" ht="13.5" hidden="false" customHeight="false" outlineLevel="0" collapsed="false">
      <c r="A316" s="804"/>
      <c r="B316" s="804"/>
      <c r="C316" s="804"/>
      <c r="D316" s="804"/>
      <c r="E316" s="804"/>
      <c r="F316" s="804"/>
      <c r="G316" s="804"/>
      <c r="H316" s="804"/>
      <c r="I316" s="804"/>
      <c r="J316" s="804"/>
      <c r="K316" s="0"/>
    </row>
    <row r="317" customFormat="false" ht="13.5" hidden="false" customHeight="false" outlineLevel="0" collapsed="false">
      <c r="A317" s="804"/>
      <c r="B317" s="804"/>
      <c r="C317" s="804"/>
      <c r="D317" s="804"/>
      <c r="E317" s="804"/>
      <c r="F317" s="804"/>
      <c r="G317" s="804"/>
      <c r="H317" s="804"/>
      <c r="I317" s="804"/>
      <c r="J317" s="804"/>
      <c r="K317" s="0"/>
    </row>
    <row r="318" customFormat="false" ht="13.5" hidden="false" customHeight="false" outlineLevel="0" collapsed="false">
      <c r="A318" s="804"/>
      <c r="B318" s="804"/>
      <c r="C318" s="804"/>
      <c r="D318" s="804"/>
      <c r="E318" s="804"/>
      <c r="F318" s="804"/>
      <c r="G318" s="804"/>
      <c r="H318" s="804"/>
      <c r="I318" s="804"/>
      <c r="J318" s="804"/>
      <c r="K318" s="0"/>
    </row>
  </sheetData>
  <mergeCells count="71">
    <mergeCell ref="C33:D33"/>
    <mergeCell ref="C34:D34"/>
    <mergeCell ref="F34:F37"/>
    <mergeCell ref="G34:G37"/>
    <mergeCell ref="C35:D35"/>
    <mergeCell ref="C36:D36"/>
    <mergeCell ref="C37:D37"/>
    <mergeCell ref="C39:D39"/>
    <mergeCell ref="C40:D40"/>
    <mergeCell ref="G40:G42"/>
    <mergeCell ref="C41:D41"/>
    <mergeCell ref="C42:D42"/>
    <mergeCell ref="E45:J45"/>
    <mergeCell ref="C54:D54"/>
    <mergeCell ref="C55:D55"/>
    <mergeCell ref="F55:F58"/>
    <mergeCell ref="G55:G58"/>
    <mergeCell ref="C56:D56"/>
    <mergeCell ref="C57:D57"/>
    <mergeCell ref="C58:D58"/>
    <mergeCell ref="C60:D60"/>
    <mergeCell ref="C61:D61"/>
    <mergeCell ref="G61:G63"/>
    <mergeCell ref="C62:D62"/>
    <mergeCell ref="C63:D63"/>
    <mergeCell ref="E66:J66"/>
    <mergeCell ref="D72:E72"/>
    <mergeCell ref="H72:I72"/>
    <mergeCell ref="I80:J80"/>
    <mergeCell ref="H90:J91"/>
    <mergeCell ref="C92:C93"/>
    <mergeCell ref="D92:D93"/>
    <mergeCell ref="E92:F92"/>
    <mergeCell ref="H92:H93"/>
    <mergeCell ref="I92:I93"/>
    <mergeCell ref="J92:J93"/>
    <mergeCell ref="M98:M101"/>
    <mergeCell ref="T98:T101"/>
    <mergeCell ref="C100:C103"/>
    <mergeCell ref="C104:C107"/>
    <mergeCell ref="M104:M107"/>
    <mergeCell ref="T104:T107"/>
    <mergeCell ref="C114:C117"/>
    <mergeCell ref="C118:C121"/>
    <mergeCell ref="M118:M121"/>
    <mergeCell ref="P118:P121"/>
    <mergeCell ref="F119:J120"/>
    <mergeCell ref="E144:J144"/>
    <mergeCell ref="C148:D148"/>
    <mergeCell ref="C149:C152"/>
    <mergeCell ref="F152:J153"/>
    <mergeCell ref="C163:C166"/>
    <mergeCell ref="C167:C170"/>
    <mergeCell ref="H167:H170"/>
    <mergeCell ref="C171:C174"/>
    <mergeCell ref="H171:H174"/>
    <mergeCell ref="C179:C182"/>
    <mergeCell ref="C183:C186"/>
    <mergeCell ref="H183:H186"/>
    <mergeCell ref="C187:C190"/>
    <mergeCell ref="H187:H190"/>
    <mergeCell ref="C195:C198"/>
    <mergeCell ref="C199:C202"/>
    <mergeCell ref="H199:H202"/>
    <mergeCell ref="C203:C206"/>
    <mergeCell ref="H203:H206"/>
    <mergeCell ref="C223:C226"/>
    <mergeCell ref="C227:C230"/>
    <mergeCell ref="H227:H230"/>
    <mergeCell ref="C231:C234"/>
    <mergeCell ref="H231:H234"/>
  </mergeCells>
  <printOptions headings="false" gridLines="false" gridLinesSet="true" horizontalCentered="true" verticalCentered="false"/>
  <pageMargins left="0.590277777777778" right="0.590277777777778" top="0.708333333333333" bottom="0.393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77" man="true" max="16383" min="0"/>
    <brk id="155" man="true" max="16383" min="0"/>
    <brk id="217" man="true" max="16383" min="0"/>
    <brk id="244" man="true" max="16383" min="0"/>
  </rowBreaks>
  <colBreaks count="1" manualBreakCount="1">
    <brk id="11" man="true" max="65535" min="0"/>
  </col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18"/>
  <sheetViews>
    <sheetView showFormulas="false" showGridLines="true" showRowColHeaders="true" showZeros="true" rightToLeft="false" tabSelected="false" showOutlineSymbols="true" defaultGridColor="true" view="pageBreakPreview" topLeftCell="A19" colorId="64" zoomScale="70" zoomScaleNormal="85" zoomScalePageLayoutView="70" workbookViewId="0">
      <selection pane="topLeft" activeCell="E55" activeCellId="0" sqref="E55:E58"/>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2" width="3.62"/>
    <col collapsed="false" customWidth="true" hidden="false" outlineLevel="0" max="10" min="3" style="0" width="17.62"/>
    <col collapsed="false" customWidth="true" hidden="false" outlineLevel="0" max="11" min="11" style="804" width="17.62"/>
    <col collapsed="false" customWidth="true" hidden="false" outlineLevel="0" max="28" min="12" style="0" width="16.49"/>
    <col collapsed="false" customWidth="true" hidden="false" outlineLevel="0" max="29" min="29" style="0" width="18.12"/>
    <col collapsed="false" customWidth="true" hidden="false" outlineLevel="0" max="30" min="30" style="0" width="12.62"/>
    <col collapsed="false" customWidth="true" hidden="false" outlineLevel="0" max="31" min="31" style="0" width="14.62"/>
    <col collapsed="false" customWidth="true" hidden="false" outlineLevel="0" max="32" min="32" style="0" width="19.62"/>
  </cols>
  <sheetData>
    <row r="1" customFormat="false" ht="13.5" hidden="false" customHeight="false" outlineLevel="0" collapsed="false">
      <c r="A1" s="999" t="s">
        <v>1143</v>
      </c>
    </row>
    <row r="2" customFormat="false" ht="21" hidden="false" customHeight="false" outlineLevel="0" collapsed="false">
      <c r="A2" s="1322"/>
      <c r="B2" s="1323" t="s">
        <v>1144</v>
      </c>
      <c r="C2" s="932"/>
      <c r="D2" s="932"/>
      <c r="E2" s="1324"/>
      <c r="F2" s="1325"/>
      <c r="G2" s="932"/>
      <c r="H2" s="932"/>
      <c r="I2" s="932"/>
      <c r="J2" s="1326" t="s">
        <v>1002</v>
      </c>
      <c r="K2" s="1149"/>
    </row>
    <row r="3" customFormat="false" ht="12" hidden="false" customHeight="true" outlineLevel="0" collapsed="false">
      <c r="A3" s="1146"/>
      <c r="B3" s="1146"/>
      <c r="C3" s="804"/>
      <c r="D3" s="804"/>
      <c r="E3" s="804"/>
      <c r="F3" s="804"/>
      <c r="G3" s="804"/>
      <c r="H3" s="804"/>
      <c r="I3" s="804"/>
      <c r="J3" s="804"/>
    </row>
    <row r="4" s="1154" customFormat="true" ht="20.25" hidden="false" customHeight="true" outlineLevel="0" collapsed="false">
      <c r="A4" s="1150" t="s">
        <v>1003</v>
      </c>
      <c r="B4" s="1151"/>
      <c r="C4" s="1151"/>
      <c r="D4" s="1151"/>
      <c r="E4" s="1151"/>
      <c r="F4" s="1151"/>
      <c r="G4" s="1151"/>
      <c r="H4" s="1151"/>
      <c r="I4" s="1151"/>
      <c r="J4" s="1152"/>
      <c r="K4" s="1153"/>
    </row>
    <row r="5" s="1154" customFormat="true" ht="20.25" hidden="false" customHeight="true" outlineLevel="0" collapsed="false">
      <c r="A5" s="1155" t="s">
        <v>1004</v>
      </c>
      <c r="B5" s="1156"/>
      <c r="C5" s="1156"/>
      <c r="D5" s="1156"/>
      <c r="E5" s="1156"/>
      <c r="F5" s="1156"/>
      <c r="G5" s="1156"/>
      <c r="H5" s="1156"/>
      <c r="I5" s="1156"/>
      <c r="J5" s="1157"/>
      <c r="K5" s="1153"/>
    </row>
    <row r="6" customFormat="false" ht="12" hidden="false" customHeight="true" outlineLevel="0" collapsed="false">
      <c r="A6" s="1146"/>
      <c r="B6" s="1146"/>
      <c r="C6" s="804"/>
      <c r="D6" s="804"/>
      <c r="E6" s="804"/>
      <c r="F6" s="804"/>
      <c r="G6" s="804"/>
      <c r="H6" s="804"/>
      <c r="I6" s="804"/>
      <c r="J6" s="804"/>
    </row>
    <row r="7" s="1163" customFormat="true" ht="24" hidden="false" customHeight="true" outlineLevel="0" collapsed="false">
      <c r="A7" s="1158" t="s">
        <v>1005</v>
      </c>
      <c r="B7" s="1159"/>
      <c r="C7" s="1160"/>
      <c r="D7" s="1160"/>
      <c r="E7" s="1160"/>
      <c r="F7" s="1160"/>
      <c r="G7" s="1160"/>
      <c r="H7" s="1160"/>
      <c r="I7" s="1160"/>
      <c r="J7" s="1161"/>
      <c r="K7" s="1162"/>
    </row>
    <row r="8" customFormat="false" ht="8.25" hidden="false" customHeight="true" outlineLevel="0" collapsed="false">
      <c r="A8" s="1164"/>
      <c r="B8" s="1146"/>
      <c r="C8" s="804"/>
      <c r="D8" s="804"/>
      <c r="E8" s="804"/>
      <c r="F8" s="804"/>
      <c r="G8" s="804"/>
      <c r="H8" s="804"/>
      <c r="I8" s="804"/>
      <c r="J8" s="804"/>
    </row>
    <row r="9" customFormat="false" ht="16.5" hidden="false" customHeight="true" outlineLevel="0" collapsed="false">
      <c r="A9" s="1164"/>
      <c r="B9" s="1146"/>
      <c r="C9" s="1165" t="s">
        <v>1006</v>
      </c>
      <c r="D9" s="1166"/>
      <c r="E9" s="1166"/>
      <c r="F9" s="1166"/>
      <c r="G9" s="1167"/>
      <c r="H9" s="1166"/>
      <c r="I9" s="1166"/>
      <c r="J9" s="1166"/>
    </row>
    <row r="10" customFormat="false" ht="16.5" hidden="false" customHeight="true" outlineLevel="0" collapsed="false">
      <c r="A10" s="1164"/>
      <c r="B10" s="1146"/>
      <c r="C10" s="1168" t="s">
        <v>1007</v>
      </c>
      <c r="D10" s="804"/>
      <c r="E10" s="804"/>
      <c r="F10" s="804"/>
      <c r="G10" s="804"/>
      <c r="H10" s="804"/>
      <c r="I10" s="804"/>
      <c r="J10" s="804"/>
    </row>
    <row r="11" customFormat="false" ht="16.5" hidden="false" customHeight="true" outlineLevel="0" collapsed="false">
      <c r="A11" s="1169"/>
      <c r="B11" s="804"/>
      <c r="C11" s="1170" t="s">
        <v>1008</v>
      </c>
      <c r="D11" s="804"/>
      <c r="E11" s="804"/>
      <c r="F11" s="1170" t="s">
        <v>1009</v>
      </c>
      <c r="G11" s="804"/>
      <c r="H11" s="804"/>
      <c r="I11" s="804"/>
      <c r="J11" s="804"/>
    </row>
    <row r="12" customFormat="false" ht="16.5" hidden="false" customHeight="true" outlineLevel="0" collapsed="false">
      <c r="A12" s="1169"/>
      <c r="B12" s="804"/>
      <c r="C12" s="1171" t="s">
        <v>836</v>
      </c>
      <c r="D12" s="1171" t="s">
        <v>1010</v>
      </c>
      <c r="E12" s="804"/>
      <c r="F12" s="1171" t="s">
        <v>836</v>
      </c>
      <c r="G12" s="1171" t="s">
        <v>1010</v>
      </c>
      <c r="H12" s="804"/>
      <c r="I12" s="1172"/>
      <c r="J12" s="1173"/>
      <c r="K12" s="1173"/>
    </row>
    <row r="13" customFormat="false" ht="16.5" hidden="false" customHeight="true" outlineLevel="0" collapsed="false">
      <c r="A13" s="1169"/>
      <c r="B13" s="804"/>
      <c r="C13" s="939" t="s">
        <v>845</v>
      </c>
      <c r="D13" s="1174" t="n">
        <f aca="false">'L scorings'!Q29</f>
        <v>900</v>
      </c>
      <c r="E13" s="804"/>
      <c r="F13" s="939" t="s">
        <v>845</v>
      </c>
      <c r="G13" s="1174" t="n">
        <f aca="false">'L scorings'!R29</f>
        <v>900</v>
      </c>
      <c r="H13" s="1175"/>
      <c r="I13" s="1176"/>
      <c r="J13" s="1173"/>
      <c r="K13" s="1173"/>
    </row>
    <row r="14" customFormat="false" ht="16.5" hidden="false" customHeight="true" outlineLevel="0" collapsed="false">
      <c r="A14" s="1169"/>
      <c r="B14" s="804"/>
      <c r="C14" s="939" t="s">
        <v>846</v>
      </c>
      <c r="D14" s="1174" t="n">
        <f aca="false">'L scorings'!Q30</f>
        <v>2000</v>
      </c>
      <c r="E14" s="804"/>
      <c r="F14" s="939" t="s">
        <v>846</v>
      </c>
      <c r="G14" s="1174" t="n">
        <f aca="false">'L scorings'!R30</f>
        <v>2000</v>
      </c>
      <c r="H14" s="1175"/>
      <c r="I14" s="1176"/>
      <c r="J14" s="1173"/>
      <c r="K14" s="1173"/>
    </row>
    <row r="15" customFormat="false" ht="16.5" hidden="false" customHeight="true" outlineLevel="0" collapsed="false">
      <c r="A15" s="1169"/>
      <c r="B15" s="804"/>
      <c r="C15" s="939" t="s">
        <v>847</v>
      </c>
      <c r="D15" s="1174" t="n">
        <f aca="false">'L scorings'!Q31</f>
        <v>0</v>
      </c>
      <c r="E15" s="804"/>
      <c r="F15" s="939" t="s">
        <v>847</v>
      </c>
      <c r="G15" s="1174" t="n">
        <f aca="false">'L scorings'!R31</f>
        <v>0</v>
      </c>
      <c r="H15" s="1175"/>
      <c r="I15" s="1176"/>
      <c r="J15" s="1173"/>
      <c r="K15" s="1173"/>
    </row>
    <row r="16" customFormat="false" ht="16.5" hidden="false" customHeight="true" outlineLevel="0" collapsed="false">
      <c r="A16" s="1169"/>
      <c r="B16" s="804"/>
      <c r="C16" s="939" t="s">
        <v>848</v>
      </c>
      <c r="D16" s="1174" t="n">
        <f aca="false">'L scorings'!Q32</f>
        <v>0</v>
      </c>
      <c r="E16" s="1177"/>
      <c r="F16" s="939" t="s">
        <v>848</v>
      </c>
      <c r="G16" s="1174" t="n">
        <f aca="false">'L scorings'!R32</f>
        <v>0</v>
      </c>
      <c r="H16" s="1173"/>
      <c r="I16" s="1176"/>
      <c r="J16" s="1173"/>
      <c r="K16" s="1173"/>
    </row>
    <row r="17" customFormat="false" ht="16.5" hidden="true" customHeight="true" outlineLevel="0" collapsed="false">
      <c r="A17" s="1169"/>
      <c r="B17" s="804"/>
      <c r="C17" s="933"/>
      <c r="D17" s="1174"/>
      <c r="E17" s="1178"/>
      <c r="F17" s="933"/>
      <c r="G17" s="1174"/>
      <c r="H17" s="1173"/>
      <c r="I17" s="1176"/>
      <c r="J17" s="1173"/>
      <c r="K17" s="1173"/>
    </row>
    <row r="18" customFormat="false" ht="16.5" hidden="false" customHeight="true" outlineLevel="0" collapsed="false">
      <c r="A18" s="1169"/>
      <c r="B18" s="804"/>
      <c r="C18" s="939" t="s">
        <v>153</v>
      </c>
      <c r="D18" s="972" t="n">
        <f aca="false">SUM(D13:D17)</f>
        <v>2900</v>
      </c>
      <c r="E18" s="804"/>
      <c r="F18" s="939" t="s">
        <v>153</v>
      </c>
      <c r="G18" s="972" t="n">
        <f aca="false">SUM(G13:G17)</f>
        <v>2900</v>
      </c>
      <c r="H18" s="804"/>
      <c r="I18" s="1176"/>
      <c r="J18" s="1173"/>
      <c r="K18" s="1173"/>
    </row>
    <row r="19" customFormat="false" ht="21" hidden="false" customHeight="true" outlineLevel="0" collapsed="false">
      <c r="A19" s="1169"/>
      <c r="B19" s="804"/>
      <c r="C19" s="804"/>
      <c r="D19" s="804"/>
      <c r="E19" s="804"/>
      <c r="F19" s="804"/>
      <c r="G19" s="804"/>
      <c r="H19" s="804"/>
      <c r="I19" s="1179"/>
      <c r="J19" s="804"/>
    </row>
    <row r="20" s="1163" customFormat="true" ht="24" hidden="false" customHeight="true" outlineLevel="0" collapsed="false">
      <c r="A20" s="1158" t="s">
        <v>1011</v>
      </c>
      <c r="B20" s="1159"/>
      <c r="C20" s="1160"/>
      <c r="D20" s="1160"/>
      <c r="E20" s="1160"/>
      <c r="F20" s="1160"/>
      <c r="G20" s="1160"/>
      <c r="H20" s="1160"/>
      <c r="I20" s="1160"/>
      <c r="J20" s="1161"/>
      <c r="K20" s="1162"/>
    </row>
    <row r="21" customFormat="false" ht="13.5" hidden="false" customHeight="false" outlineLevel="0" collapsed="false">
      <c r="A21" s="1169"/>
      <c r="B21" s="804"/>
      <c r="C21" s="804"/>
      <c r="D21" s="804"/>
      <c r="E21" s="804"/>
      <c r="F21" s="804"/>
      <c r="G21" s="804"/>
      <c r="H21" s="804"/>
      <c r="I21" s="1179"/>
      <c r="J21" s="804"/>
    </row>
    <row r="22" customFormat="false" ht="16.5" hidden="false" customHeight="true" outlineLevel="0" collapsed="false">
      <c r="A22" s="1169"/>
      <c r="B22" s="804"/>
      <c r="C22" s="1165" t="s">
        <v>1012</v>
      </c>
      <c r="D22" s="1166"/>
      <c r="E22" s="1166"/>
      <c r="F22" s="1166"/>
      <c r="G22" s="804"/>
      <c r="H22" s="804"/>
      <c r="I22" s="1179"/>
      <c r="J22" s="804"/>
    </row>
    <row r="23" customFormat="false" ht="16.5" hidden="false" customHeight="true" outlineLevel="0" collapsed="false">
      <c r="A23" s="1169"/>
      <c r="B23" s="804"/>
      <c r="C23" s="1168" t="s">
        <v>1013</v>
      </c>
      <c r="D23" s="804"/>
      <c r="E23" s="804"/>
      <c r="F23" s="804"/>
      <c r="G23" s="804"/>
      <c r="H23" s="804"/>
      <c r="I23" s="1179"/>
      <c r="J23" s="804"/>
    </row>
    <row r="24" customFormat="false" ht="16.5" hidden="false" customHeight="true" outlineLevel="0" collapsed="false">
      <c r="A24" s="1169"/>
      <c r="B24" s="804"/>
      <c r="C24" s="1170" t="s">
        <v>1014</v>
      </c>
      <c r="D24" s="804"/>
      <c r="E24" s="804"/>
      <c r="F24" s="804"/>
      <c r="G24" s="804"/>
      <c r="H24" s="804"/>
      <c r="I24" s="1179"/>
      <c r="J24" s="804"/>
    </row>
    <row r="25" customFormat="false" ht="16.5" hidden="false" customHeight="true" outlineLevel="0" collapsed="false">
      <c r="A25" s="1169"/>
      <c r="B25" s="804"/>
      <c r="C25" s="1180" t="s">
        <v>1015</v>
      </c>
      <c r="D25" s="1181" t="n">
        <f aca="false">'L scorings'!K19</f>
        <v>0</v>
      </c>
      <c r="E25" s="804"/>
      <c r="F25" s="804"/>
      <c r="G25" s="804"/>
      <c r="H25" s="804"/>
      <c r="I25" s="804"/>
      <c r="J25" s="804"/>
    </row>
    <row r="26" customFormat="false" ht="16.5" hidden="false" customHeight="true" outlineLevel="0" collapsed="false">
      <c r="A26" s="1164"/>
      <c r="B26" s="1146"/>
      <c r="C26" s="804"/>
      <c r="D26" s="804"/>
      <c r="E26" s="804"/>
      <c r="F26" s="804"/>
      <c r="G26" s="804"/>
      <c r="H26" s="804"/>
      <c r="I26" s="804"/>
      <c r="J26" s="804"/>
    </row>
    <row r="27" s="1184" customFormat="true" ht="16.5" hidden="false" customHeight="true" outlineLevel="0" collapsed="false">
      <c r="A27" s="1182"/>
      <c r="B27" s="1183"/>
      <c r="C27" s="1165" t="s">
        <v>1016</v>
      </c>
      <c r="D27" s="1166"/>
      <c r="E27" s="1166"/>
      <c r="F27" s="1166"/>
      <c r="G27" s="804"/>
      <c r="H27" s="804"/>
      <c r="I27" s="804"/>
      <c r="J27" s="804"/>
      <c r="K27" s="804"/>
      <c r="L27" s="0"/>
      <c r="M27" s="0"/>
      <c r="N27" s="0"/>
      <c r="O27" s="0"/>
    </row>
    <row r="28" s="1184" customFormat="true" ht="16.5" hidden="false" customHeight="true" outlineLevel="0" collapsed="false">
      <c r="A28" s="1164"/>
      <c r="B28" s="1146"/>
      <c r="C28" s="1168" t="s">
        <v>1017</v>
      </c>
      <c r="D28" s="804"/>
      <c r="E28" s="804"/>
      <c r="F28" s="804"/>
      <c r="G28" s="804"/>
      <c r="H28" s="804"/>
      <c r="I28" s="804"/>
      <c r="J28" s="804"/>
      <c r="K28" s="804"/>
      <c r="L28" s="0"/>
      <c r="M28" s="0"/>
      <c r="N28" s="0"/>
      <c r="O28" s="0"/>
    </row>
    <row r="29" customFormat="false" ht="6" hidden="false" customHeight="true" outlineLevel="0" collapsed="false">
      <c r="A29" s="1169"/>
      <c r="B29" s="804"/>
      <c r="C29" s="1173"/>
      <c r="D29" s="1185"/>
      <c r="E29" s="804"/>
      <c r="F29" s="804"/>
      <c r="G29" s="804"/>
      <c r="H29" s="804"/>
      <c r="I29" s="804"/>
      <c r="J29" s="804"/>
      <c r="T29" s="1186"/>
      <c r="U29" s="1186"/>
      <c r="V29" s="1186"/>
      <c r="W29" s="1186"/>
      <c r="X29" s="1186"/>
    </row>
    <row r="30" customFormat="false" ht="32.25" hidden="false" customHeight="true" outlineLevel="0" collapsed="false">
      <c r="A30" s="1169"/>
      <c r="B30" s="804"/>
      <c r="C30" s="1187" t="s">
        <v>1018</v>
      </c>
      <c r="D30" s="1188" t="s">
        <v>1019</v>
      </c>
      <c r="E30" s="804"/>
      <c r="F30" s="804"/>
      <c r="G30" s="804"/>
      <c r="H30" s="804"/>
      <c r="I30" s="804"/>
      <c r="J30" s="804"/>
      <c r="T30" s="1186"/>
      <c r="U30" s="1189"/>
      <c r="V30" s="1189"/>
      <c r="W30" s="1189"/>
      <c r="X30" s="1189"/>
    </row>
    <row r="31" customFormat="false" ht="16.5" hidden="false" customHeight="true" outlineLevel="0" collapsed="false">
      <c r="A31" s="1169"/>
      <c r="B31" s="804"/>
      <c r="C31" s="939" t="s">
        <v>1020</v>
      </c>
      <c r="D31" s="972" t="n">
        <v>700</v>
      </c>
      <c r="E31" s="804"/>
      <c r="F31" s="804"/>
      <c r="G31" s="804"/>
      <c r="H31" s="804"/>
      <c r="I31" s="804"/>
      <c r="J31" s="804"/>
      <c r="T31" s="1186"/>
      <c r="U31" s="952"/>
      <c r="V31" s="952"/>
      <c r="W31" s="952"/>
      <c r="X31" s="1190"/>
    </row>
    <row r="32" customFormat="false" ht="16.5" hidden="false" customHeight="true" outlineLevel="0" collapsed="false">
      <c r="A32" s="1169"/>
      <c r="B32" s="804"/>
      <c r="C32" s="804"/>
      <c r="D32" s="804"/>
      <c r="E32" s="804"/>
      <c r="F32" s="804"/>
      <c r="G32" s="804"/>
      <c r="H32" s="804"/>
      <c r="I32" s="804"/>
      <c r="J32" s="804"/>
    </row>
    <row r="33" customFormat="false" ht="45" hidden="false" customHeight="true" outlineLevel="0" collapsed="false">
      <c r="A33" s="1169"/>
      <c r="B33" s="804"/>
      <c r="C33" s="1191" t="s">
        <v>1021</v>
      </c>
      <c r="D33" s="1191"/>
      <c r="E33" s="1192" t="s">
        <v>1022</v>
      </c>
      <c r="F33" s="1192" t="s">
        <v>1023</v>
      </c>
      <c r="G33" s="1192" t="s">
        <v>1024</v>
      </c>
      <c r="H33" s="1192" t="s">
        <v>1025</v>
      </c>
      <c r="I33" s="1192" t="s">
        <v>1026</v>
      </c>
      <c r="J33" s="804"/>
    </row>
    <row r="34" customFormat="false" ht="16.5" hidden="false" customHeight="true" outlineLevel="0" collapsed="false">
      <c r="A34" s="1169"/>
      <c r="B34" s="804"/>
      <c r="C34" s="1193" t="s">
        <v>710</v>
      </c>
      <c r="D34" s="1193"/>
      <c r="E34" s="972" t="n">
        <v>2850</v>
      </c>
      <c r="F34" s="1194" t="n">
        <f aca="false">D25</f>
        <v>0</v>
      </c>
      <c r="G34" s="1195" t="n">
        <f aca="false">IF(F34&lt;150,1,IF(F34&lt;500,1-(F34-150)*(0.3/350),0.7))</f>
        <v>1</v>
      </c>
      <c r="H34" s="972" t="n">
        <f aca="false">E34*G34</f>
        <v>2850</v>
      </c>
      <c r="I34" s="1196" t="n">
        <f aca="false">'L scorings'!R5</f>
        <v>1</v>
      </c>
      <c r="J34" s="804"/>
    </row>
    <row r="35" customFormat="false" ht="16.5" hidden="false" customHeight="true" outlineLevel="0" collapsed="false">
      <c r="A35" s="1169"/>
      <c r="B35" s="804"/>
      <c r="C35" s="1193" t="s">
        <v>712</v>
      </c>
      <c r="D35" s="1193"/>
      <c r="E35" s="972" t="n">
        <v>2475</v>
      </c>
      <c r="F35" s="1194"/>
      <c r="G35" s="1195"/>
      <c r="H35" s="972" t="n">
        <f aca="false">E35*G34</f>
        <v>2475</v>
      </c>
      <c r="I35" s="1196" t="n">
        <f aca="false">'L scorings'!R6</f>
        <v>0</v>
      </c>
      <c r="J35" s="804"/>
    </row>
    <row r="36" customFormat="false" ht="16.5" hidden="false" customHeight="true" outlineLevel="0" collapsed="false">
      <c r="A36" s="1169"/>
      <c r="B36" s="804"/>
      <c r="C36" s="1193" t="s">
        <v>717</v>
      </c>
      <c r="D36" s="1193"/>
      <c r="E36" s="972" t="n">
        <v>2325</v>
      </c>
      <c r="F36" s="1194"/>
      <c r="G36" s="1195"/>
      <c r="H36" s="972" t="n">
        <f aca="false">E36*G34</f>
        <v>2325</v>
      </c>
      <c r="I36" s="1196" t="n">
        <f aca="false">'L scorings'!R7</f>
        <v>0</v>
      </c>
      <c r="J36" s="804"/>
    </row>
    <row r="37" customFormat="false" ht="16.5" hidden="false" customHeight="true" outlineLevel="0" collapsed="false">
      <c r="A37" s="1169"/>
      <c r="B37" s="804"/>
      <c r="C37" s="1193" t="s">
        <v>721</v>
      </c>
      <c r="D37" s="1193"/>
      <c r="E37" s="972" t="n">
        <v>1650</v>
      </c>
      <c r="F37" s="1194"/>
      <c r="G37" s="1195"/>
      <c r="H37" s="972" t="n">
        <f aca="false">E37*G34</f>
        <v>1650</v>
      </c>
      <c r="I37" s="1196" t="n">
        <f aca="false">'L scorings'!R8</f>
        <v>0</v>
      </c>
      <c r="J37" s="804"/>
    </row>
    <row r="38" customFormat="false" ht="16.5" hidden="false" customHeight="true" outlineLevel="0" collapsed="false">
      <c r="A38" s="1169"/>
      <c r="B38" s="804"/>
      <c r="C38" s="1173"/>
      <c r="D38" s="1185"/>
      <c r="E38" s="804"/>
      <c r="F38" s="804"/>
      <c r="G38" s="804"/>
      <c r="H38" s="804"/>
      <c r="I38" s="804"/>
      <c r="J38" s="804"/>
    </row>
    <row r="39" customFormat="false" ht="45" hidden="false" customHeight="true" outlineLevel="0" collapsed="false">
      <c r="A39" s="1169"/>
      <c r="B39" s="804"/>
      <c r="C39" s="1197" t="s">
        <v>1027</v>
      </c>
      <c r="D39" s="1197"/>
      <c r="E39" s="1188" t="s">
        <v>1028</v>
      </c>
      <c r="F39" s="1188" t="s">
        <v>1029</v>
      </c>
      <c r="G39" s="1188" t="s">
        <v>1023</v>
      </c>
      <c r="H39" s="1188" t="s">
        <v>1024</v>
      </c>
      <c r="I39" s="1188" t="s">
        <v>1025</v>
      </c>
      <c r="J39" s="1192" t="s">
        <v>1026</v>
      </c>
      <c r="K39" s="1198"/>
    </row>
    <row r="40" customFormat="false" ht="16.5" hidden="false" customHeight="true" outlineLevel="0" collapsed="false">
      <c r="A40" s="1169"/>
      <c r="B40" s="804"/>
      <c r="C40" s="1199" t="s">
        <v>1030</v>
      </c>
      <c r="D40" s="1199"/>
      <c r="E40" s="972" t="n">
        <v>20600</v>
      </c>
      <c r="F40" s="1200" t="n">
        <v>1</v>
      </c>
      <c r="G40" s="1194" t="n">
        <f aca="false">D25</f>
        <v>0</v>
      </c>
      <c r="H40" s="1201" t="n">
        <v>1</v>
      </c>
      <c r="I40" s="972" t="n">
        <f aca="false">E40*F40*H40</f>
        <v>20600</v>
      </c>
      <c r="J40" s="1196" t="n">
        <f aca="false">'L scorings'!R9</f>
        <v>1</v>
      </c>
      <c r="K40" s="1173"/>
    </row>
    <row r="41" customFormat="false" ht="16.5" hidden="false" customHeight="true" outlineLevel="0" collapsed="false">
      <c r="A41" s="1169"/>
      <c r="B41" s="804"/>
      <c r="C41" s="1199" t="s">
        <v>1031</v>
      </c>
      <c r="D41" s="1199"/>
      <c r="E41" s="972" t="n">
        <v>11600</v>
      </c>
      <c r="F41" s="1200" t="n">
        <f aca="false">IF(D15/10000&lt;1.5,1,IF(D15/10000&lt;5.5,1-(D15/10000-1.5)*0.05,0.8))</f>
        <v>1</v>
      </c>
      <c r="G41" s="1194"/>
      <c r="H41" s="1200" t="n">
        <f aca="false">IF($G$40&lt;150,1,IF($G$40&lt;750,1-($G$40-150)*(0.1/600),0.9))</f>
        <v>1</v>
      </c>
      <c r="I41" s="972" t="n">
        <f aca="false">E41*F41*H41</f>
        <v>11600</v>
      </c>
      <c r="J41" s="1196" t="n">
        <f aca="false">'L scorings'!R10</f>
        <v>0</v>
      </c>
      <c r="K41" s="1173"/>
    </row>
    <row r="42" customFormat="false" ht="16.5" hidden="false" customHeight="true" outlineLevel="0" collapsed="false">
      <c r="A42" s="1169"/>
      <c r="B42" s="804"/>
      <c r="C42" s="1199" t="s">
        <v>1032</v>
      </c>
      <c r="D42" s="1199"/>
      <c r="E42" s="972" t="n">
        <v>10600</v>
      </c>
      <c r="F42" s="1200" t="n">
        <f aca="false">IF(D15/10000&lt;1.5,1,IF(D15/10000&lt;7,1-(D15/10000-1.5)*(0.3/5.5),0.7))</f>
        <v>1</v>
      </c>
      <c r="G42" s="1194"/>
      <c r="H42" s="1200" t="n">
        <f aca="false">IF($G$40&lt;150,1,IF($G$40&lt;700,1-($G$40-150)*(0.05/550),0.95))</f>
        <v>1</v>
      </c>
      <c r="I42" s="972" t="n">
        <f aca="false">E42*F42*H42</f>
        <v>10600</v>
      </c>
      <c r="J42" s="1196" t="n">
        <f aca="false">'L scorings'!R11</f>
        <v>0</v>
      </c>
      <c r="K42" s="1173"/>
    </row>
    <row r="43" customFormat="false" ht="16.5" hidden="false" customHeight="true" outlineLevel="0" collapsed="false">
      <c r="A43" s="1169"/>
      <c r="B43" s="804"/>
      <c r="C43" s="1173"/>
      <c r="D43" s="1185"/>
      <c r="E43" s="804"/>
      <c r="F43" s="804"/>
      <c r="G43" s="804"/>
      <c r="H43" s="1173"/>
      <c r="I43" s="804"/>
      <c r="J43" s="804"/>
    </row>
    <row r="44" customFormat="false" ht="31.5" hidden="false" customHeight="true" outlineLevel="0" collapsed="false">
      <c r="A44" s="1169"/>
      <c r="B44" s="804"/>
      <c r="C44" s="1202" t="s">
        <v>1033</v>
      </c>
      <c r="D44" s="1188" t="s">
        <v>1019</v>
      </c>
      <c r="E44" s="804"/>
      <c r="F44" s="804"/>
      <c r="G44" s="804"/>
      <c r="H44" s="1173"/>
      <c r="I44" s="804"/>
      <c r="J44" s="804"/>
    </row>
    <row r="45" customFormat="false" ht="16.5" hidden="false" customHeight="true" outlineLevel="0" collapsed="false">
      <c r="A45" s="1169"/>
      <c r="B45" s="804"/>
      <c r="C45" s="939" t="s">
        <v>1020</v>
      </c>
      <c r="D45" s="972" t="n">
        <v>1783</v>
      </c>
      <c r="E45" s="1203" t="s">
        <v>1034</v>
      </c>
      <c r="F45" s="1203"/>
      <c r="G45" s="1203"/>
      <c r="H45" s="1203"/>
      <c r="I45" s="1203"/>
      <c r="J45" s="1203"/>
      <c r="K45" s="1204"/>
    </row>
    <row r="46" customFormat="false" ht="12" hidden="false" customHeight="true" outlineLevel="0" collapsed="false">
      <c r="A46" s="1169"/>
      <c r="B46" s="804"/>
      <c r="C46" s="804"/>
      <c r="D46" s="804"/>
      <c r="E46" s="804"/>
      <c r="F46" s="804"/>
      <c r="G46" s="804"/>
      <c r="H46" s="1173"/>
      <c r="I46" s="804"/>
      <c r="J46" s="804"/>
    </row>
    <row r="47" customFormat="false" ht="12" hidden="false" customHeight="true" outlineLevel="0" collapsed="false">
      <c r="A47" s="1169"/>
      <c r="B47" s="804"/>
      <c r="C47" s="1173"/>
      <c r="D47" s="1185"/>
      <c r="E47" s="804"/>
      <c r="F47" s="804"/>
      <c r="G47" s="804"/>
      <c r="H47" s="1173"/>
      <c r="I47" s="804"/>
      <c r="J47" s="804"/>
    </row>
    <row r="48" customFormat="false" ht="16.5" hidden="false" customHeight="true" outlineLevel="0" collapsed="false">
      <c r="A48" s="1169"/>
      <c r="B48" s="804"/>
      <c r="C48" s="1165" t="s">
        <v>1035</v>
      </c>
      <c r="D48" s="1166"/>
      <c r="E48" s="1166"/>
      <c r="F48" s="1166"/>
      <c r="G48" s="1166"/>
      <c r="H48" s="1166"/>
      <c r="I48" s="1166"/>
      <c r="J48" s="1166"/>
    </row>
    <row r="49" customFormat="false" ht="16.5" hidden="false" customHeight="true" outlineLevel="0" collapsed="false">
      <c r="A49" s="1164"/>
      <c r="B49" s="1146"/>
      <c r="C49" s="1168" t="s">
        <v>1017</v>
      </c>
      <c r="D49" s="804"/>
      <c r="E49" s="804"/>
      <c r="F49" s="804"/>
      <c r="G49" s="804"/>
      <c r="H49" s="804"/>
      <c r="I49" s="804"/>
      <c r="J49" s="804"/>
    </row>
    <row r="50" customFormat="false" ht="6" hidden="false" customHeight="true" outlineLevel="0" collapsed="false">
      <c r="A50" s="1169"/>
      <c r="B50" s="804"/>
      <c r="C50" s="1173"/>
      <c r="D50" s="1185"/>
      <c r="E50" s="804"/>
      <c r="F50" s="804"/>
      <c r="G50" s="804"/>
      <c r="H50" s="804"/>
      <c r="I50" s="804"/>
      <c r="J50" s="804"/>
    </row>
    <row r="51" customFormat="false" ht="30.75" hidden="false" customHeight="true" outlineLevel="0" collapsed="false">
      <c r="A51" s="1169"/>
      <c r="B51" s="804"/>
      <c r="C51" s="1187" t="s">
        <v>1036</v>
      </c>
      <c r="D51" s="1188" t="s">
        <v>1019</v>
      </c>
      <c r="E51" s="804"/>
      <c r="F51" s="804"/>
      <c r="G51" s="804"/>
      <c r="H51" s="804"/>
      <c r="I51" s="804"/>
      <c r="J51" s="804"/>
    </row>
    <row r="52" customFormat="false" ht="16.5" hidden="false" customHeight="true" outlineLevel="0" collapsed="false">
      <c r="A52" s="1169"/>
      <c r="B52" s="804"/>
      <c r="C52" s="939" t="s">
        <v>1020</v>
      </c>
      <c r="D52" s="972" t="n">
        <v>700</v>
      </c>
      <c r="E52" s="804"/>
      <c r="F52" s="804"/>
      <c r="G52" s="804"/>
      <c r="H52" s="804"/>
      <c r="I52" s="804"/>
      <c r="J52" s="804"/>
    </row>
    <row r="53" customFormat="false" ht="16.5" hidden="false" customHeight="true" outlineLevel="0" collapsed="false">
      <c r="A53" s="1169"/>
      <c r="B53" s="804"/>
      <c r="C53" s="804"/>
      <c r="D53" s="804"/>
      <c r="E53" s="804"/>
      <c r="F53" s="804"/>
      <c r="G53" s="804"/>
      <c r="H53" s="804"/>
      <c r="I53" s="804"/>
      <c r="J53" s="804"/>
    </row>
    <row r="54" customFormat="false" ht="45" hidden="false" customHeight="true" outlineLevel="0" collapsed="false">
      <c r="A54" s="1169"/>
      <c r="B54" s="804"/>
      <c r="C54" s="1191" t="s">
        <v>1037</v>
      </c>
      <c r="D54" s="1191"/>
      <c r="E54" s="1192" t="s">
        <v>1022</v>
      </c>
      <c r="F54" s="1192" t="s">
        <v>1023</v>
      </c>
      <c r="G54" s="1192" t="s">
        <v>1024</v>
      </c>
      <c r="H54" s="1192" t="s">
        <v>1025</v>
      </c>
      <c r="I54" s="1192" t="s">
        <v>1026</v>
      </c>
    </row>
    <row r="55" customFormat="false" ht="16.5" hidden="false" customHeight="true" outlineLevel="0" collapsed="false">
      <c r="A55" s="1169"/>
      <c r="B55" s="804"/>
      <c r="C55" s="1193" t="s">
        <v>710</v>
      </c>
      <c r="D55" s="1193"/>
      <c r="E55" s="972" t="n">
        <v>2850</v>
      </c>
      <c r="F55" s="1194" t="n">
        <f aca="false">D25</f>
        <v>0</v>
      </c>
      <c r="G55" s="1195" t="n">
        <f aca="false">IF(F55&lt;150,1,IF(F55&lt;500,1-(F55-150)*(0.3/350),0.7))</f>
        <v>1</v>
      </c>
      <c r="H55" s="972" t="n">
        <f aca="false">E55*G55</f>
        <v>2850</v>
      </c>
      <c r="I55" s="1196" t="n">
        <f aca="false">'L scorings'!R5</f>
        <v>1</v>
      </c>
      <c r="J55" s="804"/>
    </row>
    <row r="56" customFormat="false" ht="16.5" hidden="false" customHeight="true" outlineLevel="0" collapsed="false">
      <c r="A56" s="1169"/>
      <c r="B56" s="804"/>
      <c r="C56" s="1193" t="s">
        <v>712</v>
      </c>
      <c r="D56" s="1193"/>
      <c r="E56" s="972" t="n">
        <v>2475</v>
      </c>
      <c r="F56" s="1194"/>
      <c r="G56" s="1195"/>
      <c r="H56" s="972" t="n">
        <f aca="false">E56*G55</f>
        <v>2475</v>
      </c>
      <c r="I56" s="1196" t="n">
        <f aca="false">'L scorings'!R6</f>
        <v>0</v>
      </c>
      <c r="J56" s="804"/>
    </row>
    <row r="57" customFormat="false" ht="16.5" hidden="false" customHeight="true" outlineLevel="0" collapsed="false">
      <c r="A57" s="1169"/>
      <c r="B57" s="804"/>
      <c r="C57" s="1193" t="s">
        <v>717</v>
      </c>
      <c r="D57" s="1193"/>
      <c r="E57" s="972" t="n">
        <v>2325</v>
      </c>
      <c r="F57" s="1194"/>
      <c r="G57" s="1195"/>
      <c r="H57" s="972" t="n">
        <f aca="false">E57*G55</f>
        <v>2325</v>
      </c>
      <c r="I57" s="1196" t="n">
        <f aca="false">'L scorings'!R7</f>
        <v>0</v>
      </c>
      <c r="J57" s="804"/>
    </row>
    <row r="58" customFormat="false" ht="16.5" hidden="false" customHeight="true" outlineLevel="0" collapsed="false">
      <c r="A58" s="1169"/>
      <c r="B58" s="804"/>
      <c r="C58" s="1193" t="s">
        <v>721</v>
      </c>
      <c r="D58" s="1193"/>
      <c r="E58" s="972" t="n">
        <v>1650</v>
      </c>
      <c r="F58" s="1194"/>
      <c r="G58" s="1195"/>
      <c r="H58" s="972" t="n">
        <f aca="false">E58*G55</f>
        <v>1650</v>
      </c>
      <c r="I58" s="1196" t="n">
        <f aca="false">'L scorings'!R8</f>
        <v>0</v>
      </c>
      <c r="J58" s="804"/>
    </row>
    <row r="59" customFormat="false" ht="16.5" hidden="false" customHeight="true" outlineLevel="0" collapsed="false">
      <c r="A59" s="1169"/>
      <c r="B59" s="804"/>
      <c r="C59" s="804"/>
      <c r="D59" s="804"/>
      <c r="E59" s="804"/>
      <c r="F59" s="804"/>
      <c r="G59" s="804"/>
      <c r="H59" s="804"/>
      <c r="I59" s="804"/>
      <c r="J59" s="804"/>
    </row>
    <row r="60" customFormat="false" ht="45" hidden="false" customHeight="true" outlineLevel="0" collapsed="false">
      <c r="A60" s="1169"/>
      <c r="B60" s="804"/>
      <c r="C60" s="1197" t="s">
        <v>1038</v>
      </c>
      <c r="D60" s="1197"/>
      <c r="E60" s="1188" t="s">
        <v>1028</v>
      </c>
      <c r="F60" s="1188" t="s">
        <v>1029</v>
      </c>
      <c r="G60" s="1188" t="s">
        <v>1023</v>
      </c>
      <c r="H60" s="1188" t="s">
        <v>1024</v>
      </c>
      <c r="I60" s="1188" t="s">
        <v>1025</v>
      </c>
      <c r="J60" s="1192" t="s">
        <v>1026</v>
      </c>
      <c r="K60" s="1198"/>
    </row>
    <row r="61" customFormat="false" ht="16.5" hidden="false" customHeight="true" outlineLevel="0" collapsed="false">
      <c r="A61" s="1169"/>
      <c r="B61" s="804"/>
      <c r="C61" s="1199" t="s">
        <v>1030</v>
      </c>
      <c r="D61" s="1199"/>
      <c r="E61" s="972" t="n">
        <v>20600</v>
      </c>
      <c r="F61" s="1200" t="n">
        <v>1</v>
      </c>
      <c r="G61" s="1194" t="n">
        <f aca="false">D25</f>
        <v>0</v>
      </c>
      <c r="H61" s="1201" t="n">
        <v>1</v>
      </c>
      <c r="I61" s="972" t="n">
        <f aca="false">E61*F61*H61</f>
        <v>20600</v>
      </c>
      <c r="J61" s="1196" t="n">
        <f aca="false">'L scorings'!R9</f>
        <v>1</v>
      </c>
      <c r="K61" s="1173"/>
    </row>
    <row r="62" customFormat="false" ht="16.5" hidden="false" customHeight="true" outlineLevel="0" collapsed="false">
      <c r="A62" s="1169"/>
      <c r="B62" s="804"/>
      <c r="C62" s="1199" t="s">
        <v>1031</v>
      </c>
      <c r="D62" s="1199"/>
      <c r="E62" s="972" t="n">
        <v>11600</v>
      </c>
      <c r="F62" s="1200" t="n">
        <f aca="false">IF(G15/10000&lt;1.5,1,IF(G15/10000&lt;5.5,1-(G15/10000-1.5)*0.05,0.8))</f>
        <v>1</v>
      </c>
      <c r="G62" s="1194"/>
      <c r="H62" s="1200" t="n">
        <f aca="false">IF($G$40&lt;150,1,IF($G$40&lt;750,1-($G$40-150)*(0.1/600),0.9))</f>
        <v>1</v>
      </c>
      <c r="I62" s="972" t="n">
        <f aca="false">E62*F62*H62</f>
        <v>11600</v>
      </c>
      <c r="J62" s="1196" t="n">
        <f aca="false">'L scorings'!R10</f>
        <v>0</v>
      </c>
      <c r="K62" s="1173"/>
    </row>
    <row r="63" customFormat="false" ht="16.5" hidden="false" customHeight="true" outlineLevel="0" collapsed="false">
      <c r="A63" s="1169"/>
      <c r="B63" s="804"/>
      <c r="C63" s="1199" t="s">
        <v>1032</v>
      </c>
      <c r="D63" s="1199"/>
      <c r="E63" s="972" t="n">
        <v>10600</v>
      </c>
      <c r="F63" s="1200" t="n">
        <f aca="false">IF(G15/10000&lt;1.5,1,IF(G15/10000&lt;7,1-(G15/10000-1.5)*(0.3/5.5),0.7))</f>
        <v>1</v>
      </c>
      <c r="G63" s="1194"/>
      <c r="H63" s="1200" t="n">
        <f aca="false">IF($G$40&lt;150,1,IF($G$40&lt;700,1-($G$40-150)*(0.05/550),0.95))</f>
        <v>1</v>
      </c>
      <c r="I63" s="972" t="n">
        <f aca="false">E63*F63*H63</f>
        <v>10600</v>
      </c>
      <c r="J63" s="1196" t="n">
        <f aca="false">'L scorings'!R11</f>
        <v>0</v>
      </c>
      <c r="K63" s="1173"/>
    </row>
    <row r="64" customFormat="false" ht="16.5" hidden="false" customHeight="true" outlineLevel="0" collapsed="false">
      <c r="A64" s="1169"/>
      <c r="B64" s="804"/>
      <c r="C64" s="804"/>
      <c r="D64" s="804"/>
      <c r="E64" s="804"/>
      <c r="F64" s="804"/>
      <c r="G64" s="804"/>
      <c r="H64" s="804"/>
      <c r="I64" s="804"/>
      <c r="J64" s="804"/>
    </row>
    <row r="65" customFormat="false" ht="31.5" hidden="false" customHeight="true" outlineLevel="0" collapsed="false">
      <c r="A65" s="1169"/>
      <c r="B65" s="804"/>
      <c r="C65" s="1202" t="s">
        <v>1039</v>
      </c>
      <c r="D65" s="1188" t="s">
        <v>1019</v>
      </c>
      <c r="E65" s="804"/>
      <c r="F65" s="804"/>
      <c r="G65" s="804"/>
      <c r="H65" s="804"/>
      <c r="I65" s="804"/>
      <c r="J65" s="804"/>
    </row>
    <row r="66" customFormat="false" ht="16.5" hidden="false" customHeight="true" outlineLevel="0" collapsed="false">
      <c r="A66" s="1169"/>
      <c r="B66" s="804"/>
      <c r="C66" s="939" t="s">
        <v>1020</v>
      </c>
      <c r="D66" s="972" t="n">
        <v>1783</v>
      </c>
      <c r="E66" s="1203" t="s">
        <v>1034</v>
      </c>
      <c r="F66" s="1203"/>
      <c r="G66" s="1203"/>
      <c r="H66" s="1203"/>
      <c r="I66" s="1203"/>
      <c r="J66" s="1203"/>
      <c r="K66" s="1204"/>
    </row>
    <row r="67" customFormat="false" ht="12" hidden="false" customHeight="true" outlineLevel="0" collapsed="false">
      <c r="A67" s="1169"/>
      <c r="B67" s="804"/>
      <c r="C67" s="804"/>
      <c r="D67" s="804"/>
      <c r="E67" s="804"/>
      <c r="F67" s="804"/>
      <c r="G67" s="804"/>
      <c r="H67" s="804"/>
      <c r="I67" s="804"/>
      <c r="J67" s="804"/>
    </row>
    <row r="68" customFormat="false" ht="12" hidden="false" customHeight="true" outlineLevel="0" collapsed="false">
      <c r="A68" s="1169"/>
      <c r="B68" s="804"/>
      <c r="C68" s="804"/>
      <c r="D68" s="804"/>
      <c r="E68" s="804"/>
      <c r="F68" s="804"/>
      <c r="G68" s="804"/>
      <c r="H68" s="804"/>
      <c r="I68" s="804"/>
      <c r="J68" s="804"/>
    </row>
    <row r="69" customFormat="false" ht="16.5" hidden="false" customHeight="true" outlineLevel="0" collapsed="false">
      <c r="A69" s="1169"/>
      <c r="B69" s="804"/>
      <c r="C69" s="1165" t="s">
        <v>1040</v>
      </c>
      <c r="D69" s="1166"/>
      <c r="E69" s="1166"/>
      <c r="F69" s="1166"/>
      <c r="G69" s="1166"/>
      <c r="H69" s="1166"/>
      <c r="I69" s="1166"/>
      <c r="J69" s="1166"/>
    </row>
    <row r="70" customFormat="false" ht="16.5" hidden="false" customHeight="true" outlineLevel="0" collapsed="false">
      <c r="A70" s="1164"/>
      <c r="B70" s="1146"/>
      <c r="C70" s="1168" t="s">
        <v>1041</v>
      </c>
      <c r="D70" s="804"/>
      <c r="E70" s="804"/>
      <c r="F70" s="804"/>
      <c r="G70" s="804"/>
      <c r="H70" s="804"/>
      <c r="I70" s="804"/>
      <c r="J70" s="804"/>
    </row>
    <row r="71" customFormat="false" ht="16.5" hidden="false" customHeight="true" outlineLevel="0" collapsed="false">
      <c r="A71" s="1169"/>
      <c r="B71" s="804"/>
      <c r="C71" s="1170" t="s">
        <v>1042</v>
      </c>
      <c r="D71" s="804"/>
      <c r="E71" s="804"/>
      <c r="F71" s="804"/>
      <c r="G71" s="1170" t="s">
        <v>1043</v>
      </c>
      <c r="H71" s="804"/>
      <c r="I71" s="804"/>
      <c r="J71" s="804"/>
    </row>
    <row r="72" customFormat="false" ht="31.5" hidden="false" customHeight="true" outlineLevel="0" collapsed="false">
      <c r="A72" s="1182"/>
      <c r="B72" s="1183"/>
      <c r="C72" s="1192" t="s">
        <v>836</v>
      </c>
      <c r="D72" s="1192" t="s">
        <v>1044</v>
      </c>
      <c r="E72" s="1192"/>
      <c r="F72" s="804"/>
      <c r="G72" s="1192" t="s">
        <v>836</v>
      </c>
      <c r="H72" s="1192" t="s">
        <v>1044</v>
      </c>
      <c r="I72" s="1192"/>
      <c r="J72" s="804"/>
      <c r="L72" s="1184"/>
      <c r="M72" s="1184"/>
      <c r="N72" s="1184"/>
      <c r="O72" s="1184"/>
    </row>
    <row r="73" customFormat="false" ht="16.5" hidden="false" customHeight="true" outlineLevel="0" collapsed="false">
      <c r="A73" s="1169"/>
      <c r="B73" s="804"/>
      <c r="C73" s="939" t="s">
        <v>845</v>
      </c>
      <c r="D73" s="1205"/>
      <c r="E73" s="1206" t="n">
        <f aca="false">D31</f>
        <v>700</v>
      </c>
      <c r="F73" s="804"/>
      <c r="G73" s="939" t="s">
        <v>845</v>
      </c>
      <c r="H73" s="1205"/>
      <c r="I73" s="1206" t="n">
        <f aca="false">D52</f>
        <v>700</v>
      </c>
      <c r="J73" s="804"/>
    </row>
    <row r="74" customFormat="false" ht="16.5" hidden="false" customHeight="true" outlineLevel="0" collapsed="false">
      <c r="A74" s="1169"/>
      <c r="B74" s="804"/>
      <c r="C74" s="939" t="s">
        <v>846</v>
      </c>
      <c r="D74" s="1205"/>
      <c r="E74" s="1206" t="n">
        <f aca="false">H34*I34+H35*I35+H36*I36+H37*I37</f>
        <v>2850</v>
      </c>
      <c r="F74" s="804"/>
      <c r="G74" s="939" t="s">
        <v>846</v>
      </c>
      <c r="H74" s="1205"/>
      <c r="I74" s="1206" t="n">
        <f aca="false">H55*I55+H56*I56+H57*I57+H58*I58</f>
        <v>2850</v>
      </c>
      <c r="J74" s="804"/>
    </row>
    <row r="75" customFormat="false" ht="16.5" hidden="false" customHeight="true" outlineLevel="0" collapsed="false">
      <c r="A75" s="1169"/>
      <c r="B75" s="804"/>
      <c r="C75" s="939" t="s">
        <v>847</v>
      </c>
      <c r="D75" s="1205"/>
      <c r="E75" s="1206" t="n">
        <f aca="false">I40*J40+I41*J41+I42*J42</f>
        <v>20600</v>
      </c>
      <c r="F75" s="804"/>
      <c r="G75" s="939" t="s">
        <v>847</v>
      </c>
      <c r="H75" s="1205"/>
      <c r="I75" s="1206" t="n">
        <f aca="false">I61*J61+I62*J62+I63*J63</f>
        <v>20600</v>
      </c>
      <c r="J75" s="804"/>
    </row>
    <row r="76" customFormat="false" ht="16.5" hidden="false" customHeight="true" outlineLevel="0" collapsed="false">
      <c r="A76" s="1207"/>
      <c r="B76" s="804"/>
      <c r="C76" s="1208" t="s">
        <v>848</v>
      </c>
      <c r="D76" s="1205"/>
      <c r="E76" s="1206" t="n">
        <f aca="false">D45</f>
        <v>1783</v>
      </c>
      <c r="F76" s="804"/>
      <c r="G76" s="939" t="s">
        <v>848</v>
      </c>
      <c r="H76" s="1205"/>
      <c r="I76" s="1206" t="n">
        <f aca="false">D66</f>
        <v>1783</v>
      </c>
      <c r="J76" s="804"/>
    </row>
    <row r="77" s="804" customFormat="true" ht="0.75" hidden="false" customHeight="true" outlineLevel="0" collapsed="false">
      <c r="A77" s="1173"/>
      <c r="C77" s="1173"/>
      <c r="D77" s="1173"/>
      <c r="E77" s="1209"/>
      <c r="G77" s="1173"/>
      <c r="H77" s="1173"/>
      <c r="I77" s="1209"/>
    </row>
    <row r="78" customFormat="false" ht="16.5" hidden="false" customHeight="true" outlineLevel="0" collapsed="false">
      <c r="A78" s="804"/>
      <c r="B78" s="804"/>
      <c r="C78" s="804"/>
      <c r="D78" s="804"/>
      <c r="E78" s="804"/>
      <c r="F78" s="804"/>
      <c r="G78" s="804"/>
      <c r="H78" s="804"/>
      <c r="I78" s="804"/>
      <c r="J78" s="1149" t="s">
        <v>1045</v>
      </c>
      <c r="K78" s="1149"/>
    </row>
    <row r="79" s="1163" customFormat="true" ht="24" hidden="false" customHeight="true" outlineLevel="0" collapsed="false">
      <c r="A79" s="1210" t="s">
        <v>1046</v>
      </c>
      <c r="B79" s="1159"/>
      <c r="C79" s="1160"/>
      <c r="D79" s="1160"/>
      <c r="E79" s="1160"/>
      <c r="F79" s="1160"/>
      <c r="G79" s="1160"/>
      <c r="H79" s="1160"/>
      <c r="I79" s="1160"/>
      <c r="J79" s="1161"/>
      <c r="K79" s="1162"/>
    </row>
    <row r="80" customFormat="false" ht="36" hidden="false" customHeight="true" outlineLevel="0" collapsed="false">
      <c r="A80" s="1169"/>
      <c r="B80" s="804"/>
      <c r="C80" s="1211" t="s">
        <v>1047</v>
      </c>
      <c r="D80" s="1211"/>
      <c r="E80" s="1211"/>
      <c r="F80" s="1211" t="s">
        <v>1048</v>
      </c>
      <c r="G80" s="1211"/>
      <c r="H80" s="1211"/>
      <c r="I80" s="1212" t="s">
        <v>1049</v>
      </c>
      <c r="J80" s="1212"/>
      <c r="K80" s="1213"/>
      <c r="P80" s="1214"/>
      <c r="Q80" s="1214"/>
    </row>
    <row r="81" customFormat="false" ht="31.5" hidden="false" customHeight="true" outlineLevel="0" collapsed="false">
      <c r="A81" s="1169"/>
      <c r="B81" s="804"/>
      <c r="C81" s="1215" t="s">
        <v>836</v>
      </c>
      <c r="D81" s="1192" t="s">
        <v>1050</v>
      </c>
      <c r="E81" s="804"/>
      <c r="F81" s="1215" t="s">
        <v>836</v>
      </c>
      <c r="G81" s="1192" t="s">
        <v>1050</v>
      </c>
      <c r="H81" s="804"/>
      <c r="I81" s="1215" t="s">
        <v>836</v>
      </c>
      <c r="J81" s="1192" t="s">
        <v>1051</v>
      </c>
      <c r="K81" s="1198"/>
      <c r="P81" s="1214"/>
      <c r="Q81" s="1214"/>
    </row>
    <row r="82" customFormat="false" ht="16.5" hidden="false" customHeight="true" outlineLevel="0" collapsed="false">
      <c r="A82" s="1169"/>
      <c r="B82" s="804"/>
      <c r="C82" s="939" t="s">
        <v>845</v>
      </c>
      <c r="D82" s="972" t="n">
        <f aca="false">D13/10000*E73</f>
        <v>63</v>
      </c>
      <c r="E82" s="804"/>
      <c r="F82" s="939" t="s">
        <v>845</v>
      </c>
      <c r="G82" s="1216" t="n">
        <f aca="false">G13/10000*I73</f>
        <v>63</v>
      </c>
      <c r="H82" s="804"/>
      <c r="I82" s="939" t="s">
        <v>845</v>
      </c>
      <c r="J82" s="972" t="n">
        <f aca="false">IF(G82-D82&gt;0,G82-D82,0)</f>
        <v>0</v>
      </c>
      <c r="K82" s="1209"/>
      <c r="P82" s="1217"/>
      <c r="Q82" s="1217"/>
    </row>
    <row r="83" customFormat="false" ht="16.5" hidden="false" customHeight="true" outlineLevel="0" collapsed="false">
      <c r="A83" s="1169"/>
      <c r="B83" s="804"/>
      <c r="C83" s="939" t="s">
        <v>846</v>
      </c>
      <c r="D83" s="972" t="n">
        <f aca="false">D14/10000*E74</f>
        <v>570</v>
      </c>
      <c r="E83" s="804"/>
      <c r="F83" s="939" t="s">
        <v>846</v>
      </c>
      <c r="G83" s="1216" t="n">
        <f aca="false">G14/10000*I74</f>
        <v>570</v>
      </c>
      <c r="H83" s="804"/>
      <c r="I83" s="939" t="s">
        <v>846</v>
      </c>
      <c r="J83" s="972" t="n">
        <f aca="false">IF(G83-D83&gt;0,G83-D83,0)</f>
        <v>0</v>
      </c>
      <c r="K83" s="1209"/>
      <c r="P83" s="1217"/>
      <c r="Q83" s="1217"/>
    </row>
    <row r="84" customFormat="false" ht="16.5" hidden="false" customHeight="true" outlineLevel="0" collapsed="false">
      <c r="A84" s="1169"/>
      <c r="B84" s="804"/>
      <c r="C84" s="939" t="s">
        <v>847</v>
      </c>
      <c r="D84" s="972" t="n">
        <f aca="false">D15/10000*E75</f>
        <v>0</v>
      </c>
      <c r="E84" s="804"/>
      <c r="F84" s="939" t="s">
        <v>847</v>
      </c>
      <c r="G84" s="1216" t="n">
        <f aca="false">G15/10000*I75</f>
        <v>0</v>
      </c>
      <c r="H84" s="804"/>
      <c r="I84" s="939" t="s">
        <v>847</v>
      </c>
      <c r="J84" s="972" t="n">
        <f aca="false">IF(G84-D84&gt;0,G84-D84,0)</f>
        <v>0</v>
      </c>
      <c r="K84" s="1209"/>
      <c r="P84" s="1218"/>
      <c r="Q84" s="1218"/>
    </row>
    <row r="85" customFormat="false" ht="16.5" hidden="false" customHeight="true" outlineLevel="0" collapsed="false">
      <c r="A85" s="1169"/>
      <c r="B85" s="804"/>
      <c r="C85" s="1219" t="s">
        <v>848</v>
      </c>
      <c r="D85" s="972" t="n">
        <f aca="false">D16/10000*E76</f>
        <v>0</v>
      </c>
      <c r="E85" s="804"/>
      <c r="F85" s="1208" t="s">
        <v>848</v>
      </c>
      <c r="G85" s="1216" t="n">
        <f aca="false">G16/10000*I76</f>
        <v>0</v>
      </c>
      <c r="H85" s="804"/>
      <c r="I85" s="1208" t="s">
        <v>848</v>
      </c>
      <c r="J85" s="972" t="n">
        <f aca="false">IF(G85-D85&gt;0,G85-D85,0)</f>
        <v>0</v>
      </c>
      <c r="K85" s="1209"/>
      <c r="P85" s="1218"/>
      <c r="Q85" s="1218"/>
    </row>
    <row r="86" customFormat="false" ht="17.25" hidden="false" customHeight="true" outlineLevel="0" collapsed="false">
      <c r="A86" s="1207"/>
      <c r="B86" s="804"/>
      <c r="C86" s="804"/>
      <c r="D86" s="804"/>
      <c r="E86" s="804"/>
      <c r="F86" s="804"/>
      <c r="G86" s="804"/>
      <c r="H86" s="804"/>
      <c r="I86" s="804"/>
      <c r="J86" s="804"/>
      <c r="P86" s="1218"/>
      <c r="Q86" s="1218"/>
    </row>
    <row r="87" s="1163" customFormat="true" ht="24" hidden="false" customHeight="true" outlineLevel="0" collapsed="false">
      <c r="A87" s="1158" t="s">
        <v>1052</v>
      </c>
      <c r="B87" s="1159"/>
      <c r="C87" s="1160"/>
      <c r="D87" s="1160"/>
      <c r="E87" s="1160"/>
      <c r="F87" s="1160"/>
      <c r="G87" s="1160"/>
      <c r="H87" s="1160"/>
      <c r="I87" s="1160"/>
      <c r="J87" s="1161"/>
      <c r="K87" s="1162"/>
    </row>
    <row r="88" customFormat="false" ht="16.5" hidden="false" customHeight="true" outlineLevel="0" collapsed="false">
      <c r="A88" s="1169"/>
      <c r="B88" s="804"/>
      <c r="C88" s="804"/>
      <c r="D88" s="804"/>
      <c r="E88" s="804"/>
      <c r="F88" s="804"/>
      <c r="G88" s="804"/>
      <c r="H88" s="804"/>
      <c r="I88" s="804"/>
      <c r="J88" s="804"/>
      <c r="P88" s="1218"/>
      <c r="Q88" s="1218"/>
    </row>
    <row r="89" customFormat="false" ht="16.5" hidden="false" customHeight="true" outlineLevel="0" collapsed="false">
      <c r="A89" s="1169"/>
      <c r="B89" s="804"/>
      <c r="C89" s="1165" t="s">
        <v>1145</v>
      </c>
      <c r="D89" s="1166"/>
      <c r="E89" s="1166"/>
      <c r="F89" s="1166"/>
      <c r="G89" s="1166"/>
      <c r="H89" s="1166"/>
      <c r="I89" s="1166"/>
      <c r="J89" s="1166"/>
      <c r="P89" s="1218"/>
      <c r="Q89" s="1218"/>
    </row>
    <row r="90" customFormat="false" ht="16.5" hidden="false" customHeight="true" outlineLevel="0" collapsed="false">
      <c r="A90" s="1169"/>
      <c r="B90" s="804"/>
      <c r="C90" s="1168" t="s">
        <v>1054</v>
      </c>
      <c r="D90" s="804"/>
      <c r="E90" s="804"/>
      <c r="F90" s="804"/>
      <c r="G90" s="804"/>
      <c r="H90" s="1220" t="s">
        <v>1055</v>
      </c>
      <c r="I90" s="1220"/>
      <c r="J90" s="1220"/>
      <c r="P90" s="1218"/>
      <c r="Q90" s="1218"/>
    </row>
    <row r="91" customFormat="false" ht="16.5" hidden="false" customHeight="true" outlineLevel="0" collapsed="false">
      <c r="A91" s="1169"/>
      <c r="B91" s="804"/>
      <c r="C91" s="1221" t="s">
        <v>1056</v>
      </c>
      <c r="D91" s="804"/>
      <c r="E91" s="804"/>
      <c r="F91" s="804"/>
      <c r="G91" s="804"/>
      <c r="H91" s="1220"/>
      <c r="I91" s="1220"/>
      <c r="J91" s="1220"/>
      <c r="P91" s="1218"/>
      <c r="Q91" s="1218"/>
    </row>
    <row r="92" customFormat="false" ht="16.5" hidden="false" customHeight="true" outlineLevel="0" collapsed="false">
      <c r="A92" s="1169"/>
      <c r="B92" s="804"/>
      <c r="C92" s="1222"/>
      <c r="D92" s="1192" t="s">
        <v>1057</v>
      </c>
      <c r="E92" s="1327" t="s">
        <v>1058</v>
      </c>
      <c r="F92" s="1328"/>
      <c r="G92" s="804"/>
      <c r="H92" s="1224"/>
      <c r="I92" s="1225" t="s">
        <v>1057</v>
      </c>
      <c r="J92" s="1223" t="s">
        <v>1058</v>
      </c>
      <c r="K92" s="1226"/>
      <c r="P92" s="1218"/>
      <c r="Q92" s="1218"/>
    </row>
    <row r="93" customFormat="false" ht="16.5" hidden="false" customHeight="true" outlineLevel="0" collapsed="false">
      <c r="A93" s="1169"/>
      <c r="B93" s="804"/>
      <c r="C93" s="1222"/>
      <c r="D93" s="1222"/>
      <c r="E93" s="1327"/>
      <c r="F93" s="1329"/>
      <c r="G93" s="804"/>
      <c r="H93" s="1224"/>
      <c r="I93" s="1225"/>
      <c r="J93" s="1223"/>
      <c r="K93" s="1226"/>
      <c r="P93" s="1218"/>
      <c r="Q93" s="1218"/>
    </row>
    <row r="94" customFormat="false" ht="16.5" hidden="false" customHeight="true" outlineLevel="0" collapsed="false">
      <c r="A94" s="1169"/>
      <c r="B94" s="804"/>
      <c r="C94" s="1227" t="s">
        <v>845</v>
      </c>
      <c r="D94" s="1228" t="n">
        <f aca="false">1-E94</f>
        <v>0.85</v>
      </c>
      <c r="E94" s="1330" t="n">
        <f aca="false">'L scorings'!R24</f>
        <v>0.15</v>
      </c>
      <c r="F94" s="1331"/>
      <c r="G94" s="804"/>
      <c r="H94" s="1227" t="s">
        <v>845</v>
      </c>
      <c r="I94" s="1230" t="n">
        <f aca="false">IF(D82&gt;G82,G82,(G82-D82)*D94+D82)</f>
        <v>63</v>
      </c>
      <c r="J94" s="1230" t="n">
        <f aca="false">IF(D82&gt;G82,0,(G82-D82)*E94)</f>
        <v>0</v>
      </c>
      <c r="K94" s="1231"/>
      <c r="P94" s="1218"/>
      <c r="Q94" s="1218"/>
    </row>
    <row r="95" customFormat="false" ht="16.5" hidden="false" customHeight="true" outlineLevel="0" collapsed="false">
      <c r="A95" s="1169"/>
      <c r="B95" s="804"/>
      <c r="C95" s="1227" t="s">
        <v>846</v>
      </c>
      <c r="D95" s="1228" t="n">
        <f aca="false">1-E95</f>
        <v>0.85</v>
      </c>
      <c r="E95" s="1330" t="n">
        <f aca="false">'L scorings'!R25</f>
        <v>0.15</v>
      </c>
      <c r="F95" s="1331"/>
      <c r="G95" s="804"/>
      <c r="H95" s="1227" t="s">
        <v>846</v>
      </c>
      <c r="I95" s="1230" t="n">
        <f aca="false">IF(D83&gt;G83,G83,(G83-D83)*D95+D83)</f>
        <v>570</v>
      </c>
      <c r="J95" s="1230" t="n">
        <f aca="false">IF(D83&gt;G83,0,(G83-D83)*E95)</f>
        <v>0</v>
      </c>
      <c r="K95" s="1231"/>
      <c r="P95" s="1218"/>
      <c r="Q95" s="1218"/>
    </row>
    <row r="96" customFormat="false" ht="16.5" hidden="false" customHeight="true" outlineLevel="0" collapsed="false">
      <c r="A96" s="1169"/>
      <c r="B96" s="804"/>
      <c r="C96" s="1227" t="s">
        <v>847</v>
      </c>
      <c r="D96" s="1228" t="n">
        <f aca="false">1-E96</f>
        <v>0.85</v>
      </c>
      <c r="E96" s="1330" t="n">
        <f aca="false">'L scorings'!R26</f>
        <v>0.15</v>
      </c>
      <c r="F96" s="1331"/>
      <c r="G96" s="804"/>
      <c r="H96" s="1227" t="s">
        <v>847</v>
      </c>
      <c r="I96" s="1230" t="n">
        <f aca="false">IF(D84&gt;G84,G84,(G84-D84)*D96+D84)</f>
        <v>0</v>
      </c>
      <c r="J96" s="1230" t="n">
        <f aca="false">IF(D84&gt;G84,0,(G84-D84)*E96)</f>
        <v>0</v>
      </c>
      <c r="K96" s="1231"/>
      <c r="P96" s="1218"/>
      <c r="Q96" s="1218"/>
    </row>
    <row r="97" customFormat="false" ht="16.5" hidden="false" customHeight="true" outlineLevel="0" collapsed="false">
      <c r="A97" s="1169"/>
      <c r="B97" s="804"/>
      <c r="C97" s="1227" t="s">
        <v>848</v>
      </c>
      <c r="D97" s="1228" t="n">
        <f aca="false">1-E97</f>
        <v>0.85</v>
      </c>
      <c r="E97" s="1330" t="n">
        <f aca="false">'L scorings'!R27</f>
        <v>0.15</v>
      </c>
      <c r="F97" s="1331"/>
      <c r="G97" s="804"/>
      <c r="H97" s="1227" t="s">
        <v>848</v>
      </c>
      <c r="I97" s="1230" t="n">
        <f aca="false">IF(D85&gt;G85,G85,(G85-D85)*D97+D85)</f>
        <v>0</v>
      </c>
      <c r="J97" s="1230" t="n">
        <f aca="false">IF(D85&gt;G85,0,(G85-D85)*E97)</f>
        <v>0</v>
      </c>
      <c r="K97" s="1231"/>
      <c r="P97" s="1218"/>
      <c r="Q97" s="1218"/>
    </row>
    <row r="98" customFormat="false" ht="16.5" hidden="false" customHeight="true" outlineLevel="0" collapsed="false">
      <c r="A98" s="1169"/>
      <c r="B98" s="804"/>
      <c r="G98" s="804"/>
      <c r="J98" s="804"/>
    </row>
    <row r="99" customFormat="false" ht="21.75" hidden="false" customHeight="true" outlineLevel="0" collapsed="false">
      <c r="A99" s="1169"/>
      <c r="B99" s="804"/>
      <c r="C99" s="1241"/>
      <c r="D99" s="1241"/>
      <c r="E99" s="1171" t="s">
        <v>1061</v>
      </c>
      <c r="F99" s="1171" t="s">
        <v>1062</v>
      </c>
      <c r="G99" s="1171" t="s">
        <v>1063</v>
      </c>
      <c r="H99" s="1171" t="s">
        <v>1064</v>
      </c>
      <c r="I99" s="1171" t="s">
        <v>1065</v>
      </c>
      <c r="J99" s="1242"/>
      <c r="K99" s="1178"/>
    </row>
    <row r="100" customFormat="false" ht="16.5" hidden="false" customHeight="true" outlineLevel="0" collapsed="false">
      <c r="A100" s="1169"/>
      <c r="B100" s="804"/>
      <c r="C100" s="1244" t="s">
        <v>1066</v>
      </c>
      <c r="D100" s="1227" t="s">
        <v>845</v>
      </c>
      <c r="E100" s="1332" t="n">
        <v>0.248628781967629</v>
      </c>
      <c r="F100" s="1332" t="n">
        <v>0.236394766234882</v>
      </c>
      <c r="G100" s="1332" t="n">
        <v>0.196957506253938</v>
      </c>
      <c r="H100" s="1332" t="n">
        <v>0.0259529480226452</v>
      </c>
      <c r="I100" s="1332" t="n">
        <v>0.292065997520906</v>
      </c>
      <c r="J100" s="1249"/>
      <c r="K100" s="1247"/>
      <c r="L100" s="1248" t="n">
        <f aca="false">SUM(E100:I100)</f>
        <v>1</v>
      </c>
      <c r="M100" s="1333"/>
      <c r="N100" s="1333"/>
      <c r="O100" s="1240"/>
      <c r="P100" s="1240"/>
      <c r="Q100" s="1240"/>
      <c r="R100" s="1240"/>
      <c r="S100" s="1240"/>
      <c r="T100" s="1333"/>
      <c r="U100" s="1333"/>
      <c r="V100" s="1240"/>
      <c r="W100" s="1240"/>
      <c r="X100" s="1240"/>
      <c r="Y100" s="1240"/>
      <c r="Z100" s="1240"/>
    </row>
    <row r="101" customFormat="false" ht="16.5" hidden="false" customHeight="true" outlineLevel="0" collapsed="false">
      <c r="A101" s="1169"/>
      <c r="B101" s="804"/>
      <c r="C101" s="1244"/>
      <c r="D101" s="1227" t="s">
        <v>846</v>
      </c>
      <c r="E101" s="1332" t="n">
        <v>0.134529018871784</v>
      </c>
      <c r="F101" s="1332" t="n">
        <v>0.116642707090151</v>
      </c>
      <c r="G101" s="1332" t="n">
        <v>0.226578835245369</v>
      </c>
      <c r="H101" s="1332" t="n">
        <v>0.0146449290630328</v>
      </c>
      <c r="I101" s="1332" t="n">
        <v>0.507604509729663</v>
      </c>
      <c r="J101" s="1249"/>
      <c r="K101" s="1247"/>
      <c r="L101" s="1248" t="n">
        <f aca="false">SUM(E101:I101)</f>
        <v>1</v>
      </c>
      <c r="M101" s="1333"/>
      <c r="N101" s="1333"/>
      <c r="O101" s="1240"/>
      <c r="P101" s="1240"/>
      <c r="Q101" s="1240"/>
      <c r="R101" s="1240"/>
      <c r="S101" s="1240"/>
      <c r="T101" s="1333"/>
      <c r="U101" s="1333"/>
      <c r="V101" s="1240"/>
      <c r="W101" s="1240"/>
      <c r="X101" s="1240"/>
      <c r="Y101" s="1240"/>
      <c r="Z101" s="1240"/>
    </row>
    <row r="102" customFormat="false" ht="16.5" hidden="false" customHeight="true" outlineLevel="0" collapsed="false">
      <c r="A102" s="1169"/>
      <c r="B102" s="804"/>
      <c r="C102" s="1244"/>
      <c r="D102" s="1227" t="s">
        <v>847</v>
      </c>
      <c r="E102" s="1332" t="n">
        <v>0.323277750406988</v>
      </c>
      <c r="F102" s="1332" t="n">
        <v>0.195801707392646</v>
      </c>
      <c r="G102" s="1332" t="n">
        <v>0.167265553047637</v>
      </c>
      <c r="H102" s="1332" t="n">
        <v>0.0235725468433659</v>
      </c>
      <c r="I102" s="1332" t="n">
        <v>0.290082442309363</v>
      </c>
      <c r="J102" s="1249"/>
      <c r="K102" s="1247"/>
      <c r="L102" s="1248" t="n">
        <f aca="false">SUM(E102:I102)</f>
        <v>1</v>
      </c>
      <c r="M102" s="1334"/>
      <c r="N102" s="1334"/>
      <c r="O102" s="1334"/>
      <c r="P102" s="1334"/>
      <c r="Q102" s="1334"/>
      <c r="R102" s="1334"/>
      <c r="S102" s="1334"/>
      <c r="T102" s="1334"/>
      <c r="U102" s="1334"/>
      <c r="V102" s="1334"/>
      <c r="W102" s="1334"/>
      <c r="X102" s="1334"/>
      <c r="Y102" s="1334"/>
      <c r="Z102" s="1334"/>
    </row>
    <row r="103" customFormat="false" ht="16.5" hidden="false" customHeight="true" outlineLevel="0" collapsed="false">
      <c r="A103" s="1169"/>
      <c r="B103" s="804"/>
      <c r="C103" s="1244"/>
      <c r="D103" s="1227" t="s">
        <v>848</v>
      </c>
      <c r="E103" s="1332" t="n">
        <v>0.246229180419925</v>
      </c>
      <c r="F103" s="1332" t="n">
        <v>0.1987129448659</v>
      </c>
      <c r="G103" s="1332" t="n">
        <v>0.232946257391312</v>
      </c>
      <c r="H103" s="1332" t="n">
        <v>0.0439955049307325</v>
      </c>
      <c r="I103" s="1332" t="n">
        <v>0.27811611239213</v>
      </c>
      <c r="J103" s="1249"/>
      <c r="K103" s="1247"/>
      <c r="L103" s="1248" t="n">
        <f aca="false">SUM(E103:I103)</f>
        <v>1</v>
      </c>
      <c r="M103" s="1335"/>
      <c r="N103" s="1335"/>
      <c r="O103" s="1336"/>
      <c r="P103" s="1336"/>
      <c r="Q103" s="1336"/>
      <c r="R103" s="1336"/>
      <c r="S103" s="1336"/>
      <c r="T103" s="1335"/>
      <c r="U103" s="1335"/>
      <c r="V103" s="1336"/>
      <c r="W103" s="1336"/>
      <c r="X103" s="1336"/>
      <c r="Y103" s="1336"/>
      <c r="Z103" s="1336"/>
    </row>
    <row r="104" customFormat="false" ht="16.5" hidden="false" customHeight="true" outlineLevel="0" collapsed="false">
      <c r="A104" s="1169"/>
      <c r="B104" s="804"/>
      <c r="C104" s="1244" t="s">
        <v>1058</v>
      </c>
      <c r="D104" s="1227" t="s">
        <v>845</v>
      </c>
      <c r="E104" s="1332" t="n">
        <v>0.198614621959168</v>
      </c>
      <c r="F104" s="1332" t="n">
        <v>0.152022518793065</v>
      </c>
      <c r="G104" s="1332" t="n">
        <v>0.329883350371827</v>
      </c>
      <c r="H104" s="1332" t="n">
        <v>0.0305678346312595</v>
      </c>
      <c r="I104" s="1332" t="n">
        <v>0.288911674244681</v>
      </c>
      <c r="J104" s="1249"/>
      <c r="K104" s="1247"/>
      <c r="L104" s="1248" t="n">
        <f aca="false">SUM(E104:I104)</f>
        <v>1</v>
      </c>
      <c r="M104" s="1333"/>
      <c r="N104" s="1333"/>
      <c r="O104" s="1240"/>
      <c r="P104" s="1240"/>
      <c r="Q104" s="1240"/>
      <c r="R104" s="1240"/>
      <c r="S104" s="1240"/>
      <c r="T104" s="1333"/>
      <c r="U104" s="1333"/>
      <c r="V104" s="1240"/>
      <c r="W104" s="1240"/>
      <c r="X104" s="1240"/>
      <c r="Y104" s="1240"/>
      <c r="Z104" s="1240"/>
    </row>
    <row r="105" customFormat="false" ht="16.5" hidden="false" customHeight="true" outlineLevel="0" collapsed="false">
      <c r="A105" s="1169"/>
      <c r="B105" s="804"/>
      <c r="C105" s="1244"/>
      <c r="D105" s="1227" t="s">
        <v>846</v>
      </c>
      <c r="E105" s="1332" t="n">
        <v>0.124310513336521</v>
      </c>
      <c r="F105" s="1332" t="n">
        <v>0.156399980373504</v>
      </c>
      <c r="G105" s="1332" t="n">
        <v>0.501596668503665</v>
      </c>
      <c r="H105" s="1332" t="n">
        <v>0.0258284280390663</v>
      </c>
      <c r="I105" s="1332" t="n">
        <v>0.191864409747244</v>
      </c>
      <c r="J105" s="1249"/>
      <c r="K105" s="1247"/>
      <c r="L105" s="1248" t="n">
        <f aca="false">SUM(E105:I105)</f>
        <v>1</v>
      </c>
      <c r="M105" s="1333"/>
      <c r="N105" s="1333"/>
      <c r="O105" s="1240"/>
      <c r="P105" s="1240"/>
      <c r="Q105" s="1240"/>
      <c r="R105" s="1240"/>
      <c r="S105" s="1240"/>
      <c r="T105" s="1333"/>
      <c r="U105" s="1333"/>
      <c r="V105" s="1240"/>
      <c r="W105" s="1240"/>
      <c r="X105" s="1240"/>
      <c r="Y105" s="1240"/>
      <c r="Z105" s="1240"/>
    </row>
    <row r="106" customFormat="false" ht="16.5" hidden="false" customHeight="true" outlineLevel="0" collapsed="false">
      <c r="A106" s="1169"/>
      <c r="B106" s="804"/>
      <c r="C106" s="1244"/>
      <c r="D106" s="1227" t="s">
        <v>847</v>
      </c>
      <c r="E106" s="1332" t="n">
        <v>0.266140048368772</v>
      </c>
      <c r="F106" s="1332" t="n">
        <v>0.213355742057113</v>
      </c>
      <c r="G106" s="1332" t="n">
        <v>0.435101946508969</v>
      </c>
      <c r="H106" s="1332" t="n">
        <v>0.0244460100572619</v>
      </c>
      <c r="I106" s="1332" t="n">
        <v>0.0609562530078847</v>
      </c>
      <c r="J106" s="1249"/>
      <c r="K106" s="1247"/>
      <c r="L106" s="1248" t="n">
        <f aca="false">SUM(E106:I106)</f>
        <v>1</v>
      </c>
      <c r="M106" s="1333"/>
      <c r="N106" s="1333"/>
      <c r="O106" s="1240"/>
      <c r="P106" s="1240"/>
      <c r="Q106" s="1240"/>
      <c r="R106" s="1240"/>
      <c r="S106" s="1240"/>
      <c r="T106" s="1333"/>
      <c r="U106" s="1333"/>
      <c r="V106" s="1240"/>
      <c r="W106" s="1240"/>
      <c r="X106" s="1240"/>
      <c r="Y106" s="1240"/>
      <c r="Z106" s="1240"/>
    </row>
    <row r="107" customFormat="false" ht="16.5" hidden="false" customHeight="true" outlineLevel="0" collapsed="false">
      <c r="A107" s="1169"/>
      <c r="B107" s="804"/>
      <c r="C107" s="1244"/>
      <c r="D107" s="1227" t="s">
        <v>848</v>
      </c>
      <c r="E107" s="1332" t="n">
        <v>0.176585028294084</v>
      </c>
      <c r="F107" s="1332" t="n">
        <v>0.142113369960215</v>
      </c>
      <c r="G107" s="1332" t="n">
        <v>0.531685395778469</v>
      </c>
      <c r="H107" s="1332" t="n">
        <v>0.049183320301521</v>
      </c>
      <c r="I107" s="1332" t="n">
        <v>0.100432885665711</v>
      </c>
      <c r="J107" s="1249"/>
      <c r="K107" s="1247"/>
      <c r="L107" s="1248" t="n">
        <f aca="false">SUM(E107:I107)</f>
        <v>1</v>
      </c>
      <c r="M107" s="1333"/>
      <c r="N107" s="1333"/>
      <c r="O107" s="1240"/>
      <c r="P107" s="1240"/>
      <c r="Q107" s="1240"/>
      <c r="R107" s="1240"/>
      <c r="S107" s="1240"/>
      <c r="T107" s="1333"/>
      <c r="U107" s="1333"/>
      <c r="V107" s="1240"/>
      <c r="W107" s="1240"/>
      <c r="X107" s="1240"/>
      <c r="Y107" s="1240"/>
      <c r="Z107" s="1240"/>
    </row>
    <row r="108" customFormat="false" ht="16.5" hidden="false" customHeight="true" outlineLevel="0" collapsed="false">
      <c r="A108" s="1169"/>
      <c r="B108" s="804"/>
      <c r="C108" s="1170" t="s">
        <v>1146</v>
      </c>
      <c r="D108" s="804"/>
      <c r="E108" s="804"/>
      <c r="F108" s="804"/>
      <c r="G108" s="804"/>
      <c r="H108" s="804"/>
      <c r="I108" s="804"/>
      <c r="J108" s="804"/>
      <c r="L108" s="952"/>
      <c r="M108" s="952"/>
      <c r="N108" s="952"/>
      <c r="O108" s="952"/>
      <c r="P108" s="952"/>
      <c r="Q108" s="952"/>
      <c r="R108" s="952"/>
      <c r="S108" s="952"/>
      <c r="T108" s="952"/>
      <c r="U108" s="952"/>
      <c r="V108" s="952"/>
      <c r="W108" s="952"/>
      <c r="X108" s="952"/>
      <c r="Y108" s="952"/>
      <c r="Z108" s="952"/>
    </row>
    <row r="109" customFormat="false" ht="16.5" hidden="false" customHeight="true" outlineLevel="0" collapsed="false">
      <c r="A109" s="1169"/>
      <c r="B109" s="804"/>
      <c r="C109" s="804"/>
      <c r="D109" s="804"/>
      <c r="E109" s="804"/>
      <c r="F109" s="804"/>
      <c r="G109" s="804"/>
      <c r="H109" s="804"/>
      <c r="I109" s="804"/>
      <c r="J109" s="804"/>
      <c r="L109" s="952"/>
      <c r="M109" s="952"/>
      <c r="N109" s="952"/>
      <c r="O109" s="952"/>
      <c r="P109" s="952"/>
      <c r="Q109" s="952"/>
      <c r="R109" s="952"/>
      <c r="S109" s="952"/>
      <c r="T109" s="952"/>
      <c r="U109" s="952"/>
      <c r="V109" s="952"/>
      <c r="W109" s="952"/>
      <c r="X109" s="952"/>
      <c r="Y109" s="952"/>
      <c r="Z109" s="952"/>
    </row>
    <row r="110" customFormat="false" ht="16.5" hidden="false" customHeight="true" outlineLevel="0" collapsed="false">
      <c r="A110" s="1207"/>
      <c r="B110" s="804"/>
      <c r="C110" s="804"/>
      <c r="D110" s="804"/>
      <c r="E110" s="804"/>
      <c r="F110" s="804"/>
      <c r="G110" s="804"/>
      <c r="H110" s="804"/>
      <c r="I110" s="804"/>
      <c r="J110" s="804"/>
      <c r="L110" s="952"/>
      <c r="M110" s="952"/>
      <c r="N110" s="952"/>
      <c r="O110" s="952"/>
      <c r="P110" s="952"/>
      <c r="Q110" s="952"/>
      <c r="R110" s="952"/>
      <c r="S110" s="952"/>
      <c r="T110" s="952"/>
      <c r="U110" s="952"/>
      <c r="V110" s="952"/>
      <c r="W110" s="952"/>
      <c r="X110" s="952"/>
      <c r="Y110" s="952"/>
      <c r="Z110" s="952"/>
    </row>
    <row r="111" s="1163" customFormat="true" ht="24" hidden="false" customHeight="true" outlineLevel="0" collapsed="false">
      <c r="A111" s="1158" t="s">
        <v>1069</v>
      </c>
      <c r="B111" s="1159"/>
      <c r="C111" s="1160"/>
      <c r="D111" s="1160"/>
      <c r="E111" s="1160"/>
      <c r="F111" s="1160"/>
      <c r="G111" s="1160"/>
      <c r="H111" s="1160"/>
      <c r="I111" s="1160"/>
      <c r="J111" s="1161"/>
      <c r="K111" s="1162"/>
      <c r="L111" s="1337"/>
      <c r="M111" s="1337"/>
      <c r="N111" s="1337"/>
      <c r="O111" s="1337"/>
      <c r="P111" s="1337"/>
      <c r="Q111" s="1337"/>
      <c r="R111" s="1337"/>
      <c r="S111" s="1337"/>
      <c r="T111" s="1337"/>
      <c r="U111" s="1337"/>
      <c r="V111" s="1337"/>
      <c r="W111" s="1337"/>
      <c r="X111" s="1337"/>
      <c r="Y111" s="1337"/>
      <c r="Z111" s="1337"/>
    </row>
    <row r="112" customFormat="false" ht="16.5" hidden="false" customHeight="true" outlineLevel="0" collapsed="false">
      <c r="A112" s="1169"/>
      <c r="B112" s="804"/>
      <c r="C112" s="804"/>
      <c r="D112" s="804"/>
      <c r="E112" s="804"/>
      <c r="F112" s="804"/>
      <c r="G112" s="804"/>
      <c r="H112" s="804"/>
      <c r="I112" s="804"/>
      <c r="J112" s="804"/>
      <c r="L112" s="952"/>
      <c r="M112" s="952"/>
      <c r="N112" s="952"/>
      <c r="O112" s="952"/>
      <c r="P112" s="952"/>
      <c r="Q112" s="952"/>
      <c r="R112" s="952"/>
      <c r="S112" s="952"/>
      <c r="T112" s="952"/>
      <c r="U112" s="952"/>
      <c r="V112" s="952"/>
      <c r="W112" s="952"/>
      <c r="X112" s="952"/>
      <c r="Y112" s="952"/>
      <c r="Z112" s="952"/>
    </row>
    <row r="113" customFormat="false" ht="31.5" hidden="false" customHeight="true" outlineLevel="0" collapsed="false">
      <c r="A113" s="1164"/>
      <c r="B113" s="1146"/>
      <c r="C113" s="1215"/>
      <c r="D113" s="1215"/>
      <c r="E113" s="1192" t="s">
        <v>1070</v>
      </c>
      <c r="F113" s="1178"/>
      <c r="G113" s="804"/>
      <c r="H113" s="804"/>
      <c r="I113" s="804"/>
      <c r="J113" s="804"/>
      <c r="L113" s="952"/>
      <c r="M113" s="952"/>
      <c r="N113" s="952"/>
      <c r="O113" s="952"/>
      <c r="P113" s="952"/>
      <c r="Q113" s="952"/>
      <c r="R113" s="952"/>
      <c r="S113" s="952"/>
      <c r="T113" s="952"/>
      <c r="U113" s="952"/>
      <c r="V113" s="952"/>
      <c r="W113" s="952"/>
      <c r="X113" s="952"/>
      <c r="Y113" s="952"/>
      <c r="Z113" s="952"/>
    </row>
    <row r="114" customFormat="false" ht="16.5" hidden="false" customHeight="true" outlineLevel="0" collapsed="false">
      <c r="A114" s="1169"/>
      <c r="B114" s="804"/>
      <c r="C114" s="1244" t="s">
        <v>1066</v>
      </c>
      <c r="D114" s="1208" t="s">
        <v>845</v>
      </c>
      <c r="E114" s="1251" t="n">
        <v>9.71396312531652</v>
      </c>
      <c r="F114" s="1252"/>
      <c r="G114" s="804"/>
      <c r="H114" s="804"/>
      <c r="I114" s="804"/>
      <c r="J114" s="804"/>
      <c r="L114" s="952"/>
      <c r="M114" s="952"/>
      <c r="N114" s="952"/>
      <c r="O114" s="952"/>
      <c r="P114" s="952"/>
      <c r="Q114" s="952"/>
      <c r="R114" s="952"/>
      <c r="S114" s="952"/>
      <c r="T114" s="952"/>
      <c r="U114" s="952"/>
      <c r="V114" s="952"/>
      <c r="W114" s="952"/>
      <c r="X114" s="952"/>
      <c r="Y114" s="952"/>
      <c r="Z114" s="952"/>
    </row>
    <row r="115" customFormat="false" ht="16.5" hidden="false" customHeight="true" outlineLevel="0" collapsed="false">
      <c r="A115" s="1169"/>
      <c r="B115" s="804"/>
      <c r="C115" s="1244"/>
      <c r="D115" s="1208" t="s">
        <v>846</v>
      </c>
      <c r="E115" s="1251" t="n">
        <v>12.4014375073623</v>
      </c>
      <c r="F115" s="1252"/>
      <c r="G115" s="804"/>
      <c r="H115" s="804"/>
      <c r="I115" s="804"/>
      <c r="J115" s="804"/>
      <c r="L115" s="952"/>
      <c r="M115" s="952"/>
      <c r="N115" s="952"/>
      <c r="O115" s="952"/>
      <c r="P115" s="952"/>
      <c r="Q115" s="952"/>
      <c r="R115" s="952"/>
      <c r="S115" s="952"/>
      <c r="T115" s="952"/>
      <c r="U115" s="952"/>
      <c r="V115" s="952"/>
      <c r="W115" s="952"/>
      <c r="X115" s="952"/>
      <c r="Y115" s="952"/>
      <c r="Z115" s="952"/>
    </row>
    <row r="116" customFormat="false" ht="16.5" hidden="false" customHeight="true" outlineLevel="0" collapsed="false">
      <c r="A116" s="1169"/>
      <c r="B116" s="804"/>
      <c r="C116" s="1244"/>
      <c r="D116" s="1208" t="s">
        <v>847</v>
      </c>
      <c r="E116" s="1251" t="n">
        <v>6.86075403826954</v>
      </c>
      <c r="F116" s="1252"/>
      <c r="G116" s="804"/>
      <c r="H116" s="804"/>
      <c r="I116" s="804"/>
      <c r="J116" s="804"/>
      <c r="L116" s="952"/>
      <c r="M116" s="1334"/>
      <c r="N116" s="1334"/>
      <c r="O116" s="1334"/>
      <c r="P116" s="1334"/>
      <c r="Q116" s="1334"/>
      <c r="R116" s="1334"/>
      <c r="S116" s="952"/>
      <c r="T116" s="952"/>
      <c r="U116" s="952"/>
      <c r="V116" s="952"/>
      <c r="W116" s="952"/>
      <c r="X116" s="952"/>
      <c r="Y116" s="952"/>
      <c r="Z116" s="952"/>
    </row>
    <row r="117" customFormat="false" ht="16.5" hidden="false" customHeight="true" outlineLevel="0" collapsed="false">
      <c r="A117" s="1169"/>
      <c r="B117" s="804"/>
      <c r="C117" s="1244"/>
      <c r="D117" s="1227" t="s">
        <v>848</v>
      </c>
      <c r="E117" s="1251" t="n">
        <v>8.45424432528402</v>
      </c>
      <c r="F117" s="1252"/>
      <c r="G117" s="804"/>
      <c r="H117" s="804"/>
      <c r="I117" s="804"/>
      <c r="J117" s="804"/>
      <c r="L117" s="952"/>
      <c r="M117" s="1334"/>
      <c r="N117" s="1334"/>
      <c r="O117" s="1338"/>
      <c r="P117" s="1334"/>
      <c r="Q117" s="1334"/>
      <c r="R117" s="1338"/>
      <c r="S117" s="952"/>
      <c r="T117" s="952"/>
      <c r="U117" s="952"/>
      <c r="V117" s="952"/>
      <c r="W117" s="952"/>
      <c r="X117" s="952"/>
      <c r="Y117" s="952"/>
      <c r="Z117" s="952"/>
    </row>
    <row r="118" customFormat="false" ht="16.5" hidden="false" customHeight="true" outlineLevel="0" collapsed="false">
      <c r="A118" s="1169"/>
      <c r="B118" s="804"/>
      <c r="C118" s="1227" t="s">
        <v>1147</v>
      </c>
      <c r="D118" s="1208" t="s">
        <v>845</v>
      </c>
      <c r="E118" s="1255" t="n">
        <v>9.71396312531652</v>
      </c>
      <c r="F118" s="1256"/>
      <c r="G118" s="804"/>
      <c r="H118" s="804"/>
      <c r="I118" s="804"/>
      <c r="J118" s="804"/>
      <c r="L118" s="952"/>
      <c r="M118" s="1333"/>
      <c r="N118" s="1334"/>
      <c r="O118" s="1339"/>
      <c r="P118" s="1333"/>
      <c r="Q118" s="1334"/>
      <c r="R118" s="1339"/>
      <c r="S118" s="952"/>
      <c r="T118" s="952"/>
      <c r="U118" s="952"/>
      <c r="V118" s="952"/>
      <c r="W118" s="952"/>
      <c r="X118" s="952"/>
      <c r="Y118" s="952"/>
      <c r="Z118" s="952"/>
    </row>
    <row r="119" customFormat="false" ht="16.5" hidden="false" customHeight="true" outlineLevel="0" collapsed="false">
      <c r="A119" s="1169"/>
      <c r="B119" s="804"/>
      <c r="C119" s="1227"/>
      <c r="D119" s="1208" t="s">
        <v>846</v>
      </c>
      <c r="E119" s="1255" t="n">
        <v>12.4014375073623</v>
      </c>
      <c r="F119" s="1259" t="s">
        <v>1073</v>
      </c>
      <c r="G119" s="1259"/>
      <c r="H119" s="1259"/>
      <c r="I119" s="1259"/>
      <c r="J119" s="1259"/>
      <c r="K119" s="1260"/>
      <c r="L119" s="952"/>
      <c r="M119" s="1335"/>
      <c r="N119" s="1334"/>
      <c r="O119" s="1339"/>
      <c r="P119" s="1335"/>
      <c r="Q119" s="1334"/>
      <c r="R119" s="1339"/>
      <c r="S119" s="952"/>
      <c r="T119" s="952"/>
      <c r="U119" s="952"/>
      <c r="V119" s="952"/>
      <c r="W119" s="952"/>
      <c r="X119" s="952"/>
      <c r="Y119" s="952"/>
      <c r="Z119" s="952"/>
    </row>
    <row r="120" customFormat="false" ht="16.5" hidden="false" customHeight="true" outlineLevel="0" collapsed="false">
      <c r="A120" s="1169"/>
      <c r="B120" s="804"/>
      <c r="C120" s="1227"/>
      <c r="D120" s="1208" t="s">
        <v>847</v>
      </c>
      <c r="E120" s="1255" t="n">
        <v>6.86075403826954</v>
      </c>
      <c r="F120" s="1259"/>
      <c r="G120" s="1259"/>
      <c r="H120" s="1259"/>
      <c r="I120" s="1259"/>
      <c r="J120" s="1259"/>
      <c r="K120" s="1260"/>
      <c r="L120" s="952"/>
      <c r="M120" s="1335"/>
      <c r="N120" s="1334"/>
      <c r="O120" s="1339"/>
      <c r="P120" s="1335"/>
      <c r="Q120" s="1334"/>
      <c r="R120" s="1339"/>
      <c r="S120" s="952"/>
      <c r="T120" s="952"/>
      <c r="U120" s="952"/>
      <c r="V120" s="952"/>
      <c r="W120" s="952"/>
      <c r="X120" s="952"/>
      <c r="Y120" s="952"/>
      <c r="Z120" s="952"/>
    </row>
    <row r="121" customFormat="false" ht="16.5" hidden="false" customHeight="true" outlineLevel="0" collapsed="false">
      <c r="A121" s="1169"/>
      <c r="B121" s="804"/>
      <c r="C121" s="1227"/>
      <c r="D121" s="1227" t="s">
        <v>848</v>
      </c>
      <c r="E121" s="1255" t="n">
        <v>8.45424432528402</v>
      </c>
      <c r="F121" s="1220" t="s">
        <v>1148</v>
      </c>
      <c r="G121" s="1220"/>
      <c r="H121" s="1220"/>
      <c r="I121" s="1220"/>
      <c r="J121" s="1220"/>
      <c r="L121" s="952"/>
      <c r="M121" s="1335"/>
      <c r="N121" s="1333"/>
      <c r="O121" s="1339"/>
      <c r="P121" s="1335"/>
      <c r="Q121" s="1333"/>
      <c r="R121" s="1339"/>
      <c r="S121" s="952"/>
      <c r="T121" s="952"/>
      <c r="U121" s="952"/>
      <c r="V121" s="952"/>
      <c r="W121" s="952"/>
      <c r="X121" s="952"/>
      <c r="Y121" s="952"/>
      <c r="Z121" s="952"/>
    </row>
    <row r="122" customFormat="false" ht="16.5" hidden="false" customHeight="true" outlineLevel="0" collapsed="false">
      <c r="A122" s="1207"/>
      <c r="B122" s="804"/>
      <c r="C122" s="804"/>
      <c r="D122" s="804"/>
      <c r="E122" s="804"/>
      <c r="F122" s="1220"/>
      <c r="G122" s="1220"/>
      <c r="H122" s="1220"/>
      <c r="I122" s="1220"/>
      <c r="J122" s="1220"/>
    </row>
    <row r="123" s="1163" customFormat="true" ht="24" hidden="false" customHeight="true" outlineLevel="0" collapsed="false">
      <c r="A123" s="1158" t="s">
        <v>1075</v>
      </c>
      <c r="B123" s="1159"/>
      <c r="C123" s="1160"/>
      <c r="D123" s="1160"/>
      <c r="E123" s="1160"/>
      <c r="F123" s="1160"/>
      <c r="G123" s="1160"/>
      <c r="H123" s="1160"/>
      <c r="I123" s="1160"/>
      <c r="J123" s="1160"/>
      <c r="K123" s="1162"/>
    </row>
    <row r="124" customFormat="false" ht="16.5" hidden="false" customHeight="true" outlineLevel="0" collapsed="false">
      <c r="A124" s="1169"/>
      <c r="B124" s="804"/>
      <c r="C124" s="804"/>
      <c r="D124" s="804"/>
      <c r="E124" s="804"/>
      <c r="F124" s="804"/>
      <c r="G124" s="804"/>
      <c r="H124" s="804"/>
      <c r="I124" s="804"/>
      <c r="J124" s="804"/>
    </row>
    <row r="125" customFormat="false" ht="16.5" hidden="false" customHeight="true" outlineLevel="0" collapsed="false">
      <c r="A125" s="1169"/>
      <c r="B125" s="1146"/>
      <c r="C125" s="1165" t="s">
        <v>1076</v>
      </c>
      <c r="D125" s="1166"/>
      <c r="E125" s="1166"/>
      <c r="F125" s="1166"/>
      <c r="G125" s="1166"/>
      <c r="H125" s="1166"/>
      <c r="I125" s="1166"/>
      <c r="J125" s="1166"/>
    </row>
    <row r="126" customFormat="false" ht="16.5" hidden="false" customHeight="true" outlineLevel="0" collapsed="false">
      <c r="A126" s="1164"/>
      <c r="B126" s="1146"/>
      <c r="C126" s="1168" t="s">
        <v>1077</v>
      </c>
      <c r="D126" s="804"/>
      <c r="E126" s="804"/>
      <c r="F126" s="804"/>
      <c r="G126" s="804"/>
      <c r="H126" s="804"/>
      <c r="I126" s="804"/>
      <c r="J126" s="804"/>
    </row>
    <row r="127" customFormat="false" ht="45" hidden="false" customHeight="true" outlineLevel="0" collapsed="false">
      <c r="A127" s="1164"/>
      <c r="B127" s="1146"/>
      <c r="C127" s="1261"/>
      <c r="D127" s="1188" t="s">
        <v>1078</v>
      </c>
      <c r="E127" s="1192" t="s">
        <v>1026</v>
      </c>
      <c r="F127" s="804"/>
      <c r="G127" s="804"/>
      <c r="H127" s="804"/>
      <c r="I127" s="804"/>
      <c r="J127" s="804"/>
    </row>
    <row r="128" customFormat="false" ht="16.5" hidden="false" customHeight="true" outlineLevel="0" collapsed="false">
      <c r="A128" s="1164"/>
      <c r="B128" s="1146"/>
      <c r="C128" s="1208" t="s">
        <v>1079</v>
      </c>
      <c r="D128" s="1251" t="n">
        <v>258.563885076081</v>
      </c>
      <c r="E128" s="1196" t="n">
        <f aca="false">'L scorings'!R12</f>
        <v>0</v>
      </c>
      <c r="F128" s="804"/>
      <c r="G128" s="804"/>
      <c r="H128" s="804"/>
      <c r="I128" s="804"/>
      <c r="J128" s="804"/>
    </row>
    <row r="129" customFormat="false" ht="16.5" hidden="false" customHeight="true" outlineLevel="0" collapsed="false">
      <c r="A129" s="1164"/>
      <c r="B129" s="1146"/>
      <c r="C129" s="1208" t="s">
        <v>1080</v>
      </c>
      <c r="D129" s="1251" t="n">
        <v>240.751274382324</v>
      </c>
      <c r="E129" s="1196" t="n">
        <f aca="false">'L scorings'!R13</f>
        <v>0</v>
      </c>
      <c r="F129" s="804"/>
      <c r="G129" s="804"/>
      <c r="H129" s="804"/>
      <c r="I129" s="804"/>
      <c r="J129" s="804"/>
    </row>
    <row r="130" customFormat="false" ht="16.5" hidden="false" customHeight="true" outlineLevel="0" collapsed="false">
      <c r="A130" s="1164"/>
      <c r="B130" s="1146"/>
      <c r="C130" s="1208" t="s">
        <v>1081</v>
      </c>
      <c r="D130" s="1251" t="n">
        <v>264.378816195322</v>
      </c>
      <c r="E130" s="1196" t="n">
        <f aca="false">'L scorings'!R14</f>
        <v>1</v>
      </c>
      <c r="F130" s="804"/>
      <c r="G130" s="804"/>
      <c r="H130" s="804"/>
      <c r="I130" s="804"/>
      <c r="J130" s="804"/>
    </row>
    <row r="131" customFormat="false" ht="16.5" hidden="false" customHeight="true" outlineLevel="0" collapsed="false">
      <c r="A131" s="1164"/>
      <c r="B131" s="1146"/>
      <c r="C131" s="1208" t="s">
        <v>1082</v>
      </c>
      <c r="D131" s="1251" t="n">
        <v>277.127831784157</v>
      </c>
      <c r="E131" s="1196" t="n">
        <f aca="false">'L scorings'!R15</f>
        <v>0</v>
      </c>
      <c r="F131" s="804"/>
      <c r="G131" s="804"/>
      <c r="H131" s="804"/>
      <c r="I131" s="804"/>
      <c r="J131" s="804"/>
    </row>
    <row r="132" customFormat="false" ht="16.5" hidden="false" customHeight="true" outlineLevel="0" collapsed="false">
      <c r="A132" s="1164"/>
      <c r="B132" s="1146"/>
      <c r="C132" s="1208" t="s">
        <v>1083</v>
      </c>
      <c r="D132" s="1251" t="n">
        <v>273.669330573962</v>
      </c>
      <c r="E132" s="1196" t="n">
        <f aca="false">'L scorings'!R16</f>
        <v>0</v>
      </c>
      <c r="F132" s="1262"/>
      <c r="G132" s="804"/>
      <c r="H132" s="804"/>
      <c r="I132" s="804"/>
      <c r="J132" s="804"/>
    </row>
    <row r="133" customFormat="false" ht="16.5" hidden="false" customHeight="true" outlineLevel="0" collapsed="false">
      <c r="A133" s="1164"/>
      <c r="B133" s="1146"/>
      <c r="C133" s="1208" t="s">
        <v>1084</v>
      </c>
      <c r="D133" s="1251" t="n">
        <v>258.621113341953</v>
      </c>
      <c r="E133" s="1196" t="n">
        <f aca="false">'L scorings'!R17</f>
        <v>0</v>
      </c>
      <c r="F133" s="804"/>
      <c r="G133" s="804"/>
      <c r="H133" s="804"/>
      <c r="I133" s="804"/>
      <c r="J133" s="804"/>
    </row>
    <row r="134" customFormat="false" ht="16.5" hidden="false" customHeight="true" outlineLevel="0" collapsed="false">
      <c r="A134" s="1164"/>
      <c r="B134" s="1146"/>
      <c r="C134" s="1208" t="s">
        <v>1085</v>
      </c>
      <c r="D134" s="1251" t="n">
        <v>257.721810974362</v>
      </c>
      <c r="E134" s="1196" t="n">
        <f aca="false">'L scorings'!R18</f>
        <v>0</v>
      </c>
      <c r="F134" s="1262"/>
      <c r="G134" s="804"/>
      <c r="H134" s="804"/>
      <c r="I134" s="804"/>
      <c r="J134" s="804"/>
    </row>
    <row r="135" customFormat="false" ht="16.5" hidden="false" customHeight="true" outlineLevel="0" collapsed="false">
      <c r="A135" s="1164"/>
      <c r="B135" s="1146"/>
      <c r="C135" s="1208" t="s">
        <v>1086</v>
      </c>
      <c r="D135" s="1251" t="n">
        <v>240.225202416557</v>
      </c>
      <c r="E135" s="1196" t="n">
        <f aca="false">'L scorings'!R19</f>
        <v>0</v>
      </c>
      <c r="F135" s="804"/>
      <c r="G135" s="804"/>
      <c r="H135" s="804"/>
      <c r="I135" s="804"/>
      <c r="J135" s="804"/>
    </row>
    <row r="136" customFormat="false" ht="16.5" hidden="false" customHeight="true" outlineLevel="0" collapsed="false">
      <c r="A136" s="1164"/>
      <c r="B136" s="1146"/>
      <c r="C136" s="939" t="s">
        <v>1087</v>
      </c>
      <c r="D136" s="1263" t="n">
        <v>235.128893342664</v>
      </c>
      <c r="E136" s="1196" t="n">
        <f aca="false">'L scorings'!R20</f>
        <v>0</v>
      </c>
      <c r="F136" s="1264" t="s">
        <v>1088</v>
      </c>
      <c r="G136" s="804"/>
      <c r="H136" s="804"/>
      <c r="I136" s="804"/>
      <c r="J136" s="804"/>
    </row>
    <row r="137" customFormat="false" ht="16.5" hidden="false" customHeight="true" outlineLevel="0" collapsed="false">
      <c r="A137" s="1164"/>
      <c r="B137" s="1146"/>
      <c r="C137" s="804"/>
      <c r="D137" s="1265"/>
      <c r="E137" s="1266"/>
      <c r="F137" s="1262"/>
      <c r="G137" s="804"/>
      <c r="H137" s="804"/>
      <c r="I137" s="804"/>
      <c r="J137" s="804"/>
    </row>
    <row r="138" customFormat="false" ht="16.5" hidden="false" customHeight="true" outlineLevel="0" collapsed="false">
      <c r="A138" s="1169"/>
      <c r="B138" s="1146"/>
      <c r="C138" s="1165" t="s">
        <v>1089</v>
      </c>
      <c r="D138" s="1166"/>
      <c r="E138" s="1166"/>
      <c r="F138" s="1166"/>
      <c r="G138" s="1166"/>
      <c r="H138" s="1166"/>
      <c r="I138" s="1166"/>
      <c r="J138" s="1166"/>
    </row>
    <row r="139" customFormat="false" ht="11.25" hidden="false" customHeight="true" outlineLevel="0" collapsed="false">
      <c r="A139" s="1164"/>
      <c r="B139" s="1146"/>
      <c r="C139" s="1267"/>
      <c r="D139" s="804"/>
      <c r="E139" s="804"/>
      <c r="F139" s="804"/>
      <c r="G139" s="804"/>
      <c r="H139" s="804"/>
      <c r="I139" s="804"/>
      <c r="J139" s="804"/>
    </row>
    <row r="140" customFormat="false" ht="31.5" hidden="false" customHeight="true" outlineLevel="0" collapsed="false">
      <c r="A140" s="1169"/>
      <c r="B140" s="804"/>
      <c r="C140" s="1268"/>
      <c r="D140" s="1192" t="s">
        <v>1090</v>
      </c>
      <c r="E140" s="804"/>
      <c r="F140" s="804"/>
      <c r="G140" s="804"/>
      <c r="H140" s="804"/>
      <c r="I140" s="804"/>
      <c r="J140" s="804"/>
    </row>
    <row r="141" customFormat="false" ht="16.5" hidden="false" customHeight="true" outlineLevel="0" collapsed="false">
      <c r="A141" s="1169"/>
      <c r="B141" s="804"/>
      <c r="C141" s="939" t="s">
        <v>845</v>
      </c>
      <c r="D141" s="1263" t="n">
        <v>1.4</v>
      </c>
      <c r="E141" s="804"/>
      <c r="F141" s="804"/>
      <c r="G141" s="804"/>
      <c r="H141" s="804"/>
      <c r="I141" s="804"/>
      <c r="J141" s="804"/>
    </row>
    <row r="142" customFormat="false" ht="16.5" hidden="false" customHeight="true" outlineLevel="0" collapsed="false">
      <c r="A142" s="1169"/>
      <c r="B142" s="804"/>
      <c r="C142" s="939" t="s">
        <v>846</v>
      </c>
      <c r="D142" s="1263" t="n">
        <v>1.5</v>
      </c>
      <c r="E142" s="804"/>
      <c r="F142" s="804"/>
      <c r="G142" s="804"/>
      <c r="H142" s="804"/>
      <c r="I142" s="804"/>
      <c r="J142" s="804"/>
    </row>
    <row r="143" customFormat="false" ht="16.5" hidden="false" customHeight="true" outlineLevel="0" collapsed="false">
      <c r="A143" s="1169"/>
      <c r="B143" s="804"/>
      <c r="C143" s="939" t="s">
        <v>847</v>
      </c>
      <c r="D143" s="1263" t="n">
        <v>1.3</v>
      </c>
      <c r="E143" s="1264" t="s">
        <v>1091</v>
      </c>
      <c r="F143" s="1173"/>
      <c r="G143" s="1173"/>
      <c r="H143" s="1173"/>
      <c r="I143" s="1173"/>
      <c r="J143" s="1173"/>
      <c r="K143" s="1173"/>
    </row>
    <row r="144" customFormat="false" ht="16.5" hidden="false" customHeight="true" outlineLevel="0" collapsed="false">
      <c r="A144" s="1169"/>
      <c r="B144" s="804"/>
      <c r="C144" s="1227" t="s">
        <v>848</v>
      </c>
      <c r="D144" s="1263" t="n">
        <v>1.35666666666667</v>
      </c>
      <c r="E144" s="1203" t="s">
        <v>1092</v>
      </c>
      <c r="F144" s="1203"/>
      <c r="G144" s="1203"/>
      <c r="H144" s="1203"/>
      <c r="I144" s="1203"/>
      <c r="J144" s="1203"/>
      <c r="K144" s="1269"/>
    </row>
    <row r="145" customFormat="false" ht="16.5" hidden="false" customHeight="true" outlineLevel="0" collapsed="false">
      <c r="A145" s="1169"/>
      <c r="B145" s="804"/>
      <c r="C145" s="804"/>
      <c r="D145" s="804"/>
      <c r="E145" s="804"/>
      <c r="F145" s="804"/>
      <c r="G145" s="804"/>
      <c r="H145" s="804"/>
      <c r="I145" s="804"/>
      <c r="J145" s="804"/>
      <c r="O145" s="1214"/>
    </row>
    <row r="146" customFormat="false" ht="16.5" hidden="false" customHeight="true" outlineLevel="0" collapsed="false">
      <c r="A146" s="1169"/>
      <c r="B146" s="1146"/>
      <c r="C146" s="1165" t="s">
        <v>1093</v>
      </c>
      <c r="D146" s="1166"/>
      <c r="E146" s="1166"/>
      <c r="F146" s="1166"/>
      <c r="G146" s="1166"/>
      <c r="H146" s="1166"/>
      <c r="I146" s="1166"/>
      <c r="J146" s="1166"/>
    </row>
    <row r="147" s="2" customFormat="true" ht="12" hidden="false" customHeight="true" outlineLevel="0" collapsed="false">
      <c r="A147" s="1169"/>
      <c r="B147" s="1146"/>
      <c r="C147" s="1270"/>
      <c r="D147" s="804"/>
      <c r="E147" s="804"/>
      <c r="F147" s="804"/>
      <c r="G147" s="804"/>
      <c r="H147" s="804"/>
      <c r="I147" s="804"/>
      <c r="J147" s="804"/>
      <c r="K147" s="804"/>
    </row>
    <row r="148" customFormat="false" ht="31.5" hidden="false" customHeight="true" outlineLevel="0" collapsed="false">
      <c r="A148" s="1169"/>
      <c r="B148" s="804"/>
      <c r="C148" s="1192"/>
      <c r="D148" s="1192"/>
      <c r="E148" s="1271" t="s">
        <v>1094</v>
      </c>
      <c r="F148" s="804"/>
      <c r="G148" s="804"/>
      <c r="H148" s="804"/>
      <c r="I148" s="804"/>
      <c r="J148" s="804"/>
      <c r="O148" s="1214"/>
    </row>
    <row r="149" s="2" customFormat="true" ht="16.5" hidden="false" customHeight="true" outlineLevel="0" collapsed="false">
      <c r="A149" s="1169"/>
      <c r="B149" s="804"/>
      <c r="C149" s="1193" t="s">
        <v>1063</v>
      </c>
      <c r="D149" s="939" t="s">
        <v>845</v>
      </c>
      <c r="E149" s="1251" t="n">
        <f aca="false">($D$128*$E$128+$D$129*$E$129+$D$130*$E$130+$D$131*$E$131+$D$132*$E$132+$D$133*$E$133+$D$134*$E$134+$D$135*$E$135+$D$136*$E$136)/D141</f>
        <v>188.842011568087</v>
      </c>
      <c r="F149" s="804"/>
      <c r="G149" s="804"/>
      <c r="H149" s="804"/>
      <c r="I149" s="804"/>
      <c r="J149" s="804"/>
      <c r="K149" s="804"/>
      <c r="O149" s="1214"/>
    </row>
    <row r="150" s="2" customFormat="true" ht="16.5" hidden="false" customHeight="true" outlineLevel="0" collapsed="false">
      <c r="A150" s="1169"/>
      <c r="B150" s="804"/>
      <c r="C150" s="1193"/>
      <c r="D150" s="939" t="s">
        <v>846</v>
      </c>
      <c r="E150" s="1251" t="n">
        <f aca="false">($D$128*$E$128+$D$129*$E$129+$D$130*$E$130+$D$131*$E$131+$D$132*$E$132+$D$133*$E$133+$D$134*$E$134+$D$135*$E$135+$D$136*$E$136)/D142</f>
        <v>176.252544130214</v>
      </c>
      <c r="F150" s="1264" t="s">
        <v>1095</v>
      </c>
      <c r="G150" s="804"/>
      <c r="H150" s="804"/>
      <c r="I150" s="804"/>
      <c r="J150" s="804"/>
      <c r="K150" s="804"/>
      <c r="O150" s="1214"/>
    </row>
    <row r="151" s="2" customFormat="true" ht="16.5" hidden="false" customHeight="true" outlineLevel="0" collapsed="false">
      <c r="A151" s="1169"/>
      <c r="B151" s="804"/>
      <c r="C151" s="1193"/>
      <c r="D151" s="939" t="s">
        <v>847</v>
      </c>
      <c r="E151" s="1251" t="n">
        <f aca="false">($D$128*$E$128+$D$129*$E$129+$D$130*$E$130+$D$131*$E$131+$D$132*$E$132+$D$133*$E$133+$D$134*$E$134+$D$135*$E$135+$D$136*$E$136)/D143</f>
        <v>203.368320150247</v>
      </c>
      <c r="F151" s="1272" t="s">
        <v>1096</v>
      </c>
      <c r="G151" s="804"/>
      <c r="H151" s="804" t="s">
        <v>1149</v>
      </c>
      <c r="I151" s="804"/>
      <c r="J151" s="804"/>
      <c r="K151" s="804"/>
      <c r="O151" s="1214"/>
    </row>
    <row r="152" s="2" customFormat="true" ht="16.5" hidden="false" customHeight="true" outlineLevel="0" collapsed="false">
      <c r="A152" s="1169"/>
      <c r="B152" s="804"/>
      <c r="C152" s="1193"/>
      <c r="D152" s="1227" t="s">
        <v>848</v>
      </c>
      <c r="E152" s="1251" t="n">
        <f aca="false">($D$128*$E$128+$D$129*$E$129+$D$130*$E$130+$D$131*$E$131+$D$132*$E$132+$D$133*$E$133+$D$134*$E$134+$D$135*$E$135+$D$136*$E$136)/D144</f>
        <v>194.873820291392</v>
      </c>
      <c r="F152" s="1259" t="s">
        <v>1097</v>
      </c>
      <c r="G152" s="1259"/>
      <c r="H152" s="1259"/>
      <c r="I152" s="1259"/>
      <c r="J152" s="1259"/>
      <c r="K152" s="1260"/>
      <c r="O152" s="1214"/>
    </row>
    <row r="153" customFormat="false" ht="16.5" hidden="false" customHeight="true" outlineLevel="0" collapsed="false">
      <c r="A153" s="1169"/>
      <c r="B153" s="804"/>
      <c r="C153" s="1273" t="s">
        <v>1064</v>
      </c>
      <c r="D153" s="1274"/>
      <c r="E153" s="1251" t="n">
        <v>94</v>
      </c>
      <c r="F153" s="1259"/>
      <c r="G153" s="1259"/>
      <c r="H153" s="1259"/>
      <c r="I153" s="1259"/>
      <c r="J153" s="1259"/>
      <c r="K153" s="1260"/>
    </row>
    <row r="154" customFormat="false" ht="16.5" hidden="false" customHeight="true" outlineLevel="0" collapsed="false">
      <c r="A154" s="1207"/>
      <c r="B154" s="804"/>
      <c r="C154" s="1273" t="s">
        <v>1065</v>
      </c>
      <c r="D154" s="1274"/>
      <c r="E154" s="1251" t="n">
        <v>28</v>
      </c>
      <c r="F154" s="1272" t="s">
        <v>1098</v>
      </c>
      <c r="G154" s="1178"/>
      <c r="H154" s="1178"/>
      <c r="I154" s="1178"/>
      <c r="J154" s="1178"/>
      <c r="K154" s="1178"/>
    </row>
    <row r="155" s="804" customFormat="true" ht="0.75" hidden="false" customHeight="true" outlineLevel="0" collapsed="false">
      <c r="A155" s="1173"/>
      <c r="C155" s="1173"/>
      <c r="D155" s="1173"/>
      <c r="E155" s="1275"/>
      <c r="F155" s="1272"/>
      <c r="G155" s="1178"/>
      <c r="H155" s="1178"/>
      <c r="I155" s="1178"/>
      <c r="J155" s="1178"/>
      <c r="K155" s="1178"/>
    </row>
    <row r="156" customFormat="false" ht="16.5" hidden="false" customHeight="true" outlineLevel="0" collapsed="false">
      <c r="A156" s="804"/>
      <c r="B156" s="804"/>
      <c r="C156" s="804"/>
      <c r="D156" s="804"/>
      <c r="E156" s="804"/>
      <c r="F156" s="804"/>
      <c r="G156" s="804"/>
      <c r="H156" s="804"/>
      <c r="I156" s="804"/>
      <c r="J156" s="1149" t="s">
        <v>1099</v>
      </c>
      <c r="K156" s="1149"/>
      <c r="O156" s="1214"/>
    </row>
    <row r="157" s="1163" customFormat="true" ht="24" hidden="false" customHeight="true" outlineLevel="0" collapsed="false">
      <c r="A157" s="1158" t="s">
        <v>1100</v>
      </c>
      <c r="B157" s="1159"/>
      <c r="C157" s="1160"/>
      <c r="D157" s="1160"/>
      <c r="E157" s="1160"/>
      <c r="F157" s="1160"/>
      <c r="G157" s="1160"/>
      <c r="H157" s="1160"/>
      <c r="I157" s="1160"/>
      <c r="J157" s="1160"/>
      <c r="K157" s="1162"/>
    </row>
    <row r="158" customFormat="false" ht="12" hidden="false" customHeight="true" outlineLevel="0" collapsed="false">
      <c r="A158" s="1169"/>
      <c r="B158" s="804"/>
      <c r="C158" s="804"/>
      <c r="D158" s="804"/>
      <c r="E158" s="804"/>
      <c r="F158" s="804"/>
      <c r="G158" s="804"/>
      <c r="H158" s="804"/>
      <c r="I158" s="804"/>
      <c r="J158" s="804"/>
      <c r="O158" s="1214"/>
    </row>
    <row r="159" customFormat="false" ht="21" hidden="false" customHeight="true" outlineLevel="0" collapsed="false">
      <c r="A159" s="1169"/>
      <c r="B159" s="1276" t="s">
        <v>1101</v>
      </c>
      <c r="C159" s="1277"/>
      <c r="D159" s="1277"/>
      <c r="E159" s="1277"/>
      <c r="F159" s="1277"/>
      <c r="G159" s="1277"/>
      <c r="H159" s="1277"/>
      <c r="I159" s="1277"/>
      <c r="J159" s="1277"/>
      <c r="K159" s="1173"/>
      <c r="O159" s="1214"/>
    </row>
    <row r="160" customFormat="false" ht="12" hidden="false" customHeight="true" outlineLevel="0" collapsed="false">
      <c r="A160" s="1169"/>
      <c r="B160" s="1277"/>
      <c r="C160" s="1278"/>
      <c r="D160" s="804"/>
      <c r="E160" s="804"/>
      <c r="F160" s="804"/>
      <c r="G160" s="804"/>
      <c r="H160" s="804"/>
      <c r="I160" s="804"/>
      <c r="J160" s="804"/>
      <c r="O160" s="1214"/>
    </row>
    <row r="161" customFormat="false" ht="16.5" hidden="false" customHeight="true" outlineLevel="0" collapsed="false">
      <c r="A161" s="1169"/>
      <c r="B161" s="1279"/>
      <c r="C161" s="1280" t="s">
        <v>1102</v>
      </c>
      <c r="D161" s="804"/>
      <c r="E161" s="804"/>
      <c r="F161" s="804"/>
      <c r="G161" s="804"/>
      <c r="H161" s="804"/>
      <c r="I161" s="804"/>
      <c r="J161" s="804"/>
    </row>
    <row r="162" customFormat="false" ht="75" hidden="false" customHeight="true" outlineLevel="0" collapsed="false">
      <c r="A162" s="1169"/>
      <c r="B162" s="1277"/>
      <c r="C162" s="1171" t="s">
        <v>1103</v>
      </c>
      <c r="D162" s="1171" t="s">
        <v>836</v>
      </c>
      <c r="E162" s="1271" t="s">
        <v>1104</v>
      </c>
      <c r="F162" s="1271" t="s">
        <v>1105</v>
      </c>
      <c r="G162" s="1271" t="s">
        <v>1106</v>
      </c>
      <c r="H162" s="1271" t="s">
        <v>1107</v>
      </c>
      <c r="I162" s="1271" t="s">
        <v>1108</v>
      </c>
      <c r="J162" s="1192" t="s">
        <v>1109</v>
      </c>
      <c r="K162" s="1198"/>
      <c r="N162" s="1218"/>
    </row>
    <row r="163" customFormat="false" ht="16.5" hidden="false" customHeight="true" outlineLevel="0" collapsed="false">
      <c r="A163" s="1169"/>
      <c r="B163" s="1277"/>
      <c r="C163" s="1281" t="s">
        <v>1063</v>
      </c>
      <c r="D163" s="939" t="s">
        <v>845</v>
      </c>
      <c r="E163" s="1340"/>
      <c r="F163" s="1283" t="n">
        <f aca="false">G100</f>
        <v>0.196957506253938</v>
      </c>
      <c r="G163" s="1263" t="n">
        <f aca="false">E114</f>
        <v>9.71396312531652</v>
      </c>
      <c r="H163" s="1284" t="n">
        <f aca="false">E149</f>
        <v>188.842011568087</v>
      </c>
      <c r="I163" s="972" t="n">
        <f aca="false">E163*F163*H163*G163</f>
        <v>0</v>
      </c>
      <c r="J163" s="972" t="n">
        <f aca="false">I163*365/1000000</f>
        <v>0</v>
      </c>
      <c r="K163" s="1209"/>
      <c r="N163" s="1218"/>
    </row>
    <row r="164" customFormat="false" ht="16.5" hidden="false" customHeight="true" outlineLevel="0" collapsed="false">
      <c r="A164" s="1169"/>
      <c r="B164" s="1277"/>
      <c r="C164" s="1281"/>
      <c r="D164" s="939" t="s">
        <v>846</v>
      </c>
      <c r="E164" s="1340"/>
      <c r="F164" s="1283" t="n">
        <f aca="false">G101</f>
        <v>0.226578835245369</v>
      </c>
      <c r="G164" s="1263" t="n">
        <f aca="false">E115</f>
        <v>12.4014375073623</v>
      </c>
      <c r="H164" s="1284" t="n">
        <f aca="false">E150</f>
        <v>176.252544130214</v>
      </c>
      <c r="I164" s="972" t="n">
        <f aca="false">E164*F164*H164*G164</f>
        <v>0</v>
      </c>
      <c r="J164" s="972" t="n">
        <f aca="false">I164*365/1000000</f>
        <v>0</v>
      </c>
      <c r="K164" s="1209"/>
    </row>
    <row r="165" customFormat="false" ht="16.5" hidden="false" customHeight="true" outlineLevel="0" collapsed="false">
      <c r="A165" s="1169"/>
      <c r="B165" s="1277"/>
      <c r="C165" s="1281"/>
      <c r="D165" s="939" t="s">
        <v>847</v>
      </c>
      <c r="E165" s="1340"/>
      <c r="F165" s="1283" t="n">
        <f aca="false">G102</f>
        <v>0.167265553047637</v>
      </c>
      <c r="G165" s="1263" t="n">
        <f aca="false">E116</f>
        <v>6.86075403826954</v>
      </c>
      <c r="H165" s="1284" t="n">
        <f aca="false">E151</f>
        <v>203.368320150247</v>
      </c>
      <c r="I165" s="972" t="n">
        <f aca="false">E165*F165*H165*G165</f>
        <v>0</v>
      </c>
      <c r="J165" s="972" t="n">
        <f aca="false">I165*365/1000000</f>
        <v>0</v>
      </c>
      <c r="K165" s="1209"/>
    </row>
    <row r="166" customFormat="false" ht="16.5" hidden="false" customHeight="true" outlineLevel="0" collapsed="false">
      <c r="A166" s="1169"/>
      <c r="B166" s="1277"/>
      <c r="C166" s="1281"/>
      <c r="D166" s="939" t="s">
        <v>848</v>
      </c>
      <c r="E166" s="1340"/>
      <c r="F166" s="1283" t="n">
        <f aca="false">G103</f>
        <v>0.232946257391312</v>
      </c>
      <c r="G166" s="1263" t="n">
        <f aca="false">E117</f>
        <v>8.45424432528402</v>
      </c>
      <c r="H166" s="1284" t="n">
        <f aca="false">E152</f>
        <v>194.873820291392</v>
      </c>
      <c r="I166" s="972" t="n">
        <f aca="false">E166*F166*H166*G166</f>
        <v>0</v>
      </c>
      <c r="J166" s="972" t="n">
        <f aca="false">I166*365/1000000</f>
        <v>0</v>
      </c>
      <c r="K166" s="1209"/>
    </row>
    <row r="167" customFormat="false" ht="16.5" hidden="false" customHeight="true" outlineLevel="0" collapsed="false">
      <c r="A167" s="1169"/>
      <c r="B167" s="1277"/>
      <c r="C167" s="1281" t="s">
        <v>1064</v>
      </c>
      <c r="D167" s="939" t="s">
        <v>845</v>
      </c>
      <c r="E167" s="1282"/>
      <c r="F167" s="1283" t="n">
        <f aca="false">H100</f>
        <v>0.0259529480226452</v>
      </c>
      <c r="G167" s="1263" t="n">
        <f aca="false">G163</f>
        <v>9.71396312531652</v>
      </c>
      <c r="H167" s="1284" t="n">
        <f aca="false">E153</f>
        <v>94</v>
      </c>
      <c r="I167" s="972" t="n">
        <f aca="false">E167*F167*H167*G167</f>
        <v>0</v>
      </c>
      <c r="J167" s="972" t="n">
        <f aca="false">I167*365/1000000</f>
        <v>0</v>
      </c>
      <c r="K167" s="1209"/>
      <c r="N167" s="1218"/>
    </row>
    <row r="168" customFormat="false" ht="16.5" hidden="false" customHeight="true" outlineLevel="0" collapsed="false">
      <c r="A168" s="1169"/>
      <c r="B168" s="1277"/>
      <c r="C168" s="1281"/>
      <c r="D168" s="939" t="s">
        <v>846</v>
      </c>
      <c r="E168" s="1282"/>
      <c r="F168" s="1283" t="n">
        <f aca="false">H101</f>
        <v>0.0146449290630328</v>
      </c>
      <c r="G168" s="1263" t="n">
        <f aca="false">G164</f>
        <v>12.4014375073623</v>
      </c>
      <c r="H168" s="1284"/>
      <c r="I168" s="972" t="n">
        <f aca="false">E168*F168*H167*G168</f>
        <v>0</v>
      </c>
      <c r="J168" s="972" t="n">
        <f aca="false">I168*365/1000000</f>
        <v>0</v>
      </c>
      <c r="K168" s="1209"/>
    </row>
    <row r="169" customFormat="false" ht="16.5" hidden="false" customHeight="true" outlineLevel="0" collapsed="false">
      <c r="A169" s="1169"/>
      <c r="B169" s="1277"/>
      <c r="C169" s="1281"/>
      <c r="D169" s="939" t="s">
        <v>847</v>
      </c>
      <c r="E169" s="1282"/>
      <c r="F169" s="1283" t="n">
        <f aca="false">H102</f>
        <v>0.0235725468433659</v>
      </c>
      <c r="G169" s="1263" t="n">
        <f aca="false">G165</f>
        <v>6.86075403826954</v>
      </c>
      <c r="H169" s="1284"/>
      <c r="I169" s="972" t="n">
        <f aca="false">E169*F169*H167*G169</f>
        <v>0</v>
      </c>
      <c r="J169" s="972" t="n">
        <f aca="false">I169*365/1000000</f>
        <v>0</v>
      </c>
      <c r="K169" s="1209"/>
    </row>
    <row r="170" customFormat="false" ht="16.5" hidden="false" customHeight="true" outlineLevel="0" collapsed="false">
      <c r="A170" s="1169"/>
      <c r="B170" s="1277"/>
      <c r="C170" s="1281"/>
      <c r="D170" s="939" t="s">
        <v>848</v>
      </c>
      <c r="E170" s="1282"/>
      <c r="F170" s="1283" t="n">
        <f aca="false">H103</f>
        <v>0.0439955049307325</v>
      </c>
      <c r="G170" s="1263" t="n">
        <f aca="false">G166</f>
        <v>8.45424432528402</v>
      </c>
      <c r="H170" s="1284"/>
      <c r="I170" s="972" t="n">
        <f aca="false">E170*F170*H167*G170</f>
        <v>0</v>
      </c>
      <c r="J170" s="972" t="n">
        <f aca="false">I170*365/1000000</f>
        <v>0</v>
      </c>
      <c r="K170" s="1209"/>
    </row>
    <row r="171" customFormat="false" ht="16.5" hidden="false" customHeight="true" outlineLevel="0" collapsed="false">
      <c r="A171" s="1169"/>
      <c r="B171" s="1277"/>
      <c r="C171" s="1281" t="s">
        <v>1065</v>
      </c>
      <c r="D171" s="939" t="s">
        <v>845</v>
      </c>
      <c r="E171" s="1282"/>
      <c r="F171" s="1283" t="n">
        <f aca="false">I100</f>
        <v>0.292065997520906</v>
      </c>
      <c r="G171" s="1263" t="n">
        <f aca="false">G163</f>
        <v>9.71396312531652</v>
      </c>
      <c r="H171" s="1284" t="n">
        <f aca="false">E154</f>
        <v>28</v>
      </c>
      <c r="I171" s="972" t="n">
        <f aca="false">E171*F171*H171*G171</f>
        <v>0</v>
      </c>
      <c r="J171" s="972" t="n">
        <f aca="false">I171*365/1000000</f>
        <v>0</v>
      </c>
      <c r="K171" s="1209"/>
      <c r="N171" s="1218"/>
    </row>
    <row r="172" customFormat="false" ht="16.5" hidden="false" customHeight="true" outlineLevel="0" collapsed="false">
      <c r="A172" s="1169"/>
      <c r="B172" s="1277"/>
      <c r="C172" s="1281"/>
      <c r="D172" s="939" t="s">
        <v>846</v>
      </c>
      <c r="E172" s="1282"/>
      <c r="F172" s="1283" t="n">
        <f aca="false">I101</f>
        <v>0.507604509729663</v>
      </c>
      <c r="G172" s="1263" t="n">
        <f aca="false">G164</f>
        <v>12.4014375073623</v>
      </c>
      <c r="H172" s="1284"/>
      <c r="I172" s="972" t="n">
        <f aca="false">E172*F172*H171*G172</f>
        <v>0</v>
      </c>
      <c r="J172" s="972" t="n">
        <f aca="false">I172*365/1000000</f>
        <v>0</v>
      </c>
      <c r="K172" s="1209"/>
    </row>
    <row r="173" customFormat="false" ht="16.5" hidden="false" customHeight="true" outlineLevel="0" collapsed="false">
      <c r="A173" s="1169"/>
      <c r="B173" s="1277"/>
      <c r="C173" s="1281"/>
      <c r="D173" s="939" t="s">
        <v>847</v>
      </c>
      <c r="E173" s="1282"/>
      <c r="F173" s="1283" t="n">
        <f aca="false">I102</f>
        <v>0.290082442309363</v>
      </c>
      <c r="G173" s="1263" t="n">
        <f aca="false">G165</f>
        <v>6.86075403826954</v>
      </c>
      <c r="H173" s="1284"/>
      <c r="I173" s="972" t="n">
        <f aca="false">E173*F173*H171*G173</f>
        <v>0</v>
      </c>
      <c r="J173" s="972" t="n">
        <f aca="false">I173*365/1000000</f>
        <v>0</v>
      </c>
      <c r="K173" s="1209"/>
    </row>
    <row r="174" customFormat="false" ht="16.5" hidden="false" customHeight="true" outlineLevel="0" collapsed="false">
      <c r="A174" s="1169"/>
      <c r="B174" s="1277"/>
      <c r="C174" s="1281"/>
      <c r="D174" s="939" t="s">
        <v>848</v>
      </c>
      <c r="E174" s="1282"/>
      <c r="F174" s="1283" t="n">
        <f aca="false">I103</f>
        <v>0.27811611239213</v>
      </c>
      <c r="G174" s="1263" t="n">
        <f aca="false">G166</f>
        <v>8.45424432528402</v>
      </c>
      <c r="H174" s="1284"/>
      <c r="I174" s="972" t="n">
        <f aca="false">E174*F174*H171*G174</f>
        <v>0</v>
      </c>
      <c r="J174" s="972" t="n">
        <f aca="false">I174*365/1000000</f>
        <v>0</v>
      </c>
      <c r="K174" s="1209"/>
    </row>
    <row r="175" customFormat="false" ht="16.5" hidden="false" customHeight="true" outlineLevel="0" collapsed="false">
      <c r="A175" s="1169"/>
      <c r="B175" s="1277"/>
      <c r="C175" s="1285" t="s">
        <v>153</v>
      </c>
      <c r="D175" s="1286"/>
      <c r="E175" s="1287"/>
      <c r="F175" s="1286"/>
      <c r="G175" s="1286"/>
      <c r="H175" s="1288"/>
      <c r="I175" s="1289" t="n">
        <f aca="false">SUM(I163:I174)</f>
        <v>0</v>
      </c>
      <c r="J175" s="1289" t="n">
        <f aca="false">SUM(J163:J174)</f>
        <v>0</v>
      </c>
      <c r="K175" s="1231"/>
    </row>
    <row r="176" customFormat="false" ht="16.5" hidden="false" customHeight="true" outlineLevel="0" collapsed="false">
      <c r="A176" s="1169"/>
      <c r="B176" s="1277"/>
      <c r="C176" s="804"/>
      <c r="D176" s="804"/>
      <c r="E176" s="804"/>
      <c r="F176" s="804"/>
      <c r="G176" s="804"/>
      <c r="H176" s="804"/>
      <c r="I176" s="804"/>
      <c r="J176" s="1173"/>
      <c r="K176" s="1173"/>
    </row>
    <row r="177" customFormat="false" ht="16.5" hidden="false" customHeight="true" outlineLevel="0" collapsed="false">
      <c r="A177" s="1169"/>
      <c r="B177" s="1279"/>
      <c r="C177" s="1280" t="s">
        <v>1110</v>
      </c>
      <c r="D177" s="804"/>
      <c r="E177" s="804"/>
      <c r="F177" s="804"/>
      <c r="G177" s="804"/>
      <c r="H177" s="804"/>
      <c r="I177" s="804"/>
      <c r="J177" s="804"/>
    </row>
    <row r="178" customFormat="false" ht="75" hidden="false" customHeight="true" outlineLevel="0" collapsed="false">
      <c r="A178" s="1169"/>
      <c r="B178" s="1277"/>
      <c r="C178" s="1171" t="s">
        <v>1103</v>
      </c>
      <c r="D178" s="1171" t="s">
        <v>836</v>
      </c>
      <c r="E178" s="1271" t="s">
        <v>1111</v>
      </c>
      <c r="F178" s="1271" t="s">
        <v>1112</v>
      </c>
      <c r="G178" s="1271" t="s">
        <v>1113</v>
      </c>
      <c r="H178" s="1271" t="s">
        <v>1107</v>
      </c>
      <c r="I178" s="1271" t="s">
        <v>1114</v>
      </c>
      <c r="J178" s="1192" t="s">
        <v>1115</v>
      </c>
      <c r="K178" s="1198"/>
      <c r="N178" s="1218"/>
    </row>
    <row r="179" customFormat="false" ht="16.5" hidden="false" customHeight="true" outlineLevel="0" collapsed="false">
      <c r="A179" s="1169"/>
      <c r="B179" s="1277"/>
      <c r="C179" s="939" t="s">
        <v>1063</v>
      </c>
      <c r="D179" s="939" t="s">
        <v>845</v>
      </c>
      <c r="E179" s="1289" t="n">
        <f aca="false">J94</f>
        <v>0</v>
      </c>
      <c r="F179" s="1283" t="n">
        <f aca="false">G104</f>
        <v>0.329883350371827</v>
      </c>
      <c r="G179" s="1263" t="n">
        <f aca="false">E118</f>
        <v>9.71396312531652</v>
      </c>
      <c r="H179" s="1290" t="n">
        <f aca="false">E149</f>
        <v>188.842011568087</v>
      </c>
      <c r="I179" s="972" t="n">
        <f aca="false">E179*F179*H179*G179</f>
        <v>0</v>
      </c>
      <c r="J179" s="972" t="n">
        <f aca="false">I179*365/1000000</f>
        <v>0</v>
      </c>
      <c r="K179" s="1209"/>
      <c r="N179" s="1218"/>
    </row>
    <row r="180" customFormat="false" ht="16.5" hidden="false" customHeight="true" outlineLevel="0" collapsed="false">
      <c r="A180" s="1169"/>
      <c r="B180" s="1277"/>
      <c r="C180" s="939"/>
      <c r="D180" s="939" t="s">
        <v>846</v>
      </c>
      <c r="E180" s="1289" t="n">
        <f aca="false">J95</f>
        <v>0</v>
      </c>
      <c r="F180" s="1283" t="n">
        <f aca="false">G105</f>
        <v>0.501596668503665</v>
      </c>
      <c r="G180" s="1263" t="n">
        <f aca="false">E119</f>
        <v>12.4014375073623</v>
      </c>
      <c r="H180" s="1290" t="n">
        <f aca="false">E150</f>
        <v>176.252544130214</v>
      </c>
      <c r="I180" s="972" t="n">
        <f aca="false">E180*F180*H180*G180</f>
        <v>0</v>
      </c>
      <c r="J180" s="972" t="n">
        <f aca="false">I180*365/1000000</f>
        <v>0</v>
      </c>
      <c r="K180" s="1209"/>
    </row>
    <row r="181" customFormat="false" ht="16.5" hidden="false" customHeight="true" outlineLevel="0" collapsed="false">
      <c r="A181" s="1169"/>
      <c r="B181" s="1277"/>
      <c r="C181" s="939"/>
      <c r="D181" s="939" t="s">
        <v>847</v>
      </c>
      <c r="E181" s="1289" t="n">
        <f aca="false">J96</f>
        <v>0</v>
      </c>
      <c r="F181" s="1283" t="n">
        <f aca="false">G106</f>
        <v>0.435101946508969</v>
      </c>
      <c r="G181" s="1263" t="n">
        <f aca="false">E120</f>
        <v>6.86075403826954</v>
      </c>
      <c r="H181" s="1290" t="n">
        <f aca="false">E151</f>
        <v>203.368320150247</v>
      </c>
      <c r="I181" s="972" t="n">
        <f aca="false">E181*F181*H181*G181</f>
        <v>0</v>
      </c>
      <c r="J181" s="972" t="n">
        <f aca="false">I181*365/1000000</f>
        <v>0</v>
      </c>
      <c r="K181" s="1209"/>
    </row>
    <row r="182" customFormat="false" ht="16.5" hidden="false" customHeight="true" outlineLevel="0" collapsed="false">
      <c r="A182" s="1169"/>
      <c r="B182" s="1277"/>
      <c r="C182" s="939"/>
      <c r="D182" s="939" t="s">
        <v>848</v>
      </c>
      <c r="E182" s="1289" t="n">
        <f aca="false">J97</f>
        <v>0</v>
      </c>
      <c r="F182" s="1283" t="n">
        <f aca="false">G107</f>
        <v>0.531685395778469</v>
      </c>
      <c r="G182" s="1263" t="n">
        <f aca="false">E121</f>
        <v>8.45424432528402</v>
      </c>
      <c r="H182" s="1290" t="n">
        <f aca="false">E152</f>
        <v>194.873820291392</v>
      </c>
      <c r="I182" s="972" t="n">
        <f aca="false">E182*F182*H182*G182</f>
        <v>0</v>
      </c>
      <c r="J182" s="972" t="n">
        <f aca="false">I182*365/1000000</f>
        <v>0</v>
      </c>
      <c r="K182" s="1209"/>
    </row>
    <row r="183" customFormat="false" ht="16.5" hidden="false" customHeight="true" outlineLevel="0" collapsed="false">
      <c r="A183" s="1169"/>
      <c r="B183" s="1277"/>
      <c r="C183" s="939" t="s">
        <v>1064</v>
      </c>
      <c r="D183" s="939" t="s">
        <v>845</v>
      </c>
      <c r="E183" s="1289" t="n">
        <f aca="false">E179</f>
        <v>0</v>
      </c>
      <c r="F183" s="1283" t="n">
        <f aca="false">H104</f>
        <v>0.0305678346312595</v>
      </c>
      <c r="G183" s="1263" t="n">
        <f aca="false">G179</f>
        <v>9.71396312531652</v>
      </c>
      <c r="H183" s="1263" t="n">
        <f aca="false">E153</f>
        <v>94</v>
      </c>
      <c r="I183" s="972" t="n">
        <f aca="false">E183*F183*H183*G183</f>
        <v>0</v>
      </c>
      <c r="J183" s="972" t="n">
        <f aca="false">I183*365/1000000</f>
        <v>0</v>
      </c>
      <c r="K183" s="1209"/>
      <c r="N183" s="1218"/>
    </row>
    <row r="184" customFormat="false" ht="16.5" hidden="false" customHeight="true" outlineLevel="0" collapsed="false">
      <c r="A184" s="1169"/>
      <c r="B184" s="1277"/>
      <c r="C184" s="939"/>
      <c r="D184" s="939" t="s">
        <v>846</v>
      </c>
      <c r="E184" s="1289" t="n">
        <f aca="false">E180</f>
        <v>0</v>
      </c>
      <c r="F184" s="1283" t="n">
        <f aca="false">H105</f>
        <v>0.0258284280390663</v>
      </c>
      <c r="G184" s="1263" t="n">
        <f aca="false">G180</f>
        <v>12.4014375073623</v>
      </c>
      <c r="H184" s="1263"/>
      <c r="I184" s="972" t="n">
        <f aca="false">E184*F184*H183*G184</f>
        <v>0</v>
      </c>
      <c r="J184" s="972" t="n">
        <f aca="false">I184*365/1000000</f>
        <v>0</v>
      </c>
      <c r="K184" s="1209"/>
    </row>
    <row r="185" customFormat="false" ht="16.5" hidden="false" customHeight="true" outlineLevel="0" collapsed="false">
      <c r="A185" s="1169"/>
      <c r="B185" s="1277"/>
      <c r="C185" s="939"/>
      <c r="D185" s="939" t="s">
        <v>847</v>
      </c>
      <c r="E185" s="1289" t="n">
        <f aca="false">E181</f>
        <v>0</v>
      </c>
      <c r="F185" s="1283" t="n">
        <f aca="false">H106</f>
        <v>0.0244460100572619</v>
      </c>
      <c r="G185" s="1263" t="n">
        <f aca="false">G181</f>
        <v>6.86075403826954</v>
      </c>
      <c r="H185" s="1263"/>
      <c r="I185" s="972" t="n">
        <f aca="false">E185*F185*H183*G185</f>
        <v>0</v>
      </c>
      <c r="J185" s="972" t="n">
        <f aca="false">I185*365/1000000</f>
        <v>0</v>
      </c>
      <c r="K185" s="1209"/>
    </row>
    <row r="186" customFormat="false" ht="16.5" hidden="false" customHeight="true" outlineLevel="0" collapsed="false">
      <c r="A186" s="1169"/>
      <c r="B186" s="1277"/>
      <c r="C186" s="939"/>
      <c r="D186" s="939" t="s">
        <v>848</v>
      </c>
      <c r="E186" s="1289" t="n">
        <f aca="false">E182</f>
        <v>0</v>
      </c>
      <c r="F186" s="1283" t="n">
        <f aca="false">H107</f>
        <v>0.049183320301521</v>
      </c>
      <c r="G186" s="1263" t="n">
        <f aca="false">G182</f>
        <v>8.45424432528402</v>
      </c>
      <c r="H186" s="1263"/>
      <c r="I186" s="972" t="n">
        <f aca="false">E186*F186*H183*G186</f>
        <v>0</v>
      </c>
      <c r="J186" s="972" t="n">
        <f aca="false">I186*365/1000000</f>
        <v>0</v>
      </c>
      <c r="K186" s="1209"/>
    </row>
    <row r="187" customFormat="false" ht="16.5" hidden="false" customHeight="true" outlineLevel="0" collapsed="false">
      <c r="A187" s="1169"/>
      <c r="B187" s="1277"/>
      <c r="C187" s="939" t="s">
        <v>1065</v>
      </c>
      <c r="D187" s="939" t="s">
        <v>845</v>
      </c>
      <c r="E187" s="1289" t="n">
        <f aca="false">E179</f>
        <v>0</v>
      </c>
      <c r="F187" s="1283" t="n">
        <f aca="false">I104</f>
        <v>0.288911674244681</v>
      </c>
      <c r="G187" s="1263" t="n">
        <f aca="false">G179</f>
        <v>9.71396312531652</v>
      </c>
      <c r="H187" s="1263" t="n">
        <f aca="false">E154</f>
        <v>28</v>
      </c>
      <c r="I187" s="972" t="n">
        <f aca="false">E187*F187*H187*G187</f>
        <v>0</v>
      </c>
      <c r="J187" s="972" t="n">
        <f aca="false">I187*365/1000000</f>
        <v>0</v>
      </c>
      <c r="K187" s="1209"/>
      <c r="N187" s="1218"/>
    </row>
    <row r="188" customFormat="false" ht="16.5" hidden="false" customHeight="true" outlineLevel="0" collapsed="false">
      <c r="A188" s="1169"/>
      <c r="B188" s="1277"/>
      <c r="C188" s="939"/>
      <c r="D188" s="939" t="s">
        <v>846</v>
      </c>
      <c r="E188" s="1289" t="n">
        <f aca="false">E180</f>
        <v>0</v>
      </c>
      <c r="F188" s="1283" t="n">
        <f aca="false">I105</f>
        <v>0.191864409747244</v>
      </c>
      <c r="G188" s="1263" t="n">
        <f aca="false">G180</f>
        <v>12.4014375073623</v>
      </c>
      <c r="H188" s="1263"/>
      <c r="I188" s="972" t="n">
        <f aca="false">E188*F188*H187*G188</f>
        <v>0</v>
      </c>
      <c r="J188" s="972" t="n">
        <f aca="false">I188*365/1000000</f>
        <v>0</v>
      </c>
      <c r="K188" s="1209"/>
    </row>
    <row r="189" customFormat="false" ht="16.5" hidden="false" customHeight="true" outlineLevel="0" collapsed="false">
      <c r="A189" s="1169"/>
      <c r="B189" s="1277"/>
      <c r="C189" s="939"/>
      <c r="D189" s="939" t="s">
        <v>847</v>
      </c>
      <c r="E189" s="1289" t="n">
        <f aca="false">E181</f>
        <v>0</v>
      </c>
      <c r="F189" s="1283" t="n">
        <f aca="false">I106</f>
        <v>0.0609562530078847</v>
      </c>
      <c r="G189" s="1263" t="n">
        <f aca="false">G181</f>
        <v>6.86075403826954</v>
      </c>
      <c r="H189" s="1263"/>
      <c r="I189" s="972" t="n">
        <f aca="false">E189*F189*H187*G189</f>
        <v>0</v>
      </c>
      <c r="J189" s="972" t="n">
        <f aca="false">I189*365/1000000</f>
        <v>0</v>
      </c>
      <c r="K189" s="1209"/>
    </row>
    <row r="190" customFormat="false" ht="16.5" hidden="false" customHeight="true" outlineLevel="0" collapsed="false">
      <c r="A190" s="1169"/>
      <c r="B190" s="1277"/>
      <c r="C190" s="939"/>
      <c r="D190" s="939" t="s">
        <v>848</v>
      </c>
      <c r="E190" s="1289" t="n">
        <f aca="false">E182</f>
        <v>0</v>
      </c>
      <c r="F190" s="1283" t="n">
        <f aca="false">I107</f>
        <v>0.100432885665711</v>
      </c>
      <c r="G190" s="1263" t="n">
        <f aca="false">G182</f>
        <v>8.45424432528402</v>
      </c>
      <c r="H190" s="1263"/>
      <c r="I190" s="972" t="n">
        <f aca="false">E190*F190*H187*G190</f>
        <v>0</v>
      </c>
      <c r="J190" s="972" t="n">
        <f aca="false">I190*365/1000000</f>
        <v>0</v>
      </c>
      <c r="K190" s="1209"/>
    </row>
    <row r="191" customFormat="false" ht="16.5" hidden="false" customHeight="true" outlineLevel="0" collapsed="false">
      <c r="A191" s="1169"/>
      <c r="B191" s="1277"/>
      <c r="C191" s="1285" t="s">
        <v>153</v>
      </c>
      <c r="D191" s="1286"/>
      <c r="E191" s="1287"/>
      <c r="F191" s="1286"/>
      <c r="G191" s="1286"/>
      <c r="H191" s="1288"/>
      <c r="I191" s="1289" t="n">
        <f aca="false">SUM(I179:I190)</f>
        <v>0</v>
      </c>
      <c r="J191" s="1289" t="n">
        <f aca="false">SUM(J179:J190)</f>
        <v>0</v>
      </c>
      <c r="K191" s="1231"/>
    </row>
    <row r="192" customFormat="false" ht="16.5" hidden="false" customHeight="true" outlineLevel="0" collapsed="false">
      <c r="A192" s="1169"/>
      <c r="B192" s="1277"/>
      <c r="C192" s="1173"/>
      <c r="D192" s="1291"/>
      <c r="E192" s="1173"/>
      <c r="F192" s="1173"/>
      <c r="G192" s="1173"/>
      <c r="H192" s="804"/>
      <c r="I192" s="1173"/>
      <c r="J192" s="1185"/>
      <c r="K192" s="1185"/>
    </row>
    <row r="193" customFormat="false" ht="16.5" hidden="false" customHeight="true" outlineLevel="0" collapsed="false">
      <c r="A193" s="1169"/>
      <c r="B193" s="1279"/>
      <c r="C193" s="1280" t="s">
        <v>1116</v>
      </c>
      <c r="D193" s="804"/>
      <c r="E193" s="804"/>
      <c r="F193" s="804"/>
      <c r="G193" s="804"/>
      <c r="H193" s="804"/>
      <c r="I193" s="804"/>
      <c r="J193" s="804"/>
    </row>
    <row r="194" customFormat="false" ht="75" hidden="false" customHeight="true" outlineLevel="0" collapsed="false">
      <c r="A194" s="1169"/>
      <c r="B194" s="1277"/>
      <c r="C194" s="1171" t="s">
        <v>1103</v>
      </c>
      <c r="D194" s="1171" t="s">
        <v>836</v>
      </c>
      <c r="E194" s="1271" t="s">
        <v>1111</v>
      </c>
      <c r="F194" s="1271" t="s">
        <v>1105</v>
      </c>
      <c r="G194" s="1271" t="s">
        <v>1106</v>
      </c>
      <c r="H194" s="1271" t="s">
        <v>1107</v>
      </c>
      <c r="I194" s="1271" t="s">
        <v>1117</v>
      </c>
      <c r="J194" s="1192" t="s">
        <v>1118</v>
      </c>
      <c r="K194" s="1198"/>
      <c r="N194" s="1218"/>
    </row>
    <row r="195" customFormat="false" ht="16.5" hidden="false" customHeight="true" outlineLevel="0" collapsed="false">
      <c r="A195" s="1169"/>
      <c r="B195" s="1277"/>
      <c r="C195" s="939" t="s">
        <v>1063</v>
      </c>
      <c r="D195" s="939" t="s">
        <v>845</v>
      </c>
      <c r="E195" s="1289" t="n">
        <f aca="false">I94</f>
        <v>63</v>
      </c>
      <c r="F195" s="1283" t="n">
        <f aca="false">F163</f>
        <v>0.196957506253938</v>
      </c>
      <c r="G195" s="1263" t="n">
        <f aca="false">E114</f>
        <v>9.71396312531652</v>
      </c>
      <c r="H195" s="1290" t="n">
        <f aca="false">E149</f>
        <v>188.842011568087</v>
      </c>
      <c r="I195" s="972" t="n">
        <f aca="false">E195*F195*H195*G195</f>
        <v>22761.8813301946</v>
      </c>
      <c r="J195" s="972" t="n">
        <f aca="false">I195*365/1000000</f>
        <v>8.30808668552102</v>
      </c>
      <c r="K195" s="1209"/>
      <c r="N195" s="1218"/>
    </row>
    <row r="196" customFormat="false" ht="16.5" hidden="false" customHeight="true" outlineLevel="0" collapsed="false">
      <c r="A196" s="1169"/>
      <c r="B196" s="1277"/>
      <c r="C196" s="939"/>
      <c r="D196" s="939" t="s">
        <v>846</v>
      </c>
      <c r="E196" s="1289" t="n">
        <f aca="false">I95</f>
        <v>570</v>
      </c>
      <c r="F196" s="1283" t="n">
        <f aca="false">F164</f>
        <v>0.226578835245369</v>
      </c>
      <c r="G196" s="1263" t="n">
        <f aca="false">E115</f>
        <v>12.4014375073623</v>
      </c>
      <c r="H196" s="1290" t="n">
        <f aca="false">E150</f>
        <v>176.252544130214</v>
      </c>
      <c r="I196" s="972" t="n">
        <f aca="false">E196*F196*H196*G196</f>
        <v>282293.98163215</v>
      </c>
      <c r="J196" s="972" t="n">
        <f aca="false">I196*365/1000000</f>
        <v>103.037303295735</v>
      </c>
      <c r="K196" s="1209"/>
    </row>
    <row r="197" customFormat="false" ht="16.5" hidden="false" customHeight="true" outlineLevel="0" collapsed="false">
      <c r="A197" s="1169"/>
      <c r="B197" s="1277"/>
      <c r="C197" s="939"/>
      <c r="D197" s="939" t="s">
        <v>847</v>
      </c>
      <c r="E197" s="1289" t="n">
        <f aca="false">I96</f>
        <v>0</v>
      </c>
      <c r="F197" s="1283" t="n">
        <f aca="false">F165</f>
        <v>0.167265553047637</v>
      </c>
      <c r="G197" s="1263" t="n">
        <f aca="false">E116</f>
        <v>6.86075403826954</v>
      </c>
      <c r="H197" s="1290" t="n">
        <f aca="false">E151</f>
        <v>203.368320150247</v>
      </c>
      <c r="I197" s="972" t="n">
        <f aca="false">E197*F197*H197*G197</f>
        <v>0</v>
      </c>
      <c r="J197" s="972" t="n">
        <f aca="false">I197*365/1000000</f>
        <v>0</v>
      </c>
      <c r="K197" s="1209"/>
    </row>
    <row r="198" customFormat="false" ht="16.5" hidden="false" customHeight="true" outlineLevel="0" collapsed="false">
      <c r="A198" s="1169"/>
      <c r="B198" s="1277"/>
      <c r="C198" s="939"/>
      <c r="D198" s="939" t="s">
        <v>848</v>
      </c>
      <c r="E198" s="1289" t="n">
        <f aca="false">I97</f>
        <v>0</v>
      </c>
      <c r="F198" s="1283" t="n">
        <f aca="false">F166</f>
        <v>0.232946257391312</v>
      </c>
      <c r="G198" s="1263" t="n">
        <f aca="false">E117</f>
        <v>8.45424432528402</v>
      </c>
      <c r="H198" s="1290" t="n">
        <f aca="false">E152</f>
        <v>194.873820291392</v>
      </c>
      <c r="I198" s="972" t="n">
        <f aca="false">E198*F198*H198*G198</f>
        <v>0</v>
      </c>
      <c r="J198" s="972" t="n">
        <f aca="false">I198*365/1000000</f>
        <v>0</v>
      </c>
      <c r="K198" s="1209"/>
    </row>
    <row r="199" customFormat="false" ht="16.5" hidden="false" customHeight="true" outlineLevel="0" collapsed="false">
      <c r="A199" s="1169"/>
      <c r="B199" s="1277"/>
      <c r="C199" s="939" t="s">
        <v>1064</v>
      </c>
      <c r="D199" s="939" t="s">
        <v>845</v>
      </c>
      <c r="E199" s="1289" t="n">
        <f aca="false">E195</f>
        <v>63</v>
      </c>
      <c r="F199" s="1283" t="n">
        <f aca="false">F167</f>
        <v>0.0259529480226452</v>
      </c>
      <c r="G199" s="1263" t="n">
        <f aca="false">G195</f>
        <v>9.71396312531652</v>
      </c>
      <c r="H199" s="1263" t="n">
        <f aca="false">E153</f>
        <v>94</v>
      </c>
      <c r="I199" s="972" t="n">
        <f aca="false">E199*F199*H199*G199</f>
        <v>1492.97161406474</v>
      </c>
      <c r="J199" s="972" t="n">
        <f aca="false">I199*365/1000000</f>
        <v>0.544934639133631</v>
      </c>
      <c r="K199" s="1209"/>
      <c r="N199" s="1218"/>
    </row>
    <row r="200" customFormat="false" ht="16.5" hidden="false" customHeight="true" outlineLevel="0" collapsed="false">
      <c r="A200" s="1169"/>
      <c r="B200" s="1277"/>
      <c r="C200" s="939"/>
      <c r="D200" s="939" t="s">
        <v>846</v>
      </c>
      <c r="E200" s="1289" t="n">
        <f aca="false">E196</f>
        <v>570</v>
      </c>
      <c r="F200" s="1283" t="n">
        <f aca="false">F168</f>
        <v>0.0146449290630328</v>
      </c>
      <c r="G200" s="1263" t="n">
        <f aca="false">G196</f>
        <v>12.4014375073623</v>
      </c>
      <c r="H200" s="1263"/>
      <c r="I200" s="972" t="n">
        <f aca="false">E200*F200*H199*G200</f>
        <v>9731.10168656613</v>
      </c>
      <c r="J200" s="972" t="n">
        <f aca="false">I200*365/1000000</f>
        <v>3.55185211559664</v>
      </c>
      <c r="K200" s="1209"/>
    </row>
    <row r="201" customFormat="false" ht="16.5" hidden="false" customHeight="true" outlineLevel="0" collapsed="false">
      <c r="A201" s="1169"/>
      <c r="B201" s="1277"/>
      <c r="C201" s="939"/>
      <c r="D201" s="939" t="s">
        <v>847</v>
      </c>
      <c r="E201" s="1289" t="n">
        <f aca="false">E197</f>
        <v>0</v>
      </c>
      <c r="F201" s="1283" t="n">
        <f aca="false">F169</f>
        <v>0.0235725468433659</v>
      </c>
      <c r="G201" s="1263" t="n">
        <f aca="false">G197</f>
        <v>6.86075403826954</v>
      </c>
      <c r="H201" s="1263"/>
      <c r="I201" s="972" t="n">
        <f aca="false">E201*F201*H199*G201</f>
        <v>0</v>
      </c>
      <c r="J201" s="972" t="n">
        <f aca="false">I201*365/1000000</f>
        <v>0</v>
      </c>
      <c r="K201" s="1209"/>
    </row>
    <row r="202" customFormat="false" ht="16.5" hidden="false" customHeight="true" outlineLevel="0" collapsed="false">
      <c r="A202" s="1169"/>
      <c r="B202" s="1277"/>
      <c r="C202" s="939"/>
      <c r="D202" s="939" t="s">
        <v>848</v>
      </c>
      <c r="E202" s="1289" t="n">
        <f aca="false">E198</f>
        <v>0</v>
      </c>
      <c r="F202" s="1283" t="n">
        <f aca="false">F170</f>
        <v>0.0439955049307325</v>
      </c>
      <c r="G202" s="1263" t="n">
        <f aca="false">G198</f>
        <v>8.45424432528402</v>
      </c>
      <c r="H202" s="1263"/>
      <c r="I202" s="972" t="n">
        <f aca="false">E202*F202*H199*G202</f>
        <v>0</v>
      </c>
      <c r="J202" s="972" t="n">
        <f aca="false">I202*365/1000000</f>
        <v>0</v>
      </c>
      <c r="K202" s="1209"/>
    </row>
    <row r="203" customFormat="false" ht="16.5" hidden="false" customHeight="true" outlineLevel="0" collapsed="false">
      <c r="A203" s="1169"/>
      <c r="B203" s="1277"/>
      <c r="C203" s="939" t="s">
        <v>1065</v>
      </c>
      <c r="D203" s="939" t="s">
        <v>845</v>
      </c>
      <c r="E203" s="1289" t="n">
        <f aca="false">E195</f>
        <v>63</v>
      </c>
      <c r="F203" s="1283" t="n">
        <f aca="false">F171</f>
        <v>0.292065997520906</v>
      </c>
      <c r="G203" s="1263" t="n">
        <f aca="false">G195</f>
        <v>9.71396312531652</v>
      </c>
      <c r="H203" s="1263" t="n">
        <f aca="false">E154</f>
        <v>28</v>
      </c>
      <c r="I203" s="972" t="n">
        <f aca="false">E203*F203*H203*G203</f>
        <v>5004.67673425559</v>
      </c>
      <c r="J203" s="972" t="n">
        <f aca="false">I203*365/1000000</f>
        <v>1.82670700800329</v>
      </c>
      <c r="K203" s="1209"/>
      <c r="N203" s="1218"/>
    </row>
    <row r="204" customFormat="false" ht="16.5" hidden="false" customHeight="true" outlineLevel="0" collapsed="false">
      <c r="A204" s="1169"/>
      <c r="B204" s="1277"/>
      <c r="C204" s="939"/>
      <c r="D204" s="939" t="s">
        <v>846</v>
      </c>
      <c r="E204" s="1289" t="n">
        <f aca="false">E196</f>
        <v>570</v>
      </c>
      <c r="F204" s="1283" t="n">
        <f aca="false">F172</f>
        <v>0.507604509729663</v>
      </c>
      <c r="G204" s="1263" t="n">
        <f aca="false">G196</f>
        <v>12.4014375073623</v>
      </c>
      <c r="H204" s="1263"/>
      <c r="I204" s="972" t="n">
        <f aca="false">E204*F204*H203*G204</f>
        <v>100468.608669648</v>
      </c>
      <c r="J204" s="972" t="n">
        <f aca="false">I204*365/1000000</f>
        <v>36.6710421644217</v>
      </c>
      <c r="K204" s="1209"/>
    </row>
    <row r="205" customFormat="false" ht="16.5" hidden="false" customHeight="true" outlineLevel="0" collapsed="false">
      <c r="A205" s="1169"/>
      <c r="B205" s="1277"/>
      <c r="C205" s="939"/>
      <c r="D205" s="939" t="s">
        <v>847</v>
      </c>
      <c r="E205" s="1289" t="n">
        <f aca="false">E197</f>
        <v>0</v>
      </c>
      <c r="F205" s="1283" t="n">
        <f aca="false">F173</f>
        <v>0.290082442309363</v>
      </c>
      <c r="G205" s="1263" t="n">
        <f aca="false">G197</f>
        <v>6.86075403826954</v>
      </c>
      <c r="H205" s="1263"/>
      <c r="I205" s="972" t="n">
        <f aca="false">E205*F205*H203*G205</f>
        <v>0</v>
      </c>
      <c r="J205" s="972" t="n">
        <f aca="false">I205*365/1000000</f>
        <v>0</v>
      </c>
      <c r="K205" s="1209"/>
    </row>
    <row r="206" customFormat="false" ht="16.5" hidden="false" customHeight="true" outlineLevel="0" collapsed="false">
      <c r="A206" s="1169"/>
      <c r="B206" s="1277"/>
      <c r="C206" s="939"/>
      <c r="D206" s="939" t="s">
        <v>848</v>
      </c>
      <c r="E206" s="1289" t="n">
        <f aca="false">E198</f>
        <v>0</v>
      </c>
      <c r="F206" s="1283" t="n">
        <f aca="false">F174</f>
        <v>0.27811611239213</v>
      </c>
      <c r="G206" s="1263" t="n">
        <f aca="false">G198</f>
        <v>8.45424432528402</v>
      </c>
      <c r="H206" s="1263"/>
      <c r="I206" s="972" t="n">
        <f aca="false">E206*F206*H203*G206</f>
        <v>0</v>
      </c>
      <c r="J206" s="972" t="n">
        <f aca="false">I206*365/1000000</f>
        <v>0</v>
      </c>
      <c r="K206" s="1209"/>
    </row>
    <row r="207" customFormat="false" ht="16.5" hidden="false" customHeight="true" outlineLevel="0" collapsed="false">
      <c r="A207" s="1169"/>
      <c r="B207" s="1277"/>
      <c r="C207" s="1285" t="s">
        <v>153</v>
      </c>
      <c r="D207" s="1286"/>
      <c r="E207" s="1287"/>
      <c r="F207" s="1286"/>
      <c r="G207" s="1286"/>
      <c r="H207" s="1288"/>
      <c r="I207" s="1289" t="n">
        <f aca="false">SUM(I195:I206)</f>
        <v>421753.221666879</v>
      </c>
      <c r="J207" s="1289" t="n">
        <f aca="false">SUM(J195:J206)</f>
        <v>153.939925908411</v>
      </c>
      <c r="K207" s="1231"/>
    </row>
    <row r="208" customFormat="false" ht="16.5" hidden="false" customHeight="true" outlineLevel="0" collapsed="false">
      <c r="A208" s="1169"/>
      <c r="B208" s="1277"/>
      <c r="C208" s="1173"/>
      <c r="D208" s="1291"/>
      <c r="E208" s="1173"/>
      <c r="F208" s="1173"/>
      <c r="G208" s="1173"/>
      <c r="H208" s="804"/>
      <c r="I208" s="1173"/>
      <c r="J208" s="1185"/>
      <c r="K208" s="1185"/>
    </row>
    <row r="209" customFormat="false" ht="16.5" hidden="false" customHeight="true" outlineLevel="0" collapsed="false">
      <c r="A209" s="1169"/>
      <c r="B209" s="1279"/>
      <c r="C209" s="1292" t="s">
        <v>1119</v>
      </c>
      <c r="D209" s="804"/>
      <c r="E209" s="804"/>
      <c r="F209" s="804"/>
      <c r="G209" s="804"/>
      <c r="H209" s="804"/>
      <c r="I209" s="804"/>
      <c r="J209" s="1173"/>
      <c r="K209" s="1173"/>
    </row>
    <row r="210" customFormat="false" ht="32.25" hidden="false" customHeight="true" outlineLevel="0" collapsed="false">
      <c r="A210" s="1169"/>
      <c r="B210" s="1277"/>
      <c r="C210" s="1293" t="s">
        <v>836</v>
      </c>
      <c r="D210" s="1294" t="s">
        <v>1120</v>
      </c>
      <c r="E210" s="1178"/>
      <c r="F210" s="1178"/>
      <c r="G210" s="1178"/>
      <c r="H210" s="1178"/>
      <c r="I210" s="804"/>
      <c r="J210" s="1178"/>
      <c r="K210" s="1178"/>
    </row>
    <row r="211" customFormat="false" ht="16.5" hidden="false" customHeight="true" outlineLevel="0" collapsed="false">
      <c r="A211" s="1169"/>
      <c r="B211" s="1277"/>
      <c r="C211" s="1295" t="s">
        <v>845</v>
      </c>
      <c r="D211" s="1296" t="n">
        <f aca="false">J163+J167+J171+J179+J183+J187+J195+J199+J203</f>
        <v>10.6797283326579</v>
      </c>
      <c r="E211" s="1297"/>
      <c r="F211" s="1272"/>
      <c r="G211" s="1298"/>
      <c r="H211" s="1185"/>
      <c r="I211" s="804"/>
      <c r="J211" s="1185"/>
      <c r="K211" s="1185"/>
    </row>
    <row r="212" customFormat="false" ht="16.5" hidden="false" customHeight="true" outlineLevel="0" collapsed="false">
      <c r="A212" s="1169"/>
      <c r="B212" s="1277"/>
      <c r="C212" s="1295" t="s">
        <v>846</v>
      </c>
      <c r="D212" s="1296" t="n">
        <f aca="false">J164+J168+J172+J180+J184+J188+J196+J200+J204</f>
        <v>143.260197575753</v>
      </c>
      <c r="E212" s="1297"/>
      <c r="F212" s="1272"/>
      <c r="G212" s="1298"/>
      <c r="H212" s="1185"/>
      <c r="I212" s="804"/>
      <c r="J212" s="1185"/>
      <c r="K212" s="1185"/>
    </row>
    <row r="213" customFormat="false" ht="16.5" hidden="false" customHeight="true" outlineLevel="0" collapsed="false">
      <c r="A213" s="1169"/>
      <c r="B213" s="1277"/>
      <c r="C213" s="1295" t="s">
        <v>847</v>
      </c>
      <c r="D213" s="1296" t="n">
        <f aca="false">J165+J169+J173+J181+J185+J189+J197+J201+J205</f>
        <v>0</v>
      </c>
      <c r="E213" s="1297"/>
      <c r="F213" s="1272"/>
      <c r="G213" s="1298"/>
      <c r="H213" s="1185"/>
      <c r="I213" s="804"/>
      <c r="J213" s="1185"/>
      <c r="K213" s="1185"/>
    </row>
    <row r="214" customFormat="false" ht="16.5" hidden="false" customHeight="true" outlineLevel="0" collapsed="false">
      <c r="A214" s="1169"/>
      <c r="B214" s="1277"/>
      <c r="C214" s="1295" t="s">
        <v>848</v>
      </c>
      <c r="D214" s="1296" t="n">
        <f aca="false">J166+J170+J174+J182+J186+J190+J198+J202+J206</f>
        <v>0</v>
      </c>
      <c r="E214" s="1297"/>
      <c r="F214" s="1173"/>
      <c r="G214" s="1298"/>
      <c r="H214" s="1185"/>
      <c r="I214" s="804"/>
      <c r="J214" s="1185"/>
      <c r="K214" s="1185"/>
    </row>
    <row r="215" customFormat="false" ht="16.5" hidden="false" customHeight="true" outlineLevel="0" collapsed="false">
      <c r="A215" s="1169"/>
      <c r="B215" s="1277"/>
      <c r="C215" s="1299" t="s">
        <v>153</v>
      </c>
      <c r="D215" s="1300" t="n">
        <f aca="false">SUM(D211:D214)</f>
        <v>153.939925908411</v>
      </c>
      <c r="E215" s="1173"/>
      <c r="F215" s="1173"/>
      <c r="G215" s="1173"/>
      <c r="H215" s="1185"/>
      <c r="I215" s="804"/>
      <c r="J215" s="1291"/>
      <c r="K215" s="1291"/>
    </row>
    <row r="216" customFormat="false" ht="16.5" hidden="false" customHeight="true" outlineLevel="0" collapsed="false">
      <c r="A216" s="1169"/>
      <c r="B216" s="1277"/>
      <c r="C216" s="804"/>
      <c r="D216" s="804"/>
      <c r="E216" s="804"/>
      <c r="F216" s="804"/>
      <c r="G216" s="804"/>
      <c r="H216" s="804"/>
      <c r="I216" s="804"/>
      <c r="J216" s="804"/>
    </row>
    <row r="217" s="804" customFormat="true" ht="0.75" hidden="false" customHeight="true" outlineLevel="0" collapsed="false">
      <c r="A217" s="1301"/>
      <c r="B217" s="1173"/>
    </row>
    <row r="218" customFormat="false" ht="16.5" hidden="false" customHeight="true" outlineLevel="0" collapsed="false">
      <c r="A218" s="1169"/>
      <c r="B218" s="804"/>
      <c r="C218" s="804"/>
      <c r="D218" s="804"/>
      <c r="E218" s="804"/>
      <c r="F218" s="804"/>
      <c r="G218" s="804"/>
      <c r="H218" s="804"/>
      <c r="I218" s="804"/>
      <c r="J218" s="1149" t="s">
        <v>1121</v>
      </c>
      <c r="K218" s="1149"/>
      <c r="O218" s="1214"/>
    </row>
    <row r="219" customFormat="false" ht="21" hidden="false" customHeight="true" outlineLevel="0" collapsed="false">
      <c r="A219" s="1169"/>
      <c r="B219" s="1276" t="s">
        <v>1122</v>
      </c>
      <c r="C219" s="1277"/>
      <c r="D219" s="1277"/>
      <c r="E219" s="1277"/>
      <c r="F219" s="1277"/>
      <c r="G219" s="1277"/>
      <c r="H219" s="1277"/>
      <c r="I219" s="1277"/>
      <c r="J219" s="1277"/>
      <c r="K219" s="1173"/>
      <c r="O219" s="1214"/>
    </row>
    <row r="220" customFormat="false" ht="12" hidden="false" customHeight="true" outlineLevel="0" collapsed="false">
      <c r="A220" s="1169"/>
      <c r="B220" s="1277"/>
      <c r="C220" s="1278"/>
      <c r="D220" s="804"/>
      <c r="E220" s="804"/>
      <c r="F220" s="804"/>
      <c r="G220" s="804"/>
      <c r="H220" s="804"/>
      <c r="I220" s="804"/>
      <c r="J220" s="804"/>
      <c r="O220" s="1214"/>
    </row>
    <row r="221" customFormat="false" ht="16.5" hidden="false" customHeight="true" outlineLevel="0" collapsed="false">
      <c r="A221" s="1169"/>
      <c r="B221" s="1279"/>
      <c r="C221" s="1280" t="s">
        <v>1102</v>
      </c>
      <c r="D221" s="804"/>
      <c r="E221" s="804"/>
      <c r="F221" s="804"/>
      <c r="G221" s="804"/>
      <c r="H221" s="804"/>
      <c r="I221" s="804"/>
      <c r="J221" s="804"/>
    </row>
    <row r="222" customFormat="false" ht="75" hidden="false" customHeight="true" outlineLevel="0" collapsed="false">
      <c r="A222" s="1169"/>
      <c r="B222" s="1277"/>
      <c r="C222" s="1171" t="s">
        <v>1103</v>
      </c>
      <c r="D222" s="1171" t="s">
        <v>836</v>
      </c>
      <c r="E222" s="1271" t="s">
        <v>1123</v>
      </c>
      <c r="F222" s="1271" t="s">
        <v>1105</v>
      </c>
      <c r="G222" s="1271" t="s">
        <v>1106</v>
      </c>
      <c r="H222" s="1271" t="s">
        <v>1107</v>
      </c>
      <c r="I222" s="1271" t="s">
        <v>1124</v>
      </c>
      <c r="J222" s="1192" t="s">
        <v>1125</v>
      </c>
      <c r="K222" s="1198"/>
    </row>
    <row r="223" customFormat="false" ht="16.5" hidden="false" customHeight="true" outlineLevel="0" collapsed="false">
      <c r="A223" s="1169"/>
      <c r="B223" s="1277"/>
      <c r="C223" s="939" t="s">
        <v>1063</v>
      </c>
      <c r="D223" s="939" t="s">
        <v>845</v>
      </c>
      <c r="E223" s="1289" t="n">
        <f aca="false">G82</f>
        <v>63</v>
      </c>
      <c r="F223" s="1283" t="n">
        <f aca="false">G100</f>
        <v>0.196957506253938</v>
      </c>
      <c r="G223" s="1263" t="n">
        <f aca="false">E114</f>
        <v>9.71396312531652</v>
      </c>
      <c r="H223" s="1284" t="n">
        <f aca="false">E149</f>
        <v>188.842011568087</v>
      </c>
      <c r="I223" s="972" t="n">
        <f aca="false">E223*F223*H223*G223</f>
        <v>22761.8813301946</v>
      </c>
      <c r="J223" s="972" t="n">
        <f aca="false">I223*365/1000000</f>
        <v>8.30808668552102</v>
      </c>
      <c r="K223" s="1209"/>
    </row>
    <row r="224" customFormat="false" ht="16.5" hidden="false" customHeight="true" outlineLevel="0" collapsed="false">
      <c r="A224" s="1169"/>
      <c r="B224" s="1277"/>
      <c r="C224" s="939"/>
      <c r="D224" s="939" t="s">
        <v>846</v>
      </c>
      <c r="E224" s="1289" t="n">
        <f aca="false">G83</f>
        <v>570</v>
      </c>
      <c r="F224" s="1283" t="n">
        <f aca="false">G101</f>
        <v>0.226578835245369</v>
      </c>
      <c r="G224" s="1263" t="n">
        <f aca="false">E115</f>
        <v>12.4014375073623</v>
      </c>
      <c r="H224" s="1284" t="n">
        <f aca="false">E150</f>
        <v>176.252544130214</v>
      </c>
      <c r="I224" s="972" t="n">
        <f aca="false">E224*F224*H224*G224</f>
        <v>282293.98163215</v>
      </c>
      <c r="J224" s="972" t="n">
        <f aca="false">I224*365/1000000</f>
        <v>103.037303295735</v>
      </c>
      <c r="K224" s="1209"/>
    </row>
    <row r="225" customFormat="false" ht="16.5" hidden="false" customHeight="true" outlineLevel="0" collapsed="false">
      <c r="A225" s="1169"/>
      <c r="B225" s="1277"/>
      <c r="C225" s="939"/>
      <c r="D225" s="939" t="s">
        <v>847</v>
      </c>
      <c r="E225" s="1289" t="n">
        <f aca="false">G84</f>
        <v>0</v>
      </c>
      <c r="F225" s="1283" t="n">
        <f aca="false">G102</f>
        <v>0.167265553047637</v>
      </c>
      <c r="G225" s="1263" t="n">
        <f aca="false">E116</f>
        <v>6.86075403826954</v>
      </c>
      <c r="H225" s="1284" t="n">
        <f aca="false">E151</f>
        <v>203.368320150247</v>
      </c>
      <c r="I225" s="972" t="n">
        <f aca="false">E225*F225*H225*G225</f>
        <v>0</v>
      </c>
      <c r="J225" s="972" t="n">
        <f aca="false">I225*365/1000000</f>
        <v>0</v>
      </c>
      <c r="K225" s="1209"/>
    </row>
    <row r="226" customFormat="false" ht="16.5" hidden="false" customHeight="true" outlineLevel="0" collapsed="false">
      <c r="A226" s="1169"/>
      <c r="B226" s="1277"/>
      <c r="C226" s="939"/>
      <c r="D226" s="939" t="s">
        <v>848</v>
      </c>
      <c r="E226" s="1289" t="n">
        <f aca="false">G85</f>
        <v>0</v>
      </c>
      <c r="F226" s="1283" t="n">
        <f aca="false">G103</f>
        <v>0.232946257391312</v>
      </c>
      <c r="G226" s="1263" t="n">
        <f aca="false">E117</f>
        <v>8.45424432528402</v>
      </c>
      <c r="H226" s="1284" t="n">
        <f aca="false">E152</f>
        <v>194.873820291392</v>
      </c>
      <c r="I226" s="972" t="n">
        <f aca="false">E226*F226*H226*G226</f>
        <v>0</v>
      </c>
      <c r="J226" s="972" t="n">
        <f aca="false">I226*365/1000000</f>
        <v>0</v>
      </c>
      <c r="K226" s="1209"/>
    </row>
    <row r="227" customFormat="false" ht="16.5" hidden="false" customHeight="true" outlineLevel="0" collapsed="false">
      <c r="A227" s="1169"/>
      <c r="B227" s="1277"/>
      <c r="C227" s="939" t="s">
        <v>1064</v>
      </c>
      <c r="D227" s="939" t="s">
        <v>845</v>
      </c>
      <c r="E227" s="1289" t="n">
        <f aca="false">E223</f>
        <v>63</v>
      </c>
      <c r="F227" s="1283" t="n">
        <f aca="false">H100</f>
        <v>0.0259529480226452</v>
      </c>
      <c r="G227" s="1263" t="n">
        <f aca="false">G223</f>
        <v>9.71396312531652</v>
      </c>
      <c r="H227" s="1263" t="n">
        <f aca="false">E153</f>
        <v>94</v>
      </c>
      <c r="I227" s="972" t="n">
        <f aca="false">E227*F227*H227*G227</f>
        <v>1492.97161406474</v>
      </c>
      <c r="J227" s="972" t="n">
        <f aca="false">I227*365/1000000</f>
        <v>0.544934639133631</v>
      </c>
      <c r="K227" s="1209"/>
    </row>
    <row r="228" customFormat="false" ht="16.5" hidden="false" customHeight="true" outlineLevel="0" collapsed="false">
      <c r="A228" s="1169"/>
      <c r="B228" s="1277"/>
      <c r="C228" s="939"/>
      <c r="D228" s="939" t="s">
        <v>846</v>
      </c>
      <c r="E228" s="1289" t="n">
        <f aca="false">E224</f>
        <v>570</v>
      </c>
      <c r="F228" s="1283" t="n">
        <f aca="false">H101</f>
        <v>0.0146449290630328</v>
      </c>
      <c r="G228" s="1263" t="n">
        <f aca="false">G224</f>
        <v>12.4014375073623</v>
      </c>
      <c r="H228" s="1263"/>
      <c r="I228" s="972" t="n">
        <f aca="false">E228*F228*H227*G228</f>
        <v>9731.10168656613</v>
      </c>
      <c r="J228" s="972" t="n">
        <f aca="false">I228*365/1000000</f>
        <v>3.55185211559664</v>
      </c>
      <c r="K228" s="1209"/>
    </row>
    <row r="229" customFormat="false" ht="16.5" hidden="false" customHeight="true" outlineLevel="0" collapsed="false">
      <c r="A229" s="1169"/>
      <c r="B229" s="1277"/>
      <c r="C229" s="939"/>
      <c r="D229" s="939" t="s">
        <v>847</v>
      </c>
      <c r="E229" s="1289" t="n">
        <f aca="false">E225</f>
        <v>0</v>
      </c>
      <c r="F229" s="1283" t="n">
        <f aca="false">H102</f>
        <v>0.0235725468433659</v>
      </c>
      <c r="G229" s="1263" t="n">
        <f aca="false">G225</f>
        <v>6.86075403826954</v>
      </c>
      <c r="H229" s="1263"/>
      <c r="I229" s="972" t="n">
        <f aca="false">E229*F229*H227*G229</f>
        <v>0</v>
      </c>
      <c r="J229" s="972" t="n">
        <f aca="false">I229*365/1000000</f>
        <v>0</v>
      </c>
      <c r="K229" s="1209"/>
    </row>
    <row r="230" customFormat="false" ht="16.5" hidden="false" customHeight="true" outlineLevel="0" collapsed="false">
      <c r="A230" s="1169"/>
      <c r="B230" s="1277"/>
      <c r="C230" s="939"/>
      <c r="D230" s="939" t="s">
        <v>848</v>
      </c>
      <c r="E230" s="1289" t="n">
        <f aca="false">E226</f>
        <v>0</v>
      </c>
      <c r="F230" s="1283" t="n">
        <f aca="false">H103</f>
        <v>0.0439955049307325</v>
      </c>
      <c r="G230" s="1263" t="n">
        <f aca="false">G226</f>
        <v>8.45424432528402</v>
      </c>
      <c r="H230" s="1263"/>
      <c r="I230" s="972" t="n">
        <f aca="false">E230*F230*H227*G230</f>
        <v>0</v>
      </c>
      <c r="J230" s="972" t="n">
        <f aca="false">I230*365/1000000</f>
        <v>0</v>
      </c>
      <c r="K230" s="1209"/>
    </row>
    <row r="231" customFormat="false" ht="16.5" hidden="false" customHeight="true" outlineLevel="0" collapsed="false">
      <c r="A231" s="1169"/>
      <c r="B231" s="1277"/>
      <c r="C231" s="939" t="s">
        <v>1065</v>
      </c>
      <c r="D231" s="939" t="s">
        <v>845</v>
      </c>
      <c r="E231" s="1289" t="n">
        <f aca="false">E223</f>
        <v>63</v>
      </c>
      <c r="F231" s="1283" t="n">
        <f aca="false">I100</f>
        <v>0.292065997520906</v>
      </c>
      <c r="G231" s="1263" t="n">
        <f aca="false">G223</f>
        <v>9.71396312531652</v>
      </c>
      <c r="H231" s="1263" t="n">
        <f aca="false">E154</f>
        <v>28</v>
      </c>
      <c r="I231" s="972" t="n">
        <f aca="false">E231*F231*H231*G231</f>
        <v>5004.67673425559</v>
      </c>
      <c r="J231" s="972" t="n">
        <f aca="false">I231*365/1000000</f>
        <v>1.82670700800329</v>
      </c>
      <c r="K231" s="1209"/>
    </row>
    <row r="232" customFormat="false" ht="16.5" hidden="false" customHeight="true" outlineLevel="0" collapsed="false">
      <c r="A232" s="1169"/>
      <c r="B232" s="1277"/>
      <c r="C232" s="939"/>
      <c r="D232" s="939" t="s">
        <v>846</v>
      </c>
      <c r="E232" s="1289" t="n">
        <f aca="false">E224</f>
        <v>570</v>
      </c>
      <c r="F232" s="1283" t="n">
        <f aca="false">I101</f>
        <v>0.507604509729663</v>
      </c>
      <c r="G232" s="1263" t="n">
        <f aca="false">G224</f>
        <v>12.4014375073623</v>
      </c>
      <c r="H232" s="1263"/>
      <c r="I232" s="972" t="n">
        <f aca="false">E232*F232*H231*G232</f>
        <v>100468.608669648</v>
      </c>
      <c r="J232" s="972" t="n">
        <f aca="false">I232*365/1000000</f>
        <v>36.6710421644217</v>
      </c>
      <c r="K232" s="1209"/>
    </row>
    <row r="233" customFormat="false" ht="16.5" hidden="false" customHeight="true" outlineLevel="0" collapsed="false">
      <c r="A233" s="1169"/>
      <c r="B233" s="1277"/>
      <c r="C233" s="939"/>
      <c r="D233" s="939" t="s">
        <v>847</v>
      </c>
      <c r="E233" s="1289" t="n">
        <f aca="false">E225</f>
        <v>0</v>
      </c>
      <c r="F233" s="1283" t="n">
        <f aca="false">I102</f>
        <v>0.290082442309363</v>
      </c>
      <c r="G233" s="1263" t="n">
        <f aca="false">G225</f>
        <v>6.86075403826954</v>
      </c>
      <c r="H233" s="1263"/>
      <c r="I233" s="972" t="n">
        <f aca="false">E233*F233*H231*G233</f>
        <v>0</v>
      </c>
      <c r="J233" s="972" t="n">
        <f aca="false">I233*365/1000000</f>
        <v>0</v>
      </c>
      <c r="K233" s="1209"/>
    </row>
    <row r="234" customFormat="false" ht="16.5" hidden="false" customHeight="true" outlineLevel="0" collapsed="false">
      <c r="A234" s="1169"/>
      <c r="B234" s="1277"/>
      <c r="C234" s="939"/>
      <c r="D234" s="939" t="s">
        <v>848</v>
      </c>
      <c r="E234" s="1289" t="n">
        <f aca="false">E226</f>
        <v>0</v>
      </c>
      <c r="F234" s="1283" t="n">
        <f aca="false">I103</f>
        <v>0.27811611239213</v>
      </c>
      <c r="G234" s="1263" t="n">
        <f aca="false">G226</f>
        <v>8.45424432528402</v>
      </c>
      <c r="H234" s="1263"/>
      <c r="I234" s="972" t="n">
        <f aca="false">E234*F234*H231*G234</f>
        <v>0</v>
      </c>
      <c r="J234" s="972" t="n">
        <f aca="false">I234*365/1000000</f>
        <v>0</v>
      </c>
      <c r="K234" s="1209"/>
    </row>
    <row r="235" customFormat="false" ht="16.5" hidden="false" customHeight="true" outlineLevel="0" collapsed="false">
      <c r="A235" s="1169"/>
      <c r="B235" s="1277"/>
      <c r="C235" s="1285" t="s">
        <v>153</v>
      </c>
      <c r="D235" s="1286"/>
      <c r="E235" s="1287"/>
      <c r="F235" s="1286"/>
      <c r="G235" s="1286"/>
      <c r="H235" s="1288"/>
      <c r="I235" s="1289" t="n">
        <f aca="false">SUM(I223:I234)</f>
        <v>421753.221666879</v>
      </c>
      <c r="J235" s="1289" t="n">
        <f aca="false">SUM(J223:J234)</f>
        <v>153.939925908411</v>
      </c>
      <c r="K235" s="1231"/>
    </row>
    <row r="236" customFormat="false" ht="16.5" hidden="false" customHeight="true" outlineLevel="0" collapsed="false">
      <c r="A236" s="1169"/>
      <c r="B236" s="1277"/>
      <c r="C236" s="1173"/>
      <c r="D236" s="1291"/>
      <c r="E236" s="1173"/>
      <c r="F236" s="1173"/>
      <c r="G236" s="1173"/>
      <c r="H236" s="804"/>
      <c r="I236" s="1173"/>
      <c r="J236" s="1185"/>
      <c r="K236" s="1185"/>
    </row>
    <row r="237" customFormat="false" ht="16.5" hidden="false" customHeight="true" outlineLevel="0" collapsed="false">
      <c r="A237" s="1169"/>
      <c r="B237" s="1279"/>
      <c r="C237" s="1292" t="s">
        <v>1126</v>
      </c>
      <c r="D237" s="1302"/>
      <c r="E237" s="1302"/>
      <c r="F237" s="1302"/>
      <c r="G237" s="1302"/>
      <c r="H237" s="1302"/>
      <c r="I237" s="1302"/>
      <c r="J237" s="1303"/>
      <c r="K237" s="1303"/>
    </row>
    <row r="238" customFormat="false" ht="31.5" hidden="false" customHeight="true" outlineLevel="0" collapsed="false">
      <c r="A238" s="1169"/>
      <c r="B238" s="1277"/>
      <c r="C238" s="1293" t="s">
        <v>836</v>
      </c>
      <c r="D238" s="1294" t="s">
        <v>1127</v>
      </c>
      <c r="E238" s="1178"/>
      <c r="F238" s="1178"/>
      <c r="G238" s="1178"/>
      <c r="H238" s="1178"/>
      <c r="I238" s="804"/>
      <c r="J238" s="1178"/>
      <c r="K238" s="1178"/>
    </row>
    <row r="239" customFormat="false" ht="16.5" hidden="false" customHeight="true" outlineLevel="0" collapsed="false">
      <c r="A239" s="1169"/>
      <c r="B239" s="1277"/>
      <c r="C239" s="1295" t="s">
        <v>845</v>
      </c>
      <c r="D239" s="1296" t="n">
        <f aca="false">J223+J227+J231</f>
        <v>10.6797283326579</v>
      </c>
      <c r="E239" s="1297"/>
      <c r="F239" s="1272"/>
      <c r="G239" s="1298"/>
      <c r="H239" s="1185"/>
      <c r="I239" s="804"/>
      <c r="J239" s="1185"/>
      <c r="K239" s="1185"/>
    </row>
    <row r="240" customFormat="false" ht="16.5" hidden="false" customHeight="true" outlineLevel="0" collapsed="false">
      <c r="A240" s="1169"/>
      <c r="B240" s="1277"/>
      <c r="C240" s="1295" t="s">
        <v>846</v>
      </c>
      <c r="D240" s="1296" t="n">
        <f aca="false">J224+J228+J232</f>
        <v>143.260197575753</v>
      </c>
      <c r="E240" s="1297"/>
      <c r="F240" s="1272"/>
      <c r="G240" s="1298"/>
      <c r="H240" s="1185"/>
      <c r="I240" s="804"/>
      <c r="J240" s="1185"/>
      <c r="K240" s="1185"/>
    </row>
    <row r="241" customFormat="false" ht="16.5" hidden="false" customHeight="true" outlineLevel="0" collapsed="false">
      <c r="A241" s="1169"/>
      <c r="B241" s="1277"/>
      <c r="C241" s="1295" t="s">
        <v>847</v>
      </c>
      <c r="D241" s="1296" t="n">
        <f aca="false">J225+J229+J233</f>
        <v>0</v>
      </c>
      <c r="E241" s="1297"/>
      <c r="F241" s="1272"/>
      <c r="G241" s="1298"/>
      <c r="H241" s="1185"/>
      <c r="I241" s="804"/>
      <c r="J241" s="1185"/>
      <c r="K241" s="1185"/>
    </row>
    <row r="242" customFormat="false" ht="16.5" hidden="false" customHeight="true" outlineLevel="0" collapsed="false">
      <c r="A242" s="1169"/>
      <c r="B242" s="1277"/>
      <c r="C242" s="1295" t="s">
        <v>848</v>
      </c>
      <c r="D242" s="1296" t="n">
        <f aca="false">J226+J230+J234</f>
        <v>0</v>
      </c>
      <c r="E242" s="1297"/>
      <c r="F242" s="1173"/>
      <c r="G242" s="1298"/>
      <c r="H242" s="1185"/>
      <c r="I242" s="804"/>
      <c r="J242" s="1185"/>
      <c r="K242" s="1185"/>
    </row>
    <row r="243" customFormat="false" ht="16.5" hidden="false" customHeight="true" outlineLevel="0" collapsed="false">
      <c r="A243" s="1207"/>
      <c r="B243" s="1277"/>
      <c r="C243" s="1299" t="s">
        <v>153</v>
      </c>
      <c r="D243" s="1300" t="n">
        <f aca="false">SUM(D239:D242)</f>
        <v>153.939925908411</v>
      </c>
      <c r="E243" s="1173"/>
      <c r="F243" s="1173"/>
      <c r="G243" s="1173"/>
      <c r="H243" s="1185"/>
      <c r="I243" s="804"/>
      <c r="J243" s="1291"/>
      <c r="K243" s="1291"/>
    </row>
    <row r="244" s="804" customFormat="true" ht="0.75" hidden="false" customHeight="true" outlineLevel="0" collapsed="false">
      <c r="A244" s="1173"/>
      <c r="B244" s="1173"/>
      <c r="C244" s="1173"/>
      <c r="D244" s="1231"/>
      <c r="E244" s="1173"/>
      <c r="F244" s="1173"/>
      <c r="G244" s="1173"/>
      <c r="H244" s="1185"/>
      <c r="J244" s="1291"/>
      <c r="K244" s="1291"/>
    </row>
    <row r="245" customFormat="false" ht="16.5" hidden="false" customHeight="true" outlineLevel="0" collapsed="false">
      <c r="A245" s="804"/>
      <c r="B245" s="804"/>
      <c r="C245" s="804"/>
      <c r="D245" s="804"/>
      <c r="E245" s="804"/>
      <c r="F245" s="804"/>
      <c r="G245" s="804"/>
      <c r="H245" s="804"/>
      <c r="I245" s="804"/>
      <c r="J245" s="1149" t="s">
        <v>1128</v>
      </c>
      <c r="K245" s="1149"/>
    </row>
    <row r="246" customFormat="false" ht="16.5" hidden="false" customHeight="true" outlineLevel="0" collapsed="false">
      <c r="A246" s="804"/>
      <c r="B246" s="804"/>
      <c r="C246" s="804"/>
      <c r="D246" s="804"/>
      <c r="E246" s="804"/>
      <c r="F246" s="804"/>
      <c r="G246" s="804"/>
      <c r="H246" s="804"/>
      <c r="I246" s="804"/>
      <c r="J246" s="804"/>
    </row>
    <row r="247" customFormat="false" ht="23.25" hidden="false" customHeight="true" outlineLevel="0" collapsed="false">
      <c r="A247" s="1145" t="s">
        <v>1129</v>
      </c>
      <c r="B247" s="1146"/>
      <c r="C247" s="804"/>
      <c r="D247" s="804"/>
      <c r="E247" s="804"/>
      <c r="F247" s="804"/>
      <c r="G247" s="804"/>
      <c r="H247" s="804"/>
      <c r="I247" s="804"/>
      <c r="J247" s="804"/>
    </row>
    <row r="248" customFormat="false" ht="26.25" hidden="false" customHeight="true" outlineLevel="0" collapsed="false">
      <c r="A248" s="1146"/>
      <c r="B248" s="1146"/>
      <c r="C248" s="1270" t="s">
        <v>1130</v>
      </c>
      <c r="D248" s="804"/>
      <c r="E248" s="804"/>
      <c r="F248" s="804"/>
      <c r="G248" s="804"/>
      <c r="H248" s="1304" t="s">
        <v>1131</v>
      </c>
      <c r="I248" s="804"/>
      <c r="J248" s="804"/>
      <c r="L248" s="925" t="s">
        <v>1132</v>
      </c>
    </row>
    <row r="249" customFormat="false" ht="77.25" hidden="false" customHeight="true" outlineLevel="0" collapsed="false">
      <c r="A249" s="804"/>
      <c r="B249" s="804"/>
      <c r="C249" s="1305" t="s">
        <v>836</v>
      </c>
      <c r="D249" s="1306" t="s">
        <v>1133</v>
      </c>
      <c r="E249" s="1306" t="s">
        <v>1134</v>
      </c>
      <c r="F249" s="1306" t="s">
        <v>1135</v>
      </c>
      <c r="G249" s="1306" t="s">
        <v>1136</v>
      </c>
      <c r="H249" s="1306" t="s">
        <v>1137</v>
      </c>
      <c r="I249" s="804"/>
      <c r="J249" s="804"/>
      <c r="L249" s="1307" t="s">
        <v>836</v>
      </c>
      <c r="M249" s="1308" t="s">
        <v>1138</v>
      </c>
      <c r="N249" s="1308" t="s">
        <v>1139</v>
      </c>
      <c r="O249" s="1308" t="s">
        <v>1140</v>
      </c>
    </row>
    <row r="250" customFormat="false" ht="24" hidden="false" customHeight="true" outlineLevel="0" collapsed="false">
      <c r="A250" s="804"/>
      <c r="B250" s="804"/>
      <c r="C250" s="1309" t="s">
        <v>845</v>
      </c>
      <c r="D250" s="1310" t="n">
        <f aca="false">J163+J167+J171</f>
        <v>0</v>
      </c>
      <c r="E250" s="1310" t="n">
        <f aca="false">D211</f>
        <v>10.6797283326579</v>
      </c>
      <c r="F250" s="1310" t="n">
        <f aca="false">D239</f>
        <v>10.6797283326579</v>
      </c>
      <c r="G250" s="1310" t="n">
        <f aca="false">E250-F250</f>
        <v>0</v>
      </c>
      <c r="H250" s="1311" t="n">
        <f aca="false">1-F250/E250</f>
        <v>0</v>
      </c>
      <c r="I250" s="804"/>
      <c r="J250" s="804"/>
      <c r="L250" s="1309" t="s">
        <v>845</v>
      </c>
      <c r="M250" s="1312" t="n">
        <f aca="false">D250</f>
        <v>0</v>
      </c>
      <c r="N250" s="1312" t="n">
        <f aca="false">E250</f>
        <v>10.6797283326579</v>
      </c>
      <c r="O250" s="1312" t="n">
        <f aca="false">F250</f>
        <v>10.6797283326579</v>
      </c>
    </row>
    <row r="251" customFormat="false" ht="24" hidden="false" customHeight="true" outlineLevel="0" collapsed="false">
      <c r="A251" s="804"/>
      <c r="B251" s="804"/>
      <c r="C251" s="1309" t="s">
        <v>846</v>
      </c>
      <c r="D251" s="1310" t="n">
        <f aca="false">J164+J168+J172</f>
        <v>0</v>
      </c>
      <c r="E251" s="1310" t="n">
        <f aca="false">D212</f>
        <v>143.260197575753</v>
      </c>
      <c r="F251" s="1310" t="n">
        <f aca="false">D240</f>
        <v>143.260197575753</v>
      </c>
      <c r="G251" s="1310" t="n">
        <f aca="false">E251-F251</f>
        <v>0</v>
      </c>
      <c r="H251" s="1311" t="n">
        <f aca="false">1-F251/E251</f>
        <v>0</v>
      </c>
      <c r="I251" s="804"/>
      <c r="J251" s="804"/>
      <c r="L251" s="1309" t="s">
        <v>846</v>
      </c>
      <c r="M251" s="1312" t="n">
        <f aca="false">D251</f>
        <v>0</v>
      </c>
      <c r="N251" s="1312" t="n">
        <f aca="false">E251</f>
        <v>143.260197575753</v>
      </c>
      <c r="O251" s="1312" t="n">
        <f aca="false">F251</f>
        <v>143.260197575753</v>
      </c>
    </row>
    <row r="252" customFormat="false" ht="24" hidden="false" customHeight="true" outlineLevel="0" collapsed="false">
      <c r="A252" s="804"/>
      <c r="B252" s="804"/>
      <c r="C252" s="1309" t="s">
        <v>847</v>
      </c>
      <c r="D252" s="1310" t="n">
        <f aca="false">J165+J169+J173</f>
        <v>0</v>
      </c>
      <c r="E252" s="1310" t="n">
        <f aca="false">D213</f>
        <v>0</v>
      </c>
      <c r="F252" s="1310" t="n">
        <f aca="false">D241</f>
        <v>0</v>
      </c>
      <c r="G252" s="1310" t="n">
        <f aca="false">E252-F252</f>
        <v>0</v>
      </c>
      <c r="H252" s="1311" t="e">
        <f aca="false">1-F252/E252</f>
        <v>#DIV/0!</v>
      </c>
      <c r="I252" s="804"/>
      <c r="J252" s="804"/>
      <c r="L252" s="1309" t="s">
        <v>847</v>
      </c>
      <c r="M252" s="1312" t="n">
        <f aca="false">D252</f>
        <v>0</v>
      </c>
      <c r="N252" s="1312" t="n">
        <f aca="false">E252</f>
        <v>0</v>
      </c>
      <c r="O252" s="1312" t="n">
        <f aca="false">F252</f>
        <v>0</v>
      </c>
    </row>
    <row r="253" customFormat="false" ht="24" hidden="false" customHeight="true" outlineLevel="0" collapsed="false">
      <c r="A253" s="804"/>
      <c r="B253" s="804"/>
      <c r="C253" s="1313" t="s">
        <v>848</v>
      </c>
      <c r="D253" s="1314" t="n">
        <f aca="false">J166+J170+J174</f>
        <v>0</v>
      </c>
      <c r="E253" s="1314" t="n">
        <f aca="false">D214</f>
        <v>0</v>
      </c>
      <c r="F253" s="1314" t="n">
        <f aca="false">D242</f>
        <v>0</v>
      </c>
      <c r="G253" s="1314" t="n">
        <f aca="false">E253-F253</f>
        <v>0</v>
      </c>
      <c r="H253" s="1311" t="e">
        <f aca="false">1-F253/E253</f>
        <v>#DIV/0!</v>
      </c>
      <c r="I253" s="804"/>
      <c r="J253" s="804"/>
      <c r="L253" s="1309" t="s">
        <v>848</v>
      </c>
      <c r="M253" s="1312" t="n">
        <f aca="false">D253</f>
        <v>0</v>
      </c>
      <c r="N253" s="1312" t="n">
        <f aca="false">E253</f>
        <v>0</v>
      </c>
      <c r="O253" s="1312" t="n">
        <f aca="false">F253</f>
        <v>0</v>
      </c>
    </row>
    <row r="254" customFormat="false" ht="24" hidden="false" customHeight="true" outlineLevel="0" collapsed="false">
      <c r="A254" s="804"/>
      <c r="B254" s="804"/>
      <c r="C254" s="1316" t="s">
        <v>153</v>
      </c>
      <c r="D254" s="1317" t="n">
        <f aca="false">SUM(D250:D253)</f>
        <v>0</v>
      </c>
      <c r="E254" s="1317" t="n">
        <f aca="false">SUM(E250:E253)</f>
        <v>153.939925908411</v>
      </c>
      <c r="F254" s="1317" t="n">
        <f aca="false">SUM(F250:F253)</f>
        <v>153.939925908411</v>
      </c>
      <c r="G254" s="1317" t="n">
        <f aca="false">SUM(G250:G253)</f>
        <v>0</v>
      </c>
      <c r="H254" s="1318" t="n">
        <f aca="false">1-F254/E254</f>
        <v>0</v>
      </c>
      <c r="I254" s="804"/>
      <c r="J254" s="804"/>
      <c r="L254" s="1309" t="s">
        <v>153</v>
      </c>
      <c r="M254" s="1312" t="n">
        <f aca="false">D254</f>
        <v>0</v>
      </c>
      <c r="N254" s="1312" t="n">
        <f aca="false">E254</f>
        <v>153.939925908411</v>
      </c>
      <c r="O254" s="1312" t="n">
        <f aca="false">F254</f>
        <v>153.939925908411</v>
      </c>
    </row>
    <row r="255" customFormat="false" ht="16.5" hidden="false" customHeight="true" outlineLevel="0" collapsed="false">
      <c r="A255" s="804"/>
      <c r="B255" s="804"/>
      <c r="C255" s="804"/>
      <c r="D255" s="804"/>
      <c r="E255" s="804"/>
      <c r="F255" s="804"/>
      <c r="G255" s="804"/>
      <c r="H255" s="804"/>
      <c r="I255" s="804"/>
      <c r="J255" s="804"/>
    </row>
    <row r="256" customFormat="false" ht="27" hidden="false" customHeight="true" outlineLevel="0" collapsed="false">
      <c r="A256" s="804"/>
      <c r="B256" s="804"/>
      <c r="C256" s="1280" t="s">
        <v>1141</v>
      </c>
      <c r="D256" s="804"/>
      <c r="E256" s="804"/>
      <c r="F256" s="804"/>
      <c r="G256" s="804"/>
      <c r="H256" s="1304" t="s">
        <v>1142</v>
      </c>
      <c r="I256" s="804"/>
      <c r="J256" s="804"/>
    </row>
    <row r="257" customFormat="false" ht="77.25" hidden="false" customHeight="true" outlineLevel="0" collapsed="false">
      <c r="A257" s="804"/>
      <c r="B257" s="804"/>
      <c r="C257" s="1305" t="s">
        <v>836</v>
      </c>
      <c r="D257" s="1306" t="s">
        <v>1133</v>
      </c>
      <c r="E257" s="1306" t="s">
        <v>1134</v>
      </c>
      <c r="F257" s="1306" t="s">
        <v>1135</v>
      </c>
      <c r="G257" s="1306" t="s">
        <v>1136</v>
      </c>
      <c r="H257" s="1306" t="s">
        <v>1137</v>
      </c>
      <c r="I257" s="804"/>
      <c r="J257" s="804"/>
    </row>
    <row r="258" customFormat="false" ht="24" hidden="false" customHeight="true" outlineLevel="0" collapsed="false">
      <c r="A258" s="804"/>
      <c r="B258" s="804"/>
      <c r="C258" s="1309" t="s">
        <v>845</v>
      </c>
      <c r="D258" s="1319" t="n">
        <f aca="false">D250/D13*1000</f>
        <v>0</v>
      </c>
      <c r="E258" s="1319" t="n">
        <f aca="false">E250/G13*1000</f>
        <v>11.8663648140644</v>
      </c>
      <c r="F258" s="1319" t="n">
        <f aca="false">F250/G13*1000</f>
        <v>11.8663648140644</v>
      </c>
      <c r="G258" s="1319" t="n">
        <f aca="false">E258-F258</f>
        <v>0</v>
      </c>
      <c r="H258" s="1311" t="n">
        <f aca="false">1-F258/E258</f>
        <v>0</v>
      </c>
      <c r="I258" s="804"/>
      <c r="J258" s="804"/>
    </row>
    <row r="259" s="804" customFormat="true" ht="24" hidden="false" customHeight="true" outlineLevel="0" collapsed="false">
      <c r="C259" s="1309" t="s">
        <v>846</v>
      </c>
      <c r="D259" s="1319" t="n">
        <f aca="false">D251/D14*1000</f>
        <v>0</v>
      </c>
      <c r="E259" s="1319" t="n">
        <f aca="false">E251/G14*1000</f>
        <v>71.6300987878765</v>
      </c>
      <c r="F259" s="1319" t="n">
        <f aca="false">F251/G14*1000</f>
        <v>71.6300987878765</v>
      </c>
      <c r="G259" s="1319" t="n">
        <f aca="false">E259-F259</f>
        <v>0</v>
      </c>
      <c r="H259" s="1311" t="n">
        <f aca="false">1-F259/E259</f>
        <v>0</v>
      </c>
      <c r="L259" s="0"/>
      <c r="M259" s="0"/>
      <c r="N259" s="0"/>
      <c r="O259" s="0"/>
      <c r="P259" s="0"/>
      <c r="Q259" s="0"/>
      <c r="R259" s="0"/>
      <c r="S259" s="0"/>
      <c r="T259" s="0"/>
      <c r="U259" s="0"/>
      <c r="V259" s="0"/>
      <c r="W259" s="0"/>
      <c r="X259" s="0"/>
      <c r="Y259" s="0"/>
      <c r="Z259" s="0"/>
    </row>
    <row r="260" s="804" customFormat="true" ht="24" hidden="false" customHeight="true" outlineLevel="0" collapsed="false">
      <c r="C260" s="1309" t="s">
        <v>847</v>
      </c>
      <c r="D260" s="1319" t="e">
        <f aca="false">D252/D15*1000</f>
        <v>#DIV/0!</v>
      </c>
      <c r="E260" s="1319" t="e">
        <f aca="false">E252/G15*1000</f>
        <v>#DIV/0!</v>
      </c>
      <c r="F260" s="1319" t="e">
        <f aca="false">F252/G15*1000</f>
        <v>#DIV/0!</v>
      </c>
      <c r="G260" s="1319" t="e">
        <f aca="false">E260-F260</f>
        <v>#DIV/0!</v>
      </c>
      <c r="H260" s="1311" t="e">
        <f aca="false">1-F260/E260</f>
        <v>#DIV/0!</v>
      </c>
      <c r="L260" s="0"/>
      <c r="M260" s="0"/>
      <c r="N260" s="0"/>
      <c r="O260" s="0"/>
      <c r="P260" s="0"/>
      <c r="Q260" s="0"/>
      <c r="R260" s="0"/>
      <c r="S260" s="0"/>
      <c r="T260" s="0"/>
      <c r="U260" s="0"/>
      <c r="V260" s="0"/>
      <c r="W260" s="0"/>
      <c r="X260" s="0"/>
      <c r="Y260" s="0"/>
      <c r="Z260" s="0"/>
    </row>
    <row r="261" s="804" customFormat="true" ht="24" hidden="false" customHeight="true" outlineLevel="0" collapsed="false">
      <c r="C261" s="1313" t="s">
        <v>848</v>
      </c>
      <c r="D261" s="1319" t="e">
        <f aca="false">D253/D16*1000</f>
        <v>#DIV/0!</v>
      </c>
      <c r="E261" s="1319" t="e">
        <f aca="false">E253/G16*1000</f>
        <v>#DIV/0!</v>
      </c>
      <c r="F261" s="1319" t="e">
        <f aca="false">F253/G16*1000</f>
        <v>#DIV/0!</v>
      </c>
      <c r="G261" s="1319" t="e">
        <f aca="false">E261-F261</f>
        <v>#DIV/0!</v>
      </c>
      <c r="H261" s="1311" t="e">
        <f aca="false">1-F261/E261</f>
        <v>#DIV/0!</v>
      </c>
      <c r="L261" s="0"/>
      <c r="M261" s="0"/>
      <c r="N261" s="0"/>
      <c r="O261" s="0"/>
      <c r="P261" s="0"/>
      <c r="Q261" s="0"/>
      <c r="R261" s="0"/>
      <c r="S261" s="0"/>
      <c r="T261" s="0"/>
      <c r="U261" s="0"/>
      <c r="V261" s="0"/>
      <c r="W261" s="0"/>
      <c r="X261" s="0"/>
      <c r="Y261" s="0"/>
      <c r="Z261" s="0"/>
    </row>
    <row r="262" s="804" customFormat="true" ht="24" hidden="false" customHeight="true" outlineLevel="0" collapsed="false">
      <c r="C262" s="1316" t="s">
        <v>153</v>
      </c>
      <c r="D262" s="1321" t="n">
        <f aca="false">D254/D18*1000</f>
        <v>0</v>
      </c>
      <c r="E262" s="1321" t="n">
        <f aca="false">E254/G18*1000</f>
        <v>53.0827330718658</v>
      </c>
      <c r="F262" s="1321" t="n">
        <f aca="false">F254/G18*1000</f>
        <v>53.0827330718658</v>
      </c>
      <c r="G262" s="1321" t="n">
        <f aca="false">E262-F262</f>
        <v>0</v>
      </c>
      <c r="H262" s="1318" t="n">
        <f aca="false">1-F262/E262</f>
        <v>0</v>
      </c>
      <c r="L262" s="0"/>
      <c r="M262" s="0"/>
      <c r="N262" s="0"/>
      <c r="O262" s="0"/>
      <c r="P262" s="0"/>
      <c r="Q262" s="0"/>
      <c r="R262" s="0"/>
      <c r="S262" s="0"/>
      <c r="T262" s="0"/>
      <c r="U262" s="0"/>
      <c r="V262" s="0"/>
      <c r="W262" s="0"/>
      <c r="X262" s="0"/>
      <c r="Y262" s="0"/>
      <c r="Z262" s="0"/>
    </row>
    <row r="263" s="804" customFormat="true" ht="13.5" hidden="false" customHeight="false" outlineLevel="0" collapsed="false">
      <c r="L263" s="0"/>
      <c r="M263" s="0"/>
      <c r="N263" s="0"/>
      <c r="O263" s="0"/>
      <c r="P263" s="0"/>
      <c r="Q263" s="0"/>
      <c r="R263" s="0"/>
      <c r="S263" s="0"/>
      <c r="T263" s="0"/>
      <c r="U263" s="0"/>
      <c r="V263" s="0"/>
      <c r="W263" s="0"/>
      <c r="X263" s="0"/>
      <c r="Y263" s="0"/>
      <c r="Z263" s="0"/>
    </row>
    <row r="264" s="804" customFormat="true" ht="13.5" hidden="false" customHeight="false" outlineLevel="0" collapsed="false">
      <c r="L264" s="0"/>
      <c r="M264" s="0"/>
      <c r="N264" s="0"/>
      <c r="O264" s="0"/>
      <c r="P264" s="0"/>
      <c r="Q264" s="0"/>
      <c r="R264" s="0"/>
      <c r="S264" s="0"/>
      <c r="T264" s="0"/>
      <c r="U264" s="0"/>
      <c r="V264" s="0"/>
      <c r="W264" s="0"/>
      <c r="X264" s="0"/>
      <c r="Y264" s="0"/>
      <c r="Z264" s="0"/>
    </row>
    <row r="265" s="804" customFormat="true" ht="13.5" hidden="false" customHeight="false" outlineLevel="0" collapsed="false">
      <c r="L265" s="0"/>
      <c r="M265" s="0"/>
      <c r="N265" s="0"/>
      <c r="O265" s="0"/>
      <c r="P265" s="0"/>
      <c r="Q265" s="0"/>
      <c r="R265" s="0"/>
      <c r="S265" s="0"/>
      <c r="T265" s="0"/>
      <c r="U265" s="0"/>
      <c r="V265" s="0"/>
      <c r="W265" s="0"/>
      <c r="X265" s="0"/>
      <c r="Y265" s="0"/>
      <c r="Z265" s="0"/>
    </row>
    <row r="266" s="804" customFormat="true" ht="13.5" hidden="false" customHeight="false" outlineLevel="0" collapsed="false">
      <c r="L266" s="0"/>
      <c r="M266" s="0"/>
      <c r="N266" s="0"/>
      <c r="O266" s="0"/>
      <c r="P266" s="0"/>
      <c r="Q266" s="0"/>
      <c r="R266" s="0"/>
      <c r="S266" s="0"/>
      <c r="T266" s="0"/>
      <c r="U266" s="0"/>
      <c r="V266" s="0"/>
      <c r="W266" s="0"/>
      <c r="X266" s="0"/>
      <c r="Y266" s="0"/>
      <c r="Z266" s="0"/>
    </row>
    <row r="267" s="804" customFormat="true" ht="13.5" hidden="false" customHeight="false" outlineLevel="0" collapsed="false">
      <c r="L267" s="0"/>
      <c r="M267" s="0"/>
      <c r="N267" s="0"/>
      <c r="O267" s="0"/>
      <c r="P267" s="0"/>
      <c r="Q267" s="0"/>
      <c r="R267" s="0"/>
      <c r="S267" s="0"/>
      <c r="T267" s="0"/>
      <c r="U267" s="0"/>
      <c r="V267" s="0"/>
      <c r="W267" s="0"/>
      <c r="X267" s="0"/>
      <c r="Y267" s="0"/>
      <c r="Z267" s="0"/>
    </row>
    <row r="268" s="804" customFormat="true" ht="13.5" hidden="false" customHeight="false" outlineLevel="0" collapsed="false">
      <c r="L268" s="0"/>
      <c r="M268" s="0"/>
      <c r="N268" s="0"/>
      <c r="O268" s="0"/>
      <c r="P268" s="0"/>
      <c r="Q268" s="0"/>
      <c r="R268" s="0"/>
      <c r="S268" s="0"/>
      <c r="T268" s="0"/>
      <c r="U268" s="0"/>
      <c r="V268" s="0"/>
      <c r="W268" s="0"/>
      <c r="X268" s="0"/>
      <c r="Y268" s="0"/>
      <c r="Z268" s="0"/>
    </row>
    <row r="269" s="804" customFormat="true" ht="13.5" hidden="false" customHeight="false" outlineLevel="0" collapsed="false">
      <c r="L269" s="0"/>
      <c r="M269" s="0"/>
      <c r="N269" s="0"/>
      <c r="O269" s="0"/>
      <c r="P269" s="0"/>
      <c r="Q269" s="0"/>
      <c r="R269" s="0"/>
      <c r="S269" s="0"/>
      <c r="T269" s="0"/>
      <c r="U269" s="0"/>
      <c r="V269" s="0"/>
      <c r="W269" s="0"/>
      <c r="X269" s="0"/>
      <c r="Y269" s="0"/>
      <c r="Z269" s="0"/>
    </row>
    <row r="270" s="804" customFormat="true" ht="13.5" hidden="false" customHeight="false" outlineLevel="0" collapsed="false">
      <c r="L270" s="0"/>
      <c r="M270" s="0"/>
      <c r="N270" s="0"/>
      <c r="O270" s="0"/>
      <c r="P270" s="0"/>
      <c r="Q270" s="0"/>
      <c r="R270" s="0"/>
      <c r="S270" s="0"/>
      <c r="T270" s="0"/>
      <c r="U270" s="0"/>
      <c r="V270" s="0"/>
      <c r="W270" s="0"/>
      <c r="X270" s="0"/>
      <c r="Y270" s="0"/>
      <c r="Z270" s="0"/>
    </row>
    <row r="271" s="804" customFormat="true" ht="13.5" hidden="false" customHeight="false" outlineLevel="0" collapsed="false">
      <c r="L271" s="0"/>
      <c r="M271" s="0"/>
      <c r="N271" s="0"/>
      <c r="O271" s="0"/>
      <c r="P271" s="0"/>
      <c r="Q271" s="0"/>
      <c r="R271" s="0"/>
      <c r="S271" s="0"/>
      <c r="T271" s="0"/>
      <c r="U271" s="0"/>
      <c r="V271" s="0"/>
      <c r="W271" s="0"/>
      <c r="X271" s="0"/>
      <c r="Y271" s="0"/>
      <c r="Z271" s="0"/>
    </row>
    <row r="272" s="804" customFormat="true" ht="13.5" hidden="false" customHeight="false" outlineLevel="0" collapsed="false">
      <c r="L272" s="0"/>
      <c r="M272" s="0"/>
      <c r="N272" s="0"/>
      <c r="O272" s="0"/>
      <c r="P272" s="0"/>
      <c r="Q272" s="0"/>
      <c r="R272" s="0"/>
      <c r="S272" s="0"/>
      <c r="T272" s="0"/>
      <c r="U272" s="0"/>
      <c r="V272" s="0"/>
      <c r="W272" s="0"/>
      <c r="X272" s="0"/>
      <c r="Y272" s="0"/>
      <c r="Z272" s="0"/>
    </row>
    <row r="273" s="804" customFormat="true" ht="13.5" hidden="false" customHeight="false" outlineLevel="0" collapsed="false">
      <c r="L273" s="0"/>
      <c r="M273" s="0"/>
      <c r="N273" s="0"/>
      <c r="O273" s="0"/>
      <c r="P273" s="0"/>
      <c r="Q273" s="0"/>
      <c r="R273" s="0"/>
      <c r="S273" s="0"/>
      <c r="T273" s="0"/>
      <c r="U273" s="0"/>
      <c r="V273" s="0"/>
      <c r="W273" s="0"/>
      <c r="X273" s="0"/>
      <c r="Y273" s="0"/>
      <c r="Z273" s="0"/>
    </row>
    <row r="274" s="804" customFormat="true" ht="13.5" hidden="false" customHeight="false" outlineLevel="0" collapsed="false">
      <c r="L274" s="0"/>
      <c r="M274" s="0"/>
      <c r="N274" s="0"/>
      <c r="O274" s="0"/>
      <c r="P274" s="0"/>
      <c r="Q274" s="0"/>
      <c r="R274" s="0"/>
      <c r="S274" s="0"/>
      <c r="T274" s="0"/>
      <c r="U274" s="0"/>
      <c r="V274" s="0"/>
      <c r="W274" s="0"/>
      <c r="X274" s="0"/>
      <c r="Y274" s="0"/>
      <c r="Z274" s="0"/>
    </row>
    <row r="275" s="804" customFormat="true" ht="13.5" hidden="false" customHeight="false" outlineLevel="0" collapsed="false">
      <c r="L275" s="0"/>
      <c r="M275" s="0"/>
      <c r="N275" s="0"/>
      <c r="O275" s="0"/>
      <c r="P275" s="0"/>
      <c r="Q275" s="0"/>
      <c r="R275" s="0"/>
      <c r="S275" s="0"/>
      <c r="T275" s="0"/>
      <c r="U275" s="0"/>
      <c r="V275" s="0"/>
      <c r="W275" s="0"/>
      <c r="X275" s="0"/>
      <c r="Y275" s="0"/>
      <c r="Z275" s="0"/>
    </row>
    <row r="276" s="804" customFormat="true" ht="13.5" hidden="false" customHeight="false" outlineLevel="0" collapsed="false">
      <c r="L276" s="0"/>
      <c r="M276" s="0"/>
      <c r="N276" s="0"/>
      <c r="O276" s="0"/>
      <c r="P276" s="0"/>
      <c r="Q276" s="0"/>
      <c r="R276" s="0"/>
      <c r="S276" s="0"/>
      <c r="T276" s="0"/>
      <c r="U276" s="0"/>
      <c r="V276" s="0"/>
      <c r="W276" s="0"/>
      <c r="X276" s="0"/>
      <c r="Y276" s="0"/>
      <c r="Z276" s="0"/>
    </row>
    <row r="277" s="804" customFormat="true" ht="13.5" hidden="false" customHeight="false" outlineLevel="0" collapsed="false">
      <c r="L277" s="0"/>
      <c r="M277" s="0"/>
      <c r="N277" s="0"/>
      <c r="O277" s="0"/>
      <c r="P277" s="0"/>
      <c r="Q277" s="0"/>
      <c r="R277" s="0"/>
      <c r="S277" s="0"/>
      <c r="T277" s="0"/>
      <c r="U277" s="0"/>
      <c r="V277" s="0"/>
      <c r="W277" s="0"/>
      <c r="X277" s="0"/>
      <c r="Y277" s="0"/>
      <c r="Z277" s="0"/>
    </row>
    <row r="278" s="804" customFormat="true" ht="13.5" hidden="false" customHeight="false" outlineLevel="0" collapsed="false">
      <c r="L278" s="0"/>
      <c r="M278" s="0"/>
      <c r="N278" s="0"/>
      <c r="O278" s="0"/>
      <c r="P278" s="0"/>
      <c r="Q278" s="0"/>
      <c r="R278" s="0"/>
      <c r="S278" s="0"/>
      <c r="T278" s="0"/>
      <c r="U278" s="0"/>
      <c r="V278" s="0"/>
      <c r="W278" s="0"/>
      <c r="X278" s="0"/>
      <c r="Y278" s="0"/>
      <c r="Z278" s="0"/>
    </row>
    <row r="279" s="804" customFormat="true" ht="13.5" hidden="false" customHeight="false" outlineLevel="0" collapsed="false">
      <c r="L279" s="0"/>
      <c r="M279" s="0"/>
      <c r="N279" s="0"/>
      <c r="O279" s="0"/>
      <c r="P279" s="0"/>
      <c r="Q279" s="0"/>
      <c r="R279" s="0"/>
      <c r="S279" s="0"/>
      <c r="T279" s="0"/>
      <c r="U279" s="0"/>
      <c r="V279" s="0"/>
      <c r="W279" s="0"/>
      <c r="X279" s="0"/>
      <c r="Y279" s="0"/>
      <c r="Z279" s="0"/>
    </row>
    <row r="280" s="804" customFormat="true" ht="13.5" hidden="false" customHeight="false" outlineLevel="0" collapsed="false">
      <c r="L280" s="0"/>
      <c r="M280" s="0"/>
      <c r="N280" s="0"/>
      <c r="O280" s="0"/>
      <c r="P280" s="0"/>
      <c r="Q280" s="0"/>
      <c r="R280" s="0"/>
      <c r="S280" s="0"/>
      <c r="T280" s="0"/>
      <c r="U280" s="0"/>
      <c r="V280" s="0"/>
      <c r="W280" s="0"/>
      <c r="X280" s="0"/>
      <c r="Y280" s="0"/>
      <c r="Z280" s="0"/>
    </row>
    <row r="281" s="804" customFormat="true" ht="13.5" hidden="false" customHeight="false" outlineLevel="0" collapsed="false">
      <c r="L281" s="0"/>
      <c r="M281" s="0"/>
      <c r="N281" s="0"/>
      <c r="O281" s="0"/>
      <c r="P281" s="0"/>
      <c r="Q281" s="0"/>
      <c r="R281" s="0"/>
      <c r="S281" s="0"/>
      <c r="T281" s="0"/>
      <c r="U281" s="0"/>
      <c r="V281" s="0"/>
      <c r="W281" s="0"/>
      <c r="X281" s="0"/>
      <c r="Y281" s="0"/>
      <c r="Z281" s="0"/>
    </row>
    <row r="282" s="804" customFormat="true" ht="13.5" hidden="false" customHeight="false" outlineLevel="0" collapsed="false">
      <c r="L282" s="0"/>
      <c r="M282" s="0"/>
      <c r="N282" s="0"/>
      <c r="O282" s="0"/>
      <c r="P282" s="0"/>
      <c r="Q282" s="0"/>
      <c r="R282" s="0"/>
      <c r="S282" s="0"/>
      <c r="T282" s="0"/>
      <c r="U282" s="0"/>
      <c r="V282" s="0"/>
      <c r="W282" s="0"/>
      <c r="X282" s="0"/>
      <c r="Y282" s="0"/>
      <c r="Z282" s="0"/>
    </row>
    <row r="283" s="804" customFormat="true" ht="13.5" hidden="false" customHeight="false" outlineLevel="0" collapsed="false">
      <c r="L283" s="0"/>
      <c r="M283" s="0"/>
      <c r="N283" s="0"/>
      <c r="O283" s="0"/>
      <c r="P283" s="0"/>
      <c r="Q283" s="0"/>
      <c r="R283" s="0"/>
      <c r="S283" s="0"/>
      <c r="T283" s="0"/>
      <c r="U283" s="0"/>
      <c r="V283" s="0"/>
      <c r="W283" s="0"/>
      <c r="X283" s="0"/>
      <c r="Y283" s="0"/>
      <c r="Z283" s="0"/>
    </row>
    <row r="284" s="804" customFormat="true" ht="13.5" hidden="false" customHeight="false" outlineLevel="0" collapsed="false">
      <c r="L284" s="0"/>
      <c r="M284" s="0"/>
      <c r="N284" s="0"/>
      <c r="O284" s="0"/>
      <c r="P284" s="0"/>
      <c r="Q284" s="0"/>
      <c r="R284" s="0"/>
      <c r="S284" s="0"/>
      <c r="T284" s="0"/>
      <c r="U284" s="0"/>
      <c r="V284" s="0"/>
      <c r="W284" s="0"/>
      <c r="X284" s="0"/>
      <c r="Y284" s="0"/>
      <c r="Z284" s="0"/>
    </row>
    <row r="285" s="804" customFormat="true" ht="13.5" hidden="false" customHeight="false" outlineLevel="0" collapsed="false">
      <c r="L285" s="0"/>
      <c r="M285" s="0"/>
      <c r="N285" s="0"/>
      <c r="O285" s="0"/>
      <c r="P285" s="0"/>
      <c r="Q285" s="0"/>
      <c r="R285" s="0"/>
      <c r="S285" s="0"/>
      <c r="T285" s="0"/>
      <c r="U285" s="0"/>
      <c r="V285" s="0"/>
      <c r="W285" s="0"/>
      <c r="X285" s="0"/>
      <c r="Y285" s="0"/>
      <c r="Z285" s="0"/>
    </row>
    <row r="286" s="804" customFormat="true" ht="13.5" hidden="false" customHeight="false" outlineLevel="0" collapsed="false">
      <c r="L286" s="0"/>
      <c r="M286" s="0"/>
      <c r="N286" s="0"/>
      <c r="O286" s="0"/>
      <c r="P286" s="0"/>
      <c r="Q286" s="0"/>
      <c r="R286" s="0"/>
      <c r="S286" s="0"/>
      <c r="T286" s="0"/>
      <c r="U286" s="0"/>
      <c r="V286" s="0"/>
      <c r="W286" s="0"/>
      <c r="X286" s="0"/>
      <c r="Y286" s="0"/>
      <c r="Z286" s="0"/>
    </row>
    <row r="287" s="804" customFormat="true" ht="13.5" hidden="false" customHeight="false" outlineLevel="0" collapsed="false">
      <c r="L287" s="0"/>
      <c r="M287" s="0"/>
      <c r="N287" s="0"/>
      <c r="O287" s="0"/>
      <c r="P287" s="0"/>
      <c r="Q287" s="0"/>
      <c r="R287" s="0"/>
      <c r="S287" s="0"/>
      <c r="T287" s="0"/>
      <c r="U287" s="0"/>
      <c r="V287" s="0"/>
      <c r="W287" s="0"/>
      <c r="X287" s="0"/>
      <c r="Y287" s="0"/>
      <c r="Z287" s="0"/>
    </row>
    <row r="288" s="804" customFormat="true" ht="13.5" hidden="false" customHeight="false" outlineLevel="0" collapsed="false">
      <c r="L288" s="0"/>
      <c r="M288" s="0"/>
      <c r="N288" s="0"/>
      <c r="O288" s="0"/>
      <c r="P288" s="0"/>
      <c r="Q288" s="0"/>
      <c r="R288" s="0"/>
      <c r="S288" s="0"/>
      <c r="T288" s="0"/>
      <c r="U288" s="0"/>
      <c r="V288" s="0"/>
      <c r="W288" s="0"/>
      <c r="X288" s="0"/>
      <c r="Y288" s="0"/>
      <c r="Z288" s="0"/>
    </row>
    <row r="289" s="804" customFormat="true" ht="13.5" hidden="false" customHeight="false" outlineLevel="0" collapsed="false">
      <c r="L289" s="0"/>
      <c r="M289" s="0"/>
      <c r="N289" s="0"/>
      <c r="O289" s="0"/>
      <c r="P289" s="0"/>
      <c r="Q289" s="0"/>
      <c r="R289" s="0"/>
      <c r="S289" s="0"/>
      <c r="T289" s="0"/>
      <c r="U289" s="0"/>
      <c r="V289" s="0"/>
      <c r="W289" s="0"/>
      <c r="X289" s="0"/>
      <c r="Y289" s="0"/>
      <c r="Z289" s="0"/>
    </row>
    <row r="290" s="804" customFormat="true" ht="13.5" hidden="false" customHeight="false" outlineLevel="0" collapsed="false">
      <c r="L290" s="0"/>
      <c r="M290" s="0"/>
      <c r="N290" s="0"/>
      <c r="O290" s="0"/>
      <c r="P290" s="0"/>
      <c r="Q290" s="0"/>
      <c r="R290" s="0"/>
      <c r="S290" s="0"/>
      <c r="T290" s="0"/>
      <c r="U290" s="0"/>
      <c r="V290" s="0"/>
      <c r="W290" s="0"/>
      <c r="X290" s="0"/>
      <c r="Y290" s="0"/>
      <c r="Z290" s="0"/>
    </row>
    <row r="291" s="804" customFormat="true" ht="13.5" hidden="false" customHeight="false" outlineLevel="0" collapsed="false">
      <c r="L291" s="0"/>
      <c r="M291" s="0"/>
      <c r="N291" s="0"/>
      <c r="O291" s="0"/>
      <c r="P291" s="0"/>
      <c r="Q291" s="0"/>
      <c r="R291" s="0"/>
      <c r="S291" s="0"/>
      <c r="T291" s="0"/>
      <c r="U291" s="0"/>
      <c r="V291" s="0"/>
      <c r="W291" s="0"/>
      <c r="X291" s="0"/>
      <c r="Y291" s="0"/>
      <c r="Z291" s="0"/>
    </row>
    <row r="292" s="804" customFormat="true" ht="13.5" hidden="false" customHeight="false" outlineLevel="0" collapsed="false">
      <c r="L292" s="0"/>
      <c r="M292" s="0"/>
      <c r="N292" s="0"/>
      <c r="O292" s="0"/>
      <c r="P292" s="0"/>
      <c r="Q292" s="0"/>
      <c r="R292" s="0"/>
      <c r="S292" s="0"/>
      <c r="T292" s="0"/>
      <c r="U292" s="0"/>
      <c r="V292" s="0"/>
      <c r="W292" s="0"/>
      <c r="X292" s="0"/>
      <c r="Y292" s="0"/>
      <c r="Z292" s="0"/>
    </row>
    <row r="293" s="804" customFormat="true" ht="13.5" hidden="false" customHeight="false" outlineLevel="0" collapsed="false">
      <c r="L293" s="0"/>
      <c r="M293" s="0"/>
      <c r="N293" s="0"/>
      <c r="O293" s="0"/>
      <c r="P293" s="0"/>
      <c r="Q293" s="0"/>
      <c r="R293" s="0"/>
      <c r="S293" s="0"/>
      <c r="T293" s="0"/>
      <c r="U293" s="0"/>
      <c r="V293" s="0"/>
      <c r="W293" s="0"/>
      <c r="X293" s="0"/>
      <c r="Y293" s="0"/>
      <c r="Z293" s="0"/>
    </row>
    <row r="294" s="804" customFormat="true" ht="13.5" hidden="false" customHeight="false" outlineLevel="0" collapsed="false">
      <c r="L294" s="0"/>
      <c r="M294" s="0"/>
      <c r="N294" s="0"/>
      <c r="O294" s="0"/>
      <c r="P294" s="0"/>
      <c r="Q294" s="0"/>
      <c r="R294" s="0"/>
      <c r="S294" s="0"/>
      <c r="T294" s="0"/>
      <c r="U294" s="0"/>
      <c r="V294" s="0"/>
      <c r="W294" s="0"/>
      <c r="X294" s="0"/>
      <c r="Y294" s="0"/>
      <c r="Z294" s="0"/>
    </row>
    <row r="295" s="804" customFormat="true" ht="13.5" hidden="false" customHeight="false" outlineLevel="0" collapsed="false">
      <c r="L295" s="0"/>
      <c r="M295" s="0"/>
      <c r="N295" s="0"/>
      <c r="O295" s="0"/>
      <c r="P295" s="0"/>
      <c r="Q295" s="0"/>
      <c r="R295" s="0"/>
      <c r="S295" s="0"/>
      <c r="T295" s="0"/>
      <c r="U295" s="0"/>
      <c r="V295" s="0"/>
      <c r="W295" s="0"/>
      <c r="X295" s="0"/>
      <c r="Y295" s="0"/>
      <c r="Z295" s="0"/>
    </row>
    <row r="296" s="804" customFormat="true" ht="13.5" hidden="false" customHeight="false" outlineLevel="0" collapsed="false">
      <c r="L296" s="0"/>
      <c r="M296" s="0"/>
      <c r="N296" s="0"/>
      <c r="O296" s="0"/>
      <c r="P296" s="0"/>
      <c r="Q296" s="0"/>
      <c r="R296" s="0"/>
      <c r="S296" s="0"/>
      <c r="T296" s="0"/>
      <c r="U296" s="0"/>
      <c r="V296" s="0"/>
      <c r="W296" s="0"/>
      <c r="X296" s="0"/>
      <c r="Y296" s="0"/>
      <c r="Z296" s="0"/>
    </row>
    <row r="297" s="804" customFormat="true" ht="13.5" hidden="false" customHeight="false" outlineLevel="0" collapsed="false">
      <c r="L297" s="0"/>
      <c r="M297" s="0"/>
      <c r="N297" s="0"/>
      <c r="O297" s="0"/>
      <c r="P297" s="0"/>
      <c r="Q297" s="0"/>
      <c r="R297" s="0"/>
      <c r="S297" s="0"/>
      <c r="T297" s="0"/>
      <c r="U297" s="0"/>
      <c r="V297" s="0"/>
      <c r="W297" s="0"/>
      <c r="X297" s="0"/>
      <c r="Y297" s="0"/>
      <c r="Z297" s="0"/>
    </row>
    <row r="298" s="804" customFormat="true" ht="13.5" hidden="false" customHeight="false" outlineLevel="0" collapsed="false">
      <c r="L298" s="0"/>
      <c r="M298" s="0"/>
      <c r="N298" s="0"/>
      <c r="O298" s="0"/>
      <c r="P298" s="0"/>
      <c r="Q298" s="0"/>
      <c r="R298" s="0"/>
      <c r="S298" s="0"/>
      <c r="T298" s="0"/>
      <c r="U298" s="0"/>
      <c r="V298" s="0"/>
      <c r="W298" s="0"/>
      <c r="X298" s="0"/>
      <c r="Y298" s="0"/>
      <c r="Z298" s="0"/>
    </row>
    <row r="299" s="804" customFormat="true" ht="13.5" hidden="false" customHeight="false" outlineLevel="0" collapsed="false">
      <c r="L299" s="0"/>
      <c r="M299" s="0"/>
      <c r="N299" s="0"/>
      <c r="O299" s="0"/>
      <c r="P299" s="0"/>
      <c r="Q299" s="0"/>
      <c r="R299" s="0"/>
      <c r="S299" s="0"/>
      <c r="T299" s="0"/>
      <c r="U299" s="0"/>
      <c r="V299" s="0"/>
      <c r="W299" s="0"/>
      <c r="X299" s="0"/>
      <c r="Y299" s="0"/>
      <c r="Z299" s="0"/>
    </row>
    <row r="300" s="804" customFormat="true" ht="13.5" hidden="false" customHeight="false" outlineLevel="0" collapsed="false">
      <c r="L300" s="0"/>
      <c r="M300" s="0"/>
      <c r="N300" s="0"/>
      <c r="O300" s="0"/>
      <c r="P300" s="0"/>
      <c r="Q300" s="0"/>
      <c r="R300" s="0"/>
      <c r="S300" s="0"/>
      <c r="T300" s="0"/>
      <c r="U300" s="0"/>
      <c r="V300" s="0"/>
      <c r="W300" s="0"/>
      <c r="X300" s="0"/>
      <c r="Y300" s="0"/>
      <c r="Z300" s="0"/>
    </row>
    <row r="301" s="804" customFormat="true" ht="13.5" hidden="false" customHeight="false" outlineLevel="0" collapsed="false">
      <c r="L301" s="0"/>
      <c r="M301" s="0"/>
      <c r="N301" s="0"/>
      <c r="O301" s="0"/>
      <c r="P301" s="0"/>
      <c r="Q301" s="0"/>
      <c r="R301" s="0"/>
      <c r="S301" s="0"/>
      <c r="T301" s="0"/>
      <c r="U301" s="0"/>
      <c r="V301" s="0"/>
      <c r="W301" s="0"/>
      <c r="X301" s="0"/>
      <c r="Y301" s="0"/>
      <c r="Z301" s="0"/>
    </row>
    <row r="302" s="804" customFormat="true" ht="13.5" hidden="false" customHeight="false" outlineLevel="0" collapsed="false">
      <c r="L302" s="0"/>
      <c r="M302" s="0"/>
      <c r="N302" s="0"/>
      <c r="O302" s="0"/>
      <c r="P302" s="0"/>
      <c r="Q302" s="0"/>
      <c r="R302" s="0"/>
      <c r="S302" s="0"/>
      <c r="T302" s="0"/>
      <c r="U302" s="0"/>
      <c r="V302" s="0"/>
      <c r="W302" s="0"/>
      <c r="X302" s="0"/>
      <c r="Y302" s="0"/>
      <c r="Z302" s="0"/>
    </row>
    <row r="303" s="804" customFormat="true" ht="13.5" hidden="false" customHeight="false" outlineLevel="0" collapsed="false">
      <c r="L303" s="0"/>
      <c r="M303" s="0"/>
      <c r="N303" s="0"/>
      <c r="O303" s="0"/>
      <c r="P303" s="0"/>
      <c r="Q303" s="0"/>
      <c r="R303" s="0"/>
      <c r="S303" s="0"/>
      <c r="T303" s="0"/>
      <c r="U303" s="0"/>
      <c r="V303" s="0"/>
      <c r="W303" s="0"/>
      <c r="X303" s="0"/>
      <c r="Y303" s="0"/>
      <c r="Z303" s="0"/>
    </row>
    <row r="304" s="804" customFormat="true" ht="13.5" hidden="false" customHeight="false" outlineLevel="0" collapsed="false">
      <c r="L304" s="0"/>
      <c r="M304" s="0"/>
      <c r="N304" s="0"/>
      <c r="O304" s="0"/>
      <c r="P304" s="0"/>
      <c r="Q304" s="0"/>
      <c r="R304" s="0"/>
      <c r="S304" s="0"/>
      <c r="T304" s="0"/>
      <c r="U304" s="0"/>
      <c r="V304" s="0"/>
      <c r="W304" s="0"/>
      <c r="X304" s="0"/>
      <c r="Y304" s="0"/>
      <c r="Z304" s="0"/>
    </row>
    <row r="305" s="804" customFormat="true" ht="13.5" hidden="false" customHeight="false" outlineLevel="0" collapsed="false">
      <c r="L305" s="0"/>
      <c r="M305" s="0"/>
      <c r="N305" s="0"/>
      <c r="O305" s="0"/>
      <c r="P305" s="0"/>
      <c r="Q305" s="0"/>
      <c r="R305" s="0"/>
      <c r="S305" s="0"/>
      <c r="T305" s="0"/>
      <c r="U305" s="0"/>
      <c r="V305" s="0"/>
      <c r="W305" s="0"/>
      <c r="X305" s="0"/>
      <c r="Y305" s="0"/>
      <c r="Z305" s="0"/>
    </row>
    <row r="306" s="804" customFormat="true" ht="13.5" hidden="false" customHeight="false" outlineLevel="0" collapsed="false">
      <c r="L306" s="0"/>
      <c r="M306" s="0"/>
      <c r="N306" s="0"/>
      <c r="O306" s="0"/>
      <c r="P306" s="0"/>
      <c r="Q306" s="0"/>
      <c r="R306" s="0"/>
      <c r="S306" s="0"/>
      <c r="T306" s="0"/>
      <c r="U306" s="0"/>
      <c r="V306" s="0"/>
      <c r="W306" s="0"/>
      <c r="X306" s="0"/>
      <c r="Y306" s="0"/>
      <c r="Z306" s="0"/>
    </row>
    <row r="307" s="804" customFormat="true" ht="13.5" hidden="false" customHeight="false" outlineLevel="0" collapsed="false">
      <c r="L307" s="0"/>
      <c r="M307" s="0"/>
      <c r="N307" s="0"/>
      <c r="O307" s="0"/>
      <c r="P307" s="0"/>
      <c r="Q307" s="0"/>
      <c r="R307" s="0"/>
      <c r="S307" s="0"/>
      <c r="T307" s="0"/>
      <c r="U307" s="0"/>
      <c r="V307" s="0"/>
      <c r="W307" s="0"/>
      <c r="X307" s="0"/>
      <c r="Y307" s="0"/>
      <c r="Z307" s="0"/>
    </row>
    <row r="308" s="804" customFormat="true" ht="13.5" hidden="false" customHeight="false" outlineLevel="0" collapsed="false">
      <c r="L308" s="0"/>
      <c r="M308" s="0"/>
      <c r="N308" s="0"/>
      <c r="O308" s="0"/>
      <c r="P308" s="0"/>
      <c r="Q308" s="0"/>
      <c r="R308" s="0"/>
      <c r="S308" s="0"/>
      <c r="T308" s="0"/>
      <c r="U308" s="0"/>
      <c r="V308" s="0"/>
      <c r="W308" s="0"/>
      <c r="X308" s="0"/>
      <c r="Y308" s="0"/>
      <c r="Z308" s="0"/>
    </row>
    <row r="309" s="804" customFormat="true" ht="13.5" hidden="false" customHeight="false" outlineLevel="0" collapsed="false">
      <c r="L309" s="0"/>
      <c r="M309" s="0"/>
      <c r="N309" s="0"/>
      <c r="O309" s="0"/>
      <c r="P309" s="0"/>
      <c r="Q309" s="0"/>
      <c r="R309" s="0"/>
      <c r="S309" s="0"/>
      <c r="T309" s="0"/>
      <c r="U309" s="0"/>
      <c r="V309" s="0"/>
      <c r="W309" s="0"/>
      <c r="X309" s="0"/>
      <c r="Y309" s="0"/>
      <c r="Z309" s="0"/>
    </row>
    <row r="310" s="804" customFormat="true" ht="13.5" hidden="false" customHeight="false" outlineLevel="0" collapsed="false">
      <c r="L310" s="0"/>
      <c r="M310" s="0"/>
      <c r="N310" s="0"/>
      <c r="O310" s="0"/>
      <c r="P310" s="0"/>
      <c r="Q310" s="0"/>
      <c r="R310" s="0"/>
      <c r="S310" s="0"/>
      <c r="T310" s="0"/>
      <c r="U310" s="0"/>
      <c r="V310" s="0"/>
      <c r="W310" s="0"/>
      <c r="X310" s="0"/>
      <c r="Y310" s="0"/>
      <c r="Z310" s="0"/>
    </row>
    <row r="311" s="804" customFormat="true" ht="13.5" hidden="false" customHeight="false" outlineLevel="0" collapsed="false">
      <c r="L311" s="0"/>
      <c r="M311" s="0"/>
      <c r="N311" s="0"/>
      <c r="O311" s="0"/>
      <c r="P311" s="0"/>
      <c r="Q311" s="0"/>
      <c r="R311" s="0"/>
      <c r="S311" s="0"/>
      <c r="T311" s="0"/>
      <c r="U311" s="0"/>
      <c r="V311" s="0"/>
      <c r="W311" s="0"/>
      <c r="X311" s="0"/>
      <c r="Y311" s="0"/>
      <c r="Z311" s="0"/>
    </row>
    <row r="312" s="804" customFormat="true" ht="13.5" hidden="false" customHeight="false" outlineLevel="0" collapsed="false">
      <c r="L312" s="0"/>
      <c r="M312" s="0"/>
      <c r="N312" s="0"/>
      <c r="O312" s="0"/>
      <c r="P312" s="0"/>
      <c r="Q312" s="0"/>
      <c r="R312" s="0"/>
      <c r="S312" s="0"/>
      <c r="T312" s="0"/>
      <c r="U312" s="0"/>
      <c r="V312" s="0"/>
      <c r="W312" s="0"/>
      <c r="X312" s="0"/>
      <c r="Y312" s="0"/>
      <c r="Z312" s="0"/>
    </row>
    <row r="313" s="804" customFormat="true" ht="13.5" hidden="false" customHeight="false" outlineLevel="0" collapsed="false">
      <c r="L313" s="0"/>
      <c r="M313" s="0"/>
      <c r="N313" s="0"/>
      <c r="O313" s="0"/>
      <c r="P313" s="0"/>
      <c r="Q313" s="0"/>
      <c r="R313" s="0"/>
      <c r="S313" s="0"/>
      <c r="T313" s="0"/>
      <c r="U313" s="0"/>
      <c r="V313" s="0"/>
      <c r="W313" s="0"/>
      <c r="X313" s="0"/>
      <c r="Y313" s="0"/>
      <c r="Z313" s="0"/>
    </row>
    <row r="314" s="804" customFormat="true" ht="13.5" hidden="false" customHeight="false" outlineLevel="0" collapsed="false">
      <c r="L314" s="0"/>
      <c r="M314" s="0"/>
      <c r="N314" s="0"/>
      <c r="O314" s="0"/>
      <c r="P314" s="0"/>
      <c r="Q314" s="0"/>
      <c r="R314" s="0"/>
      <c r="S314" s="0"/>
      <c r="T314" s="0"/>
      <c r="U314" s="0"/>
      <c r="V314" s="0"/>
      <c r="W314" s="0"/>
      <c r="X314" s="0"/>
      <c r="Y314" s="0"/>
      <c r="Z314" s="0"/>
    </row>
    <row r="315" s="804" customFormat="true" ht="13.5" hidden="false" customHeight="false" outlineLevel="0" collapsed="false">
      <c r="L315" s="0"/>
      <c r="M315" s="0"/>
      <c r="N315" s="0"/>
      <c r="O315" s="0"/>
      <c r="P315" s="0"/>
      <c r="Q315" s="0"/>
      <c r="R315" s="0"/>
      <c r="S315" s="0"/>
      <c r="T315" s="0"/>
      <c r="U315" s="0"/>
      <c r="V315" s="0"/>
      <c r="W315" s="0"/>
      <c r="X315" s="0"/>
      <c r="Y315" s="0"/>
      <c r="Z315" s="0"/>
    </row>
    <row r="316" s="804" customFormat="true" ht="13.5" hidden="false" customHeight="false" outlineLevel="0" collapsed="false">
      <c r="L316" s="0"/>
      <c r="M316" s="0"/>
      <c r="N316" s="0"/>
      <c r="O316" s="0"/>
      <c r="P316" s="0"/>
      <c r="Q316" s="0"/>
      <c r="R316" s="0"/>
      <c r="S316" s="0"/>
      <c r="T316" s="0"/>
      <c r="U316" s="0"/>
      <c r="V316" s="0"/>
      <c r="W316" s="0"/>
      <c r="X316" s="0"/>
      <c r="Y316" s="0"/>
      <c r="Z316" s="0"/>
    </row>
    <row r="317" s="804" customFormat="true" ht="13.5" hidden="false" customHeight="false" outlineLevel="0" collapsed="false">
      <c r="L317" s="0"/>
      <c r="M317" s="0"/>
      <c r="N317" s="0"/>
      <c r="O317" s="0"/>
      <c r="P317" s="0"/>
      <c r="Q317" s="0"/>
      <c r="R317" s="0"/>
      <c r="S317" s="0"/>
      <c r="T317" s="0"/>
      <c r="U317" s="0"/>
      <c r="V317" s="0"/>
      <c r="W317" s="0"/>
      <c r="X317" s="0"/>
      <c r="Y317" s="0"/>
      <c r="Z317" s="0"/>
    </row>
    <row r="318" s="804" customFormat="true" ht="13.5" hidden="false" customHeight="false" outlineLevel="0" collapsed="false">
      <c r="L318" s="0"/>
      <c r="M318" s="0"/>
      <c r="N318" s="0"/>
      <c r="O318" s="0"/>
      <c r="P318" s="0"/>
      <c r="Q318" s="0"/>
      <c r="R318" s="0"/>
      <c r="S318" s="0"/>
      <c r="T318" s="0"/>
      <c r="U318" s="0"/>
      <c r="V318" s="0"/>
      <c r="W318" s="0"/>
      <c r="X318" s="0"/>
      <c r="Y318" s="0"/>
      <c r="Z318" s="0"/>
    </row>
  </sheetData>
  <mergeCells count="66">
    <mergeCell ref="C33:D33"/>
    <mergeCell ref="C34:D34"/>
    <mergeCell ref="F34:F37"/>
    <mergeCell ref="G34:G37"/>
    <mergeCell ref="C35:D35"/>
    <mergeCell ref="C36:D36"/>
    <mergeCell ref="C37:D37"/>
    <mergeCell ref="C39:D39"/>
    <mergeCell ref="C40:D40"/>
    <mergeCell ref="G40:G42"/>
    <mergeCell ref="C41:D41"/>
    <mergeCell ref="C42:D42"/>
    <mergeCell ref="E45:J45"/>
    <mergeCell ref="C54:D54"/>
    <mergeCell ref="C55:D55"/>
    <mergeCell ref="F55:F58"/>
    <mergeCell ref="G55:G58"/>
    <mergeCell ref="C56:D56"/>
    <mergeCell ref="C57:D57"/>
    <mergeCell ref="C58:D58"/>
    <mergeCell ref="C60:D60"/>
    <mergeCell ref="C61:D61"/>
    <mergeCell ref="G61:G63"/>
    <mergeCell ref="C62:D62"/>
    <mergeCell ref="C63:D63"/>
    <mergeCell ref="E66:J66"/>
    <mergeCell ref="D72:E72"/>
    <mergeCell ref="H72:I72"/>
    <mergeCell ref="I80:J80"/>
    <mergeCell ref="H90:J91"/>
    <mergeCell ref="C92:C93"/>
    <mergeCell ref="D92:D93"/>
    <mergeCell ref="E92:E93"/>
    <mergeCell ref="H92:H93"/>
    <mergeCell ref="I92:I93"/>
    <mergeCell ref="J92:J93"/>
    <mergeCell ref="C100:C103"/>
    <mergeCell ref="C104:C107"/>
    <mergeCell ref="C114:C117"/>
    <mergeCell ref="C118:C121"/>
    <mergeCell ref="F119:J120"/>
    <mergeCell ref="F121:J122"/>
    <mergeCell ref="E144:J144"/>
    <mergeCell ref="C148:D148"/>
    <mergeCell ref="C149:C152"/>
    <mergeCell ref="F152:J153"/>
    <mergeCell ref="C163:C166"/>
    <mergeCell ref="C167:C170"/>
    <mergeCell ref="H167:H170"/>
    <mergeCell ref="C171:C174"/>
    <mergeCell ref="H171:H174"/>
    <mergeCell ref="C179:C182"/>
    <mergeCell ref="C183:C186"/>
    <mergeCell ref="H183:H186"/>
    <mergeCell ref="C187:C190"/>
    <mergeCell ref="H187:H190"/>
    <mergeCell ref="C195:C198"/>
    <mergeCell ref="C199:C202"/>
    <mergeCell ref="H199:H202"/>
    <mergeCell ref="C203:C206"/>
    <mergeCell ref="H203:H206"/>
    <mergeCell ref="C223:C226"/>
    <mergeCell ref="C227:C230"/>
    <mergeCell ref="H227:H230"/>
    <mergeCell ref="C231:C234"/>
    <mergeCell ref="H231:H23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77" man="true" max="16383" min="0"/>
    <brk id="155" man="true" max="16383" min="0"/>
    <brk id="217" man="true" max="16383" min="0"/>
    <brk id="244" man="true" max="16383" min="0"/>
  </rowBreaks>
  <colBreaks count="1" manualBreakCount="1">
    <brk id="11" man="true" max="65535" min="0"/>
  </col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18"/>
  <sheetViews>
    <sheetView showFormulas="false" showGridLines="true" showRowColHeaders="true" showZeros="true" rightToLeft="false" tabSelected="false" showOutlineSymbols="true" defaultGridColor="true" view="pageBreakPreview" topLeftCell="A22" colorId="64" zoomScale="70" zoomScaleNormal="85" zoomScalePageLayoutView="70" workbookViewId="0">
      <selection pane="topLeft" activeCell="E55" activeCellId="0" sqref="E55:E58"/>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2" width="3.62"/>
    <col collapsed="false" customWidth="true" hidden="false" outlineLevel="0" max="10" min="3" style="0" width="17.62"/>
    <col collapsed="false" customWidth="true" hidden="false" outlineLevel="0" max="11" min="11" style="804" width="17.62"/>
    <col collapsed="false" customWidth="true" hidden="false" outlineLevel="0" max="28" min="12" style="0" width="16.49"/>
    <col collapsed="false" customWidth="true" hidden="false" outlineLevel="0" max="29" min="29" style="0" width="18.12"/>
    <col collapsed="false" customWidth="true" hidden="false" outlineLevel="0" max="30" min="30" style="0" width="12.62"/>
    <col collapsed="false" customWidth="true" hidden="false" outlineLevel="0" max="31" min="31" style="0" width="14.62"/>
    <col collapsed="false" customWidth="true" hidden="false" outlineLevel="0" max="32" min="32" style="0" width="19.62"/>
  </cols>
  <sheetData>
    <row r="1" customFormat="false" ht="21" hidden="false" customHeight="false" outlineLevel="0" collapsed="false">
      <c r="A1" s="1145" t="s">
        <v>1150</v>
      </c>
      <c r="B1" s="1146"/>
      <c r="C1" s="804"/>
      <c r="D1" s="804"/>
      <c r="E1" s="1147"/>
      <c r="F1" s="1148" t="s">
        <v>1151</v>
      </c>
      <c r="G1" s="804"/>
      <c r="H1" s="804"/>
      <c r="I1" s="804"/>
      <c r="J1" s="1149" t="s">
        <v>1002</v>
      </c>
      <c r="K1" s="1149"/>
    </row>
    <row r="2" customFormat="false" ht="21" hidden="false" customHeight="false" outlineLevel="0" collapsed="false">
      <c r="A2" s="1145"/>
      <c r="B2" s="1146"/>
      <c r="C2" s="804"/>
      <c r="D2" s="804"/>
      <c r="E2" s="929"/>
      <c r="F2" s="1148"/>
      <c r="G2" s="804"/>
      <c r="H2" s="804"/>
      <c r="I2" s="804"/>
      <c r="J2" s="1149"/>
      <c r="K2" s="1149"/>
    </row>
    <row r="3" customFormat="false" ht="12" hidden="false" customHeight="true" outlineLevel="0" collapsed="false">
      <c r="A3" s="1146"/>
      <c r="B3" s="1146"/>
      <c r="C3" s="804"/>
      <c r="D3" s="804"/>
      <c r="E3" s="804"/>
      <c r="F3" s="804"/>
      <c r="G3" s="804"/>
      <c r="H3" s="804"/>
      <c r="I3" s="804"/>
      <c r="J3" s="804"/>
    </row>
    <row r="4" s="1154" customFormat="true" ht="20.25" hidden="false" customHeight="true" outlineLevel="0" collapsed="false">
      <c r="A4" s="1150" t="s">
        <v>1003</v>
      </c>
      <c r="B4" s="1151"/>
      <c r="C4" s="1151"/>
      <c r="D4" s="1151"/>
      <c r="E4" s="1151"/>
      <c r="F4" s="1151"/>
      <c r="G4" s="1151"/>
      <c r="H4" s="1151"/>
      <c r="I4" s="1151"/>
      <c r="J4" s="1152"/>
      <c r="K4" s="1153"/>
    </row>
    <row r="5" s="1154" customFormat="true" ht="20.25" hidden="false" customHeight="true" outlineLevel="0" collapsed="false">
      <c r="A5" s="1155" t="s">
        <v>1004</v>
      </c>
      <c r="B5" s="1156"/>
      <c r="C5" s="1156"/>
      <c r="D5" s="1156"/>
      <c r="E5" s="1156"/>
      <c r="F5" s="1156"/>
      <c r="G5" s="1156"/>
      <c r="H5" s="1156"/>
      <c r="I5" s="1156"/>
      <c r="J5" s="1157"/>
      <c r="K5" s="1153"/>
    </row>
    <row r="6" customFormat="false" ht="12" hidden="false" customHeight="true" outlineLevel="0" collapsed="false">
      <c r="A6" s="1146"/>
      <c r="B6" s="1146"/>
      <c r="C6" s="804"/>
      <c r="D6" s="804"/>
      <c r="E6" s="804"/>
      <c r="F6" s="804"/>
      <c r="G6" s="804"/>
      <c r="H6" s="804"/>
      <c r="I6" s="804"/>
      <c r="J6" s="804"/>
    </row>
    <row r="7" s="1163" customFormat="true" ht="24" hidden="false" customHeight="true" outlineLevel="0" collapsed="false">
      <c r="A7" s="1158" t="s">
        <v>1005</v>
      </c>
      <c r="B7" s="1159"/>
      <c r="C7" s="1160"/>
      <c r="D7" s="1160"/>
      <c r="E7" s="1160"/>
      <c r="F7" s="1160"/>
      <c r="G7" s="1160"/>
      <c r="H7" s="1160"/>
      <c r="I7" s="1160"/>
      <c r="J7" s="1161"/>
      <c r="K7" s="1162"/>
    </row>
    <row r="8" customFormat="false" ht="8.25" hidden="false" customHeight="true" outlineLevel="0" collapsed="false">
      <c r="A8" s="1164"/>
      <c r="B8" s="1146"/>
      <c r="C8" s="804"/>
      <c r="D8" s="804"/>
      <c r="E8" s="804"/>
      <c r="F8" s="804"/>
      <c r="G8" s="804"/>
      <c r="H8" s="804"/>
      <c r="I8" s="804"/>
      <c r="J8" s="804"/>
    </row>
    <row r="9" customFormat="false" ht="16.5" hidden="false" customHeight="true" outlineLevel="0" collapsed="false">
      <c r="A9" s="1164"/>
      <c r="B9" s="1146"/>
      <c r="C9" s="1165" t="s">
        <v>1006</v>
      </c>
      <c r="D9" s="1166"/>
      <c r="E9" s="1166"/>
      <c r="F9" s="1166"/>
      <c r="G9" s="1167"/>
      <c r="H9" s="1166"/>
      <c r="I9" s="1166"/>
      <c r="J9" s="1166"/>
    </row>
    <row r="10" customFormat="false" ht="16.5" hidden="false" customHeight="true" outlineLevel="0" collapsed="false">
      <c r="A10" s="1164"/>
      <c r="B10" s="1146"/>
      <c r="C10" s="1168" t="s">
        <v>1007</v>
      </c>
      <c r="D10" s="804"/>
      <c r="E10" s="804"/>
      <c r="F10" s="804"/>
      <c r="G10" s="804"/>
      <c r="H10" s="804"/>
      <c r="I10" s="804"/>
      <c r="J10" s="804"/>
    </row>
    <row r="11" customFormat="false" ht="16.5" hidden="false" customHeight="true" outlineLevel="0" collapsed="false">
      <c r="A11" s="1169"/>
      <c r="B11" s="804"/>
      <c r="C11" s="1170" t="s">
        <v>1008</v>
      </c>
      <c r="D11" s="804"/>
      <c r="E11" s="804"/>
      <c r="F11" s="1170" t="s">
        <v>1009</v>
      </c>
      <c r="G11" s="804"/>
      <c r="H11" s="804"/>
      <c r="I11" s="804"/>
      <c r="J11" s="804"/>
    </row>
    <row r="12" customFormat="false" ht="16.5" hidden="false" customHeight="true" outlineLevel="0" collapsed="false">
      <c r="A12" s="1169"/>
      <c r="B12" s="804"/>
      <c r="C12" s="1171" t="s">
        <v>836</v>
      </c>
      <c r="D12" s="1171" t="s">
        <v>1010</v>
      </c>
      <c r="E12" s="804"/>
      <c r="F12" s="1171" t="s">
        <v>836</v>
      </c>
      <c r="G12" s="1171" t="s">
        <v>1010</v>
      </c>
      <c r="H12" s="804"/>
      <c r="I12" s="1172"/>
      <c r="J12" s="1173"/>
      <c r="K12" s="1173"/>
    </row>
    <row r="13" customFormat="false" ht="16.5" hidden="false" customHeight="true" outlineLevel="0" collapsed="false">
      <c r="A13" s="1169"/>
      <c r="B13" s="804"/>
      <c r="C13" s="939" t="s">
        <v>845</v>
      </c>
      <c r="D13" s="1174" t="n">
        <f aca="false">大都市郊外!D13</f>
        <v>900</v>
      </c>
      <c r="E13" s="804"/>
      <c r="F13" s="939" t="s">
        <v>845</v>
      </c>
      <c r="G13" s="1174" t="n">
        <f aca="false">大都市郊外!G13</f>
        <v>900</v>
      </c>
      <c r="H13" s="1175"/>
      <c r="I13" s="1176"/>
      <c r="J13" s="1173"/>
      <c r="K13" s="1173"/>
    </row>
    <row r="14" customFormat="false" ht="16.5" hidden="false" customHeight="true" outlineLevel="0" collapsed="false">
      <c r="A14" s="1169"/>
      <c r="B14" s="804"/>
      <c r="C14" s="939" t="s">
        <v>846</v>
      </c>
      <c r="D14" s="1174" t="n">
        <f aca="false">大都市郊外!D14</f>
        <v>2000</v>
      </c>
      <c r="E14" s="804"/>
      <c r="F14" s="939" t="s">
        <v>846</v>
      </c>
      <c r="G14" s="1174" t="n">
        <f aca="false">大都市郊外!G14</f>
        <v>2000</v>
      </c>
      <c r="H14" s="1175"/>
      <c r="I14" s="1176"/>
      <c r="J14" s="1173"/>
      <c r="K14" s="1173"/>
    </row>
    <row r="15" customFormat="false" ht="16.5" hidden="false" customHeight="true" outlineLevel="0" collapsed="false">
      <c r="A15" s="1169"/>
      <c r="B15" s="804"/>
      <c r="C15" s="939" t="s">
        <v>847</v>
      </c>
      <c r="D15" s="1174" t="n">
        <f aca="false">大都市郊外!D15</f>
        <v>0</v>
      </c>
      <c r="E15" s="804"/>
      <c r="F15" s="939" t="s">
        <v>847</v>
      </c>
      <c r="G15" s="1174" t="n">
        <f aca="false">大都市郊外!G15</f>
        <v>0</v>
      </c>
      <c r="H15" s="1175"/>
      <c r="I15" s="1176"/>
      <c r="J15" s="1173"/>
      <c r="K15" s="1173"/>
    </row>
    <row r="16" customFormat="false" ht="16.5" hidden="false" customHeight="true" outlineLevel="0" collapsed="false">
      <c r="A16" s="1169"/>
      <c r="B16" s="804"/>
      <c r="C16" s="939" t="s">
        <v>848</v>
      </c>
      <c r="D16" s="1174" t="n">
        <f aca="false">大都市郊外!D16</f>
        <v>0</v>
      </c>
      <c r="E16" s="1177"/>
      <c r="F16" s="939" t="s">
        <v>848</v>
      </c>
      <c r="G16" s="1174" t="n">
        <f aca="false">大都市郊外!G16</f>
        <v>0</v>
      </c>
      <c r="H16" s="1173"/>
      <c r="I16" s="1176"/>
      <c r="J16" s="1173"/>
      <c r="K16" s="1173"/>
    </row>
    <row r="17" customFormat="false" ht="16.5" hidden="true" customHeight="true" outlineLevel="0" collapsed="false">
      <c r="A17" s="1169"/>
      <c r="B17" s="804"/>
      <c r="C17" s="933"/>
      <c r="D17" s="1174"/>
      <c r="E17" s="1178"/>
      <c r="F17" s="933"/>
      <c r="G17" s="1174"/>
      <c r="H17" s="1173"/>
      <c r="I17" s="1176"/>
      <c r="J17" s="1173"/>
      <c r="K17" s="1173"/>
    </row>
    <row r="18" customFormat="false" ht="16.5" hidden="false" customHeight="true" outlineLevel="0" collapsed="false">
      <c r="A18" s="1169"/>
      <c r="B18" s="804"/>
      <c r="C18" s="939" t="s">
        <v>153</v>
      </c>
      <c r="D18" s="972" t="n">
        <f aca="false">SUM(D13:D17)</f>
        <v>2900</v>
      </c>
      <c r="E18" s="804"/>
      <c r="F18" s="939" t="s">
        <v>153</v>
      </c>
      <c r="G18" s="972" t="n">
        <f aca="false">SUM(G13:G17)</f>
        <v>2900</v>
      </c>
      <c r="H18" s="804"/>
      <c r="I18" s="1176"/>
      <c r="J18" s="1173"/>
      <c r="K18" s="1173"/>
    </row>
    <row r="19" customFormat="false" ht="21" hidden="false" customHeight="true" outlineLevel="0" collapsed="false">
      <c r="A19" s="1169"/>
      <c r="B19" s="804"/>
      <c r="C19" s="804"/>
      <c r="D19" s="804"/>
      <c r="E19" s="804"/>
      <c r="F19" s="804"/>
      <c r="G19" s="804"/>
      <c r="H19" s="804"/>
      <c r="I19" s="1179"/>
      <c r="J19" s="804"/>
    </row>
    <row r="20" s="1163" customFormat="true" ht="24" hidden="false" customHeight="true" outlineLevel="0" collapsed="false">
      <c r="A20" s="1158" t="s">
        <v>1011</v>
      </c>
      <c r="B20" s="1159"/>
      <c r="C20" s="1160"/>
      <c r="D20" s="1160"/>
      <c r="E20" s="1160"/>
      <c r="F20" s="1160"/>
      <c r="G20" s="1160"/>
      <c r="H20" s="1160"/>
      <c r="I20" s="1160"/>
      <c r="J20" s="1161"/>
      <c r="K20" s="1162"/>
    </row>
    <row r="21" customFormat="false" ht="13.5" hidden="false" customHeight="false" outlineLevel="0" collapsed="false">
      <c r="A21" s="1169"/>
      <c r="B21" s="804"/>
      <c r="C21" s="804"/>
      <c r="D21" s="804"/>
      <c r="E21" s="804"/>
      <c r="F21" s="804"/>
      <c r="G21" s="804"/>
      <c r="H21" s="804"/>
      <c r="I21" s="1179"/>
      <c r="J21" s="804"/>
    </row>
    <row r="22" customFormat="false" ht="16.5" hidden="false" customHeight="true" outlineLevel="0" collapsed="false">
      <c r="A22" s="1169"/>
      <c r="B22" s="804"/>
      <c r="C22" s="1165" t="s">
        <v>1012</v>
      </c>
      <c r="D22" s="1166"/>
      <c r="E22" s="1166"/>
      <c r="F22" s="1166"/>
      <c r="G22" s="804"/>
      <c r="H22" s="804"/>
      <c r="I22" s="1179"/>
      <c r="J22" s="804"/>
    </row>
    <row r="23" customFormat="false" ht="16.5" hidden="false" customHeight="true" outlineLevel="0" collapsed="false">
      <c r="A23" s="1169"/>
      <c r="B23" s="804"/>
      <c r="C23" s="1168" t="s">
        <v>1013</v>
      </c>
      <c r="D23" s="804"/>
      <c r="E23" s="804"/>
      <c r="F23" s="804"/>
      <c r="G23" s="804"/>
      <c r="H23" s="804"/>
      <c r="I23" s="1179"/>
      <c r="J23" s="804"/>
    </row>
    <row r="24" customFormat="false" ht="16.5" hidden="false" customHeight="true" outlineLevel="0" collapsed="false">
      <c r="A24" s="1169"/>
      <c r="B24" s="804"/>
      <c r="C24" s="1170" t="s">
        <v>1014</v>
      </c>
      <c r="D24" s="804"/>
      <c r="E24" s="804"/>
      <c r="F24" s="804"/>
      <c r="G24" s="804"/>
      <c r="H24" s="804"/>
      <c r="I24" s="1179"/>
      <c r="J24" s="804"/>
    </row>
    <row r="25" customFormat="false" ht="16.5" hidden="false" customHeight="true" outlineLevel="0" collapsed="false">
      <c r="A25" s="1169"/>
      <c r="B25" s="804"/>
      <c r="C25" s="1180" t="s">
        <v>1015</v>
      </c>
      <c r="D25" s="1181" t="n">
        <f aca="false">大都市郊外!$D$25</f>
        <v>0</v>
      </c>
      <c r="E25" s="804"/>
      <c r="F25" s="804"/>
      <c r="G25" s="804"/>
      <c r="H25" s="804"/>
      <c r="I25" s="804"/>
      <c r="J25" s="804"/>
    </row>
    <row r="26" customFormat="false" ht="16.5" hidden="false" customHeight="true" outlineLevel="0" collapsed="false">
      <c r="A26" s="1164"/>
      <c r="B26" s="1146"/>
      <c r="C26" s="804"/>
      <c r="D26" s="804"/>
      <c r="E26" s="804"/>
      <c r="F26" s="804"/>
      <c r="G26" s="804"/>
      <c r="H26" s="804"/>
      <c r="I26" s="804"/>
      <c r="J26" s="804"/>
    </row>
    <row r="27" s="1184" customFormat="true" ht="16.5" hidden="false" customHeight="true" outlineLevel="0" collapsed="false">
      <c r="A27" s="1182"/>
      <c r="B27" s="1183"/>
      <c r="C27" s="1165" t="s">
        <v>1016</v>
      </c>
      <c r="D27" s="1166"/>
      <c r="E27" s="1166"/>
      <c r="F27" s="1166"/>
      <c r="G27" s="804"/>
      <c r="H27" s="804"/>
      <c r="I27" s="804"/>
      <c r="J27" s="804"/>
      <c r="K27" s="804"/>
      <c r="L27" s="0"/>
      <c r="M27" s="0"/>
      <c r="N27" s="0"/>
      <c r="O27" s="0"/>
    </row>
    <row r="28" s="1184" customFormat="true" ht="16.5" hidden="false" customHeight="true" outlineLevel="0" collapsed="false">
      <c r="A28" s="1164"/>
      <c r="B28" s="1146"/>
      <c r="C28" s="1168" t="s">
        <v>1017</v>
      </c>
      <c r="D28" s="804"/>
      <c r="E28" s="804"/>
      <c r="F28" s="804"/>
      <c r="G28" s="804"/>
      <c r="H28" s="804"/>
      <c r="I28" s="804"/>
      <c r="J28" s="804"/>
      <c r="K28" s="804"/>
      <c r="L28" s="0"/>
      <c r="M28" s="0"/>
      <c r="N28" s="0"/>
      <c r="O28" s="0"/>
    </row>
    <row r="29" customFormat="false" ht="6" hidden="false" customHeight="true" outlineLevel="0" collapsed="false">
      <c r="A29" s="1169"/>
      <c r="B29" s="804"/>
      <c r="C29" s="1173"/>
      <c r="D29" s="1185"/>
      <c r="E29" s="804"/>
      <c r="F29" s="804"/>
      <c r="G29" s="804"/>
      <c r="H29" s="804"/>
      <c r="I29" s="804"/>
      <c r="J29" s="804"/>
      <c r="T29" s="1186"/>
      <c r="U29" s="1186"/>
      <c r="V29" s="1186"/>
      <c r="W29" s="1186"/>
      <c r="X29" s="1186"/>
    </row>
    <row r="30" customFormat="false" ht="32.25" hidden="false" customHeight="true" outlineLevel="0" collapsed="false">
      <c r="A30" s="1169"/>
      <c r="B30" s="804"/>
      <c r="C30" s="1187" t="s">
        <v>1018</v>
      </c>
      <c r="D30" s="1188" t="s">
        <v>1019</v>
      </c>
      <c r="E30" s="804"/>
      <c r="F30" s="804"/>
      <c r="G30" s="804"/>
      <c r="H30" s="804"/>
      <c r="I30" s="804"/>
      <c r="J30" s="804"/>
      <c r="T30" s="1186"/>
      <c r="U30" s="1189"/>
      <c r="V30" s="1189"/>
      <c r="W30" s="1189"/>
      <c r="X30" s="1189"/>
    </row>
    <row r="31" customFormat="false" ht="16.5" hidden="false" customHeight="true" outlineLevel="0" collapsed="false">
      <c r="A31" s="1169"/>
      <c r="B31" s="804"/>
      <c r="C31" s="939" t="s">
        <v>1020</v>
      </c>
      <c r="D31" s="972" t="n">
        <v>700</v>
      </c>
      <c r="E31" s="804"/>
      <c r="F31" s="804"/>
      <c r="G31" s="804"/>
      <c r="H31" s="804"/>
      <c r="I31" s="804"/>
      <c r="J31" s="804"/>
      <c r="T31" s="1186"/>
      <c r="U31" s="952"/>
      <c r="V31" s="952"/>
      <c r="W31" s="952"/>
      <c r="X31" s="1190"/>
    </row>
    <row r="32" customFormat="false" ht="16.5" hidden="false" customHeight="true" outlineLevel="0" collapsed="false">
      <c r="A32" s="1169"/>
      <c r="B32" s="804"/>
      <c r="C32" s="804"/>
      <c r="D32" s="804"/>
      <c r="E32" s="804"/>
      <c r="F32" s="804"/>
      <c r="G32" s="804"/>
      <c r="H32" s="804"/>
      <c r="I32" s="804"/>
      <c r="J32" s="804"/>
    </row>
    <row r="33" customFormat="false" ht="45" hidden="false" customHeight="true" outlineLevel="0" collapsed="false">
      <c r="A33" s="1169"/>
      <c r="B33" s="804"/>
      <c r="C33" s="1191" t="s">
        <v>1021</v>
      </c>
      <c r="D33" s="1191"/>
      <c r="E33" s="1192" t="s">
        <v>1022</v>
      </c>
      <c r="F33" s="1192" t="s">
        <v>1023</v>
      </c>
      <c r="G33" s="1192" t="s">
        <v>1024</v>
      </c>
      <c r="H33" s="1192" t="s">
        <v>1025</v>
      </c>
      <c r="I33" s="1192" t="s">
        <v>1026</v>
      </c>
      <c r="J33" s="804"/>
    </row>
    <row r="34" customFormat="false" ht="16.5" hidden="false" customHeight="true" outlineLevel="0" collapsed="false">
      <c r="A34" s="1169"/>
      <c r="B34" s="804"/>
      <c r="C34" s="1193" t="s">
        <v>710</v>
      </c>
      <c r="D34" s="1193"/>
      <c r="E34" s="972" t="n">
        <v>2850</v>
      </c>
      <c r="F34" s="1194" t="n">
        <f aca="false">D25</f>
        <v>0</v>
      </c>
      <c r="G34" s="1195" t="n">
        <f aca="false">IF(F34&lt;150,1,IF(F34&lt;500,1-(F34-150)*(0.3/350),0.7))</f>
        <v>1</v>
      </c>
      <c r="H34" s="972" t="n">
        <f aca="false">E34*G34</f>
        <v>2850</v>
      </c>
      <c r="I34" s="1196" t="n">
        <f aca="false">'L scorings'!R5</f>
        <v>1</v>
      </c>
      <c r="J34" s="804"/>
    </row>
    <row r="35" customFormat="false" ht="16.5" hidden="false" customHeight="true" outlineLevel="0" collapsed="false">
      <c r="A35" s="1169"/>
      <c r="B35" s="804"/>
      <c r="C35" s="1193" t="s">
        <v>712</v>
      </c>
      <c r="D35" s="1193"/>
      <c r="E35" s="972" t="n">
        <v>2475</v>
      </c>
      <c r="F35" s="1194"/>
      <c r="G35" s="1195"/>
      <c r="H35" s="972" t="n">
        <f aca="false">E35*G34</f>
        <v>2475</v>
      </c>
      <c r="I35" s="1196" t="n">
        <f aca="false">'L scorings'!R6</f>
        <v>0</v>
      </c>
      <c r="J35" s="804"/>
    </row>
    <row r="36" customFormat="false" ht="16.5" hidden="false" customHeight="true" outlineLevel="0" collapsed="false">
      <c r="A36" s="1169"/>
      <c r="B36" s="804"/>
      <c r="C36" s="1193" t="s">
        <v>717</v>
      </c>
      <c r="D36" s="1193"/>
      <c r="E36" s="972" t="n">
        <v>2325</v>
      </c>
      <c r="F36" s="1194"/>
      <c r="G36" s="1195"/>
      <c r="H36" s="972" t="n">
        <f aca="false">E36*G34</f>
        <v>2325</v>
      </c>
      <c r="I36" s="1196" t="n">
        <f aca="false">'L scorings'!R7</f>
        <v>0</v>
      </c>
      <c r="J36" s="804"/>
    </row>
    <row r="37" customFormat="false" ht="16.5" hidden="false" customHeight="true" outlineLevel="0" collapsed="false">
      <c r="A37" s="1169"/>
      <c r="B37" s="804"/>
      <c r="C37" s="1193" t="s">
        <v>721</v>
      </c>
      <c r="D37" s="1193"/>
      <c r="E37" s="972" t="n">
        <v>1650</v>
      </c>
      <c r="F37" s="1194"/>
      <c r="G37" s="1195"/>
      <c r="H37" s="972" t="n">
        <f aca="false">E37*G34</f>
        <v>1650</v>
      </c>
      <c r="I37" s="1196" t="n">
        <f aca="false">'L scorings'!R8</f>
        <v>0</v>
      </c>
      <c r="J37" s="804"/>
    </row>
    <row r="38" customFormat="false" ht="16.5" hidden="false" customHeight="true" outlineLevel="0" collapsed="false">
      <c r="A38" s="1169"/>
      <c r="B38" s="804"/>
      <c r="C38" s="1173"/>
      <c r="D38" s="1185"/>
      <c r="E38" s="804"/>
      <c r="F38" s="804"/>
      <c r="G38" s="804"/>
      <c r="H38" s="804"/>
      <c r="I38" s="804"/>
      <c r="J38" s="804"/>
    </row>
    <row r="39" customFormat="false" ht="45" hidden="false" customHeight="true" outlineLevel="0" collapsed="false">
      <c r="A39" s="1169"/>
      <c r="B39" s="804"/>
      <c r="C39" s="1197" t="s">
        <v>1027</v>
      </c>
      <c r="D39" s="1197"/>
      <c r="E39" s="1188" t="s">
        <v>1028</v>
      </c>
      <c r="F39" s="1188" t="s">
        <v>1029</v>
      </c>
      <c r="G39" s="1188" t="s">
        <v>1023</v>
      </c>
      <c r="H39" s="1188" t="s">
        <v>1024</v>
      </c>
      <c r="I39" s="1188" t="s">
        <v>1025</v>
      </c>
      <c r="J39" s="1192" t="s">
        <v>1026</v>
      </c>
      <c r="K39" s="1198"/>
    </row>
    <row r="40" customFormat="false" ht="16.5" hidden="false" customHeight="true" outlineLevel="0" collapsed="false">
      <c r="A40" s="1169"/>
      <c r="B40" s="804"/>
      <c r="C40" s="1199" t="s">
        <v>1030</v>
      </c>
      <c r="D40" s="1199"/>
      <c r="E40" s="972" t="n">
        <v>20600</v>
      </c>
      <c r="F40" s="1200" t="n">
        <v>1</v>
      </c>
      <c r="G40" s="1194" t="n">
        <f aca="false">D25</f>
        <v>0</v>
      </c>
      <c r="H40" s="1201" t="n">
        <v>1</v>
      </c>
      <c r="I40" s="972" t="n">
        <f aca="false">E40*F40*H40</f>
        <v>20600</v>
      </c>
      <c r="J40" s="1196" t="n">
        <f aca="false">'L scorings'!R9</f>
        <v>1</v>
      </c>
      <c r="K40" s="1173"/>
    </row>
    <row r="41" customFormat="false" ht="16.5" hidden="false" customHeight="true" outlineLevel="0" collapsed="false">
      <c r="A41" s="1169"/>
      <c r="B41" s="804"/>
      <c r="C41" s="1199" t="s">
        <v>1031</v>
      </c>
      <c r="D41" s="1199"/>
      <c r="E41" s="972" t="n">
        <v>11600</v>
      </c>
      <c r="F41" s="1200" t="n">
        <f aca="false">IF(D15/10000&lt;1.5,1,IF(D15/10000&lt;5.5,1-(D15/10000-1.5)*0.05,0.8))</f>
        <v>1</v>
      </c>
      <c r="G41" s="1194"/>
      <c r="H41" s="1200" t="n">
        <f aca="false">IF($G$40&lt;150,1,IF($G$40&lt;750,1-($G$40-150)*(0.1/600),0.9))</f>
        <v>1</v>
      </c>
      <c r="I41" s="972" t="n">
        <f aca="false">E41*F41*H41</f>
        <v>11600</v>
      </c>
      <c r="J41" s="1196" t="n">
        <f aca="false">'L scorings'!R10</f>
        <v>0</v>
      </c>
      <c r="K41" s="1173"/>
    </row>
    <row r="42" customFormat="false" ht="16.5" hidden="false" customHeight="true" outlineLevel="0" collapsed="false">
      <c r="A42" s="1169"/>
      <c r="B42" s="804"/>
      <c r="C42" s="1199" t="s">
        <v>1032</v>
      </c>
      <c r="D42" s="1199"/>
      <c r="E42" s="972" t="n">
        <v>10600</v>
      </c>
      <c r="F42" s="1200" t="n">
        <f aca="false">IF(D15/10000&lt;1.5,1,IF(D15/10000&lt;7,1-(D15/10000-1.5)*(0.3/5.5),0.7))</f>
        <v>1</v>
      </c>
      <c r="G42" s="1194"/>
      <c r="H42" s="1200" t="n">
        <f aca="false">IF($G$40&lt;150,1,IF($G$40&lt;700,1-($G$40-150)*(0.05/550),0.95))</f>
        <v>1</v>
      </c>
      <c r="I42" s="972" t="n">
        <f aca="false">E42*F42*H42</f>
        <v>10600</v>
      </c>
      <c r="J42" s="1196" t="n">
        <f aca="false">'L scorings'!R11</f>
        <v>0</v>
      </c>
      <c r="K42" s="1173"/>
    </row>
    <row r="43" customFormat="false" ht="16.5" hidden="false" customHeight="true" outlineLevel="0" collapsed="false">
      <c r="A43" s="1169"/>
      <c r="B43" s="804"/>
      <c r="C43" s="1173"/>
      <c r="D43" s="1185"/>
      <c r="E43" s="804"/>
      <c r="F43" s="804"/>
      <c r="G43" s="804"/>
      <c r="H43" s="1173"/>
      <c r="I43" s="804"/>
      <c r="J43" s="804"/>
    </row>
    <row r="44" customFormat="false" ht="31.5" hidden="false" customHeight="true" outlineLevel="0" collapsed="false">
      <c r="A44" s="1169"/>
      <c r="B44" s="804"/>
      <c r="C44" s="1202" t="s">
        <v>1033</v>
      </c>
      <c r="D44" s="1188" t="s">
        <v>1019</v>
      </c>
      <c r="E44" s="804"/>
      <c r="F44" s="804"/>
      <c r="G44" s="804"/>
      <c r="H44" s="1173"/>
      <c r="I44" s="804"/>
      <c r="J44" s="804"/>
    </row>
    <row r="45" customFormat="false" ht="16.5" hidden="false" customHeight="true" outlineLevel="0" collapsed="false">
      <c r="A45" s="1169"/>
      <c r="B45" s="804"/>
      <c r="C45" s="939" t="s">
        <v>1020</v>
      </c>
      <c r="D45" s="972" t="n">
        <v>1783</v>
      </c>
      <c r="E45" s="1203" t="s">
        <v>1034</v>
      </c>
      <c r="F45" s="1203"/>
      <c r="G45" s="1203"/>
      <c r="H45" s="1203"/>
      <c r="I45" s="1203"/>
      <c r="J45" s="1203"/>
      <c r="K45" s="1204"/>
    </row>
    <row r="46" customFormat="false" ht="12" hidden="false" customHeight="true" outlineLevel="0" collapsed="false">
      <c r="A46" s="1169"/>
      <c r="B46" s="804"/>
      <c r="C46" s="804"/>
      <c r="D46" s="804"/>
      <c r="E46" s="804"/>
      <c r="F46" s="804"/>
      <c r="G46" s="804"/>
      <c r="H46" s="1173"/>
      <c r="I46" s="804"/>
      <c r="J46" s="804"/>
    </row>
    <row r="47" customFormat="false" ht="12" hidden="false" customHeight="true" outlineLevel="0" collapsed="false">
      <c r="A47" s="1169"/>
      <c r="B47" s="804"/>
      <c r="C47" s="1173"/>
      <c r="D47" s="1185"/>
      <c r="E47" s="804"/>
      <c r="F47" s="804"/>
      <c r="G47" s="804"/>
      <c r="H47" s="1173"/>
      <c r="I47" s="804"/>
      <c r="J47" s="804"/>
    </row>
    <row r="48" customFormat="false" ht="16.5" hidden="false" customHeight="true" outlineLevel="0" collapsed="false">
      <c r="A48" s="1169"/>
      <c r="B48" s="804"/>
      <c r="C48" s="1165" t="s">
        <v>1035</v>
      </c>
      <c r="D48" s="1166"/>
      <c r="E48" s="1166"/>
      <c r="F48" s="1166"/>
      <c r="G48" s="1166"/>
      <c r="H48" s="1166"/>
      <c r="I48" s="1166"/>
      <c r="J48" s="1166"/>
    </row>
    <row r="49" customFormat="false" ht="16.5" hidden="false" customHeight="true" outlineLevel="0" collapsed="false">
      <c r="A49" s="1164"/>
      <c r="B49" s="1146"/>
      <c r="C49" s="1168" t="s">
        <v>1017</v>
      </c>
      <c r="D49" s="804"/>
      <c r="E49" s="804"/>
      <c r="F49" s="804"/>
      <c r="G49" s="804"/>
      <c r="H49" s="804"/>
      <c r="I49" s="804"/>
      <c r="J49" s="804"/>
    </row>
    <row r="50" customFormat="false" ht="6" hidden="false" customHeight="true" outlineLevel="0" collapsed="false">
      <c r="A50" s="1169"/>
      <c r="B50" s="804"/>
      <c r="C50" s="1173"/>
      <c r="D50" s="1185"/>
      <c r="E50" s="804"/>
      <c r="F50" s="804"/>
      <c r="G50" s="804"/>
      <c r="H50" s="804"/>
      <c r="I50" s="804"/>
      <c r="J50" s="804"/>
    </row>
    <row r="51" customFormat="false" ht="30.75" hidden="false" customHeight="true" outlineLevel="0" collapsed="false">
      <c r="A51" s="1169"/>
      <c r="B51" s="804"/>
      <c r="C51" s="1187" t="s">
        <v>1036</v>
      </c>
      <c r="D51" s="1188" t="s">
        <v>1019</v>
      </c>
      <c r="E51" s="804"/>
      <c r="F51" s="804"/>
      <c r="G51" s="804"/>
      <c r="H51" s="804"/>
      <c r="I51" s="804"/>
      <c r="J51" s="804"/>
    </row>
    <row r="52" customFormat="false" ht="16.5" hidden="false" customHeight="true" outlineLevel="0" collapsed="false">
      <c r="A52" s="1169"/>
      <c r="B52" s="804"/>
      <c r="C52" s="939" t="s">
        <v>1020</v>
      </c>
      <c r="D52" s="972" t="n">
        <v>700</v>
      </c>
      <c r="E52" s="804"/>
      <c r="F52" s="804"/>
      <c r="G52" s="804"/>
      <c r="H52" s="804"/>
      <c r="I52" s="804"/>
      <c r="J52" s="804"/>
    </row>
    <row r="53" customFormat="false" ht="16.5" hidden="false" customHeight="true" outlineLevel="0" collapsed="false">
      <c r="A53" s="1169"/>
      <c r="B53" s="804"/>
      <c r="C53" s="804"/>
      <c r="D53" s="804"/>
      <c r="E53" s="804"/>
      <c r="F53" s="804"/>
      <c r="G53" s="804"/>
      <c r="H53" s="804"/>
      <c r="I53" s="804"/>
      <c r="J53" s="804"/>
    </row>
    <row r="54" customFormat="false" ht="45" hidden="false" customHeight="true" outlineLevel="0" collapsed="false">
      <c r="A54" s="1169"/>
      <c r="B54" s="804"/>
      <c r="C54" s="1191" t="s">
        <v>1037</v>
      </c>
      <c r="D54" s="1191"/>
      <c r="E54" s="1192" t="s">
        <v>1022</v>
      </c>
      <c r="F54" s="1192" t="s">
        <v>1023</v>
      </c>
      <c r="G54" s="1192" t="s">
        <v>1024</v>
      </c>
      <c r="H54" s="1192" t="s">
        <v>1025</v>
      </c>
      <c r="I54" s="1192" t="s">
        <v>1026</v>
      </c>
    </row>
    <row r="55" customFormat="false" ht="16.5" hidden="false" customHeight="true" outlineLevel="0" collapsed="false">
      <c r="A55" s="1169"/>
      <c r="B55" s="804"/>
      <c r="C55" s="1193" t="s">
        <v>710</v>
      </c>
      <c r="D55" s="1193"/>
      <c r="E55" s="972" t="n">
        <v>2850</v>
      </c>
      <c r="F55" s="1194" t="n">
        <f aca="false">D25</f>
        <v>0</v>
      </c>
      <c r="G55" s="1195" t="n">
        <f aca="false">IF(F55&lt;150,1,IF(F55&lt;500,1-(F55-150)*(0.3/350),0.7))</f>
        <v>1</v>
      </c>
      <c r="H55" s="972" t="n">
        <f aca="false">E55*G55</f>
        <v>2850</v>
      </c>
      <c r="I55" s="1196" t="n">
        <f aca="false">I34</f>
        <v>1</v>
      </c>
      <c r="J55" s="804"/>
    </row>
    <row r="56" customFormat="false" ht="16.5" hidden="false" customHeight="true" outlineLevel="0" collapsed="false">
      <c r="A56" s="1169"/>
      <c r="B56" s="804"/>
      <c r="C56" s="1193" t="s">
        <v>712</v>
      </c>
      <c r="D56" s="1193"/>
      <c r="E56" s="972" t="n">
        <v>2475</v>
      </c>
      <c r="F56" s="1194"/>
      <c r="G56" s="1195"/>
      <c r="H56" s="972" t="n">
        <f aca="false">E56*G55</f>
        <v>2475</v>
      </c>
      <c r="I56" s="1196" t="n">
        <f aca="false">I35</f>
        <v>0</v>
      </c>
      <c r="J56" s="804"/>
    </row>
    <row r="57" customFormat="false" ht="16.5" hidden="false" customHeight="true" outlineLevel="0" collapsed="false">
      <c r="A57" s="1169"/>
      <c r="B57" s="804"/>
      <c r="C57" s="1193" t="s">
        <v>717</v>
      </c>
      <c r="D57" s="1193"/>
      <c r="E57" s="972" t="n">
        <v>2325</v>
      </c>
      <c r="F57" s="1194"/>
      <c r="G57" s="1195"/>
      <c r="H57" s="972" t="n">
        <f aca="false">E57*G55</f>
        <v>2325</v>
      </c>
      <c r="I57" s="1196" t="n">
        <f aca="false">I36</f>
        <v>0</v>
      </c>
      <c r="J57" s="804"/>
    </row>
    <row r="58" customFormat="false" ht="16.5" hidden="false" customHeight="true" outlineLevel="0" collapsed="false">
      <c r="A58" s="1169"/>
      <c r="B58" s="804"/>
      <c r="C58" s="1193" t="s">
        <v>721</v>
      </c>
      <c r="D58" s="1193"/>
      <c r="E58" s="972" t="n">
        <v>1650</v>
      </c>
      <c r="F58" s="1194"/>
      <c r="G58" s="1195"/>
      <c r="H58" s="972" t="n">
        <f aca="false">E58*G55</f>
        <v>1650</v>
      </c>
      <c r="I58" s="1196" t="n">
        <f aca="false">I37</f>
        <v>0</v>
      </c>
      <c r="J58" s="804"/>
    </row>
    <row r="59" customFormat="false" ht="16.5" hidden="false" customHeight="true" outlineLevel="0" collapsed="false">
      <c r="A59" s="1169"/>
      <c r="B59" s="804"/>
      <c r="C59" s="804"/>
      <c r="D59" s="804"/>
      <c r="E59" s="804"/>
      <c r="F59" s="804"/>
      <c r="G59" s="804"/>
      <c r="H59" s="804"/>
      <c r="I59" s="804"/>
      <c r="J59" s="804"/>
    </row>
    <row r="60" customFormat="false" ht="45" hidden="false" customHeight="true" outlineLevel="0" collapsed="false">
      <c r="A60" s="1169"/>
      <c r="B60" s="804"/>
      <c r="C60" s="1197" t="s">
        <v>1038</v>
      </c>
      <c r="D60" s="1197"/>
      <c r="E60" s="1188" t="s">
        <v>1028</v>
      </c>
      <c r="F60" s="1188" t="s">
        <v>1029</v>
      </c>
      <c r="G60" s="1188" t="s">
        <v>1023</v>
      </c>
      <c r="H60" s="1188" t="s">
        <v>1024</v>
      </c>
      <c r="I60" s="1188" t="s">
        <v>1025</v>
      </c>
      <c r="J60" s="1192" t="s">
        <v>1026</v>
      </c>
      <c r="K60" s="1198"/>
    </row>
    <row r="61" customFormat="false" ht="16.5" hidden="false" customHeight="true" outlineLevel="0" collapsed="false">
      <c r="A61" s="1169"/>
      <c r="B61" s="804"/>
      <c r="C61" s="1199" t="s">
        <v>1030</v>
      </c>
      <c r="D61" s="1199"/>
      <c r="E61" s="972" t="n">
        <v>20600</v>
      </c>
      <c r="F61" s="1200" t="n">
        <v>1</v>
      </c>
      <c r="G61" s="1194" t="n">
        <f aca="false">D25</f>
        <v>0</v>
      </c>
      <c r="H61" s="1201" t="n">
        <v>1</v>
      </c>
      <c r="I61" s="972" t="n">
        <f aca="false">E61*F61*H61</f>
        <v>20600</v>
      </c>
      <c r="J61" s="1196" t="n">
        <f aca="false">J40</f>
        <v>1</v>
      </c>
      <c r="K61" s="1173"/>
    </row>
    <row r="62" customFormat="false" ht="16.5" hidden="false" customHeight="true" outlineLevel="0" collapsed="false">
      <c r="A62" s="1169"/>
      <c r="B62" s="804"/>
      <c r="C62" s="1199" t="s">
        <v>1031</v>
      </c>
      <c r="D62" s="1199"/>
      <c r="E62" s="972" t="n">
        <v>11600</v>
      </c>
      <c r="F62" s="1200" t="n">
        <f aca="false">IF(G15/10000&lt;1.5,1,IF(G15/10000&lt;5.5,1-(G15/10000-1.5)*0.05,0.8))</f>
        <v>1</v>
      </c>
      <c r="G62" s="1194"/>
      <c r="H62" s="1200" t="n">
        <f aca="false">IF($G$40&lt;150,1,IF($G$40&lt;750,1-($G$40-150)*(0.1/600),0.9))</f>
        <v>1</v>
      </c>
      <c r="I62" s="972" t="n">
        <f aca="false">E62*F62*H62</f>
        <v>11600</v>
      </c>
      <c r="J62" s="1196" t="n">
        <f aca="false">J41</f>
        <v>0</v>
      </c>
      <c r="K62" s="1173"/>
    </row>
    <row r="63" customFormat="false" ht="16.5" hidden="false" customHeight="true" outlineLevel="0" collapsed="false">
      <c r="A63" s="1169"/>
      <c r="B63" s="804"/>
      <c r="C63" s="1199" t="s">
        <v>1032</v>
      </c>
      <c r="D63" s="1199"/>
      <c r="E63" s="972" t="n">
        <v>10600</v>
      </c>
      <c r="F63" s="1200" t="n">
        <f aca="false">IF(G15/10000&lt;1.5,1,IF(G15/10000&lt;7,1-(G15/10000-1.5)*(0.3/5.5),0.7))</f>
        <v>1</v>
      </c>
      <c r="G63" s="1194"/>
      <c r="H63" s="1200" t="n">
        <f aca="false">IF($G$40&lt;150,1,IF($G$40&lt;700,1-($G$40-150)*(0.05/550),0.95))</f>
        <v>1</v>
      </c>
      <c r="I63" s="972" t="n">
        <f aca="false">E63*F63*H63</f>
        <v>10600</v>
      </c>
      <c r="J63" s="1196" t="n">
        <f aca="false">J42</f>
        <v>0</v>
      </c>
      <c r="K63" s="1173"/>
    </row>
    <row r="64" customFormat="false" ht="16.5" hidden="false" customHeight="true" outlineLevel="0" collapsed="false">
      <c r="A64" s="1169"/>
      <c r="B64" s="804"/>
      <c r="C64" s="804"/>
      <c r="D64" s="804"/>
      <c r="E64" s="804"/>
      <c r="F64" s="804"/>
      <c r="G64" s="804"/>
      <c r="H64" s="804"/>
      <c r="I64" s="804"/>
      <c r="J64" s="804"/>
    </row>
    <row r="65" customFormat="false" ht="31.5" hidden="false" customHeight="true" outlineLevel="0" collapsed="false">
      <c r="A65" s="1169"/>
      <c r="B65" s="804"/>
      <c r="C65" s="1202" t="s">
        <v>1039</v>
      </c>
      <c r="D65" s="1188" t="s">
        <v>1019</v>
      </c>
      <c r="E65" s="804"/>
      <c r="F65" s="804"/>
      <c r="G65" s="804"/>
      <c r="H65" s="804"/>
      <c r="I65" s="804"/>
      <c r="J65" s="804"/>
    </row>
    <row r="66" customFormat="false" ht="16.5" hidden="false" customHeight="true" outlineLevel="0" collapsed="false">
      <c r="A66" s="1169"/>
      <c r="B66" s="804"/>
      <c r="C66" s="939" t="s">
        <v>1020</v>
      </c>
      <c r="D66" s="972" t="n">
        <v>1783</v>
      </c>
      <c r="E66" s="1203" t="s">
        <v>1034</v>
      </c>
      <c r="F66" s="1203"/>
      <c r="G66" s="1203"/>
      <c r="H66" s="1203"/>
      <c r="I66" s="1203"/>
      <c r="J66" s="1203"/>
      <c r="K66" s="1204"/>
    </row>
    <row r="67" customFormat="false" ht="12" hidden="false" customHeight="true" outlineLevel="0" collapsed="false">
      <c r="A67" s="1169"/>
      <c r="B67" s="804"/>
      <c r="C67" s="804"/>
      <c r="D67" s="804"/>
      <c r="E67" s="804"/>
      <c r="F67" s="804"/>
      <c r="G67" s="804"/>
      <c r="H67" s="804"/>
      <c r="I67" s="804"/>
      <c r="J67" s="804"/>
    </row>
    <row r="68" customFormat="false" ht="12" hidden="false" customHeight="true" outlineLevel="0" collapsed="false">
      <c r="A68" s="1169"/>
      <c r="B68" s="804"/>
      <c r="C68" s="804"/>
      <c r="D68" s="804"/>
      <c r="E68" s="804"/>
      <c r="F68" s="804"/>
      <c r="G68" s="804"/>
      <c r="H68" s="804"/>
      <c r="I68" s="804"/>
      <c r="J68" s="804"/>
    </row>
    <row r="69" customFormat="false" ht="16.5" hidden="false" customHeight="true" outlineLevel="0" collapsed="false">
      <c r="A69" s="1169"/>
      <c r="B69" s="804"/>
      <c r="C69" s="1165" t="s">
        <v>1040</v>
      </c>
      <c r="D69" s="1166"/>
      <c r="E69" s="1166"/>
      <c r="F69" s="1166"/>
      <c r="G69" s="1166"/>
      <c r="H69" s="1166"/>
      <c r="I69" s="1166"/>
      <c r="J69" s="1166"/>
    </row>
    <row r="70" customFormat="false" ht="16.5" hidden="false" customHeight="true" outlineLevel="0" collapsed="false">
      <c r="A70" s="1164"/>
      <c r="B70" s="1146"/>
      <c r="C70" s="1168" t="s">
        <v>1041</v>
      </c>
      <c r="D70" s="804"/>
      <c r="E70" s="804"/>
      <c r="F70" s="804"/>
      <c r="G70" s="804"/>
      <c r="H70" s="804"/>
      <c r="I70" s="804"/>
      <c r="J70" s="804"/>
    </row>
    <row r="71" customFormat="false" ht="16.5" hidden="false" customHeight="true" outlineLevel="0" collapsed="false">
      <c r="A71" s="1169"/>
      <c r="B71" s="804"/>
      <c r="C71" s="1170" t="s">
        <v>1042</v>
      </c>
      <c r="D71" s="804"/>
      <c r="E71" s="804"/>
      <c r="F71" s="804"/>
      <c r="G71" s="1170" t="s">
        <v>1043</v>
      </c>
      <c r="H71" s="804"/>
      <c r="I71" s="804"/>
      <c r="J71" s="804"/>
    </row>
    <row r="72" customFormat="false" ht="31.5" hidden="false" customHeight="true" outlineLevel="0" collapsed="false">
      <c r="A72" s="1182"/>
      <c r="B72" s="1183"/>
      <c r="C72" s="1192" t="s">
        <v>836</v>
      </c>
      <c r="D72" s="1192" t="s">
        <v>1044</v>
      </c>
      <c r="E72" s="1192"/>
      <c r="F72" s="804"/>
      <c r="G72" s="1192" t="s">
        <v>836</v>
      </c>
      <c r="H72" s="1192" t="s">
        <v>1044</v>
      </c>
      <c r="I72" s="1192"/>
      <c r="J72" s="804"/>
      <c r="L72" s="1184"/>
      <c r="M72" s="1184"/>
      <c r="N72" s="1184"/>
      <c r="O72" s="1184"/>
    </row>
    <row r="73" customFormat="false" ht="16.5" hidden="false" customHeight="true" outlineLevel="0" collapsed="false">
      <c r="A73" s="1169"/>
      <c r="B73" s="804"/>
      <c r="C73" s="939" t="s">
        <v>845</v>
      </c>
      <c r="D73" s="1205"/>
      <c r="E73" s="1206" t="n">
        <f aca="false">D31</f>
        <v>700</v>
      </c>
      <c r="F73" s="804"/>
      <c r="G73" s="939" t="s">
        <v>845</v>
      </c>
      <c r="H73" s="1205"/>
      <c r="I73" s="1206" t="n">
        <f aca="false">D52</f>
        <v>700</v>
      </c>
      <c r="J73" s="804"/>
    </row>
    <row r="74" customFormat="false" ht="16.5" hidden="false" customHeight="true" outlineLevel="0" collapsed="false">
      <c r="A74" s="1169"/>
      <c r="B74" s="804"/>
      <c r="C74" s="939" t="s">
        <v>846</v>
      </c>
      <c r="D74" s="1205"/>
      <c r="E74" s="1206" t="n">
        <f aca="false">H34*I34+H35*I35+H36*I36+H37*I37</f>
        <v>2850</v>
      </c>
      <c r="F74" s="804"/>
      <c r="G74" s="939" t="s">
        <v>846</v>
      </c>
      <c r="H74" s="1205"/>
      <c r="I74" s="1206" t="n">
        <f aca="false">H55*I55+H56*I56+H57*I57+H58*I58</f>
        <v>2850</v>
      </c>
      <c r="J74" s="804"/>
    </row>
    <row r="75" customFormat="false" ht="16.5" hidden="false" customHeight="true" outlineLevel="0" collapsed="false">
      <c r="A75" s="1169"/>
      <c r="B75" s="804"/>
      <c r="C75" s="939" t="s">
        <v>847</v>
      </c>
      <c r="D75" s="1205"/>
      <c r="E75" s="1206" t="n">
        <f aca="false">I40*J40+I41*J41+I42*J42</f>
        <v>20600</v>
      </c>
      <c r="F75" s="804"/>
      <c r="G75" s="939" t="s">
        <v>847</v>
      </c>
      <c r="H75" s="1205"/>
      <c r="I75" s="1206" t="n">
        <f aca="false">I61*J61+I62*J62+I63*J63</f>
        <v>20600</v>
      </c>
      <c r="J75" s="804"/>
    </row>
    <row r="76" customFormat="false" ht="16.5" hidden="false" customHeight="true" outlineLevel="0" collapsed="false">
      <c r="A76" s="1207"/>
      <c r="B76" s="804"/>
      <c r="C76" s="1208" t="s">
        <v>848</v>
      </c>
      <c r="D76" s="1205"/>
      <c r="E76" s="1206" t="n">
        <f aca="false">D45</f>
        <v>1783</v>
      </c>
      <c r="F76" s="804"/>
      <c r="G76" s="939" t="s">
        <v>848</v>
      </c>
      <c r="H76" s="1205"/>
      <c r="I76" s="1206" t="n">
        <f aca="false">D66</f>
        <v>1783</v>
      </c>
      <c r="J76" s="804"/>
    </row>
    <row r="77" s="804" customFormat="true" ht="0.75" hidden="false" customHeight="true" outlineLevel="0" collapsed="false">
      <c r="A77" s="1173"/>
      <c r="C77" s="1173"/>
      <c r="D77" s="1173"/>
      <c r="E77" s="1209"/>
      <c r="G77" s="1173"/>
      <c r="H77" s="1173"/>
      <c r="I77" s="1209"/>
    </row>
    <row r="78" customFormat="false" ht="16.5" hidden="false" customHeight="true" outlineLevel="0" collapsed="false">
      <c r="A78" s="804"/>
      <c r="B78" s="804"/>
      <c r="C78" s="804"/>
      <c r="D78" s="804"/>
      <c r="E78" s="804"/>
      <c r="F78" s="804"/>
      <c r="G78" s="804"/>
      <c r="H78" s="804"/>
      <c r="I78" s="804"/>
      <c r="J78" s="1149" t="s">
        <v>1045</v>
      </c>
      <c r="K78" s="1149"/>
    </row>
    <row r="79" s="1163" customFormat="true" ht="24" hidden="false" customHeight="true" outlineLevel="0" collapsed="false">
      <c r="A79" s="1210" t="s">
        <v>1046</v>
      </c>
      <c r="B79" s="1159"/>
      <c r="C79" s="1160"/>
      <c r="D79" s="1160"/>
      <c r="E79" s="1160"/>
      <c r="F79" s="1160"/>
      <c r="G79" s="1160"/>
      <c r="H79" s="1160"/>
      <c r="I79" s="1160"/>
      <c r="J79" s="1161"/>
      <c r="K79" s="1162"/>
    </row>
    <row r="80" customFormat="false" ht="36" hidden="false" customHeight="true" outlineLevel="0" collapsed="false">
      <c r="A80" s="1169"/>
      <c r="B80" s="804"/>
      <c r="C80" s="1211" t="s">
        <v>1047</v>
      </c>
      <c r="D80" s="1211"/>
      <c r="E80" s="1211"/>
      <c r="F80" s="1211" t="s">
        <v>1048</v>
      </c>
      <c r="G80" s="1211"/>
      <c r="H80" s="1211"/>
      <c r="I80" s="1212" t="s">
        <v>1049</v>
      </c>
      <c r="J80" s="1212"/>
      <c r="K80" s="1213"/>
      <c r="P80" s="1214"/>
      <c r="Q80" s="1214"/>
    </row>
    <row r="81" customFormat="false" ht="31.5" hidden="false" customHeight="true" outlineLevel="0" collapsed="false">
      <c r="A81" s="1169"/>
      <c r="B81" s="804"/>
      <c r="C81" s="1215" t="s">
        <v>836</v>
      </c>
      <c r="D81" s="1192" t="s">
        <v>1050</v>
      </c>
      <c r="E81" s="804"/>
      <c r="F81" s="1215" t="s">
        <v>836</v>
      </c>
      <c r="G81" s="1192" t="s">
        <v>1050</v>
      </c>
      <c r="H81" s="804"/>
      <c r="I81" s="1215" t="s">
        <v>836</v>
      </c>
      <c r="J81" s="1192" t="s">
        <v>1051</v>
      </c>
      <c r="K81" s="1198"/>
      <c r="P81" s="1214"/>
      <c r="Q81" s="1214"/>
    </row>
    <row r="82" customFormat="false" ht="16.5" hidden="false" customHeight="true" outlineLevel="0" collapsed="false">
      <c r="A82" s="1169"/>
      <c r="B82" s="804"/>
      <c r="C82" s="939" t="s">
        <v>845</v>
      </c>
      <c r="D82" s="972" t="n">
        <f aca="false">D13/10000*E73</f>
        <v>63</v>
      </c>
      <c r="E82" s="804"/>
      <c r="F82" s="939" t="s">
        <v>845</v>
      </c>
      <c r="G82" s="1216" t="n">
        <f aca="false">G13/10000*I73</f>
        <v>63</v>
      </c>
      <c r="H82" s="804"/>
      <c r="I82" s="939" t="s">
        <v>845</v>
      </c>
      <c r="J82" s="972" t="n">
        <f aca="false">IF(G82-D82&gt;0,G82-D82,0)</f>
        <v>0</v>
      </c>
      <c r="K82" s="1209"/>
      <c r="P82" s="1217"/>
      <c r="Q82" s="1217"/>
    </row>
    <row r="83" customFormat="false" ht="16.5" hidden="false" customHeight="true" outlineLevel="0" collapsed="false">
      <c r="A83" s="1169"/>
      <c r="B83" s="804"/>
      <c r="C83" s="939" t="s">
        <v>846</v>
      </c>
      <c r="D83" s="972" t="n">
        <f aca="false">D14/10000*E74</f>
        <v>570</v>
      </c>
      <c r="E83" s="804"/>
      <c r="F83" s="939" t="s">
        <v>846</v>
      </c>
      <c r="G83" s="1216" t="n">
        <f aca="false">G14/10000*I74</f>
        <v>570</v>
      </c>
      <c r="H83" s="804"/>
      <c r="I83" s="939" t="s">
        <v>846</v>
      </c>
      <c r="J83" s="972" t="n">
        <f aca="false">IF(G83-D83&gt;0,G83-D83,0)</f>
        <v>0</v>
      </c>
      <c r="K83" s="1209"/>
      <c r="P83" s="1217"/>
      <c r="Q83" s="1217"/>
    </row>
    <row r="84" customFormat="false" ht="16.5" hidden="false" customHeight="true" outlineLevel="0" collapsed="false">
      <c r="A84" s="1169"/>
      <c r="B84" s="804"/>
      <c r="C84" s="939" t="s">
        <v>847</v>
      </c>
      <c r="D84" s="972" t="n">
        <f aca="false">D15/10000*E75</f>
        <v>0</v>
      </c>
      <c r="E84" s="804"/>
      <c r="F84" s="939" t="s">
        <v>847</v>
      </c>
      <c r="G84" s="1216" t="n">
        <f aca="false">G15/10000*I75</f>
        <v>0</v>
      </c>
      <c r="H84" s="804"/>
      <c r="I84" s="939" t="s">
        <v>847</v>
      </c>
      <c r="J84" s="972" t="n">
        <f aca="false">IF(G84-D84&gt;0,G84-D84,0)</f>
        <v>0</v>
      </c>
      <c r="K84" s="1209"/>
      <c r="P84" s="1218"/>
      <c r="Q84" s="1218"/>
    </row>
    <row r="85" customFormat="false" ht="16.5" hidden="false" customHeight="true" outlineLevel="0" collapsed="false">
      <c r="A85" s="1169"/>
      <c r="B85" s="804"/>
      <c r="C85" s="1219" t="s">
        <v>848</v>
      </c>
      <c r="D85" s="972" t="n">
        <f aca="false">D16/10000*E76</f>
        <v>0</v>
      </c>
      <c r="E85" s="804"/>
      <c r="F85" s="1208" t="s">
        <v>848</v>
      </c>
      <c r="G85" s="1216" t="n">
        <f aca="false">G16/10000*I76</f>
        <v>0</v>
      </c>
      <c r="H85" s="804"/>
      <c r="I85" s="1208" t="s">
        <v>848</v>
      </c>
      <c r="J85" s="972" t="n">
        <f aca="false">IF(G85-D85&gt;0,G85-D85,0)</f>
        <v>0</v>
      </c>
      <c r="K85" s="1209"/>
      <c r="P85" s="1218"/>
      <c r="Q85" s="1218"/>
    </row>
    <row r="86" customFormat="false" ht="17.25" hidden="false" customHeight="true" outlineLevel="0" collapsed="false">
      <c r="A86" s="1207"/>
      <c r="B86" s="804"/>
      <c r="C86" s="804"/>
      <c r="D86" s="804"/>
      <c r="E86" s="804"/>
      <c r="F86" s="804"/>
      <c r="G86" s="804"/>
      <c r="H86" s="804"/>
      <c r="I86" s="804"/>
      <c r="J86" s="804"/>
      <c r="P86" s="1218"/>
      <c r="Q86" s="1218"/>
    </row>
    <row r="87" s="1163" customFormat="true" ht="24" hidden="false" customHeight="true" outlineLevel="0" collapsed="false">
      <c r="A87" s="1158" t="s">
        <v>1052</v>
      </c>
      <c r="B87" s="1159"/>
      <c r="C87" s="1160"/>
      <c r="D87" s="1160"/>
      <c r="E87" s="1160"/>
      <c r="F87" s="1160"/>
      <c r="G87" s="1160"/>
      <c r="H87" s="1160"/>
      <c r="I87" s="1160"/>
      <c r="J87" s="1161"/>
      <c r="K87" s="1162"/>
    </row>
    <row r="88" customFormat="false" ht="16.5" hidden="false" customHeight="true" outlineLevel="0" collapsed="false">
      <c r="A88" s="1169"/>
      <c r="B88" s="804"/>
      <c r="C88" s="804"/>
      <c r="D88" s="804"/>
      <c r="E88" s="804"/>
      <c r="F88" s="804"/>
      <c r="G88" s="804"/>
      <c r="H88" s="804"/>
      <c r="I88" s="804"/>
      <c r="J88" s="804"/>
      <c r="P88" s="1218"/>
      <c r="Q88" s="1218"/>
    </row>
    <row r="89" customFormat="false" ht="16.5" hidden="false" customHeight="true" outlineLevel="0" collapsed="false">
      <c r="A89" s="1169"/>
      <c r="B89" s="804"/>
      <c r="C89" s="1165" t="s">
        <v>1145</v>
      </c>
      <c r="D89" s="1166"/>
      <c r="E89" s="1166"/>
      <c r="F89" s="1166"/>
      <c r="G89" s="1166"/>
      <c r="H89" s="1166"/>
      <c r="I89" s="1166"/>
      <c r="J89" s="1166"/>
      <c r="P89" s="1218"/>
      <c r="Q89" s="1218"/>
    </row>
    <row r="90" customFormat="false" ht="16.5" hidden="false" customHeight="true" outlineLevel="0" collapsed="false">
      <c r="A90" s="1169"/>
      <c r="B90" s="804"/>
      <c r="C90" s="1168" t="s">
        <v>1054</v>
      </c>
      <c r="D90" s="804"/>
      <c r="E90" s="804"/>
      <c r="F90" s="804"/>
      <c r="G90" s="804"/>
      <c r="H90" s="1220" t="s">
        <v>1055</v>
      </c>
      <c r="I90" s="1220"/>
      <c r="J90" s="1220"/>
      <c r="P90" s="1218"/>
      <c r="Q90" s="1218"/>
    </row>
    <row r="91" customFormat="false" ht="16.5" hidden="false" customHeight="true" outlineLevel="0" collapsed="false">
      <c r="A91" s="1169"/>
      <c r="B91" s="804"/>
      <c r="C91" s="1221" t="s">
        <v>1056</v>
      </c>
      <c r="D91" s="804"/>
      <c r="E91" s="804"/>
      <c r="F91" s="804"/>
      <c r="G91" s="804"/>
      <c r="H91" s="1220"/>
      <c r="I91" s="1220"/>
      <c r="J91" s="1220"/>
      <c r="P91" s="1218"/>
      <c r="Q91" s="1218"/>
    </row>
    <row r="92" customFormat="false" ht="16.5" hidden="false" customHeight="true" outlineLevel="0" collapsed="false">
      <c r="A92" s="1169"/>
      <c r="B92" s="804"/>
      <c r="C92" s="1222"/>
      <c r="D92" s="1192" t="s">
        <v>1057</v>
      </c>
      <c r="E92" s="1327" t="s">
        <v>1058</v>
      </c>
      <c r="F92" s="1328"/>
      <c r="G92" s="804"/>
      <c r="H92" s="1224"/>
      <c r="I92" s="1225" t="s">
        <v>1152</v>
      </c>
      <c r="J92" s="1223" t="s">
        <v>1058</v>
      </c>
      <c r="K92" s="1226"/>
      <c r="P92" s="1218"/>
      <c r="Q92" s="1218"/>
    </row>
    <row r="93" customFormat="false" ht="16.5" hidden="false" customHeight="true" outlineLevel="0" collapsed="false">
      <c r="A93" s="1169"/>
      <c r="B93" s="804"/>
      <c r="C93" s="1222"/>
      <c r="D93" s="1222"/>
      <c r="E93" s="1327"/>
      <c r="F93" s="1329"/>
      <c r="G93" s="804"/>
      <c r="H93" s="1224"/>
      <c r="I93" s="1225"/>
      <c r="J93" s="1223"/>
      <c r="K93" s="1226"/>
      <c r="P93" s="1218"/>
      <c r="Q93" s="1218"/>
    </row>
    <row r="94" customFormat="false" ht="16.5" hidden="false" customHeight="true" outlineLevel="0" collapsed="false">
      <c r="A94" s="1169"/>
      <c r="B94" s="804"/>
      <c r="C94" s="1227" t="s">
        <v>845</v>
      </c>
      <c r="D94" s="1228" t="n">
        <f aca="false">1-E94</f>
        <v>0.85</v>
      </c>
      <c r="E94" s="1330" t="n">
        <f aca="false">'L scorings'!R24</f>
        <v>0.15</v>
      </c>
      <c r="F94" s="1331"/>
      <c r="G94" s="804"/>
      <c r="H94" s="1227" t="s">
        <v>845</v>
      </c>
      <c r="I94" s="1230" t="n">
        <f aca="false">IF(D82&gt;G82,G82,(G82-D82)*D94+D82)</f>
        <v>63</v>
      </c>
      <c r="J94" s="1230" t="n">
        <f aca="false">IF(D82&gt;G82,0,(G82-D82)*E94)</f>
        <v>0</v>
      </c>
      <c r="K94" s="1231"/>
      <c r="P94" s="1218"/>
      <c r="Q94" s="1218"/>
    </row>
    <row r="95" customFormat="false" ht="16.5" hidden="false" customHeight="true" outlineLevel="0" collapsed="false">
      <c r="A95" s="1169"/>
      <c r="B95" s="804"/>
      <c r="C95" s="1227" t="s">
        <v>846</v>
      </c>
      <c r="D95" s="1228" t="n">
        <f aca="false">1-E95</f>
        <v>0.85</v>
      </c>
      <c r="E95" s="1330" t="n">
        <f aca="false">'L scorings'!R25</f>
        <v>0.15</v>
      </c>
      <c r="F95" s="1331"/>
      <c r="G95" s="804"/>
      <c r="H95" s="1227" t="s">
        <v>846</v>
      </c>
      <c r="I95" s="1230" t="n">
        <f aca="false">IF(D83&gt;G83,G83,(G83-D83)*D95+D83)</f>
        <v>570</v>
      </c>
      <c r="J95" s="1230" t="n">
        <f aca="false">IF(D83&gt;G83,0,(G83-D83)*E95)</f>
        <v>0</v>
      </c>
      <c r="K95" s="1231"/>
      <c r="P95" s="1218"/>
      <c r="Q95" s="1218"/>
    </row>
    <row r="96" customFormat="false" ht="16.5" hidden="false" customHeight="true" outlineLevel="0" collapsed="false">
      <c r="A96" s="1169"/>
      <c r="B96" s="804"/>
      <c r="C96" s="1227" t="s">
        <v>847</v>
      </c>
      <c r="D96" s="1228" t="n">
        <f aca="false">1-E96</f>
        <v>0.85</v>
      </c>
      <c r="E96" s="1330" t="n">
        <f aca="false">'L scorings'!R26</f>
        <v>0.15</v>
      </c>
      <c r="F96" s="1331"/>
      <c r="G96" s="804"/>
      <c r="H96" s="1227" t="s">
        <v>847</v>
      </c>
      <c r="I96" s="1230" t="n">
        <f aca="false">IF(D84&gt;G84,G84,(G84-D84)*D96+D84)</f>
        <v>0</v>
      </c>
      <c r="J96" s="1230" t="n">
        <f aca="false">IF(D84&gt;G84,0,(G84-D84)*E96)</f>
        <v>0</v>
      </c>
      <c r="K96" s="1231"/>
      <c r="P96" s="1218"/>
      <c r="Q96" s="1218"/>
    </row>
    <row r="97" customFormat="false" ht="16.5" hidden="false" customHeight="true" outlineLevel="0" collapsed="false">
      <c r="A97" s="1169"/>
      <c r="B97" s="804"/>
      <c r="C97" s="1227" t="s">
        <v>848</v>
      </c>
      <c r="D97" s="1228" t="n">
        <f aca="false">1-E97</f>
        <v>0.85</v>
      </c>
      <c r="E97" s="1330" t="n">
        <f aca="false">'L scorings'!R27</f>
        <v>0.15</v>
      </c>
      <c r="F97" s="1331"/>
      <c r="G97" s="804"/>
      <c r="H97" s="1227" t="s">
        <v>848</v>
      </c>
      <c r="I97" s="1230" t="n">
        <f aca="false">IF(D85&gt;G85,G85,(G85-D85)*D97+D85)</f>
        <v>0</v>
      </c>
      <c r="J97" s="1230" t="n">
        <f aca="false">IF(D85&gt;G85,0,(G85-D85)*E97)</f>
        <v>0</v>
      </c>
      <c r="K97" s="1231"/>
      <c r="P97" s="1218"/>
      <c r="Q97" s="1218"/>
    </row>
    <row r="98" customFormat="false" ht="16.5" hidden="false" customHeight="true" outlineLevel="0" collapsed="false">
      <c r="A98" s="1169"/>
      <c r="B98" s="804"/>
      <c r="G98" s="804"/>
      <c r="J98" s="804"/>
    </row>
    <row r="99" customFormat="false" ht="21.75" hidden="false" customHeight="true" outlineLevel="0" collapsed="false">
      <c r="A99" s="1169"/>
      <c r="B99" s="804"/>
      <c r="C99" s="1241"/>
      <c r="D99" s="1241"/>
      <c r="E99" s="1171" t="s">
        <v>1061</v>
      </c>
      <c r="F99" s="1171" t="s">
        <v>1062</v>
      </c>
      <c r="G99" s="1171" t="s">
        <v>1063</v>
      </c>
      <c r="H99" s="1171" t="s">
        <v>1064</v>
      </c>
      <c r="I99" s="1171" t="s">
        <v>1065</v>
      </c>
      <c r="J99" s="1242"/>
      <c r="K99" s="1178"/>
    </row>
    <row r="100" customFormat="false" ht="16.5" hidden="false" customHeight="true" outlineLevel="0" collapsed="false">
      <c r="A100" s="1169"/>
      <c r="B100" s="804"/>
      <c r="C100" s="1244" t="s">
        <v>1066</v>
      </c>
      <c r="D100" s="1227" t="s">
        <v>845</v>
      </c>
      <c r="E100" s="1332" t="n">
        <v>0.25883902698255</v>
      </c>
      <c r="F100" s="1332" t="n">
        <v>0.170559047093847</v>
      </c>
      <c r="G100" s="1332" t="n">
        <v>0.508061661430101</v>
      </c>
      <c r="H100" s="1332" t="n">
        <v>0.0267476557516778</v>
      </c>
      <c r="I100" s="1332" t="n">
        <v>0.035792608741824</v>
      </c>
      <c r="J100" s="1249"/>
      <c r="K100" s="1247"/>
      <c r="L100" s="1248" t="n">
        <f aca="false">SUM(E100:I100)</f>
        <v>1</v>
      </c>
      <c r="M100" s="1333"/>
      <c r="N100" s="1333"/>
      <c r="O100" s="1240"/>
      <c r="P100" s="1240"/>
      <c r="Q100" s="1240"/>
      <c r="R100" s="1240"/>
      <c r="S100" s="1240"/>
      <c r="T100" s="1333"/>
      <c r="U100" s="1333"/>
      <c r="V100" s="1240"/>
      <c r="W100" s="1240"/>
      <c r="X100" s="1240"/>
      <c r="Y100" s="1240"/>
      <c r="Z100" s="1240"/>
    </row>
    <row r="101" customFormat="false" ht="16.5" hidden="false" customHeight="true" outlineLevel="0" collapsed="false">
      <c r="A101" s="1169"/>
      <c r="B101" s="804"/>
      <c r="C101" s="1244"/>
      <c r="D101" s="1227" t="s">
        <v>846</v>
      </c>
      <c r="E101" s="1332" t="n">
        <v>0.0878527048921077</v>
      </c>
      <c r="F101" s="1332" t="n">
        <v>0.114394906593545</v>
      </c>
      <c r="G101" s="1332" t="n">
        <v>0.659505101313271</v>
      </c>
      <c r="H101" s="1332" t="n">
        <v>0.0653028025482353</v>
      </c>
      <c r="I101" s="1332" t="n">
        <v>0.0729444846528404</v>
      </c>
      <c r="J101" s="1249"/>
      <c r="K101" s="1247"/>
      <c r="L101" s="1248" t="n">
        <f aca="false">SUM(E101:I101)</f>
        <v>1</v>
      </c>
      <c r="M101" s="1333"/>
      <c r="N101" s="1333"/>
      <c r="O101" s="1240"/>
      <c r="P101" s="1240"/>
      <c r="Q101" s="1240"/>
      <c r="R101" s="1240"/>
      <c r="S101" s="1240"/>
      <c r="T101" s="1333"/>
      <c r="U101" s="1333"/>
      <c r="V101" s="1240"/>
      <c r="W101" s="1240"/>
      <c r="X101" s="1240"/>
      <c r="Y101" s="1240"/>
      <c r="Z101" s="1240"/>
    </row>
    <row r="102" customFormat="false" ht="16.5" hidden="false" customHeight="true" outlineLevel="0" collapsed="false">
      <c r="A102" s="1169"/>
      <c r="B102" s="804"/>
      <c r="C102" s="1244"/>
      <c r="D102" s="1227" t="s">
        <v>847</v>
      </c>
      <c r="E102" s="1332" t="n">
        <v>0.193000312679661</v>
      </c>
      <c r="F102" s="1332" t="n">
        <v>0.145796669153207</v>
      </c>
      <c r="G102" s="1332" t="n">
        <v>0.534530033987985</v>
      </c>
      <c r="H102" s="1332" t="n">
        <v>0.0895995838431612</v>
      </c>
      <c r="I102" s="1332" t="n">
        <v>0.0370734003359861</v>
      </c>
      <c r="J102" s="1249"/>
      <c r="K102" s="1247"/>
      <c r="L102" s="1248" t="n">
        <f aca="false">SUM(E102:I102)</f>
        <v>1</v>
      </c>
      <c r="M102" s="1334"/>
      <c r="N102" s="1334"/>
      <c r="O102" s="1334"/>
      <c r="P102" s="1334"/>
      <c r="Q102" s="1334"/>
      <c r="R102" s="1334"/>
      <c r="S102" s="1334"/>
      <c r="T102" s="1334"/>
      <c r="U102" s="1334"/>
      <c r="V102" s="1334"/>
      <c r="W102" s="1334"/>
      <c r="X102" s="1334"/>
      <c r="Y102" s="1334"/>
      <c r="Z102" s="1334"/>
    </row>
    <row r="103" customFormat="false" ht="16.5" hidden="false" customHeight="true" outlineLevel="0" collapsed="false">
      <c r="A103" s="1169"/>
      <c r="B103" s="804"/>
      <c r="C103" s="1244"/>
      <c r="D103" s="1227" t="s">
        <v>848</v>
      </c>
      <c r="E103" s="1332" t="n">
        <v>0.111923994461202</v>
      </c>
      <c r="F103" s="1332" t="n">
        <v>0.132267487904083</v>
      </c>
      <c r="G103" s="1332" t="n">
        <v>0.660772895751271</v>
      </c>
      <c r="H103" s="1332" t="n">
        <v>0.0547599576383108</v>
      </c>
      <c r="I103" s="1332" t="n">
        <v>0.0402756642451333</v>
      </c>
      <c r="J103" s="1249"/>
      <c r="K103" s="1247"/>
      <c r="L103" s="1248" t="n">
        <f aca="false">SUM(E103:I103)</f>
        <v>1</v>
      </c>
      <c r="M103" s="1335"/>
      <c r="N103" s="1335"/>
      <c r="O103" s="1336"/>
      <c r="P103" s="1336"/>
      <c r="Q103" s="1336"/>
      <c r="R103" s="1336"/>
      <c r="S103" s="1336"/>
      <c r="T103" s="1335"/>
      <c r="U103" s="1335"/>
      <c r="V103" s="1336"/>
      <c r="W103" s="1336"/>
      <c r="X103" s="1336"/>
      <c r="Y103" s="1336"/>
      <c r="Z103" s="1336"/>
    </row>
    <row r="104" customFormat="false" ht="16.5" hidden="false" customHeight="true" outlineLevel="0" collapsed="false">
      <c r="A104" s="1169"/>
      <c r="B104" s="804"/>
      <c r="C104" s="1244" t="s">
        <v>1058</v>
      </c>
      <c r="D104" s="1227" t="s">
        <v>845</v>
      </c>
      <c r="E104" s="1332" t="n">
        <v>0.167774705010836</v>
      </c>
      <c r="F104" s="1332" t="n">
        <v>0.139264627045869</v>
      </c>
      <c r="G104" s="1332" t="n">
        <v>0.643845786179335</v>
      </c>
      <c r="H104" s="1332" t="n">
        <v>0.0263774895806063</v>
      </c>
      <c r="I104" s="1332" t="n">
        <v>0.022737392183354</v>
      </c>
      <c r="J104" s="1249"/>
      <c r="K104" s="1247"/>
      <c r="L104" s="1248" t="n">
        <f aca="false">SUM(E104:I104)</f>
        <v>1</v>
      </c>
      <c r="M104" s="1333"/>
      <c r="N104" s="1333"/>
      <c r="O104" s="1240"/>
      <c r="P104" s="1240"/>
      <c r="Q104" s="1240"/>
      <c r="R104" s="1240"/>
      <c r="S104" s="1240"/>
      <c r="T104" s="1333"/>
      <c r="U104" s="1333"/>
      <c r="V104" s="1240"/>
      <c r="W104" s="1240"/>
      <c r="X104" s="1240"/>
      <c r="Y104" s="1240"/>
      <c r="Z104" s="1240"/>
    </row>
    <row r="105" customFormat="false" ht="16.5" hidden="false" customHeight="true" outlineLevel="0" collapsed="false">
      <c r="A105" s="1169"/>
      <c r="B105" s="804"/>
      <c r="C105" s="1244"/>
      <c r="D105" s="1227" t="s">
        <v>846</v>
      </c>
      <c r="E105" s="1332" t="n">
        <v>0.0591957581182063</v>
      </c>
      <c r="F105" s="1332" t="n">
        <v>0.0812887422308163</v>
      </c>
      <c r="G105" s="1332" t="n">
        <v>0.814472502778497</v>
      </c>
      <c r="H105" s="1332" t="n">
        <v>0.0217290998302168</v>
      </c>
      <c r="I105" s="1332" t="n">
        <v>0.0233138970422637</v>
      </c>
      <c r="J105" s="1249"/>
      <c r="K105" s="1247"/>
      <c r="L105" s="1248" t="n">
        <f aca="false">SUM(E105:I105)</f>
        <v>1</v>
      </c>
      <c r="M105" s="1333"/>
      <c r="N105" s="1333"/>
      <c r="O105" s="1240"/>
      <c r="P105" s="1240"/>
      <c r="Q105" s="1240"/>
      <c r="R105" s="1240"/>
      <c r="S105" s="1240"/>
      <c r="T105" s="1333"/>
      <c r="U105" s="1333"/>
      <c r="V105" s="1240"/>
      <c r="W105" s="1240"/>
      <c r="X105" s="1240"/>
      <c r="Y105" s="1240"/>
      <c r="Z105" s="1240"/>
    </row>
    <row r="106" customFormat="false" ht="16.5" hidden="false" customHeight="true" outlineLevel="0" collapsed="false">
      <c r="A106" s="1169"/>
      <c r="B106" s="804"/>
      <c r="C106" s="1244"/>
      <c r="D106" s="1227" t="s">
        <v>847</v>
      </c>
      <c r="E106" s="1332" t="n">
        <v>0.115815032574613</v>
      </c>
      <c r="F106" s="1332" t="n">
        <v>0.131189150839352</v>
      </c>
      <c r="G106" s="1332" t="n">
        <v>0.730543318667762</v>
      </c>
      <c r="H106" s="1332" t="n">
        <v>0.017992573548089</v>
      </c>
      <c r="I106" s="1332" t="n">
        <v>0.00445992437018439</v>
      </c>
      <c r="J106" s="1249"/>
      <c r="K106" s="1247"/>
      <c r="L106" s="1248" t="n">
        <f aca="false">SUM(E106:I106)</f>
        <v>1</v>
      </c>
      <c r="M106" s="1333"/>
      <c r="N106" s="1333"/>
      <c r="O106" s="1240"/>
      <c r="P106" s="1240"/>
      <c r="Q106" s="1240"/>
      <c r="R106" s="1240"/>
      <c r="S106" s="1240"/>
      <c r="T106" s="1333"/>
      <c r="U106" s="1333"/>
      <c r="V106" s="1240"/>
      <c r="W106" s="1240"/>
      <c r="X106" s="1240"/>
      <c r="Y106" s="1240"/>
      <c r="Z106" s="1240"/>
    </row>
    <row r="107" customFormat="false" ht="16.5" hidden="false" customHeight="true" outlineLevel="0" collapsed="false">
      <c r="A107" s="1169"/>
      <c r="B107" s="804"/>
      <c r="C107" s="1244"/>
      <c r="D107" s="1227" t="s">
        <v>848</v>
      </c>
      <c r="E107" s="1332" t="n">
        <v>0.0892860788571054</v>
      </c>
      <c r="F107" s="1332" t="n">
        <v>0.0782451217888728</v>
      </c>
      <c r="G107" s="1332" t="n">
        <v>0.799288827921221</v>
      </c>
      <c r="H107" s="1332" t="n">
        <v>0.0257364455473853</v>
      </c>
      <c r="I107" s="1332" t="n">
        <v>0.0074435258854152</v>
      </c>
      <c r="J107" s="1249"/>
      <c r="K107" s="1247"/>
      <c r="L107" s="1248" t="n">
        <f aca="false">SUM(E107:I107)</f>
        <v>1</v>
      </c>
      <c r="M107" s="1333"/>
      <c r="N107" s="1333"/>
      <c r="O107" s="1240"/>
      <c r="P107" s="1240"/>
      <c r="Q107" s="1240"/>
      <c r="R107" s="1240"/>
      <c r="S107" s="1240"/>
      <c r="T107" s="1333"/>
      <c r="U107" s="1333"/>
      <c r="V107" s="1240"/>
      <c r="W107" s="1240"/>
      <c r="X107" s="1240"/>
      <c r="Y107" s="1240"/>
      <c r="Z107" s="1240"/>
    </row>
    <row r="108" customFormat="false" ht="16.5" hidden="false" customHeight="true" outlineLevel="0" collapsed="false">
      <c r="A108" s="1169"/>
      <c r="B108" s="804"/>
      <c r="C108" s="1170" t="s">
        <v>1146</v>
      </c>
      <c r="D108" s="804"/>
      <c r="E108" s="804"/>
      <c r="F108" s="804"/>
      <c r="G108" s="804"/>
      <c r="H108" s="804"/>
      <c r="I108" s="804"/>
      <c r="J108" s="804"/>
      <c r="L108" s="952"/>
      <c r="M108" s="952"/>
      <c r="N108" s="952"/>
      <c r="O108" s="952"/>
      <c r="P108" s="952"/>
      <c r="Q108" s="952"/>
      <c r="R108" s="952"/>
      <c r="S108" s="952"/>
      <c r="T108" s="952"/>
      <c r="U108" s="952"/>
      <c r="V108" s="952"/>
      <c r="W108" s="952"/>
      <c r="X108" s="952"/>
      <c r="Y108" s="952"/>
      <c r="Z108" s="952"/>
    </row>
    <row r="109" customFormat="false" ht="16.5" hidden="false" customHeight="true" outlineLevel="0" collapsed="false">
      <c r="A109" s="1169"/>
      <c r="B109" s="804"/>
      <c r="C109" s="804"/>
      <c r="D109" s="804"/>
      <c r="E109" s="804"/>
      <c r="F109" s="804"/>
      <c r="G109" s="804"/>
      <c r="H109" s="804"/>
      <c r="I109" s="804"/>
      <c r="J109" s="804"/>
      <c r="L109" s="952"/>
      <c r="M109" s="952"/>
      <c r="N109" s="952"/>
      <c r="O109" s="952"/>
      <c r="P109" s="952"/>
      <c r="Q109" s="952"/>
      <c r="R109" s="952"/>
      <c r="S109" s="952"/>
      <c r="T109" s="952"/>
      <c r="U109" s="952"/>
      <c r="V109" s="952"/>
      <c r="W109" s="952"/>
      <c r="X109" s="952"/>
      <c r="Y109" s="952"/>
      <c r="Z109" s="952"/>
    </row>
    <row r="110" customFormat="false" ht="16.5" hidden="false" customHeight="true" outlineLevel="0" collapsed="false">
      <c r="A110" s="1207"/>
      <c r="B110" s="804"/>
      <c r="C110" s="804"/>
      <c r="D110" s="804"/>
      <c r="E110" s="804"/>
      <c r="F110" s="804"/>
      <c r="G110" s="804"/>
      <c r="H110" s="804"/>
      <c r="I110" s="804"/>
      <c r="J110" s="804"/>
      <c r="L110" s="952"/>
      <c r="M110" s="952"/>
      <c r="N110" s="952"/>
      <c r="O110" s="952"/>
      <c r="P110" s="952"/>
      <c r="Q110" s="952"/>
      <c r="R110" s="952"/>
      <c r="S110" s="952"/>
      <c r="T110" s="952"/>
      <c r="U110" s="952"/>
      <c r="V110" s="952"/>
      <c r="W110" s="952"/>
      <c r="X110" s="952"/>
      <c r="Y110" s="952"/>
      <c r="Z110" s="952"/>
    </row>
    <row r="111" s="1163" customFormat="true" ht="24" hidden="false" customHeight="true" outlineLevel="0" collapsed="false">
      <c r="A111" s="1158" t="s">
        <v>1069</v>
      </c>
      <c r="B111" s="1159"/>
      <c r="C111" s="1160"/>
      <c r="D111" s="1160"/>
      <c r="E111" s="1160"/>
      <c r="F111" s="1160"/>
      <c r="G111" s="1160"/>
      <c r="H111" s="1160"/>
      <c r="I111" s="1160"/>
      <c r="J111" s="1161"/>
      <c r="K111" s="1162"/>
      <c r="L111" s="1337"/>
      <c r="M111" s="1337"/>
      <c r="N111" s="1337"/>
      <c r="O111" s="1337"/>
      <c r="P111" s="1337"/>
      <c r="Q111" s="1337"/>
      <c r="R111" s="1337"/>
      <c r="S111" s="1337"/>
      <c r="T111" s="1337"/>
      <c r="U111" s="1337"/>
      <c r="V111" s="1337"/>
      <c r="W111" s="1337"/>
      <c r="X111" s="1337"/>
      <c r="Y111" s="1337"/>
      <c r="Z111" s="1337"/>
    </row>
    <row r="112" customFormat="false" ht="16.5" hidden="false" customHeight="true" outlineLevel="0" collapsed="false">
      <c r="A112" s="1169"/>
      <c r="B112" s="804"/>
      <c r="C112" s="804"/>
      <c r="D112" s="804"/>
      <c r="E112" s="804"/>
      <c r="F112" s="804"/>
      <c r="G112" s="804"/>
      <c r="H112" s="804"/>
      <c r="I112" s="804"/>
      <c r="J112" s="804"/>
      <c r="L112" s="952"/>
      <c r="M112" s="952"/>
      <c r="N112" s="952"/>
      <c r="O112" s="952"/>
      <c r="P112" s="952"/>
      <c r="Q112" s="952"/>
      <c r="R112" s="952"/>
      <c r="S112" s="952"/>
      <c r="T112" s="952"/>
      <c r="U112" s="952"/>
      <c r="V112" s="952"/>
      <c r="W112" s="952"/>
      <c r="X112" s="952"/>
      <c r="Y112" s="952"/>
      <c r="Z112" s="952"/>
    </row>
    <row r="113" customFormat="false" ht="31.5" hidden="false" customHeight="true" outlineLevel="0" collapsed="false">
      <c r="A113" s="1164"/>
      <c r="B113" s="1146"/>
      <c r="C113" s="1215"/>
      <c r="D113" s="1215"/>
      <c r="E113" s="1192" t="s">
        <v>1070</v>
      </c>
      <c r="F113" s="1178"/>
      <c r="G113" s="804"/>
      <c r="H113" s="804"/>
      <c r="I113" s="804"/>
      <c r="J113" s="804"/>
      <c r="L113" s="952"/>
      <c r="M113" s="952"/>
      <c r="N113" s="952"/>
      <c r="O113" s="952"/>
      <c r="P113" s="952"/>
      <c r="Q113" s="952"/>
      <c r="R113" s="952"/>
      <c r="S113" s="952"/>
      <c r="T113" s="952"/>
      <c r="U113" s="952"/>
      <c r="V113" s="952"/>
      <c r="W113" s="952"/>
      <c r="X113" s="952"/>
      <c r="Y113" s="952"/>
      <c r="Z113" s="952"/>
    </row>
    <row r="114" customFormat="false" ht="16.5" hidden="false" customHeight="true" outlineLevel="0" collapsed="false">
      <c r="A114" s="1169"/>
      <c r="B114" s="804"/>
      <c r="C114" s="1244" t="s">
        <v>1066</v>
      </c>
      <c r="D114" s="1208" t="s">
        <v>845</v>
      </c>
      <c r="E114" s="1251" t="n">
        <v>9.48306244446908</v>
      </c>
      <c r="F114" s="1252"/>
      <c r="G114" s="804"/>
      <c r="H114" s="804"/>
      <c r="I114" s="804"/>
      <c r="J114" s="804"/>
      <c r="L114" s="952"/>
      <c r="M114" s="952"/>
      <c r="N114" s="952"/>
      <c r="O114" s="952"/>
      <c r="P114" s="952"/>
      <c r="Q114" s="952"/>
      <c r="R114" s="952"/>
      <c r="S114" s="952"/>
      <c r="T114" s="952"/>
      <c r="U114" s="952"/>
      <c r="V114" s="952"/>
      <c r="W114" s="952"/>
      <c r="X114" s="952"/>
      <c r="Y114" s="952"/>
      <c r="Z114" s="952"/>
    </row>
    <row r="115" customFormat="false" ht="16.5" hidden="false" customHeight="true" outlineLevel="0" collapsed="false">
      <c r="A115" s="1169"/>
      <c r="B115" s="804"/>
      <c r="C115" s="1244"/>
      <c r="D115" s="1208" t="s">
        <v>846</v>
      </c>
      <c r="E115" s="1251" t="n">
        <v>12.4500338094384</v>
      </c>
      <c r="F115" s="1252"/>
      <c r="G115" s="804"/>
      <c r="H115" s="804"/>
      <c r="I115" s="804"/>
      <c r="J115" s="804"/>
      <c r="L115" s="952"/>
      <c r="M115" s="952"/>
      <c r="N115" s="952"/>
      <c r="O115" s="952"/>
      <c r="P115" s="952"/>
      <c r="Q115" s="952"/>
      <c r="R115" s="952"/>
      <c r="S115" s="952"/>
      <c r="T115" s="952"/>
      <c r="U115" s="952"/>
      <c r="V115" s="952"/>
      <c r="W115" s="952"/>
      <c r="X115" s="952"/>
      <c r="Y115" s="952"/>
      <c r="Z115" s="952"/>
    </row>
    <row r="116" customFormat="false" ht="16.5" hidden="false" customHeight="true" outlineLevel="0" collapsed="false">
      <c r="A116" s="1169"/>
      <c r="B116" s="804"/>
      <c r="C116" s="1244"/>
      <c r="D116" s="1208" t="s">
        <v>847</v>
      </c>
      <c r="E116" s="1251" t="n">
        <v>7.87434932509425</v>
      </c>
      <c r="F116" s="1252"/>
      <c r="G116" s="804"/>
      <c r="H116" s="804"/>
      <c r="I116" s="804"/>
      <c r="J116" s="804"/>
      <c r="L116" s="952"/>
      <c r="M116" s="1334"/>
      <c r="N116" s="1334"/>
      <c r="O116" s="1334"/>
      <c r="P116" s="1334"/>
      <c r="Q116" s="1334"/>
      <c r="R116" s="1334"/>
      <c r="S116" s="952"/>
      <c r="T116" s="952"/>
      <c r="U116" s="952"/>
      <c r="V116" s="952"/>
      <c r="W116" s="952"/>
      <c r="X116" s="952"/>
      <c r="Y116" s="952"/>
      <c r="Z116" s="952"/>
    </row>
    <row r="117" customFormat="false" ht="16.5" hidden="false" customHeight="true" outlineLevel="0" collapsed="false">
      <c r="A117" s="1169"/>
      <c r="B117" s="804"/>
      <c r="C117" s="1244"/>
      <c r="D117" s="1227" t="s">
        <v>848</v>
      </c>
      <c r="E117" s="1251" t="n">
        <v>10.3258902941588</v>
      </c>
      <c r="F117" s="1252"/>
      <c r="G117" s="804"/>
      <c r="H117" s="804"/>
      <c r="I117" s="804"/>
      <c r="J117" s="804"/>
      <c r="L117" s="952"/>
      <c r="M117" s="1334"/>
      <c r="N117" s="1334"/>
      <c r="O117" s="1338"/>
      <c r="P117" s="1334"/>
      <c r="Q117" s="1334"/>
      <c r="R117" s="1338"/>
      <c r="S117" s="952"/>
      <c r="T117" s="952"/>
      <c r="U117" s="952"/>
      <c r="V117" s="952"/>
      <c r="W117" s="952"/>
      <c r="X117" s="952"/>
      <c r="Y117" s="952"/>
      <c r="Z117" s="952"/>
    </row>
    <row r="118" customFormat="false" ht="16.5" hidden="false" customHeight="true" outlineLevel="0" collapsed="false">
      <c r="A118" s="1169"/>
      <c r="B118" s="804"/>
      <c r="C118" s="1227" t="s">
        <v>1147</v>
      </c>
      <c r="D118" s="1208" t="s">
        <v>845</v>
      </c>
      <c r="E118" s="1255" t="n">
        <v>9.48306244446908</v>
      </c>
      <c r="F118" s="1256"/>
      <c r="G118" s="804"/>
      <c r="H118" s="804"/>
      <c r="I118" s="804"/>
      <c r="J118" s="804"/>
      <c r="L118" s="952"/>
      <c r="M118" s="1333"/>
      <c r="N118" s="1334"/>
      <c r="O118" s="1339"/>
      <c r="P118" s="1333"/>
      <c r="Q118" s="1334"/>
      <c r="R118" s="1339"/>
      <c r="S118" s="952"/>
      <c r="T118" s="952"/>
      <c r="U118" s="952"/>
      <c r="V118" s="952"/>
      <c r="W118" s="952"/>
      <c r="X118" s="952"/>
      <c r="Y118" s="952"/>
      <c r="Z118" s="952"/>
    </row>
    <row r="119" customFormat="false" ht="16.5" hidden="false" customHeight="true" outlineLevel="0" collapsed="false">
      <c r="A119" s="1169"/>
      <c r="B119" s="804"/>
      <c r="C119" s="1227"/>
      <c r="D119" s="1208" t="s">
        <v>846</v>
      </c>
      <c r="E119" s="1255" t="n">
        <v>12.4500338094384</v>
      </c>
      <c r="F119" s="1259" t="s">
        <v>1073</v>
      </c>
      <c r="G119" s="1259"/>
      <c r="H119" s="1259"/>
      <c r="I119" s="1259"/>
      <c r="J119" s="1259"/>
      <c r="K119" s="1260"/>
      <c r="L119" s="952"/>
      <c r="M119" s="1335"/>
      <c r="N119" s="1334"/>
      <c r="O119" s="1339"/>
      <c r="P119" s="1335"/>
      <c r="Q119" s="1334"/>
      <c r="R119" s="1339"/>
      <c r="S119" s="952"/>
      <c r="T119" s="952"/>
      <c r="U119" s="952"/>
      <c r="V119" s="952"/>
      <c r="W119" s="952"/>
      <c r="X119" s="952"/>
      <c r="Y119" s="952"/>
      <c r="Z119" s="952"/>
    </row>
    <row r="120" customFormat="false" ht="16.5" hidden="false" customHeight="true" outlineLevel="0" collapsed="false">
      <c r="A120" s="1169"/>
      <c r="B120" s="804"/>
      <c r="C120" s="1227"/>
      <c r="D120" s="1208" t="s">
        <v>847</v>
      </c>
      <c r="E120" s="1255" t="n">
        <v>7.87434932509425</v>
      </c>
      <c r="F120" s="1259"/>
      <c r="G120" s="1259"/>
      <c r="H120" s="1259"/>
      <c r="I120" s="1259"/>
      <c r="J120" s="1259"/>
      <c r="K120" s="1260"/>
      <c r="L120" s="952"/>
      <c r="M120" s="1335"/>
      <c r="N120" s="1334"/>
      <c r="O120" s="1339"/>
      <c r="P120" s="1335"/>
      <c r="Q120" s="1334"/>
      <c r="R120" s="1339"/>
      <c r="S120" s="952"/>
      <c r="T120" s="952"/>
      <c r="U120" s="952"/>
      <c r="V120" s="952"/>
      <c r="W120" s="952"/>
      <c r="X120" s="952"/>
      <c r="Y120" s="952"/>
      <c r="Z120" s="952"/>
    </row>
    <row r="121" customFormat="false" ht="16.5" hidden="false" customHeight="true" outlineLevel="0" collapsed="false">
      <c r="A121" s="1169"/>
      <c r="B121" s="804"/>
      <c r="C121" s="1227"/>
      <c r="D121" s="1227" t="s">
        <v>848</v>
      </c>
      <c r="E121" s="1255" t="n">
        <v>10.3258902941588</v>
      </c>
      <c r="F121" s="1220" t="s">
        <v>1148</v>
      </c>
      <c r="G121" s="1220"/>
      <c r="H121" s="1220"/>
      <c r="I121" s="1220"/>
      <c r="J121" s="1220"/>
      <c r="L121" s="952"/>
      <c r="M121" s="1335"/>
      <c r="N121" s="1333"/>
      <c r="O121" s="1339"/>
      <c r="P121" s="1335"/>
      <c r="Q121" s="1333"/>
      <c r="R121" s="1339"/>
      <c r="S121" s="952"/>
      <c r="T121" s="952"/>
      <c r="U121" s="952"/>
      <c r="V121" s="952"/>
      <c r="W121" s="952"/>
      <c r="X121" s="952"/>
      <c r="Y121" s="952"/>
      <c r="Z121" s="952"/>
    </row>
    <row r="122" customFormat="false" ht="16.5" hidden="false" customHeight="true" outlineLevel="0" collapsed="false">
      <c r="A122" s="1207"/>
      <c r="B122" s="804"/>
      <c r="C122" s="804"/>
      <c r="D122" s="804"/>
      <c r="E122" s="804"/>
      <c r="F122" s="1220"/>
      <c r="G122" s="1220"/>
      <c r="H122" s="1220"/>
      <c r="I122" s="1220"/>
      <c r="J122" s="1220"/>
    </row>
    <row r="123" s="1163" customFormat="true" ht="24" hidden="false" customHeight="true" outlineLevel="0" collapsed="false">
      <c r="A123" s="1158" t="s">
        <v>1075</v>
      </c>
      <c r="B123" s="1159"/>
      <c r="C123" s="1160"/>
      <c r="D123" s="1160"/>
      <c r="E123" s="1160"/>
      <c r="F123" s="1160"/>
      <c r="G123" s="1160"/>
      <c r="H123" s="1160"/>
      <c r="I123" s="1160"/>
      <c r="J123" s="1160"/>
      <c r="K123" s="1162"/>
    </row>
    <row r="124" customFormat="false" ht="16.5" hidden="false" customHeight="true" outlineLevel="0" collapsed="false">
      <c r="A124" s="1169"/>
      <c r="B124" s="804"/>
      <c r="C124" s="804"/>
      <c r="D124" s="804"/>
      <c r="E124" s="804"/>
      <c r="F124" s="804"/>
      <c r="G124" s="804"/>
      <c r="H124" s="804"/>
      <c r="I124" s="804"/>
      <c r="J124" s="804"/>
    </row>
    <row r="125" customFormat="false" ht="16.5" hidden="false" customHeight="true" outlineLevel="0" collapsed="false">
      <c r="A125" s="1169"/>
      <c r="B125" s="1146"/>
      <c r="C125" s="1165" t="s">
        <v>1076</v>
      </c>
      <c r="D125" s="1166"/>
      <c r="E125" s="1166"/>
      <c r="F125" s="1166"/>
      <c r="G125" s="1166"/>
      <c r="H125" s="1166"/>
      <c r="I125" s="1166"/>
      <c r="J125" s="1166"/>
    </row>
    <row r="126" customFormat="false" ht="16.5" hidden="false" customHeight="true" outlineLevel="0" collapsed="false">
      <c r="A126" s="1164"/>
      <c r="B126" s="1146"/>
      <c r="C126" s="1168" t="s">
        <v>1077</v>
      </c>
      <c r="D126" s="804"/>
      <c r="E126" s="804"/>
      <c r="F126" s="804"/>
      <c r="G126" s="804"/>
      <c r="H126" s="804"/>
      <c r="I126" s="804"/>
      <c r="J126" s="804"/>
    </row>
    <row r="127" customFormat="false" ht="45" hidden="false" customHeight="true" outlineLevel="0" collapsed="false">
      <c r="A127" s="1164"/>
      <c r="B127" s="1146"/>
      <c r="C127" s="1261"/>
      <c r="D127" s="1188" t="s">
        <v>1078</v>
      </c>
      <c r="E127" s="1192" t="s">
        <v>1026</v>
      </c>
      <c r="F127" s="804"/>
      <c r="G127" s="804"/>
      <c r="H127" s="804"/>
      <c r="I127" s="804"/>
      <c r="J127" s="804"/>
    </row>
    <row r="128" customFormat="false" ht="16.5" hidden="false" customHeight="true" outlineLevel="0" collapsed="false">
      <c r="A128" s="1164"/>
      <c r="B128" s="1146"/>
      <c r="C128" s="1208" t="s">
        <v>1079</v>
      </c>
      <c r="D128" s="1251" t="n">
        <v>258.563885076081</v>
      </c>
      <c r="E128" s="1196" t="n">
        <f aca="false">大都市郊外!E128</f>
        <v>0</v>
      </c>
      <c r="F128" s="804"/>
      <c r="G128" s="804"/>
      <c r="H128" s="804"/>
      <c r="I128" s="804"/>
      <c r="J128" s="804"/>
    </row>
    <row r="129" customFormat="false" ht="16.5" hidden="false" customHeight="true" outlineLevel="0" collapsed="false">
      <c r="A129" s="1164"/>
      <c r="B129" s="1146"/>
      <c r="C129" s="1208" t="s">
        <v>1080</v>
      </c>
      <c r="D129" s="1251" t="n">
        <v>240.751274382324</v>
      </c>
      <c r="E129" s="1196" t="n">
        <f aca="false">大都市郊外!E129</f>
        <v>0</v>
      </c>
      <c r="F129" s="804"/>
      <c r="G129" s="804"/>
      <c r="H129" s="804"/>
      <c r="I129" s="804"/>
      <c r="J129" s="804"/>
    </row>
    <row r="130" customFormat="false" ht="16.5" hidden="false" customHeight="true" outlineLevel="0" collapsed="false">
      <c r="A130" s="1164"/>
      <c r="B130" s="1146"/>
      <c r="C130" s="1208" t="s">
        <v>1081</v>
      </c>
      <c r="D130" s="1251" t="n">
        <v>264.378816195322</v>
      </c>
      <c r="E130" s="1196" t="n">
        <f aca="false">大都市郊外!E130</f>
        <v>1</v>
      </c>
      <c r="F130" s="804"/>
      <c r="G130" s="804"/>
      <c r="H130" s="804"/>
      <c r="I130" s="804"/>
      <c r="J130" s="804"/>
    </row>
    <row r="131" customFormat="false" ht="16.5" hidden="false" customHeight="true" outlineLevel="0" collapsed="false">
      <c r="A131" s="1164"/>
      <c r="B131" s="1146"/>
      <c r="C131" s="1208" t="s">
        <v>1082</v>
      </c>
      <c r="D131" s="1251" t="n">
        <v>277.127831784157</v>
      </c>
      <c r="E131" s="1196" t="n">
        <f aca="false">大都市郊外!E131</f>
        <v>0</v>
      </c>
      <c r="F131" s="804"/>
      <c r="G131" s="804"/>
      <c r="H131" s="804"/>
      <c r="I131" s="804"/>
      <c r="J131" s="804"/>
    </row>
    <row r="132" customFormat="false" ht="16.5" hidden="false" customHeight="true" outlineLevel="0" collapsed="false">
      <c r="A132" s="1164"/>
      <c r="B132" s="1146"/>
      <c r="C132" s="1208" t="s">
        <v>1083</v>
      </c>
      <c r="D132" s="1251" t="n">
        <v>273.669330573962</v>
      </c>
      <c r="E132" s="1196" t="n">
        <f aca="false">大都市郊外!E132</f>
        <v>0</v>
      </c>
      <c r="F132" s="1262"/>
      <c r="G132" s="804"/>
      <c r="H132" s="804"/>
      <c r="I132" s="804"/>
      <c r="J132" s="804"/>
    </row>
    <row r="133" customFormat="false" ht="16.5" hidden="false" customHeight="true" outlineLevel="0" collapsed="false">
      <c r="A133" s="1164"/>
      <c r="B133" s="1146"/>
      <c r="C133" s="1208" t="s">
        <v>1084</v>
      </c>
      <c r="D133" s="1251" t="n">
        <v>258.621113341953</v>
      </c>
      <c r="E133" s="1196" t="n">
        <f aca="false">大都市郊外!E133</f>
        <v>0</v>
      </c>
      <c r="F133" s="804"/>
      <c r="G133" s="804"/>
      <c r="H133" s="804"/>
      <c r="I133" s="804"/>
      <c r="J133" s="804"/>
    </row>
    <row r="134" customFormat="false" ht="16.5" hidden="false" customHeight="true" outlineLevel="0" collapsed="false">
      <c r="A134" s="1164"/>
      <c r="B134" s="1146"/>
      <c r="C134" s="1208" t="s">
        <v>1085</v>
      </c>
      <c r="D134" s="1251" t="n">
        <v>257.721810974362</v>
      </c>
      <c r="E134" s="1196" t="n">
        <f aca="false">大都市郊外!E134</f>
        <v>0</v>
      </c>
      <c r="F134" s="1262"/>
      <c r="G134" s="804"/>
      <c r="H134" s="804"/>
      <c r="I134" s="804"/>
      <c r="J134" s="804"/>
    </row>
    <row r="135" customFormat="false" ht="16.5" hidden="false" customHeight="true" outlineLevel="0" collapsed="false">
      <c r="A135" s="1164"/>
      <c r="B135" s="1146"/>
      <c r="C135" s="1208" t="s">
        <v>1086</v>
      </c>
      <c r="D135" s="1251" t="n">
        <v>240.225202416557</v>
      </c>
      <c r="E135" s="1196" t="n">
        <f aca="false">大都市郊外!E135</f>
        <v>0</v>
      </c>
      <c r="F135" s="804"/>
      <c r="G135" s="804"/>
      <c r="H135" s="804"/>
      <c r="I135" s="804"/>
      <c r="J135" s="804"/>
    </row>
    <row r="136" customFormat="false" ht="16.5" hidden="false" customHeight="true" outlineLevel="0" collapsed="false">
      <c r="A136" s="1164"/>
      <c r="B136" s="1146"/>
      <c r="C136" s="939" t="s">
        <v>1087</v>
      </c>
      <c r="D136" s="1263" t="n">
        <v>235.128893342664</v>
      </c>
      <c r="E136" s="1196" t="n">
        <f aca="false">大都市郊外!E136</f>
        <v>0</v>
      </c>
      <c r="F136" s="1264" t="s">
        <v>1088</v>
      </c>
      <c r="G136" s="804"/>
      <c r="H136" s="804"/>
      <c r="I136" s="804"/>
      <c r="J136" s="804"/>
    </row>
    <row r="137" customFormat="false" ht="16.5" hidden="false" customHeight="true" outlineLevel="0" collapsed="false">
      <c r="A137" s="1164"/>
      <c r="B137" s="1146"/>
      <c r="C137" s="804"/>
      <c r="D137" s="1265"/>
      <c r="E137" s="1266"/>
      <c r="F137" s="1262"/>
      <c r="G137" s="804"/>
      <c r="H137" s="804"/>
      <c r="I137" s="804"/>
      <c r="J137" s="804"/>
    </row>
    <row r="138" customFormat="false" ht="16.5" hidden="false" customHeight="true" outlineLevel="0" collapsed="false">
      <c r="A138" s="1169"/>
      <c r="B138" s="1146"/>
      <c r="C138" s="1165" t="s">
        <v>1089</v>
      </c>
      <c r="D138" s="1166"/>
      <c r="E138" s="1166"/>
      <c r="F138" s="1166"/>
      <c r="G138" s="1166"/>
      <c r="H138" s="1166"/>
      <c r="I138" s="1166"/>
      <c r="J138" s="1166"/>
    </row>
    <row r="139" customFormat="false" ht="11.25" hidden="false" customHeight="true" outlineLevel="0" collapsed="false">
      <c r="A139" s="1164"/>
      <c r="B139" s="1146"/>
      <c r="C139" s="1267"/>
      <c r="D139" s="804"/>
      <c r="E139" s="804"/>
      <c r="F139" s="804"/>
      <c r="G139" s="804"/>
      <c r="H139" s="804"/>
      <c r="I139" s="804"/>
      <c r="J139" s="804"/>
    </row>
    <row r="140" customFormat="false" ht="31.5" hidden="false" customHeight="true" outlineLevel="0" collapsed="false">
      <c r="A140" s="1169"/>
      <c r="B140" s="804"/>
      <c r="C140" s="1268"/>
      <c r="D140" s="1192" t="s">
        <v>1090</v>
      </c>
      <c r="E140" s="804"/>
      <c r="F140" s="804"/>
      <c r="G140" s="804"/>
      <c r="H140" s="804"/>
      <c r="I140" s="804"/>
      <c r="J140" s="804"/>
    </row>
    <row r="141" customFormat="false" ht="16.5" hidden="false" customHeight="true" outlineLevel="0" collapsed="false">
      <c r="A141" s="1169"/>
      <c r="B141" s="804"/>
      <c r="C141" s="939" t="s">
        <v>845</v>
      </c>
      <c r="D141" s="1263" t="n">
        <v>1.4</v>
      </c>
      <c r="E141" s="804"/>
      <c r="F141" s="804"/>
      <c r="G141" s="804"/>
      <c r="H141" s="804"/>
      <c r="I141" s="804"/>
      <c r="J141" s="804"/>
    </row>
    <row r="142" customFormat="false" ht="16.5" hidden="false" customHeight="true" outlineLevel="0" collapsed="false">
      <c r="A142" s="1169"/>
      <c r="B142" s="804"/>
      <c r="C142" s="939" t="s">
        <v>846</v>
      </c>
      <c r="D142" s="1263" t="n">
        <v>1.5</v>
      </c>
      <c r="E142" s="804"/>
      <c r="F142" s="804"/>
      <c r="G142" s="804"/>
      <c r="H142" s="804"/>
      <c r="I142" s="804"/>
      <c r="J142" s="804"/>
    </row>
    <row r="143" customFormat="false" ht="16.5" hidden="false" customHeight="true" outlineLevel="0" collapsed="false">
      <c r="A143" s="1169"/>
      <c r="B143" s="804"/>
      <c r="C143" s="939" t="s">
        <v>847</v>
      </c>
      <c r="D143" s="1263" t="n">
        <v>1.3</v>
      </c>
      <c r="E143" s="1264" t="s">
        <v>1091</v>
      </c>
      <c r="F143" s="1173"/>
      <c r="G143" s="1173"/>
      <c r="H143" s="1173"/>
      <c r="I143" s="1173"/>
      <c r="J143" s="1173"/>
      <c r="K143" s="1173"/>
    </row>
    <row r="144" customFormat="false" ht="16.5" hidden="false" customHeight="true" outlineLevel="0" collapsed="false">
      <c r="A144" s="1169"/>
      <c r="B144" s="804"/>
      <c r="C144" s="1227" t="s">
        <v>848</v>
      </c>
      <c r="D144" s="1263" t="n">
        <v>1.35666666666667</v>
      </c>
      <c r="E144" s="1203" t="s">
        <v>1092</v>
      </c>
      <c r="F144" s="1203"/>
      <c r="G144" s="1203"/>
      <c r="H144" s="1203"/>
      <c r="I144" s="1203"/>
      <c r="J144" s="1203"/>
      <c r="K144" s="1269"/>
    </row>
    <row r="145" customFormat="false" ht="16.5" hidden="false" customHeight="true" outlineLevel="0" collapsed="false">
      <c r="A145" s="1169"/>
      <c r="B145" s="804"/>
      <c r="C145" s="804"/>
      <c r="D145" s="804"/>
      <c r="E145" s="804"/>
      <c r="F145" s="804"/>
      <c r="G145" s="804"/>
      <c r="H145" s="804"/>
      <c r="I145" s="804"/>
      <c r="J145" s="804"/>
      <c r="O145" s="1214"/>
    </row>
    <row r="146" customFormat="false" ht="16.5" hidden="false" customHeight="true" outlineLevel="0" collapsed="false">
      <c r="A146" s="1169"/>
      <c r="B146" s="1146"/>
      <c r="C146" s="1165" t="s">
        <v>1093</v>
      </c>
      <c r="D146" s="1166"/>
      <c r="E146" s="1166"/>
      <c r="F146" s="1166"/>
      <c r="G146" s="1166"/>
      <c r="H146" s="1166"/>
      <c r="I146" s="1166"/>
      <c r="J146" s="1166"/>
    </row>
    <row r="147" s="2" customFormat="true" ht="12" hidden="false" customHeight="true" outlineLevel="0" collapsed="false">
      <c r="A147" s="1169"/>
      <c r="B147" s="1146"/>
      <c r="C147" s="1270"/>
      <c r="D147" s="804"/>
      <c r="E147" s="804"/>
      <c r="F147" s="804"/>
      <c r="G147" s="804"/>
      <c r="H147" s="804"/>
      <c r="I147" s="804"/>
      <c r="J147" s="804"/>
      <c r="K147" s="804"/>
    </row>
    <row r="148" customFormat="false" ht="31.5" hidden="false" customHeight="true" outlineLevel="0" collapsed="false">
      <c r="A148" s="1169"/>
      <c r="B148" s="804"/>
      <c r="C148" s="1192"/>
      <c r="D148" s="1192"/>
      <c r="E148" s="1271" t="s">
        <v>1094</v>
      </c>
      <c r="F148" s="804"/>
      <c r="G148" s="804"/>
      <c r="H148" s="804"/>
      <c r="I148" s="804"/>
      <c r="J148" s="804"/>
      <c r="O148" s="1214"/>
    </row>
    <row r="149" s="2" customFormat="true" ht="16.5" hidden="false" customHeight="true" outlineLevel="0" collapsed="false">
      <c r="A149" s="1169"/>
      <c r="B149" s="804"/>
      <c r="C149" s="1193" t="s">
        <v>1063</v>
      </c>
      <c r="D149" s="939" t="s">
        <v>845</v>
      </c>
      <c r="E149" s="1251" t="n">
        <f aca="false">($D$128*$E$128+$D$129*$E$129+$D$130*$E$130+$D$131*$E$131+$D$132*$E$132+$D$133*$E$133+$D$134*$E$134+$D$135*$E$135+$D$136*$E$136)/D141</f>
        <v>188.842011568087</v>
      </c>
      <c r="F149" s="804"/>
      <c r="G149" s="804"/>
      <c r="H149" s="804"/>
      <c r="I149" s="804"/>
      <c r="J149" s="804"/>
      <c r="K149" s="804"/>
      <c r="O149" s="1214"/>
    </row>
    <row r="150" s="2" customFormat="true" ht="16.5" hidden="false" customHeight="true" outlineLevel="0" collapsed="false">
      <c r="A150" s="1169"/>
      <c r="B150" s="804"/>
      <c r="C150" s="1193"/>
      <c r="D150" s="939" t="s">
        <v>846</v>
      </c>
      <c r="E150" s="1251" t="n">
        <f aca="false">($D$128*$E$128+$D$129*$E$129+$D$130*$E$130+$D$131*$E$131+$D$132*$E$132+$D$133*$E$133+$D$134*$E$134+$D$135*$E$135+$D$136*$E$136)/D142</f>
        <v>176.252544130214</v>
      </c>
      <c r="F150" s="1264" t="s">
        <v>1095</v>
      </c>
      <c r="G150" s="804"/>
      <c r="H150" s="804"/>
      <c r="I150" s="804"/>
      <c r="J150" s="804"/>
      <c r="K150" s="804"/>
      <c r="O150" s="1214"/>
    </row>
    <row r="151" s="2" customFormat="true" ht="16.5" hidden="false" customHeight="true" outlineLevel="0" collapsed="false">
      <c r="A151" s="1169"/>
      <c r="B151" s="804"/>
      <c r="C151" s="1193"/>
      <c r="D151" s="939" t="s">
        <v>847</v>
      </c>
      <c r="E151" s="1251" t="n">
        <f aca="false">($D$128*$E$128+$D$129*$E$129+$D$130*$E$130+$D$131*$E$131+$D$132*$E$132+$D$133*$E$133+$D$134*$E$134+$D$135*$E$135+$D$136*$E$136)/D143</f>
        <v>203.368320150247</v>
      </c>
      <c r="F151" s="1272" t="s">
        <v>1096</v>
      </c>
      <c r="G151" s="804"/>
      <c r="H151" s="804"/>
      <c r="I151" s="804"/>
      <c r="J151" s="804"/>
      <c r="K151" s="804"/>
      <c r="O151" s="1214"/>
    </row>
    <row r="152" s="2" customFormat="true" ht="16.5" hidden="false" customHeight="true" outlineLevel="0" collapsed="false">
      <c r="A152" s="1169"/>
      <c r="B152" s="804"/>
      <c r="C152" s="1193"/>
      <c r="D152" s="1227" t="s">
        <v>848</v>
      </c>
      <c r="E152" s="1251" t="n">
        <f aca="false">($D$128*$E$128+$D$129*$E$129+$D$130*$E$130+$D$131*$E$131+$D$132*$E$132+$D$133*$E$133+$D$134*$E$134+$D$135*$E$135+$D$136*$E$136)/D144</f>
        <v>194.873820291392</v>
      </c>
      <c r="F152" s="1259" t="s">
        <v>1097</v>
      </c>
      <c r="G152" s="1259"/>
      <c r="H152" s="1259"/>
      <c r="I152" s="1259"/>
      <c r="J152" s="1259"/>
      <c r="K152" s="1260"/>
      <c r="O152" s="1214"/>
    </row>
    <row r="153" customFormat="false" ht="16.5" hidden="false" customHeight="true" outlineLevel="0" collapsed="false">
      <c r="A153" s="1169"/>
      <c r="B153" s="804"/>
      <c r="C153" s="1273" t="s">
        <v>1064</v>
      </c>
      <c r="D153" s="1274"/>
      <c r="E153" s="1251" t="n">
        <v>94</v>
      </c>
      <c r="F153" s="1259"/>
      <c r="G153" s="1259"/>
      <c r="H153" s="1259"/>
      <c r="I153" s="1259"/>
      <c r="J153" s="1259"/>
      <c r="K153" s="1260"/>
    </row>
    <row r="154" customFormat="false" ht="16.5" hidden="false" customHeight="true" outlineLevel="0" collapsed="false">
      <c r="A154" s="1207"/>
      <c r="B154" s="804"/>
      <c r="C154" s="1273" t="s">
        <v>1065</v>
      </c>
      <c r="D154" s="1274"/>
      <c r="E154" s="1251" t="n">
        <v>28</v>
      </c>
      <c r="F154" s="1272" t="s">
        <v>1098</v>
      </c>
      <c r="G154" s="1178"/>
      <c r="H154" s="1178"/>
      <c r="I154" s="1178"/>
      <c r="J154" s="1178"/>
      <c r="K154" s="1178"/>
    </row>
    <row r="155" s="804" customFormat="true" ht="0.75" hidden="false" customHeight="true" outlineLevel="0" collapsed="false">
      <c r="A155" s="1173"/>
      <c r="C155" s="1173"/>
      <c r="D155" s="1173"/>
      <c r="E155" s="1275"/>
      <c r="F155" s="1272"/>
      <c r="G155" s="1178"/>
      <c r="H155" s="1178"/>
      <c r="I155" s="1178"/>
      <c r="J155" s="1178"/>
      <c r="K155" s="1178"/>
    </row>
    <row r="156" customFormat="false" ht="16.5" hidden="false" customHeight="true" outlineLevel="0" collapsed="false">
      <c r="A156" s="804"/>
      <c r="B156" s="804"/>
      <c r="C156" s="804"/>
      <c r="D156" s="804"/>
      <c r="E156" s="804"/>
      <c r="F156" s="804"/>
      <c r="G156" s="804"/>
      <c r="H156" s="804"/>
      <c r="I156" s="804"/>
      <c r="J156" s="1149" t="s">
        <v>1099</v>
      </c>
      <c r="K156" s="1149"/>
      <c r="O156" s="1214"/>
    </row>
    <row r="157" s="1163" customFormat="true" ht="24" hidden="false" customHeight="true" outlineLevel="0" collapsed="false">
      <c r="A157" s="1158" t="s">
        <v>1100</v>
      </c>
      <c r="B157" s="1159"/>
      <c r="C157" s="1160"/>
      <c r="D157" s="1160"/>
      <c r="E157" s="1160"/>
      <c r="F157" s="1160"/>
      <c r="G157" s="1160"/>
      <c r="H157" s="1160"/>
      <c r="I157" s="1160"/>
      <c r="J157" s="1160"/>
      <c r="K157" s="1162"/>
    </row>
    <row r="158" customFormat="false" ht="12" hidden="false" customHeight="true" outlineLevel="0" collapsed="false">
      <c r="A158" s="1169"/>
      <c r="B158" s="804"/>
      <c r="C158" s="804"/>
      <c r="D158" s="804"/>
      <c r="E158" s="804"/>
      <c r="F158" s="804"/>
      <c r="G158" s="804"/>
      <c r="H158" s="804"/>
      <c r="I158" s="804"/>
      <c r="J158" s="804"/>
      <c r="O158" s="1214"/>
    </row>
    <row r="159" customFormat="false" ht="21" hidden="false" customHeight="true" outlineLevel="0" collapsed="false">
      <c r="A159" s="1169"/>
      <c r="B159" s="1276" t="s">
        <v>1101</v>
      </c>
      <c r="C159" s="1277"/>
      <c r="D159" s="1277"/>
      <c r="E159" s="1277"/>
      <c r="F159" s="1277"/>
      <c r="G159" s="1277"/>
      <c r="H159" s="1277"/>
      <c r="I159" s="1277"/>
      <c r="J159" s="1277"/>
      <c r="K159" s="1173"/>
      <c r="O159" s="1214"/>
    </row>
    <row r="160" customFormat="false" ht="12" hidden="false" customHeight="true" outlineLevel="0" collapsed="false">
      <c r="A160" s="1169"/>
      <c r="B160" s="1277"/>
      <c r="C160" s="1278"/>
      <c r="D160" s="804"/>
      <c r="E160" s="804"/>
      <c r="F160" s="804"/>
      <c r="G160" s="804"/>
      <c r="H160" s="804"/>
      <c r="I160" s="804"/>
      <c r="J160" s="804"/>
      <c r="O160" s="1214"/>
    </row>
    <row r="161" customFormat="false" ht="16.5" hidden="false" customHeight="true" outlineLevel="0" collapsed="false">
      <c r="A161" s="1169"/>
      <c r="B161" s="1279"/>
      <c r="C161" s="1280" t="s">
        <v>1102</v>
      </c>
      <c r="D161" s="804"/>
      <c r="E161" s="804"/>
      <c r="F161" s="804"/>
      <c r="G161" s="804"/>
      <c r="H161" s="804"/>
      <c r="I161" s="804"/>
      <c r="J161" s="804"/>
    </row>
    <row r="162" customFormat="false" ht="75" hidden="false" customHeight="true" outlineLevel="0" collapsed="false">
      <c r="A162" s="1169"/>
      <c r="B162" s="1277"/>
      <c r="C162" s="1171" t="s">
        <v>1103</v>
      </c>
      <c r="D162" s="1171" t="s">
        <v>836</v>
      </c>
      <c r="E162" s="1271" t="s">
        <v>1104</v>
      </c>
      <c r="F162" s="1271" t="s">
        <v>1105</v>
      </c>
      <c r="G162" s="1271" t="s">
        <v>1106</v>
      </c>
      <c r="H162" s="1271" t="s">
        <v>1107</v>
      </c>
      <c r="I162" s="1271" t="s">
        <v>1108</v>
      </c>
      <c r="J162" s="1192" t="s">
        <v>1109</v>
      </c>
      <c r="K162" s="1198"/>
      <c r="N162" s="1218"/>
    </row>
    <row r="163" customFormat="false" ht="16.5" hidden="false" customHeight="true" outlineLevel="0" collapsed="false">
      <c r="A163" s="1169"/>
      <c r="B163" s="1277"/>
      <c r="C163" s="1281" t="s">
        <v>1063</v>
      </c>
      <c r="D163" s="939" t="s">
        <v>845</v>
      </c>
      <c r="E163" s="1340"/>
      <c r="F163" s="1283" t="n">
        <f aca="false">G100</f>
        <v>0.508061661430101</v>
      </c>
      <c r="G163" s="1263" t="n">
        <f aca="false">E114</f>
        <v>9.48306244446908</v>
      </c>
      <c r="H163" s="1284" t="n">
        <f aca="false">E149</f>
        <v>188.842011568087</v>
      </c>
      <c r="I163" s="972" t="n">
        <f aca="false">E163*F163*H163*G163</f>
        <v>0</v>
      </c>
      <c r="J163" s="972" t="n">
        <f aca="false">I163*365/1000000</f>
        <v>0</v>
      </c>
      <c r="K163" s="1209"/>
      <c r="N163" s="1218"/>
    </row>
    <row r="164" customFormat="false" ht="16.5" hidden="false" customHeight="true" outlineLevel="0" collapsed="false">
      <c r="A164" s="1169"/>
      <c r="B164" s="1277"/>
      <c r="C164" s="1281"/>
      <c r="D164" s="939" t="s">
        <v>846</v>
      </c>
      <c r="E164" s="1340"/>
      <c r="F164" s="1283" t="n">
        <f aca="false">G101</f>
        <v>0.659505101313271</v>
      </c>
      <c r="G164" s="1263" t="n">
        <f aca="false">E115</f>
        <v>12.4500338094384</v>
      </c>
      <c r="H164" s="1284" t="n">
        <f aca="false">E150</f>
        <v>176.252544130214</v>
      </c>
      <c r="I164" s="972" t="n">
        <f aca="false">E164*F164*H164*G164</f>
        <v>0</v>
      </c>
      <c r="J164" s="972" t="n">
        <f aca="false">I164*365/1000000</f>
        <v>0</v>
      </c>
      <c r="K164" s="1209"/>
    </row>
    <row r="165" customFormat="false" ht="16.5" hidden="false" customHeight="true" outlineLevel="0" collapsed="false">
      <c r="A165" s="1169"/>
      <c r="B165" s="1277"/>
      <c r="C165" s="1281"/>
      <c r="D165" s="939" t="s">
        <v>847</v>
      </c>
      <c r="E165" s="1340"/>
      <c r="F165" s="1283" t="n">
        <f aca="false">G102</f>
        <v>0.534530033987985</v>
      </c>
      <c r="G165" s="1263" t="n">
        <f aca="false">E116</f>
        <v>7.87434932509425</v>
      </c>
      <c r="H165" s="1284" t="n">
        <f aca="false">E151</f>
        <v>203.368320150247</v>
      </c>
      <c r="I165" s="972" t="n">
        <f aca="false">E165*F165*H165*G165</f>
        <v>0</v>
      </c>
      <c r="J165" s="972" t="n">
        <f aca="false">I165*365/1000000</f>
        <v>0</v>
      </c>
      <c r="K165" s="1209"/>
    </row>
    <row r="166" customFormat="false" ht="16.5" hidden="false" customHeight="true" outlineLevel="0" collapsed="false">
      <c r="A166" s="1169"/>
      <c r="B166" s="1277"/>
      <c r="C166" s="1281"/>
      <c r="D166" s="939" t="s">
        <v>848</v>
      </c>
      <c r="E166" s="1340"/>
      <c r="F166" s="1283" t="n">
        <f aca="false">G103</f>
        <v>0.660772895751271</v>
      </c>
      <c r="G166" s="1263" t="n">
        <f aca="false">E117</f>
        <v>10.3258902941588</v>
      </c>
      <c r="H166" s="1284" t="n">
        <f aca="false">E152</f>
        <v>194.873820291392</v>
      </c>
      <c r="I166" s="972" t="n">
        <f aca="false">E166*F166*H166*G166</f>
        <v>0</v>
      </c>
      <c r="J166" s="972" t="n">
        <f aca="false">I166*365/1000000</f>
        <v>0</v>
      </c>
      <c r="K166" s="1209"/>
    </row>
    <row r="167" customFormat="false" ht="16.5" hidden="false" customHeight="true" outlineLevel="0" collapsed="false">
      <c r="A167" s="1169"/>
      <c r="B167" s="1277"/>
      <c r="C167" s="1281" t="s">
        <v>1064</v>
      </c>
      <c r="D167" s="939" t="s">
        <v>845</v>
      </c>
      <c r="E167" s="1282"/>
      <c r="F167" s="1283" t="n">
        <f aca="false">H100</f>
        <v>0.0267476557516778</v>
      </c>
      <c r="G167" s="1263" t="n">
        <f aca="false">G163</f>
        <v>9.48306244446908</v>
      </c>
      <c r="H167" s="1284" t="n">
        <f aca="false">E153</f>
        <v>94</v>
      </c>
      <c r="I167" s="972" t="n">
        <f aca="false">E167*F167*H167*G167</f>
        <v>0</v>
      </c>
      <c r="J167" s="972" t="n">
        <f aca="false">I167*365/1000000</f>
        <v>0</v>
      </c>
      <c r="K167" s="1209"/>
      <c r="N167" s="1218"/>
    </row>
    <row r="168" customFormat="false" ht="16.5" hidden="false" customHeight="true" outlineLevel="0" collapsed="false">
      <c r="A168" s="1169"/>
      <c r="B168" s="1277"/>
      <c r="C168" s="1281"/>
      <c r="D168" s="939" t="s">
        <v>846</v>
      </c>
      <c r="E168" s="1282"/>
      <c r="F168" s="1283" t="n">
        <f aca="false">H101</f>
        <v>0.0653028025482353</v>
      </c>
      <c r="G168" s="1263" t="n">
        <f aca="false">G164</f>
        <v>12.4500338094384</v>
      </c>
      <c r="H168" s="1284"/>
      <c r="I168" s="972" t="n">
        <f aca="false">E168*F168*H167*G168</f>
        <v>0</v>
      </c>
      <c r="J168" s="972" t="n">
        <f aca="false">I168*365/1000000</f>
        <v>0</v>
      </c>
      <c r="K168" s="1209"/>
    </row>
    <row r="169" customFormat="false" ht="16.5" hidden="false" customHeight="true" outlineLevel="0" collapsed="false">
      <c r="A169" s="1169"/>
      <c r="B169" s="1277"/>
      <c r="C169" s="1281"/>
      <c r="D169" s="939" t="s">
        <v>847</v>
      </c>
      <c r="E169" s="1282"/>
      <c r="F169" s="1283" t="n">
        <f aca="false">H102</f>
        <v>0.0895995838431612</v>
      </c>
      <c r="G169" s="1263" t="n">
        <f aca="false">G165</f>
        <v>7.87434932509425</v>
      </c>
      <c r="H169" s="1284"/>
      <c r="I169" s="972" t="n">
        <f aca="false">E169*F169*H167*G169</f>
        <v>0</v>
      </c>
      <c r="J169" s="972" t="n">
        <f aca="false">I169*365/1000000</f>
        <v>0</v>
      </c>
      <c r="K169" s="1209"/>
    </row>
    <row r="170" customFormat="false" ht="16.5" hidden="false" customHeight="true" outlineLevel="0" collapsed="false">
      <c r="A170" s="1169"/>
      <c r="B170" s="1277"/>
      <c r="C170" s="1281"/>
      <c r="D170" s="939" t="s">
        <v>848</v>
      </c>
      <c r="E170" s="1282"/>
      <c r="F170" s="1283" t="n">
        <f aca="false">H103</f>
        <v>0.0547599576383108</v>
      </c>
      <c r="G170" s="1263" t="n">
        <f aca="false">G166</f>
        <v>10.3258902941588</v>
      </c>
      <c r="H170" s="1284"/>
      <c r="I170" s="972" t="n">
        <f aca="false">E170*F170*H167*G170</f>
        <v>0</v>
      </c>
      <c r="J170" s="972" t="n">
        <f aca="false">I170*365/1000000</f>
        <v>0</v>
      </c>
      <c r="K170" s="1209"/>
    </row>
    <row r="171" customFormat="false" ht="16.5" hidden="false" customHeight="true" outlineLevel="0" collapsed="false">
      <c r="A171" s="1169"/>
      <c r="B171" s="1277"/>
      <c r="C171" s="1281" t="s">
        <v>1065</v>
      </c>
      <c r="D171" s="939" t="s">
        <v>845</v>
      </c>
      <c r="E171" s="1282"/>
      <c r="F171" s="1283" t="n">
        <f aca="false">I100</f>
        <v>0.035792608741824</v>
      </c>
      <c r="G171" s="1263" t="n">
        <f aca="false">G163</f>
        <v>9.48306244446908</v>
      </c>
      <c r="H171" s="1284" t="n">
        <f aca="false">E154</f>
        <v>28</v>
      </c>
      <c r="I171" s="972" t="n">
        <f aca="false">E171*F171*H171*G171</f>
        <v>0</v>
      </c>
      <c r="J171" s="972" t="n">
        <f aca="false">I171*365/1000000</f>
        <v>0</v>
      </c>
      <c r="K171" s="1209"/>
      <c r="N171" s="1218"/>
    </row>
    <row r="172" customFormat="false" ht="16.5" hidden="false" customHeight="true" outlineLevel="0" collapsed="false">
      <c r="A172" s="1169"/>
      <c r="B172" s="1277"/>
      <c r="C172" s="1281"/>
      <c r="D172" s="939" t="s">
        <v>846</v>
      </c>
      <c r="E172" s="1282"/>
      <c r="F172" s="1283" t="n">
        <f aca="false">I101</f>
        <v>0.0729444846528404</v>
      </c>
      <c r="G172" s="1263" t="n">
        <f aca="false">G164</f>
        <v>12.4500338094384</v>
      </c>
      <c r="H172" s="1284"/>
      <c r="I172" s="972" t="n">
        <f aca="false">E172*F172*H171*G172</f>
        <v>0</v>
      </c>
      <c r="J172" s="972" t="n">
        <f aca="false">I172*365/1000000</f>
        <v>0</v>
      </c>
      <c r="K172" s="1209"/>
    </row>
    <row r="173" customFormat="false" ht="16.5" hidden="false" customHeight="true" outlineLevel="0" collapsed="false">
      <c r="A173" s="1169"/>
      <c r="B173" s="1277"/>
      <c r="C173" s="1281"/>
      <c r="D173" s="939" t="s">
        <v>847</v>
      </c>
      <c r="E173" s="1282"/>
      <c r="F173" s="1283" t="n">
        <f aca="false">I102</f>
        <v>0.0370734003359861</v>
      </c>
      <c r="G173" s="1263" t="n">
        <f aca="false">G165</f>
        <v>7.87434932509425</v>
      </c>
      <c r="H173" s="1284"/>
      <c r="I173" s="972" t="n">
        <f aca="false">E173*F173*H171*G173</f>
        <v>0</v>
      </c>
      <c r="J173" s="972" t="n">
        <f aca="false">I173*365/1000000</f>
        <v>0</v>
      </c>
      <c r="K173" s="1209"/>
    </row>
    <row r="174" customFormat="false" ht="16.5" hidden="false" customHeight="true" outlineLevel="0" collapsed="false">
      <c r="A174" s="1169"/>
      <c r="B174" s="1277"/>
      <c r="C174" s="1281"/>
      <c r="D174" s="939" t="s">
        <v>848</v>
      </c>
      <c r="E174" s="1282"/>
      <c r="F174" s="1283" t="n">
        <f aca="false">I103</f>
        <v>0.0402756642451333</v>
      </c>
      <c r="G174" s="1263" t="n">
        <f aca="false">G166</f>
        <v>10.3258902941588</v>
      </c>
      <c r="H174" s="1284"/>
      <c r="I174" s="972" t="n">
        <f aca="false">E174*F174*H171*G174</f>
        <v>0</v>
      </c>
      <c r="J174" s="972" t="n">
        <f aca="false">I174*365/1000000</f>
        <v>0</v>
      </c>
      <c r="K174" s="1209"/>
    </row>
    <row r="175" customFormat="false" ht="16.5" hidden="false" customHeight="true" outlineLevel="0" collapsed="false">
      <c r="A175" s="1169"/>
      <c r="B175" s="1277"/>
      <c r="C175" s="1285" t="s">
        <v>153</v>
      </c>
      <c r="D175" s="1286"/>
      <c r="E175" s="1287"/>
      <c r="F175" s="1286"/>
      <c r="G175" s="1286"/>
      <c r="H175" s="1288"/>
      <c r="I175" s="1289" t="n">
        <f aca="false">SUM(I163:I174)</f>
        <v>0</v>
      </c>
      <c r="J175" s="1289" t="n">
        <f aca="false">SUM(J163:J174)</f>
        <v>0</v>
      </c>
      <c r="K175" s="1231"/>
    </row>
    <row r="176" customFormat="false" ht="16.5" hidden="false" customHeight="true" outlineLevel="0" collapsed="false">
      <c r="A176" s="1169"/>
      <c r="B176" s="1277"/>
      <c r="C176" s="804"/>
      <c r="D176" s="804"/>
      <c r="E176" s="804"/>
      <c r="F176" s="804"/>
      <c r="G176" s="804"/>
      <c r="H176" s="804"/>
      <c r="I176" s="804"/>
      <c r="J176" s="1173"/>
      <c r="K176" s="1173"/>
    </row>
    <row r="177" customFormat="false" ht="16.5" hidden="false" customHeight="true" outlineLevel="0" collapsed="false">
      <c r="A177" s="1169"/>
      <c r="B177" s="1279"/>
      <c r="C177" s="1280" t="s">
        <v>1110</v>
      </c>
      <c r="D177" s="804"/>
      <c r="E177" s="804"/>
      <c r="F177" s="804"/>
      <c r="G177" s="804"/>
      <c r="H177" s="804"/>
      <c r="I177" s="804"/>
      <c r="J177" s="804"/>
    </row>
    <row r="178" customFormat="false" ht="75" hidden="false" customHeight="true" outlineLevel="0" collapsed="false">
      <c r="A178" s="1169"/>
      <c r="B178" s="1277"/>
      <c r="C178" s="1171" t="s">
        <v>1103</v>
      </c>
      <c r="D178" s="1171" t="s">
        <v>836</v>
      </c>
      <c r="E178" s="1271" t="s">
        <v>1111</v>
      </c>
      <c r="F178" s="1271" t="s">
        <v>1112</v>
      </c>
      <c r="G178" s="1271" t="s">
        <v>1113</v>
      </c>
      <c r="H178" s="1271" t="s">
        <v>1107</v>
      </c>
      <c r="I178" s="1271" t="s">
        <v>1114</v>
      </c>
      <c r="J178" s="1192" t="s">
        <v>1115</v>
      </c>
      <c r="K178" s="1198"/>
      <c r="N178" s="1218"/>
    </row>
    <row r="179" customFormat="false" ht="16.5" hidden="false" customHeight="true" outlineLevel="0" collapsed="false">
      <c r="A179" s="1169"/>
      <c r="B179" s="1277"/>
      <c r="C179" s="939" t="s">
        <v>1063</v>
      </c>
      <c r="D179" s="939" t="s">
        <v>845</v>
      </c>
      <c r="E179" s="1289" t="n">
        <f aca="false">J94</f>
        <v>0</v>
      </c>
      <c r="F179" s="1283" t="n">
        <f aca="false">G104</f>
        <v>0.643845786179335</v>
      </c>
      <c r="G179" s="1263" t="n">
        <f aca="false">E118</f>
        <v>9.48306244446908</v>
      </c>
      <c r="H179" s="1290" t="n">
        <f aca="false">E149</f>
        <v>188.842011568087</v>
      </c>
      <c r="I179" s="972" t="n">
        <f aca="false">E179*F179*H179*G179</f>
        <v>0</v>
      </c>
      <c r="J179" s="972" t="n">
        <f aca="false">I179*365/1000000</f>
        <v>0</v>
      </c>
      <c r="K179" s="1209"/>
      <c r="N179" s="1218"/>
    </row>
    <row r="180" customFormat="false" ht="16.5" hidden="false" customHeight="true" outlineLevel="0" collapsed="false">
      <c r="A180" s="1169"/>
      <c r="B180" s="1277"/>
      <c r="C180" s="939"/>
      <c r="D180" s="939" t="s">
        <v>846</v>
      </c>
      <c r="E180" s="1289" t="n">
        <f aca="false">J95</f>
        <v>0</v>
      </c>
      <c r="F180" s="1283" t="n">
        <f aca="false">G105</f>
        <v>0.814472502778497</v>
      </c>
      <c r="G180" s="1263" t="n">
        <f aca="false">E119</f>
        <v>12.4500338094384</v>
      </c>
      <c r="H180" s="1290" t="n">
        <f aca="false">E150</f>
        <v>176.252544130214</v>
      </c>
      <c r="I180" s="972" t="n">
        <f aca="false">E180*F180*H180*G180</f>
        <v>0</v>
      </c>
      <c r="J180" s="972" t="n">
        <f aca="false">I180*365/1000000</f>
        <v>0</v>
      </c>
      <c r="K180" s="1209"/>
    </row>
    <row r="181" customFormat="false" ht="16.5" hidden="false" customHeight="true" outlineLevel="0" collapsed="false">
      <c r="A181" s="1169"/>
      <c r="B181" s="1277"/>
      <c r="C181" s="939"/>
      <c r="D181" s="939" t="s">
        <v>847</v>
      </c>
      <c r="E181" s="1289" t="n">
        <f aca="false">J96</f>
        <v>0</v>
      </c>
      <c r="F181" s="1283" t="n">
        <f aca="false">G106</f>
        <v>0.730543318667762</v>
      </c>
      <c r="G181" s="1263" t="n">
        <f aca="false">E120</f>
        <v>7.87434932509425</v>
      </c>
      <c r="H181" s="1290" t="n">
        <f aca="false">E151</f>
        <v>203.368320150247</v>
      </c>
      <c r="I181" s="972" t="n">
        <f aca="false">E181*F181*H181*G181</f>
        <v>0</v>
      </c>
      <c r="J181" s="972" t="n">
        <f aca="false">I181*365/1000000</f>
        <v>0</v>
      </c>
      <c r="K181" s="1209"/>
    </row>
    <row r="182" customFormat="false" ht="16.5" hidden="false" customHeight="true" outlineLevel="0" collapsed="false">
      <c r="A182" s="1169"/>
      <c r="B182" s="1277"/>
      <c r="C182" s="939"/>
      <c r="D182" s="939" t="s">
        <v>848</v>
      </c>
      <c r="E182" s="1289" t="n">
        <f aca="false">J97</f>
        <v>0</v>
      </c>
      <c r="F182" s="1283" t="n">
        <f aca="false">G107</f>
        <v>0.799288827921221</v>
      </c>
      <c r="G182" s="1263" t="n">
        <f aca="false">E121</f>
        <v>10.3258902941588</v>
      </c>
      <c r="H182" s="1290" t="n">
        <f aca="false">E152</f>
        <v>194.873820291392</v>
      </c>
      <c r="I182" s="972" t="n">
        <f aca="false">E182*F182*H182*G182</f>
        <v>0</v>
      </c>
      <c r="J182" s="972" t="n">
        <f aca="false">I182*365/1000000</f>
        <v>0</v>
      </c>
      <c r="K182" s="1209"/>
    </row>
    <row r="183" customFormat="false" ht="16.5" hidden="false" customHeight="true" outlineLevel="0" collapsed="false">
      <c r="A183" s="1169"/>
      <c r="B183" s="1277"/>
      <c r="C183" s="939" t="s">
        <v>1064</v>
      </c>
      <c r="D183" s="939" t="s">
        <v>845</v>
      </c>
      <c r="E183" s="1289" t="n">
        <f aca="false">E179</f>
        <v>0</v>
      </c>
      <c r="F183" s="1283" t="n">
        <f aca="false">H104</f>
        <v>0.0263774895806063</v>
      </c>
      <c r="G183" s="1263" t="n">
        <f aca="false">G179</f>
        <v>9.48306244446908</v>
      </c>
      <c r="H183" s="1263" t="n">
        <f aca="false">E153</f>
        <v>94</v>
      </c>
      <c r="I183" s="972" t="n">
        <f aca="false">E183*F183*H183*G183</f>
        <v>0</v>
      </c>
      <c r="J183" s="972" t="n">
        <f aca="false">I183*365/1000000</f>
        <v>0</v>
      </c>
      <c r="K183" s="1209"/>
      <c r="N183" s="1218"/>
    </row>
    <row r="184" customFormat="false" ht="16.5" hidden="false" customHeight="true" outlineLevel="0" collapsed="false">
      <c r="A184" s="1169"/>
      <c r="B184" s="1277"/>
      <c r="C184" s="939"/>
      <c r="D184" s="939" t="s">
        <v>846</v>
      </c>
      <c r="E184" s="1289" t="n">
        <f aca="false">E180</f>
        <v>0</v>
      </c>
      <c r="F184" s="1283" t="n">
        <f aca="false">H105</f>
        <v>0.0217290998302168</v>
      </c>
      <c r="G184" s="1263" t="n">
        <f aca="false">G180</f>
        <v>12.4500338094384</v>
      </c>
      <c r="H184" s="1263"/>
      <c r="I184" s="972" t="n">
        <f aca="false">E184*F184*H183*G184</f>
        <v>0</v>
      </c>
      <c r="J184" s="972" t="n">
        <f aca="false">I184*365/1000000</f>
        <v>0</v>
      </c>
      <c r="K184" s="1209"/>
    </row>
    <row r="185" customFormat="false" ht="16.5" hidden="false" customHeight="true" outlineLevel="0" collapsed="false">
      <c r="A185" s="1169"/>
      <c r="B185" s="1277"/>
      <c r="C185" s="939"/>
      <c r="D185" s="939" t="s">
        <v>847</v>
      </c>
      <c r="E185" s="1289" t="n">
        <f aca="false">E181</f>
        <v>0</v>
      </c>
      <c r="F185" s="1283" t="n">
        <f aca="false">H106</f>
        <v>0.017992573548089</v>
      </c>
      <c r="G185" s="1263" t="n">
        <f aca="false">G181</f>
        <v>7.87434932509425</v>
      </c>
      <c r="H185" s="1263"/>
      <c r="I185" s="972" t="n">
        <f aca="false">E185*F185*H183*G185</f>
        <v>0</v>
      </c>
      <c r="J185" s="972" t="n">
        <f aca="false">I185*365/1000000</f>
        <v>0</v>
      </c>
      <c r="K185" s="1209"/>
    </row>
    <row r="186" customFormat="false" ht="16.5" hidden="false" customHeight="true" outlineLevel="0" collapsed="false">
      <c r="A186" s="1169"/>
      <c r="B186" s="1277"/>
      <c r="C186" s="939"/>
      <c r="D186" s="939" t="s">
        <v>848</v>
      </c>
      <c r="E186" s="1289" t="n">
        <f aca="false">E182</f>
        <v>0</v>
      </c>
      <c r="F186" s="1283" t="n">
        <f aca="false">H107</f>
        <v>0.0257364455473853</v>
      </c>
      <c r="G186" s="1263" t="n">
        <f aca="false">G182</f>
        <v>10.3258902941588</v>
      </c>
      <c r="H186" s="1263"/>
      <c r="I186" s="972" t="n">
        <f aca="false">E186*F186*H183*G186</f>
        <v>0</v>
      </c>
      <c r="J186" s="972" t="n">
        <f aca="false">I186*365/1000000</f>
        <v>0</v>
      </c>
      <c r="K186" s="1209"/>
    </row>
    <row r="187" customFormat="false" ht="16.5" hidden="false" customHeight="true" outlineLevel="0" collapsed="false">
      <c r="A187" s="1169"/>
      <c r="B187" s="1277"/>
      <c r="C187" s="939" t="s">
        <v>1065</v>
      </c>
      <c r="D187" s="939" t="s">
        <v>845</v>
      </c>
      <c r="E187" s="1289" t="n">
        <f aca="false">E179</f>
        <v>0</v>
      </c>
      <c r="F187" s="1283" t="n">
        <f aca="false">I104</f>
        <v>0.022737392183354</v>
      </c>
      <c r="G187" s="1263" t="n">
        <f aca="false">G179</f>
        <v>9.48306244446908</v>
      </c>
      <c r="H187" s="1263" t="n">
        <f aca="false">E154</f>
        <v>28</v>
      </c>
      <c r="I187" s="972" t="n">
        <f aca="false">E187*F187*H187*G187</f>
        <v>0</v>
      </c>
      <c r="J187" s="972" t="n">
        <f aca="false">I187*365/1000000</f>
        <v>0</v>
      </c>
      <c r="K187" s="1209"/>
      <c r="N187" s="1218"/>
    </row>
    <row r="188" customFormat="false" ht="16.5" hidden="false" customHeight="true" outlineLevel="0" collapsed="false">
      <c r="A188" s="1169"/>
      <c r="B188" s="1277"/>
      <c r="C188" s="939"/>
      <c r="D188" s="939" t="s">
        <v>846</v>
      </c>
      <c r="E188" s="1289" t="n">
        <f aca="false">E180</f>
        <v>0</v>
      </c>
      <c r="F188" s="1283" t="n">
        <f aca="false">I105</f>
        <v>0.0233138970422637</v>
      </c>
      <c r="G188" s="1263" t="n">
        <f aca="false">G180</f>
        <v>12.4500338094384</v>
      </c>
      <c r="H188" s="1263"/>
      <c r="I188" s="972" t="n">
        <f aca="false">E188*F188*H187*G188</f>
        <v>0</v>
      </c>
      <c r="J188" s="972" t="n">
        <f aca="false">I188*365/1000000</f>
        <v>0</v>
      </c>
      <c r="K188" s="1209"/>
    </row>
    <row r="189" customFormat="false" ht="16.5" hidden="false" customHeight="true" outlineLevel="0" collapsed="false">
      <c r="A189" s="1169"/>
      <c r="B189" s="1277"/>
      <c r="C189" s="939"/>
      <c r="D189" s="939" t="s">
        <v>847</v>
      </c>
      <c r="E189" s="1289" t="n">
        <f aca="false">E181</f>
        <v>0</v>
      </c>
      <c r="F189" s="1283" t="n">
        <f aca="false">I106</f>
        <v>0.00445992437018439</v>
      </c>
      <c r="G189" s="1263" t="n">
        <f aca="false">G181</f>
        <v>7.87434932509425</v>
      </c>
      <c r="H189" s="1263"/>
      <c r="I189" s="972" t="n">
        <f aca="false">E189*F189*H187*G189</f>
        <v>0</v>
      </c>
      <c r="J189" s="972" t="n">
        <f aca="false">I189*365/1000000</f>
        <v>0</v>
      </c>
      <c r="K189" s="1209"/>
    </row>
    <row r="190" customFormat="false" ht="16.5" hidden="false" customHeight="true" outlineLevel="0" collapsed="false">
      <c r="A190" s="1169"/>
      <c r="B190" s="1277"/>
      <c r="C190" s="939"/>
      <c r="D190" s="939" t="s">
        <v>848</v>
      </c>
      <c r="E190" s="1289" t="n">
        <f aca="false">E182</f>
        <v>0</v>
      </c>
      <c r="F190" s="1283" t="n">
        <f aca="false">I107</f>
        <v>0.0074435258854152</v>
      </c>
      <c r="G190" s="1263" t="n">
        <f aca="false">G182</f>
        <v>10.3258902941588</v>
      </c>
      <c r="H190" s="1263"/>
      <c r="I190" s="972" t="n">
        <f aca="false">E190*F190*H187*G190</f>
        <v>0</v>
      </c>
      <c r="J190" s="972" t="n">
        <f aca="false">I190*365/1000000</f>
        <v>0</v>
      </c>
      <c r="K190" s="1209"/>
    </row>
    <row r="191" customFormat="false" ht="16.5" hidden="false" customHeight="true" outlineLevel="0" collapsed="false">
      <c r="A191" s="1169"/>
      <c r="B191" s="1277"/>
      <c r="C191" s="1285" t="s">
        <v>153</v>
      </c>
      <c r="D191" s="1286"/>
      <c r="E191" s="1287"/>
      <c r="F191" s="1286"/>
      <c r="G191" s="1286"/>
      <c r="H191" s="1288"/>
      <c r="I191" s="1289" t="n">
        <f aca="false">SUM(I179:I190)</f>
        <v>0</v>
      </c>
      <c r="J191" s="1289" t="n">
        <f aca="false">SUM(J179:J190)</f>
        <v>0</v>
      </c>
      <c r="K191" s="1231"/>
    </row>
    <row r="192" customFormat="false" ht="16.5" hidden="false" customHeight="true" outlineLevel="0" collapsed="false">
      <c r="A192" s="1169"/>
      <c r="B192" s="1277"/>
      <c r="C192" s="1173"/>
      <c r="D192" s="1291"/>
      <c r="E192" s="1173"/>
      <c r="F192" s="1173"/>
      <c r="G192" s="1173"/>
      <c r="H192" s="804"/>
      <c r="I192" s="1173"/>
      <c r="J192" s="1185"/>
      <c r="K192" s="1185"/>
    </row>
    <row r="193" customFormat="false" ht="16.5" hidden="false" customHeight="true" outlineLevel="0" collapsed="false">
      <c r="A193" s="1169"/>
      <c r="B193" s="1279"/>
      <c r="C193" s="1280" t="s">
        <v>1116</v>
      </c>
      <c r="D193" s="804"/>
      <c r="E193" s="804"/>
      <c r="F193" s="804"/>
      <c r="G193" s="804"/>
      <c r="H193" s="804"/>
      <c r="I193" s="804"/>
      <c r="J193" s="804"/>
    </row>
    <row r="194" customFormat="false" ht="75" hidden="false" customHeight="true" outlineLevel="0" collapsed="false">
      <c r="A194" s="1169"/>
      <c r="B194" s="1277"/>
      <c r="C194" s="1171" t="s">
        <v>1103</v>
      </c>
      <c r="D194" s="1171" t="s">
        <v>836</v>
      </c>
      <c r="E194" s="1271" t="s">
        <v>1111</v>
      </c>
      <c r="F194" s="1271" t="s">
        <v>1105</v>
      </c>
      <c r="G194" s="1271" t="s">
        <v>1106</v>
      </c>
      <c r="H194" s="1271" t="s">
        <v>1107</v>
      </c>
      <c r="I194" s="1271" t="s">
        <v>1117</v>
      </c>
      <c r="J194" s="1192" t="s">
        <v>1118</v>
      </c>
      <c r="K194" s="1198"/>
      <c r="N194" s="1218"/>
    </row>
    <row r="195" customFormat="false" ht="16.5" hidden="false" customHeight="true" outlineLevel="0" collapsed="false">
      <c r="A195" s="1169"/>
      <c r="B195" s="1277"/>
      <c r="C195" s="939" t="s">
        <v>1063</v>
      </c>
      <c r="D195" s="939" t="s">
        <v>845</v>
      </c>
      <c r="E195" s="1289" t="n">
        <f aca="false">I94</f>
        <v>63</v>
      </c>
      <c r="F195" s="1283" t="n">
        <f aca="false">F163</f>
        <v>0.508061661430101</v>
      </c>
      <c r="G195" s="1263" t="n">
        <f aca="false">E114</f>
        <v>9.48306244446908</v>
      </c>
      <c r="H195" s="1290" t="n">
        <f aca="false">E149</f>
        <v>188.842011568087</v>
      </c>
      <c r="I195" s="972" t="n">
        <f aca="false">E195*F195*H195*G195</f>
        <v>57319.7386827017</v>
      </c>
      <c r="J195" s="972" t="n">
        <f aca="false">I195*365/1000000</f>
        <v>20.9217046191861</v>
      </c>
      <c r="K195" s="1209"/>
      <c r="N195" s="1218"/>
    </row>
    <row r="196" customFormat="false" ht="16.5" hidden="false" customHeight="true" outlineLevel="0" collapsed="false">
      <c r="A196" s="1169"/>
      <c r="B196" s="1277"/>
      <c r="C196" s="939"/>
      <c r="D196" s="939" t="s">
        <v>846</v>
      </c>
      <c r="E196" s="1289" t="n">
        <f aca="false">I95</f>
        <v>570</v>
      </c>
      <c r="F196" s="1283" t="n">
        <f aca="false">F164</f>
        <v>0.659505101313271</v>
      </c>
      <c r="G196" s="1263" t="n">
        <f aca="false">E115</f>
        <v>12.4500338094384</v>
      </c>
      <c r="H196" s="1290" t="n">
        <f aca="false">E150</f>
        <v>176.252544130214</v>
      </c>
      <c r="I196" s="972" t="n">
        <f aca="false">E196*F196*H196*G196</f>
        <v>824895.511023297</v>
      </c>
      <c r="J196" s="972" t="n">
        <f aca="false">I196*365/1000000</f>
        <v>301.086861523503</v>
      </c>
      <c r="K196" s="1209"/>
    </row>
    <row r="197" customFormat="false" ht="16.5" hidden="false" customHeight="true" outlineLevel="0" collapsed="false">
      <c r="A197" s="1169"/>
      <c r="B197" s="1277"/>
      <c r="C197" s="939"/>
      <c r="D197" s="939" t="s">
        <v>847</v>
      </c>
      <c r="E197" s="1289" t="n">
        <f aca="false">I96</f>
        <v>0</v>
      </c>
      <c r="F197" s="1283" t="n">
        <f aca="false">F165</f>
        <v>0.534530033987985</v>
      </c>
      <c r="G197" s="1263" t="n">
        <f aca="false">E116</f>
        <v>7.87434932509425</v>
      </c>
      <c r="H197" s="1290" t="n">
        <f aca="false">E151</f>
        <v>203.368320150247</v>
      </c>
      <c r="I197" s="972" t="n">
        <f aca="false">E197*F197*H197*G197</f>
        <v>0</v>
      </c>
      <c r="J197" s="972" t="n">
        <f aca="false">I197*365/1000000</f>
        <v>0</v>
      </c>
      <c r="K197" s="1209"/>
    </row>
    <row r="198" customFormat="false" ht="16.5" hidden="false" customHeight="true" outlineLevel="0" collapsed="false">
      <c r="A198" s="1169"/>
      <c r="B198" s="1277"/>
      <c r="C198" s="939"/>
      <c r="D198" s="939" t="s">
        <v>848</v>
      </c>
      <c r="E198" s="1289" t="n">
        <f aca="false">I97</f>
        <v>0</v>
      </c>
      <c r="F198" s="1283" t="n">
        <f aca="false">F166</f>
        <v>0.660772895751271</v>
      </c>
      <c r="G198" s="1263" t="n">
        <f aca="false">E117</f>
        <v>10.3258902941588</v>
      </c>
      <c r="H198" s="1290" t="n">
        <f aca="false">E152</f>
        <v>194.873820291392</v>
      </c>
      <c r="I198" s="972" t="n">
        <f aca="false">E198*F198*H198*G198</f>
        <v>0</v>
      </c>
      <c r="J198" s="972" t="n">
        <f aca="false">I198*365/1000000</f>
        <v>0</v>
      </c>
      <c r="K198" s="1209"/>
    </row>
    <row r="199" customFormat="false" ht="16.5" hidden="false" customHeight="true" outlineLevel="0" collapsed="false">
      <c r="A199" s="1169"/>
      <c r="B199" s="1277"/>
      <c r="C199" s="939" t="s">
        <v>1064</v>
      </c>
      <c r="D199" s="939" t="s">
        <v>845</v>
      </c>
      <c r="E199" s="1289" t="n">
        <f aca="false">E195</f>
        <v>63</v>
      </c>
      <c r="F199" s="1283" t="n">
        <f aca="false">F167</f>
        <v>0.0267476557516778</v>
      </c>
      <c r="G199" s="1263" t="n">
        <f aca="false">G195</f>
        <v>9.48306244446908</v>
      </c>
      <c r="H199" s="1263" t="n">
        <f aca="false">E153</f>
        <v>94</v>
      </c>
      <c r="I199" s="972" t="n">
        <f aca="false">E199*F199*H199*G199</f>
        <v>1502.1134626185</v>
      </c>
      <c r="J199" s="972" t="n">
        <f aca="false">I199*365/1000000</f>
        <v>0.548271413855754</v>
      </c>
      <c r="K199" s="1209"/>
      <c r="N199" s="1218"/>
    </row>
    <row r="200" customFormat="false" ht="16.5" hidden="false" customHeight="true" outlineLevel="0" collapsed="false">
      <c r="A200" s="1169"/>
      <c r="B200" s="1277"/>
      <c r="C200" s="939"/>
      <c r="D200" s="939" t="s">
        <v>846</v>
      </c>
      <c r="E200" s="1289" t="n">
        <f aca="false">E196</f>
        <v>570</v>
      </c>
      <c r="F200" s="1283" t="n">
        <f aca="false">F168</f>
        <v>0.0653028025482353</v>
      </c>
      <c r="G200" s="1263" t="n">
        <f aca="false">G196</f>
        <v>12.4500338094384</v>
      </c>
      <c r="H200" s="1263"/>
      <c r="I200" s="972" t="n">
        <f aca="false">E200*F200*H199*G200</f>
        <v>43561.7240953149</v>
      </c>
      <c r="J200" s="972" t="n">
        <f aca="false">I200*365/1000000</f>
        <v>15.9000292947899</v>
      </c>
      <c r="K200" s="1209"/>
    </row>
    <row r="201" customFormat="false" ht="16.5" hidden="false" customHeight="true" outlineLevel="0" collapsed="false">
      <c r="A201" s="1169"/>
      <c r="B201" s="1277"/>
      <c r="C201" s="939"/>
      <c r="D201" s="939" t="s">
        <v>847</v>
      </c>
      <c r="E201" s="1289" t="n">
        <f aca="false">E197</f>
        <v>0</v>
      </c>
      <c r="F201" s="1283" t="n">
        <f aca="false">F169</f>
        <v>0.0895995838431612</v>
      </c>
      <c r="G201" s="1263" t="n">
        <f aca="false">G197</f>
        <v>7.87434932509425</v>
      </c>
      <c r="H201" s="1263"/>
      <c r="I201" s="972" t="n">
        <f aca="false">E201*F201*H199*G201</f>
        <v>0</v>
      </c>
      <c r="J201" s="972" t="n">
        <f aca="false">I201*365/1000000</f>
        <v>0</v>
      </c>
      <c r="K201" s="1209"/>
    </row>
    <row r="202" customFormat="false" ht="16.5" hidden="false" customHeight="true" outlineLevel="0" collapsed="false">
      <c r="A202" s="1169"/>
      <c r="B202" s="1277"/>
      <c r="C202" s="939"/>
      <c r="D202" s="939" t="s">
        <v>848</v>
      </c>
      <c r="E202" s="1289" t="n">
        <f aca="false">E198</f>
        <v>0</v>
      </c>
      <c r="F202" s="1283" t="n">
        <f aca="false">F170</f>
        <v>0.0547599576383108</v>
      </c>
      <c r="G202" s="1263" t="n">
        <f aca="false">G198</f>
        <v>10.3258902941588</v>
      </c>
      <c r="H202" s="1263"/>
      <c r="I202" s="972" t="n">
        <f aca="false">E202*F202*H199*G202</f>
        <v>0</v>
      </c>
      <c r="J202" s="972" t="n">
        <f aca="false">I202*365/1000000</f>
        <v>0</v>
      </c>
      <c r="K202" s="1209"/>
    </row>
    <row r="203" customFormat="false" ht="16.5" hidden="false" customHeight="true" outlineLevel="0" collapsed="false">
      <c r="A203" s="1169"/>
      <c r="B203" s="1277"/>
      <c r="C203" s="939" t="s">
        <v>1065</v>
      </c>
      <c r="D203" s="939" t="s">
        <v>845</v>
      </c>
      <c r="E203" s="1289" t="n">
        <f aca="false">E195</f>
        <v>63</v>
      </c>
      <c r="F203" s="1283" t="n">
        <f aca="false">F171</f>
        <v>0.035792608741824</v>
      </c>
      <c r="G203" s="1263" t="n">
        <f aca="false">G195</f>
        <v>9.48306244446908</v>
      </c>
      <c r="H203" s="1263" t="n">
        <f aca="false">E154</f>
        <v>28</v>
      </c>
      <c r="I203" s="972" t="n">
        <f aca="false">E203*F203*H203*G203</f>
        <v>598.74313117353</v>
      </c>
      <c r="J203" s="972" t="n">
        <f aca="false">I203*365/1000000</f>
        <v>0.218541242878338</v>
      </c>
      <c r="K203" s="1209"/>
      <c r="N203" s="1218"/>
    </row>
    <row r="204" customFormat="false" ht="16.5" hidden="false" customHeight="true" outlineLevel="0" collapsed="false">
      <c r="A204" s="1169"/>
      <c r="B204" s="1277"/>
      <c r="C204" s="939"/>
      <c r="D204" s="939" t="s">
        <v>846</v>
      </c>
      <c r="E204" s="1289" t="n">
        <f aca="false">E196</f>
        <v>570</v>
      </c>
      <c r="F204" s="1283" t="n">
        <f aca="false">F172</f>
        <v>0.0729444846528404</v>
      </c>
      <c r="G204" s="1263" t="n">
        <f aca="false">G196</f>
        <v>12.4500338094384</v>
      </c>
      <c r="H204" s="1263"/>
      <c r="I204" s="972" t="n">
        <f aca="false">E204*F204*H203*G204</f>
        <v>14494.2543502332</v>
      </c>
      <c r="J204" s="972" t="n">
        <f aca="false">I204*365/1000000</f>
        <v>5.29040283783513</v>
      </c>
      <c r="K204" s="1209"/>
    </row>
    <row r="205" customFormat="false" ht="16.5" hidden="false" customHeight="true" outlineLevel="0" collapsed="false">
      <c r="A205" s="1169"/>
      <c r="B205" s="1277"/>
      <c r="C205" s="939"/>
      <c r="D205" s="939" t="s">
        <v>847</v>
      </c>
      <c r="E205" s="1289" t="n">
        <f aca="false">E197</f>
        <v>0</v>
      </c>
      <c r="F205" s="1283" t="n">
        <f aca="false">F173</f>
        <v>0.0370734003359861</v>
      </c>
      <c r="G205" s="1263" t="n">
        <f aca="false">G197</f>
        <v>7.87434932509425</v>
      </c>
      <c r="H205" s="1263"/>
      <c r="I205" s="972" t="n">
        <f aca="false">E205*F205*H203*G205</f>
        <v>0</v>
      </c>
      <c r="J205" s="972" t="n">
        <f aca="false">I205*365/1000000</f>
        <v>0</v>
      </c>
      <c r="K205" s="1209"/>
    </row>
    <row r="206" customFormat="false" ht="16.5" hidden="false" customHeight="true" outlineLevel="0" collapsed="false">
      <c r="A206" s="1169"/>
      <c r="B206" s="1277"/>
      <c r="C206" s="939"/>
      <c r="D206" s="939" t="s">
        <v>848</v>
      </c>
      <c r="E206" s="1289" t="n">
        <f aca="false">E198</f>
        <v>0</v>
      </c>
      <c r="F206" s="1283" t="n">
        <f aca="false">F174</f>
        <v>0.0402756642451333</v>
      </c>
      <c r="G206" s="1263" t="n">
        <f aca="false">G198</f>
        <v>10.3258902941588</v>
      </c>
      <c r="H206" s="1263"/>
      <c r="I206" s="972" t="n">
        <f aca="false">E206*F206*H203*G206</f>
        <v>0</v>
      </c>
      <c r="J206" s="972" t="n">
        <f aca="false">I206*365/1000000</f>
        <v>0</v>
      </c>
      <c r="K206" s="1209"/>
    </row>
    <row r="207" customFormat="false" ht="16.5" hidden="false" customHeight="true" outlineLevel="0" collapsed="false">
      <c r="A207" s="1169"/>
      <c r="B207" s="1277"/>
      <c r="C207" s="1285" t="s">
        <v>153</v>
      </c>
      <c r="D207" s="1286"/>
      <c r="E207" s="1287"/>
      <c r="F207" s="1286"/>
      <c r="G207" s="1286"/>
      <c r="H207" s="1288"/>
      <c r="I207" s="1289" t="n">
        <f aca="false">SUM(I195:I206)</f>
        <v>942372.084745338</v>
      </c>
      <c r="J207" s="1289" t="n">
        <f aca="false">SUM(J195:J206)</f>
        <v>343.965810932049</v>
      </c>
      <c r="K207" s="1231"/>
    </row>
    <row r="208" customFormat="false" ht="16.5" hidden="false" customHeight="true" outlineLevel="0" collapsed="false">
      <c r="A208" s="1169"/>
      <c r="B208" s="1277"/>
      <c r="C208" s="1173"/>
      <c r="D208" s="1291"/>
      <c r="E208" s="1173"/>
      <c r="F208" s="1173"/>
      <c r="G208" s="1173"/>
      <c r="H208" s="804"/>
      <c r="I208" s="1173"/>
      <c r="J208" s="1185"/>
      <c r="K208" s="1185"/>
    </row>
    <row r="209" customFormat="false" ht="16.5" hidden="false" customHeight="true" outlineLevel="0" collapsed="false">
      <c r="A209" s="1169"/>
      <c r="B209" s="1279"/>
      <c r="C209" s="1292" t="s">
        <v>1119</v>
      </c>
      <c r="D209" s="804"/>
      <c r="E209" s="804"/>
      <c r="F209" s="804"/>
      <c r="G209" s="804"/>
      <c r="H209" s="804"/>
      <c r="I209" s="804"/>
      <c r="J209" s="1173"/>
      <c r="K209" s="1173"/>
    </row>
    <row r="210" customFormat="false" ht="32.25" hidden="false" customHeight="true" outlineLevel="0" collapsed="false">
      <c r="A210" s="1169"/>
      <c r="B210" s="1277"/>
      <c r="C210" s="1293" t="s">
        <v>836</v>
      </c>
      <c r="D210" s="1294" t="s">
        <v>1120</v>
      </c>
      <c r="E210" s="1178"/>
      <c r="F210" s="1178"/>
      <c r="G210" s="1178"/>
      <c r="H210" s="1178"/>
      <c r="I210" s="804"/>
      <c r="J210" s="1178"/>
      <c r="K210" s="1178"/>
    </row>
    <row r="211" customFormat="false" ht="16.5" hidden="false" customHeight="true" outlineLevel="0" collapsed="false">
      <c r="A211" s="1169"/>
      <c r="B211" s="1277"/>
      <c r="C211" s="1295" t="s">
        <v>845</v>
      </c>
      <c r="D211" s="1296" t="n">
        <f aca="false">J163+J167+J171+J179+J183+J187+J195+J199+J203</f>
        <v>21.6885172759202</v>
      </c>
      <c r="E211" s="1297"/>
      <c r="F211" s="1272"/>
      <c r="G211" s="1298"/>
      <c r="H211" s="1185"/>
      <c r="I211" s="804"/>
      <c r="J211" s="1185"/>
      <c r="K211" s="1185"/>
    </row>
    <row r="212" customFormat="false" ht="16.5" hidden="false" customHeight="true" outlineLevel="0" collapsed="false">
      <c r="A212" s="1169"/>
      <c r="B212" s="1277"/>
      <c r="C212" s="1295" t="s">
        <v>846</v>
      </c>
      <c r="D212" s="1296" t="n">
        <f aca="false">J164+J168+J172+J180+J184+J188+J196+J200+J204</f>
        <v>322.277293656128</v>
      </c>
      <c r="E212" s="1297"/>
      <c r="F212" s="1272"/>
      <c r="G212" s="1298"/>
      <c r="H212" s="1185"/>
      <c r="I212" s="804"/>
      <c r="J212" s="1185"/>
      <c r="K212" s="1185"/>
    </row>
    <row r="213" customFormat="false" ht="16.5" hidden="false" customHeight="true" outlineLevel="0" collapsed="false">
      <c r="A213" s="1169"/>
      <c r="B213" s="1277"/>
      <c r="C213" s="1295" t="s">
        <v>847</v>
      </c>
      <c r="D213" s="1296" t="n">
        <f aca="false">J165+J169+J173+J181+J185+J189+J197+J201+J205</f>
        <v>0</v>
      </c>
      <c r="E213" s="1297"/>
      <c r="F213" s="1272"/>
      <c r="G213" s="1298"/>
      <c r="H213" s="1185"/>
      <c r="I213" s="804"/>
      <c r="J213" s="1185"/>
      <c r="K213" s="1185"/>
    </row>
    <row r="214" customFormat="false" ht="16.5" hidden="false" customHeight="true" outlineLevel="0" collapsed="false">
      <c r="A214" s="1169"/>
      <c r="B214" s="1277"/>
      <c r="C214" s="1295" t="s">
        <v>848</v>
      </c>
      <c r="D214" s="1296" t="n">
        <f aca="false">J166+J170+J174+J182+J186+J190+J198+J202+J206</f>
        <v>0</v>
      </c>
      <c r="E214" s="1297"/>
      <c r="F214" s="1173"/>
      <c r="G214" s="1298"/>
      <c r="H214" s="1185"/>
      <c r="I214" s="804"/>
      <c r="J214" s="1185"/>
      <c r="K214" s="1185"/>
    </row>
    <row r="215" customFormat="false" ht="16.5" hidden="false" customHeight="true" outlineLevel="0" collapsed="false">
      <c r="A215" s="1169"/>
      <c r="B215" s="1277"/>
      <c r="C215" s="1299" t="s">
        <v>153</v>
      </c>
      <c r="D215" s="1300" t="n">
        <f aca="false">SUM(D211:D214)</f>
        <v>343.965810932049</v>
      </c>
      <c r="E215" s="1173"/>
      <c r="F215" s="1173"/>
      <c r="G215" s="1173"/>
      <c r="H215" s="1185"/>
      <c r="I215" s="804"/>
      <c r="J215" s="1291"/>
      <c r="K215" s="1291"/>
    </row>
    <row r="216" customFormat="false" ht="16.5" hidden="false" customHeight="true" outlineLevel="0" collapsed="false">
      <c r="A216" s="1169"/>
      <c r="B216" s="1277"/>
      <c r="C216" s="804"/>
      <c r="D216" s="804"/>
      <c r="E216" s="804"/>
      <c r="F216" s="804"/>
      <c r="G216" s="804"/>
      <c r="H216" s="804"/>
      <c r="I216" s="804"/>
      <c r="J216" s="804"/>
    </row>
    <row r="217" s="804" customFormat="true" ht="0.75" hidden="false" customHeight="true" outlineLevel="0" collapsed="false">
      <c r="A217" s="1301"/>
      <c r="B217" s="1173"/>
    </row>
    <row r="218" customFormat="false" ht="16.5" hidden="false" customHeight="true" outlineLevel="0" collapsed="false">
      <c r="A218" s="1169"/>
      <c r="B218" s="804"/>
      <c r="C218" s="804"/>
      <c r="D218" s="804"/>
      <c r="E218" s="804"/>
      <c r="F218" s="804"/>
      <c r="G218" s="804"/>
      <c r="H218" s="804"/>
      <c r="I218" s="804"/>
      <c r="J218" s="1149" t="s">
        <v>1121</v>
      </c>
      <c r="K218" s="1149"/>
      <c r="O218" s="1214"/>
    </row>
    <row r="219" customFormat="false" ht="21" hidden="false" customHeight="true" outlineLevel="0" collapsed="false">
      <c r="A219" s="1169"/>
      <c r="B219" s="1276" t="s">
        <v>1122</v>
      </c>
      <c r="C219" s="1277"/>
      <c r="D219" s="1277"/>
      <c r="E219" s="1277"/>
      <c r="F219" s="1277"/>
      <c r="G219" s="1277"/>
      <c r="H219" s="1277"/>
      <c r="I219" s="1277"/>
      <c r="J219" s="1277"/>
      <c r="K219" s="1173"/>
      <c r="O219" s="1214"/>
    </row>
    <row r="220" customFormat="false" ht="12" hidden="false" customHeight="true" outlineLevel="0" collapsed="false">
      <c r="A220" s="1169"/>
      <c r="B220" s="1277"/>
      <c r="C220" s="1278"/>
      <c r="D220" s="804"/>
      <c r="E220" s="804"/>
      <c r="F220" s="804"/>
      <c r="G220" s="804"/>
      <c r="H220" s="804"/>
      <c r="I220" s="804"/>
      <c r="J220" s="804"/>
      <c r="O220" s="1214"/>
    </row>
    <row r="221" customFormat="false" ht="16.5" hidden="false" customHeight="true" outlineLevel="0" collapsed="false">
      <c r="A221" s="1169"/>
      <c r="B221" s="1279"/>
      <c r="C221" s="1280" t="s">
        <v>1102</v>
      </c>
      <c r="D221" s="804"/>
      <c r="E221" s="804"/>
      <c r="F221" s="804"/>
      <c r="G221" s="804"/>
      <c r="H221" s="804"/>
      <c r="I221" s="804"/>
      <c r="J221" s="804"/>
    </row>
    <row r="222" customFormat="false" ht="75" hidden="false" customHeight="true" outlineLevel="0" collapsed="false">
      <c r="A222" s="1169"/>
      <c r="B222" s="1277"/>
      <c r="C222" s="1171" t="s">
        <v>1103</v>
      </c>
      <c r="D222" s="1171" t="s">
        <v>836</v>
      </c>
      <c r="E222" s="1271" t="s">
        <v>1123</v>
      </c>
      <c r="F222" s="1271" t="s">
        <v>1105</v>
      </c>
      <c r="G222" s="1271" t="s">
        <v>1106</v>
      </c>
      <c r="H222" s="1271" t="s">
        <v>1107</v>
      </c>
      <c r="I222" s="1271" t="s">
        <v>1124</v>
      </c>
      <c r="J222" s="1192" t="s">
        <v>1125</v>
      </c>
      <c r="K222" s="1198"/>
    </row>
    <row r="223" customFormat="false" ht="16.5" hidden="false" customHeight="true" outlineLevel="0" collapsed="false">
      <c r="A223" s="1169"/>
      <c r="B223" s="1277"/>
      <c r="C223" s="939" t="s">
        <v>1063</v>
      </c>
      <c r="D223" s="939" t="s">
        <v>845</v>
      </c>
      <c r="E223" s="1289" t="n">
        <f aca="false">G82</f>
        <v>63</v>
      </c>
      <c r="F223" s="1283" t="n">
        <f aca="false">G100</f>
        <v>0.508061661430101</v>
      </c>
      <c r="G223" s="1263" t="n">
        <f aca="false">E114</f>
        <v>9.48306244446908</v>
      </c>
      <c r="H223" s="1284" t="n">
        <f aca="false">E149</f>
        <v>188.842011568087</v>
      </c>
      <c r="I223" s="972" t="n">
        <f aca="false">E223*F223*H223*G223</f>
        <v>57319.7386827017</v>
      </c>
      <c r="J223" s="972" t="n">
        <f aca="false">I223*365/1000000</f>
        <v>20.9217046191861</v>
      </c>
      <c r="K223" s="1209"/>
    </row>
    <row r="224" customFormat="false" ht="16.5" hidden="false" customHeight="true" outlineLevel="0" collapsed="false">
      <c r="A224" s="1169"/>
      <c r="B224" s="1277"/>
      <c r="C224" s="939"/>
      <c r="D224" s="939" t="s">
        <v>846</v>
      </c>
      <c r="E224" s="1289" t="n">
        <f aca="false">G83</f>
        <v>570</v>
      </c>
      <c r="F224" s="1283" t="n">
        <f aca="false">G101</f>
        <v>0.659505101313271</v>
      </c>
      <c r="G224" s="1263" t="n">
        <f aca="false">E115</f>
        <v>12.4500338094384</v>
      </c>
      <c r="H224" s="1284" t="n">
        <f aca="false">E150</f>
        <v>176.252544130214</v>
      </c>
      <c r="I224" s="972" t="n">
        <f aca="false">E224*F224*H224*G224</f>
        <v>824895.511023297</v>
      </c>
      <c r="J224" s="972" t="n">
        <f aca="false">I224*365/1000000</f>
        <v>301.086861523503</v>
      </c>
      <c r="K224" s="1209"/>
    </row>
    <row r="225" customFormat="false" ht="16.5" hidden="false" customHeight="true" outlineLevel="0" collapsed="false">
      <c r="A225" s="1169"/>
      <c r="B225" s="1277"/>
      <c r="C225" s="939"/>
      <c r="D225" s="939" t="s">
        <v>847</v>
      </c>
      <c r="E225" s="1289" t="n">
        <f aca="false">G84</f>
        <v>0</v>
      </c>
      <c r="F225" s="1283" t="n">
        <f aca="false">G102</f>
        <v>0.534530033987985</v>
      </c>
      <c r="G225" s="1263" t="n">
        <f aca="false">E116</f>
        <v>7.87434932509425</v>
      </c>
      <c r="H225" s="1284" t="n">
        <f aca="false">E151</f>
        <v>203.368320150247</v>
      </c>
      <c r="I225" s="972" t="n">
        <f aca="false">E225*F225*H225*G225</f>
        <v>0</v>
      </c>
      <c r="J225" s="972" t="n">
        <f aca="false">I225*365/1000000</f>
        <v>0</v>
      </c>
      <c r="K225" s="1209"/>
    </row>
    <row r="226" customFormat="false" ht="16.5" hidden="false" customHeight="true" outlineLevel="0" collapsed="false">
      <c r="A226" s="1169"/>
      <c r="B226" s="1277"/>
      <c r="C226" s="939"/>
      <c r="D226" s="939" t="s">
        <v>848</v>
      </c>
      <c r="E226" s="1289" t="n">
        <f aca="false">G85</f>
        <v>0</v>
      </c>
      <c r="F226" s="1283" t="n">
        <f aca="false">G103</f>
        <v>0.660772895751271</v>
      </c>
      <c r="G226" s="1263" t="n">
        <f aca="false">E117</f>
        <v>10.3258902941588</v>
      </c>
      <c r="H226" s="1284" t="n">
        <f aca="false">E152</f>
        <v>194.873820291392</v>
      </c>
      <c r="I226" s="972" t="n">
        <f aca="false">E226*F226*H226*G226</f>
        <v>0</v>
      </c>
      <c r="J226" s="972" t="n">
        <f aca="false">I226*365/1000000</f>
        <v>0</v>
      </c>
      <c r="K226" s="1209"/>
    </row>
    <row r="227" customFormat="false" ht="16.5" hidden="false" customHeight="true" outlineLevel="0" collapsed="false">
      <c r="A227" s="1169"/>
      <c r="B227" s="1277"/>
      <c r="C227" s="939" t="s">
        <v>1064</v>
      </c>
      <c r="D227" s="939" t="s">
        <v>845</v>
      </c>
      <c r="E227" s="1289" t="n">
        <f aca="false">E223</f>
        <v>63</v>
      </c>
      <c r="F227" s="1283" t="n">
        <f aca="false">H100</f>
        <v>0.0267476557516778</v>
      </c>
      <c r="G227" s="1263" t="n">
        <f aca="false">G223</f>
        <v>9.48306244446908</v>
      </c>
      <c r="H227" s="1263" t="n">
        <f aca="false">E153</f>
        <v>94</v>
      </c>
      <c r="I227" s="972" t="n">
        <f aca="false">E227*F227*H227*G227</f>
        <v>1502.1134626185</v>
      </c>
      <c r="J227" s="972" t="n">
        <f aca="false">I227*365/1000000</f>
        <v>0.548271413855754</v>
      </c>
      <c r="K227" s="1209"/>
    </row>
    <row r="228" customFormat="false" ht="16.5" hidden="false" customHeight="true" outlineLevel="0" collapsed="false">
      <c r="A228" s="1169"/>
      <c r="B228" s="1277"/>
      <c r="C228" s="939"/>
      <c r="D228" s="939" t="s">
        <v>846</v>
      </c>
      <c r="E228" s="1289" t="n">
        <f aca="false">E224</f>
        <v>570</v>
      </c>
      <c r="F228" s="1283" t="n">
        <f aca="false">H101</f>
        <v>0.0653028025482353</v>
      </c>
      <c r="G228" s="1263" t="n">
        <f aca="false">G224</f>
        <v>12.4500338094384</v>
      </c>
      <c r="H228" s="1263"/>
      <c r="I228" s="972" t="n">
        <f aca="false">E228*F228*H227*G228</f>
        <v>43561.7240953149</v>
      </c>
      <c r="J228" s="972" t="n">
        <f aca="false">I228*365/1000000</f>
        <v>15.9000292947899</v>
      </c>
      <c r="K228" s="1209"/>
    </row>
    <row r="229" customFormat="false" ht="16.5" hidden="false" customHeight="true" outlineLevel="0" collapsed="false">
      <c r="A229" s="1169"/>
      <c r="B229" s="1277"/>
      <c r="C229" s="939"/>
      <c r="D229" s="939" t="s">
        <v>847</v>
      </c>
      <c r="E229" s="1289" t="n">
        <f aca="false">E225</f>
        <v>0</v>
      </c>
      <c r="F229" s="1283" t="n">
        <f aca="false">H102</f>
        <v>0.0895995838431612</v>
      </c>
      <c r="G229" s="1263" t="n">
        <f aca="false">G225</f>
        <v>7.87434932509425</v>
      </c>
      <c r="H229" s="1263"/>
      <c r="I229" s="972" t="n">
        <f aca="false">E229*F229*H227*G229</f>
        <v>0</v>
      </c>
      <c r="J229" s="972" t="n">
        <f aca="false">I229*365/1000000</f>
        <v>0</v>
      </c>
      <c r="K229" s="1209"/>
    </row>
    <row r="230" customFormat="false" ht="16.5" hidden="false" customHeight="true" outlineLevel="0" collapsed="false">
      <c r="A230" s="1169"/>
      <c r="B230" s="1277"/>
      <c r="C230" s="939"/>
      <c r="D230" s="939" t="s">
        <v>848</v>
      </c>
      <c r="E230" s="1289" t="n">
        <f aca="false">E226</f>
        <v>0</v>
      </c>
      <c r="F230" s="1283" t="n">
        <f aca="false">H103</f>
        <v>0.0547599576383108</v>
      </c>
      <c r="G230" s="1263" t="n">
        <f aca="false">G226</f>
        <v>10.3258902941588</v>
      </c>
      <c r="H230" s="1263"/>
      <c r="I230" s="972" t="n">
        <f aca="false">E230*F230*H227*G230</f>
        <v>0</v>
      </c>
      <c r="J230" s="972" t="n">
        <f aca="false">I230*365/1000000</f>
        <v>0</v>
      </c>
      <c r="K230" s="1209"/>
    </row>
    <row r="231" customFormat="false" ht="16.5" hidden="false" customHeight="true" outlineLevel="0" collapsed="false">
      <c r="A231" s="1169"/>
      <c r="B231" s="1277"/>
      <c r="C231" s="939" t="s">
        <v>1065</v>
      </c>
      <c r="D231" s="939" t="s">
        <v>845</v>
      </c>
      <c r="E231" s="1289" t="n">
        <f aca="false">E223</f>
        <v>63</v>
      </c>
      <c r="F231" s="1283" t="n">
        <f aca="false">I100</f>
        <v>0.035792608741824</v>
      </c>
      <c r="G231" s="1263" t="n">
        <f aca="false">G223</f>
        <v>9.48306244446908</v>
      </c>
      <c r="H231" s="1263" t="n">
        <f aca="false">E154</f>
        <v>28</v>
      </c>
      <c r="I231" s="972" t="n">
        <f aca="false">E231*F231*H231*G231</f>
        <v>598.74313117353</v>
      </c>
      <c r="J231" s="972" t="n">
        <f aca="false">I231*365/1000000</f>
        <v>0.218541242878338</v>
      </c>
      <c r="K231" s="1209"/>
    </row>
    <row r="232" customFormat="false" ht="16.5" hidden="false" customHeight="true" outlineLevel="0" collapsed="false">
      <c r="A232" s="1169"/>
      <c r="B232" s="1277"/>
      <c r="C232" s="939"/>
      <c r="D232" s="939" t="s">
        <v>846</v>
      </c>
      <c r="E232" s="1289" t="n">
        <f aca="false">E224</f>
        <v>570</v>
      </c>
      <c r="F232" s="1283" t="n">
        <f aca="false">I101</f>
        <v>0.0729444846528404</v>
      </c>
      <c r="G232" s="1263" t="n">
        <f aca="false">G224</f>
        <v>12.4500338094384</v>
      </c>
      <c r="H232" s="1263"/>
      <c r="I232" s="972" t="n">
        <f aca="false">E232*F232*H231*G232</f>
        <v>14494.2543502332</v>
      </c>
      <c r="J232" s="972" t="n">
        <f aca="false">I232*365/1000000</f>
        <v>5.29040283783513</v>
      </c>
      <c r="K232" s="1209"/>
    </row>
    <row r="233" customFormat="false" ht="16.5" hidden="false" customHeight="true" outlineLevel="0" collapsed="false">
      <c r="A233" s="1169"/>
      <c r="B233" s="1277"/>
      <c r="C233" s="939"/>
      <c r="D233" s="939" t="s">
        <v>847</v>
      </c>
      <c r="E233" s="1289" t="n">
        <f aca="false">E225</f>
        <v>0</v>
      </c>
      <c r="F233" s="1283" t="n">
        <f aca="false">I102</f>
        <v>0.0370734003359861</v>
      </c>
      <c r="G233" s="1263" t="n">
        <f aca="false">G225</f>
        <v>7.87434932509425</v>
      </c>
      <c r="H233" s="1263"/>
      <c r="I233" s="972" t="n">
        <f aca="false">E233*F233*H231*G233</f>
        <v>0</v>
      </c>
      <c r="J233" s="972" t="n">
        <f aca="false">I233*365/1000000</f>
        <v>0</v>
      </c>
      <c r="K233" s="1209"/>
    </row>
    <row r="234" customFormat="false" ht="16.5" hidden="false" customHeight="true" outlineLevel="0" collapsed="false">
      <c r="A234" s="1169"/>
      <c r="B234" s="1277"/>
      <c r="C234" s="939"/>
      <c r="D234" s="939" t="s">
        <v>848</v>
      </c>
      <c r="E234" s="1289" t="n">
        <f aca="false">E226</f>
        <v>0</v>
      </c>
      <c r="F234" s="1283" t="n">
        <f aca="false">I103</f>
        <v>0.0402756642451333</v>
      </c>
      <c r="G234" s="1263" t="n">
        <f aca="false">G226</f>
        <v>10.3258902941588</v>
      </c>
      <c r="H234" s="1263"/>
      <c r="I234" s="972" t="n">
        <f aca="false">E234*F234*H231*G234</f>
        <v>0</v>
      </c>
      <c r="J234" s="972" t="n">
        <f aca="false">I234*365/1000000</f>
        <v>0</v>
      </c>
      <c r="K234" s="1209"/>
    </row>
    <row r="235" customFormat="false" ht="16.5" hidden="false" customHeight="true" outlineLevel="0" collapsed="false">
      <c r="A235" s="1169"/>
      <c r="B235" s="1277"/>
      <c r="C235" s="1285" t="s">
        <v>153</v>
      </c>
      <c r="D235" s="1286"/>
      <c r="E235" s="1287"/>
      <c r="F235" s="1286"/>
      <c r="G235" s="1286"/>
      <c r="H235" s="1288"/>
      <c r="I235" s="1289" t="n">
        <f aca="false">SUM(I223:I234)</f>
        <v>942372.084745338</v>
      </c>
      <c r="J235" s="1289" t="n">
        <f aca="false">SUM(J223:J234)</f>
        <v>343.965810932049</v>
      </c>
      <c r="K235" s="1231"/>
    </row>
    <row r="236" customFormat="false" ht="16.5" hidden="false" customHeight="true" outlineLevel="0" collapsed="false">
      <c r="A236" s="1169"/>
      <c r="B236" s="1277"/>
      <c r="C236" s="1173"/>
      <c r="D236" s="1291"/>
      <c r="E236" s="1173"/>
      <c r="F236" s="1173"/>
      <c r="G236" s="1173"/>
      <c r="H236" s="804"/>
      <c r="I236" s="1173"/>
      <c r="J236" s="1185"/>
      <c r="K236" s="1185"/>
    </row>
    <row r="237" customFormat="false" ht="16.5" hidden="false" customHeight="true" outlineLevel="0" collapsed="false">
      <c r="A237" s="1169"/>
      <c r="B237" s="1279"/>
      <c r="C237" s="1292" t="s">
        <v>1126</v>
      </c>
      <c r="D237" s="1302"/>
      <c r="E237" s="1302"/>
      <c r="F237" s="1302"/>
      <c r="G237" s="1302"/>
      <c r="H237" s="1302"/>
      <c r="I237" s="1302"/>
      <c r="J237" s="1303"/>
      <c r="K237" s="1303"/>
    </row>
    <row r="238" customFormat="false" ht="31.5" hidden="false" customHeight="true" outlineLevel="0" collapsed="false">
      <c r="A238" s="1169"/>
      <c r="B238" s="1277"/>
      <c r="C238" s="1293" t="s">
        <v>836</v>
      </c>
      <c r="D238" s="1294" t="s">
        <v>1127</v>
      </c>
      <c r="E238" s="1178"/>
      <c r="F238" s="1178"/>
      <c r="G238" s="1178"/>
      <c r="H238" s="1178"/>
      <c r="I238" s="804"/>
      <c r="J238" s="1178"/>
      <c r="K238" s="1178"/>
    </row>
    <row r="239" customFormat="false" ht="16.5" hidden="false" customHeight="true" outlineLevel="0" collapsed="false">
      <c r="A239" s="1169"/>
      <c r="B239" s="1277"/>
      <c r="C239" s="1295" t="s">
        <v>845</v>
      </c>
      <c r="D239" s="1296" t="n">
        <f aca="false">J223+J227+J231</f>
        <v>21.6885172759202</v>
      </c>
      <c r="E239" s="1297"/>
      <c r="F239" s="1272"/>
      <c r="G239" s="1298"/>
      <c r="H239" s="1185"/>
      <c r="I239" s="804"/>
      <c r="J239" s="1185"/>
      <c r="K239" s="1185"/>
    </row>
    <row r="240" customFormat="false" ht="16.5" hidden="false" customHeight="true" outlineLevel="0" collapsed="false">
      <c r="A240" s="1169"/>
      <c r="B240" s="1277"/>
      <c r="C240" s="1295" t="s">
        <v>846</v>
      </c>
      <c r="D240" s="1296" t="n">
        <f aca="false">J224+J228+J232</f>
        <v>322.277293656128</v>
      </c>
      <c r="E240" s="1297"/>
      <c r="F240" s="1272"/>
      <c r="G240" s="1298"/>
      <c r="H240" s="1185"/>
      <c r="I240" s="804"/>
      <c r="J240" s="1185"/>
      <c r="K240" s="1185"/>
    </row>
    <row r="241" customFormat="false" ht="16.5" hidden="false" customHeight="true" outlineLevel="0" collapsed="false">
      <c r="A241" s="1169"/>
      <c r="B241" s="1277"/>
      <c r="C241" s="1295" t="s">
        <v>847</v>
      </c>
      <c r="D241" s="1296" t="n">
        <f aca="false">J225+J229+J233</f>
        <v>0</v>
      </c>
      <c r="E241" s="1297"/>
      <c r="F241" s="1272"/>
      <c r="G241" s="1298"/>
      <c r="H241" s="1185"/>
      <c r="I241" s="804"/>
      <c r="J241" s="1185"/>
      <c r="K241" s="1185"/>
    </row>
    <row r="242" customFormat="false" ht="16.5" hidden="false" customHeight="true" outlineLevel="0" collapsed="false">
      <c r="A242" s="1169"/>
      <c r="B242" s="1277"/>
      <c r="C242" s="1295" t="s">
        <v>848</v>
      </c>
      <c r="D242" s="1296" t="n">
        <f aca="false">J226+J230+J234</f>
        <v>0</v>
      </c>
      <c r="E242" s="1297"/>
      <c r="F242" s="1173"/>
      <c r="G242" s="1298"/>
      <c r="H242" s="1185"/>
      <c r="I242" s="804"/>
      <c r="J242" s="1185"/>
      <c r="K242" s="1185"/>
    </row>
    <row r="243" customFormat="false" ht="16.5" hidden="false" customHeight="true" outlineLevel="0" collapsed="false">
      <c r="A243" s="1207"/>
      <c r="B243" s="1277"/>
      <c r="C243" s="1299" t="s">
        <v>153</v>
      </c>
      <c r="D243" s="1300" t="n">
        <f aca="false">SUM(D239:D242)</f>
        <v>343.965810932049</v>
      </c>
      <c r="E243" s="1173"/>
      <c r="F243" s="1173"/>
      <c r="G243" s="1173"/>
      <c r="H243" s="1185"/>
      <c r="I243" s="804"/>
      <c r="J243" s="1291"/>
      <c r="K243" s="1291"/>
    </row>
    <row r="244" s="804" customFormat="true" ht="0.75" hidden="false" customHeight="true" outlineLevel="0" collapsed="false">
      <c r="A244" s="1173"/>
      <c r="B244" s="1173"/>
      <c r="C244" s="1173"/>
      <c r="D244" s="1231"/>
      <c r="E244" s="1173"/>
      <c r="F244" s="1173"/>
      <c r="G244" s="1173"/>
      <c r="H244" s="1185"/>
      <c r="J244" s="1291"/>
      <c r="K244" s="1291"/>
    </row>
    <row r="245" customFormat="false" ht="16.5" hidden="false" customHeight="true" outlineLevel="0" collapsed="false">
      <c r="A245" s="804"/>
      <c r="B245" s="804"/>
      <c r="C245" s="804"/>
      <c r="D245" s="804"/>
      <c r="E245" s="804"/>
      <c r="F245" s="804"/>
      <c r="G245" s="804"/>
      <c r="H245" s="804"/>
      <c r="I245" s="804"/>
      <c r="J245" s="1149" t="s">
        <v>1128</v>
      </c>
      <c r="K245" s="1149"/>
    </row>
    <row r="246" customFormat="false" ht="16.5" hidden="false" customHeight="true" outlineLevel="0" collapsed="false">
      <c r="A246" s="804"/>
      <c r="B246" s="804"/>
      <c r="C246" s="804"/>
      <c r="D246" s="804"/>
      <c r="E246" s="804"/>
      <c r="F246" s="804"/>
      <c r="G246" s="804"/>
      <c r="H246" s="804"/>
      <c r="I246" s="804"/>
      <c r="J246" s="804"/>
    </row>
    <row r="247" customFormat="false" ht="23.25" hidden="false" customHeight="true" outlineLevel="0" collapsed="false">
      <c r="A247" s="1145" t="s">
        <v>1129</v>
      </c>
      <c r="B247" s="1146"/>
      <c r="C247" s="804"/>
      <c r="D247" s="804"/>
      <c r="E247" s="804"/>
      <c r="F247" s="804"/>
      <c r="G247" s="804"/>
      <c r="H247" s="804"/>
      <c r="I247" s="804"/>
      <c r="J247" s="804"/>
    </row>
    <row r="248" customFormat="false" ht="26.25" hidden="false" customHeight="true" outlineLevel="0" collapsed="false">
      <c r="A248" s="1146"/>
      <c r="B248" s="1146"/>
      <c r="C248" s="1270" t="s">
        <v>1130</v>
      </c>
      <c r="D248" s="804"/>
      <c r="E248" s="804"/>
      <c r="F248" s="804"/>
      <c r="G248" s="804"/>
      <c r="H248" s="1304" t="s">
        <v>1131</v>
      </c>
      <c r="I248" s="804"/>
      <c r="J248" s="804"/>
      <c r="L248" s="925" t="s">
        <v>1132</v>
      </c>
    </row>
    <row r="249" customFormat="false" ht="77.25" hidden="false" customHeight="true" outlineLevel="0" collapsed="false">
      <c r="A249" s="804"/>
      <c r="B249" s="804"/>
      <c r="C249" s="1305" t="s">
        <v>836</v>
      </c>
      <c r="D249" s="1306" t="s">
        <v>1133</v>
      </c>
      <c r="E249" s="1306" t="s">
        <v>1134</v>
      </c>
      <c r="F249" s="1306" t="s">
        <v>1135</v>
      </c>
      <c r="G249" s="1306" t="s">
        <v>1136</v>
      </c>
      <c r="H249" s="1306" t="s">
        <v>1137</v>
      </c>
      <c r="I249" s="804"/>
      <c r="J249" s="804"/>
      <c r="L249" s="1307" t="s">
        <v>836</v>
      </c>
      <c r="M249" s="1308" t="s">
        <v>1138</v>
      </c>
      <c r="N249" s="1308" t="s">
        <v>1139</v>
      </c>
      <c r="O249" s="1308" t="s">
        <v>1140</v>
      </c>
    </row>
    <row r="250" customFormat="false" ht="24" hidden="false" customHeight="true" outlineLevel="0" collapsed="false">
      <c r="A250" s="804"/>
      <c r="B250" s="804"/>
      <c r="C250" s="1309" t="s">
        <v>845</v>
      </c>
      <c r="D250" s="1310" t="n">
        <f aca="false">J163+J167+J171</f>
        <v>0</v>
      </c>
      <c r="E250" s="1310" t="n">
        <f aca="false">D211</f>
        <v>21.6885172759202</v>
      </c>
      <c r="F250" s="1310" t="n">
        <f aca="false">D239</f>
        <v>21.6885172759202</v>
      </c>
      <c r="G250" s="1310" t="n">
        <f aca="false">E250-F250</f>
        <v>0</v>
      </c>
      <c r="H250" s="1311" t="n">
        <f aca="false">1-F250/E250</f>
        <v>0</v>
      </c>
      <c r="I250" s="804"/>
      <c r="J250" s="804"/>
      <c r="L250" s="1309" t="s">
        <v>845</v>
      </c>
      <c r="M250" s="1312" t="n">
        <f aca="false">D250</f>
        <v>0</v>
      </c>
      <c r="N250" s="1312" t="n">
        <f aca="false">E250</f>
        <v>21.6885172759202</v>
      </c>
      <c r="O250" s="1312" t="n">
        <f aca="false">F250</f>
        <v>21.6885172759202</v>
      </c>
    </row>
    <row r="251" customFormat="false" ht="24" hidden="false" customHeight="true" outlineLevel="0" collapsed="false">
      <c r="A251" s="804"/>
      <c r="B251" s="804"/>
      <c r="C251" s="1309" t="s">
        <v>846</v>
      </c>
      <c r="D251" s="1310" t="n">
        <f aca="false">J164+J168+J172</f>
        <v>0</v>
      </c>
      <c r="E251" s="1310" t="n">
        <f aca="false">D212</f>
        <v>322.277293656128</v>
      </c>
      <c r="F251" s="1310" t="n">
        <f aca="false">D240</f>
        <v>322.277293656128</v>
      </c>
      <c r="G251" s="1310" t="n">
        <f aca="false">E251-F251</f>
        <v>0</v>
      </c>
      <c r="H251" s="1311" t="n">
        <f aca="false">1-F251/E251</f>
        <v>0</v>
      </c>
      <c r="I251" s="804"/>
      <c r="J251" s="804"/>
      <c r="L251" s="1309" t="s">
        <v>846</v>
      </c>
      <c r="M251" s="1312" t="n">
        <f aca="false">D251</f>
        <v>0</v>
      </c>
      <c r="N251" s="1312" t="n">
        <f aca="false">E251</f>
        <v>322.277293656128</v>
      </c>
      <c r="O251" s="1312" t="n">
        <f aca="false">F251</f>
        <v>322.277293656128</v>
      </c>
    </row>
    <row r="252" customFormat="false" ht="24" hidden="false" customHeight="true" outlineLevel="0" collapsed="false">
      <c r="A252" s="804"/>
      <c r="B252" s="804"/>
      <c r="C252" s="1309" t="s">
        <v>847</v>
      </c>
      <c r="D252" s="1310" t="n">
        <f aca="false">J165+J169+J173</f>
        <v>0</v>
      </c>
      <c r="E252" s="1310" t="n">
        <f aca="false">D213</f>
        <v>0</v>
      </c>
      <c r="F252" s="1310" t="n">
        <f aca="false">D241</f>
        <v>0</v>
      </c>
      <c r="G252" s="1310" t="n">
        <f aca="false">E252-F252</f>
        <v>0</v>
      </c>
      <c r="H252" s="1311" t="e">
        <f aca="false">1-F252/E252</f>
        <v>#DIV/0!</v>
      </c>
      <c r="I252" s="804"/>
      <c r="J252" s="804"/>
      <c r="L252" s="1309" t="s">
        <v>847</v>
      </c>
      <c r="M252" s="1312" t="n">
        <f aca="false">D252</f>
        <v>0</v>
      </c>
      <c r="N252" s="1312" t="n">
        <f aca="false">E252</f>
        <v>0</v>
      </c>
      <c r="O252" s="1312" t="n">
        <f aca="false">F252</f>
        <v>0</v>
      </c>
    </row>
    <row r="253" customFormat="false" ht="24" hidden="false" customHeight="true" outlineLevel="0" collapsed="false">
      <c r="A253" s="804"/>
      <c r="B253" s="804"/>
      <c r="C253" s="1313" t="s">
        <v>848</v>
      </c>
      <c r="D253" s="1314" t="n">
        <v>0</v>
      </c>
      <c r="E253" s="1314" t="n">
        <f aca="false">D214</f>
        <v>0</v>
      </c>
      <c r="F253" s="1314" t="n">
        <f aca="false">D242</f>
        <v>0</v>
      </c>
      <c r="G253" s="1314" t="n">
        <f aca="false">E253-F253</f>
        <v>0</v>
      </c>
      <c r="H253" s="1311" t="e">
        <f aca="false">1-F253/E253</f>
        <v>#DIV/0!</v>
      </c>
      <c r="I253" s="804"/>
      <c r="J253" s="804"/>
      <c r="L253" s="1309" t="s">
        <v>848</v>
      </c>
      <c r="M253" s="1312" t="n">
        <f aca="false">D253</f>
        <v>0</v>
      </c>
      <c r="N253" s="1312" t="n">
        <f aca="false">E253</f>
        <v>0</v>
      </c>
      <c r="O253" s="1312" t="n">
        <f aca="false">F253</f>
        <v>0</v>
      </c>
    </row>
    <row r="254" customFormat="false" ht="24" hidden="false" customHeight="true" outlineLevel="0" collapsed="false">
      <c r="A254" s="804"/>
      <c r="B254" s="804"/>
      <c r="C254" s="1316" t="s">
        <v>153</v>
      </c>
      <c r="D254" s="1317" t="n">
        <f aca="false">SUM(D250:D253)</f>
        <v>0</v>
      </c>
      <c r="E254" s="1317" t="n">
        <f aca="false">SUM(E250:E253)</f>
        <v>343.965810932049</v>
      </c>
      <c r="F254" s="1317" t="n">
        <f aca="false">SUM(F250:F253)</f>
        <v>343.965810932049</v>
      </c>
      <c r="G254" s="1317" t="n">
        <f aca="false">SUM(G250:G253)</f>
        <v>0</v>
      </c>
      <c r="H254" s="1318" t="n">
        <f aca="false">1-F254/E254</f>
        <v>0</v>
      </c>
      <c r="I254" s="804"/>
      <c r="J254" s="804"/>
      <c r="L254" s="1309" t="s">
        <v>153</v>
      </c>
      <c r="M254" s="1312" t="n">
        <f aca="false">D254</f>
        <v>0</v>
      </c>
      <c r="N254" s="1312" t="n">
        <f aca="false">E254</f>
        <v>343.965810932049</v>
      </c>
      <c r="O254" s="1312" t="n">
        <f aca="false">F254</f>
        <v>343.965810932049</v>
      </c>
    </row>
    <row r="255" customFormat="false" ht="16.5" hidden="false" customHeight="true" outlineLevel="0" collapsed="false">
      <c r="A255" s="804"/>
      <c r="B255" s="804"/>
      <c r="C255" s="804"/>
      <c r="D255" s="804"/>
      <c r="E255" s="804"/>
      <c r="F255" s="804"/>
      <c r="G255" s="804"/>
      <c r="H255" s="804"/>
      <c r="I255" s="804"/>
      <c r="J255" s="804"/>
    </row>
    <row r="256" customFormat="false" ht="27" hidden="false" customHeight="true" outlineLevel="0" collapsed="false">
      <c r="A256" s="804"/>
      <c r="B256" s="804"/>
      <c r="C256" s="1280" t="s">
        <v>1141</v>
      </c>
      <c r="D256" s="804"/>
      <c r="E256" s="804"/>
      <c r="F256" s="804"/>
      <c r="G256" s="804"/>
      <c r="H256" s="1304" t="s">
        <v>1142</v>
      </c>
      <c r="I256" s="804"/>
      <c r="J256" s="804"/>
    </row>
    <row r="257" customFormat="false" ht="77.25" hidden="false" customHeight="true" outlineLevel="0" collapsed="false">
      <c r="A257" s="804"/>
      <c r="B257" s="804"/>
      <c r="C257" s="1305" t="s">
        <v>836</v>
      </c>
      <c r="D257" s="1306" t="s">
        <v>1133</v>
      </c>
      <c r="E257" s="1306" t="s">
        <v>1134</v>
      </c>
      <c r="F257" s="1306" t="s">
        <v>1135</v>
      </c>
      <c r="G257" s="1306" t="s">
        <v>1136</v>
      </c>
      <c r="H257" s="1306" t="s">
        <v>1137</v>
      </c>
      <c r="I257" s="804"/>
      <c r="J257" s="804"/>
    </row>
    <row r="258" customFormat="false" ht="24" hidden="false" customHeight="true" outlineLevel="0" collapsed="false">
      <c r="A258" s="804"/>
      <c r="B258" s="804"/>
      <c r="C258" s="1309" t="s">
        <v>845</v>
      </c>
      <c r="D258" s="1319" t="n">
        <f aca="false">D250/D13*1000</f>
        <v>0</v>
      </c>
      <c r="E258" s="1319" t="n">
        <f aca="false">E250/G13*1000</f>
        <v>24.0983525288002</v>
      </c>
      <c r="F258" s="1319" t="n">
        <f aca="false">F250/G13*1000</f>
        <v>24.0983525288002</v>
      </c>
      <c r="G258" s="1319" t="n">
        <f aca="false">E258-F258</f>
        <v>0</v>
      </c>
      <c r="H258" s="1311" t="n">
        <f aca="false">1-F258/E258</f>
        <v>0</v>
      </c>
      <c r="I258" s="804"/>
      <c r="J258" s="804"/>
    </row>
    <row r="259" s="804" customFormat="true" ht="24" hidden="false" customHeight="true" outlineLevel="0" collapsed="false">
      <c r="C259" s="1309" t="s">
        <v>846</v>
      </c>
      <c r="D259" s="1319" t="n">
        <f aca="false">D251/D14*1000</f>
        <v>0</v>
      </c>
      <c r="E259" s="1319" t="n">
        <f aca="false">E251/G14*1000</f>
        <v>161.138646828064</v>
      </c>
      <c r="F259" s="1319" t="n">
        <f aca="false">F251/G14*1000</f>
        <v>161.138646828064</v>
      </c>
      <c r="G259" s="1319" t="n">
        <f aca="false">E259-F259</f>
        <v>0</v>
      </c>
      <c r="H259" s="1311" t="n">
        <f aca="false">1-F259/E259</f>
        <v>0</v>
      </c>
      <c r="L259" s="0"/>
      <c r="M259" s="0"/>
      <c r="N259" s="0"/>
      <c r="O259" s="0"/>
      <c r="P259" s="0"/>
      <c r="Q259" s="0"/>
      <c r="R259" s="0"/>
      <c r="S259" s="0"/>
      <c r="T259" s="0"/>
      <c r="U259" s="0"/>
      <c r="V259" s="0"/>
      <c r="W259" s="0"/>
      <c r="X259" s="0"/>
      <c r="Y259" s="0"/>
      <c r="Z259" s="0"/>
    </row>
    <row r="260" s="804" customFormat="true" ht="24" hidden="false" customHeight="true" outlineLevel="0" collapsed="false">
      <c r="C260" s="1309" t="s">
        <v>847</v>
      </c>
      <c r="D260" s="1319" t="e">
        <f aca="false">D252/D15*1000</f>
        <v>#DIV/0!</v>
      </c>
      <c r="E260" s="1319" t="e">
        <f aca="false">E252/G15*1000</f>
        <v>#DIV/0!</v>
      </c>
      <c r="F260" s="1319" t="e">
        <f aca="false">F252/G15*1000</f>
        <v>#DIV/0!</v>
      </c>
      <c r="G260" s="1319" t="e">
        <f aca="false">E260-F260</f>
        <v>#DIV/0!</v>
      </c>
      <c r="H260" s="1311" t="e">
        <f aca="false">1-F260/E260</f>
        <v>#DIV/0!</v>
      </c>
      <c r="L260" s="0"/>
      <c r="M260" s="0"/>
      <c r="N260" s="0"/>
      <c r="O260" s="0"/>
      <c r="P260" s="0"/>
      <c r="Q260" s="0"/>
      <c r="R260" s="0"/>
      <c r="S260" s="0"/>
      <c r="T260" s="0"/>
      <c r="U260" s="0"/>
      <c r="V260" s="0"/>
      <c r="W260" s="0"/>
      <c r="X260" s="0"/>
      <c r="Y260" s="0"/>
      <c r="Z260" s="0"/>
    </row>
    <row r="261" s="804" customFormat="true" ht="24" hidden="false" customHeight="true" outlineLevel="0" collapsed="false">
      <c r="C261" s="1313" t="s">
        <v>848</v>
      </c>
      <c r="D261" s="1319" t="n">
        <v>0</v>
      </c>
      <c r="E261" s="1319" t="e">
        <f aca="false">E253/G16*1000</f>
        <v>#DIV/0!</v>
      </c>
      <c r="F261" s="1319" t="e">
        <f aca="false">F253/G16*1000</f>
        <v>#DIV/0!</v>
      </c>
      <c r="G261" s="1319" t="e">
        <f aca="false">E261-F261</f>
        <v>#DIV/0!</v>
      </c>
      <c r="H261" s="1311" t="e">
        <f aca="false">1-F261/E261</f>
        <v>#DIV/0!</v>
      </c>
      <c r="L261" s="0"/>
      <c r="M261" s="0"/>
      <c r="N261" s="0"/>
      <c r="O261" s="0"/>
      <c r="P261" s="0"/>
      <c r="Q261" s="0"/>
      <c r="R261" s="0"/>
      <c r="S261" s="0"/>
      <c r="T261" s="0"/>
      <c r="U261" s="0"/>
      <c r="V261" s="0"/>
      <c r="W261" s="0"/>
      <c r="X261" s="0"/>
      <c r="Y261" s="0"/>
      <c r="Z261" s="0"/>
    </row>
    <row r="262" s="804" customFormat="true" ht="24" hidden="false" customHeight="true" outlineLevel="0" collapsed="false">
      <c r="C262" s="1316" t="s">
        <v>153</v>
      </c>
      <c r="D262" s="1321" t="n">
        <f aca="false">D254/D18*1000</f>
        <v>0</v>
      </c>
      <c r="E262" s="1321" t="n">
        <f aca="false">E254/G18*1000</f>
        <v>118.608900321396</v>
      </c>
      <c r="F262" s="1321" t="n">
        <f aca="false">F254/G18*1000</f>
        <v>118.608900321396</v>
      </c>
      <c r="G262" s="1321" t="n">
        <f aca="false">E262-F262</f>
        <v>0</v>
      </c>
      <c r="H262" s="1318" t="n">
        <f aca="false">1-F262/E262</f>
        <v>0</v>
      </c>
      <c r="L262" s="0"/>
      <c r="M262" s="0"/>
      <c r="N262" s="0"/>
      <c r="O262" s="0"/>
      <c r="P262" s="0"/>
      <c r="Q262" s="0"/>
      <c r="R262" s="0"/>
      <c r="S262" s="0"/>
      <c r="T262" s="0"/>
      <c r="U262" s="0"/>
      <c r="V262" s="0"/>
      <c r="W262" s="0"/>
      <c r="X262" s="0"/>
      <c r="Y262" s="0"/>
      <c r="Z262" s="0"/>
    </row>
    <row r="263" s="804" customFormat="true" ht="13.5" hidden="false" customHeight="false" outlineLevel="0" collapsed="false">
      <c r="L263" s="0"/>
      <c r="M263" s="0"/>
      <c r="N263" s="0"/>
      <c r="O263" s="0"/>
      <c r="P263" s="0"/>
      <c r="Q263" s="0"/>
      <c r="R263" s="0"/>
      <c r="S263" s="0"/>
      <c r="T263" s="0"/>
      <c r="U263" s="0"/>
      <c r="V263" s="0"/>
      <c r="W263" s="0"/>
      <c r="X263" s="0"/>
      <c r="Y263" s="0"/>
      <c r="Z263" s="0"/>
    </row>
    <row r="264" s="804" customFormat="true" ht="13.5" hidden="false" customHeight="false" outlineLevel="0" collapsed="false">
      <c r="L264" s="0"/>
      <c r="M264" s="0"/>
      <c r="N264" s="0"/>
      <c r="O264" s="0"/>
      <c r="P264" s="0"/>
      <c r="Q264" s="0"/>
      <c r="R264" s="0"/>
      <c r="S264" s="0"/>
      <c r="T264" s="0"/>
      <c r="U264" s="0"/>
      <c r="V264" s="0"/>
      <c r="W264" s="0"/>
      <c r="X264" s="0"/>
      <c r="Y264" s="0"/>
      <c r="Z264" s="0"/>
    </row>
    <row r="265" s="804" customFormat="true" ht="13.5" hidden="false" customHeight="false" outlineLevel="0" collapsed="false">
      <c r="L265" s="0"/>
      <c r="M265" s="0"/>
      <c r="N265" s="0"/>
      <c r="O265" s="0"/>
      <c r="P265" s="0"/>
      <c r="Q265" s="0"/>
      <c r="R265" s="0"/>
      <c r="S265" s="0"/>
      <c r="T265" s="0"/>
      <c r="U265" s="0"/>
      <c r="V265" s="0"/>
      <c r="W265" s="0"/>
      <c r="X265" s="0"/>
      <c r="Y265" s="0"/>
      <c r="Z265" s="0"/>
    </row>
    <row r="266" s="804" customFormat="true" ht="13.5" hidden="false" customHeight="false" outlineLevel="0" collapsed="false">
      <c r="L266" s="0"/>
      <c r="M266" s="0"/>
      <c r="N266" s="0"/>
      <c r="O266" s="0"/>
      <c r="P266" s="0"/>
      <c r="Q266" s="0"/>
      <c r="R266" s="0"/>
      <c r="S266" s="0"/>
      <c r="T266" s="0"/>
      <c r="U266" s="0"/>
      <c r="V266" s="0"/>
      <c r="W266" s="0"/>
      <c r="X266" s="0"/>
      <c r="Y266" s="0"/>
      <c r="Z266" s="0"/>
    </row>
    <row r="267" s="804" customFormat="true" ht="13.5" hidden="false" customHeight="false" outlineLevel="0" collapsed="false">
      <c r="L267" s="0"/>
      <c r="M267" s="0"/>
      <c r="N267" s="0"/>
      <c r="O267" s="0"/>
      <c r="P267" s="0"/>
      <c r="Q267" s="0"/>
      <c r="R267" s="0"/>
      <c r="S267" s="0"/>
      <c r="T267" s="0"/>
      <c r="U267" s="0"/>
      <c r="V267" s="0"/>
      <c r="W267" s="0"/>
      <c r="X267" s="0"/>
      <c r="Y267" s="0"/>
      <c r="Z267" s="0"/>
    </row>
    <row r="268" s="804" customFormat="true" ht="13.5" hidden="false" customHeight="false" outlineLevel="0" collapsed="false">
      <c r="L268" s="0"/>
      <c r="M268" s="0"/>
      <c r="N268" s="0"/>
      <c r="O268" s="0"/>
      <c r="P268" s="0"/>
      <c r="Q268" s="0"/>
      <c r="R268" s="0"/>
      <c r="S268" s="0"/>
      <c r="T268" s="0"/>
      <c r="U268" s="0"/>
      <c r="V268" s="0"/>
      <c r="W268" s="0"/>
      <c r="X268" s="0"/>
      <c r="Y268" s="0"/>
      <c r="Z268" s="0"/>
    </row>
    <row r="269" s="804" customFormat="true" ht="13.5" hidden="false" customHeight="false" outlineLevel="0" collapsed="false">
      <c r="L269" s="0"/>
      <c r="M269" s="0"/>
      <c r="N269" s="0"/>
      <c r="O269" s="0"/>
      <c r="P269" s="0"/>
      <c r="Q269" s="0"/>
      <c r="R269" s="0"/>
      <c r="S269" s="0"/>
      <c r="T269" s="0"/>
      <c r="U269" s="0"/>
      <c r="V269" s="0"/>
      <c r="W269" s="0"/>
      <c r="X269" s="0"/>
      <c r="Y269" s="0"/>
      <c r="Z269" s="0"/>
    </row>
    <row r="270" s="804" customFormat="true" ht="13.5" hidden="false" customHeight="false" outlineLevel="0" collapsed="false">
      <c r="L270" s="0"/>
      <c r="M270" s="0"/>
      <c r="N270" s="0"/>
      <c r="O270" s="0"/>
      <c r="P270" s="0"/>
      <c r="Q270" s="0"/>
      <c r="R270" s="0"/>
      <c r="S270" s="0"/>
      <c r="T270" s="0"/>
      <c r="U270" s="0"/>
      <c r="V270" s="0"/>
      <c r="W270" s="0"/>
      <c r="X270" s="0"/>
      <c r="Y270" s="0"/>
      <c r="Z270" s="0"/>
    </row>
    <row r="271" s="804" customFormat="true" ht="13.5" hidden="false" customHeight="false" outlineLevel="0" collapsed="false">
      <c r="L271" s="0"/>
      <c r="M271" s="0"/>
      <c r="N271" s="0"/>
      <c r="O271" s="0"/>
      <c r="P271" s="0"/>
      <c r="Q271" s="0"/>
      <c r="R271" s="0"/>
      <c r="S271" s="0"/>
      <c r="T271" s="0"/>
      <c r="U271" s="0"/>
      <c r="V271" s="0"/>
      <c r="W271" s="0"/>
      <c r="X271" s="0"/>
      <c r="Y271" s="0"/>
      <c r="Z271" s="0"/>
    </row>
    <row r="272" s="804" customFormat="true" ht="13.5" hidden="false" customHeight="false" outlineLevel="0" collapsed="false">
      <c r="L272" s="0"/>
      <c r="M272" s="0"/>
      <c r="N272" s="0"/>
      <c r="O272" s="0"/>
      <c r="P272" s="0"/>
      <c r="Q272" s="0"/>
      <c r="R272" s="0"/>
      <c r="S272" s="0"/>
      <c r="T272" s="0"/>
      <c r="U272" s="0"/>
      <c r="V272" s="0"/>
      <c r="W272" s="0"/>
      <c r="X272" s="0"/>
      <c r="Y272" s="0"/>
      <c r="Z272" s="0"/>
    </row>
    <row r="273" s="804" customFormat="true" ht="13.5" hidden="false" customHeight="false" outlineLevel="0" collapsed="false">
      <c r="L273" s="0"/>
      <c r="M273" s="0"/>
      <c r="N273" s="0"/>
      <c r="O273" s="0"/>
      <c r="P273" s="0"/>
      <c r="Q273" s="0"/>
      <c r="R273" s="0"/>
      <c r="S273" s="0"/>
      <c r="T273" s="0"/>
      <c r="U273" s="0"/>
      <c r="V273" s="0"/>
      <c r="W273" s="0"/>
      <c r="X273" s="0"/>
      <c r="Y273" s="0"/>
      <c r="Z273" s="0"/>
    </row>
    <row r="274" s="804" customFormat="true" ht="13.5" hidden="false" customHeight="false" outlineLevel="0" collapsed="false">
      <c r="L274" s="0"/>
      <c r="M274" s="0"/>
      <c r="N274" s="0"/>
      <c r="O274" s="0"/>
      <c r="P274" s="0"/>
      <c r="Q274" s="0"/>
      <c r="R274" s="0"/>
      <c r="S274" s="0"/>
      <c r="T274" s="0"/>
      <c r="U274" s="0"/>
      <c r="V274" s="0"/>
      <c r="W274" s="0"/>
      <c r="X274" s="0"/>
      <c r="Y274" s="0"/>
      <c r="Z274" s="0"/>
    </row>
    <row r="275" s="804" customFormat="true" ht="13.5" hidden="false" customHeight="false" outlineLevel="0" collapsed="false">
      <c r="L275" s="0"/>
      <c r="M275" s="0"/>
      <c r="N275" s="0"/>
      <c r="O275" s="0"/>
      <c r="P275" s="0"/>
      <c r="Q275" s="0"/>
      <c r="R275" s="0"/>
      <c r="S275" s="0"/>
      <c r="T275" s="0"/>
      <c r="U275" s="0"/>
      <c r="V275" s="0"/>
      <c r="W275" s="0"/>
      <c r="X275" s="0"/>
      <c r="Y275" s="0"/>
      <c r="Z275" s="0"/>
    </row>
    <row r="276" s="804" customFormat="true" ht="13.5" hidden="false" customHeight="false" outlineLevel="0" collapsed="false">
      <c r="L276" s="0"/>
      <c r="M276" s="0"/>
      <c r="N276" s="0"/>
      <c r="O276" s="0"/>
      <c r="P276" s="0"/>
      <c r="Q276" s="0"/>
      <c r="R276" s="0"/>
      <c r="S276" s="0"/>
      <c r="T276" s="0"/>
      <c r="U276" s="0"/>
      <c r="V276" s="0"/>
      <c r="W276" s="0"/>
      <c r="X276" s="0"/>
      <c r="Y276" s="0"/>
      <c r="Z276" s="0"/>
    </row>
    <row r="277" s="804" customFormat="true" ht="13.5" hidden="false" customHeight="false" outlineLevel="0" collapsed="false">
      <c r="L277" s="0"/>
      <c r="M277" s="0"/>
      <c r="N277" s="0"/>
      <c r="O277" s="0"/>
      <c r="P277" s="0"/>
      <c r="Q277" s="0"/>
      <c r="R277" s="0"/>
      <c r="S277" s="0"/>
      <c r="T277" s="0"/>
      <c r="U277" s="0"/>
      <c r="V277" s="0"/>
      <c r="W277" s="0"/>
      <c r="X277" s="0"/>
      <c r="Y277" s="0"/>
      <c r="Z277" s="0"/>
    </row>
    <row r="278" s="804" customFormat="true" ht="13.5" hidden="false" customHeight="false" outlineLevel="0" collapsed="false">
      <c r="L278" s="0"/>
      <c r="M278" s="0"/>
      <c r="N278" s="0"/>
      <c r="O278" s="0"/>
      <c r="P278" s="0"/>
      <c r="Q278" s="0"/>
      <c r="R278" s="0"/>
      <c r="S278" s="0"/>
      <c r="T278" s="0"/>
      <c r="U278" s="0"/>
      <c r="V278" s="0"/>
      <c r="W278" s="0"/>
      <c r="X278" s="0"/>
      <c r="Y278" s="0"/>
      <c r="Z278" s="0"/>
    </row>
    <row r="279" s="804" customFormat="true" ht="13.5" hidden="false" customHeight="false" outlineLevel="0" collapsed="false">
      <c r="L279" s="0"/>
      <c r="M279" s="0"/>
      <c r="N279" s="0"/>
      <c r="O279" s="0"/>
      <c r="P279" s="0"/>
      <c r="Q279" s="0"/>
      <c r="R279" s="0"/>
      <c r="S279" s="0"/>
      <c r="T279" s="0"/>
      <c r="U279" s="0"/>
      <c r="V279" s="0"/>
      <c r="W279" s="0"/>
      <c r="X279" s="0"/>
      <c r="Y279" s="0"/>
      <c r="Z279" s="0"/>
    </row>
    <row r="280" s="804" customFormat="true" ht="13.5" hidden="false" customHeight="false" outlineLevel="0" collapsed="false">
      <c r="L280" s="0"/>
      <c r="M280" s="0"/>
      <c r="N280" s="0"/>
      <c r="O280" s="0"/>
      <c r="P280" s="0"/>
      <c r="Q280" s="0"/>
      <c r="R280" s="0"/>
      <c r="S280" s="0"/>
      <c r="T280" s="0"/>
      <c r="U280" s="0"/>
      <c r="V280" s="0"/>
      <c r="W280" s="0"/>
      <c r="X280" s="0"/>
      <c r="Y280" s="0"/>
      <c r="Z280" s="0"/>
    </row>
    <row r="281" s="804" customFormat="true" ht="13.5" hidden="false" customHeight="false" outlineLevel="0" collapsed="false">
      <c r="L281" s="0"/>
      <c r="M281" s="0"/>
      <c r="N281" s="0"/>
      <c r="O281" s="0"/>
      <c r="P281" s="0"/>
      <c r="Q281" s="0"/>
      <c r="R281" s="0"/>
      <c r="S281" s="0"/>
      <c r="T281" s="0"/>
      <c r="U281" s="0"/>
      <c r="V281" s="0"/>
      <c r="W281" s="0"/>
      <c r="X281" s="0"/>
      <c r="Y281" s="0"/>
      <c r="Z281" s="0"/>
    </row>
    <row r="282" s="804" customFormat="true" ht="13.5" hidden="false" customHeight="false" outlineLevel="0" collapsed="false">
      <c r="L282" s="0"/>
      <c r="M282" s="0"/>
      <c r="N282" s="0"/>
      <c r="O282" s="0"/>
      <c r="P282" s="0"/>
      <c r="Q282" s="0"/>
      <c r="R282" s="0"/>
      <c r="S282" s="0"/>
      <c r="T282" s="0"/>
      <c r="U282" s="0"/>
      <c r="V282" s="0"/>
      <c r="W282" s="0"/>
      <c r="X282" s="0"/>
      <c r="Y282" s="0"/>
      <c r="Z282" s="0"/>
    </row>
    <row r="283" s="804" customFormat="true" ht="13.5" hidden="false" customHeight="false" outlineLevel="0" collapsed="false">
      <c r="L283" s="0"/>
      <c r="M283" s="0"/>
      <c r="N283" s="0"/>
      <c r="O283" s="0"/>
      <c r="P283" s="0"/>
      <c r="Q283" s="0"/>
      <c r="R283" s="0"/>
      <c r="S283" s="0"/>
      <c r="T283" s="0"/>
      <c r="U283" s="0"/>
      <c r="V283" s="0"/>
      <c r="W283" s="0"/>
      <c r="X283" s="0"/>
      <c r="Y283" s="0"/>
      <c r="Z283" s="0"/>
    </row>
    <row r="284" s="804" customFormat="true" ht="13.5" hidden="false" customHeight="false" outlineLevel="0" collapsed="false">
      <c r="L284" s="0"/>
      <c r="M284" s="0"/>
      <c r="N284" s="0"/>
      <c r="O284" s="0"/>
      <c r="P284" s="0"/>
      <c r="Q284" s="0"/>
      <c r="R284" s="0"/>
      <c r="S284" s="0"/>
      <c r="T284" s="0"/>
      <c r="U284" s="0"/>
      <c r="V284" s="0"/>
      <c r="W284" s="0"/>
      <c r="X284" s="0"/>
      <c r="Y284" s="0"/>
      <c r="Z284" s="0"/>
    </row>
    <row r="285" s="804" customFormat="true" ht="13.5" hidden="false" customHeight="false" outlineLevel="0" collapsed="false">
      <c r="L285" s="0"/>
      <c r="M285" s="0"/>
      <c r="N285" s="0"/>
      <c r="O285" s="0"/>
      <c r="P285" s="0"/>
      <c r="Q285" s="0"/>
      <c r="R285" s="0"/>
      <c r="S285" s="0"/>
      <c r="T285" s="0"/>
      <c r="U285" s="0"/>
      <c r="V285" s="0"/>
      <c r="W285" s="0"/>
      <c r="X285" s="0"/>
      <c r="Y285" s="0"/>
      <c r="Z285" s="0"/>
    </row>
    <row r="286" s="804" customFormat="true" ht="13.5" hidden="false" customHeight="false" outlineLevel="0" collapsed="false">
      <c r="L286" s="0"/>
      <c r="M286" s="0"/>
      <c r="N286" s="0"/>
      <c r="O286" s="0"/>
      <c r="P286" s="0"/>
      <c r="Q286" s="0"/>
      <c r="R286" s="0"/>
      <c r="S286" s="0"/>
      <c r="T286" s="0"/>
      <c r="U286" s="0"/>
      <c r="V286" s="0"/>
      <c r="W286" s="0"/>
      <c r="X286" s="0"/>
      <c r="Y286" s="0"/>
      <c r="Z286" s="0"/>
    </row>
    <row r="287" s="804" customFormat="true" ht="13.5" hidden="false" customHeight="false" outlineLevel="0" collapsed="false">
      <c r="L287" s="0"/>
      <c r="M287" s="0"/>
      <c r="N287" s="0"/>
      <c r="O287" s="0"/>
      <c r="P287" s="0"/>
      <c r="Q287" s="0"/>
      <c r="R287" s="0"/>
      <c r="S287" s="0"/>
      <c r="T287" s="0"/>
      <c r="U287" s="0"/>
      <c r="V287" s="0"/>
      <c r="W287" s="0"/>
      <c r="X287" s="0"/>
      <c r="Y287" s="0"/>
      <c r="Z287" s="0"/>
    </row>
    <row r="288" s="804" customFormat="true" ht="13.5" hidden="false" customHeight="false" outlineLevel="0" collapsed="false">
      <c r="L288" s="0"/>
      <c r="M288" s="0"/>
      <c r="N288" s="0"/>
      <c r="O288" s="0"/>
      <c r="P288" s="0"/>
      <c r="Q288" s="0"/>
      <c r="R288" s="0"/>
      <c r="S288" s="0"/>
      <c r="T288" s="0"/>
      <c r="U288" s="0"/>
      <c r="V288" s="0"/>
      <c r="W288" s="0"/>
      <c r="X288" s="0"/>
      <c r="Y288" s="0"/>
      <c r="Z288" s="0"/>
    </row>
    <row r="289" s="804" customFormat="true" ht="13.5" hidden="false" customHeight="false" outlineLevel="0" collapsed="false">
      <c r="L289" s="0"/>
      <c r="M289" s="0"/>
      <c r="N289" s="0"/>
      <c r="O289" s="0"/>
      <c r="P289" s="0"/>
      <c r="Q289" s="0"/>
      <c r="R289" s="0"/>
      <c r="S289" s="0"/>
      <c r="T289" s="0"/>
      <c r="U289" s="0"/>
      <c r="V289" s="0"/>
      <c r="W289" s="0"/>
      <c r="X289" s="0"/>
      <c r="Y289" s="0"/>
      <c r="Z289" s="0"/>
    </row>
    <row r="290" s="804" customFormat="true" ht="13.5" hidden="false" customHeight="false" outlineLevel="0" collapsed="false">
      <c r="L290" s="0"/>
      <c r="M290" s="0"/>
      <c r="N290" s="0"/>
      <c r="O290" s="0"/>
      <c r="P290" s="0"/>
      <c r="Q290" s="0"/>
      <c r="R290" s="0"/>
      <c r="S290" s="0"/>
      <c r="T290" s="0"/>
      <c r="U290" s="0"/>
      <c r="V290" s="0"/>
      <c r="W290" s="0"/>
      <c r="X290" s="0"/>
      <c r="Y290" s="0"/>
      <c r="Z290" s="0"/>
    </row>
    <row r="291" s="804" customFormat="true" ht="13.5" hidden="false" customHeight="false" outlineLevel="0" collapsed="false">
      <c r="L291" s="0"/>
      <c r="M291" s="0"/>
      <c r="N291" s="0"/>
      <c r="O291" s="0"/>
      <c r="P291" s="0"/>
      <c r="Q291" s="0"/>
      <c r="R291" s="0"/>
      <c r="S291" s="0"/>
      <c r="T291" s="0"/>
      <c r="U291" s="0"/>
      <c r="V291" s="0"/>
      <c r="W291" s="0"/>
      <c r="X291" s="0"/>
      <c r="Y291" s="0"/>
      <c r="Z291" s="0"/>
    </row>
    <row r="292" s="804" customFormat="true" ht="13.5" hidden="false" customHeight="false" outlineLevel="0" collapsed="false">
      <c r="L292" s="0"/>
      <c r="M292" s="0"/>
      <c r="N292" s="0"/>
      <c r="O292" s="0"/>
      <c r="P292" s="0"/>
      <c r="Q292" s="0"/>
      <c r="R292" s="0"/>
      <c r="S292" s="0"/>
      <c r="T292" s="0"/>
      <c r="U292" s="0"/>
      <c r="V292" s="0"/>
      <c r="W292" s="0"/>
      <c r="X292" s="0"/>
      <c r="Y292" s="0"/>
      <c r="Z292" s="0"/>
    </row>
    <row r="293" s="804" customFormat="true" ht="13.5" hidden="false" customHeight="false" outlineLevel="0" collapsed="false">
      <c r="L293" s="0"/>
      <c r="M293" s="0"/>
      <c r="N293" s="0"/>
      <c r="O293" s="0"/>
      <c r="P293" s="0"/>
      <c r="Q293" s="0"/>
      <c r="R293" s="0"/>
      <c r="S293" s="0"/>
      <c r="T293" s="0"/>
      <c r="U293" s="0"/>
      <c r="V293" s="0"/>
      <c r="W293" s="0"/>
      <c r="X293" s="0"/>
      <c r="Y293" s="0"/>
      <c r="Z293" s="0"/>
    </row>
    <row r="294" s="804" customFormat="true" ht="13.5" hidden="false" customHeight="false" outlineLevel="0" collapsed="false">
      <c r="L294" s="0"/>
      <c r="M294" s="0"/>
      <c r="N294" s="0"/>
      <c r="O294" s="0"/>
      <c r="P294" s="0"/>
      <c r="Q294" s="0"/>
      <c r="R294" s="0"/>
      <c r="S294" s="0"/>
      <c r="T294" s="0"/>
      <c r="U294" s="0"/>
      <c r="V294" s="0"/>
      <c r="W294" s="0"/>
      <c r="X294" s="0"/>
      <c r="Y294" s="0"/>
      <c r="Z294" s="0"/>
    </row>
    <row r="295" s="804" customFormat="true" ht="13.5" hidden="false" customHeight="false" outlineLevel="0" collapsed="false">
      <c r="L295" s="0"/>
      <c r="M295" s="0"/>
      <c r="N295" s="0"/>
      <c r="O295" s="0"/>
      <c r="P295" s="0"/>
      <c r="Q295" s="0"/>
      <c r="R295" s="0"/>
      <c r="S295" s="0"/>
      <c r="T295" s="0"/>
      <c r="U295" s="0"/>
      <c r="V295" s="0"/>
      <c r="W295" s="0"/>
      <c r="X295" s="0"/>
      <c r="Y295" s="0"/>
      <c r="Z295" s="0"/>
    </row>
    <row r="296" s="804" customFormat="true" ht="13.5" hidden="false" customHeight="false" outlineLevel="0" collapsed="false">
      <c r="L296" s="0"/>
      <c r="M296" s="0"/>
      <c r="N296" s="0"/>
      <c r="O296" s="0"/>
      <c r="P296" s="0"/>
      <c r="Q296" s="0"/>
      <c r="R296" s="0"/>
      <c r="S296" s="0"/>
      <c r="T296" s="0"/>
      <c r="U296" s="0"/>
      <c r="V296" s="0"/>
      <c r="W296" s="0"/>
      <c r="X296" s="0"/>
      <c r="Y296" s="0"/>
      <c r="Z296" s="0"/>
    </row>
    <row r="297" s="804" customFormat="true" ht="13.5" hidden="false" customHeight="false" outlineLevel="0" collapsed="false">
      <c r="L297" s="0"/>
      <c r="M297" s="0"/>
      <c r="N297" s="0"/>
      <c r="O297" s="0"/>
      <c r="P297" s="0"/>
      <c r="Q297" s="0"/>
      <c r="R297" s="0"/>
      <c r="S297" s="0"/>
      <c r="T297" s="0"/>
      <c r="U297" s="0"/>
      <c r="V297" s="0"/>
      <c r="W297" s="0"/>
      <c r="X297" s="0"/>
      <c r="Y297" s="0"/>
      <c r="Z297" s="0"/>
    </row>
    <row r="298" s="804" customFormat="true" ht="13.5" hidden="false" customHeight="false" outlineLevel="0" collapsed="false">
      <c r="L298" s="0"/>
      <c r="M298" s="0"/>
      <c r="N298" s="0"/>
      <c r="O298" s="0"/>
      <c r="P298" s="0"/>
      <c r="Q298" s="0"/>
      <c r="R298" s="0"/>
      <c r="S298" s="0"/>
      <c r="T298" s="0"/>
      <c r="U298" s="0"/>
      <c r="V298" s="0"/>
      <c r="W298" s="0"/>
      <c r="X298" s="0"/>
      <c r="Y298" s="0"/>
      <c r="Z298" s="0"/>
    </row>
    <row r="299" s="804" customFormat="true" ht="13.5" hidden="false" customHeight="false" outlineLevel="0" collapsed="false">
      <c r="L299" s="0"/>
      <c r="M299" s="0"/>
      <c r="N299" s="0"/>
      <c r="O299" s="0"/>
      <c r="P299" s="0"/>
      <c r="Q299" s="0"/>
      <c r="R299" s="0"/>
      <c r="S299" s="0"/>
      <c r="T299" s="0"/>
      <c r="U299" s="0"/>
      <c r="V299" s="0"/>
      <c r="W299" s="0"/>
      <c r="X299" s="0"/>
      <c r="Y299" s="0"/>
      <c r="Z299" s="0"/>
    </row>
    <row r="300" s="804" customFormat="true" ht="13.5" hidden="false" customHeight="false" outlineLevel="0" collapsed="false">
      <c r="L300" s="0"/>
      <c r="M300" s="0"/>
      <c r="N300" s="0"/>
      <c r="O300" s="0"/>
      <c r="P300" s="0"/>
      <c r="Q300" s="0"/>
      <c r="R300" s="0"/>
      <c r="S300" s="0"/>
      <c r="T300" s="0"/>
      <c r="U300" s="0"/>
      <c r="V300" s="0"/>
      <c r="W300" s="0"/>
      <c r="X300" s="0"/>
      <c r="Y300" s="0"/>
      <c r="Z300" s="0"/>
    </row>
    <row r="301" s="804" customFormat="true" ht="13.5" hidden="false" customHeight="false" outlineLevel="0" collapsed="false">
      <c r="L301" s="0"/>
      <c r="M301" s="0"/>
      <c r="N301" s="0"/>
      <c r="O301" s="0"/>
      <c r="P301" s="0"/>
      <c r="Q301" s="0"/>
      <c r="R301" s="0"/>
      <c r="S301" s="0"/>
      <c r="T301" s="0"/>
      <c r="U301" s="0"/>
      <c r="V301" s="0"/>
      <c r="W301" s="0"/>
      <c r="X301" s="0"/>
      <c r="Y301" s="0"/>
      <c r="Z301" s="0"/>
    </row>
    <row r="302" s="804" customFormat="true" ht="13.5" hidden="false" customHeight="false" outlineLevel="0" collapsed="false">
      <c r="L302" s="0"/>
      <c r="M302" s="0"/>
      <c r="N302" s="0"/>
      <c r="O302" s="0"/>
      <c r="P302" s="0"/>
      <c r="Q302" s="0"/>
      <c r="R302" s="0"/>
      <c r="S302" s="0"/>
      <c r="T302" s="0"/>
      <c r="U302" s="0"/>
      <c r="V302" s="0"/>
      <c r="W302" s="0"/>
      <c r="X302" s="0"/>
      <c r="Y302" s="0"/>
      <c r="Z302" s="0"/>
    </row>
    <row r="303" s="804" customFormat="true" ht="13.5" hidden="false" customHeight="false" outlineLevel="0" collapsed="false">
      <c r="L303" s="0"/>
      <c r="M303" s="0"/>
      <c r="N303" s="0"/>
      <c r="O303" s="0"/>
      <c r="P303" s="0"/>
      <c r="Q303" s="0"/>
      <c r="R303" s="0"/>
      <c r="S303" s="0"/>
      <c r="T303" s="0"/>
      <c r="U303" s="0"/>
      <c r="V303" s="0"/>
      <c r="W303" s="0"/>
      <c r="X303" s="0"/>
      <c r="Y303" s="0"/>
      <c r="Z303" s="0"/>
    </row>
    <row r="304" s="804" customFormat="true" ht="13.5" hidden="false" customHeight="false" outlineLevel="0" collapsed="false">
      <c r="L304" s="0"/>
      <c r="M304" s="0"/>
      <c r="N304" s="0"/>
      <c r="O304" s="0"/>
      <c r="P304" s="0"/>
      <c r="Q304" s="0"/>
      <c r="R304" s="0"/>
      <c r="S304" s="0"/>
      <c r="T304" s="0"/>
      <c r="U304" s="0"/>
      <c r="V304" s="0"/>
      <c r="W304" s="0"/>
      <c r="X304" s="0"/>
      <c r="Y304" s="0"/>
      <c r="Z304" s="0"/>
    </row>
    <row r="305" s="804" customFormat="true" ht="13.5" hidden="false" customHeight="false" outlineLevel="0" collapsed="false">
      <c r="L305" s="0"/>
      <c r="M305" s="0"/>
      <c r="N305" s="0"/>
      <c r="O305" s="0"/>
      <c r="P305" s="0"/>
      <c r="Q305" s="0"/>
      <c r="R305" s="0"/>
      <c r="S305" s="0"/>
      <c r="T305" s="0"/>
      <c r="U305" s="0"/>
      <c r="V305" s="0"/>
      <c r="W305" s="0"/>
      <c r="X305" s="0"/>
      <c r="Y305" s="0"/>
      <c r="Z305" s="0"/>
    </row>
    <row r="306" s="804" customFormat="true" ht="13.5" hidden="false" customHeight="false" outlineLevel="0" collapsed="false">
      <c r="L306" s="0"/>
      <c r="M306" s="0"/>
      <c r="N306" s="0"/>
      <c r="O306" s="0"/>
      <c r="P306" s="0"/>
      <c r="Q306" s="0"/>
      <c r="R306" s="0"/>
      <c r="S306" s="0"/>
      <c r="T306" s="0"/>
      <c r="U306" s="0"/>
      <c r="V306" s="0"/>
      <c r="W306" s="0"/>
      <c r="X306" s="0"/>
      <c r="Y306" s="0"/>
      <c r="Z306" s="0"/>
    </row>
    <row r="307" s="804" customFormat="true" ht="13.5" hidden="false" customHeight="false" outlineLevel="0" collapsed="false">
      <c r="L307" s="0"/>
      <c r="M307" s="0"/>
      <c r="N307" s="0"/>
      <c r="O307" s="0"/>
      <c r="P307" s="0"/>
      <c r="Q307" s="0"/>
      <c r="R307" s="0"/>
      <c r="S307" s="0"/>
      <c r="T307" s="0"/>
      <c r="U307" s="0"/>
      <c r="V307" s="0"/>
      <c r="W307" s="0"/>
      <c r="X307" s="0"/>
      <c r="Y307" s="0"/>
      <c r="Z307" s="0"/>
    </row>
    <row r="308" s="804" customFormat="true" ht="13.5" hidden="false" customHeight="false" outlineLevel="0" collapsed="false">
      <c r="L308" s="0"/>
      <c r="M308" s="0"/>
      <c r="N308" s="0"/>
      <c r="O308" s="0"/>
      <c r="P308" s="0"/>
      <c r="Q308" s="0"/>
      <c r="R308" s="0"/>
      <c r="S308" s="0"/>
      <c r="T308" s="0"/>
      <c r="U308" s="0"/>
      <c r="V308" s="0"/>
      <c r="W308" s="0"/>
      <c r="X308" s="0"/>
      <c r="Y308" s="0"/>
      <c r="Z308" s="0"/>
    </row>
    <row r="309" s="804" customFormat="true" ht="13.5" hidden="false" customHeight="false" outlineLevel="0" collapsed="false">
      <c r="L309" s="0"/>
      <c r="M309" s="0"/>
      <c r="N309" s="0"/>
      <c r="O309" s="0"/>
      <c r="P309" s="0"/>
      <c r="Q309" s="0"/>
      <c r="R309" s="0"/>
      <c r="S309" s="0"/>
      <c r="T309" s="0"/>
      <c r="U309" s="0"/>
      <c r="V309" s="0"/>
      <c r="W309" s="0"/>
      <c r="X309" s="0"/>
      <c r="Y309" s="0"/>
      <c r="Z309" s="0"/>
    </row>
    <row r="310" s="804" customFormat="true" ht="13.5" hidden="false" customHeight="false" outlineLevel="0" collapsed="false">
      <c r="L310" s="0"/>
      <c r="M310" s="0"/>
      <c r="N310" s="0"/>
      <c r="O310" s="0"/>
      <c r="P310" s="0"/>
      <c r="Q310" s="0"/>
      <c r="R310" s="0"/>
      <c r="S310" s="0"/>
      <c r="T310" s="0"/>
      <c r="U310" s="0"/>
      <c r="V310" s="0"/>
      <c r="W310" s="0"/>
      <c r="X310" s="0"/>
      <c r="Y310" s="0"/>
      <c r="Z310" s="0"/>
    </row>
    <row r="311" s="804" customFormat="true" ht="13.5" hidden="false" customHeight="false" outlineLevel="0" collapsed="false">
      <c r="L311" s="0"/>
      <c r="M311" s="0"/>
      <c r="N311" s="0"/>
      <c r="O311" s="0"/>
      <c r="P311" s="0"/>
      <c r="Q311" s="0"/>
      <c r="R311" s="0"/>
      <c r="S311" s="0"/>
      <c r="T311" s="0"/>
      <c r="U311" s="0"/>
      <c r="V311" s="0"/>
      <c r="W311" s="0"/>
      <c r="X311" s="0"/>
      <c r="Y311" s="0"/>
      <c r="Z311" s="0"/>
    </row>
    <row r="312" s="804" customFormat="true" ht="13.5" hidden="false" customHeight="false" outlineLevel="0" collapsed="false">
      <c r="L312" s="0"/>
      <c r="M312" s="0"/>
      <c r="N312" s="0"/>
      <c r="O312" s="0"/>
      <c r="P312" s="0"/>
      <c r="Q312" s="0"/>
      <c r="R312" s="0"/>
      <c r="S312" s="0"/>
      <c r="T312" s="0"/>
      <c r="U312" s="0"/>
      <c r="V312" s="0"/>
      <c r="W312" s="0"/>
      <c r="X312" s="0"/>
      <c r="Y312" s="0"/>
      <c r="Z312" s="0"/>
    </row>
    <row r="313" s="804" customFormat="true" ht="13.5" hidden="false" customHeight="false" outlineLevel="0" collapsed="false">
      <c r="L313" s="0"/>
      <c r="M313" s="0"/>
      <c r="N313" s="0"/>
      <c r="O313" s="0"/>
      <c r="P313" s="0"/>
      <c r="Q313" s="0"/>
      <c r="R313" s="0"/>
      <c r="S313" s="0"/>
      <c r="T313" s="0"/>
      <c r="U313" s="0"/>
      <c r="V313" s="0"/>
      <c r="W313" s="0"/>
      <c r="X313" s="0"/>
      <c r="Y313" s="0"/>
      <c r="Z313" s="0"/>
    </row>
    <row r="314" s="804" customFormat="true" ht="13.5" hidden="false" customHeight="false" outlineLevel="0" collapsed="false">
      <c r="L314" s="0"/>
      <c r="M314" s="0"/>
      <c r="N314" s="0"/>
      <c r="O314" s="0"/>
      <c r="P314" s="0"/>
      <c r="Q314" s="0"/>
      <c r="R314" s="0"/>
      <c r="S314" s="0"/>
      <c r="T314" s="0"/>
      <c r="U314" s="0"/>
      <c r="V314" s="0"/>
      <c r="W314" s="0"/>
      <c r="X314" s="0"/>
      <c r="Y314" s="0"/>
      <c r="Z314" s="0"/>
    </row>
    <row r="315" s="804" customFormat="true" ht="13.5" hidden="false" customHeight="false" outlineLevel="0" collapsed="false">
      <c r="L315" s="0"/>
      <c r="M315" s="0"/>
      <c r="N315" s="0"/>
      <c r="O315" s="0"/>
      <c r="P315" s="0"/>
      <c r="Q315" s="0"/>
      <c r="R315" s="0"/>
      <c r="S315" s="0"/>
      <c r="T315" s="0"/>
      <c r="U315" s="0"/>
      <c r="V315" s="0"/>
      <c r="W315" s="0"/>
      <c r="X315" s="0"/>
      <c r="Y315" s="0"/>
      <c r="Z315" s="0"/>
    </row>
    <row r="316" s="804" customFormat="true" ht="13.5" hidden="false" customHeight="false" outlineLevel="0" collapsed="false">
      <c r="L316" s="0"/>
      <c r="M316" s="0"/>
      <c r="N316" s="0"/>
      <c r="O316" s="0"/>
      <c r="P316" s="0"/>
      <c r="Q316" s="0"/>
      <c r="R316" s="0"/>
      <c r="S316" s="0"/>
      <c r="T316" s="0"/>
      <c r="U316" s="0"/>
      <c r="V316" s="0"/>
      <c r="W316" s="0"/>
      <c r="X316" s="0"/>
      <c r="Y316" s="0"/>
      <c r="Z316" s="0"/>
    </row>
    <row r="317" s="804" customFormat="true" ht="13.5" hidden="false" customHeight="false" outlineLevel="0" collapsed="false">
      <c r="L317" s="0"/>
      <c r="M317" s="0"/>
      <c r="N317" s="0"/>
      <c r="O317" s="0"/>
      <c r="P317" s="0"/>
      <c r="Q317" s="0"/>
      <c r="R317" s="0"/>
      <c r="S317" s="0"/>
      <c r="T317" s="0"/>
      <c r="U317" s="0"/>
      <c r="V317" s="0"/>
      <c r="W317" s="0"/>
      <c r="X317" s="0"/>
      <c r="Y317" s="0"/>
      <c r="Z317" s="0"/>
    </row>
    <row r="318" s="804" customFormat="true" ht="13.5" hidden="false" customHeight="false" outlineLevel="0" collapsed="false">
      <c r="L318" s="0"/>
      <c r="M318" s="0"/>
      <c r="N318" s="0"/>
      <c r="O318" s="0"/>
      <c r="P318" s="0"/>
      <c r="Q318" s="0"/>
      <c r="R318" s="0"/>
      <c r="S318" s="0"/>
      <c r="T318" s="0"/>
      <c r="U318" s="0"/>
      <c r="V318" s="0"/>
      <c r="W318" s="0"/>
      <c r="X318" s="0"/>
      <c r="Y318" s="0"/>
      <c r="Z318" s="0"/>
    </row>
  </sheetData>
  <mergeCells count="66">
    <mergeCell ref="C33:D33"/>
    <mergeCell ref="C34:D34"/>
    <mergeCell ref="F34:F37"/>
    <mergeCell ref="G34:G37"/>
    <mergeCell ref="C35:D35"/>
    <mergeCell ref="C36:D36"/>
    <mergeCell ref="C37:D37"/>
    <mergeCell ref="C39:D39"/>
    <mergeCell ref="C40:D40"/>
    <mergeCell ref="G40:G42"/>
    <mergeCell ref="C41:D41"/>
    <mergeCell ref="C42:D42"/>
    <mergeCell ref="E45:J45"/>
    <mergeCell ref="C54:D54"/>
    <mergeCell ref="C55:D55"/>
    <mergeCell ref="F55:F58"/>
    <mergeCell ref="G55:G58"/>
    <mergeCell ref="C56:D56"/>
    <mergeCell ref="C57:D57"/>
    <mergeCell ref="C58:D58"/>
    <mergeCell ref="C60:D60"/>
    <mergeCell ref="C61:D61"/>
    <mergeCell ref="G61:G63"/>
    <mergeCell ref="C62:D62"/>
    <mergeCell ref="C63:D63"/>
    <mergeCell ref="E66:J66"/>
    <mergeCell ref="D72:E72"/>
    <mergeCell ref="H72:I72"/>
    <mergeCell ref="I80:J80"/>
    <mergeCell ref="H90:J91"/>
    <mergeCell ref="C92:C93"/>
    <mergeCell ref="D92:D93"/>
    <mergeCell ref="E92:E93"/>
    <mergeCell ref="H92:H93"/>
    <mergeCell ref="I92:I93"/>
    <mergeCell ref="J92:J93"/>
    <mergeCell ref="C100:C103"/>
    <mergeCell ref="C104:C107"/>
    <mergeCell ref="C114:C117"/>
    <mergeCell ref="C118:C121"/>
    <mergeCell ref="F119:J120"/>
    <mergeCell ref="F121:J122"/>
    <mergeCell ref="E144:J144"/>
    <mergeCell ref="C148:D148"/>
    <mergeCell ref="C149:C152"/>
    <mergeCell ref="F152:J153"/>
    <mergeCell ref="C163:C166"/>
    <mergeCell ref="C167:C170"/>
    <mergeCell ref="H167:H170"/>
    <mergeCell ref="C171:C174"/>
    <mergeCell ref="H171:H174"/>
    <mergeCell ref="C179:C182"/>
    <mergeCell ref="C183:C186"/>
    <mergeCell ref="H183:H186"/>
    <mergeCell ref="C187:C190"/>
    <mergeCell ref="H187:H190"/>
    <mergeCell ref="C195:C198"/>
    <mergeCell ref="C199:C202"/>
    <mergeCell ref="H199:H202"/>
    <mergeCell ref="C203:C206"/>
    <mergeCell ref="H203:H206"/>
    <mergeCell ref="C223:C226"/>
    <mergeCell ref="C227:C230"/>
    <mergeCell ref="H227:H230"/>
    <mergeCell ref="C231:C234"/>
    <mergeCell ref="H231:H234"/>
  </mergeCells>
  <printOptions headings="false" gridLines="false" gridLinesSet="true" horizontalCentered="true" verticalCentered="false"/>
  <pageMargins left="0.590277777777778" right="0.590277777777778" top="0.708333333333333" bottom="0.393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77" man="true" max="16383" min="0"/>
    <brk id="155" man="true" max="16383" min="0"/>
    <brk id="217" man="true" max="16383" min="0"/>
    <brk id="244" man="true" max="16383" min="0"/>
  </rowBreaks>
  <colBreaks count="1" manualBreakCount="1">
    <brk id="11" man="true" max="65535" min="0"/>
  </col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J9" activeCellId="0" sqref="J9:K10"/>
    </sheetView>
  </sheetViews>
  <sheetFormatPr defaultColWidth="8.96875" defaultRowHeight="13.5" zeroHeight="false" outlineLevelRow="0" outlineLevelCol="0"/>
  <cols>
    <col collapsed="false" customWidth="true" hidden="false" outlineLevel="0" max="1" min="1" style="0" width="2.74"/>
  </cols>
  <sheetData>
    <row r="1" customFormat="false" ht="13.5" hidden="false" customHeight="false" outlineLevel="0" collapsed="false">
      <c r="A1" s="999" t="s">
        <v>1143</v>
      </c>
    </row>
    <row r="2" customFormat="false" ht="14.25" hidden="false" customHeight="false" outlineLevel="0" collapsed="false">
      <c r="A2" s="932"/>
      <c r="B2" s="1341" t="s">
        <v>1153</v>
      </c>
      <c r="C2" s="932"/>
      <c r="D2" s="932"/>
      <c r="E2" s="932"/>
      <c r="F2" s="932"/>
      <c r="G2" s="932"/>
      <c r="H2" s="932"/>
      <c r="I2" s="932"/>
      <c r="J2" s="932"/>
      <c r="K2" s="932"/>
    </row>
    <row r="4" customFormat="false" ht="13.5" hidden="false" customHeight="false" outlineLevel="0" collapsed="false">
      <c r="B4" s="925" t="s">
        <v>1154</v>
      </c>
    </row>
    <row r="5" customFormat="false" ht="13.5" hidden="false" customHeight="false" outlineLevel="0" collapsed="false">
      <c r="B5" s="925" t="s">
        <v>1155</v>
      </c>
    </row>
    <row r="6" customFormat="false" ht="13.5" hidden="false" customHeight="false" outlineLevel="0" collapsed="false">
      <c r="C6" s="1342"/>
      <c r="G6" s="1343"/>
      <c r="H6" s="1344" t="s">
        <v>1156</v>
      </c>
    </row>
    <row r="8" customFormat="false" ht="14.25" hidden="false" customHeight="false" outlineLevel="0" collapsed="false">
      <c r="B8" s="1345" t="s">
        <v>1157</v>
      </c>
      <c r="G8" s="1346" t="s">
        <v>1158</v>
      </c>
      <c r="H8" s="1346"/>
      <c r="J8" s="1346" t="s">
        <v>1158</v>
      </c>
      <c r="K8" s="1346"/>
    </row>
    <row r="9" customFormat="false" ht="14.25" hidden="false" customHeight="false" outlineLevel="0" collapsed="false">
      <c r="B9" s="1345" t="s">
        <v>1159</v>
      </c>
      <c r="G9" s="1347" t="n">
        <f aca="false">'L scorings'!E70</f>
        <v>0</v>
      </c>
      <c r="H9" s="1347"/>
      <c r="J9" s="1347" t="n">
        <f aca="false">'L scorings'!D23*0.03</f>
        <v>0.075</v>
      </c>
      <c r="K9" s="1347"/>
    </row>
    <row r="10" customFormat="false" ht="14.25" hidden="false" customHeight="false" outlineLevel="0" collapsed="false">
      <c r="B10" s="1345" t="s">
        <v>1160</v>
      </c>
      <c r="G10" s="1347"/>
      <c r="H10" s="1347"/>
      <c r="J10" s="1347"/>
      <c r="K10" s="1347"/>
    </row>
    <row r="11" customFormat="false" ht="13.5" hidden="false" customHeight="false" outlineLevel="0" collapsed="false">
      <c r="B11" s="1345" t="s">
        <v>1161</v>
      </c>
    </row>
    <row r="14" customFormat="false" ht="13.5" hidden="false" customHeight="false" outlineLevel="0" collapsed="false">
      <c r="B14" s="1348" t="s">
        <v>1162</v>
      </c>
    </row>
    <row r="15" customFormat="false" ht="13.5" hidden="false" customHeight="false" outlineLevel="0" collapsed="false">
      <c r="B15" s="1348" t="s">
        <v>1163</v>
      </c>
    </row>
    <row r="17" customFormat="false" ht="14.25" hidden="false" customHeight="false" outlineLevel="0" collapsed="false">
      <c r="B17" s="925" t="s">
        <v>1164</v>
      </c>
    </row>
    <row r="18" customFormat="false" ht="14.25" hidden="false" customHeight="false" outlineLevel="0" collapsed="false">
      <c r="B18" s="925" t="s">
        <v>1165</v>
      </c>
      <c r="H18" s="1349" t="n">
        <f aca="false">14.45*G9</f>
        <v>0</v>
      </c>
      <c r="I18" s="0" t="s">
        <v>1166</v>
      </c>
      <c r="K18" s="1349" t="n">
        <f aca="false">14.45*J9</f>
        <v>1.08375</v>
      </c>
      <c r="L18" s="0" t="s">
        <v>1166</v>
      </c>
    </row>
    <row r="21" customFormat="false" ht="13.5" hidden="false" customHeight="false" outlineLevel="0" collapsed="false">
      <c r="B21" s="1348" t="s">
        <v>1167</v>
      </c>
    </row>
    <row r="22" customFormat="false" ht="14.25" hidden="false" customHeight="false" outlineLevel="0" collapsed="false">
      <c r="B22" s="925" t="s">
        <v>1168</v>
      </c>
    </row>
    <row r="23" customFormat="false" ht="14.25" hidden="false" customHeight="false" outlineLevel="0" collapsed="false">
      <c r="B23" s="925" t="s">
        <v>1169</v>
      </c>
      <c r="H23" s="1349" t="n">
        <f aca="false">4.95*G9</f>
        <v>0</v>
      </c>
      <c r="I23" s="0" t="s">
        <v>1166</v>
      </c>
      <c r="K23" s="1349" t="n">
        <f aca="false">4.95*J9</f>
        <v>0.37125</v>
      </c>
      <c r="L23" s="0" t="s">
        <v>1166</v>
      </c>
    </row>
    <row r="27" customFormat="false" ht="13.5" hidden="false" customHeight="false" outlineLevel="0" collapsed="false">
      <c r="G27" s="925" t="s">
        <v>153</v>
      </c>
      <c r="H27" s="1350" t="n">
        <f aca="false">H18+H23</f>
        <v>0</v>
      </c>
      <c r="I27" s="0" t="s">
        <v>1166</v>
      </c>
      <c r="K27" s="1350" t="n">
        <f aca="false">K18+K23</f>
        <v>1.455</v>
      </c>
      <c r="L27" s="0" t="s">
        <v>1166</v>
      </c>
    </row>
    <row r="29" customFormat="false" ht="17.25" hidden="false" customHeight="false" outlineLevel="0" collapsed="false">
      <c r="I29" s="1351"/>
    </row>
  </sheetData>
  <mergeCells count="4">
    <mergeCell ref="G8:H8"/>
    <mergeCell ref="J8:K8"/>
    <mergeCell ref="G9:H10"/>
    <mergeCell ref="J9:K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0" activeCellId="0" sqref="K10"/>
    </sheetView>
  </sheetViews>
  <sheetFormatPr defaultColWidth="8.96875" defaultRowHeight="13.5" zeroHeight="false" outlineLevelRow="0" outlineLevelCol="0"/>
  <cols>
    <col collapsed="false" customWidth="true" hidden="false" outlineLevel="0" max="1" min="1" style="0" width="3.75"/>
    <col collapsed="false" customWidth="true" hidden="false" outlineLevel="0" max="5" min="3" style="0" width="13.36"/>
  </cols>
  <sheetData>
    <row r="2" customFormat="false" ht="13.5" hidden="false" customHeight="false" outlineLevel="0" collapsed="false">
      <c r="B2" s="925" t="s">
        <v>1170</v>
      </c>
    </row>
    <row r="3" customFormat="false" ht="13.5" hidden="false" customHeight="false" outlineLevel="0" collapsed="false">
      <c r="E3" s="1352" t="s">
        <v>1171</v>
      </c>
    </row>
    <row r="4" customFormat="false" ht="13.5" hidden="false" customHeight="false" outlineLevel="0" collapsed="false">
      <c r="B4" s="1353" t="s">
        <v>1172</v>
      </c>
    </row>
    <row r="5" customFormat="false" ht="13.5" hidden="false" customHeight="true" outlineLevel="0" collapsed="false">
      <c r="B5" s="1222"/>
      <c r="C5" s="1192" t="s">
        <v>1057</v>
      </c>
      <c r="D5" s="1223" t="s">
        <v>1058</v>
      </c>
      <c r="E5" s="1223"/>
    </row>
    <row r="6" customFormat="false" ht="13.5" hidden="false" customHeight="false" outlineLevel="0" collapsed="false">
      <c r="B6" s="1222"/>
      <c r="C6" s="1222"/>
      <c r="D6" s="1171" t="s">
        <v>869</v>
      </c>
      <c r="E6" s="1171" t="s">
        <v>871</v>
      </c>
    </row>
    <row r="7" customFormat="false" ht="13.5" hidden="false" customHeight="false" outlineLevel="0" collapsed="false">
      <c r="B7" s="1227" t="s">
        <v>845</v>
      </c>
      <c r="C7" s="1228" t="n">
        <f aca="false">1-D7-E7</f>
        <v>0.75</v>
      </c>
      <c r="D7" s="1354" t="n">
        <v>0.15</v>
      </c>
      <c r="E7" s="1354" t="n">
        <v>0.1</v>
      </c>
    </row>
    <row r="8" customFormat="false" ht="13.5" hidden="false" customHeight="false" outlineLevel="0" collapsed="false">
      <c r="B8" s="1227" t="s">
        <v>846</v>
      </c>
      <c r="C8" s="1228" t="n">
        <f aca="false">1-D8-E8</f>
        <v>0.75</v>
      </c>
      <c r="D8" s="1354" t="n">
        <v>0.15</v>
      </c>
      <c r="E8" s="1354" t="n">
        <v>0.1</v>
      </c>
    </row>
    <row r="9" customFormat="false" ht="13.5" hidden="false" customHeight="false" outlineLevel="0" collapsed="false">
      <c r="B9" s="1227" t="s">
        <v>847</v>
      </c>
      <c r="C9" s="1228" t="n">
        <f aca="false">1-D9-E9</f>
        <v>0.75</v>
      </c>
      <c r="D9" s="1354" t="n">
        <v>0.15</v>
      </c>
      <c r="E9" s="1354" t="n">
        <v>0.1</v>
      </c>
    </row>
    <row r="10" customFormat="false" ht="13.5" hidden="false" customHeight="false" outlineLevel="0" collapsed="false">
      <c r="B10" s="1227" t="s">
        <v>848</v>
      </c>
      <c r="C10" s="1228" t="n">
        <f aca="false">1-D10-E10</f>
        <v>0.75</v>
      </c>
      <c r="D10" s="1354" t="n">
        <v>0.15</v>
      </c>
      <c r="E10" s="1354" t="n">
        <v>0.1</v>
      </c>
    </row>
    <row r="12" customFormat="false" ht="13.5" hidden="false" customHeight="false" outlineLevel="0" collapsed="false">
      <c r="B12" s="1353" t="s">
        <v>869</v>
      </c>
    </row>
    <row r="13" customFormat="false" ht="13.5" hidden="false" customHeight="true" outlineLevel="0" collapsed="false">
      <c r="B13" s="1222"/>
      <c r="C13" s="1192" t="s">
        <v>1057</v>
      </c>
      <c r="D13" s="1223" t="s">
        <v>1058</v>
      </c>
    </row>
    <row r="14" customFormat="false" ht="13.5" hidden="false" customHeight="false" outlineLevel="0" collapsed="false">
      <c r="B14" s="1222"/>
      <c r="C14" s="1222"/>
      <c r="D14" s="1223"/>
    </row>
    <row r="15" customFormat="false" ht="13.5" hidden="false" customHeight="false" outlineLevel="0" collapsed="false">
      <c r="B15" s="1227" t="s">
        <v>845</v>
      </c>
      <c r="C15" s="1228" t="n">
        <f aca="false">1-D15</f>
        <v>0.4</v>
      </c>
      <c r="D15" s="1354" t="n">
        <v>0.6</v>
      </c>
    </row>
    <row r="16" customFormat="false" ht="13.5" hidden="false" customHeight="false" outlineLevel="0" collapsed="false">
      <c r="B16" s="1227" t="s">
        <v>846</v>
      </c>
      <c r="C16" s="1228" t="n">
        <f aca="false">1-D16</f>
        <v>0.4</v>
      </c>
      <c r="D16" s="1354" t="n">
        <v>0.6</v>
      </c>
    </row>
    <row r="17" customFormat="false" ht="13.5" hidden="false" customHeight="false" outlineLevel="0" collapsed="false">
      <c r="B17" s="1227" t="s">
        <v>847</v>
      </c>
      <c r="C17" s="1228" t="n">
        <f aca="false">1-D17</f>
        <v>0.4</v>
      </c>
      <c r="D17" s="1354" t="n">
        <v>0.6</v>
      </c>
    </row>
    <row r="18" customFormat="false" ht="13.5" hidden="false" customHeight="false" outlineLevel="0" collapsed="false">
      <c r="B18" s="1227" t="s">
        <v>848</v>
      </c>
      <c r="C18" s="1228" t="n">
        <f aca="false">1-D18</f>
        <v>0.4</v>
      </c>
      <c r="D18" s="1354" t="n">
        <v>0.6</v>
      </c>
    </row>
    <row r="20" customFormat="false" ht="13.5" hidden="false" customHeight="false" outlineLevel="0" collapsed="false">
      <c r="B20" s="1355" t="s">
        <v>871</v>
      </c>
    </row>
    <row r="21" customFormat="false" ht="13.5" hidden="false" customHeight="true" outlineLevel="0" collapsed="false">
      <c r="B21" s="1222"/>
      <c r="C21" s="1192" t="s">
        <v>1057</v>
      </c>
      <c r="D21" s="1223" t="s">
        <v>1058</v>
      </c>
    </row>
    <row r="22" customFormat="false" ht="13.5" hidden="false" customHeight="false" outlineLevel="0" collapsed="false">
      <c r="B22" s="1222"/>
      <c r="C22" s="1222"/>
      <c r="D22" s="1223"/>
    </row>
    <row r="23" customFormat="false" ht="13.5" hidden="false" customHeight="false" outlineLevel="0" collapsed="false">
      <c r="B23" s="1227" t="s">
        <v>845</v>
      </c>
      <c r="C23" s="1228" t="n">
        <f aca="false">1-D23</f>
        <v>0.25</v>
      </c>
      <c r="D23" s="1354" t="n">
        <v>0.75</v>
      </c>
    </row>
    <row r="24" customFormat="false" ht="13.5" hidden="false" customHeight="false" outlineLevel="0" collapsed="false">
      <c r="B24" s="1227" t="s">
        <v>846</v>
      </c>
      <c r="C24" s="1228" t="n">
        <f aca="false">1-D24</f>
        <v>0.25</v>
      </c>
      <c r="D24" s="1354" t="n">
        <v>0.75</v>
      </c>
    </row>
    <row r="25" customFormat="false" ht="13.5" hidden="false" customHeight="false" outlineLevel="0" collapsed="false">
      <c r="B25" s="1227" t="s">
        <v>847</v>
      </c>
      <c r="C25" s="1228" t="n">
        <f aca="false">1-D25</f>
        <v>0.25</v>
      </c>
      <c r="D25" s="1354" t="n">
        <v>0.75</v>
      </c>
    </row>
    <row r="26" customFormat="false" ht="13.5" hidden="false" customHeight="false" outlineLevel="0" collapsed="false">
      <c r="B26" s="1227" t="s">
        <v>848</v>
      </c>
      <c r="C26" s="1228" t="n">
        <f aca="false">1-D26</f>
        <v>0.25</v>
      </c>
      <c r="D26" s="1354" t="n">
        <v>0.75</v>
      </c>
    </row>
  </sheetData>
  <mergeCells count="9">
    <mergeCell ref="B5:B6"/>
    <mergeCell ref="C5:C6"/>
    <mergeCell ref="D5:E5"/>
    <mergeCell ref="B13:B14"/>
    <mergeCell ref="C13:C14"/>
    <mergeCell ref="D13:D14"/>
    <mergeCell ref="B21:B22"/>
    <mergeCell ref="C21:C22"/>
    <mergeCell ref="D21:D22"/>
  </mergeCells>
  <hyperlinks>
    <hyperlink ref="E3" location="採点L!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0"/>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selection pane="topLeft" activeCell="I13" activeCellId="0" sqref="I13"/>
    </sheetView>
  </sheetViews>
  <sheetFormatPr defaultColWidth="8.9921875" defaultRowHeight="13.5" zeroHeight="true" outlineLevelRow="0" outlineLevelCol="0"/>
  <cols>
    <col collapsed="false" customWidth="true" hidden="false" outlineLevel="0" max="1" min="1" style="0" width="2.49"/>
    <col collapsed="false" customWidth="true" hidden="false" outlineLevel="0" max="2" min="2" style="0" width="28.12"/>
    <col collapsed="false" customWidth="true" hidden="false" outlineLevel="0" max="3" min="3" style="0" width="14.25"/>
    <col collapsed="false" customWidth="true" hidden="false" outlineLevel="0" max="4" min="4" style="0" width="15.12"/>
    <col collapsed="false" customWidth="true" hidden="false" outlineLevel="0" max="5" min="5" style="0" width="6.12"/>
    <col collapsed="false" customWidth="true" hidden="false" outlineLevel="0" max="6" min="6" style="0" width="19.37"/>
    <col collapsed="false" customWidth="true" hidden="false" outlineLevel="0" max="7" min="7" style="0" width="7.49"/>
    <col collapsed="false" customWidth="true" hidden="false" outlineLevel="0" max="8" min="8" style="0" width="13.75"/>
    <col collapsed="false" customWidth="true" hidden="true" outlineLevel="0" max="10" min="10" style="0" width="1.99"/>
    <col collapsed="false" customWidth="false" hidden="true" outlineLevel="0" max="257" min="11" style="0" width="8.99"/>
  </cols>
  <sheetData>
    <row r="1" customFormat="false" ht="4.5" hidden="false" customHeight="true" outlineLevel="0" collapsed="false"/>
    <row r="2" customFormat="false" ht="15" hidden="false" customHeight="false" outlineLevel="0" collapsed="false">
      <c r="A2" s="809"/>
      <c r="B2" s="810" t="s">
        <v>1173</v>
      </c>
      <c r="C2" s="809"/>
      <c r="D2" s="809"/>
      <c r="E2" s="809"/>
      <c r="F2" s="809"/>
      <c r="G2" s="809"/>
      <c r="H2" s="809"/>
      <c r="I2" s="1356"/>
    </row>
    <row r="3" customFormat="false" ht="14.25" hidden="false" customHeight="false" outlineLevel="0" collapsed="false">
      <c r="A3" s="814"/>
      <c r="B3" s="814"/>
      <c r="C3" s="814"/>
      <c r="D3" s="814"/>
      <c r="E3" s="814"/>
      <c r="F3" s="814"/>
      <c r="G3" s="814"/>
      <c r="H3" s="814"/>
      <c r="I3" s="2"/>
    </row>
    <row r="4" customFormat="false" ht="15" hidden="false" customHeight="false" outlineLevel="0" collapsed="false">
      <c r="A4" s="807"/>
      <c r="B4" s="810" t="s">
        <v>1174</v>
      </c>
      <c r="C4" s="809"/>
      <c r="D4" s="809"/>
      <c r="E4" s="807"/>
      <c r="F4" s="810" t="s">
        <v>1175</v>
      </c>
      <c r="G4" s="809"/>
      <c r="H4" s="809"/>
      <c r="I4" s="1356"/>
    </row>
    <row r="5" customFormat="false" ht="14.25" hidden="false" customHeight="false" outlineLevel="0" collapsed="false">
      <c r="A5" s="807"/>
      <c r="B5" s="839" t="s">
        <v>1176</v>
      </c>
      <c r="C5" s="807"/>
      <c r="D5" s="807"/>
      <c r="E5" s="807"/>
      <c r="F5" s="839" t="s">
        <v>1177</v>
      </c>
      <c r="G5" s="807"/>
      <c r="H5" s="807"/>
    </row>
    <row r="6" customFormat="false" ht="14.25" hidden="false" customHeight="false" outlineLevel="0" collapsed="false">
      <c r="A6" s="807"/>
      <c r="B6" s="839" t="s">
        <v>1178</v>
      </c>
      <c r="C6" s="807"/>
      <c r="D6" s="807"/>
      <c r="E6" s="807"/>
      <c r="F6" s="1357" t="s">
        <v>897</v>
      </c>
      <c r="G6" s="1358" t="n">
        <f aca="false">ROUND(G20*44/12,4)</f>
        <v>0.0499</v>
      </c>
      <c r="H6" s="1357" t="s">
        <v>1179</v>
      </c>
    </row>
    <row r="7" customFormat="false" ht="15" hidden="false" customHeight="false" outlineLevel="0" collapsed="false">
      <c r="A7" s="807"/>
      <c r="B7" s="839" t="s">
        <v>1180</v>
      </c>
      <c r="C7" s="807"/>
      <c r="D7" s="807"/>
      <c r="E7" s="807"/>
      <c r="F7" s="1357" t="s">
        <v>898</v>
      </c>
      <c r="G7" s="1358" t="n">
        <f aca="false">ROUND(G21*44/12,4)</f>
        <v>0.0678</v>
      </c>
      <c r="H7" s="1357" t="s">
        <v>1179</v>
      </c>
    </row>
    <row r="8" customFormat="false" ht="15.75" hidden="false" customHeight="false" outlineLevel="0" collapsed="false">
      <c r="A8" s="807"/>
      <c r="B8" s="854" t="s">
        <v>1181</v>
      </c>
      <c r="C8" s="1359" t="n">
        <v>0.525</v>
      </c>
      <c r="D8" s="854" t="s">
        <v>791</v>
      </c>
      <c r="E8" s="807"/>
      <c r="F8" s="1357" t="s">
        <v>899</v>
      </c>
      <c r="G8" s="1358" t="n">
        <f aca="false">ROUND(G22*44/12,4)</f>
        <v>0.0693</v>
      </c>
      <c r="H8" s="1357" t="s">
        <v>1179</v>
      </c>
    </row>
    <row r="9" customFormat="false" ht="14.25" hidden="false" customHeight="false" outlineLevel="0" collapsed="false">
      <c r="A9" s="807"/>
      <c r="B9" s="807"/>
      <c r="C9" s="1360" t="n">
        <f aca="false">ROUND(C8/D59,4)</f>
        <v>0.0538</v>
      </c>
      <c r="D9" s="839" t="s">
        <v>1182</v>
      </c>
      <c r="E9" s="807"/>
      <c r="F9" s="1357" t="s">
        <v>900</v>
      </c>
      <c r="G9" s="1358" t="n">
        <f aca="false">ROUND(G23*44/12,4)</f>
        <v>0.059</v>
      </c>
      <c r="H9" s="1357" t="s">
        <v>1179</v>
      </c>
    </row>
    <row r="10" customFormat="false" ht="9.75" hidden="false" customHeight="true" outlineLevel="0" collapsed="false">
      <c r="A10" s="807"/>
      <c r="B10" s="807"/>
      <c r="C10" s="807"/>
      <c r="D10" s="807"/>
      <c r="E10" s="807"/>
      <c r="F10" s="807"/>
      <c r="G10" s="839"/>
      <c r="H10" s="827"/>
    </row>
    <row r="11" customFormat="false" ht="24" hidden="false" customHeight="true" outlineLevel="0" collapsed="false">
      <c r="A11" s="807"/>
      <c r="B11" s="1361" t="s">
        <v>1183</v>
      </c>
      <c r="C11" s="1361"/>
      <c r="D11" s="1361"/>
      <c r="E11" s="807"/>
      <c r="F11" s="1362" t="s">
        <v>1184</v>
      </c>
      <c r="G11" s="1362"/>
      <c r="H11" s="1362"/>
      <c r="I11" s="1362"/>
    </row>
    <row r="12" customFormat="false" ht="14.25" hidden="false" customHeight="false" outlineLevel="0" collapsed="false">
      <c r="A12" s="807"/>
      <c r="B12" s="839"/>
      <c r="C12" s="839"/>
      <c r="D12" s="1363" t="s">
        <v>1185</v>
      </c>
      <c r="E12" s="807"/>
      <c r="F12" s="1364" t="s">
        <v>1186</v>
      </c>
      <c r="G12" s="1106"/>
      <c r="H12" s="1364"/>
      <c r="I12" s="1365"/>
    </row>
    <row r="13" customFormat="false" ht="25.5" hidden="false" customHeight="true" outlineLevel="0" collapsed="false">
      <c r="A13" s="807"/>
      <c r="B13" s="1366" t="s">
        <v>1187</v>
      </c>
      <c r="C13" s="1367" t="s">
        <v>1188</v>
      </c>
      <c r="D13" s="1367" t="s">
        <v>1189</v>
      </c>
      <c r="E13" s="807"/>
      <c r="F13" s="1368" t="str">
        <f aca="false">F6</f>
        <v>Town gas</v>
      </c>
      <c r="G13" s="1124" t="n">
        <v>44.8</v>
      </c>
      <c r="H13" s="1368" t="s">
        <v>1190</v>
      </c>
      <c r="I13" s="1365"/>
    </row>
    <row r="14" customFormat="false" ht="14.25" hidden="false" customHeight="false" outlineLevel="0" collapsed="false">
      <c r="A14" s="807"/>
      <c r="B14" s="1366"/>
      <c r="C14" s="884" t="s">
        <v>791</v>
      </c>
      <c r="D14" s="884" t="s">
        <v>791</v>
      </c>
      <c r="E14" s="807"/>
      <c r="F14" s="1368" t="str">
        <f aca="false">F7</f>
        <v>Kerosene</v>
      </c>
      <c r="G14" s="1124" t="n">
        <v>36.7</v>
      </c>
      <c r="H14" s="1368" t="s">
        <v>1191</v>
      </c>
      <c r="I14" s="1365"/>
    </row>
    <row r="15" customFormat="false" ht="14.25" hidden="false" customHeight="false" outlineLevel="0" collapsed="false">
      <c r="A15" s="807"/>
      <c r="B15" s="884" t="s">
        <v>1192</v>
      </c>
      <c r="C15" s="1369" t="n">
        <v>0.688</v>
      </c>
      <c r="D15" s="1369" t="n">
        <v>0.68</v>
      </c>
      <c r="E15" s="807"/>
      <c r="F15" s="1368" t="str">
        <f aca="false">F8</f>
        <v>Type A heavy oil</v>
      </c>
      <c r="G15" s="1124" t="n">
        <v>39.1</v>
      </c>
      <c r="H15" s="1368" t="s">
        <v>1193</v>
      </c>
      <c r="I15" s="1365"/>
    </row>
    <row r="16" customFormat="false" ht="14.25" hidden="false" customHeight="false" outlineLevel="0" collapsed="false">
      <c r="A16" s="807"/>
      <c r="B16" s="884" t="s">
        <v>1194</v>
      </c>
      <c r="C16" s="1369" t="n">
        <v>0.6</v>
      </c>
      <c r="D16" s="1369" t="n">
        <v>0.56</v>
      </c>
      <c r="E16" s="807"/>
      <c r="F16" s="1368" t="str">
        <f aca="false">F9</f>
        <v>LPG</v>
      </c>
      <c r="G16" s="1124" t="n">
        <v>50.8</v>
      </c>
      <c r="H16" s="1368" t="s">
        <v>1195</v>
      </c>
      <c r="I16" s="1365"/>
    </row>
    <row r="17" customFormat="false" ht="14.25" hidden="false" customHeight="false" outlineLevel="0" collapsed="false">
      <c r="A17" s="807"/>
      <c r="B17" s="884" t="s">
        <v>1196</v>
      </c>
      <c r="C17" s="1369" t="n">
        <v>0.525</v>
      </c>
      <c r="D17" s="1369" t="n">
        <v>0.406</v>
      </c>
      <c r="E17" s="807"/>
      <c r="F17" s="1364"/>
      <c r="G17" s="1106"/>
      <c r="H17" s="1364"/>
      <c r="I17" s="1365"/>
    </row>
    <row r="18" customFormat="false" ht="14.25" hidden="false" customHeight="true" outlineLevel="0" collapsed="false">
      <c r="A18" s="807"/>
      <c r="B18" s="884" t="s">
        <v>1197</v>
      </c>
      <c r="C18" s="1369" t="n">
        <v>0.516</v>
      </c>
      <c r="D18" s="1369" t="n">
        <v>0.373</v>
      </c>
      <c r="E18" s="807"/>
      <c r="F18" s="1370"/>
      <c r="G18" s="1106"/>
      <c r="H18" s="1364"/>
      <c r="I18" s="1365"/>
    </row>
    <row r="19" customFormat="false" ht="14.25" hidden="false" customHeight="false" outlineLevel="0" collapsed="false">
      <c r="A19" s="807"/>
      <c r="B19" s="884" t="s">
        <v>1198</v>
      </c>
      <c r="C19" s="1369" t="n">
        <v>0.663</v>
      </c>
      <c r="D19" s="1369" t="n">
        <v>0.494</v>
      </c>
      <c r="E19" s="807"/>
      <c r="F19" s="1364" t="s">
        <v>1199</v>
      </c>
      <c r="G19" s="1106"/>
      <c r="H19" s="1364"/>
      <c r="I19" s="1365"/>
    </row>
    <row r="20" customFormat="false" ht="14.25" hidden="false" customHeight="false" outlineLevel="0" collapsed="false">
      <c r="A20" s="807"/>
      <c r="B20" s="884" t="s">
        <v>1200</v>
      </c>
      <c r="C20" s="1369" t="n">
        <v>0.514</v>
      </c>
      <c r="D20" s="1369" t="n">
        <v>0.475</v>
      </c>
      <c r="E20" s="807"/>
      <c r="F20" s="1368" t="str">
        <f aca="false">F6</f>
        <v>Town gas</v>
      </c>
      <c r="G20" s="1124" t="n">
        <v>0.0136</v>
      </c>
      <c r="H20" s="1368" t="s">
        <v>1201</v>
      </c>
      <c r="I20" s="1365"/>
    </row>
    <row r="21" customFormat="false" ht="14.25" hidden="false" customHeight="false" outlineLevel="0" collapsed="false">
      <c r="A21" s="807"/>
      <c r="B21" s="884" t="s">
        <v>1202</v>
      </c>
      <c r="C21" s="1369" t="n">
        <v>0.738</v>
      </c>
      <c r="D21" s="1369" t="n">
        <v>0.672</v>
      </c>
      <c r="E21" s="807"/>
      <c r="F21" s="1368" t="str">
        <f aca="false">F7</f>
        <v>Kerosene</v>
      </c>
      <c r="G21" s="1124" t="n">
        <v>0.0185</v>
      </c>
      <c r="H21" s="1368" t="s">
        <v>1201</v>
      </c>
      <c r="I21" s="1365"/>
    </row>
    <row r="22" customFormat="false" ht="14.25" hidden="false" customHeight="false" outlineLevel="0" collapsed="false">
      <c r="A22" s="807"/>
      <c r="B22" s="884" t="s">
        <v>1203</v>
      </c>
      <c r="C22" s="1369" t="n">
        <v>0.7</v>
      </c>
      <c r="D22" s="1369" t="n">
        <v>0.656</v>
      </c>
      <c r="E22" s="807"/>
      <c r="F22" s="1368" t="str">
        <f aca="false">F8</f>
        <v>Type A heavy oil</v>
      </c>
      <c r="G22" s="1124" t="n">
        <v>0.0189</v>
      </c>
      <c r="H22" s="1368" t="s">
        <v>1204</v>
      </c>
      <c r="I22" s="1365"/>
    </row>
    <row r="23" customFormat="false" ht="14.25" hidden="false" customHeight="false" outlineLevel="0" collapsed="false">
      <c r="A23" s="807"/>
      <c r="B23" s="884" t="s">
        <v>1205</v>
      </c>
      <c r="C23" s="1369" t="n">
        <v>0.612</v>
      </c>
      <c r="D23" s="1369" t="n">
        <v>0.599</v>
      </c>
      <c r="E23" s="807"/>
      <c r="F23" s="1368" t="str">
        <f aca="false">F9</f>
        <v>LPG</v>
      </c>
      <c r="G23" s="1124" t="n">
        <v>0.0161</v>
      </c>
      <c r="H23" s="1368" t="s">
        <v>1201</v>
      </c>
      <c r="I23" s="1365"/>
    </row>
    <row r="24" customFormat="false" ht="14.25" hidden="false" customHeight="false" outlineLevel="0" collapsed="false">
      <c r="A24" s="807"/>
      <c r="B24" s="884" t="s">
        <v>1206</v>
      </c>
      <c r="C24" s="1369" t="n">
        <v>0.903</v>
      </c>
      <c r="D24" s="1369" t="n">
        <v>0.692</v>
      </c>
      <c r="E24" s="807"/>
      <c r="F24" s="1364"/>
      <c r="G24" s="1364"/>
      <c r="H24" s="1364"/>
      <c r="I24" s="1365"/>
    </row>
    <row r="25" customFormat="false" ht="14.25" hidden="false" customHeight="false" outlineLevel="0" collapsed="false">
      <c r="A25" s="807"/>
      <c r="B25" s="884" t="s">
        <v>1207</v>
      </c>
      <c r="C25" s="1369" t="n">
        <v>0.603</v>
      </c>
      <c r="D25" s="1369" t="n">
        <v>0.428</v>
      </c>
      <c r="E25" s="807"/>
      <c r="F25" s="1364"/>
      <c r="G25" s="1364"/>
      <c r="H25" s="1364"/>
      <c r="I25" s="1365"/>
    </row>
    <row r="26" customFormat="false" ht="14.25" hidden="false" customHeight="false" outlineLevel="0" collapsed="false">
      <c r="A26" s="807"/>
      <c r="B26" s="884" t="s">
        <v>1208</v>
      </c>
      <c r="C26" s="1369" t="n">
        <v>0.086</v>
      </c>
      <c r="D26" s="1369" t="n">
        <v>0.106</v>
      </c>
      <c r="E26" s="807"/>
      <c r="F26" s="1364"/>
      <c r="G26" s="1364"/>
      <c r="H26" s="1371"/>
      <c r="I26" s="1365"/>
    </row>
    <row r="27" customFormat="false" ht="14.25" hidden="false" customHeight="false" outlineLevel="0" collapsed="false">
      <c r="A27" s="807"/>
      <c r="B27" s="884" t="s">
        <v>1209</v>
      </c>
      <c r="C27" s="1369" t="n">
        <v>0.676</v>
      </c>
      <c r="D27" s="1369" t="n">
        <v>0.293</v>
      </c>
      <c r="E27" s="807"/>
      <c r="F27" s="1364"/>
      <c r="G27" s="1364"/>
      <c r="H27" s="1371"/>
      <c r="I27" s="1365"/>
    </row>
    <row r="28" customFormat="false" ht="14.25" hidden="false" customHeight="false" outlineLevel="0" collapsed="false">
      <c r="A28" s="807"/>
      <c r="B28" s="884" t="s">
        <v>1210</v>
      </c>
      <c r="C28" s="1369" t="n">
        <v>0.616</v>
      </c>
      <c r="D28" s="1369" t="n">
        <v>0.482</v>
      </c>
      <c r="E28" s="807"/>
      <c r="F28" s="1364"/>
      <c r="G28" s="1364"/>
      <c r="H28" s="1371"/>
      <c r="I28" s="1365"/>
    </row>
    <row r="29" customFormat="false" ht="14.25" hidden="false" customHeight="false" outlineLevel="0" collapsed="false">
      <c r="A29" s="807"/>
      <c r="B29" s="884" t="s">
        <v>1211</v>
      </c>
      <c r="C29" s="1369" t="n">
        <v>0.456</v>
      </c>
      <c r="D29" s="1369" t="n">
        <v>0.456</v>
      </c>
      <c r="E29" s="807"/>
      <c r="F29" s="1364"/>
      <c r="G29" s="1364"/>
      <c r="H29" s="1371"/>
      <c r="I29" s="1365"/>
    </row>
    <row r="30" customFormat="false" ht="14.25" hidden="false" customHeight="false" outlineLevel="0" collapsed="false">
      <c r="A30" s="807"/>
      <c r="B30" s="884" t="s">
        <v>1212</v>
      </c>
      <c r="C30" s="1369" t="n">
        <v>0.475</v>
      </c>
      <c r="D30" s="1369" t="n">
        <v>0.471</v>
      </c>
      <c r="E30" s="807"/>
      <c r="F30" s="1364"/>
      <c r="G30" s="1364"/>
      <c r="H30" s="1371"/>
      <c r="I30" s="1365"/>
    </row>
    <row r="31" customFormat="false" ht="14.25" hidden="false" customHeight="false" outlineLevel="0" collapsed="false">
      <c r="A31" s="807"/>
      <c r="B31" s="884" t="s">
        <v>1213</v>
      </c>
      <c r="C31" s="1369" t="n">
        <v>0.762</v>
      </c>
      <c r="D31" s="1369" t="n">
        <v>0.757</v>
      </c>
      <c r="E31" s="807"/>
      <c r="F31" s="1364"/>
      <c r="G31" s="1364"/>
      <c r="H31" s="1371"/>
      <c r="I31" s="1365"/>
    </row>
    <row r="32" customFormat="false" ht="14.25" hidden="false" customHeight="false" outlineLevel="0" collapsed="false">
      <c r="A32" s="807"/>
      <c r="B32" s="884" t="s">
        <v>1214</v>
      </c>
      <c r="C32" s="1369" t="n">
        <v>0</v>
      </c>
      <c r="D32" s="1369" t="n">
        <v>0</v>
      </c>
      <c r="E32" s="807"/>
      <c r="F32" s="1364"/>
      <c r="G32" s="1364"/>
      <c r="H32" s="1371"/>
      <c r="I32" s="1365"/>
    </row>
    <row r="33" customFormat="false" ht="14.25" hidden="false" customHeight="false" outlineLevel="0" collapsed="false">
      <c r="A33" s="807"/>
      <c r="B33" s="884" t="s">
        <v>1215</v>
      </c>
      <c r="C33" s="1369" t="n">
        <v>0.429</v>
      </c>
      <c r="D33" s="1369" t="n">
        <v>0.427</v>
      </c>
      <c r="E33" s="807"/>
      <c r="F33" s="1364"/>
      <c r="G33" s="1364"/>
      <c r="H33" s="1371"/>
      <c r="I33" s="1365"/>
    </row>
    <row r="34" customFormat="false" ht="14.25" hidden="false" customHeight="false" outlineLevel="0" collapsed="false">
      <c r="A34" s="807"/>
      <c r="B34" s="884" t="s">
        <v>1216</v>
      </c>
      <c r="C34" s="1369" t="n">
        <v>0.525</v>
      </c>
      <c r="D34" s="1369" t="n">
        <v>0.445</v>
      </c>
      <c r="E34" s="807"/>
      <c r="F34" s="1364"/>
      <c r="G34" s="1364"/>
      <c r="H34" s="1371"/>
      <c r="I34" s="1365"/>
    </row>
    <row r="35" customFormat="false" ht="14.25" hidden="false" customHeight="false" outlineLevel="0" collapsed="false">
      <c r="A35" s="807"/>
      <c r="B35" s="884" t="s">
        <v>1217</v>
      </c>
      <c r="C35" s="1369" t="n">
        <v>0.441</v>
      </c>
      <c r="D35" s="1369" t="n">
        <v>0</v>
      </c>
      <c r="E35" s="807"/>
      <c r="F35" s="1364"/>
      <c r="G35" s="1364"/>
      <c r="H35" s="1371"/>
      <c r="I35" s="1365"/>
    </row>
    <row r="36" customFormat="false" ht="14.25" hidden="false" customHeight="false" outlineLevel="0" collapsed="false">
      <c r="A36" s="807"/>
      <c r="B36" s="884" t="s">
        <v>1218</v>
      </c>
      <c r="C36" s="1369" t="n">
        <v>0.797</v>
      </c>
      <c r="D36" s="1369" t="n">
        <v>0.789</v>
      </c>
      <c r="E36" s="807"/>
      <c r="F36" s="1364"/>
      <c r="G36" s="1364"/>
      <c r="H36" s="1371"/>
      <c r="I36" s="1365"/>
    </row>
    <row r="37" customFormat="false" ht="14.25" hidden="false" customHeight="false" outlineLevel="0" collapsed="false">
      <c r="A37" s="807"/>
      <c r="B37" s="884" t="s">
        <v>1219</v>
      </c>
      <c r="C37" s="1369" t="n">
        <v>0.438</v>
      </c>
      <c r="D37" s="1369" t="n">
        <v>0.259</v>
      </c>
      <c r="E37" s="807"/>
      <c r="F37" s="1364"/>
      <c r="G37" s="1364"/>
      <c r="H37" s="1371"/>
      <c r="I37" s="1365"/>
    </row>
    <row r="38" customFormat="false" ht="14.25" hidden="false" customHeight="false" outlineLevel="0" collapsed="false">
      <c r="A38" s="807"/>
      <c r="B38" s="884" t="s">
        <v>1220</v>
      </c>
      <c r="C38" s="1369" t="n">
        <v>0.367</v>
      </c>
      <c r="D38" s="1369" t="n">
        <v>0.364</v>
      </c>
      <c r="E38" s="807"/>
      <c r="F38" s="1364"/>
      <c r="G38" s="1364"/>
      <c r="H38" s="1371"/>
      <c r="I38" s="1365"/>
    </row>
    <row r="39" customFormat="false" ht="14.25" hidden="false" customHeight="false" outlineLevel="0" collapsed="false">
      <c r="A39" s="807"/>
      <c r="B39" s="884" t="s">
        <v>1221</v>
      </c>
      <c r="C39" s="1369" t="n">
        <v>0.494</v>
      </c>
      <c r="D39" s="1369" t="n">
        <v>0.49</v>
      </c>
      <c r="E39" s="807"/>
      <c r="F39" s="1364"/>
      <c r="G39" s="1364"/>
      <c r="H39" s="1371"/>
      <c r="I39" s="1365"/>
    </row>
    <row r="40" customFormat="false" ht="14.25" hidden="false" customHeight="false" outlineLevel="0" collapsed="false">
      <c r="A40" s="807"/>
      <c r="B40" s="884" t="s">
        <v>1222</v>
      </c>
      <c r="C40" s="1369" t="n">
        <v>0.312</v>
      </c>
      <c r="D40" s="1369" t="n">
        <v>0.309</v>
      </c>
      <c r="E40" s="807"/>
      <c r="F40" s="1364"/>
      <c r="G40" s="1364"/>
      <c r="H40" s="1371"/>
      <c r="I40" s="1365"/>
    </row>
    <row r="41" customFormat="false" ht="14.25" hidden="false" customHeight="false" outlineLevel="0" collapsed="false">
      <c r="A41" s="807"/>
      <c r="B41" s="884" t="s">
        <v>1223</v>
      </c>
      <c r="C41" s="1369" t="n">
        <v>0.367</v>
      </c>
      <c r="D41" s="1369" t="n">
        <v>0.364</v>
      </c>
      <c r="E41" s="807"/>
      <c r="F41" s="1364"/>
      <c r="G41" s="1364"/>
      <c r="H41" s="1371"/>
      <c r="I41" s="1365"/>
    </row>
    <row r="42" customFormat="false" ht="14.25" hidden="false" customHeight="false" outlineLevel="0" collapsed="false">
      <c r="A42" s="807"/>
      <c r="B42" s="884" t="s">
        <v>1224</v>
      </c>
      <c r="C42" s="1369" t="n">
        <v>0.655</v>
      </c>
      <c r="D42" s="1369" t="n">
        <v>0.654</v>
      </c>
      <c r="E42" s="807"/>
      <c r="F42" s="1364"/>
      <c r="G42" s="1364"/>
      <c r="H42" s="1364"/>
      <c r="I42" s="1365"/>
    </row>
    <row r="43" customFormat="false" ht="14.25" hidden="false" customHeight="false" outlineLevel="0" collapsed="false">
      <c r="A43" s="807"/>
      <c r="B43" s="884" t="s">
        <v>1225</v>
      </c>
      <c r="C43" s="1369" t="n">
        <v>0.388</v>
      </c>
      <c r="D43" s="1369" t="n">
        <v>0.385</v>
      </c>
      <c r="E43" s="807"/>
      <c r="F43" s="1364"/>
      <c r="G43" s="1364"/>
      <c r="H43" s="1364"/>
      <c r="I43" s="1365"/>
    </row>
    <row r="44" customFormat="false" ht="14.25" hidden="false" customHeight="false" outlineLevel="0" collapsed="false">
      <c r="A44" s="807"/>
      <c r="B44" s="884" t="s">
        <v>1226</v>
      </c>
      <c r="C44" s="1369" t="n">
        <v>0.431</v>
      </c>
      <c r="D44" s="1369" t="n">
        <v>0.427</v>
      </c>
      <c r="E44" s="807"/>
      <c r="F44" s="1364"/>
      <c r="G44" s="1364"/>
      <c r="H44" s="1364"/>
      <c r="I44" s="1365"/>
    </row>
    <row r="45" customFormat="false" ht="14.25" hidden="false" customHeight="false" outlineLevel="0" collapsed="false">
      <c r="A45" s="807"/>
      <c r="B45" s="884" t="s">
        <v>1227</v>
      </c>
      <c r="C45" s="1369" t="n">
        <v>0.494</v>
      </c>
      <c r="D45" s="1369" t="n">
        <v>0.49</v>
      </c>
      <c r="E45" s="807"/>
      <c r="F45" s="1364"/>
      <c r="G45" s="1364"/>
      <c r="H45" s="1364"/>
      <c r="I45" s="1365"/>
    </row>
    <row r="46" customFormat="false" ht="14.25" hidden="false" customHeight="false" outlineLevel="0" collapsed="false">
      <c r="A46" s="807"/>
      <c r="B46" s="884" t="s">
        <v>1228</v>
      </c>
      <c r="C46" s="1369" t="n">
        <v>0.092</v>
      </c>
      <c r="D46" s="1369" t="n">
        <v>0.091</v>
      </c>
      <c r="E46" s="807"/>
      <c r="F46" s="1364"/>
      <c r="G46" s="1364"/>
      <c r="H46" s="1364"/>
      <c r="I46" s="1365"/>
    </row>
    <row r="47" customFormat="false" ht="14.25" hidden="false" customHeight="false" outlineLevel="0" collapsed="false">
      <c r="A47" s="807"/>
      <c r="B47" s="884" t="s">
        <v>1229</v>
      </c>
      <c r="C47" s="1369" t="n">
        <v>0.508</v>
      </c>
      <c r="D47" s="1369" t="n">
        <v>0.509</v>
      </c>
      <c r="E47" s="807"/>
      <c r="F47" s="1364"/>
      <c r="G47" s="1364"/>
      <c r="H47" s="1364"/>
      <c r="I47" s="1365"/>
    </row>
    <row r="48" customFormat="false" ht="14.25" hidden="false" customHeight="false" outlineLevel="0" collapsed="false">
      <c r="A48" s="807"/>
      <c r="B48" s="884" t="s">
        <v>1230</v>
      </c>
      <c r="C48" s="1369" t="n">
        <v>0.486</v>
      </c>
      <c r="D48" s="1369" t="n">
        <v>0.256</v>
      </c>
      <c r="E48" s="807"/>
      <c r="F48" s="1364"/>
      <c r="G48" s="1364"/>
      <c r="H48" s="1364"/>
      <c r="I48" s="1365"/>
    </row>
    <row r="49" customFormat="false" ht="14.25" hidden="false" customHeight="false" outlineLevel="0" collapsed="false">
      <c r="A49" s="807"/>
      <c r="B49" s="884" t="s">
        <v>1231</v>
      </c>
      <c r="C49" s="1369" t="n">
        <v>0.498</v>
      </c>
      <c r="D49" s="1369" t="n">
        <v>0.492</v>
      </c>
      <c r="E49" s="807"/>
      <c r="F49" s="1364"/>
      <c r="G49" s="1364"/>
      <c r="H49" s="1364"/>
      <c r="I49" s="1365"/>
    </row>
    <row r="50" customFormat="false" ht="14.25" hidden="false" customHeight="false" outlineLevel="0" collapsed="false">
      <c r="A50" s="807"/>
      <c r="B50" s="884" t="s">
        <v>1232</v>
      </c>
      <c r="C50" s="1369" t="n">
        <v>0.018</v>
      </c>
      <c r="D50" s="1369" t="n">
        <v>0.022</v>
      </c>
      <c r="E50" s="807"/>
      <c r="F50" s="1364"/>
      <c r="G50" s="1364"/>
      <c r="H50" s="1364"/>
      <c r="I50" s="1365"/>
    </row>
    <row r="51" customFormat="false" ht="14.25" hidden="false" customHeight="false" outlineLevel="0" collapsed="false">
      <c r="A51" s="807"/>
      <c r="B51" s="884" t="s">
        <v>1233</v>
      </c>
      <c r="C51" s="1369" t="n">
        <v>0.378</v>
      </c>
      <c r="D51" s="1369" t="n">
        <v>0.324</v>
      </c>
      <c r="E51" s="807"/>
      <c r="F51" s="1364"/>
      <c r="G51" s="1364"/>
      <c r="H51" s="1364"/>
      <c r="I51" s="1365"/>
    </row>
    <row r="52" customFormat="false" ht="14.25" hidden="false" customHeight="false" outlineLevel="0" collapsed="false">
      <c r="A52" s="807"/>
      <c r="B52" s="884" t="s">
        <v>1234</v>
      </c>
      <c r="C52" s="1369" t="n">
        <v>0.366</v>
      </c>
      <c r="D52" s="1369" t="n">
        <v>0.445</v>
      </c>
      <c r="E52" s="807"/>
      <c r="F52" s="1364"/>
      <c r="G52" s="1364"/>
      <c r="H52" s="1364"/>
      <c r="I52" s="1365"/>
    </row>
    <row r="53" customFormat="false" ht="14.25" hidden="false" customHeight="false" outlineLevel="0" collapsed="false">
      <c r="A53" s="807"/>
      <c r="B53" s="884" t="s">
        <v>1235</v>
      </c>
      <c r="C53" s="1369" t="n">
        <v>0.42</v>
      </c>
      <c r="D53" s="1372" t="n">
        <v>0</v>
      </c>
      <c r="E53" s="807"/>
      <c r="F53" s="1364"/>
      <c r="G53" s="1364"/>
      <c r="H53" s="1364"/>
      <c r="I53" s="1365"/>
    </row>
    <row r="54" customFormat="false" ht="14.25" hidden="false" customHeight="false" outlineLevel="0" collapsed="false">
      <c r="A54" s="807"/>
      <c r="B54" s="884" t="s">
        <v>1236</v>
      </c>
      <c r="C54" s="1373" t="n">
        <v>0.55</v>
      </c>
      <c r="D54" s="1373"/>
      <c r="E54" s="807"/>
      <c r="F54" s="1364"/>
      <c r="G54" s="1364"/>
      <c r="H54" s="1364"/>
      <c r="I54" s="1365"/>
    </row>
    <row r="55" customFormat="false" ht="11.25" hidden="false" customHeight="true" outlineLevel="0" collapsed="false">
      <c r="A55" s="807"/>
      <c r="B55" s="1374"/>
      <c r="C55" s="1374"/>
      <c r="D55" s="1374"/>
      <c r="E55" s="807"/>
      <c r="F55" s="1375"/>
      <c r="G55" s="1364"/>
      <c r="H55" s="1364"/>
      <c r="I55" s="1365"/>
    </row>
    <row r="56" customFormat="false" ht="14.25" hidden="false" customHeight="false" outlineLevel="0" collapsed="false">
      <c r="A56" s="807"/>
      <c r="B56" s="904" t="s">
        <v>1237</v>
      </c>
      <c r="C56" s="904"/>
      <c r="D56" s="807"/>
      <c r="E56" s="807"/>
      <c r="F56" s="807"/>
      <c r="G56" s="807"/>
      <c r="H56" s="807"/>
    </row>
    <row r="57" customFormat="false" ht="14.25" hidden="false" customHeight="false" outlineLevel="0" collapsed="false">
      <c r="A57" s="807"/>
      <c r="B57" s="1376" t="s">
        <v>1238</v>
      </c>
      <c r="C57" s="807"/>
      <c r="D57" s="849"/>
      <c r="E57" s="807"/>
      <c r="F57" s="807"/>
      <c r="G57" s="807"/>
      <c r="H57" s="807"/>
    </row>
    <row r="58" customFormat="false" ht="14.25" hidden="false" customHeight="false" outlineLevel="0" collapsed="false">
      <c r="A58" s="807"/>
      <c r="B58" s="807"/>
      <c r="C58" s="807"/>
      <c r="D58" s="1377"/>
      <c r="E58" s="807"/>
      <c r="F58" s="807"/>
      <c r="G58" s="807"/>
      <c r="H58" s="807"/>
    </row>
    <row r="59" customFormat="false" ht="14.25" hidden="false" customHeight="false" outlineLevel="0" collapsed="false">
      <c r="A59" s="807"/>
      <c r="B59" s="807"/>
      <c r="C59" s="1378" t="s">
        <v>1239</v>
      </c>
      <c r="D59" s="883" t="n">
        <v>9.76</v>
      </c>
      <c r="E59" s="807" t="s">
        <v>1240</v>
      </c>
      <c r="F59" s="807"/>
      <c r="G59" s="807"/>
      <c r="H59" s="1002" t="s">
        <v>885</v>
      </c>
    </row>
    <row r="60" customFormat="false" ht="14.25" hidden="false" customHeight="false" outlineLevel="0" collapsed="false">
      <c r="A60" s="807"/>
      <c r="B60" s="807"/>
      <c r="C60" s="807"/>
      <c r="D60" s="807"/>
      <c r="E60" s="807"/>
      <c r="F60" s="807"/>
      <c r="G60" s="807"/>
      <c r="H60" s="807"/>
    </row>
  </sheetData>
  <sheetProtection sheet="true" password="b222"/>
  <mergeCells count="4">
    <mergeCell ref="B11:D11"/>
    <mergeCell ref="F11:I11"/>
    <mergeCell ref="B13:B14"/>
    <mergeCell ref="C54:D54"/>
  </mergeCells>
  <hyperlinks>
    <hyperlink ref="B57" r:id="rId1" display="http://ghg-santeikohyo.env.go.jp/calc/denki"/>
    <hyperlink ref="H59" location="'Ref. CO2 factor'!Print_Area" display="Top"/>
  </hyperlinks>
  <printOptions headings="false" gridLines="false" gridLinesSet="true" horizontalCentered="true" verticalCentered="false"/>
  <pageMargins left="1.18125" right="0.984027777777778" top="0.7875" bottom="0.787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F&amp;R&amp;A</oddHeader>
    <oddFooter>&amp;C&amp;P/&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48"/>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D39" activeCellId="0" sqref="D39"/>
    </sheetView>
  </sheetViews>
  <sheetFormatPr defaultColWidth="8.96875" defaultRowHeight="13.5" zeroHeight="false" outlineLevelRow="0" outlineLevelCol="0"/>
  <cols>
    <col collapsed="false" customWidth="true" hidden="false" outlineLevel="0" max="1" min="1" style="0" width="6.62"/>
    <col collapsed="false" customWidth="true" hidden="false" outlineLevel="0" max="2" min="2" style="0" width="26.12"/>
    <col collapsed="false" customWidth="true" hidden="false" outlineLevel="0" max="3" min="3" style="0" width="14.74"/>
    <col collapsed="false" customWidth="true" hidden="false" outlineLevel="0" max="5" min="5" style="0" width="9.25"/>
    <col collapsed="false" customWidth="true" hidden="false" outlineLevel="0" max="7" min="7" style="0" width="17.12"/>
    <col collapsed="false" customWidth="true" hidden="false" outlineLevel="0" max="11" min="9" style="0" width="9.12"/>
    <col collapsed="false" customWidth="true" hidden="false" outlineLevel="0" max="12" min="12" style="0" width="4.62"/>
  </cols>
  <sheetData>
    <row r="1" customFormat="false" ht="13.5" hidden="false" customHeight="false" outlineLevel="0" collapsed="false">
      <c r="B1" s="999" t="s">
        <v>1143</v>
      </c>
    </row>
    <row r="2" customFormat="false" ht="14.25" hidden="false" customHeight="false" outlineLevel="0" collapsed="false">
      <c r="B2" s="1379" t="s">
        <v>1241</v>
      </c>
      <c r="E2" s="2"/>
    </row>
    <row r="4" customFormat="false" ht="13.5" hidden="false" customHeight="false" outlineLevel="0" collapsed="false">
      <c r="B4" s="925" t="s">
        <v>1242</v>
      </c>
    </row>
    <row r="5" customFormat="false" ht="13.5" hidden="false" customHeight="false" outlineLevel="0" collapsed="false">
      <c r="B5" s="0" t="s">
        <v>1243</v>
      </c>
    </row>
    <row r="6" customFormat="false" ht="13.5" hidden="false" customHeight="false" outlineLevel="0" collapsed="false">
      <c r="B6" s="1380" t="s">
        <v>1244</v>
      </c>
    </row>
    <row r="7" customFormat="false" ht="13.5" hidden="false" customHeight="false" outlineLevel="0" collapsed="false">
      <c r="B7" s="1380" t="s">
        <v>1245</v>
      </c>
    </row>
    <row r="8" customFormat="false" ht="13.5" hidden="false" customHeight="false" outlineLevel="0" collapsed="false">
      <c r="B8" s="1380" t="s">
        <v>1246</v>
      </c>
      <c r="D8" s="1343"/>
      <c r="E8" s="1344" t="s">
        <v>1156</v>
      </c>
    </row>
    <row r="9" customFormat="false" ht="13.5" hidden="false" customHeight="false" outlineLevel="0" collapsed="false">
      <c r="I9" s="1381"/>
      <c r="J9" s="1382"/>
      <c r="K9" s="1381"/>
    </row>
    <row r="10" customFormat="false" ht="13.5" hidden="false" customHeight="false" outlineLevel="0" collapsed="false">
      <c r="B10" s="934" t="s">
        <v>1247</v>
      </c>
      <c r="C10" s="1383" t="s">
        <v>1248</v>
      </c>
      <c r="D10" s="1383"/>
      <c r="E10" s="1383" t="s">
        <v>1249</v>
      </c>
      <c r="G10" s="1383" t="s">
        <v>1250</v>
      </c>
      <c r="I10" s="979" t="s">
        <v>148</v>
      </c>
      <c r="J10" s="934" t="s">
        <v>851</v>
      </c>
      <c r="K10" s="934" t="s">
        <v>149</v>
      </c>
    </row>
    <row r="11" customFormat="false" ht="13.5" hidden="false" customHeight="false" outlineLevel="0" collapsed="false">
      <c r="B11" s="934"/>
      <c r="C11" s="1384" t="s">
        <v>1251</v>
      </c>
      <c r="D11" s="1385"/>
      <c r="E11" s="958" t="s">
        <v>1252</v>
      </c>
      <c r="G11" s="948" t="s">
        <v>1253</v>
      </c>
      <c r="I11" s="1386" t="s">
        <v>833</v>
      </c>
      <c r="J11" s="933"/>
      <c r="K11" s="1386" t="s">
        <v>833</v>
      </c>
    </row>
    <row r="12" customFormat="false" ht="13.5" hidden="false" customHeight="false" outlineLevel="0" collapsed="false">
      <c r="B12" s="939" t="s">
        <v>1254</v>
      </c>
      <c r="C12" s="1387" t="n">
        <v>2026777.39</v>
      </c>
      <c r="D12" s="1388"/>
      <c r="E12" s="1389" t="n">
        <f aca="false">'L scorings'!F31</f>
        <v>2000</v>
      </c>
      <c r="G12" s="1390" t="n">
        <f aca="false">G35</f>
        <v>102.570248</v>
      </c>
      <c r="I12" s="1391" t="n">
        <f aca="false">E12*G12/1000</f>
        <v>205.140496</v>
      </c>
      <c r="J12" s="933"/>
      <c r="K12" s="933"/>
    </row>
    <row r="13" customFormat="false" ht="13.5" hidden="false" customHeight="false" outlineLevel="0" collapsed="false">
      <c r="B13" s="939" t="s">
        <v>1255</v>
      </c>
      <c r="C13" s="1387" t="n">
        <v>2639.9</v>
      </c>
      <c r="D13" s="1392"/>
      <c r="E13" s="1389" t="n">
        <f aca="false">'L scorings'!F32</f>
        <v>0</v>
      </c>
      <c r="G13" s="1390" t="n">
        <f aca="false">G36</f>
        <v>64.5043815</v>
      </c>
      <c r="I13" s="1391" t="n">
        <f aca="false">E13*G13/1000</f>
        <v>0</v>
      </c>
      <c r="J13" s="933"/>
      <c r="K13" s="933"/>
    </row>
    <row r="14" customFormat="false" ht="13.5" hidden="false" customHeight="false" outlineLevel="0" collapsed="false">
      <c r="B14" s="939" t="s">
        <v>1256</v>
      </c>
      <c r="C14" s="1387" t="n">
        <v>0</v>
      </c>
      <c r="D14" s="1392"/>
      <c r="E14" s="1389" t="n">
        <f aca="false">'L scorings'!F33</f>
        <v>0</v>
      </c>
      <c r="G14" s="1390" t="n">
        <f aca="false">G37</f>
        <v>19.02895</v>
      </c>
      <c r="I14" s="1391" t="n">
        <f aca="false">E14*G14/1000</f>
        <v>0</v>
      </c>
      <c r="J14" s="933"/>
      <c r="K14" s="933"/>
    </row>
    <row r="15" customFormat="false" ht="13.5" hidden="false" customHeight="false" outlineLevel="0" collapsed="false">
      <c r="B15" s="939" t="s">
        <v>1257</v>
      </c>
      <c r="C15" s="1387" t="n">
        <v>839519.73</v>
      </c>
      <c r="D15" s="1392"/>
      <c r="E15" s="1389" t="n">
        <f aca="false">'L scorings'!F34</f>
        <v>0</v>
      </c>
      <c r="G15" s="1390" t="n">
        <f aca="false">G38</f>
        <v>173.1002625</v>
      </c>
      <c r="I15" s="1391" t="n">
        <f aca="false">E15*G15/1000</f>
        <v>0</v>
      </c>
      <c r="J15" s="933"/>
      <c r="K15" s="933"/>
    </row>
    <row r="16" customFormat="false" ht="13.5" hidden="false" customHeight="false" outlineLevel="0" collapsed="false">
      <c r="B16" s="939" t="s">
        <v>1258</v>
      </c>
      <c r="C16" s="1387" t="n">
        <v>22700</v>
      </c>
      <c r="D16" s="1392"/>
      <c r="E16" s="1389" t="n">
        <f aca="false">'L scorings'!F35</f>
        <v>0</v>
      </c>
      <c r="F16" s="1393"/>
      <c r="G16" s="1390" t="n">
        <f aca="false">G39</f>
        <v>156.5485725</v>
      </c>
      <c r="I16" s="1391" t="n">
        <f aca="false">E16*G16/1000</f>
        <v>0</v>
      </c>
      <c r="J16" s="933"/>
      <c r="K16" s="933"/>
    </row>
    <row r="17" customFormat="false" ht="13.5" hidden="false" customHeight="false" outlineLevel="0" collapsed="false">
      <c r="B17" s="939" t="s">
        <v>1259</v>
      </c>
      <c r="C17" s="1387" t="n">
        <v>166025.84</v>
      </c>
      <c r="D17" s="1392"/>
      <c r="E17" s="1389" t="n">
        <f aca="false">'L scorings'!F36</f>
        <v>0</v>
      </c>
      <c r="F17" s="1393"/>
      <c r="G17" s="1390" t="n">
        <f aca="false">G40</f>
        <v>119.755468</v>
      </c>
      <c r="I17" s="1391" t="n">
        <f aca="false">E17*G17/1000</f>
        <v>0</v>
      </c>
      <c r="J17" s="933"/>
      <c r="K17" s="933"/>
    </row>
    <row r="18" customFormat="false" ht="13.5" hidden="false" customHeight="false" outlineLevel="0" collapsed="false">
      <c r="B18" s="939" t="s">
        <v>1260</v>
      </c>
      <c r="C18" s="1387" t="n">
        <v>0</v>
      </c>
      <c r="D18" s="1392"/>
      <c r="E18" s="1389" t="n">
        <f aca="false">'L scorings'!F37</f>
        <v>0</v>
      </c>
      <c r="G18" s="1390" t="n">
        <f aca="false">G41</f>
        <v>17.754</v>
      </c>
      <c r="I18" s="1391" t="n">
        <f aca="false">E18*G18/1000</f>
        <v>0</v>
      </c>
      <c r="J18" s="933"/>
      <c r="K18" s="933"/>
    </row>
    <row r="19" customFormat="false" ht="13.5" hidden="false" customHeight="false" outlineLevel="0" collapsed="false">
      <c r="B19" s="939" t="s">
        <v>1261</v>
      </c>
      <c r="C19" s="1387" t="n">
        <v>34500</v>
      </c>
      <c r="D19" s="1392"/>
      <c r="E19" s="1389" t="n">
        <f aca="false">'L scorings'!F38</f>
        <v>0</v>
      </c>
      <c r="G19" s="1390" t="n">
        <f aca="false">G42</f>
        <v>134.03213</v>
      </c>
      <c r="I19" s="1391" t="n">
        <f aca="false">E19*G19/1000</f>
        <v>0</v>
      </c>
      <c r="J19" s="933"/>
      <c r="K19" s="933"/>
    </row>
    <row r="20" customFormat="false" ht="13.5" hidden="false" customHeight="false" outlineLevel="0" collapsed="false">
      <c r="B20" s="939" t="s">
        <v>1262</v>
      </c>
      <c r="C20" s="1387" t="n">
        <v>276900</v>
      </c>
      <c r="D20" s="1392"/>
      <c r="E20" s="1389" t="n">
        <f aca="false">'L scorings'!F39</f>
        <v>0</v>
      </c>
      <c r="G20" s="1390" t="n">
        <f aca="false">G43</f>
        <v>161.282237</v>
      </c>
      <c r="I20" s="1391" t="n">
        <f aca="false">E20*G20/1000</f>
        <v>0</v>
      </c>
      <c r="J20" s="933"/>
      <c r="K20" s="933"/>
    </row>
    <row r="21" customFormat="false" ht="13.5" hidden="false" customHeight="false" outlineLevel="0" collapsed="false">
      <c r="B21" s="939" t="s">
        <v>1263</v>
      </c>
      <c r="C21" s="1387" t="n">
        <v>518500</v>
      </c>
      <c r="D21" s="1392"/>
      <c r="E21" s="1389" t="n">
        <f aca="false">'L scorings'!F40</f>
        <v>400</v>
      </c>
      <c r="G21" s="1390" t="n">
        <f aca="false">G44</f>
        <v>0</v>
      </c>
      <c r="I21" s="1391" t="n">
        <f aca="false">E21*G21/1000</f>
        <v>0</v>
      </c>
      <c r="J21" s="933"/>
      <c r="K21" s="933"/>
    </row>
    <row r="22" customFormat="false" ht="13.5" hidden="false" customHeight="false" outlineLevel="0" collapsed="false">
      <c r="B22" s="939" t="s">
        <v>1264</v>
      </c>
      <c r="C22" s="1387"/>
      <c r="D22" s="1392"/>
      <c r="E22" s="1389" t="n">
        <f aca="false">'L scorings'!F41</f>
        <v>500</v>
      </c>
      <c r="G22" s="1390" t="n">
        <f aca="false">G45</f>
        <v>29.552940304213</v>
      </c>
      <c r="I22" s="1391" t="n">
        <f aca="false">E22*G22/1000</f>
        <v>14.7764701521065</v>
      </c>
      <c r="J22" s="933"/>
      <c r="K22" s="933"/>
    </row>
    <row r="23" customFormat="false" ht="13.5" hidden="false" customHeight="false" outlineLevel="0" collapsed="false">
      <c r="B23" s="1394" t="s">
        <v>153</v>
      </c>
      <c r="C23" s="1395" t="n">
        <v>3887562.86</v>
      </c>
      <c r="D23" s="1385"/>
      <c r="E23" s="1396" t="n">
        <f aca="false">SUM(E12:E22)</f>
        <v>2900</v>
      </c>
      <c r="G23" s="1382"/>
      <c r="I23" s="1397" t="n">
        <f aca="false">IF('L scorings'!M51=1,'L (detail)'!P28,IF('L scorings'!M51=2,'L (detail)'!P58,IF('L scorings'!M51=3,'L (detail)'!P80,'L (detail)'!P107)))</f>
        <v>219.916966152106</v>
      </c>
      <c r="J23" s="1397" t="n">
        <f aca="false">I23-K23</f>
        <v>219.916966152106</v>
      </c>
      <c r="K23" s="1397" t="n">
        <f aca="false">IF('L scorings'!M51=1,'L (detail)'!O28,IF('L scorings'!M51=2,'L (detail)'!O58,IF('L scorings'!M51=3,'L (detail)'!O80,'L (detail)'!O107)))</f>
        <v>0</v>
      </c>
    </row>
    <row r="30" customFormat="false" ht="13.5" hidden="false" customHeight="false" outlineLevel="0" collapsed="false">
      <c r="B30" s="1353" t="s">
        <v>1265</v>
      </c>
    </row>
    <row r="32" customFormat="false" ht="28.5" hidden="false" customHeight="true" outlineLevel="0" collapsed="false">
      <c r="B32" s="934" t="s">
        <v>1266</v>
      </c>
      <c r="C32" s="1398" t="s">
        <v>1267</v>
      </c>
      <c r="D32" s="1398" t="s">
        <v>1268</v>
      </c>
      <c r="E32" s="1398"/>
      <c r="F32" s="1398"/>
      <c r="G32" s="1399" t="s">
        <v>1269</v>
      </c>
    </row>
    <row r="33" customFormat="false" ht="28.5" hidden="false" customHeight="true" outlineLevel="0" collapsed="false">
      <c r="B33" s="934"/>
      <c r="C33" s="1398"/>
      <c r="D33" s="1398" t="s">
        <v>1270</v>
      </c>
      <c r="E33" s="1386" t="s">
        <v>1271</v>
      </c>
      <c r="F33" s="1386" t="s">
        <v>1272</v>
      </c>
      <c r="G33" s="1399"/>
    </row>
    <row r="34" customFormat="false" ht="28.5" hidden="false" customHeight="true" outlineLevel="0" collapsed="false">
      <c r="B34" s="934"/>
      <c r="C34" s="1400" t="s">
        <v>1273</v>
      </c>
      <c r="D34" s="1398" t="n">
        <f aca="false">'Ref. CO2 factor'!C9</f>
        <v>0.0538</v>
      </c>
      <c r="E34" s="1386" t="n">
        <v>0.0499</v>
      </c>
      <c r="F34" s="1386" t="n">
        <v>0.06855</v>
      </c>
      <c r="G34" s="1400" t="s">
        <v>1274</v>
      </c>
    </row>
    <row r="35" customFormat="false" ht="13.5" hidden="false" customHeight="true" outlineLevel="0" collapsed="false">
      <c r="B35" s="939" t="s">
        <v>1254</v>
      </c>
      <c r="C35" s="1401" t="n">
        <v>1936</v>
      </c>
      <c r="D35" s="1402" t="n">
        <v>87</v>
      </c>
      <c r="E35" s="1403" t="n">
        <v>11</v>
      </c>
      <c r="F35" s="1200" t="n">
        <v>1</v>
      </c>
      <c r="G35" s="1404" t="n">
        <f aca="false">SUMPRODUCT($D$34:$F$34,D35:F35)*C35/100</f>
        <v>102.570248</v>
      </c>
    </row>
    <row r="36" customFormat="false" ht="13.5" hidden="false" customHeight="false" outlineLevel="0" collapsed="false">
      <c r="B36" s="939" t="s">
        <v>1255</v>
      </c>
      <c r="C36" s="1401" t="n">
        <v>1209</v>
      </c>
      <c r="D36" s="1403" t="n">
        <v>87</v>
      </c>
      <c r="E36" s="1403" t="n">
        <v>9</v>
      </c>
      <c r="F36" s="1200" t="n">
        <v>3</v>
      </c>
      <c r="G36" s="1404" t="n">
        <f aca="false">SUMPRODUCT($D$34:$F$34,D36:F36)*C36/100</f>
        <v>64.5043815</v>
      </c>
    </row>
    <row r="37" customFormat="false" ht="13.5" hidden="false" customHeight="false" outlineLevel="0" collapsed="false">
      <c r="B37" s="939" t="s">
        <v>1275</v>
      </c>
      <c r="C37" s="1401" t="n">
        <v>367</v>
      </c>
      <c r="D37" s="1403" t="n">
        <v>50</v>
      </c>
      <c r="E37" s="1403" t="n">
        <v>50</v>
      </c>
      <c r="F37" s="1200" t="n">
        <v>0</v>
      </c>
      <c r="G37" s="1404" t="n">
        <f aca="false">SUMPRODUCT($D$34:$F$34,D37:F37)*C37/100</f>
        <v>19.02895</v>
      </c>
    </row>
    <row r="38" customFormat="false" ht="13.5" hidden="false" customHeight="false" outlineLevel="0" collapsed="false">
      <c r="B38" s="939" t="s">
        <v>1257</v>
      </c>
      <c r="C38" s="1401" t="n">
        <v>3225</v>
      </c>
      <c r="D38" s="1403" t="n">
        <v>92</v>
      </c>
      <c r="E38" s="1403" t="n">
        <v>7</v>
      </c>
      <c r="F38" s="1200" t="n">
        <v>1</v>
      </c>
      <c r="G38" s="1404" t="n">
        <f aca="false">SUMPRODUCT($D$34:$F$34,D38:F38)*C38/100</f>
        <v>173.1002625</v>
      </c>
    </row>
    <row r="39" customFormat="false" ht="13.5" hidden="false" customHeight="false" outlineLevel="0" collapsed="false">
      <c r="B39" s="939" t="s">
        <v>1258</v>
      </c>
      <c r="C39" s="1401" t="n">
        <v>2923</v>
      </c>
      <c r="D39" s="1403" t="n">
        <v>89</v>
      </c>
      <c r="E39" s="1403" t="n">
        <v>10</v>
      </c>
      <c r="F39" s="1200" t="n">
        <v>1</v>
      </c>
      <c r="G39" s="1404" t="n">
        <f aca="false">SUMPRODUCT($D$34:$F$34,D39:F39)*C39/100</f>
        <v>156.5485725</v>
      </c>
    </row>
    <row r="40" customFormat="false" ht="13.5" hidden="false" customHeight="false" outlineLevel="0" collapsed="false">
      <c r="B40" s="939" t="s">
        <v>1259</v>
      </c>
      <c r="C40" s="1401" t="n">
        <v>2212</v>
      </c>
      <c r="D40" s="1403" t="n">
        <v>80</v>
      </c>
      <c r="E40" s="1403" t="n">
        <v>14</v>
      </c>
      <c r="F40" s="1200" t="n">
        <v>6</v>
      </c>
      <c r="G40" s="1404" t="n">
        <f aca="false">SUMPRODUCT($D$34:$F$34,D40:F40)*C40/100</f>
        <v>119.755468</v>
      </c>
    </row>
    <row r="41" customFormat="false" ht="13.5" hidden="false" customHeight="false" outlineLevel="0" collapsed="false">
      <c r="B41" s="939" t="s">
        <v>1276</v>
      </c>
      <c r="C41" s="1401" t="n">
        <v>330</v>
      </c>
      <c r="D41" s="1403" t="n">
        <v>100</v>
      </c>
      <c r="E41" s="1403" t="n">
        <v>0</v>
      </c>
      <c r="F41" s="1200" t="n">
        <v>0</v>
      </c>
      <c r="G41" s="1404" t="n">
        <f aca="false">SUMPRODUCT($D$34:$F$34,D41:F41)*C41/100</f>
        <v>17.754</v>
      </c>
    </row>
    <row r="42" customFormat="false" ht="13.5" hidden="false" customHeight="false" outlineLevel="0" collapsed="false">
      <c r="B42" s="939" t="s">
        <v>1261</v>
      </c>
      <c r="C42" s="1401" t="n">
        <v>2399</v>
      </c>
      <c r="D42" s="1403" t="n">
        <v>67</v>
      </c>
      <c r="E42" s="1403" t="n">
        <v>15</v>
      </c>
      <c r="F42" s="1200" t="n">
        <v>18</v>
      </c>
      <c r="G42" s="1404" t="n">
        <f aca="false">SUMPRODUCT($D$34:$F$34,D42:F42)*C42/100</f>
        <v>134.03213</v>
      </c>
    </row>
    <row r="43" customFormat="false" ht="13.5" hidden="false" customHeight="false" outlineLevel="0" collapsed="false">
      <c r="B43" s="939" t="s">
        <v>1262</v>
      </c>
      <c r="C43" s="1401" t="n">
        <v>2918</v>
      </c>
      <c r="D43" s="1403" t="n">
        <v>66</v>
      </c>
      <c r="E43" s="1403" t="n">
        <v>19</v>
      </c>
      <c r="F43" s="1200" t="n">
        <v>15</v>
      </c>
      <c r="G43" s="1404" t="n">
        <f aca="false">SUMPRODUCT($D$34:$F$34,D43:F43)*C43/100</f>
        <v>161.282237</v>
      </c>
    </row>
    <row r="44" customFormat="false" ht="13.5" hidden="false" customHeight="false" outlineLevel="0" collapsed="false">
      <c r="B44" s="939" t="s">
        <v>1263</v>
      </c>
      <c r="C44" s="1200"/>
      <c r="D44" s="1403"/>
      <c r="E44" s="1403"/>
      <c r="F44" s="1200"/>
      <c r="G44" s="940" t="n">
        <f aca="false">住宅原単位計算!E18*('L scorings'!F44/100)</f>
        <v>0</v>
      </c>
    </row>
    <row r="45" customFormat="false" ht="13.5" hidden="false" customHeight="false" outlineLevel="0" collapsed="false">
      <c r="B45" s="1208" t="s">
        <v>1264</v>
      </c>
      <c r="C45" s="1200"/>
      <c r="D45" s="1405"/>
      <c r="E45" s="1405"/>
      <c r="F45" s="1200"/>
      <c r="G45" s="940" t="n">
        <f aca="false">住宅原単位計算!D18</f>
        <v>29.552940304213</v>
      </c>
    </row>
    <row r="46" customFormat="false" ht="13.5" hidden="false" customHeight="false" outlineLevel="0" collapsed="false">
      <c r="B46" s="1406" t="s">
        <v>1277</v>
      </c>
      <c r="C46" s="1407"/>
      <c r="D46" s="1407"/>
      <c r="E46" s="1407"/>
      <c r="F46" s="1407"/>
      <c r="G46" s="1407"/>
    </row>
    <row r="47" customFormat="false" ht="13.5" hidden="false" customHeight="false" outlineLevel="0" collapsed="false">
      <c r="B47" s="1406"/>
      <c r="C47" s="1407"/>
      <c r="D47" s="1407"/>
      <c r="E47" s="1407"/>
      <c r="F47" s="1407"/>
      <c r="G47" s="1407"/>
    </row>
    <row r="48" customFormat="false" ht="13.5" hidden="false" customHeight="false" outlineLevel="0" collapsed="false">
      <c r="E48" s="1348"/>
    </row>
  </sheetData>
  <mergeCells count="5">
    <mergeCell ref="B10:B11"/>
    <mergeCell ref="B32:B34"/>
    <mergeCell ref="C32:C33"/>
    <mergeCell ref="D32:F32"/>
    <mergeCell ref="G32:G33"/>
  </mergeCell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0"/>
  <sheetViews>
    <sheetView showFormulas="false" showGridLines="false" showRowColHeaders="true" showZeros="true" rightToLeft="false" tabSelected="false" showOutlineSymbols="true" defaultGridColor="true" view="pageBreakPreview" topLeftCell="B1" colorId="64" zoomScale="100" zoomScaleNormal="100" zoomScalePageLayoutView="100" workbookViewId="0">
      <selection pane="topLeft" activeCell="E3" activeCellId="0" sqref="E3"/>
    </sheetView>
  </sheetViews>
  <sheetFormatPr defaultColWidth="8.96875" defaultRowHeight="13.5" zeroHeight="false" outlineLevelRow="0" outlineLevelCol="0"/>
  <cols>
    <col collapsed="false" customWidth="true" hidden="false" outlineLevel="0" max="5" min="5" style="0" width="13.25"/>
    <col collapsed="false" customWidth="true" hidden="false" outlineLevel="0" max="13" min="13" style="0" width="2.74"/>
    <col collapsed="false" customWidth="true" hidden="false" outlineLevel="0" max="21" min="21" style="0" width="3.49"/>
  </cols>
  <sheetData>
    <row r="1" customFormat="false" ht="13.5" hidden="false" customHeight="false" outlineLevel="0" collapsed="false">
      <c r="O1" s="1408" t="s">
        <v>1278</v>
      </c>
      <c r="P1" s="1409"/>
      <c r="Q1" s="1409"/>
      <c r="R1" s="1409"/>
      <c r="S1" s="1409"/>
      <c r="T1" s="1409"/>
      <c r="U1" s="2"/>
    </row>
    <row r="2" customFormat="false" ht="13.5" hidden="false" customHeight="false" outlineLevel="0" collapsed="false">
      <c r="O2" s="1410" t="s">
        <v>1270</v>
      </c>
      <c r="P2" s="1411" t="n">
        <f aca="false">'Ref. CO2 factor'!C8</f>
        <v>0.525</v>
      </c>
      <c r="Q2" s="1410" t="s">
        <v>1271</v>
      </c>
      <c r="R2" s="1411" t="n">
        <f aca="false">'Ref. CO2 factor'!G6</f>
        <v>0.0499</v>
      </c>
      <c r="S2" s="1409"/>
      <c r="T2" s="1409"/>
      <c r="U2" s="2"/>
    </row>
    <row r="3" customFormat="false" ht="13.5" hidden="false" customHeight="false" outlineLevel="0" collapsed="false">
      <c r="B3" s="1353" t="s">
        <v>1279</v>
      </c>
      <c r="E3" s="1412" t="str">
        <f aca="false">'L scorings'!C18</f>
        <v>IV</v>
      </c>
      <c r="F3" s="925" t="s">
        <v>1280</v>
      </c>
      <c r="O3" s="1413" t="s">
        <v>1281</v>
      </c>
      <c r="P3" s="1413" t="s">
        <v>1282</v>
      </c>
      <c r="Q3" s="1413" t="s">
        <v>1283</v>
      </c>
      <c r="R3" s="1413" t="s">
        <v>741</v>
      </c>
      <c r="S3" s="1413" t="s">
        <v>1284</v>
      </c>
      <c r="T3" s="1413" t="s">
        <v>1285</v>
      </c>
      <c r="U3" s="2"/>
    </row>
    <row r="4" customFormat="false" ht="13.5" hidden="false" customHeight="false" outlineLevel="0" collapsed="false">
      <c r="B4" s="925" t="s">
        <v>1286</v>
      </c>
      <c r="E4" s="933" t="n">
        <f aca="false">'L scorings'!F44</f>
        <v>0</v>
      </c>
      <c r="F4" s="925" t="s">
        <v>1287</v>
      </c>
      <c r="O4" s="1414" t="n">
        <f aca="false">O17/$P$15*$P$2</f>
        <v>12.0637992291024</v>
      </c>
      <c r="P4" s="1414" t="n">
        <f aca="false">P17/$P$15*$P$2</f>
        <v>8.19496305692904</v>
      </c>
      <c r="Q4" s="1414" t="n">
        <f aca="false">Q17/$P$15*$P$2</f>
        <v>6.28232505858788</v>
      </c>
      <c r="R4" s="1414" t="n">
        <f aca="false">R17/$P$15*$P$2</f>
        <v>3.41026963855168</v>
      </c>
      <c r="S4" s="1414" t="n">
        <f aca="false">S17/$P$15*$P$2</f>
        <v>2.25656289855745</v>
      </c>
      <c r="T4" s="1414" t="n">
        <f aca="false">T17/$P$15*$P$2</f>
        <v>0</v>
      </c>
      <c r="U4" s="1415" t="n">
        <v>2</v>
      </c>
    </row>
    <row r="5" customFormat="false" ht="13.5" hidden="false" customHeight="false" outlineLevel="0" collapsed="false">
      <c r="O5" s="1414" t="n">
        <f aca="false">O18/$P$15*$P$2</f>
        <v>0</v>
      </c>
      <c r="P5" s="1414" t="n">
        <f aca="false">P18/$P$15*$P$2</f>
        <v>0.0409051609600091</v>
      </c>
      <c r="Q5" s="1414" t="n">
        <f aca="false">Q18/$P$15*$P$2</f>
        <v>0.263878391291039</v>
      </c>
      <c r="R5" s="1414" t="n">
        <f aca="false">R18/$P$15*$P$2</f>
        <v>0.80186146411312</v>
      </c>
      <c r="S5" s="1414" t="n">
        <f aca="false">S18/$P$15*$P$2</f>
        <v>0.813491362817436</v>
      </c>
      <c r="T5" s="1414" t="n">
        <f aca="false">T18/$P$15*$P$2</f>
        <v>2.08014774411341</v>
      </c>
      <c r="U5" s="1415" t="n">
        <v>3</v>
      </c>
    </row>
    <row r="6" customFormat="false" ht="16.5" hidden="false" customHeight="false" outlineLevel="0" collapsed="false">
      <c r="A6" s="1409"/>
      <c r="B6" s="1416" t="s">
        <v>1288</v>
      </c>
      <c r="C6" s="1409"/>
      <c r="D6" s="1409"/>
      <c r="E6" s="1409"/>
      <c r="F6" s="1408"/>
      <c r="G6" s="1416" t="s">
        <v>1289</v>
      </c>
      <c r="H6" s="1409"/>
      <c r="I6" s="1409"/>
      <c r="J6" s="1409"/>
      <c r="O6" s="1414" t="n">
        <f aca="false">O19/$R$15*$R$2</f>
        <v>8.58043389417212</v>
      </c>
      <c r="P6" s="1414" t="n">
        <f aca="false">P19/$R$15*$R$2</f>
        <v>10.3347249786843</v>
      </c>
      <c r="Q6" s="1414" t="n">
        <f aca="false">Q19/$R$15*$R$2</f>
        <v>10.3974398780651</v>
      </c>
      <c r="R6" s="1414" t="n">
        <f aca="false">R19/$R$15*$R$2</f>
        <v>9.71908330586437</v>
      </c>
      <c r="S6" s="1414" t="n">
        <f aca="false">S19/$R$15*$R$2</f>
        <v>7.92279049974855</v>
      </c>
      <c r="T6" s="1414" t="n">
        <f aca="false">T19/$R$15*$R$2</f>
        <v>5.8612539448757</v>
      </c>
      <c r="U6" s="1415" t="n">
        <v>4</v>
      </c>
    </row>
    <row r="7" customFormat="false" ht="13.5" hidden="false" customHeight="false" outlineLevel="0" collapsed="false">
      <c r="A7" s="1409"/>
      <c r="B7" s="1417"/>
      <c r="C7" s="1417"/>
      <c r="D7" s="1417"/>
      <c r="E7" s="1417"/>
      <c r="F7" s="1417"/>
      <c r="G7" s="1417"/>
      <c r="H7" s="1417"/>
      <c r="I7" s="1417"/>
      <c r="J7" s="1417"/>
      <c r="O7" s="1414" t="n">
        <f aca="false">O20/$P$15*$P$2</f>
        <v>3.56120826709062</v>
      </c>
      <c r="P7" s="1414" t="n">
        <f aca="false">P20/$P$15*$P$2</f>
        <v>3.56120826709062</v>
      </c>
      <c r="Q7" s="1414" t="n">
        <f aca="false">Q20/$P$15*$P$2</f>
        <v>3.56120826709062</v>
      </c>
      <c r="R7" s="1414" t="n">
        <f aca="false">R20/$P$15*$P$2</f>
        <v>3.56120826709062</v>
      </c>
      <c r="S7" s="1414" t="n">
        <f aca="false">S20/$P$15*$P$2</f>
        <v>3.56120826709062</v>
      </c>
      <c r="T7" s="1414" t="n">
        <f aca="false">T20/$P$15*$P$2</f>
        <v>3.56120826709062</v>
      </c>
      <c r="U7" s="1415" t="n">
        <v>5</v>
      </c>
    </row>
    <row r="8" customFormat="false" ht="14.25" hidden="false" customHeight="false" outlineLevel="0" collapsed="false">
      <c r="A8" s="1409"/>
      <c r="B8" s="1418" t="s">
        <v>1290</v>
      </c>
      <c r="C8" s="2"/>
      <c r="D8" s="963" t="s">
        <v>1291</v>
      </c>
      <c r="E8" s="1419" t="s">
        <v>1292</v>
      </c>
      <c r="F8" s="1417"/>
      <c r="G8" s="1418" t="s">
        <v>1290</v>
      </c>
      <c r="H8" s="2"/>
      <c r="I8" s="963" t="s">
        <v>1291</v>
      </c>
      <c r="J8" s="1419" t="s">
        <v>1292</v>
      </c>
      <c r="O8" s="1414" t="n">
        <f aca="false">O21/$P$15*$P$2</f>
        <v>7.16357718083812</v>
      </c>
      <c r="P8" s="1414" t="n">
        <f aca="false">P21/$P$15*$P$2</f>
        <v>7.43596665021308</v>
      </c>
      <c r="Q8" s="1414" t="n">
        <f aca="false">Q21/$P$15*$P$2</f>
        <v>7.85385608459579</v>
      </c>
      <c r="R8" s="1414" t="n">
        <f aca="false">R21/$P$15*$P$2</f>
        <v>7.88890175723055</v>
      </c>
      <c r="S8" s="1414" t="n">
        <f aca="false">S21/$P$15*$P$2</f>
        <v>7.57324900922371</v>
      </c>
      <c r="T8" s="1414" t="n">
        <f aca="false">T21/$P$15*$P$2</f>
        <v>7.43524156733098</v>
      </c>
      <c r="U8" s="1415" t="n">
        <v>6</v>
      </c>
    </row>
    <row r="9" customFormat="false" ht="13.5" hidden="false" customHeight="false" outlineLevel="0" collapsed="false">
      <c r="A9" s="1409"/>
      <c r="B9" s="1420" t="s">
        <v>1293</v>
      </c>
      <c r="C9" s="1420"/>
      <c r="D9" s="1421" t="n">
        <f aca="false">HLOOKUP($E$3,$O$3:$T$12,U4,TRUE())</f>
        <v>3.41026963855168</v>
      </c>
      <c r="E9" s="1421" t="n">
        <f aca="false">D9/2</f>
        <v>1.70513481927584</v>
      </c>
      <c r="F9" s="1422"/>
      <c r="G9" s="1420" t="s">
        <v>1293</v>
      </c>
      <c r="H9" s="1420"/>
      <c r="I9" s="1421" t="n">
        <f aca="false">D9*K53</f>
        <v>5.11540445782752</v>
      </c>
      <c r="J9" s="1421" t="n">
        <f aca="false">E9*K53</f>
        <v>2.55770222891376</v>
      </c>
      <c r="O9" s="1414" t="n">
        <f aca="false">O22/$R$15*$R$2</f>
        <v>1.23290771391563</v>
      </c>
      <c r="P9" s="1414" t="n">
        <f aca="false">P22/$R$15*$R$2</f>
        <v>1.27978807403516</v>
      </c>
      <c r="Q9" s="1414" t="n">
        <f aca="false">Q22/$R$15*$R$2</f>
        <v>1.35171011719992</v>
      </c>
      <c r="R9" s="1414" t="n">
        <f aca="false">R22/$R$15*$R$2</f>
        <v>1.35774175182044</v>
      </c>
      <c r="S9" s="1414" t="n">
        <f aca="false">S22/$R$15*$R$2</f>
        <v>1.30341544275557</v>
      </c>
      <c r="T9" s="1414" t="n">
        <f aca="false">T22/$R$15*$R$2</f>
        <v>1.27966328159474</v>
      </c>
      <c r="U9" s="1415" t="n">
        <v>7</v>
      </c>
    </row>
    <row r="10" customFormat="false" ht="13.5" hidden="false" customHeight="false" outlineLevel="0" collapsed="false">
      <c r="A10" s="1409"/>
      <c r="B10" s="1420" t="s">
        <v>1294</v>
      </c>
      <c r="C10" s="1420"/>
      <c r="D10" s="1421" t="n">
        <f aca="false">HLOOKUP($E$3,$O$3:$T$11,U5,TRUE())</f>
        <v>0.80186146411312</v>
      </c>
      <c r="E10" s="1421" t="n">
        <f aca="false">D10</f>
        <v>0.80186146411312</v>
      </c>
      <c r="F10" s="1422"/>
      <c r="G10" s="1420" t="s">
        <v>1294</v>
      </c>
      <c r="H10" s="1420"/>
      <c r="I10" s="1421" t="n">
        <f aca="false">D10*K54</f>
        <v>0.80186146411312</v>
      </c>
      <c r="J10" s="1421" t="n">
        <f aca="false">E10*K54</f>
        <v>0.80186146411312</v>
      </c>
      <c r="O10" s="1414" t="n">
        <f aca="false">O23/$P$15*$P$2</f>
        <v>1.77349397694516</v>
      </c>
      <c r="P10" s="1414" t="n">
        <f aca="false">P23/$P$15*$P$2</f>
        <v>1.84092971067495</v>
      </c>
      <c r="Q10" s="1414" t="n">
        <f aca="false">Q23/$P$15*$P$2</f>
        <v>1.94438701645916</v>
      </c>
      <c r="R10" s="1414" t="n">
        <f aca="false">R23/$P$15*$P$2</f>
        <v>1.9530633087314</v>
      </c>
      <c r="S10" s="1414" t="n">
        <f aca="false">S23/$P$15*$P$2</f>
        <v>1.87491684178278</v>
      </c>
      <c r="T10" s="1414" t="n">
        <f aca="false">T23/$P$15*$P$2</f>
        <v>1.84075020117966</v>
      </c>
      <c r="U10" s="1415" t="n">
        <v>8</v>
      </c>
    </row>
    <row r="11" customFormat="false" ht="13.5" hidden="false" customHeight="false" outlineLevel="0" collapsed="false">
      <c r="A11" s="1409"/>
      <c r="B11" s="1420" t="s">
        <v>1295</v>
      </c>
      <c r="C11" s="1420"/>
      <c r="D11" s="1421" t="n">
        <f aca="false">HLOOKUP($E$3,$O$3:$T$11,U6,TRUE())</f>
        <v>9.71908330586437</v>
      </c>
      <c r="E11" s="1421" t="n">
        <f aca="false">D11</f>
        <v>9.71908330586437</v>
      </c>
      <c r="F11" s="1422"/>
      <c r="G11" s="1420" t="s">
        <v>1295</v>
      </c>
      <c r="H11" s="1420"/>
      <c r="I11" s="1421" t="n">
        <f aca="false">D11*K55</f>
        <v>9.71908330586437</v>
      </c>
      <c r="J11" s="1421" t="n">
        <f aca="false">E11*K55</f>
        <v>9.71908330586437</v>
      </c>
      <c r="O11" s="1414" t="n">
        <f aca="false">O24/$P$15*$P$2</f>
        <v>0.860810810810811</v>
      </c>
      <c r="P11" s="1414" t="n">
        <f aca="false">P24/$P$15*$P$2</f>
        <v>0.860810810810811</v>
      </c>
      <c r="Q11" s="1414" t="n">
        <f aca="false">Q24/$P$15*$P$2</f>
        <v>0.860810810810811</v>
      </c>
      <c r="R11" s="1414" t="n">
        <f aca="false">R24/$P$15*$P$2</f>
        <v>0.860810810810811</v>
      </c>
      <c r="S11" s="1414" t="n">
        <f aca="false">S24/$P$15*$P$2</f>
        <v>0.860810810810811</v>
      </c>
      <c r="T11" s="1414" t="n">
        <f aca="false">T24/$P$15*$P$2</f>
        <v>0.860810810810811</v>
      </c>
      <c r="U11" s="1415" t="n">
        <v>9</v>
      </c>
    </row>
    <row r="12" customFormat="false" ht="13.5" hidden="false" customHeight="true" outlineLevel="0" collapsed="false">
      <c r="A12" s="1409"/>
      <c r="B12" s="1420" t="s">
        <v>1296</v>
      </c>
      <c r="C12" s="1420"/>
      <c r="D12" s="1421" t="n">
        <f aca="false">HLOOKUP($E$3,$O$3:$T$11,U7,TRUE())</f>
        <v>3.56120826709062</v>
      </c>
      <c r="E12" s="1421" t="n">
        <f aca="false">D12</f>
        <v>3.56120826709062</v>
      </c>
      <c r="F12" s="1422"/>
      <c r="G12" s="1420" t="s">
        <v>1296</v>
      </c>
      <c r="H12" s="1420"/>
      <c r="I12" s="1421" t="n">
        <f aca="false">D12*K56</f>
        <v>3.56120826709062</v>
      </c>
      <c r="J12" s="1421" t="n">
        <f aca="false">E12*K56</f>
        <v>3.56120826709062</v>
      </c>
      <c r="O12" s="1414" t="n">
        <f aca="false">O25/$P$15*$P$2</f>
        <v>5.38243243243243</v>
      </c>
      <c r="P12" s="1414" t="n">
        <f aca="false">P25/$P$15*$P$2</f>
        <v>5.38243243243243</v>
      </c>
      <c r="Q12" s="1414" t="n">
        <f aca="false">Q25/$P$15*$P$2</f>
        <v>5.38243243243243</v>
      </c>
      <c r="R12" s="1414" t="n">
        <f aca="false">R25/$P$15*$P$2</f>
        <v>5.38243243243243</v>
      </c>
      <c r="S12" s="1414" t="n">
        <f aca="false">S25/$P$15*$P$2</f>
        <v>5.38243243243243</v>
      </c>
      <c r="T12" s="1414" t="n">
        <f aca="false">T25/$P$15*$P$2</f>
        <v>5.38243243243243</v>
      </c>
      <c r="U12" s="1415" t="n">
        <v>10</v>
      </c>
    </row>
    <row r="13" customFormat="false" ht="13.5" hidden="false" customHeight="false" outlineLevel="0" collapsed="false">
      <c r="A13" s="1409"/>
      <c r="B13" s="1420" t="s">
        <v>1297</v>
      </c>
      <c r="C13" s="1420"/>
      <c r="D13" s="1421" t="n">
        <f aca="false">HLOOKUP($E$3,$O$3:$T$11,U8,TRUE())</f>
        <v>7.88890175723055</v>
      </c>
      <c r="E13" s="1421" t="n">
        <f aca="false">D13</f>
        <v>7.88890175723055</v>
      </c>
      <c r="F13" s="1422"/>
      <c r="G13" s="1420" t="s">
        <v>1297</v>
      </c>
      <c r="H13" s="1420"/>
      <c r="I13" s="1421" t="n">
        <f aca="false">D13*K57</f>
        <v>7.88890175723055</v>
      </c>
      <c r="J13" s="1421" t="n">
        <f aca="false">E13*K57</f>
        <v>7.88890175723055</v>
      </c>
      <c r="U13" s="2"/>
    </row>
    <row r="14" customFormat="false" ht="13.5" hidden="false" customHeight="false" outlineLevel="0" collapsed="false">
      <c r="A14" s="1409"/>
      <c r="B14" s="1420" t="s">
        <v>1298</v>
      </c>
      <c r="C14" s="1420"/>
      <c r="D14" s="1421" t="n">
        <f aca="false">HLOOKUP($E$3,$O$3:$T$11,U9,TRUE())</f>
        <v>1.35774175182044</v>
      </c>
      <c r="E14" s="1421" t="n">
        <f aca="false">D14</f>
        <v>1.35774175182044</v>
      </c>
      <c r="F14" s="1422"/>
      <c r="G14" s="1420" t="s">
        <v>1298</v>
      </c>
      <c r="H14" s="1420"/>
      <c r="I14" s="1421" t="n">
        <f aca="false">D14*K58</f>
        <v>1.35774175182044</v>
      </c>
      <c r="J14" s="1421" t="n">
        <f aca="false">E14*K58</f>
        <v>1.35774175182044</v>
      </c>
      <c r="O14" s="1408" t="s">
        <v>1299</v>
      </c>
      <c r="P14" s="1409"/>
      <c r="Q14" s="1409"/>
      <c r="R14" s="1409"/>
      <c r="S14" s="1409"/>
      <c r="T14" s="1409"/>
      <c r="U14" s="2"/>
    </row>
    <row r="15" customFormat="false" ht="13.5" hidden="false" customHeight="false" outlineLevel="0" collapsed="false">
      <c r="A15" s="1409"/>
      <c r="B15" s="1420" t="s">
        <v>1300</v>
      </c>
      <c r="C15" s="1420"/>
      <c r="D15" s="1421" t="n">
        <f aca="false">HLOOKUP($E$3,$O$3:$T$11,U10,TRUE())</f>
        <v>1.9530633087314</v>
      </c>
      <c r="E15" s="1421" t="n">
        <f aca="false">D15</f>
        <v>1.9530633087314</v>
      </c>
      <c r="F15" s="1422"/>
      <c r="G15" s="1420" t="s">
        <v>1300</v>
      </c>
      <c r="H15" s="1420"/>
      <c r="I15" s="1421" t="n">
        <f aca="false">D15*K59</f>
        <v>1.9530633087314</v>
      </c>
      <c r="J15" s="1421" t="n">
        <f aca="false">E15*K59</f>
        <v>1.9530633087314</v>
      </c>
      <c r="O15" s="1410" t="s">
        <v>1270</v>
      </c>
      <c r="P15" s="1423" t="n">
        <v>0.555</v>
      </c>
      <c r="Q15" s="1410" t="s">
        <v>1271</v>
      </c>
      <c r="R15" s="1423" t="n">
        <v>0.052</v>
      </c>
      <c r="S15" s="1409"/>
      <c r="T15" s="1409"/>
      <c r="U15" s="2"/>
    </row>
    <row r="16" customFormat="false" ht="13.5" hidden="false" customHeight="false" outlineLevel="0" collapsed="false">
      <c r="A16" s="1409"/>
      <c r="B16" s="1420" t="s">
        <v>1301</v>
      </c>
      <c r="C16" s="1420"/>
      <c r="D16" s="1421" t="n">
        <f aca="false">HLOOKUP($E$3,$O$3:$T$11,U11,TRUE())</f>
        <v>0.860810810810811</v>
      </c>
      <c r="E16" s="1421" t="n">
        <f aca="false">D16</f>
        <v>0.860810810810811</v>
      </c>
      <c r="F16" s="1422"/>
      <c r="G16" s="1420" t="s">
        <v>1301</v>
      </c>
      <c r="H16" s="1420"/>
      <c r="I16" s="1421" t="n">
        <f aca="false">D16*K60</f>
        <v>0.860810810810811</v>
      </c>
      <c r="J16" s="1421" t="n">
        <f aca="false">E16*K60</f>
        <v>0.860810810810811</v>
      </c>
      <c r="O16" s="1413" t="s">
        <v>1281</v>
      </c>
      <c r="P16" s="1413" t="s">
        <v>1282</v>
      </c>
      <c r="Q16" s="1413" t="s">
        <v>1283</v>
      </c>
      <c r="R16" s="1413" t="s">
        <v>741</v>
      </c>
      <c r="S16" s="1413" t="s">
        <v>1284</v>
      </c>
      <c r="T16" s="1413" t="s">
        <v>1285</v>
      </c>
      <c r="U16" s="2"/>
    </row>
    <row r="17" customFormat="false" ht="13.5" hidden="false" customHeight="false" outlineLevel="0" collapsed="false">
      <c r="A17" s="1409"/>
      <c r="B17" s="1420" t="s">
        <v>1302</v>
      </c>
      <c r="C17" s="1420"/>
      <c r="D17" s="1421" t="n">
        <v>0</v>
      </c>
      <c r="E17" s="1421" t="n">
        <f aca="false">HLOOKUP($E$3,$O$3:$T$12,U12,TRUE())</f>
        <v>5.38243243243243</v>
      </c>
      <c r="F17" s="1422"/>
      <c r="G17" s="1420" t="s">
        <v>1302</v>
      </c>
      <c r="H17" s="1420"/>
      <c r="I17" s="1421" t="n">
        <f aca="false">D17*K61</f>
        <v>0</v>
      </c>
      <c r="J17" s="1421" t="n">
        <f aca="false">E17</f>
        <v>5.38243243243243</v>
      </c>
      <c r="K17" s="1409"/>
      <c r="O17" s="1421" t="n">
        <v>12.7531591850511</v>
      </c>
      <c r="P17" s="1421" t="n">
        <v>8.66324666018212</v>
      </c>
      <c r="Q17" s="1421" t="n">
        <v>6.64131506193576</v>
      </c>
      <c r="R17" s="1421" t="n">
        <v>3.60514218932606</v>
      </c>
      <c r="S17" s="1421" t="n">
        <v>2.38550934990358</v>
      </c>
      <c r="T17" s="1421" t="n">
        <v>0</v>
      </c>
      <c r="U17" s="2"/>
    </row>
    <row r="18" customFormat="false" ht="13.5" hidden="false" customHeight="false" outlineLevel="0" collapsed="false">
      <c r="B18" s="1420" t="s">
        <v>153</v>
      </c>
      <c r="C18" s="1420"/>
      <c r="D18" s="1421" t="n">
        <f aca="false">SUM(D9:D17)</f>
        <v>29.552940304213</v>
      </c>
      <c r="E18" s="1421" t="n">
        <f aca="false">SUM(E9:E17)</f>
        <v>33.2302379173696</v>
      </c>
      <c r="F18" s="1422"/>
      <c r="G18" s="1420" t="s">
        <v>153</v>
      </c>
      <c r="H18" s="1420"/>
      <c r="I18" s="1421" t="n">
        <f aca="false">SUM(I9:I17)</f>
        <v>31.2580751234888</v>
      </c>
      <c r="J18" s="1421" t="n">
        <f aca="false">SUM(J9:J17)</f>
        <v>34.0828053270075</v>
      </c>
      <c r="O18" s="1421" t="n">
        <v>0</v>
      </c>
      <c r="P18" s="1421" t="n">
        <v>0.0432425987291525</v>
      </c>
      <c r="Q18" s="1421" t="n">
        <v>0.27895715650767</v>
      </c>
      <c r="R18" s="1421" t="n">
        <v>0.847682119205298</v>
      </c>
      <c r="S18" s="1421" t="n">
        <v>0.859976583549861</v>
      </c>
      <c r="T18" s="1421" t="n">
        <v>2.19901332949131</v>
      </c>
      <c r="U18" s="2"/>
    </row>
    <row r="19" customFormat="false" ht="13.5" hidden="false" customHeight="false" outlineLevel="0" collapsed="false">
      <c r="H19" s="925" t="s">
        <v>826</v>
      </c>
      <c r="I19" s="1424" t="n">
        <f aca="false">1-I18/D18</f>
        <v>-0.0576976369093387</v>
      </c>
      <c r="J19" s="1424" t="n">
        <f aca="false">1-J18/E18</f>
        <v>-0.0256563739253961</v>
      </c>
      <c r="O19" s="1421" t="n">
        <v>8.94153431857615</v>
      </c>
      <c r="P19" s="1421" t="n">
        <v>10.7696532844005</v>
      </c>
      <c r="Q19" s="1421" t="n">
        <v>10.835007488164</v>
      </c>
      <c r="R19" s="1421" t="n">
        <v>10.1281028437865</v>
      </c>
      <c r="S19" s="1421" t="n">
        <v>8.25621454883616</v>
      </c>
      <c r="T19" s="1421" t="n">
        <v>6.10791994255584</v>
      </c>
      <c r="V19" s="1425"/>
      <c r="W19" s="1425"/>
      <c r="X19" s="1425"/>
      <c r="Y19" s="1425"/>
      <c r="Z19" s="1425"/>
      <c r="AA19" s="1425"/>
    </row>
    <row r="20" customFormat="false" ht="13.5" hidden="false" customHeight="false" outlineLevel="0" collapsed="false">
      <c r="O20" s="1421" t="n">
        <v>3.76470588235294</v>
      </c>
      <c r="P20" s="1421" t="n">
        <v>3.76470588235294</v>
      </c>
      <c r="Q20" s="1421" t="n">
        <v>3.76470588235294</v>
      </c>
      <c r="R20" s="1421" t="n">
        <v>3.76470588235294</v>
      </c>
      <c r="S20" s="1421" t="n">
        <v>3.76470588235294</v>
      </c>
      <c r="T20" s="1421" t="n">
        <v>3.76470588235294</v>
      </c>
      <c r="V20" s="1425"/>
      <c r="W20" s="1425"/>
      <c r="X20" s="1425"/>
      <c r="Y20" s="1425"/>
      <c r="Z20" s="1425"/>
      <c r="AA20" s="1425"/>
    </row>
    <row r="21" customFormat="false" ht="13.5" hidden="false" customHeight="false" outlineLevel="0" collapsed="false">
      <c r="B21" s="0" t="s">
        <v>1303</v>
      </c>
      <c r="O21" s="1421" t="n">
        <v>7.57292444831458</v>
      </c>
      <c r="P21" s="1421" t="n">
        <v>7.86087903022526</v>
      </c>
      <c r="Q21" s="1421" t="n">
        <v>8.30264786085841</v>
      </c>
      <c r="R21" s="1421" t="n">
        <v>8.33969614335801</v>
      </c>
      <c r="S21" s="1421" t="n">
        <v>8.00600609546507</v>
      </c>
      <c r="T21" s="1421" t="n">
        <v>7.86011251403561</v>
      </c>
      <c r="V21" s="1425"/>
      <c r="W21" s="1425"/>
      <c r="X21" s="1425"/>
      <c r="Y21" s="1425"/>
      <c r="Z21" s="1425"/>
      <c r="AA21" s="1425"/>
    </row>
    <row r="22" customFormat="false" ht="13.5" hidden="false" customHeight="false" outlineLevel="0" collapsed="false">
      <c r="B22" s="925" t="s">
        <v>1304</v>
      </c>
      <c r="O22" s="1421" t="n">
        <v>1.28479360969164</v>
      </c>
      <c r="P22" s="1421" t="n">
        <v>1.33364689077813</v>
      </c>
      <c r="Q22" s="1421" t="n">
        <v>1.40859571331454</v>
      </c>
      <c r="R22" s="1421" t="n">
        <v>1.41488118426178</v>
      </c>
      <c r="S22" s="1421" t="n">
        <v>1.35826859766111</v>
      </c>
      <c r="T22" s="1421" t="n">
        <v>1.33351684655163</v>
      </c>
      <c r="V22" s="1425"/>
      <c r="W22" s="1425"/>
      <c r="X22" s="1425"/>
      <c r="Y22" s="1425"/>
      <c r="Z22" s="1425"/>
      <c r="AA22" s="1425"/>
    </row>
    <row r="23" customFormat="false" ht="13.5" hidden="false" customHeight="false" outlineLevel="0" collapsed="false">
      <c r="O23" s="1421" t="n">
        <v>1.87483648991346</v>
      </c>
      <c r="P23" s="1421" t="n">
        <v>1.94612569414209</v>
      </c>
      <c r="Q23" s="1421" t="n">
        <v>2.05549484597111</v>
      </c>
      <c r="R23" s="1421" t="n">
        <v>2.0646669263732</v>
      </c>
      <c r="S23" s="1421" t="n">
        <v>1.98205494702751</v>
      </c>
      <c r="T23" s="1421" t="n">
        <v>1.94593592696136</v>
      </c>
      <c r="V23" s="1425"/>
      <c r="W23" s="1425"/>
      <c r="X23" s="1425"/>
      <c r="Y23" s="1425"/>
      <c r="Z23" s="1425"/>
      <c r="AA23" s="1425"/>
    </row>
    <row r="24" customFormat="false" ht="13.5" hidden="false" customHeight="false" outlineLevel="0" collapsed="false">
      <c r="O24" s="1421" t="n">
        <v>0.91</v>
      </c>
      <c r="P24" s="1421" t="n">
        <v>0.91</v>
      </c>
      <c r="Q24" s="1421" t="n">
        <v>0.91</v>
      </c>
      <c r="R24" s="1421" t="n">
        <v>0.91</v>
      </c>
      <c r="S24" s="1421" t="n">
        <v>0.91</v>
      </c>
      <c r="T24" s="1421" t="n">
        <v>0.91</v>
      </c>
      <c r="V24" s="1425"/>
      <c r="W24" s="1425"/>
      <c r="X24" s="1425"/>
      <c r="Y24" s="1425"/>
      <c r="Z24" s="1425"/>
      <c r="AA24" s="1425"/>
    </row>
    <row r="25" customFormat="false" ht="14.25" hidden="false" customHeight="false" outlineLevel="0" collapsed="false">
      <c r="O25" s="1421" t="n">
        <v>5.69</v>
      </c>
      <c r="P25" s="1421" t="n">
        <v>5.69</v>
      </c>
      <c r="Q25" s="1421" t="n">
        <v>5.69</v>
      </c>
      <c r="R25" s="1421" t="n">
        <v>5.69</v>
      </c>
      <c r="S25" s="1421" t="n">
        <v>5.69</v>
      </c>
      <c r="T25" s="1421" t="n">
        <v>5.69</v>
      </c>
      <c r="V25" s="1425"/>
      <c r="W25" s="1425"/>
      <c r="X25" s="1425"/>
      <c r="Y25" s="1425"/>
      <c r="Z25" s="1425"/>
      <c r="AA25" s="1425"/>
    </row>
    <row r="26" customFormat="false" ht="13.5" hidden="false" customHeight="false" outlineLevel="0" collapsed="false">
      <c r="B26" s="1426" t="s">
        <v>1305</v>
      </c>
      <c r="C26" s="1426"/>
      <c r="D26" s="1426"/>
      <c r="E26" s="1426"/>
      <c r="F26" s="1427"/>
      <c r="G26" s="1427"/>
      <c r="H26" s="1427"/>
      <c r="I26" s="1427"/>
      <c r="J26" s="1427"/>
      <c r="K26" s="1428" t="s">
        <v>1306</v>
      </c>
      <c r="L26" s="1428"/>
      <c r="M26" s="1429"/>
      <c r="N26" s="1429"/>
      <c r="O26" s="1430"/>
      <c r="P26" s="1431"/>
      <c r="Q26" s="1431"/>
      <c r="V26" s="1425"/>
      <c r="W26" s="1425"/>
      <c r="X26" s="1425"/>
      <c r="Y26" s="1425"/>
      <c r="Z26" s="1425"/>
      <c r="AA26" s="1425"/>
    </row>
    <row r="27" customFormat="false" ht="13.5" hidden="false" customHeight="false" outlineLevel="0" collapsed="false">
      <c r="B27" s="1432" t="s">
        <v>1307</v>
      </c>
      <c r="C27" s="1433" t="s">
        <v>1308</v>
      </c>
      <c r="D27" s="1426"/>
      <c r="E27" s="1426"/>
      <c r="F27" s="1434" t="s">
        <v>1309</v>
      </c>
      <c r="G27" s="1434" t="s">
        <v>1310</v>
      </c>
      <c r="H27" s="1434" t="s">
        <v>1311</v>
      </c>
      <c r="I27" s="1434" t="s">
        <v>1312</v>
      </c>
      <c r="J27" s="1435" t="s">
        <v>1313</v>
      </c>
      <c r="K27" s="1436" t="s">
        <v>167</v>
      </c>
      <c r="L27" s="1437" t="s">
        <v>1314</v>
      </c>
      <c r="M27" s="1438"/>
      <c r="N27" s="1438"/>
      <c r="O27" s="1430"/>
      <c r="P27" s="1430"/>
      <c r="Q27" s="1439"/>
      <c r="V27" s="1425"/>
      <c r="W27" s="1425"/>
      <c r="X27" s="1425"/>
      <c r="Y27" s="1425"/>
      <c r="Z27" s="1425"/>
      <c r="AA27" s="1425"/>
    </row>
    <row r="28" customFormat="false" ht="13.5" hidden="false" customHeight="false" outlineLevel="0" collapsed="false">
      <c r="B28" s="1440" t="n">
        <v>1</v>
      </c>
      <c r="C28" s="1441" t="s">
        <v>1315</v>
      </c>
      <c r="D28" s="1441"/>
      <c r="E28" s="1442"/>
      <c r="F28" s="1443"/>
      <c r="G28" s="1443"/>
      <c r="H28" s="1443"/>
      <c r="I28" s="1443"/>
      <c r="J28" s="1444"/>
      <c r="K28" s="1445"/>
      <c r="L28" s="1446"/>
      <c r="M28" s="1447"/>
      <c r="N28" s="1447"/>
      <c r="O28" s="1448"/>
      <c r="P28" s="1447"/>
      <c r="Q28" s="1447"/>
    </row>
    <row r="29" customFormat="false" ht="13.5" hidden="false" customHeight="false" outlineLevel="0" collapsed="false">
      <c r="B29" s="1449"/>
      <c r="C29" s="1440" t="n">
        <v>1.1</v>
      </c>
      <c r="D29" s="1441" t="s">
        <v>1316</v>
      </c>
      <c r="E29" s="1442"/>
      <c r="F29" s="1450" t="n">
        <v>1.5</v>
      </c>
      <c r="G29" s="1450" t="n">
        <v>1.25</v>
      </c>
      <c r="H29" s="1450" t="n">
        <v>1</v>
      </c>
      <c r="I29" s="1450" t="n">
        <v>0.69</v>
      </c>
      <c r="J29" s="1450" t="n">
        <v>0.56</v>
      </c>
      <c r="K29" s="1451" t="n">
        <f aca="false">'L (detail)'!F118</f>
        <v>0</v>
      </c>
      <c r="L29" s="1452" t="n">
        <f aca="false">IF(J29&gt;=4.5,$K29,IF(K29&gt;=3.5,$I29,IF(K29&gt;=2.5,$H29,IF(K29&gt;=1.5,$G29,$F29))))</f>
        <v>1.5</v>
      </c>
      <c r="M29" s="1439"/>
      <c r="N29" s="1439"/>
      <c r="O29" s="1448"/>
      <c r="P29" s="1447"/>
      <c r="Q29" s="1447"/>
    </row>
    <row r="30" customFormat="false" ht="13.5" hidden="false" customHeight="false" outlineLevel="0" collapsed="false">
      <c r="B30" s="1449"/>
      <c r="C30" s="1440" t="n">
        <v>1.2</v>
      </c>
      <c r="D30" s="1441" t="s">
        <v>1317</v>
      </c>
      <c r="E30" s="1442"/>
      <c r="F30" s="1453"/>
      <c r="G30" s="1453"/>
      <c r="H30" s="1453"/>
      <c r="I30" s="1453"/>
      <c r="J30" s="1454"/>
      <c r="K30" s="1455"/>
      <c r="L30" s="1454"/>
      <c r="M30" s="1456"/>
      <c r="N30" s="1456"/>
      <c r="O30" s="1430"/>
      <c r="P30" s="1430"/>
      <c r="Q30" s="1439"/>
    </row>
    <row r="31" customFormat="false" ht="13.5" hidden="false" customHeight="false" outlineLevel="0" collapsed="false">
      <c r="B31" s="1449"/>
      <c r="C31" s="1449"/>
      <c r="D31" s="1457" t="s">
        <v>1318</v>
      </c>
      <c r="E31" s="1457"/>
      <c r="F31" s="1458"/>
      <c r="G31" s="1458"/>
      <c r="H31" s="1458"/>
      <c r="I31" s="1458"/>
      <c r="J31" s="1454"/>
      <c r="K31" s="1459" t="n">
        <f aca="false">0.1*'L (detail)'!F119/100</f>
        <v>0</v>
      </c>
      <c r="L31" s="1452" t="n">
        <f aca="false">1-K31</f>
        <v>1</v>
      </c>
      <c r="M31" s="1439"/>
      <c r="N31" s="1439"/>
      <c r="O31" s="1430"/>
      <c r="P31" s="1430"/>
      <c r="Q31" s="1439"/>
    </row>
    <row r="32" customFormat="false" ht="13.5" hidden="false" customHeight="false" outlineLevel="0" collapsed="false">
      <c r="B32" s="1460"/>
      <c r="C32" s="1460"/>
      <c r="D32" s="1461" t="s">
        <v>1319</v>
      </c>
      <c r="E32" s="1461"/>
      <c r="F32" s="1458"/>
      <c r="G32" s="1458"/>
      <c r="H32" s="1458"/>
      <c r="I32" s="1458"/>
      <c r="J32" s="1454"/>
      <c r="K32" s="1459" t="n">
        <f aca="false">0.1*'L (detail)'!F120/100</f>
        <v>0</v>
      </c>
      <c r="L32" s="1452" t="n">
        <f aca="false">1-K32</f>
        <v>1</v>
      </c>
      <c r="M32" s="1439"/>
      <c r="N32" s="1439"/>
      <c r="O32" s="1448"/>
      <c r="P32" s="1447"/>
      <c r="Q32" s="1447"/>
    </row>
    <row r="33" customFormat="false" ht="13.5" hidden="false" customHeight="false" outlineLevel="0" collapsed="false">
      <c r="B33" s="1440" t="n">
        <v>2</v>
      </c>
      <c r="C33" s="1441" t="s">
        <v>1320</v>
      </c>
      <c r="D33" s="1441"/>
      <c r="E33" s="1442"/>
      <c r="F33" s="1453"/>
      <c r="G33" s="1453"/>
      <c r="H33" s="1453"/>
      <c r="I33" s="1453"/>
      <c r="J33" s="1462"/>
      <c r="K33" s="1445"/>
      <c r="L33" s="1446"/>
      <c r="M33" s="1447"/>
      <c r="N33" s="1447"/>
      <c r="O33" s="1430"/>
      <c r="P33" s="1430"/>
      <c r="Q33" s="1439"/>
    </row>
    <row r="34" customFormat="false" ht="13.5" hidden="false" customHeight="false" outlineLevel="0" collapsed="false">
      <c r="B34" s="1449"/>
      <c r="C34" s="1463" t="n">
        <v>2.1</v>
      </c>
      <c r="D34" s="1441" t="s">
        <v>1321</v>
      </c>
      <c r="E34" s="1442"/>
      <c r="F34" s="1453"/>
      <c r="G34" s="1453"/>
      <c r="H34" s="1453"/>
      <c r="I34" s="1453"/>
      <c r="J34" s="1462"/>
      <c r="K34" s="1445"/>
      <c r="L34" s="1446"/>
      <c r="M34" s="1447"/>
      <c r="N34" s="1447"/>
      <c r="O34" s="1430"/>
      <c r="P34" s="1430"/>
      <c r="Q34" s="1439"/>
    </row>
    <row r="35" customFormat="false" ht="13.5" hidden="false" customHeight="false" outlineLevel="0" collapsed="false">
      <c r="B35" s="1464"/>
      <c r="C35" s="1465"/>
      <c r="D35" s="1466" t="n">
        <v>1</v>
      </c>
      <c r="E35" s="1457" t="s">
        <v>1322</v>
      </c>
      <c r="F35" s="1450" t="n">
        <v>1.5</v>
      </c>
      <c r="G35" s="1450" t="n">
        <v>1.25</v>
      </c>
      <c r="H35" s="1450" t="n">
        <v>1</v>
      </c>
      <c r="I35" s="1450" t="s">
        <v>363</v>
      </c>
      <c r="J35" s="1450" t="n">
        <v>0.75</v>
      </c>
      <c r="K35" s="1451" t="n">
        <f aca="false">'L (detail)'!F121/100</f>
        <v>0</v>
      </c>
      <c r="L35" s="1452" t="n">
        <f aca="false">1-0.25*K35</f>
        <v>1</v>
      </c>
      <c r="M35" s="1439"/>
      <c r="N35" s="1439"/>
      <c r="O35" s="1430"/>
      <c r="P35" s="1430"/>
      <c r="Q35" s="1439"/>
    </row>
    <row r="36" customFormat="false" ht="13.5" hidden="false" customHeight="false" outlineLevel="0" collapsed="false">
      <c r="B36" s="1464"/>
      <c r="C36" s="1465"/>
      <c r="D36" s="1435" t="n">
        <v>2</v>
      </c>
      <c r="E36" s="1461" t="s">
        <v>1323</v>
      </c>
      <c r="F36" s="1450" t="n">
        <v>1.25</v>
      </c>
      <c r="G36" s="1450" t="s">
        <v>363</v>
      </c>
      <c r="H36" s="1450" t="n">
        <v>1</v>
      </c>
      <c r="I36" s="1450" t="s">
        <v>363</v>
      </c>
      <c r="J36" s="1450" t="n">
        <v>0.75</v>
      </c>
      <c r="K36" s="1451" t="n">
        <f aca="false">'L (detail)'!F121/100</f>
        <v>0</v>
      </c>
      <c r="L36" s="1452" t="n">
        <f aca="false">1-0.25*K36</f>
        <v>1</v>
      </c>
      <c r="M36" s="1439"/>
      <c r="N36" s="1439"/>
      <c r="O36" s="1430"/>
      <c r="P36" s="1430"/>
      <c r="Q36" s="1439"/>
    </row>
    <row r="37" customFormat="false" ht="13.5" hidden="false" customHeight="false" outlineLevel="0" collapsed="false">
      <c r="B37" s="1464"/>
      <c r="C37" s="1463" t="n">
        <v>2.2</v>
      </c>
      <c r="D37" s="1441" t="s">
        <v>1324</v>
      </c>
      <c r="E37" s="1442"/>
      <c r="F37" s="1453"/>
      <c r="G37" s="1453"/>
      <c r="H37" s="1453"/>
      <c r="I37" s="1453"/>
      <c r="J37" s="1462"/>
      <c r="K37" s="1445"/>
      <c r="L37" s="1446"/>
      <c r="M37" s="1447"/>
      <c r="N37" s="1447"/>
      <c r="O37" s="1430"/>
      <c r="P37" s="1430"/>
      <c r="Q37" s="1439"/>
    </row>
    <row r="38" customFormat="false" ht="13.5" hidden="false" customHeight="false" outlineLevel="0" collapsed="false">
      <c r="B38" s="1464"/>
      <c r="C38" s="1465"/>
      <c r="D38" s="1466" t="n">
        <v>1</v>
      </c>
      <c r="E38" s="1457" t="s">
        <v>1325</v>
      </c>
      <c r="F38" s="1450" t="n">
        <v>1.4</v>
      </c>
      <c r="G38" s="1450" t="n">
        <v>1.2</v>
      </c>
      <c r="H38" s="1450" t="n">
        <v>1</v>
      </c>
      <c r="I38" s="1450" t="s">
        <v>363</v>
      </c>
      <c r="J38" s="1450" t="n">
        <v>0.85</v>
      </c>
      <c r="K38" s="1451" t="n">
        <f aca="false">'L (detail)'!F122/100</f>
        <v>0</v>
      </c>
      <c r="L38" s="1452" t="n">
        <f aca="false">1-0.15*K38</f>
        <v>1</v>
      </c>
      <c r="M38" s="1439"/>
      <c r="N38" s="1439"/>
      <c r="O38" s="1430"/>
      <c r="P38" s="1430"/>
      <c r="Q38" s="1439"/>
    </row>
    <row r="39" customFormat="false" ht="13.5" hidden="false" customHeight="false" outlineLevel="0" collapsed="false">
      <c r="B39" s="1467"/>
      <c r="C39" s="1468"/>
      <c r="D39" s="1469"/>
      <c r="E39" s="1470" t="s">
        <v>1326</v>
      </c>
      <c r="F39" s="1471" t="n">
        <v>1.26</v>
      </c>
      <c r="G39" s="1471" t="n">
        <v>1.08</v>
      </c>
      <c r="H39" s="1471" t="n">
        <v>0.9</v>
      </c>
      <c r="I39" s="1471" t="s">
        <v>363</v>
      </c>
      <c r="J39" s="1471" t="n">
        <v>0.8</v>
      </c>
      <c r="K39" s="1472"/>
      <c r="L39" s="1473" t="n">
        <v>1</v>
      </c>
      <c r="M39" s="1439"/>
      <c r="N39" s="1439"/>
      <c r="O39" s="1430"/>
      <c r="P39" s="1430"/>
      <c r="Q39" s="1439"/>
    </row>
    <row r="40" customFormat="false" ht="13.5" hidden="false" customHeight="false" outlineLevel="0" collapsed="false">
      <c r="B40" s="1467"/>
      <c r="C40" s="1468"/>
      <c r="D40" s="1469"/>
      <c r="E40" s="1470" t="s">
        <v>1327</v>
      </c>
      <c r="F40" s="1471" t="n">
        <v>0.98</v>
      </c>
      <c r="G40" s="1471" t="n">
        <v>0.84</v>
      </c>
      <c r="H40" s="1471" t="n">
        <v>0.7</v>
      </c>
      <c r="I40" s="1471" t="s">
        <v>363</v>
      </c>
      <c r="J40" s="1471" t="n">
        <v>0.5</v>
      </c>
      <c r="K40" s="1472"/>
      <c r="L40" s="1473" t="n">
        <v>1</v>
      </c>
      <c r="M40" s="1439"/>
      <c r="N40" s="1439"/>
      <c r="O40" s="1474"/>
      <c r="P40" s="1431"/>
      <c r="Q40" s="1431"/>
    </row>
    <row r="41" customFormat="false" ht="13.5" hidden="false" customHeight="false" outlineLevel="0" collapsed="false">
      <c r="B41" s="1464"/>
      <c r="C41" s="1465"/>
      <c r="D41" s="1475" t="n">
        <v>2</v>
      </c>
      <c r="E41" s="1476" t="s">
        <v>1328</v>
      </c>
      <c r="F41" s="1450" t="n">
        <v>1.05263157894737</v>
      </c>
      <c r="G41" s="1450" t="s">
        <v>363</v>
      </c>
      <c r="H41" s="1450" t="n">
        <v>1</v>
      </c>
      <c r="I41" s="1450" t="s">
        <v>363</v>
      </c>
      <c r="J41" s="1450" t="n">
        <v>0.947368421052632</v>
      </c>
      <c r="K41" s="1451" t="n">
        <f aca="false">'L (detail)'!F123/100</f>
        <v>0</v>
      </c>
      <c r="L41" s="1452" t="n">
        <f aca="false">1-0.05*K41</f>
        <v>1</v>
      </c>
      <c r="M41" s="1439"/>
      <c r="N41" s="1439"/>
      <c r="O41" s="1430"/>
      <c r="P41" s="1430"/>
      <c r="Q41" s="1439"/>
    </row>
    <row r="42" customFormat="false" ht="13.5" hidden="false" customHeight="false" outlineLevel="0" collapsed="false">
      <c r="B42" s="1467"/>
      <c r="C42" s="1477"/>
      <c r="D42" s="1478" t="n">
        <v>3</v>
      </c>
      <c r="E42" s="1479" t="s">
        <v>1329</v>
      </c>
      <c r="F42" s="1471" t="s">
        <v>363</v>
      </c>
      <c r="G42" s="1471" t="n">
        <v>1.11111111111111</v>
      </c>
      <c r="H42" s="1471" t="n">
        <v>1</v>
      </c>
      <c r="I42" s="1471" t="n">
        <v>0.944444444444444</v>
      </c>
      <c r="J42" s="1471" t="n">
        <v>0.888888888888889</v>
      </c>
      <c r="K42" s="1472"/>
      <c r="L42" s="1473" t="n">
        <v>1</v>
      </c>
      <c r="M42" s="1439"/>
      <c r="N42" s="1439"/>
      <c r="O42" s="1448"/>
      <c r="P42" s="1447"/>
      <c r="Q42" s="1447"/>
    </row>
    <row r="43" customFormat="false" ht="13.5" hidden="false" customHeight="false" outlineLevel="0" collapsed="false">
      <c r="B43" s="1464"/>
      <c r="C43" s="1449" t="n">
        <v>2.3</v>
      </c>
      <c r="D43" s="1433" t="s">
        <v>1330</v>
      </c>
      <c r="E43" s="1476"/>
      <c r="F43" s="1450" t="n">
        <v>1.25</v>
      </c>
      <c r="G43" s="1450" t="s">
        <v>363</v>
      </c>
      <c r="H43" s="1450" t="n">
        <v>1</v>
      </c>
      <c r="I43" s="1450" t="n">
        <v>0.875</v>
      </c>
      <c r="J43" s="1450" t="n">
        <v>0.75</v>
      </c>
      <c r="K43" s="1451" t="n">
        <f aca="false">'L (detail)'!F124/100</f>
        <v>0</v>
      </c>
      <c r="L43" s="1452" t="n">
        <f aca="false">1-0.25*K43</f>
        <v>1</v>
      </c>
      <c r="M43" s="1439"/>
      <c r="N43" s="1439"/>
      <c r="O43" s="1430"/>
      <c r="P43" s="1430"/>
      <c r="Q43" s="1439"/>
    </row>
    <row r="44" customFormat="false" ht="13.5" hidden="false" customHeight="false" outlineLevel="0" collapsed="false">
      <c r="B44" s="1464"/>
      <c r="C44" s="1480" t="n">
        <v>2.4</v>
      </c>
      <c r="D44" s="1481" t="s">
        <v>1331</v>
      </c>
      <c r="E44" s="1461"/>
      <c r="F44" s="1450" t="s">
        <v>363</v>
      </c>
      <c r="G44" s="1450" t="s">
        <v>363</v>
      </c>
      <c r="H44" s="1450" t="n">
        <v>1</v>
      </c>
      <c r="I44" s="1450" t="n">
        <v>0.7</v>
      </c>
      <c r="J44" s="1450" t="n">
        <v>0.4</v>
      </c>
      <c r="K44" s="1451" t="n">
        <f aca="false">'L (detail)'!F125/100</f>
        <v>0</v>
      </c>
      <c r="L44" s="1452" t="n">
        <f aca="false">1-0.3*K44</f>
        <v>1</v>
      </c>
      <c r="M44" s="1439"/>
      <c r="N44" s="1439"/>
      <c r="O44" s="1430"/>
      <c r="P44" s="1430"/>
      <c r="Q44" s="1439"/>
    </row>
    <row r="45" customFormat="false" ht="13.5" hidden="false" customHeight="false" outlineLevel="0" collapsed="false">
      <c r="B45" s="1467"/>
      <c r="C45" s="1482" t="n">
        <v>2.5</v>
      </c>
      <c r="D45" s="1483" t="s">
        <v>1332</v>
      </c>
      <c r="E45" s="1470"/>
      <c r="F45" s="1484"/>
      <c r="G45" s="1484"/>
      <c r="H45" s="1484"/>
      <c r="I45" s="1484"/>
      <c r="J45" s="1485"/>
      <c r="K45" s="1486"/>
      <c r="L45" s="1487"/>
      <c r="M45" s="1431"/>
      <c r="N45" s="1431"/>
      <c r="O45" s="1431"/>
      <c r="P45" s="1431"/>
      <c r="Q45" s="1474"/>
      <c r="R45" s="2"/>
    </row>
    <row r="46" customFormat="false" ht="13.5" hidden="false" customHeight="false" outlineLevel="0" collapsed="false">
      <c r="B46" s="1488"/>
      <c r="C46" s="1477"/>
      <c r="D46" s="1489" t="n">
        <v>2</v>
      </c>
      <c r="E46" s="1490" t="s">
        <v>1333</v>
      </c>
      <c r="F46" s="1471"/>
      <c r="G46" s="1471"/>
      <c r="H46" s="1471"/>
      <c r="I46" s="1471"/>
      <c r="J46" s="1491"/>
      <c r="K46" s="1472"/>
      <c r="L46" s="1473"/>
      <c r="M46" s="1439"/>
      <c r="N46" s="1439"/>
      <c r="O46" s="1431"/>
      <c r="P46" s="1431"/>
      <c r="Q46" s="1418"/>
      <c r="R46" s="2"/>
    </row>
    <row r="47" customFormat="false" ht="13.5" hidden="false" customHeight="false" outlineLevel="0" collapsed="false">
      <c r="B47" s="1492" t="n">
        <v>3</v>
      </c>
      <c r="C47" s="1493" t="s">
        <v>1334</v>
      </c>
      <c r="D47" s="1493"/>
      <c r="E47" s="1494"/>
      <c r="F47" s="1495"/>
      <c r="G47" s="1495"/>
      <c r="H47" s="1495"/>
      <c r="I47" s="1495"/>
      <c r="J47" s="1496"/>
      <c r="K47" s="1497"/>
      <c r="L47" s="1498"/>
      <c r="M47" s="1447"/>
      <c r="N47" s="1447"/>
      <c r="O47" s="1431"/>
      <c r="P47" s="1456"/>
      <c r="Q47" s="1456"/>
      <c r="R47" s="2"/>
    </row>
    <row r="48" customFormat="false" ht="13.5" hidden="false" customHeight="false" outlineLevel="0" collapsed="false">
      <c r="B48" s="1467"/>
      <c r="C48" s="1499" t="n">
        <v>3.1</v>
      </c>
      <c r="D48" s="1500" t="s">
        <v>1335</v>
      </c>
      <c r="E48" s="1490"/>
      <c r="F48" s="1471" t="n">
        <v>1.15</v>
      </c>
      <c r="G48" s="1471" t="s">
        <v>363</v>
      </c>
      <c r="H48" s="1471" t="n">
        <v>1</v>
      </c>
      <c r="I48" s="1471" t="n">
        <v>0.85</v>
      </c>
      <c r="J48" s="1471" t="n">
        <v>0.7</v>
      </c>
      <c r="K48" s="1472"/>
      <c r="L48" s="1473" t="str">
        <f aca="false">IF(K48&gt;=4.5,$K48,IF(K48&gt;=3.5,$J48,IF(K48&gt;=2.5,$I48,IF(K48&gt;=1.5,$H48,$G48))))</f>
        <v>-</v>
      </c>
      <c r="M48" s="1439"/>
      <c r="N48" s="1439"/>
      <c r="O48" s="1501"/>
      <c r="P48" s="1456"/>
      <c r="Q48" s="1502"/>
      <c r="R48" s="2"/>
    </row>
    <row r="49" customFormat="false" ht="14.25" hidden="false" customHeight="false" outlineLevel="0" collapsed="false">
      <c r="B49" s="1488"/>
      <c r="C49" s="1503" t="n">
        <v>3.2</v>
      </c>
      <c r="D49" s="1504" t="s">
        <v>1336</v>
      </c>
      <c r="E49" s="1479"/>
      <c r="F49" s="1471" t="s">
        <v>363</v>
      </c>
      <c r="G49" s="1471" t="s">
        <v>363</v>
      </c>
      <c r="H49" s="1471" t="n">
        <v>1</v>
      </c>
      <c r="I49" s="1471" t="n">
        <v>0.95</v>
      </c>
      <c r="J49" s="1471" t="n">
        <v>0.9</v>
      </c>
      <c r="K49" s="1505"/>
      <c r="L49" s="1506" t="str">
        <f aca="false">IF(K49&gt;=4.5,$K49,IF(K49&gt;=3.5,$J49,IF(K49&gt;=2.5,$I49,IF(K49&gt;=1.5,$H49,$G49))))</f>
        <v>-</v>
      </c>
      <c r="M49" s="1439"/>
      <c r="N49" s="1439"/>
      <c r="O49" s="1431"/>
      <c r="P49" s="1456"/>
      <c r="Q49" s="1502"/>
      <c r="R49" s="2"/>
    </row>
    <row r="50" customFormat="false" ht="13.5" hidden="false" customHeight="false" outlineLevel="0" collapsed="false">
      <c r="B50" s="1432"/>
      <c r="C50" s="1507"/>
      <c r="D50" s="1432"/>
      <c r="E50" s="1432"/>
      <c r="F50" s="1427"/>
      <c r="G50" s="1427"/>
      <c r="H50" s="1427"/>
      <c r="I50" s="1427"/>
      <c r="J50" s="1427"/>
      <c r="K50" s="1427"/>
      <c r="L50" s="1427"/>
      <c r="M50" s="1474"/>
      <c r="N50" s="1474"/>
      <c r="O50" s="1431"/>
      <c r="P50" s="1456"/>
      <c r="Q50" s="1502"/>
      <c r="R50" s="2"/>
    </row>
    <row r="51" customFormat="false" ht="19.5" hidden="false" customHeight="false" outlineLevel="0" collapsed="false">
      <c r="B51" s="1508" t="s">
        <v>1337</v>
      </c>
      <c r="C51" s="1432"/>
      <c r="D51" s="1426"/>
      <c r="E51" s="1432"/>
      <c r="F51" s="1509"/>
      <c r="G51" s="1509"/>
      <c r="H51" s="1509"/>
      <c r="I51" s="1510" t="s">
        <v>1338</v>
      </c>
      <c r="J51" s="1427"/>
      <c r="K51" s="1511"/>
      <c r="L51" s="1510"/>
      <c r="M51" s="1418"/>
      <c r="N51" s="1418"/>
      <c r="O51" s="1431"/>
      <c r="P51" s="1456"/>
      <c r="Q51" s="1502"/>
      <c r="R51" s="2"/>
    </row>
    <row r="52" customFormat="false" ht="13.5" hidden="false" customHeight="false" outlineLevel="0" collapsed="false">
      <c r="B52" s="1480"/>
      <c r="C52" s="1512" t="s">
        <v>1266</v>
      </c>
      <c r="D52" s="1461"/>
      <c r="E52" s="1513" t="s">
        <v>1339</v>
      </c>
      <c r="F52" s="1514"/>
      <c r="G52" s="1515"/>
      <c r="H52" s="1516"/>
      <c r="I52" s="1517" t="s">
        <v>1340</v>
      </c>
      <c r="J52" s="1427"/>
      <c r="K52" s="1518" t="s">
        <v>1341</v>
      </c>
      <c r="L52" s="1519"/>
      <c r="M52" s="1431"/>
      <c r="N52" s="1431"/>
      <c r="O52" s="1431"/>
      <c r="P52" s="1456"/>
      <c r="Q52" s="1502"/>
      <c r="R52" s="2"/>
    </row>
    <row r="53" customFormat="false" ht="13.5" hidden="false" customHeight="false" outlineLevel="0" collapsed="false">
      <c r="B53" s="1480"/>
      <c r="C53" s="1512" t="s">
        <v>1293</v>
      </c>
      <c r="D53" s="1514"/>
      <c r="E53" s="1513" t="s">
        <v>1342</v>
      </c>
      <c r="F53" s="1515"/>
      <c r="G53" s="1514"/>
      <c r="H53" s="1516"/>
      <c r="I53" s="1520" t="n">
        <f aca="false">D9</f>
        <v>3.41026963855168</v>
      </c>
      <c r="J53" s="1427"/>
      <c r="K53" s="1521" t="n">
        <f aca="false">L29*L31*L35</f>
        <v>1.5</v>
      </c>
      <c r="L53" s="1521"/>
      <c r="M53" s="1439"/>
      <c r="N53" s="1439"/>
      <c r="O53" s="1431"/>
      <c r="P53" s="1456"/>
      <c r="Q53" s="1502"/>
      <c r="R53" s="2"/>
    </row>
    <row r="54" customFormat="false" ht="13.5" hidden="false" customHeight="false" outlineLevel="0" collapsed="false">
      <c r="B54" s="1480"/>
      <c r="C54" s="1512" t="s">
        <v>1294</v>
      </c>
      <c r="D54" s="1514"/>
      <c r="E54" s="1513" t="s">
        <v>1343</v>
      </c>
      <c r="F54" s="1515"/>
      <c r="G54" s="1514"/>
      <c r="H54" s="1516"/>
      <c r="I54" s="1520" t="n">
        <f aca="false">D10</f>
        <v>0.80186146411312</v>
      </c>
      <c r="J54" s="1427"/>
      <c r="K54" s="1522" t="n">
        <f aca="false">L32*L36</f>
        <v>1</v>
      </c>
      <c r="L54" s="1522"/>
      <c r="M54" s="1439"/>
      <c r="N54" s="1439"/>
      <c r="O54" s="1431"/>
      <c r="P54" s="1456"/>
      <c r="Q54" s="1502"/>
      <c r="R54" s="2"/>
    </row>
    <row r="55" customFormat="false" ht="13.5" hidden="false" customHeight="false" outlineLevel="0" collapsed="false">
      <c r="B55" s="1480"/>
      <c r="C55" s="1512" t="s">
        <v>1295</v>
      </c>
      <c r="D55" s="1514"/>
      <c r="E55" s="1513" t="s">
        <v>1344</v>
      </c>
      <c r="F55" s="1515"/>
      <c r="G55" s="1515"/>
      <c r="H55" s="1516"/>
      <c r="I55" s="1520" t="n">
        <f aca="false">D11</f>
        <v>9.71908330586437</v>
      </c>
      <c r="J55" s="1427"/>
      <c r="K55" s="1522" t="n">
        <f aca="false">L38*L41</f>
        <v>1</v>
      </c>
      <c r="L55" s="1522"/>
      <c r="M55" s="1439"/>
      <c r="N55" s="1439"/>
      <c r="O55" s="1431"/>
      <c r="P55" s="1456"/>
      <c r="Q55" s="1502"/>
      <c r="R55" s="2"/>
    </row>
    <row r="56" customFormat="false" ht="13.5" hidden="false" customHeight="false" outlineLevel="0" collapsed="false">
      <c r="B56" s="1480"/>
      <c r="C56" s="1512" t="s">
        <v>1296</v>
      </c>
      <c r="D56" s="1514"/>
      <c r="E56" s="1513" t="s">
        <v>1330</v>
      </c>
      <c r="F56" s="1515"/>
      <c r="G56" s="1515"/>
      <c r="H56" s="1516"/>
      <c r="I56" s="1520" t="n">
        <f aca="false">D12</f>
        <v>3.56120826709062</v>
      </c>
      <c r="J56" s="1427"/>
      <c r="K56" s="1522" t="n">
        <f aca="false">L43</f>
        <v>1</v>
      </c>
      <c r="L56" s="1522"/>
      <c r="M56" s="1439"/>
      <c r="N56" s="1439"/>
      <c r="P56" s="2"/>
      <c r="Q56" s="2"/>
      <c r="R56" s="2"/>
    </row>
    <row r="57" customFormat="false" ht="13.5" hidden="false" customHeight="false" outlineLevel="0" collapsed="false">
      <c r="B57" s="1480"/>
      <c r="C57" s="1512" t="s">
        <v>1297</v>
      </c>
      <c r="D57" s="1514"/>
      <c r="E57" s="1513" t="s">
        <v>1330</v>
      </c>
      <c r="F57" s="1515"/>
      <c r="G57" s="1515"/>
      <c r="H57" s="1516"/>
      <c r="I57" s="1520" t="n">
        <f aca="false">D13</f>
        <v>7.88890175723055</v>
      </c>
      <c r="J57" s="1427"/>
      <c r="K57" s="1522" t="n">
        <f aca="false">L43</f>
        <v>1</v>
      </c>
      <c r="L57" s="1522"/>
      <c r="M57" s="1439"/>
      <c r="N57" s="1439"/>
      <c r="P57" s="2"/>
      <c r="Q57" s="2"/>
      <c r="R57" s="2"/>
    </row>
    <row r="58" customFormat="false" ht="13.5" hidden="false" customHeight="false" outlineLevel="0" collapsed="false">
      <c r="B58" s="1480"/>
      <c r="C58" s="1512" t="s">
        <v>1298</v>
      </c>
      <c r="D58" s="1514"/>
      <c r="E58" s="1513" t="s">
        <v>1330</v>
      </c>
      <c r="F58" s="1515"/>
      <c r="G58" s="1515"/>
      <c r="H58" s="1516"/>
      <c r="I58" s="1520" t="n">
        <f aca="false">D14</f>
        <v>1.35774175182044</v>
      </c>
      <c r="J58" s="1427"/>
      <c r="K58" s="1522" t="n">
        <f aca="false">L43</f>
        <v>1</v>
      </c>
      <c r="L58" s="1522"/>
      <c r="M58" s="1439"/>
      <c r="N58" s="1439"/>
      <c r="P58" s="2"/>
      <c r="Q58" s="2"/>
      <c r="R58" s="2"/>
    </row>
    <row r="59" customFormat="false" ht="13.5" hidden="false" customHeight="false" outlineLevel="0" collapsed="false">
      <c r="B59" s="1480"/>
      <c r="C59" s="1512" t="s">
        <v>1300</v>
      </c>
      <c r="D59" s="1514"/>
      <c r="E59" s="1513" t="s">
        <v>1331</v>
      </c>
      <c r="F59" s="1515"/>
      <c r="G59" s="1515"/>
      <c r="H59" s="1516"/>
      <c r="I59" s="1520" t="n">
        <f aca="false">D15</f>
        <v>1.9530633087314</v>
      </c>
      <c r="J59" s="1427"/>
      <c r="K59" s="1522" t="n">
        <f aca="false">L44</f>
        <v>1</v>
      </c>
      <c r="L59" s="1522"/>
      <c r="M59" s="1439"/>
      <c r="N59" s="1439"/>
    </row>
    <row r="60" customFormat="false" ht="14.25" hidden="false" customHeight="false" outlineLevel="0" collapsed="false">
      <c r="B60" s="1480"/>
      <c r="C60" s="1512" t="s">
        <v>1301</v>
      </c>
      <c r="D60" s="1514"/>
      <c r="E60" s="1513" t="s">
        <v>1345</v>
      </c>
      <c r="F60" s="1515"/>
      <c r="G60" s="1515"/>
      <c r="H60" s="1516"/>
      <c r="I60" s="1520" t="n">
        <f aca="false">D16</f>
        <v>0.860810810810811</v>
      </c>
      <c r="J60" s="1427"/>
      <c r="K60" s="1523" t="n">
        <v>1</v>
      </c>
      <c r="L60" s="1523"/>
      <c r="M60" s="1439"/>
      <c r="N60" s="1439"/>
    </row>
  </sheetData>
  <mergeCells count="29">
    <mergeCell ref="B9:C9"/>
    <mergeCell ref="G9:H9"/>
    <mergeCell ref="B10:C10"/>
    <mergeCell ref="G10:H10"/>
    <mergeCell ref="B11:C11"/>
    <mergeCell ref="G11:H11"/>
    <mergeCell ref="B12:C12"/>
    <mergeCell ref="G12:H12"/>
    <mergeCell ref="B13:C13"/>
    <mergeCell ref="G13:H13"/>
    <mergeCell ref="B14:C14"/>
    <mergeCell ref="G14:H14"/>
    <mergeCell ref="B15:C15"/>
    <mergeCell ref="G15:H15"/>
    <mergeCell ref="B16:C16"/>
    <mergeCell ref="G16:H16"/>
    <mergeCell ref="B17:C17"/>
    <mergeCell ref="G17:H17"/>
    <mergeCell ref="B18:C18"/>
    <mergeCell ref="G18:H18"/>
    <mergeCell ref="K26:L26"/>
    <mergeCell ref="K53:L53"/>
    <mergeCell ref="K54:L54"/>
    <mergeCell ref="K55:L55"/>
    <mergeCell ref="K56:L56"/>
    <mergeCell ref="K57:L57"/>
    <mergeCell ref="K58:L58"/>
    <mergeCell ref="K59:L59"/>
    <mergeCell ref="K60:L60"/>
  </mergeCells>
  <conditionalFormatting sqref="G53:G54 F52">
    <cfRule type="cellIs" priority="2" operator="equal" aboveAverage="0" equalAverage="0" bottom="0" percent="0" rank="0" text="" dxfId="186">
      <formula>5</formula>
    </cfRule>
    <cfRule type="cellIs" priority="3" operator="equal" aboveAverage="0" equalAverage="0" bottom="0" percent="0" rank="0" text="" dxfId="187">
      <formula>4</formula>
    </cfRule>
    <cfRule type="cellIs" priority="4" operator="equal" aboveAverage="0" equalAverage="0" bottom="0" percent="0" rank="0" text="" dxfId="188">
      <formula>2</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205"/>
  <sheetViews>
    <sheetView showFormulas="false" showGridLines="false" showRowColHeaders="true" showZeros="true" rightToLeft="false" tabSelected="false" showOutlineSymbols="true" defaultGridColor="true" view="normal" topLeftCell="A41" colorId="64" zoomScale="100" zoomScaleNormal="100" zoomScalePageLayoutView="100" workbookViewId="0">
      <selection pane="topLeft" activeCell="H7" activeCellId="0" sqref="H7"/>
    </sheetView>
  </sheetViews>
  <sheetFormatPr defaultColWidth="8.9921875" defaultRowHeight="12.8" zeroHeight="true" outlineLevelRow="0" outlineLevelCol="0"/>
  <cols>
    <col collapsed="false" customWidth="true" hidden="false" outlineLevel="0" max="1" min="1" style="110" width="0.75"/>
    <col collapsed="false" customWidth="true" hidden="false" outlineLevel="0" max="2" min="2" style="111" width="2.12"/>
    <col collapsed="false" customWidth="true" hidden="false" outlineLevel="0" max="3" min="3" style="111" width="15.87"/>
    <col collapsed="false" customWidth="true" hidden="false" outlineLevel="0" max="4" min="4" style="112" width="6.62"/>
    <col collapsed="false" customWidth="true" hidden="false" outlineLevel="0" max="5" min="5" style="113" width="6.62"/>
    <col collapsed="false" customWidth="true" hidden="false" outlineLevel="0" max="7" min="6" style="114" width="6.62"/>
    <col collapsed="false" customWidth="true" hidden="false" outlineLevel="0" max="8" min="8" style="114" width="11.37"/>
    <col collapsed="false" customWidth="true" hidden="false" outlineLevel="0" max="10" min="9" style="115" width="11.37"/>
    <col collapsed="false" customWidth="true" hidden="false" outlineLevel="0" max="12" min="11" style="114" width="11.37"/>
    <col collapsed="false" customWidth="true" hidden="false" outlineLevel="0" max="15" min="13" style="116" width="11.37"/>
    <col collapsed="false" customWidth="true" hidden="false" outlineLevel="0" max="16" min="16" style="110" width="0.75"/>
    <col collapsed="false" customWidth="true" hidden="false" outlineLevel="0" max="17" min="17" style="117" width="3.87"/>
    <col collapsed="false" customWidth="true" hidden="true" outlineLevel="0" max="18" min="18" style="118" width="30.49"/>
    <col collapsed="false" customWidth="true" hidden="true" outlineLevel="0" max="19" min="19" style="119" width="18.62"/>
    <col collapsed="false" customWidth="true" hidden="true" outlineLevel="0" max="20" min="20" style="118" width="51.49"/>
    <col collapsed="false" customWidth="true" hidden="true" outlineLevel="0" max="21" min="21" style="118" width="14.74"/>
    <col collapsed="false" customWidth="true" hidden="true" outlineLevel="0" max="22" min="22" style="118" width="18.62"/>
    <col collapsed="false" customWidth="true" hidden="true" outlineLevel="0" max="23" min="23" style="118" width="10.49"/>
    <col collapsed="false" customWidth="true" hidden="true" outlineLevel="0" max="24" min="24" style="118" width="21.49"/>
    <col collapsed="false" customWidth="true" hidden="true" outlineLevel="0" max="25" min="25" style="118" width="18.62"/>
    <col collapsed="false" customWidth="true" hidden="true" outlineLevel="0" max="26" min="26" style="118" width="10.49"/>
    <col collapsed="false" customWidth="true" hidden="true" outlineLevel="0" max="27" min="27" style="118" width="5.25"/>
    <col collapsed="false" customWidth="true" hidden="true" outlineLevel="0" max="28" min="28" style="120" width="4.99"/>
    <col collapsed="false" customWidth="true" hidden="true" outlineLevel="0" max="31" min="29" style="121" width="4.99"/>
    <col collapsed="false" customWidth="true" hidden="true" outlineLevel="0" max="32" min="32" style="121" width="5.12"/>
    <col collapsed="false" customWidth="false" hidden="true" outlineLevel="0" max="257" min="33" style="121" width="8.99"/>
  </cols>
  <sheetData>
    <row r="1" s="133" customFormat="true" ht="6" hidden="false" customHeight="true" outlineLevel="0" collapsed="false">
      <c r="A1" s="122"/>
      <c r="B1" s="123"/>
      <c r="C1" s="124"/>
      <c r="D1" s="125"/>
      <c r="E1" s="126"/>
      <c r="F1" s="127"/>
      <c r="G1" s="127"/>
      <c r="H1" s="127"/>
      <c r="I1" s="128"/>
      <c r="J1" s="128"/>
      <c r="K1" s="127"/>
      <c r="L1" s="129"/>
      <c r="M1" s="126"/>
      <c r="N1" s="126"/>
      <c r="O1" s="122"/>
      <c r="P1" s="122"/>
      <c r="Q1" s="130"/>
      <c r="R1" s="131"/>
      <c r="S1" s="132"/>
      <c r="T1" s="131"/>
      <c r="U1" s="131"/>
      <c r="V1" s="131"/>
      <c r="W1" s="131"/>
      <c r="X1" s="131"/>
      <c r="Y1" s="131"/>
      <c r="Z1" s="131"/>
      <c r="AA1" s="131"/>
    </row>
    <row r="2" s="120" customFormat="true" ht="35.25" hidden="false" customHeight="true" outlineLevel="0" collapsed="false">
      <c r="A2" s="110"/>
      <c r="B2" s="134"/>
      <c r="C2" s="135"/>
      <c r="D2" s="136"/>
      <c r="E2" s="137"/>
      <c r="F2" s="138"/>
      <c r="G2" s="138"/>
      <c r="H2" s="138"/>
      <c r="I2" s="139"/>
      <c r="J2" s="140"/>
      <c r="K2" s="140"/>
      <c r="L2" s="140"/>
      <c r="M2" s="140"/>
      <c r="N2" s="138"/>
      <c r="O2" s="141"/>
      <c r="P2" s="110"/>
      <c r="Q2" s="142" t="s">
        <v>73</v>
      </c>
      <c r="R2" s="143"/>
      <c r="S2" s="143"/>
      <c r="T2" s="143"/>
      <c r="U2" s="143"/>
      <c r="V2" s="143"/>
      <c r="W2" s="143"/>
      <c r="X2" s="143"/>
      <c r="Y2" s="143"/>
      <c r="Z2" s="143"/>
      <c r="AA2" s="143"/>
      <c r="AB2" s="144"/>
    </row>
    <row r="3" s="148" customFormat="true" ht="14.25" hidden="false" customHeight="true" outlineLevel="0" collapsed="false">
      <c r="A3" s="110"/>
      <c r="B3" s="134"/>
      <c r="C3" s="135"/>
      <c r="D3" s="145"/>
      <c r="E3" s="146"/>
      <c r="F3" s="147"/>
      <c r="G3" s="147"/>
      <c r="H3" s="147"/>
      <c r="P3" s="110"/>
      <c r="Q3" s="142"/>
      <c r="R3" s="149"/>
      <c r="S3" s="149"/>
      <c r="T3" s="149"/>
      <c r="U3" s="149"/>
      <c r="V3" s="149"/>
      <c r="W3" s="149"/>
      <c r="X3" s="149"/>
      <c r="Y3" s="149"/>
      <c r="Z3" s="149"/>
      <c r="AA3" s="149"/>
      <c r="AB3" s="150"/>
    </row>
    <row r="4" s="120" customFormat="true" ht="9.75" hidden="false" customHeight="true" outlineLevel="0" collapsed="false">
      <c r="A4" s="110"/>
      <c r="B4" s="134"/>
      <c r="C4" s="135"/>
      <c r="D4" s="136"/>
      <c r="E4" s="137"/>
      <c r="F4" s="138"/>
      <c r="G4" s="138"/>
      <c r="H4" s="138"/>
      <c r="I4" s="151" t="s">
        <v>74</v>
      </c>
      <c r="J4" s="152" t="str">
        <f aca="false">Main!C6</f>
        <v>CASBEE for Urban Development (2014 Edition)</v>
      </c>
      <c r="K4" s="148"/>
      <c r="L4" s="153"/>
      <c r="M4" s="154" t="s">
        <v>75</v>
      </c>
      <c r="N4" s="147"/>
      <c r="O4" s="155" t="str">
        <f aca="false">Main!C5</f>
        <v>CASBEE-UDe_2014(v1.1)</v>
      </c>
      <c r="P4" s="110"/>
      <c r="Q4" s="142"/>
      <c r="R4" s="143"/>
      <c r="S4" s="143"/>
      <c r="T4" s="143"/>
      <c r="U4" s="143"/>
      <c r="V4" s="143"/>
      <c r="W4" s="143"/>
      <c r="X4" s="143"/>
      <c r="Y4" s="143"/>
      <c r="Z4" s="143"/>
      <c r="AA4" s="143"/>
      <c r="AB4" s="144"/>
    </row>
    <row r="5" s="120" customFormat="true" ht="5.25" hidden="false" customHeight="true" outlineLevel="0" collapsed="false">
      <c r="A5" s="110"/>
      <c r="B5" s="156"/>
      <c r="C5" s="157"/>
      <c r="D5" s="158"/>
      <c r="E5" s="159"/>
      <c r="F5" s="160"/>
      <c r="G5" s="160"/>
      <c r="H5" s="160"/>
      <c r="I5" s="161"/>
      <c r="J5" s="162"/>
      <c r="K5" s="162"/>
      <c r="L5" s="163"/>
      <c r="M5" s="159"/>
      <c r="N5" s="159"/>
      <c r="O5" s="159"/>
      <c r="P5" s="110"/>
      <c r="Q5" s="117"/>
      <c r="R5" s="143"/>
      <c r="S5" s="143"/>
      <c r="T5" s="143"/>
      <c r="U5" s="143"/>
      <c r="V5" s="143"/>
      <c r="W5" s="143"/>
      <c r="X5" s="143"/>
      <c r="Y5" s="143"/>
      <c r="Z5" s="143"/>
      <c r="AA5" s="143"/>
      <c r="AB5" s="144"/>
    </row>
    <row r="6" s="120" customFormat="true" ht="16.5" hidden="false" customHeight="true" outlineLevel="0" collapsed="false">
      <c r="A6" s="110"/>
      <c r="B6" s="164" t="s">
        <v>76</v>
      </c>
      <c r="C6" s="165"/>
      <c r="D6" s="166"/>
      <c r="E6" s="165"/>
      <c r="F6" s="165"/>
      <c r="G6" s="165"/>
      <c r="H6" s="165"/>
      <c r="I6" s="165"/>
      <c r="J6" s="165"/>
      <c r="K6" s="165"/>
      <c r="L6" s="167" t="s">
        <v>77</v>
      </c>
      <c r="M6" s="168"/>
      <c r="N6" s="168"/>
      <c r="O6" s="169"/>
      <c r="P6" s="110"/>
      <c r="Q6" s="117"/>
      <c r="R6" s="170" t="s">
        <v>78</v>
      </c>
      <c r="S6" s="171"/>
      <c r="T6" s="171"/>
      <c r="U6" s="170" t="s">
        <v>79</v>
      </c>
      <c r="V6" s="118"/>
      <c r="W6" s="118"/>
      <c r="X6" s="118"/>
      <c r="Y6" s="118"/>
      <c r="Z6" s="118"/>
      <c r="AA6" s="118"/>
      <c r="AB6" s="150"/>
    </row>
    <row r="7" s="120" customFormat="true" ht="15" hidden="false" customHeight="true" outlineLevel="0" collapsed="false">
      <c r="A7" s="110"/>
      <c r="B7" s="172" t="s">
        <v>80</v>
      </c>
      <c r="C7" s="173"/>
      <c r="D7" s="174" t="str">
        <f aca="false">IF(Main!C10="","",Main!C10)</f>
        <v>Project A</v>
      </c>
      <c r="E7" s="174"/>
      <c r="F7" s="174"/>
      <c r="G7" s="174"/>
      <c r="H7" s="175" t="s">
        <v>81</v>
      </c>
      <c r="I7" s="176"/>
      <c r="J7" s="177" t="str">
        <f aca="false">IF(Main!C26="","",Main!C26)</f>
        <v>Class I urban redevelopment project</v>
      </c>
      <c r="K7" s="177"/>
      <c r="L7" s="178"/>
      <c r="M7" s="178"/>
      <c r="N7" s="178"/>
      <c r="O7" s="179"/>
      <c r="P7" s="110"/>
      <c r="Q7" s="117"/>
      <c r="R7" s="180" t="s">
        <v>82</v>
      </c>
      <c r="S7" s="181" t="str">
        <f aca="false">IF(ISERROR(Scores!N7),"",Scores!N7)</f>
        <v/>
      </c>
      <c r="T7" s="171"/>
      <c r="U7" s="182"/>
      <c r="V7" s="182" t="s">
        <v>79</v>
      </c>
      <c r="W7" s="183" t="n">
        <v>5</v>
      </c>
      <c r="X7" s="183" t="n">
        <v>4</v>
      </c>
      <c r="Y7" s="183" t="n">
        <v>3</v>
      </c>
      <c r="Z7" s="183" t="n">
        <v>2</v>
      </c>
      <c r="AA7" s="184" t="s">
        <v>83</v>
      </c>
    </row>
    <row r="8" s="120" customFormat="true" ht="15" hidden="false" customHeight="true" outlineLevel="0" collapsed="false">
      <c r="A8" s="110"/>
      <c r="B8" s="185" t="s">
        <v>84</v>
      </c>
      <c r="C8" s="186"/>
      <c r="D8" s="187" t="str">
        <f aca="false">IF(Main!C11="","",Main!C11)</f>
        <v>Chiyoda ward, Tokyo</v>
      </c>
      <c r="E8" s="187"/>
      <c r="F8" s="187"/>
      <c r="G8" s="187"/>
      <c r="H8" s="188" t="s">
        <v>85</v>
      </c>
      <c r="I8" s="188"/>
      <c r="J8" s="189" t="str">
        <f aca="false">ROUND(Main!C28,0)&amp;"%  / "&amp;ROUND(Main!C29,0)&amp;"%"</f>
        <v>100%  / 760%</v>
      </c>
      <c r="K8" s="189"/>
      <c r="L8" s="190"/>
      <c r="M8" s="190"/>
      <c r="N8" s="190"/>
      <c r="O8" s="191"/>
      <c r="P8" s="110"/>
      <c r="Q8" s="117"/>
      <c r="R8" s="180" t="s">
        <v>86</v>
      </c>
      <c r="S8" s="181" t="n">
        <f aca="false">IF(ISERROR(Scores!N95),"",Scores!N95)</f>
        <v>4.97090786464317</v>
      </c>
      <c r="T8" s="171"/>
      <c r="U8" s="192" t="s">
        <v>87</v>
      </c>
      <c r="V8" s="193" t="s">
        <v>88</v>
      </c>
      <c r="W8" s="183" t="n">
        <v>5</v>
      </c>
      <c r="X8" s="183" t="n">
        <v>4</v>
      </c>
      <c r="Y8" s="183" t="n">
        <v>3</v>
      </c>
      <c r="Z8" s="183" t="n">
        <v>2</v>
      </c>
      <c r="AA8" s="194" t="n">
        <f aca="false">IF(ISERROR(Scores!N41),1,Scores!N41)</f>
        <v>1</v>
      </c>
    </row>
    <row r="9" s="120" customFormat="true" ht="15" hidden="false" customHeight="true" outlineLevel="0" collapsed="false">
      <c r="A9" s="110"/>
      <c r="B9" s="185" t="s">
        <v>89</v>
      </c>
      <c r="C9" s="186"/>
      <c r="D9" s="195" t="n">
        <f aca="false">IF(Main!C30="","",Main!C30)</f>
        <v>5</v>
      </c>
      <c r="E9" s="196" t="s">
        <v>34</v>
      </c>
      <c r="H9" s="197" t="s">
        <v>90</v>
      </c>
      <c r="I9" s="148"/>
      <c r="J9" s="198" t="str">
        <f aca="false">Main!C31&amp;"ha"</f>
        <v>2.5ha</v>
      </c>
      <c r="K9" s="198"/>
      <c r="L9" s="190"/>
      <c r="M9" s="190"/>
      <c r="N9" s="190"/>
      <c r="O9" s="191"/>
      <c r="P9" s="110"/>
      <c r="Q9" s="117"/>
      <c r="R9" s="199" t="s">
        <v>91</v>
      </c>
      <c r="S9" s="181" t="str">
        <f aca="false">IF(ISERROR(25*(S7-1)),"",25*(S7-1))</f>
        <v/>
      </c>
      <c r="T9" s="171"/>
      <c r="U9" s="192" t="s">
        <v>92</v>
      </c>
      <c r="V9" s="200" t="s">
        <v>93</v>
      </c>
      <c r="W9" s="183" t="n">
        <v>5</v>
      </c>
      <c r="X9" s="183" t="n">
        <v>4</v>
      </c>
      <c r="Y9" s="183" t="n">
        <v>3</v>
      </c>
      <c r="Z9" s="183" t="n">
        <v>2</v>
      </c>
      <c r="AA9" s="194" t="n">
        <f aca="false">IF(ISERROR(Scores!N67),1,Scores!N67)</f>
        <v>1</v>
      </c>
    </row>
    <row r="10" s="120" customFormat="true" ht="15" hidden="false" customHeight="true" outlineLevel="0" collapsed="false">
      <c r="A10" s="110"/>
      <c r="B10" s="185" t="s">
        <v>94</v>
      </c>
      <c r="C10" s="201"/>
      <c r="D10" s="202" t="n">
        <f aca="false">IF(Main!C12="","",Main!C12)</f>
        <v>41640</v>
      </c>
      <c r="E10" s="202"/>
      <c r="F10" s="203" t="str">
        <f aca="false">Main!E12</f>
        <v>scheduled</v>
      </c>
      <c r="G10" s="204"/>
      <c r="H10" s="205" t="s">
        <v>95</v>
      </c>
      <c r="I10" s="205"/>
      <c r="J10" s="206" t="str">
        <f aca="false">ROUND(Main!C32,0)&amp;" m2 / "&amp;ROUND(Main!C33,0)&amp;"%"</f>
        <v>16000 m2 / 64%</v>
      </c>
      <c r="K10" s="206"/>
      <c r="L10" s="190"/>
      <c r="M10" s="190"/>
      <c r="N10" s="190"/>
      <c r="O10" s="191"/>
      <c r="P10" s="110"/>
      <c r="Q10" s="117"/>
      <c r="R10" s="199" t="s">
        <v>96</v>
      </c>
      <c r="S10" s="181" t="n">
        <f aca="false">IF(ISERROR(Scores!N94),"",Scores!N94)</f>
        <v>0.727303383920784</v>
      </c>
      <c r="T10" s="149"/>
      <c r="U10" s="192" t="s">
        <v>97</v>
      </c>
      <c r="V10" s="200" t="s">
        <v>98</v>
      </c>
      <c r="W10" s="183" t="n">
        <v>5</v>
      </c>
      <c r="X10" s="183" t="n">
        <v>4</v>
      </c>
      <c r="Y10" s="183" t="n">
        <v>3</v>
      </c>
      <c r="Z10" s="183" t="n">
        <v>2</v>
      </c>
      <c r="AA10" s="194" t="n">
        <f aca="false">IF(ISERROR(Scores!N95),1,Scores!N95)</f>
        <v>4.97090786464317</v>
      </c>
    </row>
    <row r="11" s="120" customFormat="true" ht="15" hidden="false" customHeight="true" outlineLevel="0" collapsed="false">
      <c r="A11" s="110"/>
      <c r="B11" s="185" t="s">
        <v>99</v>
      </c>
      <c r="C11" s="201"/>
      <c r="D11" s="196" t="s">
        <v>100</v>
      </c>
      <c r="E11" s="207" t="str">
        <f aca="false">IF(Main!C15=0,"",Main!C15)</f>
        <v>Commercial district, fire prevention district</v>
      </c>
      <c r="F11" s="207"/>
      <c r="G11" s="207"/>
      <c r="H11" s="208" t="s">
        <v>101</v>
      </c>
      <c r="I11" s="208"/>
      <c r="J11" s="209" t="str">
        <f aca="false">ROUND(Main!C34,0)&amp;" m2 / "&amp;ROUND(Main!C35,0)&amp;"%"</f>
        <v>200000 m2 / 800%</v>
      </c>
      <c r="K11" s="209"/>
      <c r="L11" s="190"/>
      <c r="M11" s="190"/>
      <c r="N11" s="190"/>
      <c r="O11" s="191"/>
      <c r="P11" s="110"/>
      <c r="Q11" s="117"/>
      <c r="R11" s="199" t="s">
        <v>102</v>
      </c>
      <c r="S11" s="199" t="str">
        <f aca="false">IF(ISERROR(S9/S10),"",S9/S10)</f>
        <v/>
      </c>
      <c r="T11" s="149"/>
      <c r="U11" s="192" t="s">
        <v>103</v>
      </c>
      <c r="V11" s="200" t="s">
        <v>104</v>
      </c>
      <c r="W11" s="183" t="n">
        <v>5</v>
      </c>
      <c r="X11" s="183" t="n">
        <v>4</v>
      </c>
      <c r="Y11" s="183" t="n">
        <v>3</v>
      </c>
      <c r="Z11" s="183" t="n">
        <v>2</v>
      </c>
      <c r="AA11" s="194" t="n">
        <f aca="false">IF(ISERROR(Scores!N8),1,Scores!N8)</f>
        <v>1</v>
      </c>
    </row>
    <row r="12" s="120" customFormat="true" ht="15" hidden="false" customHeight="true" outlineLevel="0" collapsed="false">
      <c r="A12" s="110"/>
      <c r="B12" s="210" t="s">
        <v>105</v>
      </c>
      <c r="C12" s="211"/>
      <c r="D12" s="196" t="str">
        <f aca="false">"( "&amp;ROUND(Main!$C$16,0)&amp;"%　/　"&amp;ROUND(Main!$C$17,0)&amp;"% )"</f>
        <v>( 80%　/　800% )</v>
      </c>
      <c r="E12" s="212"/>
      <c r="F12" s="213"/>
      <c r="G12" s="214"/>
      <c r="H12" s="215" t="s">
        <v>106</v>
      </c>
      <c r="I12" s="216"/>
      <c r="J12" s="217" t="str">
        <f aca="false">Main!C40</f>
        <v>2014/X/X</v>
      </c>
      <c r="K12" s="218"/>
      <c r="L12" s="190"/>
      <c r="M12" s="219" t="s">
        <v>107</v>
      </c>
      <c r="N12" s="190"/>
      <c r="O12" s="191"/>
      <c r="P12" s="110"/>
      <c r="Q12" s="117"/>
      <c r="R12" s="180" t="s">
        <v>108</v>
      </c>
      <c r="S12" s="220" t="str">
        <f aca="false">IF(ISERROR(ROUNDDOWN(S11,1)),"",ROUNDDOWN(S11,1))</f>
        <v/>
      </c>
      <c r="T12" s="149"/>
      <c r="U12" s="192"/>
      <c r="V12" s="221"/>
      <c r="W12" s="183"/>
      <c r="X12" s="183"/>
      <c r="Y12" s="183"/>
      <c r="Z12" s="183"/>
      <c r="AA12" s="194"/>
    </row>
    <row r="13" s="120" customFormat="true" ht="15" hidden="false" customHeight="true" outlineLevel="0" collapsed="false">
      <c r="A13" s="110"/>
      <c r="B13" s="222" t="s">
        <v>109</v>
      </c>
      <c r="C13" s="223"/>
      <c r="D13" s="196" t="s">
        <v>110</v>
      </c>
      <c r="E13" s="207" t="str">
        <f aca="false">IF(Main!D15=0,"",Main!D15)</f>
        <v/>
      </c>
      <c r="F13" s="207"/>
      <c r="G13" s="207"/>
      <c r="H13" s="224" t="s">
        <v>111</v>
      </c>
      <c r="I13" s="225"/>
      <c r="J13" s="226" t="str">
        <f aca="false">IF(Main!C42="","","(1)　 "&amp;Main!C42)</f>
        <v>(1)　 XX XX</v>
      </c>
      <c r="K13" s="226"/>
      <c r="L13" s="190"/>
      <c r="M13" s="219"/>
      <c r="N13" s="190"/>
      <c r="O13" s="191"/>
      <c r="P13" s="110"/>
      <c r="Q13" s="117"/>
      <c r="R13" s="171"/>
      <c r="S13" s="227"/>
      <c r="T13" s="171"/>
      <c r="U13" s="118"/>
      <c r="V13" s="118"/>
      <c r="W13" s="118"/>
      <c r="X13" s="118"/>
      <c r="Y13" s="118"/>
      <c r="Z13" s="118"/>
      <c r="AA13" s="118"/>
    </row>
    <row r="14" s="120" customFormat="true" ht="15" hidden="false" customHeight="true" outlineLevel="0" collapsed="false">
      <c r="A14" s="110"/>
      <c r="B14" s="228"/>
      <c r="C14" s="229"/>
      <c r="D14" s="196" t="str">
        <f aca="false">"( "&amp;ROUND(Main!$D$16,0)&amp;"%　/　"&amp;ROUND(Main!$D$17,0)&amp;"% )"</f>
        <v>( 0%　/　0% )</v>
      </c>
      <c r="E14" s="212"/>
      <c r="F14" s="213"/>
      <c r="G14" s="214"/>
      <c r="I14" s="225"/>
      <c r="J14" s="226" t="str">
        <f aca="false">IF(Main!D42="","","(2)　 "&amp;Main!D42)</f>
        <v>(2)　 XX XX</v>
      </c>
      <c r="K14" s="226"/>
      <c r="L14" s="190"/>
      <c r="M14" s="230" t="s">
        <v>112</v>
      </c>
      <c r="N14" s="190"/>
      <c r="O14" s="191"/>
      <c r="P14" s="110"/>
      <c r="Q14" s="117"/>
      <c r="R14" s="199" t="s">
        <v>113</v>
      </c>
      <c r="S14" s="231" t="str">
        <f aca="false">IF(S12="","",IF(S12&lt;0.5,1,IF(S12&lt;1,2,IF(S12&lt;1.5,3,IF(S12&lt;3,4,5))))/5)</f>
        <v/>
      </c>
      <c r="T14" s="149"/>
      <c r="U14" s="171"/>
      <c r="V14" s="149"/>
      <c r="W14" s="149"/>
      <c r="X14" s="149"/>
      <c r="Y14" s="118"/>
      <c r="Z14" s="118"/>
      <c r="AA14" s="118"/>
      <c r="AB14" s="150"/>
    </row>
    <row r="15" s="120" customFormat="true" ht="15" hidden="false" customHeight="true" outlineLevel="0" collapsed="false">
      <c r="A15" s="110"/>
      <c r="B15" s="228"/>
      <c r="C15" s="229"/>
      <c r="D15" s="196" t="s">
        <v>114</v>
      </c>
      <c r="E15" s="207" t="str">
        <f aca="false">IF(Main!C19=0,"",Main!C19)</f>
        <v/>
      </c>
      <c r="F15" s="207"/>
      <c r="G15" s="207"/>
      <c r="H15" s="215"/>
      <c r="I15" s="225"/>
      <c r="J15" s="226" t="str">
        <f aca="false">IF(Main!E42="","","(3)　 "&amp;Main!E42)</f>
        <v>(3)　 XX  XX</v>
      </c>
      <c r="K15" s="226"/>
      <c r="L15" s="190"/>
      <c r="M15" s="230" t="s">
        <v>115</v>
      </c>
      <c r="N15" s="190"/>
      <c r="O15" s="191"/>
      <c r="P15" s="110"/>
      <c r="Q15" s="117"/>
      <c r="R15" s="199" t="s">
        <v>116</v>
      </c>
      <c r="S15" s="231" t="str">
        <f aca="false">IF(S12="","",1-S14)</f>
        <v/>
      </c>
      <c r="T15" s="232"/>
      <c r="U15" s="232"/>
      <c r="V15" s="232"/>
      <c r="W15" s="232"/>
      <c r="X15" s="232"/>
      <c r="Y15" s="118"/>
      <c r="Z15" s="118"/>
      <c r="AA15" s="118"/>
      <c r="AB15" s="150"/>
    </row>
    <row r="16" s="120" customFormat="true" ht="15" hidden="false" customHeight="true" outlineLevel="0" collapsed="false">
      <c r="A16" s="110"/>
      <c r="B16" s="233"/>
      <c r="C16" s="234"/>
      <c r="D16" s="196" t="str">
        <f aca="false">"( "&amp;ROUND(Main!$C$20,0)&amp;"%　/　"&amp;ROUND(Main!$C$21,0)&amp;"% )"</f>
        <v>( 0%　/　0% )</v>
      </c>
      <c r="E16" s="212"/>
      <c r="F16" s="213"/>
      <c r="G16" s="214"/>
      <c r="H16" s="235"/>
      <c r="I16" s="225"/>
      <c r="J16" s="226" t="str">
        <f aca="false">IF(Main!C44="","","(4)　 "&amp;Main!C44)</f>
        <v>(4)　 XX XX</v>
      </c>
      <c r="K16" s="226"/>
      <c r="L16" s="190"/>
      <c r="M16" s="190"/>
      <c r="N16" s="190"/>
      <c r="O16" s="191"/>
      <c r="P16" s="110"/>
      <c r="Q16" s="117"/>
      <c r="R16" s="232"/>
      <c r="S16" s="236"/>
      <c r="T16" s="149"/>
      <c r="U16" s="149"/>
      <c r="V16" s="236"/>
      <c r="W16" s="237"/>
      <c r="X16" s="118"/>
      <c r="Y16" s="118"/>
      <c r="Z16" s="118"/>
      <c r="AA16" s="149"/>
      <c r="AB16" s="150"/>
    </row>
    <row r="17" s="120" customFormat="true" ht="15" hidden="false" customHeight="true" outlineLevel="0" collapsed="false">
      <c r="A17" s="110"/>
      <c r="B17" s="185"/>
      <c r="C17" s="238"/>
      <c r="D17" s="196" t="s">
        <v>117</v>
      </c>
      <c r="E17" s="207" t="str">
        <f aca="false">IF(Main!D19=0,"",Main!D19)</f>
        <v/>
      </c>
      <c r="F17" s="207"/>
      <c r="G17" s="207"/>
      <c r="I17" s="225"/>
      <c r="J17" s="226" t="str">
        <f aca="false">IF(Main!D44="","","(5)　 "&amp;Main!D44)</f>
        <v>(5)　 XX XX</v>
      </c>
      <c r="K17" s="226"/>
      <c r="L17" s="190"/>
      <c r="M17" s="190"/>
      <c r="N17" s="190"/>
      <c r="O17" s="191"/>
      <c r="P17" s="110"/>
      <c r="Q17" s="117"/>
      <c r="R17" s="232"/>
      <c r="S17" s="236"/>
      <c r="T17" s="149"/>
      <c r="U17" s="149"/>
      <c r="V17" s="236"/>
      <c r="W17" s="237"/>
      <c r="X17" s="118"/>
      <c r="Y17" s="118"/>
      <c r="Z17" s="118"/>
      <c r="AA17" s="149"/>
      <c r="AB17" s="150"/>
    </row>
    <row r="18" s="120" customFormat="true" ht="15" hidden="false" customHeight="true" outlineLevel="0" collapsed="false">
      <c r="A18" s="110"/>
      <c r="B18" s="239"/>
      <c r="C18" s="240"/>
      <c r="D18" s="196" t="str">
        <f aca="false">"( "&amp;ROUND(Main!$D$20,0)&amp;"%　/　"&amp;ROUND(Main!$D$21,0)&amp;"% )"</f>
        <v>( 0%　/　0% )</v>
      </c>
      <c r="E18" s="212"/>
      <c r="F18" s="213"/>
      <c r="G18" s="214"/>
      <c r="H18" s="241"/>
      <c r="I18" s="242"/>
      <c r="J18" s="243" t="str">
        <f aca="false">IF(Main!E44="","","(6)　 "&amp;Main!E44)</f>
        <v>(6)　 XX  XX</v>
      </c>
      <c r="K18" s="243"/>
      <c r="L18" s="244"/>
      <c r="M18" s="245"/>
      <c r="N18" s="246"/>
      <c r="O18" s="247"/>
      <c r="P18" s="110"/>
      <c r="Q18" s="117"/>
      <c r="R18" s="232"/>
      <c r="S18" s="236"/>
      <c r="T18" s="149"/>
      <c r="U18" s="149"/>
      <c r="V18" s="236"/>
      <c r="W18" s="237"/>
      <c r="X18" s="118"/>
      <c r="Y18" s="118"/>
      <c r="Z18" s="118"/>
      <c r="AA18" s="149"/>
      <c r="AB18" s="150"/>
    </row>
    <row r="19" s="120" customFormat="true" ht="15" hidden="false" customHeight="true" outlineLevel="0" collapsed="false">
      <c r="A19" s="110"/>
      <c r="B19" s="248" t="s">
        <v>118</v>
      </c>
      <c r="C19" s="249"/>
      <c r="D19" s="196" t="str">
        <f aca="false">ROUND(Main!C24,0)&amp;"%  / "&amp;ROUND(Main!C25,0)&amp;"%"</f>
        <v>70%  / 445%</v>
      </c>
      <c r="E19" s="250"/>
      <c r="F19" s="251"/>
      <c r="G19" s="251"/>
      <c r="H19" s="241" t="s">
        <v>119</v>
      </c>
      <c r="I19" s="252"/>
      <c r="J19" s="253" t="str">
        <f aca="false">Main!C45</f>
        <v>2014/X/X</v>
      </c>
      <c r="K19" s="254"/>
      <c r="L19" s="244"/>
      <c r="M19" s="245"/>
      <c r="N19" s="246"/>
      <c r="O19" s="247"/>
      <c r="P19" s="110"/>
      <c r="Q19" s="117"/>
      <c r="R19" s="118"/>
      <c r="S19" s="118"/>
      <c r="T19" s="118"/>
      <c r="U19" s="118"/>
      <c r="V19" s="236"/>
      <c r="W19" s="237"/>
      <c r="X19" s="118"/>
      <c r="Y19" s="118"/>
      <c r="Z19" s="118"/>
      <c r="AA19" s="149"/>
      <c r="AB19" s="150"/>
    </row>
    <row r="20" s="120" customFormat="true" ht="15" hidden="false" customHeight="true" outlineLevel="0" collapsed="false">
      <c r="A20" s="110"/>
      <c r="B20" s="255" t="s">
        <v>120</v>
      </c>
      <c r="C20" s="256"/>
      <c r="D20" s="257" t="n">
        <f aca="false">Lの総合スコア!H58</f>
        <v>108.5</v>
      </c>
      <c r="E20" s="258" t="s">
        <v>121</v>
      </c>
      <c r="F20" s="259"/>
      <c r="G20" s="260"/>
      <c r="H20" s="261" t="s">
        <v>122</v>
      </c>
      <c r="I20" s="262"/>
      <c r="J20" s="263" t="str">
        <f aca="false">Main!C46</f>
        <v>XX XX</v>
      </c>
      <c r="K20" s="264"/>
      <c r="L20" s="265"/>
      <c r="M20" s="266"/>
      <c r="N20" s="267"/>
      <c r="O20" s="268"/>
      <c r="P20" s="110"/>
      <c r="Q20" s="117"/>
      <c r="R20" s="118"/>
      <c r="S20" s="118"/>
      <c r="T20" s="118"/>
      <c r="U20" s="118"/>
      <c r="V20" s="236"/>
      <c r="W20" s="237"/>
      <c r="X20" s="149"/>
      <c r="Y20" s="149"/>
      <c r="Z20" s="149"/>
      <c r="AA20" s="149"/>
      <c r="AB20" s="150"/>
    </row>
    <row r="21" s="120" customFormat="true" ht="6" hidden="false" customHeight="true" outlineLevel="0" collapsed="false">
      <c r="A21" s="110"/>
      <c r="P21" s="110"/>
      <c r="Q21" s="117"/>
      <c r="R21" s="118"/>
      <c r="S21" s="118"/>
      <c r="T21" s="118"/>
      <c r="U21" s="118"/>
      <c r="V21" s="118"/>
      <c r="W21" s="118"/>
      <c r="X21" s="118"/>
      <c r="Y21" s="118"/>
      <c r="Z21" s="118"/>
      <c r="AA21" s="118"/>
      <c r="AB21" s="150"/>
    </row>
    <row r="22" s="120" customFormat="true" ht="19.5" hidden="false" customHeight="true" outlineLevel="0" collapsed="false">
      <c r="A22" s="110"/>
      <c r="B22" s="269" t="s">
        <v>123</v>
      </c>
      <c r="C22" s="270"/>
      <c r="D22" s="271"/>
      <c r="E22" s="272"/>
      <c r="F22" s="272"/>
      <c r="G22" s="272"/>
      <c r="H22" s="273" t="s">
        <v>124</v>
      </c>
      <c r="I22" s="274"/>
      <c r="J22" s="271"/>
      <c r="K22" s="272"/>
      <c r="L22" s="273" t="s">
        <v>125</v>
      </c>
      <c r="M22" s="168"/>
      <c r="N22" s="270"/>
      <c r="O22" s="275"/>
      <c r="P22" s="110"/>
      <c r="Q22" s="117"/>
      <c r="R22" s="170" t="s">
        <v>126</v>
      </c>
      <c r="S22" s="236"/>
      <c r="T22" s="149"/>
      <c r="U22" s="149"/>
      <c r="V22" s="118"/>
      <c r="W22" s="118"/>
      <c r="X22" s="118"/>
      <c r="Y22" s="118"/>
      <c r="Z22" s="118"/>
      <c r="AA22" s="118"/>
      <c r="AB22" s="150"/>
    </row>
    <row r="23" s="120" customFormat="true" ht="22.5" hidden="false" customHeight="true" outlineLevel="0" collapsed="false">
      <c r="A23" s="110"/>
      <c r="B23" s="276"/>
      <c r="G23" s="277"/>
      <c r="H23" s="278"/>
      <c r="I23" s="279" t="s">
        <v>127</v>
      </c>
      <c r="J23" s="280" t="n">
        <f aca="false">IF(ISERROR(V49),"-",V49)</f>
        <v>3.2</v>
      </c>
      <c r="L23" s="281"/>
      <c r="M23" s="279"/>
      <c r="N23" s="280"/>
      <c r="O23" s="191"/>
      <c r="R23" s="199"/>
      <c r="S23" s="282" t="s">
        <v>128</v>
      </c>
      <c r="T23" s="282" t="s">
        <v>83</v>
      </c>
      <c r="U23" s="282" t="s">
        <v>129</v>
      </c>
      <c r="V23" s="149"/>
      <c r="W23" s="283" t="s">
        <v>130</v>
      </c>
      <c r="X23" s="283"/>
      <c r="Y23" s="149"/>
      <c r="Z23" s="283" t="s">
        <v>131</v>
      </c>
      <c r="AA23" s="283"/>
      <c r="AB23" s="150"/>
    </row>
    <row r="24" s="120" customFormat="true" ht="22.5" hidden="false" customHeight="true" outlineLevel="0" collapsed="false">
      <c r="A24" s="110"/>
      <c r="B24" s="276"/>
      <c r="G24" s="277"/>
      <c r="H24" s="284" t="s">
        <v>132</v>
      </c>
      <c r="I24" s="284"/>
      <c r="J24" s="280" t="n">
        <f aca="false">IF(ISERROR(V50),"-",V50)</f>
        <v>1.2</v>
      </c>
      <c r="L24" s="281"/>
      <c r="M24" s="285"/>
      <c r="N24" s="280"/>
      <c r="O24" s="286"/>
      <c r="R24" s="199" t="s">
        <v>133</v>
      </c>
      <c r="S24" s="287"/>
      <c r="T24" s="288" t="n">
        <f aca="false">S10</f>
        <v>0.727303383920784</v>
      </c>
      <c r="U24" s="287" t="n">
        <v>0</v>
      </c>
      <c r="V24" s="149"/>
      <c r="W24" s="287" t="n">
        <v>50</v>
      </c>
      <c r="X24" s="287" t="n">
        <v>50</v>
      </c>
      <c r="Y24" s="149"/>
      <c r="Z24" s="287" t="n">
        <v>0</v>
      </c>
      <c r="AA24" s="287" t="n">
        <v>100</v>
      </c>
      <c r="AB24" s="150"/>
    </row>
    <row r="25" s="120" customFormat="true" ht="27.75" hidden="false" customHeight="true" outlineLevel="0" collapsed="false">
      <c r="A25" s="110"/>
      <c r="B25" s="276"/>
      <c r="G25" s="277"/>
      <c r="H25" s="289"/>
      <c r="L25" s="290"/>
      <c r="M25" s="190"/>
      <c r="N25" s="291"/>
      <c r="O25" s="286"/>
      <c r="R25" s="199" t="s">
        <v>134</v>
      </c>
      <c r="S25" s="287"/>
      <c r="T25" s="288" t="str">
        <f aca="false">S9</f>
        <v/>
      </c>
      <c r="U25" s="287" t="n">
        <v>0</v>
      </c>
      <c r="V25" s="149"/>
      <c r="W25" s="287" t="n">
        <v>0</v>
      </c>
      <c r="X25" s="287" t="n">
        <v>100</v>
      </c>
      <c r="Y25" s="149"/>
      <c r="Z25" s="287" t="n">
        <v>50</v>
      </c>
      <c r="AA25" s="287" t="n">
        <v>50</v>
      </c>
      <c r="AB25" s="150"/>
    </row>
    <row r="26" s="120" customFormat="true" ht="27.75" hidden="false" customHeight="true" outlineLevel="0" collapsed="false">
      <c r="A26" s="110"/>
      <c r="B26" s="276"/>
      <c r="G26" s="277"/>
      <c r="J26" s="292"/>
      <c r="L26" s="290"/>
      <c r="M26" s="219"/>
      <c r="N26" s="291"/>
      <c r="O26" s="286"/>
      <c r="R26" s="118"/>
      <c r="S26" s="118"/>
      <c r="T26" s="118"/>
      <c r="U26" s="118"/>
      <c r="V26" s="118"/>
      <c r="W26" s="118"/>
      <c r="X26" s="118"/>
      <c r="Y26" s="118"/>
      <c r="Z26" s="118"/>
      <c r="AA26" s="118"/>
      <c r="AB26" s="150"/>
    </row>
    <row r="27" s="120" customFormat="true" ht="27.75" hidden="false" customHeight="true" outlineLevel="0" collapsed="false">
      <c r="A27" s="110"/>
      <c r="B27" s="276"/>
      <c r="G27" s="277"/>
      <c r="H27" s="276"/>
      <c r="K27" s="277"/>
      <c r="L27" s="290"/>
      <c r="M27" s="230"/>
      <c r="N27" s="291"/>
      <c r="O27" s="286"/>
      <c r="R27" s="287" t="n">
        <v>0</v>
      </c>
      <c r="S27" s="283" t="n">
        <f aca="false">T24</f>
        <v>0.727303383920784</v>
      </c>
      <c r="T27" s="293" t="n">
        <f aca="false">T24</f>
        <v>0.727303383920784</v>
      </c>
      <c r="U27" s="283" t="n">
        <v>0.1</v>
      </c>
      <c r="V27" s="149"/>
      <c r="W27" s="149"/>
      <c r="X27" s="149"/>
      <c r="Y27" s="149"/>
      <c r="Z27" s="149"/>
      <c r="AA27" s="149"/>
      <c r="AB27" s="150"/>
    </row>
    <row r="28" s="120" customFormat="true" ht="27.75" hidden="false" customHeight="true" outlineLevel="0" collapsed="false">
      <c r="A28" s="110"/>
      <c r="B28" s="276"/>
      <c r="G28" s="277"/>
      <c r="H28" s="294"/>
      <c r="K28" s="295"/>
      <c r="L28" s="290"/>
      <c r="M28" s="230"/>
      <c r="N28" s="291"/>
      <c r="O28" s="286"/>
      <c r="R28" s="287" t="n">
        <v>0</v>
      </c>
      <c r="S28" s="283" t="n">
        <v>0</v>
      </c>
      <c r="T28" s="283" t="str">
        <f aca="false">T25</f>
        <v/>
      </c>
      <c r="U28" s="296" t="str">
        <f aca="false">T25</f>
        <v/>
      </c>
      <c r="V28" s="149"/>
      <c r="W28" s="149"/>
      <c r="X28" s="149"/>
      <c r="Y28" s="149"/>
      <c r="Z28" s="149"/>
      <c r="AA28" s="149"/>
      <c r="AB28" s="150"/>
    </row>
    <row r="29" s="120" customFormat="true" ht="27.75" hidden="false" customHeight="true" outlineLevel="0" collapsed="false">
      <c r="A29" s="297"/>
      <c r="B29" s="276"/>
      <c r="G29" s="277"/>
      <c r="H29" s="294"/>
      <c r="I29" s="298"/>
      <c r="L29" s="290"/>
      <c r="M29" s="190"/>
      <c r="N29" s="291"/>
      <c r="O29" s="286"/>
      <c r="R29" s="118"/>
      <c r="S29" s="118"/>
      <c r="T29" s="118"/>
      <c r="U29" s="118"/>
      <c r="V29" s="118"/>
      <c r="W29" s="118"/>
      <c r="X29" s="118"/>
      <c r="Y29" s="118"/>
      <c r="Z29" s="118"/>
      <c r="AA29" s="149"/>
      <c r="AB29" s="150"/>
    </row>
    <row r="30" s="120" customFormat="true" ht="27.75" hidden="false" customHeight="true" outlineLevel="0" collapsed="false">
      <c r="A30" s="297"/>
      <c r="B30" s="276"/>
      <c r="G30" s="277"/>
      <c r="H30" s="294"/>
      <c r="J30" s="299"/>
      <c r="K30" s="300"/>
      <c r="L30" s="290"/>
      <c r="M30" s="301"/>
      <c r="N30" s="291"/>
      <c r="O30" s="286"/>
      <c r="R30" s="302" t="s">
        <v>102</v>
      </c>
      <c r="S30" s="283" t="s">
        <v>135</v>
      </c>
      <c r="T30" s="303" t="n">
        <v>0</v>
      </c>
      <c r="U30" s="304" t="n">
        <f aca="false">100/6</f>
        <v>16.6666666666667</v>
      </c>
      <c r="V30" s="304" t="n">
        <f aca="false">U30*2</f>
        <v>33.3333333333333</v>
      </c>
      <c r="W30" s="304" t="n">
        <f aca="false">U30*3</f>
        <v>50</v>
      </c>
      <c r="X30" s="304" t="n">
        <f aca="false">U30*4</f>
        <v>66.6666666666667</v>
      </c>
      <c r="Y30" s="304" t="n">
        <f aca="false">U30*5</f>
        <v>83.3333333333333</v>
      </c>
      <c r="Z30" s="303" t="n">
        <v>100</v>
      </c>
      <c r="AA30" s="149"/>
      <c r="AB30" s="150"/>
    </row>
    <row r="31" s="120" customFormat="true" ht="27.75" hidden="false" customHeight="true" outlineLevel="0" collapsed="false">
      <c r="A31" s="297"/>
      <c r="B31" s="276"/>
      <c r="G31" s="277"/>
      <c r="H31" s="294"/>
      <c r="K31" s="300"/>
      <c r="L31" s="290"/>
      <c r="M31" s="190"/>
      <c r="N31" s="291"/>
      <c r="O31" s="286"/>
      <c r="R31" s="302"/>
      <c r="S31" s="283" t="s">
        <v>136</v>
      </c>
      <c r="T31" s="303" t="n">
        <v>100</v>
      </c>
      <c r="U31" s="303" t="n">
        <v>100</v>
      </c>
      <c r="V31" s="303" t="n">
        <v>100</v>
      </c>
      <c r="W31" s="303" t="n">
        <v>100</v>
      </c>
      <c r="X31" s="303" t="n">
        <v>100</v>
      </c>
      <c r="Y31" s="303" t="n">
        <v>100</v>
      </c>
      <c r="Z31" s="303" t="n">
        <v>100</v>
      </c>
      <c r="AA31" s="149"/>
      <c r="AB31" s="150"/>
    </row>
    <row r="32" s="120" customFormat="true" ht="27.75" hidden="false" customHeight="true" outlineLevel="0" collapsed="false">
      <c r="A32" s="297"/>
      <c r="B32" s="305"/>
      <c r="C32" s="262"/>
      <c r="D32" s="262"/>
      <c r="E32" s="262"/>
      <c r="F32" s="262"/>
      <c r="G32" s="306"/>
      <c r="H32" s="262"/>
      <c r="I32" s="262"/>
      <c r="J32" s="262"/>
      <c r="K32" s="306" t="str">
        <f aca="false">IF(ISERROR(ROUND(Lの総合スコア!H26,1)&amp;"%"),"",ROUND(Lの総合スコア!H26,1)&amp;"%")</f>
        <v>63.2%</v>
      </c>
      <c r="L32" s="307"/>
      <c r="M32" s="308"/>
      <c r="N32" s="309"/>
      <c r="O32" s="310"/>
      <c r="R32" s="302" t="n">
        <v>3</v>
      </c>
      <c r="S32" s="283" t="s">
        <v>137</v>
      </c>
      <c r="T32" s="303" t="n">
        <v>50</v>
      </c>
      <c r="U32" s="304" t="n">
        <f aca="false">U$30*$R32</f>
        <v>50</v>
      </c>
      <c r="V32" s="304" t="n">
        <f aca="false">V$30*$R32</f>
        <v>100</v>
      </c>
      <c r="W32" s="303" t="n">
        <v>100</v>
      </c>
      <c r="X32" s="303" t="n">
        <v>100</v>
      </c>
      <c r="Y32" s="303" t="n">
        <v>100</v>
      </c>
      <c r="Z32" s="303" t="n">
        <v>100</v>
      </c>
      <c r="AA32" s="149"/>
      <c r="AB32" s="150"/>
    </row>
    <row r="33" s="120" customFormat="true" ht="19.5" hidden="false" customHeight="true" outlineLevel="0" collapsed="false">
      <c r="A33" s="110"/>
      <c r="B33" s="311" t="s">
        <v>138</v>
      </c>
      <c r="C33" s="312"/>
      <c r="D33" s="313"/>
      <c r="E33" s="312"/>
      <c r="F33" s="312"/>
      <c r="G33" s="312"/>
      <c r="H33" s="314"/>
      <c r="I33" s="315"/>
      <c r="J33" s="312"/>
      <c r="K33" s="312"/>
      <c r="L33" s="312"/>
      <c r="M33" s="316"/>
      <c r="N33" s="316"/>
      <c r="O33" s="317"/>
      <c r="P33" s="110"/>
      <c r="Q33" s="117"/>
      <c r="R33" s="302" t="n">
        <v>1.5</v>
      </c>
      <c r="S33" s="283" t="s">
        <v>139</v>
      </c>
      <c r="T33" s="303" t="n">
        <v>0</v>
      </c>
      <c r="U33" s="304" t="n">
        <f aca="false">U$30*$R33</f>
        <v>25</v>
      </c>
      <c r="V33" s="304" t="n">
        <f aca="false">V$30*$R33</f>
        <v>50</v>
      </c>
      <c r="W33" s="304" t="n">
        <f aca="false">W$30*$R33</f>
        <v>75</v>
      </c>
      <c r="X33" s="304" t="n">
        <f aca="false">X$30*$R33</f>
        <v>100</v>
      </c>
      <c r="Y33" s="303" t="n">
        <v>100</v>
      </c>
      <c r="Z33" s="303" t="n">
        <v>100</v>
      </c>
      <c r="AA33" s="149"/>
      <c r="AB33" s="150"/>
    </row>
    <row r="34" s="120" customFormat="true" ht="19.5" hidden="false" customHeight="true" outlineLevel="0" collapsed="false">
      <c r="A34" s="110"/>
      <c r="B34" s="318" t="s">
        <v>140</v>
      </c>
      <c r="C34" s="319"/>
      <c r="D34" s="319"/>
      <c r="E34" s="320"/>
      <c r="F34" s="319"/>
      <c r="G34" s="319"/>
      <c r="H34" s="319"/>
      <c r="I34" s="319"/>
      <c r="J34" s="319"/>
      <c r="K34" s="321"/>
      <c r="L34" s="322"/>
      <c r="M34" s="323" t="s">
        <v>141</v>
      </c>
      <c r="N34" s="324" t="str">
        <f aca="false">IF(ISERROR(Scores!N7),"ERROR",Scores!N7)</f>
        <v>ERROR</v>
      </c>
      <c r="O34" s="325"/>
      <c r="P34" s="110"/>
      <c r="Q34" s="117"/>
      <c r="R34" s="302" t="n">
        <v>1</v>
      </c>
      <c r="S34" s="283" t="s">
        <v>142</v>
      </c>
      <c r="T34" s="303" t="n">
        <v>0</v>
      </c>
      <c r="U34" s="304" t="n">
        <f aca="false">U$30*$R34</f>
        <v>16.6666666666667</v>
      </c>
      <c r="V34" s="304" t="n">
        <f aca="false">V$30*$R34</f>
        <v>33.3333333333333</v>
      </c>
      <c r="W34" s="304" t="n">
        <f aca="false">W$30*$R34</f>
        <v>50</v>
      </c>
      <c r="X34" s="304" t="n">
        <f aca="false">X$30*$R34</f>
        <v>66.6666666666667</v>
      </c>
      <c r="Y34" s="304" t="n">
        <f aca="false">Y$30*$R34</f>
        <v>83.3333333333333</v>
      </c>
      <c r="Z34" s="304" t="n">
        <f aca="false">Z$30*$R34</f>
        <v>100</v>
      </c>
      <c r="AA34" s="149"/>
      <c r="AB34" s="150"/>
    </row>
    <row r="35" s="120" customFormat="true" ht="15" hidden="false" customHeight="true" outlineLevel="0" collapsed="false">
      <c r="A35" s="110"/>
      <c r="B35" s="326"/>
      <c r="C35" s="327" t="str">
        <f aca="false">B60</f>
        <v>Q1 Environment</v>
      </c>
      <c r="D35" s="328"/>
      <c r="E35" s="328"/>
      <c r="F35" s="328"/>
      <c r="G35" s="328"/>
      <c r="H35" s="328" t="str">
        <f aca="false">H60</f>
        <v>Q2 Society</v>
      </c>
      <c r="I35" s="297"/>
      <c r="J35" s="297"/>
      <c r="K35" s="297"/>
      <c r="L35" s="329" t="str">
        <f aca="false">L60</f>
        <v>Q3 Economy</v>
      </c>
      <c r="N35" s="297"/>
      <c r="O35" s="330"/>
      <c r="P35" s="110"/>
      <c r="R35" s="302" t="n">
        <v>0.5</v>
      </c>
      <c r="S35" s="283" t="s">
        <v>143</v>
      </c>
      <c r="T35" s="303" t="n">
        <v>0</v>
      </c>
      <c r="U35" s="304" t="n">
        <f aca="false">U$30*$R35</f>
        <v>8.33333333333333</v>
      </c>
      <c r="V35" s="304" t="n">
        <f aca="false">V$30*$R35</f>
        <v>16.6666666666667</v>
      </c>
      <c r="W35" s="304" t="n">
        <f aca="false">W$30*$R35</f>
        <v>25</v>
      </c>
      <c r="X35" s="304" t="n">
        <f aca="false">X$30*$R35</f>
        <v>33.3333333333333</v>
      </c>
      <c r="Y35" s="304" t="n">
        <f aca="false">Y$30*$R35</f>
        <v>41.6666666666667</v>
      </c>
      <c r="Z35" s="304" t="n">
        <f aca="false">Z$30*$R35</f>
        <v>50</v>
      </c>
      <c r="AA35" s="149"/>
      <c r="AB35" s="150"/>
    </row>
    <row r="36" s="120" customFormat="true" ht="15" hidden="false" customHeight="true" outlineLevel="0" collapsed="false">
      <c r="A36" s="110"/>
      <c r="B36" s="276"/>
      <c r="C36" s="156"/>
      <c r="D36" s="331"/>
      <c r="E36" s="332"/>
      <c r="G36" s="333" t="str">
        <f aca="false">S38</f>
        <v>ERROR</v>
      </c>
      <c r="I36" s="332"/>
      <c r="K36" s="333" t="str">
        <f aca="false">V38</f>
        <v>ERROR</v>
      </c>
      <c r="M36" s="334"/>
      <c r="N36" s="332"/>
      <c r="O36" s="335" t="str">
        <f aca="false">Y38</f>
        <v>ERROR</v>
      </c>
      <c r="P36" s="110"/>
      <c r="Q36" s="117"/>
      <c r="R36" s="118"/>
      <c r="S36" s="118"/>
      <c r="T36" s="118"/>
      <c r="U36" s="118"/>
      <c r="V36" s="118"/>
      <c r="W36" s="118"/>
      <c r="X36" s="118"/>
      <c r="Y36" s="118"/>
      <c r="Z36" s="118"/>
      <c r="AA36" s="149"/>
      <c r="AB36" s="150"/>
    </row>
    <row r="37" s="120" customFormat="true" ht="15" hidden="false" customHeight="true" outlineLevel="0" collapsed="false">
      <c r="A37" s="110"/>
      <c r="B37" s="276"/>
      <c r="G37" s="160"/>
      <c r="H37" s="160"/>
      <c r="I37" s="161"/>
      <c r="J37" s="161"/>
      <c r="K37" s="160"/>
      <c r="L37" s="297"/>
      <c r="M37" s="297"/>
      <c r="N37" s="297"/>
      <c r="O37" s="330"/>
      <c r="P37" s="110"/>
      <c r="Q37" s="117"/>
      <c r="R37" s="199"/>
      <c r="S37" s="199" t="s">
        <v>144</v>
      </c>
      <c r="T37" s="199" t="s">
        <v>145</v>
      </c>
      <c r="U37" s="199"/>
      <c r="V37" s="199" t="s">
        <v>144</v>
      </c>
      <c r="W37" s="199" t="s">
        <v>145</v>
      </c>
      <c r="X37" s="199"/>
      <c r="Y37" s="199" t="s">
        <v>144</v>
      </c>
      <c r="Z37" s="199" t="s">
        <v>145</v>
      </c>
      <c r="AA37" s="149"/>
      <c r="AB37" s="150"/>
    </row>
    <row r="38" s="120" customFormat="true" ht="15" hidden="false" customHeight="true" outlineLevel="0" collapsed="false">
      <c r="A38" s="110"/>
      <c r="B38" s="276"/>
      <c r="G38" s="160"/>
      <c r="H38" s="160"/>
      <c r="I38" s="161"/>
      <c r="J38" s="161"/>
      <c r="K38" s="160"/>
      <c r="L38" s="297"/>
      <c r="M38" s="297"/>
      <c r="N38" s="297"/>
      <c r="O38" s="330"/>
      <c r="P38" s="110"/>
      <c r="Q38" s="117"/>
      <c r="R38" s="336" t="str">
        <f aca="false">B60</f>
        <v>Q1 Environment</v>
      </c>
      <c r="S38" s="337" t="str">
        <f aca="false">IF(ISERROR(Scores!N8),"ERROR",Scores!N8)</f>
        <v>ERROR</v>
      </c>
      <c r="T38" s="199" t="str">
        <f aca="false">IF(S38=0,"N.A.","")</f>
        <v/>
      </c>
      <c r="U38" s="283" t="str">
        <f aca="false">H60</f>
        <v>Q2 Society</v>
      </c>
      <c r="V38" s="338" t="str">
        <f aca="false">IF(ISERROR(Scores!N41),"ERROR",Scores!N41)</f>
        <v>ERROR</v>
      </c>
      <c r="W38" s="199" t="str">
        <f aca="false">IF(V38=0,"N.A.","")</f>
        <v/>
      </c>
      <c r="X38" s="336" t="str">
        <f aca="false">L60</f>
        <v>Q3 Economy</v>
      </c>
      <c r="Y38" s="338" t="str">
        <f aca="false">IF(ISERROR(Scores!N67),"ERROR",Scores!N67)</f>
        <v>ERROR</v>
      </c>
      <c r="Z38" s="199" t="str">
        <f aca="false">IF(Y38=0,"N.A.","")</f>
        <v/>
      </c>
      <c r="AA38" s="149"/>
      <c r="AB38" s="150"/>
    </row>
    <row r="39" s="120" customFormat="true" ht="15" hidden="false" customHeight="true" outlineLevel="0" collapsed="false">
      <c r="A39" s="110"/>
      <c r="B39" s="276"/>
      <c r="G39" s="160"/>
      <c r="H39" s="160"/>
      <c r="I39" s="161"/>
      <c r="J39" s="161"/>
      <c r="K39" s="160"/>
      <c r="L39" s="297"/>
      <c r="M39" s="297"/>
      <c r="N39" s="297"/>
      <c r="O39" s="330"/>
      <c r="P39" s="110"/>
      <c r="Q39" s="117"/>
      <c r="R39" s="339" t="str">
        <f aca="false">Scores!C9</f>
        <v>Resource</v>
      </c>
      <c r="S39" s="337" t="str">
        <f aca="false">IF(ISERROR(Scores!N9),"",Scores!N9)</f>
        <v/>
      </c>
      <c r="T39" s="199" t="str">
        <f aca="false">IF(S39=0,"N.A.","")</f>
        <v/>
      </c>
      <c r="U39" s="340" t="str">
        <f aca="false">Scores!C42</f>
        <v>Compliance</v>
      </c>
      <c r="V39" s="338" t="str">
        <f aca="false">IF(ISERROR(Scores!N42),"",Scores!N42)</f>
        <v/>
      </c>
      <c r="W39" s="199" t="str">
        <f aca="false">IF(V39=0,"N.A.","")</f>
        <v/>
      </c>
      <c r="X39" s="339" t="str">
        <f aca="false">Scores!C68</f>
        <v>Traffic/Urban structure</v>
      </c>
      <c r="Y39" s="338" t="str">
        <f aca="false">IF(ISERROR(Scores!N68),"",Scores!N68)</f>
        <v/>
      </c>
      <c r="Z39" s="199" t="str">
        <f aca="false">IF(Y39=0,"N.A.","")</f>
        <v/>
      </c>
      <c r="AA39" s="149"/>
      <c r="AB39" s="150"/>
    </row>
    <row r="40" s="120" customFormat="true" ht="15" hidden="false" customHeight="true" outlineLevel="0" collapsed="false">
      <c r="A40" s="110"/>
      <c r="B40" s="276"/>
      <c r="G40" s="160"/>
      <c r="H40" s="160"/>
      <c r="I40" s="161"/>
      <c r="J40" s="161"/>
      <c r="K40" s="160"/>
      <c r="L40" s="297"/>
      <c r="M40" s="297"/>
      <c r="N40" s="297"/>
      <c r="O40" s="330"/>
      <c r="P40" s="110"/>
      <c r="Q40" s="117"/>
      <c r="R40" s="339" t="str">
        <f aca="false">Scores!C25</f>
        <v>Nature (greenery and biodiversity)</v>
      </c>
      <c r="S40" s="337" t="str">
        <f aca="false">IF(ISERROR(Scores!N25),"",Scores!N25)</f>
        <v/>
      </c>
      <c r="T40" s="199" t="str">
        <f aca="false">IF(S40=0,"N.A.","")</f>
        <v/>
      </c>
      <c r="U40" s="340" t="str">
        <f aca="false">Scores!C45</f>
        <v>Security/Safety</v>
      </c>
      <c r="V40" s="338" t="str">
        <f aca="false">IF(ISERROR(Scores!N45),"",Scores!N45)</f>
        <v/>
      </c>
      <c r="W40" s="199" t="str">
        <f aca="false">IF(V40=0,"N.A.","")</f>
        <v/>
      </c>
      <c r="X40" s="339" t="str">
        <f aca="false">Scores!C79</f>
        <v>Growth potential</v>
      </c>
      <c r="Y40" s="338" t="str">
        <f aca="false">IF(ISERROR(Scores!N79),"",Scores!N79)</f>
        <v/>
      </c>
      <c r="Z40" s="199" t="str">
        <f aca="false">IF(Y40=0,"N.A.","")</f>
        <v/>
      </c>
      <c r="AA40" s="149"/>
      <c r="AB40" s="150"/>
    </row>
    <row r="41" s="120" customFormat="true" ht="15" hidden="false" customHeight="true" outlineLevel="0" collapsed="false">
      <c r="A41" s="110"/>
      <c r="B41" s="276"/>
      <c r="G41" s="160"/>
      <c r="H41" s="160"/>
      <c r="I41" s="161"/>
      <c r="J41" s="161"/>
      <c r="K41" s="160"/>
      <c r="L41" s="297"/>
      <c r="M41" s="297"/>
      <c r="N41" s="297"/>
      <c r="O41" s="330"/>
      <c r="P41" s="110"/>
      <c r="Q41" s="117"/>
      <c r="R41" s="339" t="str">
        <f aca="false">Scores!C39</f>
        <v>Artifact (building)</v>
      </c>
      <c r="S41" s="337" t="str">
        <f aca="false">IF(ISERROR(Scores!N39),"",Scores!N39)</f>
        <v/>
      </c>
      <c r="T41" s="199" t="str">
        <f aca="false">IF(S41=0,"N.A.","")</f>
        <v/>
      </c>
      <c r="U41" s="340" t="str">
        <f aca="false">Scores!C55</f>
        <v>Amenity</v>
      </c>
      <c r="V41" s="338" t="str">
        <f aca="false">IF(ISERROR(Scores!N55),"",Scores!N55)</f>
        <v/>
      </c>
      <c r="W41" s="199" t="str">
        <f aca="false">IF(V41=0,"N.A.","")</f>
        <v/>
      </c>
      <c r="X41" s="339" t="str">
        <f aca="false">Scores!C87</f>
        <v>Efficiency/Rationality</v>
      </c>
      <c r="Y41" s="338" t="str">
        <f aca="false">IF(ISERROR(Scores!N87),"",Scores!N87)</f>
        <v/>
      </c>
      <c r="Z41" s="199" t="str">
        <f aca="false">IF(Y41=0,"N.A.","")</f>
        <v/>
      </c>
      <c r="AA41" s="149"/>
      <c r="AB41" s="150"/>
    </row>
    <row r="42" s="120" customFormat="true" ht="15" hidden="false" customHeight="true" outlineLevel="0" collapsed="false">
      <c r="A42" s="110"/>
      <c r="B42" s="276"/>
      <c r="G42" s="341"/>
      <c r="H42" s="341"/>
      <c r="I42" s="161"/>
      <c r="J42" s="161"/>
      <c r="K42" s="160"/>
      <c r="L42" s="297"/>
      <c r="M42" s="297"/>
      <c r="N42" s="297"/>
      <c r="O42" s="330"/>
      <c r="P42" s="110"/>
      <c r="Q42" s="117"/>
      <c r="R42" s="342"/>
      <c r="S42" s="343"/>
      <c r="T42" s="149"/>
      <c r="U42" s="344"/>
      <c r="V42" s="345"/>
      <c r="W42" s="149"/>
      <c r="X42" s="344"/>
      <c r="Y42" s="346"/>
      <c r="Z42" s="149"/>
      <c r="AA42" s="149"/>
      <c r="AB42" s="150"/>
    </row>
    <row r="43" s="120" customFormat="true" ht="15" hidden="false" customHeight="true" outlineLevel="0" collapsed="false">
      <c r="A43" s="297"/>
      <c r="B43" s="276"/>
      <c r="G43" s="341"/>
      <c r="H43" s="341"/>
      <c r="I43" s="161"/>
      <c r="J43" s="161"/>
      <c r="K43" s="160"/>
      <c r="L43" s="297"/>
      <c r="M43" s="297"/>
      <c r="N43" s="297"/>
      <c r="O43" s="330"/>
      <c r="P43" s="297"/>
      <c r="Q43" s="117"/>
      <c r="R43" s="199"/>
      <c r="S43" s="199" t="s">
        <v>144</v>
      </c>
      <c r="T43" s="199" t="s">
        <v>145</v>
      </c>
      <c r="U43" s="199"/>
      <c r="V43" s="199" t="s">
        <v>144</v>
      </c>
      <c r="W43" s="199" t="s">
        <v>145</v>
      </c>
      <c r="X43" s="199"/>
      <c r="Y43" s="199" t="s">
        <v>144</v>
      </c>
      <c r="Z43" s="199" t="s">
        <v>145</v>
      </c>
      <c r="AA43" s="149"/>
      <c r="AB43" s="150"/>
    </row>
    <row r="44" s="120" customFormat="true" ht="18" hidden="false" customHeight="true" outlineLevel="0" collapsed="false">
      <c r="A44" s="297"/>
      <c r="B44" s="347"/>
      <c r="C44" s="348"/>
      <c r="D44" s="348"/>
      <c r="E44" s="348"/>
      <c r="F44" s="348"/>
      <c r="G44" s="349"/>
      <c r="H44" s="349"/>
      <c r="I44" s="350"/>
      <c r="J44" s="350"/>
      <c r="K44" s="351"/>
      <c r="L44" s="352"/>
      <c r="M44" s="352"/>
      <c r="N44" s="352"/>
      <c r="O44" s="353"/>
      <c r="P44" s="297"/>
      <c r="Q44" s="117"/>
      <c r="R44" s="336" t="str">
        <f aca="false">B62</f>
        <v>L1 Traffic field</v>
      </c>
      <c r="S44" s="354"/>
      <c r="T44" s="199"/>
      <c r="U44" s="336" t="str">
        <f aca="false">H62</f>
        <v>L2 Building (household and business) field</v>
      </c>
      <c r="V44" s="354"/>
      <c r="W44" s="199"/>
      <c r="X44" s="336" t="str">
        <f aca="false">L62</f>
        <v>L3 Greening field</v>
      </c>
      <c r="Y44" s="354"/>
      <c r="Z44" s="199"/>
      <c r="AA44" s="149"/>
      <c r="AB44" s="150"/>
    </row>
    <row r="45" s="120" customFormat="true" ht="19.5" hidden="false" customHeight="true" outlineLevel="0" collapsed="false">
      <c r="A45" s="330"/>
      <c r="B45" s="355" t="s">
        <v>146</v>
      </c>
      <c r="C45" s="356"/>
      <c r="D45" s="357"/>
      <c r="E45" s="356"/>
      <c r="F45" s="356"/>
      <c r="G45" s="356"/>
      <c r="H45" s="356"/>
      <c r="I45" s="356"/>
      <c r="J45" s="356"/>
      <c r="K45" s="358"/>
      <c r="L45" s="359"/>
      <c r="M45" s="360" t="s">
        <v>147</v>
      </c>
      <c r="N45" s="361" t="n">
        <f aca="false">IF(ISERROR(Scores!N95),"ERROR",Scores!N95)</f>
        <v>4.97090786464317</v>
      </c>
      <c r="O45" s="362"/>
      <c r="P45" s="110"/>
      <c r="Q45" s="117"/>
      <c r="R45" s="336" t="s">
        <v>148</v>
      </c>
      <c r="S45" s="363" t="n">
        <f aca="false">IF(ISERROR(Scores!L97),"",Scores!L97)</f>
        <v>1.2</v>
      </c>
      <c r="T45" s="181" t="str">
        <f aca="false">IF(S45=0,"N.A.","")</f>
        <v/>
      </c>
      <c r="U45" s="336" t="s">
        <v>148</v>
      </c>
      <c r="V45" s="338" t="n">
        <f aca="false">IF(ISERROR(Scores!L100),"",Scores!L100)</f>
        <v>2</v>
      </c>
      <c r="W45" s="181" t="str">
        <f aca="false">IF(V45=0,"N.A.","")</f>
        <v/>
      </c>
      <c r="X45" s="336" t="s">
        <v>148</v>
      </c>
      <c r="Y45" s="364" t="str">
        <f aca="false">IF(ISERROR(Scores!L103),"",IF(Scores!L103*-1=0,"",Scores!L103*-1))</f>
        <v/>
      </c>
      <c r="Z45" s="181" t="str">
        <f aca="false">IF(Y45=0,"N.A.","")</f>
        <v/>
      </c>
      <c r="AA45" s="149"/>
      <c r="AB45" s="150"/>
    </row>
    <row r="46" s="120" customFormat="true" ht="15" hidden="false" customHeight="true" outlineLevel="0" collapsed="false">
      <c r="A46" s="110"/>
      <c r="B46" s="365"/>
      <c r="C46" s="327" t="str">
        <f aca="false">"  "&amp;B62</f>
        <v>  L1 Traffic field</v>
      </c>
      <c r="D46" s="366"/>
      <c r="E46" s="367"/>
      <c r="F46" s="366"/>
      <c r="G46" s="366"/>
      <c r="H46" s="328" t="str">
        <f aca="false">"       "&amp;H62</f>
        <v>       L2 Building (household and business) field</v>
      </c>
      <c r="J46" s="366"/>
      <c r="L46" s="329" t="str">
        <f aca="false">"       "&amp;L62</f>
        <v>       L3 Greening field</v>
      </c>
      <c r="N46" s="366"/>
      <c r="O46" s="368"/>
      <c r="P46" s="110"/>
      <c r="Q46" s="117"/>
      <c r="R46" s="369" t="s">
        <v>149</v>
      </c>
      <c r="S46" s="363" t="n">
        <f aca="false">IF(ISERROR(Scores!L98),"",Scores!L98)</f>
        <v>1.2</v>
      </c>
      <c r="T46" s="181" t="str">
        <f aca="false">IF(S46=0,"N.A.","")</f>
        <v/>
      </c>
      <c r="U46" s="370" t="s">
        <v>149</v>
      </c>
      <c r="V46" s="338" t="n">
        <f aca="false">IF(ISERROR(Scores!L101),"",Scores!L101)</f>
        <v>0</v>
      </c>
      <c r="W46" s="181" t="str">
        <f aca="false">IF(V46=0,"N.A.","")</f>
        <v>N.A.</v>
      </c>
      <c r="X46" s="369" t="s">
        <v>149</v>
      </c>
      <c r="Y46" s="338" t="str">
        <f aca="false">IF(ISERROR(Scores!L104),"",IF(Scores!L104*-1=0,"",Scores!L104*-1))</f>
        <v/>
      </c>
      <c r="Z46" s="181" t="str">
        <f aca="false">IF(Y46=0,"N.A.","")</f>
        <v/>
      </c>
      <c r="AA46" s="149"/>
      <c r="AB46" s="150"/>
    </row>
    <row r="47" s="120" customFormat="true" ht="14.25" hidden="false" customHeight="true" outlineLevel="0" collapsed="false">
      <c r="A47" s="297"/>
      <c r="B47" s="371"/>
      <c r="C47" s="372"/>
      <c r="D47" s="373"/>
      <c r="E47" s="367"/>
      <c r="G47" s="374"/>
      <c r="I47" s="375"/>
      <c r="K47" s="376"/>
      <c r="N47" s="375"/>
      <c r="O47" s="377"/>
      <c r="P47" s="297"/>
      <c r="Q47" s="117"/>
      <c r="R47" s="171"/>
      <c r="S47" s="171"/>
      <c r="T47" s="171"/>
      <c r="U47" s="171"/>
      <c r="V47" s="171"/>
      <c r="W47" s="171"/>
      <c r="X47" s="171"/>
      <c r="Y47" s="171"/>
      <c r="Z47" s="171"/>
      <c r="AA47" s="149"/>
      <c r="AB47" s="150"/>
      <c r="AC47" s="148"/>
      <c r="AD47" s="148"/>
      <c r="AE47" s="148"/>
      <c r="AF47" s="148"/>
    </row>
    <row r="48" s="120" customFormat="true" ht="14.25" hidden="false" customHeight="true" outlineLevel="0" collapsed="false">
      <c r="A48" s="297"/>
      <c r="B48" s="371"/>
      <c r="C48" s="378"/>
      <c r="D48" s="378"/>
      <c r="E48" s="379"/>
      <c r="F48" s="380"/>
      <c r="G48" s="380"/>
      <c r="H48" s="380"/>
      <c r="I48" s="381"/>
      <c r="J48" s="381"/>
      <c r="K48" s="382"/>
      <c r="L48" s="382"/>
      <c r="M48" s="292"/>
      <c r="N48" s="292"/>
      <c r="O48" s="383"/>
      <c r="P48" s="297"/>
      <c r="Q48" s="117"/>
      <c r="R48" s="180"/>
      <c r="S48" s="384" t="s">
        <v>150</v>
      </c>
      <c r="T48" s="384" t="s">
        <v>151</v>
      </c>
      <c r="U48" s="384" t="s">
        <v>152</v>
      </c>
      <c r="V48" s="384" t="s">
        <v>153</v>
      </c>
      <c r="W48" s="199" t="s">
        <v>145</v>
      </c>
      <c r="X48" s="171"/>
      <c r="Y48" s="171"/>
      <c r="Z48" s="171"/>
      <c r="AA48" s="149"/>
      <c r="AB48" s="150"/>
      <c r="AC48" s="148"/>
      <c r="AD48" s="148"/>
      <c r="AE48" s="148"/>
      <c r="AF48" s="148"/>
    </row>
    <row r="49" s="120" customFormat="true" ht="15.75" hidden="false" customHeight="true" outlineLevel="0" collapsed="false">
      <c r="A49" s="110"/>
      <c r="B49" s="371"/>
      <c r="C49" s="292"/>
      <c r="D49" s="385"/>
      <c r="E49" s="386"/>
      <c r="F49" s="382"/>
      <c r="G49" s="382"/>
      <c r="H49" s="382"/>
      <c r="I49" s="387"/>
      <c r="J49" s="381"/>
      <c r="K49" s="382"/>
      <c r="L49" s="382"/>
      <c r="M49" s="292"/>
      <c r="N49" s="292"/>
      <c r="O49" s="383"/>
      <c r="P49" s="110"/>
      <c r="Q49" s="117"/>
      <c r="R49" s="199" t="s">
        <v>148</v>
      </c>
      <c r="S49" s="388" t="n">
        <f aca="false">IF(ISERROR(Scores!L97),"",Scores!L97)</f>
        <v>1.2</v>
      </c>
      <c r="T49" s="388" t="n">
        <f aca="false">IF(ISERROR(Scores!L100),"",Scores!L100)</f>
        <v>2</v>
      </c>
      <c r="U49" s="388" t="n">
        <f aca="false">IF(ISERROR(Scores!L103),"",Scores!L103)</f>
        <v>0</v>
      </c>
      <c r="V49" s="389" t="n">
        <f aca="false">SUM(S49:U49)</f>
        <v>3.2</v>
      </c>
      <c r="W49" s="199" t="str">
        <f aca="false">IF(V49=0,"N.A.","")</f>
        <v/>
      </c>
      <c r="X49" s="344" t="s">
        <v>154</v>
      </c>
      <c r="Y49" s="149"/>
      <c r="Z49" s="149"/>
      <c r="AA49" s="149"/>
      <c r="AB49" s="150"/>
      <c r="AC49" s="148"/>
      <c r="AD49" s="148"/>
      <c r="AE49" s="148"/>
      <c r="AF49" s="148"/>
    </row>
    <row r="50" s="120" customFormat="true" ht="15.75" hidden="false" customHeight="true" outlineLevel="0" collapsed="false">
      <c r="A50" s="110"/>
      <c r="B50" s="371"/>
      <c r="C50" s="111"/>
      <c r="D50" s="112"/>
      <c r="E50" s="386"/>
      <c r="F50" s="382"/>
      <c r="G50" s="382"/>
      <c r="H50" s="382"/>
      <c r="I50" s="387"/>
      <c r="J50" s="381"/>
      <c r="K50" s="382"/>
      <c r="L50" s="382"/>
      <c r="M50" s="292"/>
      <c r="N50" s="292"/>
      <c r="O50" s="383"/>
      <c r="P50" s="110"/>
      <c r="Q50" s="117"/>
      <c r="R50" s="282" t="s">
        <v>149</v>
      </c>
      <c r="S50" s="388" t="n">
        <f aca="false">IF(ISERROR(Scores!L98),"",Scores!L98)</f>
        <v>1.2</v>
      </c>
      <c r="T50" s="388" t="n">
        <f aca="false">IF(ISERROR(Scores!L101),"",Scores!L101)</f>
        <v>0</v>
      </c>
      <c r="U50" s="388" t="n">
        <f aca="false">IF(ISERROR(Scores!L104),"",Scores!L104)</f>
        <v>-0</v>
      </c>
      <c r="V50" s="389" t="n">
        <f aca="false">SUM(S50:U50)</f>
        <v>1.2</v>
      </c>
      <c r="W50" s="199" t="str">
        <f aca="false">IF(V50=0,"N.A.","")</f>
        <v/>
      </c>
      <c r="X50" s="344" t="s">
        <v>154</v>
      </c>
      <c r="Y50" s="149"/>
      <c r="Z50" s="149"/>
      <c r="AA50" s="149"/>
      <c r="AB50" s="150"/>
      <c r="AC50" s="148"/>
      <c r="AD50" s="148"/>
      <c r="AE50" s="148"/>
      <c r="AF50" s="148"/>
    </row>
    <row r="51" s="120" customFormat="true" ht="15.75" hidden="false" customHeight="true" outlineLevel="0" collapsed="false">
      <c r="A51" s="110"/>
      <c r="B51" s="390"/>
      <c r="C51" s="111"/>
      <c r="D51" s="112"/>
      <c r="E51" s="386"/>
      <c r="F51" s="382"/>
      <c r="G51" s="382"/>
      <c r="H51" s="382"/>
      <c r="I51" s="387"/>
      <c r="J51" s="381"/>
      <c r="K51" s="382"/>
      <c r="L51" s="382"/>
      <c r="M51" s="292"/>
      <c r="N51" s="292"/>
      <c r="O51" s="383"/>
      <c r="P51" s="110"/>
      <c r="Q51" s="117"/>
      <c r="R51" s="149"/>
      <c r="S51" s="149"/>
      <c r="T51" s="149"/>
      <c r="U51" s="149"/>
      <c r="V51" s="149"/>
      <c r="W51" s="149"/>
      <c r="X51" s="149"/>
      <c r="Y51" s="149"/>
      <c r="Z51" s="149"/>
      <c r="AA51" s="149"/>
      <c r="AB51" s="150"/>
      <c r="AC51" s="148"/>
      <c r="AD51" s="148"/>
      <c r="AE51" s="148"/>
      <c r="AF51" s="148"/>
    </row>
    <row r="52" s="120" customFormat="true" ht="15.75" hidden="false" customHeight="true" outlineLevel="0" collapsed="false">
      <c r="A52" s="110"/>
      <c r="B52" s="390"/>
      <c r="C52" s="111"/>
      <c r="D52" s="112"/>
      <c r="E52" s="386"/>
      <c r="F52" s="382"/>
      <c r="G52" s="382"/>
      <c r="H52" s="382"/>
      <c r="I52" s="387"/>
      <c r="J52" s="381"/>
      <c r="K52" s="382"/>
      <c r="L52" s="382"/>
      <c r="M52" s="292"/>
      <c r="N52" s="292"/>
      <c r="O52" s="383"/>
      <c r="P52" s="110"/>
      <c r="Q52" s="117"/>
      <c r="R52" s="180"/>
      <c r="S52" s="384" t="s">
        <v>155</v>
      </c>
      <c r="T52" s="149"/>
      <c r="U52" s="149"/>
      <c r="V52" s="149"/>
      <c r="W52" s="149"/>
      <c r="X52" s="149"/>
      <c r="Y52" s="149"/>
      <c r="Z52" s="149"/>
      <c r="AA52" s="149"/>
      <c r="AB52" s="150"/>
      <c r="AC52" s="148"/>
      <c r="AD52" s="148"/>
      <c r="AE52" s="148"/>
      <c r="AF52" s="148"/>
    </row>
    <row r="53" s="120" customFormat="true" ht="15.75" hidden="false" customHeight="true" outlineLevel="0" collapsed="false">
      <c r="A53" s="110"/>
      <c r="B53" s="390"/>
      <c r="C53" s="111"/>
      <c r="D53" s="112"/>
      <c r="E53" s="386"/>
      <c r="F53" s="382"/>
      <c r="G53" s="382"/>
      <c r="H53" s="382"/>
      <c r="I53" s="387"/>
      <c r="J53" s="381"/>
      <c r="K53" s="382"/>
      <c r="L53" s="382"/>
      <c r="M53" s="292"/>
      <c r="N53" s="292"/>
      <c r="O53" s="383"/>
      <c r="P53" s="110"/>
      <c r="Q53" s="117"/>
      <c r="R53" s="282" t="s">
        <v>149</v>
      </c>
      <c r="S53" s="388" t="n">
        <f aca="false">IF(ISERROR(V50),"",V50)</f>
        <v>1.2</v>
      </c>
      <c r="T53" s="391" t="s">
        <v>156</v>
      </c>
      <c r="U53" s="149"/>
      <c r="V53" s="149"/>
      <c r="W53" s="149"/>
      <c r="X53" s="149"/>
      <c r="Y53" s="149"/>
      <c r="Z53" s="149"/>
      <c r="AA53" s="149"/>
      <c r="AB53" s="150"/>
      <c r="AC53" s="148"/>
      <c r="AD53" s="148"/>
      <c r="AE53" s="148"/>
      <c r="AF53" s="148"/>
    </row>
    <row r="54" s="120" customFormat="true" ht="15.75" hidden="false" customHeight="true" outlineLevel="0" collapsed="false">
      <c r="A54" s="110"/>
      <c r="B54" s="390"/>
      <c r="C54" s="111"/>
      <c r="D54" s="112"/>
      <c r="E54" s="386"/>
      <c r="F54" s="382"/>
      <c r="G54" s="382"/>
      <c r="H54" s="382"/>
      <c r="I54" s="387"/>
      <c r="J54" s="381"/>
      <c r="K54" s="382"/>
      <c r="L54" s="382"/>
      <c r="M54" s="292"/>
      <c r="N54" s="292"/>
      <c r="O54" s="383"/>
      <c r="P54" s="110"/>
      <c r="Q54" s="117"/>
      <c r="R54" s="283" t="s">
        <v>148</v>
      </c>
      <c r="S54" s="388" t="n">
        <f aca="false">IF(ISERROR(V49),"",V49)</f>
        <v>3.2</v>
      </c>
      <c r="T54" s="391" t="s">
        <v>156</v>
      </c>
      <c r="U54" s="149"/>
      <c r="V54" s="149"/>
      <c r="W54" s="149"/>
      <c r="X54" s="149"/>
      <c r="Y54" s="149"/>
      <c r="Z54" s="149"/>
      <c r="AA54" s="149"/>
      <c r="AB54" s="150"/>
      <c r="AC54" s="148"/>
      <c r="AD54" s="148"/>
      <c r="AE54" s="148"/>
      <c r="AF54" s="148"/>
    </row>
    <row r="55" s="120" customFormat="true" ht="15.75" hidden="false" customHeight="true" outlineLevel="0" collapsed="false">
      <c r="A55" s="110"/>
      <c r="B55" s="392"/>
      <c r="C55" s="393"/>
      <c r="D55" s="394"/>
      <c r="E55" s="393"/>
      <c r="F55" s="395"/>
      <c r="G55" s="395"/>
      <c r="H55" s="395"/>
      <c r="I55" s="396"/>
      <c r="J55" s="397"/>
      <c r="K55" s="397"/>
      <c r="L55" s="397"/>
      <c r="M55" s="398"/>
      <c r="N55" s="398"/>
      <c r="O55" s="399"/>
      <c r="P55" s="110"/>
      <c r="Q55" s="117"/>
      <c r="R55" s="149"/>
      <c r="S55" s="149"/>
      <c r="T55" s="149"/>
      <c r="U55" s="149"/>
      <c r="V55" s="149"/>
      <c r="W55" s="149"/>
      <c r="X55" s="149"/>
      <c r="Y55" s="149"/>
      <c r="Z55" s="149"/>
      <c r="AA55" s="149"/>
      <c r="AB55" s="150"/>
      <c r="AC55" s="148"/>
      <c r="AD55" s="148"/>
      <c r="AE55" s="148"/>
      <c r="AF55" s="148"/>
    </row>
    <row r="56" s="120" customFormat="true" ht="6" hidden="false" customHeight="true" outlineLevel="0" collapsed="false">
      <c r="A56" s="110"/>
      <c r="B56" s="400"/>
      <c r="C56" s="401"/>
      <c r="D56" s="402"/>
      <c r="E56" s="159"/>
      <c r="F56" s="160"/>
      <c r="G56" s="160"/>
      <c r="H56" s="160"/>
      <c r="I56" s="161"/>
      <c r="J56" s="161"/>
      <c r="K56" s="160"/>
      <c r="L56" s="160"/>
      <c r="M56" s="403"/>
      <c r="N56" s="403"/>
      <c r="O56" s="403"/>
      <c r="P56" s="110"/>
      <c r="Q56" s="148"/>
      <c r="R56" s="171"/>
      <c r="S56" s="171"/>
      <c r="T56" s="171"/>
      <c r="U56" s="171"/>
      <c r="V56" s="171"/>
      <c r="W56" s="149"/>
      <c r="X56" s="149"/>
      <c r="Y56" s="149"/>
      <c r="Z56" s="149"/>
      <c r="AA56" s="171"/>
      <c r="AB56" s="150"/>
      <c r="AC56" s="148"/>
      <c r="AD56" s="148"/>
      <c r="AE56" s="148"/>
      <c r="AF56" s="148"/>
    </row>
    <row r="57" s="120" customFormat="true" ht="15.75" hidden="false" customHeight="true" outlineLevel="0" collapsed="false">
      <c r="A57" s="110"/>
      <c r="B57" s="404" t="s">
        <v>157</v>
      </c>
      <c r="C57" s="405"/>
      <c r="D57" s="406"/>
      <c r="E57" s="405"/>
      <c r="F57" s="405"/>
      <c r="G57" s="405"/>
      <c r="H57" s="407"/>
      <c r="I57" s="408"/>
      <c r="J57" s="405"/>
      <c r="K57" s="405"/>
      <c r="L57" s="405"/>
      <c r="M57" s="409"/>
      <c r="N57" s="409"/>
      <c r="O57" s="410"/>
      <c r="P57" s="110"/>
      <c r="Q57" s="148"/>
      <c r="R57" s="171"/>
      <c r="S57" s="171"/>
      <c r="T57" s="171"/>
      <c r="U57" s="171"/>
      <c r="V57" s="171"/>
      <c r="W57" s="149"/>
      <c r="X57" s="149"/>
      <c r="Y57" s="149"/>
      <c r="Z57" s="149"/>
      <c r="AA57" s="149"/>
      <c r="AB57" s="150"/>
      <c r="AC57" s="148"/>
      <c r="AD57" s="148"/>
      <c r="AE57" s="148"/>
      <c r="AF57" s="148"/>
    </row>
    <row r="58" s="120" customFormat="true" ht="15" hidden="false" customHeight="true" outlineLevel="0" collapsed="false">
      <c r="A58" s="110"/>
      <c r="B58" s="411" t="str">
        <f aca="false">Consider!B6</f>
        <v>General</v>
      </c>
      <c r="C58" s="412"/>
      <c r="D58" s="413"/>
      <c r="E58" s="412"/>
      <c r="F58" s="412"/>
      <c r="G58" s="412"/>
      <c r="H58" s="412"/>
      <c r="I58" s="412"/>
      <c r="J58" s="412"/>
      <c r="K58" s="414"/>
      <c r="L58" s="415" t="str">
        <f aca="false">Consider!B13</f>
        <v>Other</v>
      </c>
      <c r="M58" s="416"/>
      <c r="N58" s="416"/>
      <c r="O58" s="417"/>
      <c r="P58" s="110"/>
      <c r="Q58" s="148"/>
      <c r="R58" s="171"/>
      <c r="S58" s="171"/>
      <c r="T58" s="171"/>
      <c r="U58" s="171"/>
      <c r="V58" s="171"/>
      <c r="W58" s="149"/>
      <c r="X58" s="149"/>
      <c r="Y58" s="149"/>
      <c r="Z58" s="149"/>
      <c r="AA58" s="149"/>
      <c r="AB58" s="150"/>
      <c r="AC58" s="148"/>
      <c r="AD58" s="148"/>
      <c r="AE58" s="148"/>
      <c r="AF58" s="148"/>
    </row>
    <row r="59" s="120" customFormat="true" ht="52.5" hidden="false" customHeight="true" outlineLevel="0" collapsed="false">
      <c r="A59" s="110"/>
      <c r="B59" s="418" t="str">
        <f aca="false">IF(Consider!C6="","",Consider!C6)</f>
        <v/>
      </c>
      <c r="C59" s="418"/>
      <c r="D59" s="418"/>
      <c r="E59" s="418"/>
      <c r="F59" s="418"/>
      <c r="G59" s="418"/>
      <c r="H59" s="418"/>
      <c r="I59" s="418"/>
      <c r="J59" s="418"/>
      <c r="K59" s="418"/>
      <c r="L59" s="419" t="str">
        <f aca="false">IF(Consider!C13="","",Consider!C13)</f>
        <v/>
      </c>
      <c r="M59" s="419"/>
      <c r="N59" s="419"/>
      <c r="O59" s="419"/>
      <c r="P59" s="110"/>
      <c r="Q59" s="148"/>
      <c r="R59" s="171"/>
      <c r="S59" s="171"/>
      <c r="T59" s="171"/>
      <c r="U59" s="171"/>
      <c r="V59" s="171"/>
      <c r="W59" s="149"/>
      <c r="X59" s="149"/>
      <c r="Y59" s="149"/>
      <c r="Z59" s="149"/>
      <c r="AA59" s="149"/>
      <c r="AB59" s="150"/>
      <c r="AC59" s="148"/>
      <c r="AD59" s="148"/>
      <c r="AE59" s="148"/>
      <c r="AF59" s="148"/>
    </row>
    <row r="60" s="120" customFormat="true" ht="15" hidden="false" customHeight="true" outlineLevel="0" collapsed="false">
      <c r="A60" s="110"/>
      <c r="B60" s="411" t="str">
        <f aca="false">Consider!B7</f>
        <v>Q1 Environment</v>
      </c>
      <c r="C60" s="416"/>
      <c r="D60" s="416"/>
      <c r="E60" s="416"/>
      <c r="F60" s="416"/>
      <c r="G60" s="420"/>
      <c r="H60" s="421" t="str">
        <f aca="false">Consider!B8</f>
        <v>Q2 Society</v>
      </c>
      <c r="I60" s="422"/>
      <c r="J60" s="422"/>
      <c r="K60" s="423"/>
      <c r="L60" s="424" t="str">
        <f aca="false">Consider!B9</f>
        <v>Q3 Economy</v>
      </c>
      <c r="M60" s="425"/>
      <c r="N60" s="426"/>
      <c r="O60" s="427"/>
      <c r="P60" s="110"/>
      <c r="Q60" s="148"/>
      <c r="R60" s="171"/>
      <c r="S60" s="171"/>
      <c r="T60" s="171"/>
      <c r="U60" s="171"/>
      <c r="V60" s="171"/>
      <c r="W60" s="149"/>
      <c r="X60" s="149"/>
      <c r="Y60" s="149"/>
      <c r="Z60" s="149"/>
      <c r="AA60" s="149"/>
      <c r="AB60" s="150"/>
      <c r="AC60" s="148"/>
      <c r="AD60" s="148"/>
      <c r="AE60" s="148"/>
      <c r="AF60" s="148"/>
    </row>
    <row r="61" s="120" customFormat="true" ht="50.25" hidden="false" customHeight="true" outlineLevel="0" collapsed="false">
      <c r="A61" s="110"/>
      <c r="B61" s="428" t="str">
        <f aca="false">IF(Consider!C7="","",Consider!C7)</f>
        <v/>
      </c>
      <c r="C61" s="428"/>
      <c r="D61" s="428"/>
      <c r="E61" s="428"/>
      <c r="F61" s="428"/>
      <c r="G61" s="428"/>
      <c r="H61" s="429" t="str">
        <f aca="false">IF(Consider!C8="","",Consider!C8)</f>
        <v/>
      </c>
      <c r="I61" s="429"/>
      <c r="J61" s="429"/>
      <c r="K61" s="429"/>
      <c r="L61" s="430" t="str">
        <f aca="false">IF(Consider!C9="","",Consider!C9)</f>
        <v/>
      </c>
      <c r="M61" s="430"/>
      <c r="N61" s="430"/>
      <c r="O61" s="430"/>
      <c r="P61" s="110"/>
      <c r="Q61" s="148"/>
      <c r="R61" s="171"/>
      <c r="S61" s="171"/>
      <c r="T61" s="171"/>
      <c r="U61" s="171"/>
      <c r="V61" s="171"/>
      <c r="W61" s="149"/>
      <c r="X61" s="149"/>
      <c r="Y61" s="149"/>
      <c r="Z61" s="149"/>
      <c r="AA61" s="149"/>
      <c r="AB61" s="150"/>
      <c r="AC61" s="148"/>
      <c r="AD61" s="148"/>
      <c r="AE61" s="148"/>
      <c r="AF61" s="148"/>
    </row>
    <row r="62" s="120" customFormat="true" ht="15" hidden="false" customHeight="true" outlineLevel="0" collapsed="false">
      <c r="A62" s="110"/>
      <c r="B62" s="431" t="str">
        <f aca="false">Consider!B10</f>
        <v>L1 Traffic field</v>
      </c>
      <c r="C62" s="432"/>
      <c r="D62" s="413"/>
      <c r="E62" s="413"/>
      <c r="F62" s="413"/>
      <c r="G62" s="433"/>
      <c r="H62" s="434" t="str">
        <f aca="false">Consider!B11</f>
        <v>L2 Building (household and business) field</v>
      </c>
      <c r="I62" s="416"/>
      <c r="J62" s="416"/>
      <c r="K62" s="420"/>
      <c r="L62" s="435" t="str">
        <f aca="false">Consider!B12</f>
        <v>L3 Greening field</v>
      </c>
      <c r="M62" s="432"/>
      <c r="N62" s="413"/>
      <c r="O62" s="436"/>
      <c r="P62" s="110"/>
      <c r="Q62" s="148"/>
      <c r="R62" s="171"/>
      <c r="S62" s="171"/>
      <c r="T62" s="171"/>
      <c r="U62" s="171"/>
      <c r="V62" s="171"/>
      <c r="W62" s="149"/>
      <c r="X62" s="149"/>
      <c r="Y62" s="149"/>
      <c r="Z62" s="149"/>
      <c r="AA62" s="149"/>
      <c r="AB62" s="150"/>
      <c r="AC62" s="148"/>
      <c r="AD62" s="148"/>
      <c r="AE62" s="148"/>
      <c r="AF62" s="148"/>
    </row>
    <row r="63" s="120" customFormat="true" ht="61.5" hidden="false" customHeight="true" outlineLevel="0" collapsed="false">
      <c r="A63" s="110"/>
      <c r="B63" s="437" t="str">
        <f aca="false">IF(Consider!C10="","",Consider!C10)</f>
        <v/>
      </c>
      <c r="C63" s="437"/>
      <c r="D63" s="437"/>
      <c r="E63" s="437"/>
      <c r="F63" s="437"/>
      <c r="G63" s="437"/>
      <c r="H63" s="438" t="str">
        <f aca="false">IF(Consider!C11="","",Consider!C11)</f>
        <v/>
      </c>
      <c r="I63" s="438"/>
      <c r="J63" s="438"/>
      <c r="K63" s="438"/>
      <c r="L63" s="439" t="str">
        <f aca="false">IF(Consider!C12="","",Consider!C12)</f>
        <v/>
      </c>
      <c r="M63" s="439"/>
      <c r="N63" s="439"/>
      <c r="O63" s="439"/>
      <c r="P63" s="110"/>
      <c r="Q63" s="148"/>
      <c r="R63" s="171"/>
      <c r="S63" s="171"/>
      <c r="T63" s="171"/>
      <c r="U63" s="171"/>
      <c r="V63" s="171"/>
      <c r="W63" s="149"/>
      <c r="X63" s="149"/>
      <c r="Y63" s="149"/>
      <c r="Z63" s="149"/>
      <c r="AA63" s="149"/>
      <c r="AB63" s="150"/>
      <c r="AC63" s="148"/>
      <c r="AD63" s="148"/>
      <c r="AE63" s="148"/>
      <c r="AF63" s="148"/>
    </row>
    <row r="64" s="120" customFormat="true" ht="6" hidden="false" customHeight="true" outlineLevel="0" collapsed="false">
      <c r="A64" s="110"/>
      <c r="B64" s="110"/>
      <c r="C64" s="110"/>
      <c r="D64" s="110"/>
      <c r="E64" s="110"/>
      <c r="F64" s="110"/>
      <c r="G64" s="110"/>
      <c r="H64" s="110"/>
      <c r="I64" s="110"/>
      <c r="J64" s="110"/>
      <c r="K64" s="110"/>
      <c r="L64" s="110"/>
      <c r="M64" s="110"/>
      <c r="N64" s="110"/>
      <c r="O64" s="110"/>
      <c r="P64" s="110"/>
      <c r="Q64" s="110"/>
      <c r="R64" s="171"/>
      <c r="S64" s="171"/>
      <c r="T64" s="171"/>
      <c r="U64" s="171"/>
      <c r="V64" s="171"/>
      <c r="W64" s="149"/>
      <c r="X64" s="149"/>
      <c r="Y64" s="149"/>
      <c r="Z64" s="149"/>
      <c r="AA64" s="149"/>
      <c r="AB64" s="150"/>
      <c r="AC64" s="148"/>
      <c r="AD64" s="148"/>
      <c r="AE64" s="148"/>
      <c r="AF64" s="148"/>
    </row>
    <row r="65" s="120" customFormat="true" ht="16.5" hidden="false" customHeight="true" outlineLevel="0" collapsed="false">
      <c r="A65" s="110"/>
      <c r="B65" s="404" t="s">
        <v>158</v>
      </c>
      <c r="C65" s="405"/>
      <c r="D65" s="406"/>
      <c r="E65" s="405"/>
      <c r="F65" s="405"/>
      <c r="G65" s="405"/>
      <c r="H65" s="407"/>
      <c r="I65" s="408"/>
      <c r="J65" s="405"/>
      <c r="K65" s="405"/>
      <c r="L65" s="405"/>
      <c r="M65" s="409"/>
      <c r="N65" s="409"/>
      <c r="O65" s="410"/>
      <c r="P65" s="110"/>
      <c r="Q65" s="117"/>
      <c r="R65" s="171"/>
      <c r="S65" s="171"/>
      <c r="T65" s="171"/>
      <c r="U65" s="171"/>
      <c r="V65" s="171"/>
      <c r="W65" s="149"/>
      <c r="X65" s="149"/>
      <c r="Y65" s="149"/>
      <c r="Z65" s="149"/>
      <c r="AA65" s="149"/>
      <c r="AB65" s="150"/>
      <c r="AC65" s="148"/>
      <c r="AD65" s="148"/>
      <c r="AE65" s="148"/>
      <c r="AF65" s="148"/>
    </row>
    <row r="66" s="120" customFormat="true" ht="18" hidden="false" customHeight="true" outlineLevel="0" collapsed="false">
      <c r="A66" s="110"/>
      <c r="B66" s="440" t="s">
        <v>159</v>
      </c>
      <c r="C66" s="440"/>
      <c r="D66" s="440"/>
      <c r="E66" s="440"/>
      <c r="F66" s="440"/>
      <c r="G66" s="440"/>
      <c r="H66" s="440"/>
      <c r="I66" s="440"/>
      <c r="J66" s="440"/>
      <c r="K66" s="440"/>
      <c r="L66" s="440"/>
      <c r="M66" s="440"/>
      <c r="N66" s="440"/>
      <c r="O66" s="440"/>
      <c r="P66" s="110"/>
      <c r="Q66" s="117"/>
      <c r="R66" s="171"/>
      <c r="S66" s="171"/>
      <c r="T66" s="171"/>
      <c r="U66" s="171"/>
      <c r="V66" s="171"/>
      <c r="W66" s="149"/>
      <c r="X66" s="149"/>
      <c r="Y66" s="149"/>
      <c r="Z66" s="149"/>
      <c r="AA66" s="149"/>
      <c r="AB66" s="150"/>
      <c r="AC66" s="148"/>
      <c r="AD66" s="148"/>
      <c r="AE66" s="148"/>
      <c r="AF66" s="148"/>
    </row>
    <row r="67" s="120" customFormat="true" ht="27.75" hidden="false" customHeight="true" outlineLevel="0" collapsed="false">
      <c r="A67" s="110"/>
      <c r="B67" s="441" t="str">
        <f aca="false">IF(Main!C37="","",Main!C37)</f>
        <v>xxxxxxxxx</v>
      </c>
      <c r="C67" s="441"/>
      <c r="D67" s="441"/>
      <c r="E67" s="441"/>
      <c r="F67" s="441"/>
      <c r="G67" s="441"/>
      <c r="H67" s="441"/>
      <c r="I67" s="441"/>
      <c r="J67" s="441"/>
      <c r="K67" s="441"/>
      <c r="L67" s="441"/>
      <c r="M67" s="441"/>
      <c r="N67" s="441"/>
      <c r="O67" s="441"/>
      <c r="P67" s="110"/>
      <c r="Q67" s="117"/>
      <c r="R67" s="171"/>
      <c r="S67" s="171"/>
      <c r="T67" s="171"/>
      <c r="U67" s="171"/>
      <c r="V67" s="171"/>
      <c r="W67" s="149"/>
      <c r="X67" s="149"/>
      <c r="Y67" s="149"/>
      <c r="Z67" s="149"/>
      <c r="AA67" s="149"/>
      <c r="AB67" s="150"/>
      <c r="AC67" s="148"/>
      <c r="AD67" s="148"/>
      <c r="AE67" s="148"/>
      <c r="AF67" s="148"/>
    </row>
    <row r="68" s="120" customFormat="true" ht="27.75" hidden="false" customHeight="true" outlineLevel="0" collapsed="false">
      <c r="A68" s="110"/>
      <c r="B68" s="442" t="str">
        <f aca="false">IF(Main!C38="","",Main!C38)</f>
        <v>xxxxxxxxx</v>
      </c>
      <c r="C68" s="442"/>
      <c r="D68" s="442"/>
      <c r="E68" s="442"/>
      <c r="F68" s="442"/>
      <c r="G68" s="442"/>
      <c r="H68" s="442"/>
      <c r="I68" s="442"/>
      <c r="J68" s="442"/>
      <c r="K68" s="442"/>
      <c r="L68" s="442"/>
      <c r="M68" s="442"/>
      <c r="N68" s="442"/>
      <c r="O68" s="442"/>
      <c r="P68" s="110"/>
      <c r="Q68" s="117"/>
      <c r="R68" s="149"/>
      <c r="S68" s="149"/>
      <c r="T68" s="149"/>
      <c r="U68" s="149"/>
      <c r="V68" s="149"/>
      <c r="W68" s="149"/>
      <c r="X68" s="149"/>
      <c r="Y68" s="149"/>
      <c r="Z68" s="149"/>
      <c r="AA68" s="149"/>
      <c r="AB68" s="150"/>
      <c r="AC68" s="148"/>
      <c r="AD68" s="148"/>
      <c r="AE68" s="148"/>
      <c r="AF68" s="148"/>
    </row>
    <row r="69" s="120" customFormat="true" ht="13.5" hidden="false" customHeight="true" outlineLevel="0" collapsed="false">
      <c r="A69" s="110"/>
      <c r="B69" s="117"/>
      <c r="C69" s="117"/>
      <c r="D69" s="117"/>
      <c r="E69" s="117"/>
      <c r="F69" s="117"/>
      <c r="G69" s="117"/>
      <c r="H69" s="117"/>
      <c r="I69" s="117"/>
      <c r="J69" s="117"/>
      <c r="K69" s="117"/>
      <c r="L69" s="117"/>
      <c r="M69" s="117"/>
      <c r="N69" s="117"/>
      <c r="O69" s="117"/>
      <c r="P69" s="110"/>
      <c r="Q69" s="117"/>
      <c r="R69" s="149"/>
      <c r="S69" s="149"/>
      <c r="T69" s="149"/>
      <c r="U69" s="149"/>
      <c r="V69" s="149"/>
      <c r="W69" s="149"/>
      <c r="X69" s="149"/>
      <c r="Y69" s="149"/>
      <c r="Z69" s="149"/>
      <c r="AA69" s="149"/>
      <c r="AB69" s="150"/>
      <c r="AC69" s="148"/>
      <c r="AD69" s="148"/>
      <c r="AE69" s="148"/>
      <c r="AF69" s="148"/>
    </row>
    <row r="70" s="120" customFormat="true" ht="13.5" hidden="false" customHeight="true" outlineLevel="0" collapsed="false">
      <c r="A70" s="443"/>
      <c r="B70" s="117"/>
      <c r="C70" s="117"/>
      <c r="D70" s="117"/>
      <c r="E70" s="117"/>
      <c r="F70" s="117"/>
      <c r="G70" s="117"/>
      <c r="H70" s="117"/>
      <c r="I70" s="117"/>
      <c r="J70" s="117"/>
      <c r="K70" s="117"/>
      <c r="L70" s="117"/>
      <c r="M70" s="117"/>
      <c r="N70" s="117"/>
      <c r="O70" s="117"/>
      <c r="P70" s="110"/>
      <c r="Q70" s="117"/>
      <c r="R70" s="171"/>
      <c r="S70" s="444"/>
      <c r="T70" s="171"/>
      <c r="U70" s="171"/>
      <c r="V70" s="171"/>
      <c r="W70" s="171"/>
      <c r="X70" s="171"/>
      <c r="Y70" s="171"/>
      <c r="Z70" s="171"/>
      <c r="AA70" s="149"/>
      <c r="AB70" s="150"/>
      <c r="AC70" s="148"/>
      <c r="AD70" s="148"/>
      <c r="AE70" s="148"/>
      <c r="AF70" s="148"/>
    </row>
    <row r="71" s="120" customFormat="true" ht="13.5" hidden="false" customHeight="true" outlineLevel="0" collapsed="false">
      <c r="A71" s="110"/>
      <c r="B71" s="117"/>
      <c r="C71" s="117"/>
      <c r="D71" s="117"/>
      <c r="E71" s="117"/>
      <c r="F71" s="117"/>
      <c r="G71" s="117"/>
      <c r="H71" s="117"/>
      <c r="I71" s="117"/>
      <c r="J71" s="117"/>
      <c r="K71" s="117"/>
      <c r="L71" s="117"/>
      <c r="M71" s="117"/>
      <c r="N71" s="117"/>
      <c r="O71" s="117"/>
      <c r="P71" s="117"/>
      <c r="Q71" s="117"/>
      <c r="R71" s="171"/>
      <c r="S71" s="444"/>
      <c r="T71" s="171"/>
      <c r="U71" s="171"/>
      <c r="V71" s="171"/>
      <c r="W71" s="171"/>
      <c r="X71" s="171"/>
      <c r="Y71" s="171"/>
      <c r="Z71" s="171"/>
      <c r="AA71" s="149"/>
      <c r="AB71" s="150"/>
      <c r="AC71" s="148"/>
      <c r="AD71" s="148"/>
      <c r="AE71" s="148"/>
      <c r="AF71" s="148"/>
    </row>
    <row r="72" s="120" customFormat="true" ht="13.5" hidden="false" customHeight="true" outlineLevel="0" collapsed="false">
      <c r="A72" s="110"/>
      <c r="B72" s="117"/>
      <c r="C72" s="117"/>
      <c r="D72" s="117"/>
      <c r="E72" s="117"/>
      <c r="F72" s="117"/>
      <c r="G72" s="117"/>
      <c r="H72" s="117"/>
      <c r="I72" s="117"/>
      <c r="J72" s="117"/>
      <c r="K72" s="117"/>
      <c r="L72" s="117"/>
      <c r="M72" s="117"/>
      <c r="N72" s="117"/>
      <c r="O72" s="117"/>
      <c r="P72" s="117"/>
      <c r="Q72" s="117"/>
      <c r="R72" s="171"/>
      <c r="S72" s="444"/>
      <c r="T72" s="171"/>
      <c r="U72" s="171"/>
      <c r="V72" s="171"/>
      <c r="W72" s="171"/>
      <c r="X72" s="171"/>
      <c r="Y72" s="171"/>
      <c r="Z72" s="171"/>
      <c r="AA72" s="149"/>
      <c r="AB72" s="150"/>
      <c r="AC72" s="148"/>
      <c r="AD72" s="148"/>
      <c r="AE72" s="148"/>
      <c r="AF72" s="148"/>
    </row>
    <row r="73" s="120" customFormat="true" ht="13.5" hidden="true" customHeight="true" outlineLevel="0" collapsed="false">
      <c r="A73" s="110"/>
      <c r="B73" s="117"/>
      <c r="C73" s="117"/>
      <c r="D73" s="117"/>
      <c r="E73" s="117"/>
      <c r="F73" s="117"/>
      <c r="G73" s="117"/>
      <c r="H73" s="117"/>
      <c r="I73" s="117"/>
      <c r="J73" s="117"/>
      <c r="K73" s="117"/>
      <c r="L73" s="117"/>
      <c r="M73" s="117"/>
      <c r="N73" s="117"/>
      <c r="O73" s="117"/>
      <c r="P73" s="117"/>
      <c r="Q73" s="117"/>
      <c r="R73" s="171"/>
      <c r="S73" s="444"/>
      <c r="T73" s="171"/>
      <c r="U73" s="171"/>
      <c r="V73" s="171"/>
      <c r="W73" s="171"/>
      <c r="X73" s="171"/>
      <c r="Y73" s="171"/>
      <c r="Z73" s="171"/>
      <c r="AA73" s="149"/>
      <c r="AB73" s="150"/>
      <c r="AC73" s="148"/>
      <c r="AD73" s="148"/>
      <c r="AE73" s="148"/>
      <c r="AF73" s="148"/>
    </row>
    <row r="74" s="120" customFormat="true" ht="13.5" hidden="true" customHeight="true" outlineLevel="0" collapsed="false">
      <c r="A74" s="110"/>
      <c r="B74" s="117"/>
      <c r="C74" s="117"/>
      <c r="D74" s="117"/>
      <c r="E74" s="117"/>
      <c r="F74" s="117"/>
      <c r="G74" s="117"/>
      <c r="H74" s="117"/>
      <c r="I74" s="117"/>
      <c r="J74" s="117"/>
      <c r="K74" s="117"/>
      <c r="L74" s="117"/>
      <c r="M74" s="117"/>
      <c r="N74" s="117"/>
      <c r="O74" s="117"/>
      <c r="P74" s="117"/>
      <c r="Q74" s="117"/>
      <c r="R74" s="118"/>
      <c r="S74" s="119"/>
      <c r="T74" s="118"/>
      <c r="U74" s="118"/>
      <c r="V74" s="118"/>
      <c r="W74" s="118"/>
      <c r="X74" s="118"/>
      <c r="Y74" s="118"/>
      <c r="Z74" s="118"/>
      <c r="AA74" s="149"/>
      <c r="AB74" s="150"/>
    </row>
    <row r="75" s="120" customFormat="true" ht="13.5" hidden="true" customHeight="true" outlineLevel="0" collapsed="false">
      <c r="A75" s="110"/>
      <c r="B75" s="117"/>
      <c r="C75" s="117"/>
      <c r="D75" s="117"/>
      <c r="E75" s="117"/>
      <c r="F75" s="117"/>
      <c r="G75" s="117"/>
      <c r="H75" s="117"/>
      <c r="I75" s="117"/>
      <c r="J75" s="117"/>
      <c r="K75" s="117"/>
      <c r="L75" s="117"/>
      <c r="M75" s="117"/>
      <c r="N75" s="117"/>
      <c r="O75" s="117"/>
      <c r="P75" s="117"/>
      <c r="Q75" s="117"/>
      <c r="R75" s="118"/>
      <c r="S75" s="119"/>
      <c r="T75" s="118"/>
      <c r="U75" s="118"/>
      <c r="V75" s="118"/>
      <c r="W75" s="118"/>
      <c r="X75" s="118"/>
      <c r="Y75" s="118"/>
      <c r="Z75" s="118"/>
      <c r="AA75" s="143"/>
      <c r="AB75" s="144"/>
    </row>
    <row r="76" s="120" customFormat="true" ht="13.5" hidden="true" customHeight="true" outlineLevel="0" collapsed="false">
      <c r="A76" s="110"/>
      <c r="B76" s="117"/>
      <c r="C76" s="117"/>
      <c r="D76" s="117"/>
      <c r="E76" s="117"/>
      <c r="F76" s="117"/>
      <c r="G76" s="117"/>
      <c r="H76" s="117"/>
      <c r="I76" s="117"/>
      <c r="J76" s="117"/>
      <c r="K76" s="117"/>
      <c r="L76" s="117"/>
      <c r="M76" s="117"/>
      <c r="N76" s="117"/>
      <c r="O76" s="117"/>
      <c r="P76" s="117"/>
      <c r="Q76" s="117"/>
      <c r="R76" s="118"/>
      <c r="S76" s="119"/>
      <c r="T76" s="118"/>
      <c r="U76" s="118"/>
      <c r="V76" s="118"/>
      <c r="W76" s="118"/>
      <c r="X76" s="118"/>
      <c r="Y76" s="118"/>
      <c r="Z76" s="118"/>
      <c r="AA76" s="143"/>
      <c r="AB76" s="144"/>
    </row>
    <row r="77" s="120" customFormat="true" ht="13.5" hidden="true" customHeight="true" outlineLevel="0" collapsed="false">
      <c r="A77" s="110"/>
      <c r="B77" s="117"/>
      <c r="C77" s="117"/>
      <c r="D77" s="117"/>
      <c r="E77" s="117"/>
      <c r="F77" s="117"/>
      <c r="G77" s="117"/>
      <c r="H77" s="117"/>
      <c r="I77" s="117"/>
      <c r="J77" s="117"/>
      <c r="K77" s="117"/>
      <c r="L77" s="117"/>
      <c r="M77" s="117"/>
      <c r="N77" s="117"/>
      <c r="O77" s="117"/>
      <c r="P77" s="117"/>
      <c r="Q77" s="117"/>
      <c r="R77" s="118"/>
      <c r="S77" s="119"/>
      <c r="T77" s="118"/>
      <c r="U77" s="118"/>
      <c r="V77" s="118"/>
      <c r="W77" s="118"/>
      <c r="X77" s="118"/>
      <c r="Y77" s="118"/>
      <c r="Z77" s="118"/>
      <c r="AA77" s="143"/>
      <c r="AB77" s="144"/>
    </row>
    <row r="78" s="120" customFormat="true" ht="13.5" hidden="true" customHeight="true" outlineLevel="0" collapsed="false">
      <c r="A78" s="110"/>
      <c r="B78" s="117"/>
      <c r="C78" s="117"/>
      <c r="D78" s="117"/>
      <c r="E78" s="117"/>
      <c r="F78" s="117"/>
      <c r="G78" s="117"/>
      <c r="H78" s="117"/>
      <c r="I78" s="117"/>
      <c r="J78" s="117"/>
      <c r="K78" s="117"/>
      <c r="L78" s="117"/>
      <c r="M78" s="117"/>
      <c r="N78" s="117"/>
      <c r="O78" s="117"/>
      <c r="P78" s="117"/>
      <c r="Q78" s="117"/>
      <c r="R78" s="118"/>
      <c r="S78" s="119"/>
      <c r="T78" s="118"/>
      <c r="U78" s="118"/>
      <c r="V78" s="118"/>
      <c r="W78" s="118"/>
      <c r="X78" s="118"/>
      <c r="Y78" s="118"/>
      <c r="Z78" s="118"/>
      <c r="AA78" s="143"/>
      <c r="AB78" s="144"/>
    </row>
    <row r="79" customFormat="false" ht="13.5" hidden="true" customHeight="true" outlineLevel="0" collapsed="false">
      <c r="B79" s="117"/>
      <c r="C79" s="117"/>
      <c r="D79" s="117"/>
      <c r="E79" s="117"/>
      <c r="F79" s="117"/>
      <c r="G79" s="117"/>
      <c r="H79" s="117"/>
      <c r="I79" s="117"/>
      <c r="J79" s="117"/>
      <c r="K79" s="117"/>
      <c r="L79" s="117"/>
      <c r="M79" s="117"/>
      <c r="N79" s="117"/>
      <c r="O79" s="117"/>
      <c r="P79" s="117"/>
    </row>
    <row r="80" customFormat="false" ht="13.5" hidden="true" customHeight="true" outlineLevel="0" collapsed="false">
      <c r="B80" s="117"/>
      <c r="C80" s="117"/>
      <c r="D80" s="117"/>
      <c r="E80" s="117"/>
      <c r="F80" s="117"/>
      <c r="G80" s="117"/>
      <c r="H80" s="117"/>
      <c r="I80" s="117"/>
      <c r="J80" s="117"/>
      <c r="K80" s="117"/>
      <c r="L80" s="117"/>
      <c r="M80" s="117"/>
      <c r="N80" s="117"/>
      <c r="O80" s="117"/>
      <c r="P80" s="117"/>
    </row>
    <row r="81" customFormat="false" ht="13.5" hidden="true" customHeight="true" outlineLevel="0" collapsed="false">
      <c r="B81" s="117"/>
      <c r="C81" s="117"/>
      <c r="D81" s="117"/>
      <c r="E81" s="117"/>
      <c r="F81" s="117"/>
      <c r="G81" s="117"/>
      <c r="H81" s="117"/>
      <c r="I81" s="117"/>
      <c r="J81" s="117"/>
      <c r="K81" s="117"/>
      <c r="L81" s="117"/>
      <c r="M81" s="117"/>
      <c r="N81" s="117"/>
      <c r="O81" s="117"/>
      <c r="P81" s="117"/>
    </row>
    <row r="82" customFormat="false" ht="13.5" hidden="true" customHeight="true" outlineLevel="0" collapsed="false">
      <c r="B82" s="117"/>
      <c r="C82" s="117"/>
      <c r="D82" s="117"/>
      <c r="E82" s="117"/>
      <c r="F82" s="117"/>
      <c r="G82" s="117"/>
      <c r="H82" s="117"/>
      <c r="I82" s="117"/>
      <c r="J82" s="117"/>
      <c r="K82" s="117"/>
      <c r="L82" s="117"/>
      <c r="M82" s="117"/>
      <c r="N82" s="117"/>
      <c r="O82" s="117"/>
      <c r="P82" s="117"/>
    </row>
    <row r="83" customFormat="false" ht="13.5" hidden="true" customHeight="true" outlineLevel="0" collapsed="false">
      <c r="A83" s="297"/>
      <c r="B83" s="148"/>
      <c r="C83" s="148"/>
      <c r="D83" s="148"/>
      <c r="E83" s="148"/>
      <c r="F83" s="148"/>
      <c r="G83" s="148"/>
      <c r="H83" s="148"/>
      <c r="I83" s="148"/>
      <c r="J83" s="148"/>
      <c r="K83" s="148"/>
      <c r="L83" s="148"/>
      <c r="M83" s="148"/>
      <c r="N83" s="148"/>
      <c r="O83" s="148"/>
      <c r="P83" s="148"/>
      <c r="Q83" s="148"/>
    </row>
    <row r="84" customFormat="false" ht="13.5" hidden="true" customHeight="true" outlineLevel="0" collapsed="false">
      <c r="B84" s="117"/>
      <c r="C84" s="117"/>
      <c r="D84" s="117"/>
      <c r="E84" s="117"/>
      <c r="F84" s="117"/>
      <c r="G84" s="117"/>
      <c r="H84" s="117"/>
      <c r="I84" s="117"/>
      <c r="J84" s="117"/>
      <c r="K84" s="117"/>
      <c r="L84" s="117"/>
      <c r="M84" s="117"/>
      <c r="N84" s="117"/>
      <c r="O84" s="117"/>
      <c r="P84" s="117"/>
    </row>
    <row r="85" customFormat="false" ht="13.5" hidden="true" customHeight="true" outlineLevel="0" collapsed="false">
      <c r="B85" s="117"/>
      <c r="C85" s="117"/>
      <c r="D85" s="117"/>
      <c r="E85" s="117"/>
      <c r="F85" s="117"/>
      <c r="G85" s="117"/>
      <c r="H85" s="117"/>
      <c r="I85" s="117"/>
      <c r="J85" s="117"/>
      <c r="K85" s="117"/>
      <c r="L85" s="117"/>
      <c r="M85" s="117"/>
      <c r="N85" s="117"/>
      <c r="O85" s="117"/>
      <c r="P85" s="117"/>
    </row>
    <row r="86" customFormat="false" ht="13.5" hidden="true" customHeight="true" outlineLevel="0" collapsed="false">
      <c r="B86" s="117"/>
      <c r="C86" s="117"/>
      <c r="D86" s="117"/>
      <c r="E86" s="117"/>
      <c r="F86" s="117"/>
      <c r="G86" s="117"/>
      <c r="H86" s="117"/>
      <c r="I86" s="117"/>
      <c r="J86" s="117"/>
      <c r="K86" s="117"/>
      <c r="L86" s="117"/>
      <c r="M86" s="117"/>
      <c r="N86" s="117"/>
      <c r="O86" s="117"/>
      <c r="P86" s="117"/>
    </row>
    <row r="87" customFormat="false" ht="13.5" hidden="true" customHeight="true" outlineLevel="0" collapsed="false">
      <c r="B87" s="117"/>
      <c r="C87" s="117"/>
      <c r="D87" s="117"/>
      <c r="E87" s="117"/>
      <c r="F87" s="117"/>
      <c r="G87" s="117"/>
      <c r="H87" s="117"/>
      <c r="I87" s="117"/>
      <c r="J87" s="117"/>
      <c r="K87" s="117"/>
      <c r="L87" s="117"/>
      <c r="M87" s="117"/>
      <c r="N87" s="117"/>
      <c r="O87" s="117"/>
      <c r="P87" s="117"/>
    </row>
    <row r="88" customFormat="false" ht="13.5" hidden="true" customHeight="true" outlineLevel="0" collapsed="false">
      <c r="G88" s="445"/>
      <c r="L88" s="445"/>
      <c r="M88" s="292"/>
      <c r="O88" s="292"/>
    </row>
    <row r="89" customFormat="false" ht="13.5" hidden="true" customHeight="true" outlineLevel="0" collapsed="false">
      <c r="E89" s="116"/>
      <c r="F89" s="446"/>
      <c r="G89" s="445"/>
      <c r="H89" s="445"/>
      <c r="I89" s="447"/>
      <c r="L89" s="445"/>
      <c r="M89" s="292"/>
      <c r="O89" s="292"/>
    </row>
    <row r="90" customFormat="false" ht="13.5" hidden="true" customHeight="true" outlineLevel="0" collapsed="false">
      <c r="C90" s="448"/>
      <c r="D90" s="385"/>
      <c r="E90" s="116"/>
      <c r="F90" s="446"/>
      <c r="G90" s="445"/>
      <c r="H90" s="445"/>
      <c r="I90" s="447"/>
      <c r="J90" s="447"/>
      <c r="K90" s="445"/>
      <c r="L90" s="445"/>
      <c r="M90" s="292"/>
      <c r="O90" s="292"/>
    </row>
    <row r="91" customFormat="false" ht="13.5" hidden="true" customHeight="true" outlineLevel="0" collapsed="false">
      <c r="B91" s="449"/>
      <c r="C91" s="450"/>
      <c r="D91" s="451"/>
      <c r="E91" s="116"/>
      <c r="F91" s="446"/>
      <c r="G91" s="452"/>
      <c r="H91" s="452"/>
      <c r="I91" s="453"/>
      <c r="J91" s="453"/>
      <c r="K91" s="447"/>
      <c r="L91" s="447"/>
      <c r="M91" s="292"/>
      <c r="O91" s="292"/>
    </row>
    <row r="92" customFormat="false" ht="13.5" hidden="true" customHeight="true" outlineLevel="0" collapsed="false">
      <c r="B92" s="449"/>
      <c r="C92" s="449"/>
      <c r="D92" s="454"/>
      <c r="G92" s="452"/>
      <c r="H92" s="452"/>
      <c r="I92" s="453"/>
      <c r="J92" s="453"/>
      <c r="K92" s="447"/>
      <c r="L92" s="447"/>
      <c r="M92" s="292"/>
      <c r="N92" s="292"/>
      <c r="O92" s="292"/>
    </row>
    <row r="93" customFormat="false" ht="13.5" hidden="true" customHeight="true" outlineLevel="0" collapsed="false">
      <c r="E93" s="386"/>
      <c r="F93" s="382"/>
      <c r="G93" s="382"/>
      <c r="H93" s="382"/>
      <c r="I93" s="381"/>
      <c r="J93" s="381"/>
      <c r="K93" s="382"/>
      <c r="L93" s="382"/>
      <c r="M93" s="292"/>
      <c r="N93" s="292"/>
      <c r="O93" s="292"/>
    </row>
    <row r="94" customFormat="false" ht="13.5" hidden="true" customHeight="true" outlineLevel="0" collapsed="false">
      <c r="E94" s="386"/>
      <c r="F94" s="382"/>
      <c r="G94" s="382"/>
      <c r="H94" s="382"/>
      <c r="I94" s="381"/>
      <c r="J94" s="381"/>
      <c r="K94" s="382"/>
      <c r="L94" s="382"/>
      <c r="M94" s="292"/>
      <c r="N94" s="292"/>
      <c r="O94" s="292"/>
    </row>
    <row r="95" customFormat="false" ht="13.5" hidden="true" customHeight="true" outlineLevel="0" collapsed="false">
      <c r="E95" s="386"/>
      <c r="F95" s="382"/>
      <c r="G95" s="382"/>
      <c r="H95" s="382"/>
      <c r="I95" s="381"/>
      <c r="J95" s="381"/>
      <c r="K95" s="382"/>
      <c r="L95" s="382"/>
      <c r="M95" s="292"/>
      <c r="N95" s="292"/>
      <c r="O95" s="292"/>
    </row>
    <row r="96" customFormat="false" ht="13.5" hidden="true" customHeight="true" outlineLevel="0" collapsed="false">
      <c r="E96" s="386"/>
      <c r="F96" s="382"/>
      <c r="G96" s="382"/>
      <c r="H96" s="382"/>
      <c r="I96" s="381"/>
      <c r="J96" s="381"/>
      <c r="K96" s="382"/>
      <c r="L96" s="382"/>
      <c r="M96" s="292"/>
      <c r="N96" s="292"/>
      <c r="O96" s="292"/>
    </row>
    <row r="97" customFormat="false" ht="13.5" hidden="true" customHeight="true" outlineLevel="0" collapsed="false">
      <c r="E97" s="386"/>
      <c r="F97" s="382"/>
      <c r="G97" s="382"/>
      <c r="H97" s="382"/>
      <c r="I97" s="381"/>
      <c r="J97" s="381"/>
      <c r="K97" s="382"/>
      <c r="L97" s="382"/>
      <c r="M97" s="292"/>
      <c r="N97" s="292"/>
      <c r="O97" s="292"/>
    </row>
    <row r="98" customFormat="false" ht="13.5" hidden="true" customHeight="true" outlineLevel="0" collapsed="false">
      <c r="E98" s="386"/>
      <c r="F98" s="382"/>
      <c r="G98" s="382"/>
      <c r="H98" s="382"/>
      <c r="I98" s="381"/>
      <c r="J98" s="381"/>
      <c r="K98" s="382"/>
      <c r="L98" s="382"/>
      <c r="M98" s="292"/>
      <c r="N98" s="292"/>
      <c r="O98" s="292"/>
    </row>
    <row r="99" customFormat="false" ht="13.5" hidden="true" customHeight="true" outlineLevel="0" collapsed="false">
      <c r="E99" s="386"/>
      <c r="F99" s="382"/>
      <c r="G99" s="382"/>
      <c r="H99" s="382"/>
      <c r="I99" s="381"/>
      <c r="J99" s="381"/>
      <c r="K99" s="382"/>
      <c r="L99" s="382"/>
      <c r="M99" s="292"/>
      <c r="N99" s="292"/>
      <c r="O99" s="292"/>
    </row>
    <row r="100" customFormat="false" ht="13.5" hidden="true" customHeight="true" outlineLevel="0" collapsed="false">
      <c r="E100" s="386"/>
      <c r="F100" s="382"/>
      <c r="G100" s="382"/>
      <c r="H100" s="382"/>
      <c r="I100" s="381"/>
      <c r="J100" s="381"/>
      <c r="K100" s="382"/>
      <c r="L100" s="382"/>
      <c r="M100" s="292"/>
      <c r="N100" s="292"/>
      <c r="O100" s="292"/>
    </row>
    <row r="101" customFormat="false" ht="13.5" hidden="true" customHeight="true" outlineLevel="0" collapsed="false">
      <c r="E101" s="386"/>
      <c r="F101" s="382"/>
      <c r="G101" s="382"/>
      <c r="H101" s="382"/>
      <c r="I101" s="381"/>
      <c r="J101" s="381"/>
      <c r="K101" s="382"/>
      <c r="L101" s="382"/>
      <c r="M101" s="292"/>
      <c r="N101" s="292"/>
      <c r="O101" s="292"/>
    </row>
    <row r="102" customFormat="false" ht="13.5" hidden="true" customHeight="true" outlineLevel="0" collapsed="false">
      <c r="E102" s="386"/>
      <c r="F102" s="382"/>
      <c r="G102" s="382"/>
      <c r="H102" s="382"/>
      <c r="I102" s="381"/>
      <c r="J102" s="381"/>
      <c r="K102" s="382"/>
      <c r="L102" s="382"/>
      <c r="M102" s="292"/>
      <c r="N102" s="292"/>
      <c r="O102" s="292"/>
    </row>
    <row r="103" customFormat="false" ht="13.5" hidden="true" customHeight="true" outlineLevel="0" collapsed="false">
      <c r="E103" s="386"/>
      <c r="F103" s="382"/>
      <c r="G103" s="382"/>
      <c r="H103" s="382"/>
      <c r="I103" s="381"/>
      <c r="J103" s="381"/>
      <c r="K103" s="382"/>
      <c r="L103" s="382"/>
      <c r="M103" s="292"/>
      <c r="N103" s="292"/>
      <c r="O103" s="292"/>
    </row>
    <row r="104" customFormat="false" ht="13.5" hidden="true" customHeight="true" outlineLevel="0" collapsed="false">
      <c r="E104" s="386"/>
      <c r="F104" s="382"/>
      <c r="G104" s="382"/>
      <c r="H104" s="382"/>
      <c r="I104" s="381"/>
      <c r="J104" s="381"/>
      <c r="K104" s="382"/>
      <c r="L104" s="382"/>
      <c r="M104" s="292"/>
      <c r="N104" s="292"/>
      <c r="O104" s="292"/>
    </row>
    <row r="105" customFormat="false" ht="13.5" hidden="true" customHeight="true" outlineLevel="0" collapsed="false">
      <c r="E105" s="386"/>
      <c r="F105" s="382"/>
      <c r="G105" s="382"/>
      <c r="H105" s="382"/>
      <c r="I105" s="381"/>
      <c r="J105" s="381"/>
      <c r="K105" s="382"/>
      <c r="L105" s="382"/>
      <c r="M105" s="292"/>
      <c r="N105" s="292"/>
      <c r="O105" s="292"/>
    </row>
    <row r="106" customFormat="false" ht="13.5" hidden="true" customHeight="true" outlineLevel="0" collapsed="false">
      <c r="E106" s="386"/>
      <c r="F106" s="382"/>
      <c r="G106" s="382"/>
      <c r="H106" s="382"/>
      <c r="I106" s="381"/>
      <c r="J106" s="381"/>
      <c r="K106" s="382"/>
      <c r="L106" s="382"/>
      <c r="M106" s="292"/>
      <c r="N106" s="292"/>
      <c r="O106" s="292"/>
    </row>
    <row r="107" customFormat="false" ht="13.5" hidden="true" customHeight="true" outlineLevel="0" collapsed="false">
      <c r="E107" s="386"/>
      <c r="F107" s="382"/>
      <c r="G107" s="382"/>
      <c r="H107" s="382"/>
      <c r="I107" s="381"/>
      <c r="J107" s="381"/>
      <c r="K107" s="382"/>
      <c r="L107" s="382"/>
      <c r="M107" s="292"/>
      <c r="N107" s="292"/>
      <c r="O107" s="292"/>
    </row>
    <row r="108" customFormat="false" ht="13.5" hidden="true" customHeight="true" outlineLevel="0" collapsed="false">
      <c r="E108" s="386"/>
      <c r="F108" s="382"/>
      <c r="G108" s="382"/>
      <c r="H108" s="382"/>
      <c r="I108" s="381"/>
      <c r="J108" s="381"/>
      <c r="K108" s="382"/>
      <c r="L108" s="382"/>
      <c r="M108" s="292"/>
      <c r="N108" s="292"/>
      <c r="O108" s="292"/>
    </row>
    <row r="109" customFormat="false" ht="13.5" hidden="true" customHeight="true" outlineLevel="0" collapsed="false">
      <c r="E109" s="386"/>
      <c r="F109" s="382"/>
      <c r="G109" s="382"/>
      <c r="H109" s="382"/>
      <c r="I109" s="381"/>
      <c r="J109" s="381"/>
      <c r="K109" s="382"/>
      <c r="L109" s="382"/>
      <c r="M109" s="292"/>
      <c r="N109" s="292"/>
      <c r="O109" s="292"/>
    </row>
    <row r="110" customFormat="false" ht="13.5" hidden="true" customHeight="true" outlineLevel="0" collapsed="false">
      <c r="E110" s="386"/>
      <c r="F110" s="382"/>
      <c r="G110" s="382"/>
      <c r="H110" s="382"/>
      <c r="I110" s="381"/>
      <c r="J110" s="381"/>
      <c r="K110" s="382"/>
      <c r="L110" s="382"/>
      <c r="M110" s="292"/>
      <c r="N110" s="292"/>
      <c r="O110" s="292"/>
    </row>
    <row r="111" customFormat="false" ht="13.5" hidden="true" customHeight="true" outlineLevel="0" collapsed="false">
      <c r="E111" s="386"/>
      <c r="F111" s="382"/>
      <c r="G111" s="382"/>
      <c r="H111" s="382"/>
      <c r="I111" s="381"/>
      <c r="J111" s="381"/>
      <c r="K111" s="382"/>
      <c r="L111" s="382"/>
      <c r="M111" s="292"/>
      <c r="N111" s="292"/>
      <c r="O111" s="292"/>
    </row>
    <row r="112" customFormat="false" ht="13.5" hidden="true" customHeight="true" outlineLevel="0" collapsed="false">
      <c r="E112" s="386"/>
      <c r="F112" s="382"/>
      <c r="G112" s="382"/>
      <c r="H112" s="382"/>
      <c r="I112" s="381"/>
      <c r="J112" s="381"/>
      <c r="K112" s="382"/>
      <c r="L112" s="382"/>
      <c r="M112" s="292"/>
      <c r="N112" s="292"/>
      <c r="O112" s="292"/>
    </row>
    <row r="113" customFormat="false" ht="13.5" hidden="true" customHeight="true" outlineLevel="0" collapsed="false">
      <c r="E113" s="386"/>
      <c r="F113" s="382"/>
      <c r="G113" s="382"/>
      <c r="H113" s="382"/>
      <c r="I113" s="381"/>
      <c r="J113" s="381"/>
      <c r="K113" s="382"/>
      <c r="L113" s="382"/>
      <c r="M113" s="292"/>
      <c r="N113" s="292"/>
      <c r="O113" s="292"/>
    </row>
    <row r="114" customFormat="false" ht="13.5" hidden="true" customHeight="true" outlineLevel="0" collapsed="false">
      <c r="E114" s="386"/>
      <c r="F114" s="382"/>
      <c r="G114" s="382"/>
      <c r="H114" s="382"/>
      <c r="I114" s="381"/>
      <c r="J114" s="381"/>
      <c r="K114" s="382"/>
      <c r="L114" s="382"/>
      <c r="M114" s="292"/>
      <c r="N114" s="292"/>
      <c r="O114" s="292"/>
    </row>
    <row r="115" customFormat="false" ht="13.5" hidden="true" customHeight="true" outlineLevel="0" collapsed="false">
      <c r="E115" s="386"/>
      <c r="F115" s="382"/>
      <c r="G115" s="382"/>
      <c r="H115" s="382"/>
      <c r="I115" s="381"/>
      <c r="J115" s="381"/>
      <c r="K115" s="382"/>
      <c r="L115" s="382"/>
      <c r="M115" s="292"/>
      <c r="N115" s="292"/>
      <c r="O115" s="292"/>
    </row>
    <row r="116" customFormat="false" ht="13.5" hidden="true" customHeight="true" outlineLevel="0" collapsed="false">
      <c r="E116" s="386"/>
      <c r="F116" s="382"/>
      <c r="G116" s="382"/>
      <c r="H116" s="382"/>
      <c r="I116" s="381"/>
      <c r="J116" s="381"/>
      <c r="K116" s="382"/>
      <c r="L116" s="382"/>
      <c r="M116" s="292"/>
      <c r="N116" s="292"/>
      <c r="O116" s="292"/>
    </row>
    <row r="117" customFormat="false" ht="13.5" hidden="true" customHeight="true" outlineLevel="0" collapsed="false">
      <c r="E117" s="386"/>
      <c r="F117" s="382"/>
      <c r="G117" s="382"/>
      <c r="H117" s="382"/>
      <c r="I117" s="381"/>
      <c r="J117" s="381"/>
      <c r="K117" s="382"/>
      <c r="L117" s="382"/>
      <c r="M117" s="292"/>
      <c r="N117" s="292"/>
      <c r="O117" s="292"/>
    </row>
    <row r="118" customFormat="false" ht="13.5" hidden="true" customHeight="true" outlineLevel="0" collapsed="false">
      <c r="E118" s="386"/>
      <c r="F118" s="382"/>
      <c r="G118" s="382"/>
      <c r="H118" s="382"/>
      <c r="I118" s="381"/>
      <c r="J118" s="381"/>
      <c r="K118" s="382"/>
      <c r="L118" s="382"/>
      <c r="M118" s="292"/>
      <c r="N118" s="292"/>
      <c r="O118" s="292"/>
    </row>
    <row r="119" customFormat="false" ht="13.5" hidden="true" customHeight="true" outlineLevel="0" collapsed="false">
      <c r="E119" s="386"/>
      <c r="F119" s="382"/>
      <c r="G119" s="382"/>
      <c r="H119" s="382"/>
      <c r="I119" s="381"/>
      <c r="J119" s="381"/>
      <c r="K119" s="382"/>
      <c r="L119" s="382"/>
      <c r="M119" s="292"/>
      <c r="N119" s="292"/>
      <c r="O119" s="292"/>
    </row>
    <row r="120" customFormat="false" ht="13.5" hidden="true" customHeight="true" outlineLevel="0" collapsed="false">
      <c r="E120" s="386"/>
      <c r="F120" s="382"/>
      <c r="G120" s="382"/>
      <c r="H120" s="382"/>
      <c r="I120" s="381"/>
      <c r="J120" s="381"/>
      <c r="K120" s="382"/>
      <c r="L120" s="382"/>
      <c r="M120" s="292"/>
      <c r="N120" s="292"/>
      <c r="O120" s="292"/>
    </row>
    <row r="121" customFormat="false" ht="13.5" hidden="true" customHeight="true" outlineLevel="0" collapsed="false">
      <c r="E121" s="386"/>
      <c r="F121" s="382"/>
      <c r="G121" s="382"/>
      <c r="H121" s="382"/>
      <c r="I121" s="381"/>
      <c r="J121" s="381"/>
      <c r="K121" s="382"/>
      <c r="L121" s="382"/>
      <c r="M121" s="292"/>
      <c r="N121" s="292"/>
      <c r="O121" s="292"/>
    </row>
    <row r="122" customFormat="false" ht="13.5" hidden="true" customHeight="true" outlineLevel="0" collapsed="false">
      <c r="E122" s="386"/>
      <c r="F122" s="382"/>
      <c r="G122" s="382"/>
      <c r="H122" s="382"/>
      <c r="I122" s="381"/>
      <c r="J122" s="381"/>
      <c r="K122" s="382"/>
      <c r="L122" s="382"/>
      <c r="M122" s="292"/>
      <c r="N122" s="292"/>
      <c r="O122" s="292"/>
    </row>
    <row r="123" customFormat="false" ht="13.5" hidden="true" customHeight="true" outlineLevel="0" collapsed="false"/>
    <row r="124" customFormat="false" ht="13.5" hidden="true" customHeight="true" outlineLevel="0" collapsed="false"/>
    <row r="125" customFormat="false" ht="13.5" hidden="true" customHeight="true" outlineLevel="0" collapsed="false"/>
    <row r="126" customFormat="false" ht="13.5" hidden="true" customHeight="true" outlineLevel="0" collapsed="false"/>
    <row r="127" customFormat="false" ht="13.5" hidden="true" customHeight="true" outlineLevel="0" collapsed="false"/>
    <row r="128" customFormat="false" ht="13.5" hidden="true" customHeight="true" outlineLevel="0" collapsed="false"/>
    <row r="129" customFormat="false" ht="13.5" hidden="true" customHeight="true" outlineLevel="0" collapsed="false"/>
    <row r="130" customFormat="false" ht="13.5" hidden="true" customHeight="true" outlineLevel="0" collapsed="false"/>
    <row r="131" customFormat="false" ht="13.5" hidden="true" customHeight="true" outlineLevel="0" collapsed="false"/>
    <row r="132" customFormat="false" ht="13.5" hidden="true" customHeight="true" outlineLevel="0" collapsed="false"/>
    <row r="133" customFormat="false" ht="13.5" hidden="true" customHeight="true" outlineLevel="0" collapsed="false"/>
    <row r="134" customFormat="false" ht="13.5" hidden="true" customHeight="true" outlineLevel="0" collapsed="false"/>
    <row r="135" customFormat="false" ht="13.5" hidden="true" customHeight="true" outlineLevel="0" collapsed="false"/>
    <row r="136" customFormat="false" ht="13.5" hidden="true" customHeight="true" outlineLevel="0" collapsed="false"/>
    <row r="137" customFormat="false" ht="13.5" hidden="true" customHeight="true" outlineLevel="0" collapsed="false"/>
    <row r="138" customFormat="false" ht="13.5" hidden="true" customHeight="true" outlineLevel="0" collapsed="false"/>
    <row r="139" customFormat="false" ht="13.5" hidden="true" customHeight="true" outlineLevel="0" collapsed="false"/>
    <row r="140" customFormat="false" ht="13.5" hidden="true" customHeight="true" outlineLevel="0" collapsed="false"/>
    <row r="141" customFormat="false" ht="13.5" hidden="true" customHeight="true" outlineLevel="0" collapsed="false"/>
    <row r="142" customFormat="false" ht="13.5" hidden="true" customHeight="true" outlineLevel="0" collapsed="false"/>
    <row r="143" customFormat="false" ht="13.5" hidden="true" customHeight="true" outlineLevel="0" collapsed="false"/>
    <row r="144" customFormat="false" ht="13.5" hidden="true" customHeight="true" outlineLevel="0" collapsed="false"/>
    <row r="145" customFormat="false" ht="13.5" hidden="true" customHeight="true" outlineLevel="0" collapsed="false"/>
    <row r="146" customFormat="false" ht="13.5" hidden="true" customHeight="true" outlineLevel="0" collapsed="false"/>
    <row r="147" customFormat="false" ht="13.5" hidden="true" customHeight="true" outlineLevel="0" collapsed="false"/>
    <row r="148" customFormat="false" ht="13.5" hidden="true" customHeight="true" outlineLevel="0" collapsed="false"/>
    <row r="149" customFormat="false" ht="13.5" hidden="true" customHeight="true" outlineLevel="0" collapsed="false"/>
    <row r="150" customFormat="false" ht="13.5" hidden="true" customHeight="true" outlineLevel="0" collapsed="false"/>
    <row r="151" customFormat="false" ht="13.5" hidden="true" customHeight="true" outlineLevel="0" collapsed="false"/>
    <row r="152" customFormat="false" ht="13.5" hidden="true" customHeight="true" outlineLevel="0" collapsed="false"/>
    <row r="153" customFormat="false" ht="13.5" hidden="true" customHeight="true" outlineLevel="0" collapsed="false"/>
    <row r="154" customFormat="false" ht="13.5" hidden="true" customHeight="true" outlineLevel="0" collapsed="false"/>
    <row r="155" customFormat="false" ht="13.5" hidden="true" customHeight="true" outlineLevel="0" collapsed="false"/>
    <row r="156" customFormat="false" ht="13.5" hidden="true" customHeight="true" outlineLevel="0" collapsed="false"/>
    <row r="157" customFormat="false" ht="13.5" hidden="true" customHeight="true" outlineLevel="0" collapsed="false"/>
    <row r="158" customFormat="false" ht="13.5" hidden="true" customHeight="true" outlineLevel="0" collapsed="false"/>
    <row r="159" customFormat="false" ht="13.5" hidden="true" customHeight="true" outlineLevel="0" collapsed="false"/>
    <row r="160" customFormat="false" ht="13.5" hidden="true" customHeight="true" outlineLevel="0" collapsed="false"/>
    <row r="161" customFormat="false" ht="13.5" hidden="true" customHeight="true" outlineLevel="0" collapsed="false"/>
    <row r="162" customFormat="false" ht="13.5" hidden="true" customHeight="true" outlineLevel="0" collapsed="false"/>
    <row r="163" customFormat="false" ht="13.5" hidden="true" customHeight="true" outlineLevel="0" collapsed="false"/>
    <row r="164" customFormat="false" ht="13.5" hidden="true" customHeight="true" outlineLevel="0" collapsed="false"/>
    <row r="165" customFormat="false" ht="13.5" hidden="true" customHeight="true" outlineLevel="0" collapsed="false"/>
    <row r="166" customFormat="false" ht="13.5" hidden="true" customHeight="true" outlineLevel="0" collapsed="false"/>
    <row r="167" customFormat="false" ht="13.5" hidden="true" customHeight="true" outlineLevel="0" collapsed="false"/>
    <row r="168" customFormat="false" ht="13.5" hidden="true" customHeight="true" outlineLevel="0" collapsed="false"/>
    <row r="169" customFormat="false" ht="13.5" hidden="true" customHeight="true" outlineLevel="0" collapsed="false"/>
    <row r="170" customFormat="false" ht="13.5" hidden="true" customHeight="true" outlineLevel="0" collapsed="false"/>
    <row r="171" customFormat="false" ht="13.5" hidden="true" customHeight="true" outlineLevel="0" collapsed="false"/>
    <row r="172" customFormat="false" ht="13.5" hidden="true" customHeight="true" outlineLevel="0" collapsed="false"/>
    <row r="173" customFormat="false" ht="13.5" hidden="true" customHeight="true" outlineLevel="0" collapsed="false"/>
    <row r="174" customFormat="false" ht="13.5" hidden="true" customHeight="true" outlineLevel="0" collapsed="false"/>
    <row r="175" customFormat="false" ht="13.5" hidden="true" customHeight="true" outlineLevel="0" collapsed="false"/>
    <row r="176" customFormat="false" ht="13.5" hidden="true" customHeight="true" outlineLevel="0" collapsed="false"/>
    <row r="177" customFormat="false" ht="13.5" hidden="true" customHeight="true" outlineLevel="0" collapsed="false"/>
    <row r="178" customFormat="false" ht="13.5" hidden="true" customHeight="true" outlineLevel="0" collapsed="false"/>
    <row r="179" customFormat="false" ht="13.5" hidden="true" customHeight="true" outlineLevel="0" collapsed="false"/>
    <row r="180" customFormat="false" ht="13.5" hidden="true" customHeight="true" outlineLevel="0" collapsed="false"/>
    <row r="181" customFormat="false" ht="13.5" hidden="true" customHeight="true" outlineLevel="0" collapsed="false"/>
    <row r="182" customFormat="false" ht="13.5" hidden="true" customHeight="true" outlineLevel="0" collapsed="false"/>
    <row r="183" customFormat="false" ht="13.5" hidden="true" customHeight="true" outlineLevel="0" collapsed="false"/>
    <row r="184" customFormat="false" ht="13.5" hidden="true" customHeight="true" outlineLevel="0" collapsed="false"/>
    <row r="185" customFormat="false" ht="13.5" hidden="true" customHeight="true" outlineLevel="0" collapsed="false"/>
    <row r="186" customFormat="false" ht="13.5" hidden="true" customHeight="true" outlineLevel="0" collapsed="false"/>
    <row r="187" customFormat="false" ht="13.5" hidden="true" customHeight="true" outlineLevel="0" collapsed="false"/>
    <row r="188" customFormat="false" ht="13.5" hidden="true" customHeight="true" outlineLevel="0" collapsed="false"/>
    <row r="189" customFormat="false" ht="13.5" hidden="true" customHeight="true" outlineLevel="0" collapsed="false"/>
    <row r="190" customFormat="false" ht="13.5" hidden="true" customHeight="true" outlineLevel="0" collapsed="false"/>
    <row r="191" customFormat="false" ht="13.5" hidden="true" customHeight="true" outlineLevel="0" collapsed="false"/>
    <row r="192" customFormat="false" ht="13.5" hidden="true" customHeight="true" outlineLevel="0" collapsed="false"/>
    <row r="193" customFormat="false" ht="13.5" hidden="true" customHeight="true" outlineLevel="0" collapsed="false"/>
    <row r="194" customFormat="false" ht="13.5" hidden="true" customHeight="true" outlineLevel="0" collapsed="false"/>
    <row r="195" customFormat="false" ht="13.5" hidden="true" customHeight="true" outlineLevel="0" collapsed="false"/>
    <row r="196" customFormat="false" ht="13.5" hidden="true" customHeight="true" outlineLevel="0" collapsed="false"/>
    <row r="197" customFormat="false" ht="13.5" hidden="true" customHeight="true" outlineLevel="0" collapsed="false"/>
    <row r="198" customFormat="false" ht="13.5" hidden="true" customHeight="true" outlineLevel="0" collapsed="false"/>
    <row r="199" customFormat="false" ht="13.5" hidden="true" customHeight="true" outlineLevel="0" collapsed="false"/>
    <row r="200" customFormat="false" ht="13.5" hidden="true" customHeight="true" outlineLevel="0" collapsed="false"/>
    <row r="201" customFormat="false" ht="13.5" hidden="true" customHeight="true" outlineLevel="0" collapsed="false"/>
    <row r="202" customFormat="false" ht="13.5" hidden="true" customHeight="true" outlineLevel="0" collapsed="false"/>
    <row r="203" customFormat="false" ht="13.5" hidden="true" customHeight="true" outlineLevel="0" collapsed="false"/>
    <row r="204" customFormat="false" ht="13.5" hidden="true" customHeight="true" outlineLevel="0" collapsed="false"/>
    <row r="205" customFormat="false" ht="13.5" hidden="true" customHeight="true" outlineLevel="0" collapsed="false"/>
  </sheetData>
  <sheetProtection sheet="true" objects="true" formatCells="false"/>
  <mergeCells count="37">
    <mergeCell ref="Q2:Q4"/>
    <mergeCell ref="D7:G7"/>
    <mergeCell ref="J7:K7"/>
    <mergeCell ref="D8:G8"/>
    <mergeCell ref="H8:I8"/>
    <mergeCell ref="J8:K8"/>
    <mergeCell ref="J9:K9"/>
    <mergeCell ref="D10:E10"/>
    <mergeCell ref="H10:I10"/>
    <mergeCell ref="J10:K10"/>
    <mergeCell ref="E11:G11"/>
    <mergeCell ref="H11:I11"/>
    <mergeCell ref="J11:K11"/>
    <mergeCell ref="E13:G13"/>
    <mergeCell ref="J13:K13"/>
    <mergeCell ref="J14:K14"/>
    <mergeCell ref="E15:G15"/>
    <mergeCell ref="J15:K15"/>
    <mergeCell ref="J16:K16"/>
    <mergeCell ref="E17:G17"/>
    <mergeCell ref="J17:K17"/>
    <mergeCell ref="J18:K18"/>
    <mergeCell ref="H24:I24"/>
    <mergeCell ref="H28:H29"/>
    <mergeCell ref="H30:H31"/>
    <mergeCell ref="K30:K31"/>
    <mergeCell ref="B59:K59"/>
    <mergeCell ref="L59:O59"/>
    <mergeCell ref="B61:G61"/>
    <mergeCell ref="H61:K61"/>
    <mergeCell ref="L61:O61"/>
    <mergeCell ref="B63:G63"/>
    <mergeCell ref="H63:K63"/>
    <mergeCell ref="L63:O63"/>
    <mergeCell ref="B66:O66"/>
    <mergeCell ref="B67:O67"/>
    <mergeCell ref="B68:O68"/>
  </mergeCells>
  <conditionalFormatting sqref="E11 E13 E15 E17 D10">
    <cfRule type="cellIs" priority="2" operator="equal" aboveAverage="0" equalAverage="0" bottom="0" percent="0" rank="0" text="" dxfId="1">
      <formula>0</formula>
    </cfRule>
  </conditionalFormatting>
  <hyperlinks>
    <hyperlink ref="Q2" location="メイン!A1" display="←"/>
  </hyperlinks>
  <printOptions headings="false" gridLines="false" gridLinesSet="true" horizontalCentered="true" verticalCentered="false"/>
  <pageMargins left="1.18125" right="0.984027777777778" top="0.7875" bottom="0.787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F&amp;R&amp;A</oddHeader>
    <oddFooter>&amp;C&amp;P/&amp;N</oddFooter>
  </headerFooter>
  <colBreaks count="1" manualBreakCount="1">
    <brk id="16" man="true" max="65535" min="0"/>
  </colBreaks>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30" workbookViewId="0">
      <selection pane="topLeft" activeCell="K1" activeCellId="0" sqref="K1"/>
    </sheetView>
  </sheetViews>
  <sheetFormatPr defaultColWidth="10.16015625" defaultRowHeight="13.5" zeroHeight="true" outlineLevelRow="0" outlineLevelCol="0"/>
  <cols>
    <col collapsed="false" customWidth="true" hidden="false" outlineLevel="0" max="11" min="1" style="0" width="8.99"/>
    <col collapsed="false" customWidth="false" hidden="true" outlineLevel="0" max="16384" min="12" style="0" width="10.16"/>
  </cols>
  <sheetData>
    <row r="1" customFormat="false" ht="13.5" hidden="false" customHeight="false" outlineLevel="0" collapsed="false">
      <c r="A1" s="804"/>
      <c r="B1" s="804"/>
      <c r="C1" s="804"/>
      <c r="D1" s="804"/>
      <c r="E1" s="804"/>
      <c r="F1" s="804"/>
      <c r="G1" s="804"/>
      <c r="H1" s="804"/>
      <c r="I1" s="804"/>
      <c r="J1" s="804"/>
      <c r="K1" s="1524" t="s">
        <v>1171</v>
      </c>
    </row>
    <row r="2" customFormat="false" ht="13.5" hidden="false" customHeight="false" outlineLevel="0" collapsed="false">
      <c r="A2" s="804"/>
      <c r="B2" s="804"/>
      <c r="C2" s="804"/>
      <c r="D2" s="804"/>
      <c r="E2" s="804"/>
      <c r="F2" s="804"/>
      <c r="G2" s="804"/>
      <c r="H2" s="804"/>
      <c r="I2" s="804"/>
      <c r="J2" s="804"/>
      <c r="K2" s="804"/>
    </row>
    <row r="3" customFormat="false" ht="13.5" hidden="false" customHeight="false" outlineLevel="0" collapsed="false">
      <c r="A3" s="804"/>
      <c r="B3" s="804"/>
      <c r="C3" s="804"/>
      <c r="D3" s="804"/>
      <c r="E3" s="804"/>
      <c r="F3" s="804"/>
      <c r="G3" s="804"/>
      <c r="H3" s="804"/>
      <c r="I3" s="804"/>
      <c r="J3" s="804"/>
      <c r="K3" s="804"/>
    </row>
    <row r="4" customFormat="false" ht="13.5" hidden="false" customHeight="false" outlineLevel="0" collapsed="false">
      <c r="A4" s="804"/>
      <c r="B4" s="804"/>
      <c r="C4" s="804"/>
      <c r="D4" s="804"/>
      <c r="E4" s="804"/>
      <c r="F4" s="804"/>
      <c r="G4" s="804"/>
      <c r="H4" s="804"/>
      <c r="I4" s="804"/>
      <c r="J4" s="804"/>
      <c r="K4" s="804"/>
    </row>
    <row r="5" customFormat="false" ht="13.5" hidden="false" customHeight="false" outlineLevel="0" collapsed="false">
      <c r="A5" s="804"/>
      <c r="B5" s="804"/>
      <c r="C5" s="804"/>
      <c r="D5" s="804"/>
      <c r="E5" s="804"/>
      <c r="F5" s="804"/>
      <c r="G5" s="804"/>
      <c r="H5" s="804"/>
      <c r="I5" s="804"/>
      <c r="J5" s="804"/>
      <c r="K5" s="804"/>
    </row>
    <row r="6" customFormat="false" ht="13.5" hidden="false" customHeight="false" outlineLevel="0" collapsed="false">
      <c r="A6" s="804"/>
      <c r="B6" s="804"/>
      <c r="C6" s="804"/>
      <c r="D6" s="804"/>
      <c r="E6" s="804"/>
      <c r="F6" s="804"/>
      <c r="G6" s="804"/>
      <c r="H6" s="804"/>
      <c r="I6" s="804"/>
      <c r="J6" s="804"/>
      <c r="K6" s="804"/>
    </row>
    <row r="7" customFormat="false" ht="13.5" hidden="false" customHeight="false" outlineLevel="0" collapsed="false">
      <c r="A7" s="804"/>
      <c r="B7" s="804"/>
      <c r="C7" s="804"/>
      <c r="D7" s="804"/>
      <c r="E7" s="804"/>
      <c r="F7" s="804"/>
      <c r="G7" s="804"/>
      <c r="H7" s="804"/>
      <c r="I7" s="804"/>
      <c r="J7" s="804"/>
      <c r="K7" s="804"/>
    </row>
    <row r="8" customFormat="false" ht="13.5" hidden="false" customHeight="false" outlineLevel="0" collapsed="false">
      <c r="A8" s="804"/>
      <c r="B8" s="804"/>
      <c r="C8" s="804"/>
      <c r="D8" s="804"/>
      <c r="E8" s="804"/>
      <c r="F8" s="804"/>
      <c r="G8" s="804"/>
      <c r="H8" s="804"/>
      <c r="I8" s="804"/>
      <c r="J8" s="804"/>
      <c r="K8" s="804"/>
    </row>
    <row r="9" customFormat="false" ht="13.5" hidden="false" customHeight="false" outlineLevel="0" collapsed="false">
      <c r="A9" s="804"/>
      <c r="B9" s="804"/>
      <c r="C9" s="804"/>
      <c r="D9" s="804"/>
      <c r="E9" s="804"/>
      <c r="F9" s="804"/>
      <c r="G9" s="804"/>
      <c r="H9" s="804"/>
      <c r="I9" s="804"/>
      <c r="J9" s="804"/>
      <c r="K9" s="804"/>
    </row>
    <row r="10" customFormat="false" ht="13.5" hidden="false" customHeight="false" outlineLevel="0" collapsed="false">
      <c r="A10" s="804"/>
      <c r="B10" s="804"/>
      <c r="C10" s="804"/>
      <c r="D10" s="804"/>
      <c r="E10" s="804"/>
      <c r="F10" s="804"/>
      <c r="G10" s="804"/>
      <c r="H10" s="804"/>
      <c r="I10" s="804"/>
      <c r="J10" s="804"/>
      <c r="K10" s="804"/>
    </row>
    <row r="11" customFormat="false" ht="13.5" hidden="false" customHeight="false" outlineLevel="0" collapsed="false">
      <c r="A11" s="804"/>
      <c r="B11" s="804"/>
      <c r="C11" s="804"/>
      <c r="D11" s="804"/>
      <c r="E11" s="804"/>
      <c r="F11" s="804"/>
      <c r="G11" s="804"/>
      <c r="H11" s="804"/>
      <c r="I11" s="804"/>
      <c r="J11" s="804"/>
      <c r="K11" s="804"/>
    </row>
    <row r="12" customFormat="false" ht="13.5" hidden="false" customHeight="false" outlineLevel="0" collapsed="false">
      <c r="A12" s="804"/>
      <c r="B12" s="804"/>
      <c r="C12" s="804"/>
      <c r="D12" s="804"/>
      <c r="E12" s="804"/>
      <c r="F12" s="804"/>
      <c r="G12" s="804"/>
      <c r="H12" s="804"/>
      <c r="I12" s="804"/>
      <c r="J12" s="804"/>
      <c r="K12" s="804"/>
    </row>
    <row r="13" customFormat="false" ht="13.5" hidden="false" customHeight="false" outlineLevel="0" collapsed="false">
      <c r="A13" s="804"/>
      <c r="B13" s="804"/>
      <c r="C13" s="804"/>
      <c r="D13" s="804"/>
      <c r="E13" s="804"/>
      <c r="F13" s="804"/>
      <c r="G13" s="804"/>
      <c r="H13" s="804"/>
      <c r="I13" s="804"/>
      <c r="J13" s="804"/>
      <c r="K13" s="804"/>
    </row>
    <row r="14" customFormat="false" ht="13.5" hidden="false" customHeight="false" outlineLevel="0" collapsed="false">
      <c r="A14" s="804"/>
      <c r="B14" s="804"/>
      <c r="C14" s="804"/>
      <c r="D14" s="804"/>
      <c r="E14" s="804"/>
      <c r="F14" s="804"/>
      <c r="G14" s="804"/>
      <c r="H14" s="804"/>
      <c r="I14" s="804"/>
      <c r="J14" s="804"/>
      <c r="K14" s="804"/>
    </row>
    <row r="15" customFormat="false" ht="13.5" hidden="false" customHeight="false" outlineLevel="0" collapsed="false">
      <c r="A15" s="804"/>
      <c r="B15" s="804"/>
      <c r="C15" s="804"/>
      <c r="D15" s="804"/>
      <c r="E15" s="804"/>
      <c r="F15" s="804"/>
      <c r="G15" s="804"/>
      <c r="H15" s="804"/>
      <c r="I15" s="804"/>
      <c r="J15" s="804"/>
      <c r="K15" s="804"/>
    </row>
    <row r="16" customFormat="false" ht="13.5" hidden="false" customHeight="false" outlineLevel="0" collapsed="false">
      <c r="A16" s="804"/>
      <c r="B16" s="804"/>
      <c r="C16" s="804"/>
      <c r="D16" s="804"/>
      <c r="E16" s="804"/>
      <c r="F16" s="804"/>
      <c r="G16" s="804"/>
      <c r="H16" s="804"/>
      <c r="I16" s="804"/>
      <c r="J16" s="804"/>
      <c r="K16" s="804"/>
    </row>
    <row r="17" customFormat="false" ht="13.5" hidden="false" customHeight="false" outlineLevel="0" collapsed="false">
      <c r="A17" s="804"/>
      <c r="B17" s="804"/>
      <c r="C17" s="804"/>
      <c r="D17" s="804"/>
      <c r="E17" s="804"/>
      <c r="F17" s="804"/>
      <c r="G17" s="804"/>
      <c r="H17" s="804"/>
      <c r="I17" s="804"/>
      <c r="J17" s="804"/>
      <c r="K17" s="804"/>
    </row>
    <row r="18" customFormat="false" ht="13.5" hidden="false" customHeight="false" outlineLevel="0" collapsed="false">
      <c r="A18" s="804"/>
      <c r="B18" s="804"/>
      <c r="C18" s="804"/>
      <c r="D18" s="804"/>
      <c r="E18" s="804"/>
      <c r="F18" s="804"/>
      <c r="G18" s="804"/>
      <c r="H18" s="804"/>
      <c r="I18" s="804"/>
      <c r="J18" s="804"/>
      <c r="K18" s="804"/>
    </row>
    <row r="19" customFormat="false" ht="13.5" hidden="false" customHeight="false" outlineLevel="0" collapsed="false">
      <c r="A19" s="804"/>
      <c r="B19" s="804"/>
      <c r="C19" s="804"/>
      <c r="D19" s="804"/>
      <c r="E19" s="804"/>
      <c r="F19" s="804"/>
      <c r="G19" s="804"/>
      <c r="H19" s="804"/>
      <c r="I19" s="804"/>
      <c r="J19" s="804"/>
      <c r="K19" s="804"/>
    </row>
    <row r="20" customFormat="false" ht="13.5" hidden="false" customHeight="false" outlineLevel="0" collapsed="false">
      <c r="A20" s="804"/>
      <c r="B20" s="804"/>
      <c r="C20" s="804"/>
      <c r="D20" s="804"/>
      <c r="E20" s="804"/>
      <c r="F20" s="804"/>
      <c r="G20" s="804"/>
      <c r="H20" s="804"/>
      <c r="I20" s="804"/>
      <c r="J20" s="804"/>
      <c r="K20" s="804"/>
    </row>
    <row r="21" customFormat="false" ht="13.5" hidden="false" customHeight="false" outlineLevel="0" collapsed="false">
      <c r="A21" s="804"/>
      <c r="B21" s="804"/>
      <c r="C21" s="804"/>
      <c r="D21" s="804"/>
      <c r="E21" s="804"/>
      <c r="F21" s="804"/>
      <c r="G21" s="804"/>
      <c r="H21" s="804"/>
      <c r="I21" s="804"/>
      <c r="J21" s="804"/>
      <c r="K21" s="804"/>
    </row>
    <row r="22" customFormat="false" ht="13.5" hidden="false" customHeight="false" outlineLevel="0" collapsed="false">
      <c r="A22" s="804"/>
      <c r="B22" s="804"/>
      <c r="C22" s="804"/>
      <c r="D22" s="804"/>
      <c r="E22" s="804"/>
      <c r="F22" s="804"/>
      <c r="G22" s="804"/>
      <c r="H22" s="804"/>
      <c r="I22" s="804"/>
      <c r="J22" s="804"/>
      <c r="K22" s="804"/>
    </row>
    <row r="23" customFormat="false" ht="13.5" hidden="false" customHeight="false" outlineLevel="0" collapsed="false">
      <c r="A23" s="804"/>
      <c r="B23" s="804"/>
      <c r="C23" s="804"/>
      <c r="D23" s="804"/>
      <c r="E23" s="804"/>
      <c r="F23" s="804"/>
      <c r="G23" s="804"/>
      <c r="H23" s="804"/>
      <c r="I23" s="804"/>
      <c r="J23" s="804"/>
      <c r="K23" s="804"/>
    </row>
    <row r="24" customFormat="false" ht="13.5" hidden="false" customHeight="false" outlineLevel="0" collapsed="false">
      <c r="A24" s="804"/>
      <c r="B24" s="804"/>
      <c r="C24" s="804"/>
      <c r="D24" s="804"/>
      <c r="E24" s="804"/>
      <c r="F24" s="804"/>
      <c r="G24" s="804"/>
      <c r="H24" s="804"/>
      <c r="I24" s="804"/>
      <c r="J24" s="804"/>
      <c r="K24" s="804"/>
    </row>
    <row r="25" customFormat="false" ht="13.5" hidden="false" customHeight="false" outlineLevel="0" collapsed="false">
      <c r="A25" s="804"/>
      <c r="B25" s="804"/>
      <c r="C25" s="804"/>
      <c r="D25" s="804"/>
      <c r="E25" s="804"/>
      <c r="F25" s="804"/>
      <c r="G25" s="804"/>
      <c r="H25" s="804"/>
      <c r="I25" s="804"/>
      <c r="J25" s="804"/>
      <c r="K25" s="804"/>
    </row>
    <row r="26" customFormat="false" ht="13.5" hidden="false" customHeight="false" outlineLevel="0" collapsed="false">
      <c r="A26" s="804"/>
      <c r="B26" s="804"/>
      <c r="C26" s="804"/>
      <c r="D26" s="804"/>
      <c r="E26" s="804"/>
      <c r="F26" s="804"/>
      <c r="G26" s="804"/>
      <c r="H26" s="804"/>
      <c r="I26" s="804"/>
      <c r="J26" s="804"/>
      <c r="K26" s="804"/>
    </row>
    <row r="27" customFormat="false" ht="13.5" hidden="false" customHeight="false" outlineLevel="0" collapsed="false">
      <c r="A27" s="804"/>
      <c r="B27" s="804"/>
      <c r="C27" s="804"/>
      <c r="D27" s="804"/>
      <c r="E27" s="804"/>
      <c r="F27" s="804"/>
      <c r="G27" s="804"/>
      <c r="H27" s="804"/>
      <c r="I27" s="804"/>
      <c r="J27" s="804"/>
      <c r="K27" s="804"/>
    </row>
  </sheetData>
  <hyperlinks>
    <hyperlink ref="K1" location="採点L!A1" display="戻る↑"/>
  </hyperlinks>
  <printOptions headings="false" gridLines="false" gridLinesSet="true" horizontalCentered="false" verticalCentered="false"/>
  <pageMargins left="0.7" right="0.7" top="0.75" bottom="0.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2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9" activeCellId="0" sqref="P9:Q9"/>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1525" width="16.62"/>
    <col collapsed="false" customWidth="true" hidden="false" outlineLevel="0" max="3" min="3" style="1525" width="2.62"/>
    <col collapsed="false" customWidth="true" hidden="false" outlineLevel="0" max="4" min="4" style="1525" width="30.62"/>
    <col collapsed="false" customWidth="true" hidden="false" outlineLevel="0" max="5" min="5" style="1526" width="9.62"/>
    <col collapsed="false" customWidth="true" hidden="false" outlineLevel="0" max="6" min="6" style="1527" width="9.62"/>
    <col collapsed="false" customWidth="true" hidden="false" outlineLevel="0" max="7" min="7" style="1525" width="11.12"/>
    <col collapsed="false" customWidth="true" hidden="false" outlineLevel="0" max="13" min="8" style="1525" width="8.62"/>
    <col collapsed="false" customWidth="true" hidden="false" outlineLevel="0" max="14" min="14" style="1525" width="9.25"/>
    <col collapsed="false" customWidth="true" hidden="false" outlineLevel="0" max="16" min="15" style="1525" width="9.12"/>
    <col collapsed="false" customWidth="true" hidden="false" outlineLevel="0" max="17" min="17" style="1525" width="24.99"/>
    <col collapsed="false" customWidth="true" hidden="false" outlineLevel="0" max="20" min="18" style="1525" width="5.62"/>
    <col collapsed="false" customWidth="true" hidden="false" outlineLevel="0" max="21" min="21" style="1528" width="33.12"/>
    <col collapsed="false" customWidth="true" hidden="false" outlineLevel="0" max="22" min="22" style="1525" width="5.62"/>
    <col collapsed="false" customWidth="true" hidden="false" outlineLevel="0" max="31" min="23" style="1525" width="9.12"/>
    <col collapsed="false" customWidth="false" hidden="false" outlineLevel="0" max="34" min="32" style="1525" width="8.99"/>
    <col collapsed="false" customWidth="true" hidden="false" outlineLevel="0" max="35" min="35" style="1525" width="5.25"/>
    <col collapsed="false" customWidth="true" hidden="false" outlineLevel="0" max="36" min="36" style="0" width="7.87"/>
  </cols>
  <sheetData>
    <row r="1" customFormat="false" ht="17.25" hidden="false" customHeight="false" outlineLevel="0" collapsed="false">
      <c r="B1" s="1529" t="s">
        <v>1346</v>
      </c>
      <c r="G1" s="1530"/>
      <c r="H1" s="1531"/>
      <c r="I1" s="1532"/>
      <c r="J1" s="1532"/>
      <c r="K1" s="1532"/>
      <c r="L1" s="1532"/>
      <c r="M1" s="1532"/>
      <c r="N1" s="1532"/>
      <c r="O1" s="1531"/>
      <c r="P1" s="1532"/>
      <c r="Q1" s="1528"/>
      <c r="W1" s="1533" t="s">
        <v>1347</v>
      </c>
    </row>
    <row r="2" customFormat="false" ht="20.1" hidden="false" customHeight="true" outlineLevel="0" collapsed="false">
      <c r="G2" s="1528"/>
      <c r="H2" s="1534"/>
      <c r="I2" s="1534"/>
      <c r="J2" s="1534"/>
      <c r="K2" s="1534"/>
      <c r="L2" s="1534"/>
      <c r="M2" s="1534"/>
      <c r="N2" s="1534"/>
      <c r="O2" s="1534"/>
      <c r="P2" s="1534"/>
      <c r="Q2" s="1535"/>
      <c r="R2" s="1535"/>
      <c r="V2" s="1536"/>
      <c r="W2" s="1537" t="s">
        <v>1348</v>
      </c>
      <c r="X2" s="1537" t="s">
        <v>1349</v>
      </c>
      <c r="Y2" s="1537" t="s">
        <v>1350</v>
      </c>
      <c r="Z2" s="1537" t="s">
        <v>1300</v>
      </c>
      <c r="AA2" s="1537" t="s">
        <v>1296</v>
      </c>
      <c r="AB2" s="1537" t="s">
        <v>1351</v>
      </c>
      <c r="AC2" s="1537" t="s">
        <v>1352</v>
      </c>
      <c r="AD2" s="1537" t="s">
        <v>1295</v>
      </c>
      <c r="AE2" s="1537" t="s">
        <v>1272</v>
      </c>
      <c r="AF2" s="1538" t="s">
        <v>153</v>
      </c>
    </row>
    <row r="3" customFormat="false" ht="20.1" hidden="false" customHeight="true" outlineLevel="0" collapsed="false">
      <c r="B3" s="1539" t="s">
        <v>1353</v>
      </c>
      <c r="C3" s="1540"/>
      <c r="D3" s="1540"/>
      <c r="E3" s="1541"/>
      <c r="F3" s="1542"/>
      <c r="G3" s="1530"/>
      <c r="H3" s="1543"/>
      <c r="I3" s="1543"/>
      <c r="J3" s="1544"/>
      <c r="K3" s="1544"/>
      <c r="L3" s="1544"/>
      <c r="M3" s="1544"/>
      <c r="N3" s="1544"/>
      <c r="O3" s="1543"/>
      <c r="P3" s="1545"/>
      <c r="Q3" s="1535"/>
      <c r="R3" s="1535"/>
      <c r="V3" s="1546" t="s">
        <v>1254</v>
      </c>
      <c r="W3" s="1547" t="n">
        <v>0.154483753023839</v>
      </c>
      <c r="X3" s="1547" t="n">
        <v>0.0948162947441821</v>
      </c>
      <c r="Y3" s="1547" t="n">
        <v>0.10640670178952</v>
      </c>
      <c r="Z3" s="1547" t="n">
        <v>0.0528847679552702</v>
      </c>
      <c r="AA3" s="1547" t="n">
        <v>0.246701741959464</v>
      </c>
      <c r="AB3" s="1547" t="n">
        <v>0.239574370496164</v>
      </c>
      <c r="AC3" s="1547" t="n">
        <v>0.0191149763693748</v>
      </c>
      <c r="AD3" s="1547" t="n">
        <v>0</v>
      </c>
      <c r="AE3" s="1547" t="n">
        <v>0.0860173936621864</v>
      </c>
      <c r="AF3" s="1548" t="n">
        <f aca="false">SUM(W3:AE3)</f>
        <v>1</v>
      </c>
      <c r="AI3" s="952"/>
    </row>
    <row r="4" customFormat="false" ht="15.95" hidden="false" customHeight="true" outlineLevel="0" collapsed="false">
      <c r="B4" s="1549" t="s">
        <v>1354</v>
      </c>
      <c r="C4" s="1550"/>
      <c r="D4" s="1551" t="s">
        <v>1355</v>
      </c>
      <c r="E4" s="1552" t="s">
        <v>1356</v>
      </c>
      <c r="F4" s="1552"/>
      <c r="G4" s="1530"/>
      <c r="H4" s="1553"/>
      <c r="I4" s="1554"/>
      <c r="J4" s="1554"/>
      <c r="K4" s="1554"/>
      <c r="L4" s="1554"/>
      <c r="M4" s="1554"/>
      <c r="N4" s="1554"/>
      <c r="O4" s="1554"/>
      <c r="P4" s="1555"/>
      <c r="Q4" s="1535"/>
      <c r="R4" s="1535"/>
      <c r="V4" s="939" t="s">
        <v>1255</v>
      </c>
      <c r="W4" s="1547" t="n">
        <v>0.35</v>
      </c>
      <c r="X4" s="1547" t="n">
        <v>0.05</v>
      </c>
      <c r="Y4" s="1547"/>
      <c r="Z4" s="1547" t="n">
        <v>0.0528847679552702</v>
      </c>
      <c r="AA4" s="1547" t="n">
        <v>0.3</v>
      </c>
      <c r="AB4" s="1547" t="n">
        <v>0.068</v>
      </c>
      <c r="AC4" s="1547" t="n">
        <v>0.0191149763693748</v>
      </c>
      <c r="AD4" s="1547" t="n">
        <v>0.109</v>
      </c>
      <c r="AE4" s="1556" t="n">
        <f aca="false">1-SUM(W4:AD4)</f>
        <v>0.051000255675355</v>
      </c>
      <c r="AF4" s="1548" t="n">
        <f aca="false">SUM(W4:AE4)</f>
        <v>1</v>
      </c>
      <c r="AI4" s="952"/>
    </row>
    <row r="5" customFormat="false" ht="15.95" hidden="false" customHeight="true" outlineLevel="0" collapsed="false">
      <c r="B5" s="1557"/>
      <c r="C5" s="1558"/>
      <c r="D5" s="1559" t="s">
        <v>1357</v>
      </c>
      <c r="E5" s="1560" t="s">
        <v>1358</v>
      </c>
      <c r="F5" s="1560"/>
      <c r="G5" s="1528"/>
      <c r="H5" s="1528"/>
      <c r="I5" s="1528"/>
      <c r="J5" s="1528"/>
      <c r="K5" s="1528"/>
      <c r="L5" s="1528"/>
      <c r="M5" s="1528"/>
      <c r="N5" s="1528"/>
      <c r="O5" s="1528"/>
      <c r="P5" s="1528"/>
      <c r="Q5" s="1528"/>
      <c r="V5" s="939" t="s">
        <v>1256</v>
      </c>
      <c r="W5" s="1547" t="n">
        <v>0.35</v>
      </c>
      <c r="X5" s="1547" t="n">
        <v>0.05</v>
      </c>
      <c r="Y5" s="1547"/>
      <c r="Z5" s="1547" t="n">
        <v>0.0528847679552702</v>
      </c>
      <c r="AA5" s="1547" t="n">
        <v>0.3</v>
      </c>
      <c r="AB5" s="1547" t="n">
        <v>0.068</v>
      </c>
      <c r="AC5" s="1547" t="n">
        <v>0.0191149763693748</v>
      </c>
      <c r="AD5" s="1547" t="n">
        <v>0.109</v>
      </c>
      <c r="AE5" s="1556" t="n">
        <f aca="false">1-SUM(W5:AD5)</f>
        <v>0.051000255675355</v>
      </c>
      <c r="AF5" s="1548" t="n">
        <f aca="false">SUM(W5:AE5)</f>
        <v>1</v>
      </c>
      <c r="AI5" s="952"/>
    </row>
    <row r="6" customFormat="false" ht="15.95" hidden="false" customHeight="true" outlineLevel="0" collapsed="false">
      <c r="B6" s="1557"/>
      <c r="C6" s="1558"/>
      <c r="D6" s="1559" t="s">
        <v>1359</v>
      </c>
      <c r="E6" s="1561" t="s">
        <v>1254</v>
      </c>
      <c r="F6" s="1561"/>
      <c r="G6" s="1530"/>
      <c r="H6" s="1562"/>
      <c r="I6" s="1562"/>
      <c r="J6" s="1562"/>
      <c r="K6" s="1562"/>
      <c r="L6" s="1562"/>
      <c r="M6" s="1562"/>
      <c r="N6" s="1562"/>
      <c r="O6" s="1562"/>
      <c r="P6" s="1562"/>
      <c r="Q6" s="1563"/>
      <c r="V6" s="939" t="s">
        <v>1257</v>
      </c>
      <c r="W6" s="1547" t="n">
        <v>0.295</v>
      </c>
      <c r="X6" s="1547" t="n">
        <v>0.019</v>
      </c>
      <c r="Y6" s="1547" t="n">
        <v>0.074</v>
      </c>
      <c r="Z6" s="1547" t="n">
        <v>0.06</v>
      </c>
      <c r="AA6" s="1547" t="n">
        <v>0.22</v>
      </c>
      <c r="AB6" s="1547" t="n">
        <v>0.058</v>
      </c>
      <c r="AC6" s="1547" t="n">
        <v>0.006</v>
      </c>
      <c r="AD6" s="1547" t="n">
        <v>0.067</v>
      </c>
      <c r="AE6" s="1556" t="n">
        <f aca="false">1-SUM(W6:AD6)</f>
        <v>0.201</v>
      </c>
      <c r="AF6" s="1548" t="n">
        <f aca="false">SUM(W6:AE6)</f>
        <v>1</v>
      </c>
      <c r="AI6" s="952"/>
    </row>
    <row r="7" customFormat="false" ht="15.95" hidden="false" customHeight="true" outlineLevel="0" collapsed="false">
      <c r="B7" s="1557"/>
      <c r="C7" s="1558"/>
      <c r="D7" s="1559" t="s">
        <v>1360</v>
      </c>
      <c r="E7" s="1564" t="n">
        <v>12000</v>
      </c>
      <c r="F7" s="1565" t="s">
        <v>1361</v>
      </c>
      <c r="G7" s="1530"/>
      <c r="H7" s="1563"/>
      <c r="I7" s="1563"/>
      <c r="J7" s="1563"/>
      <c r="K7" s="1563"/>
      <c r="L7" s="1563"/>
      <c r="M7" s="1563"/>
      <c r="N7" s="1563"/>
      <c r="O7" s="1563"/>
      <c r="P7" s="1563"/>
      <c r="Q7" s="1563"/>
      <c r="V7" s="939" t="s">
        <v>1258</v>
      </c>
      <c r="W7" s="1547" t="n">
        <v>0.295</v>
      </c>
      <c r="X7" s="1547" t="n">
        <v>0.019</v>
      </c>
      <c r="Y7" s="1547" t="n">
        <v>0.074</v>
      </c>
      <c r="Z7" s="1547" t="n">
        <v>0.06</v>
      </c>
      <c r="AA7" s="1547" t="n">
        <v>0.22</v>
      </c>
      <c r="AB7" s="1547" t="n">
        <v>0.058</v>
      </c>
      <c r="AC7" s="1547" t="n">
        <v>0.006</v>
      </c>
      <c r="AD7" s="1547" t="n">
        <v>0.067</v>
      </c>
      <c r="AE7" s="1556" t="n">
        <f aca="false">1-SUM(W7:AD7)</f>
        <v>0.201</v>
      </c>
      <c r="AF7" s="1548" t="n">
        <f aca="false">SUM(W7:AE7)</f>
        <v>1</v>
      </c>
      <c r="AI7" s="952"/>
    </row>
    <row r="8" customFormat="false" ht="15.95" hidden="false" customHeight="true" outlineLevel="0" collapsed="false">
      <c r="B8" s="1557"/>
      <c r="C8" s="1566"/>
      <c r="D8" s="1559" t="s">
        <v>1362</v>
      </c>
      <c r="E8" s="1564" t="n">
        <v>3000</v>
      </c>
      <c r="F8" s="1565" t="s">
        <v>1361</v>
      </c>
      <c r="G8" s="1530"/>
      <c r="H8" s="1562"/>
      <c r="I8" s="1562"/>
      <c r="J8" s="1562"/>
      <c r="K8" s="1562"/>
      <c r="L8" s="1562"/>
      <c r="M8" s="1562"/>
      <c r="N8" s="1562"/>
      <c r="O8" s="1562"/>
      <c r="P8" s="1562"/>
      <c r="Q8" s="1563"/>
      <c r="V8" s="939" t="s">
        <v>1259</v>
      </c>
      <c r="W8" s="1547" t="n">
        <v>0.154483753023839</v>
      </c>
      <c r="X8" s="1547" t="n">
        <v>0.0948162947441821</v>
      </c>
      <c r="Y8" s="1547" t="n">
        <v>0.10640670178952</v>
      </c>
      <c r="Z8" s="1547" t="n">
        <v>0.0528847679552702</v>
      </c>
      <c r="AA8" s="1547" t="n">
        <v>0.246701741959464</v>
      </c>
      <c r="AB8" s="1547" t="n">
        <v>0.239574370496164</v>
      </c>
      <c r="AC8" s="1547" t="n">
        <v>0.0191149763693748</v>
      </c>
      <c r="AD8" s="1547" t="n">
        <v>0</v>
      </c>
      <c r="AE8" s="1547" t="n">
        <v>0.0860173936621864</v>
      </c>
      <c r="AF8" s="1548" t="n">
        <f aca="false">SUM(W8:AE8)</f>
        <v>1</v>
      </c>
      <c r="AI8" s="952"/>
    </row>
    <row r="9" customFormat="false" ht="15.95" hidden="false" customHeight="true" outlineLevel="0" collapsed="false">
      <c r="B9" s="1567"/>
      <c r="C9" s="1568"/>
      <c r="D9" s="1569" t="s">
        <v>1363</v>
      </c>
      <c r="E9" s="1570" t="s">
        <v>1270</v>
      </c>
      <c r="F9" s="1570"/>
      <c r="G9" s="1530"/>
      <c r="H9" s="1571"/>
      <c r="I9" s="1571"/>
      <c r="J9" s="1571"/>
      <c r="K9" s="1571"/>
      <c r="L9" s="1571"/>
      <c r="M9" s="1571"/>
      <c r="N9" s="1571"/>
      <c r="O9" s="1571"/>
      <c r="P9" s="1571"/>
      <c r="Q9" s="1571"/>
      <c r="V9" s="939" t="s">
        <v>1260</v>
      </c>
      <c r="W9" s="1547" t="n">
        <v>0.154483753023839</v>
      </c>
      <c r="X9" s="1547" t="n">
        <v>0.0948162947441821</v>
      </c>
      <c r="Y9" s="1547" t="n">
        <v>0.10640670178952</v>
      </c>
      <c r="Z9" s="1547" t="n">
        <v>0.0528847679552702</v>
      </c>
      <c r="AA9" s="1547" t="n">
        <v>0.246701741959464</v>
      </c>
      <c r="AB9" s="1547" t="n">
        <v>0.239574370496164</v>
      </c>
      <c r="AC9" s="1547" t="n">
        <v>0.0191149763693748</v>
      </c>
      <c r="AD9" s="1547" t="n">
        <v>0</v>
      </c>
      <c r="AE9" s="1547" t="n">
        <v>0.0860173936621864</v>
      </c>
      <c r="AF9" s="1548" t="n">
        <f aca="false">SUM(W9:AE9)</f>
        <v>1</v>
      </c>
      <c r="AI9" s="952"/>
    </row>
    <row r="10" customFormat="false" ht="20.1" hidden="false" customHeight="true" outlineLevel="0" collapsed="false">
      <c r="B10" s="1572" t="s">
        <v>1364</v>
      </c>
      <c r="C10" s="1573"/>
      <c r="D10" s="1573"/>
      <c r="E10" s="1574"/>
      <c r="F10" s="1575"/>
      <c r="H10" s="1576" t="s">
        <v>1365</v>
      </c>
      <c r="I10" s="1577"/>
      <c r="J10" s="1577"/>
      <c r="K10" s="1577"/>
      <c r="L10" s="1577"/>
      <c r="M10" s="1577"/>
      <c r="N10" s="1577"/>
      <c r="O10" s="1577"/>
      <c r="P10" s="1578"/>
      <c r="Q10" s="1579"/>
      <c r="R10" s="1580"/>
      <c r="V10" s="939" t="s">
        <v>1261</v>
      </c>
      <c r="W10" s="1547" t="n">
        <f aca="false">W11</f>
        <v>0.286</v>
      </c>
      <c r="X10" s="1547" t="n">
        <f aca="false">X11</f>
        <v>0.037</v>
      </c>
      <c r="Y10" s="1547" t="n">
        <v>0.12</v>
      </c>
      <c r="Z10" s="1547" t="n">
        <f aca="false">Z11</f>
        <v>0.039</v>
      </c>
      <c r="AA10" s="1547" t="n">
        <f aca="false">AA11</f>
        <v>0.147</v>
      </c>
      <c r="AB10" s="1547" t="n">
        <f aca="false">AB11</f>
        <v>0.077</v>
      </c>
      <c r="AC10" s="1547" t="n">
        <f aca="false">AC11</f>
        <v>0.008</v>
      </c>
      <c r="AD10" s="1547" t="n">
        <v>0.18</v>
      </c>
      <c r="AE10" s="1556" t="n">
        <f aca="false">1-SUM(W10:AD10)</f>
        <v>0.106</v>
      </c>
      <c r="AF10" s="1548" t="n">
        <f aca="false">SUM(W10:AE10)</f>
        <v>1</v>
      </c>
      <c r="AI10" s="952"/>
    </row>
    <row r="11" customFormat="false" ht="24" hidden="false" customHeight="false" outlineLevel="0" collapsed="false">
      <c r="B11" s="1581" t="s">
        <v>865</v>
      </c>
      <c r="C11" s="1582" t="s">
        <v>1366</v>
      </c>
      <c r="D11" s="1583" t="s">
        <v>1367</v>
      </c>
      <c r="E11" s="1584" t="s">
        <v>1368</v>
      </c>
      <c r="F11" s="1585" t="s">
        <v>1369</v>
      </c>
      <c r="H11" s="1586" t="s">
        <v>1348</v>
      </c>
      <c r="I11" s="1587" t="s">
        <v>1349</v>
      </c>
      <c r="J11" s="1587" t="s">
        <v>1350</v>
      </c>
      <c r="K11" s="1587" t="s">
        <v>1300</v>
      </c>
      <c r="L11" s="1587" t="s">
        <v>1296</v>
      </c>
      <c r="M11" s="1587" t="s">
        <v>1351</v>
      </c>
      <c r="N11" s="1587" t="s">
        <v>1352</v>
      </c>
      <c r="O11" s="1587" t="s">
        <v>1295</v>
      </c>
      <c r="P11" s="1588" t="s">
        <v>1272</v>
      </c>
      <c r="Q11" s="1579"/>
      <c r="R11" s="1589"/>
      <c r="V11" s="939" t="s">
        <v>1262</v>
      </c>
      <c r="W11" s="1547" t="n">
        <v>0.286</v>
      </c>
      <c r="X11" s="1547" t="n">
        <v>0.037</v>
      </c>
      <c r="Y11" s="1547" t="n">
        <v>0.186</v>
      </c>
      <c r="Z11" s="1590" t="n">
        <v>0.039</v>
      </c>
      <c r="AA11" s="1547" t="n">
        <v>0.147</v>
      </c>
      <c r="AB11" s="1547" t="n">
        <v>0.077</v>
      </c>
      <c r="AC11" s="1547" t="n">
        <v>0.008</v>
      </c>
      <c r="AD11" s="1547" t="n">
        <v>0.099</v>
      </c>
      <c r="AE11" s="1547" t="n">
        <v>0.121</v>
      </c>
      <c r="AF11" s="1548" t="n">
        <f aca="false">SUM(W11:AE11)</f>
        <v>1</v>
      </c>
      <c r="AI11" s="952"/>
      <c r="AJ11" s="1591"/>
    </row>
    <row r="12" customFormat="false" ht="12.95" hidden="false" customHeight="true" outlineLevel="0" collapsed="false">
      <c r="B12" s="1592" t="s">
        <v>1370</v>
      </c>
      <c r="C12" s="1593" t="n">
        <v>1</v>
      </c>
      <c r="D12" s="1594" t="s">
        <v>1371</v>
      </c>
      <c r="E12" s="1595" t="n">
        <f aca="false">'L (detail)'!F91</f>
        <v>0</v>
      </c>
      <c r="F12" s="1596" t="n">
        <f aca="false">ABS(AF20)*100</f>
        <v>2.31915135904082</v>
      </c>
      <c r="G12" s="1525" t="n">
        <v>1</v>
      </c>
      <c r="H12" s="1597" t="n">
        <f aca="false">1-ABS(W20)*$E12*0.01</f>
        <v>1</v>
      </c>
      <c r="I12" s="1598" t="n">
        <f aca="false">1-ABS(X20)*$E12*0.01</f>
        <v>1</v>
      </c>
      <c r="J12" s="1598" t="n">
        <f aca="false">1-ABS(Y20)*$E12*0.01</f>
        <v>1</v>
      </c>
      <c r="K12" s="1598" t="n">
        <f aca="false">1-ABS(Z20)*$E12*0.01</f>
        <v>1</v>
      </c>
      <c r="L12" s="1598" t="n">
        <f aca="false">1-ABS(AA20)*$E12*0.01</f>
        <v>1</v>
      </c>
      <c r="M12" s="1598" t="n">
        <f aca="false">1-ABS(AB20)*$E12*0.01</f>
        <v>1</v>
      </c>
      <c r="N12" s="1598" t="n">
        <f aca="false">1-ABS(AC20)*$E12*0.01</f>
        <v>1</v>
      </c>
      <c r="O12" s="1598" t="n">
        <f aca="false">1-ABS(AD20)*$E12*0.01</f>
        <v>1</v>
      </c>
      <c r="P12" s="1599" t="n">
        <f aca="false">1-ABS(AE20)*$E12*0.01</f>
        <v>1</v>
      </c>
      <c r="Q12" s="1599"/>
      <c r="R12" s="1600"/>
      <c r="AI12" s="952"/>
      <c r="AJ12" s="1601"/>
      <c r="AL12" s="1602"/>
      <c r="AM12" s="1602"/>
      <c r="AN12" s="1602"/>
      <c r="AO12" s="1602"/>
      <c r="AP12" s="1602"/>
      <c r="AQ12" s="1602"/>
      <c r="AR12" s="1602"/>
      <c r="AS12" s="1602"/>
      <c r="AT12" s="1602"/>
      <c r="AU12" s="1602"/>
    </row>
    <row r="13" customFormat="false" ht="12.95" hidden="false" customHeight="true" outlineLevel="0" collapsed="false">
      <c r="B13" s="1592"/>
      <c r="C13" s="1593" t="n">
        <v>2</v>
      </c>
      <c r="D13" s="1603" t="s">
        <v>1372</v>
      </c>
      <c r="E13" s="1595"/>
      <c r="F13" s="1604" t="n">
        <f aca="false">ABS(AF21)*100</f>
        <v>1.22399655060488</v>
      </c>
      <c r="H13" s="1605" t="n">
        <f aca="false">1-ABS(W21)*$E13*0.01</f>
        <v>1</v>
      </c>
      <c r="I13" s="1606" t="n">
        <f aca="false">1-ABS(X21)*$E13*0.01</f>
        <v>1</v>
      </c>
      <c r="J13" s="1606" t="n">
        <f aca="false">1-ABS(Y21)*$E13*0.01</f>
        <v>1</v>
      </c>
      <c r="K13" s="1606" t="n">
        <f aca="false">1-ABS(Z21)*$E13*0.01</f>
        <v>1</v>
      </c>
      <c r="L13" s="1606" t="n">
        <f aca="false">1-ABS(AA21)*$E13*0.01</f>
        <v>1</v>
      </c>
      <c r="M13" s="1606" t="n">
        <f aca="false">1-ABS(AB21)*$E13*0.01</f>
        <v>1</v>
      </c>
      <c r="N13" s="1606" t="n">
        <f aca="false">1-ABS(AC21)*$E13*0.01</f>
        <v>1</v>
      </c>
      <c r="O13" s="1606" t="n">
        <f aca="false">1-ABS(AD21)*$E13*0.01</f>
        <v>1</v>
      </c>
      <c r="P13" s="1607" t="n">
        <f aca="false">1-ABS(AE21)*$E13*0.01</f>
        <v>1</v>
      </c>
      <c r="Q13" s="1599"/>
      <c r="R13" s="1600"/>
      <c r="W13" s="1608" t="n">
        <v>41.4</v>
      </c>
      <c r="Y13" s="1525" t="n">
        <v>36.8</v>
      </c>
      <c r="AA13" s="1525" t="n">
        <v>10.9</v>
      </c>
      <c r="AB13" s="1525" t="n">
        <v>10.9</v>
      </c>
      <c r="AI13" s="1609"/>
      <c r="AJ13" s="1601"/>
      <c r="AL13" s="1602"/>
      <c r="AM13" s="1602"/>
      <c r="AN13" s="1602"/>
      <c r="AO13" s="1602"/>
      <c r="AP13" s="1602"/>
      <c r="AQ13" s="1602"/>
      <c r="AR13" s="1602"/>
      <c r="AS13" s="1602"/>
      <c r="AT13" s="1602"/>
      <c r="AU13" s="1602"/>
    </row>
    <row r="14" customFormat="false" ht="12.95" hidden="false" customHeight="true" outlineLevel="0" collapsed="false">
      <c r="B14" s="1592"/>
      <c r="C14" s="1610" t="n">
        <v>3</v>
      </c>
      <c r="D14" s="1611" t="s">
        <v>1373</v>
      </c>
      <c r="E14" s="1595" t="n">
        <f aca="false">'L (detail)'!F92</f>
        <v>0</v>
      </c>
      <c r="F14" s="1604" t="n">
        <f aca="false">ABS(AF22)*100</f>
        <v>0.579787839760206</v>
      </c>
      <c r="H14" s="1605" t="n">
        <f aca="false">1-ABS(W22)*$E14*0.01</f>
        <v>1</v>
      </c>
      <c r="I14" s="1606" t="n">
        <f aca="false">1-ABS(X22)*$E14*0.01</f>
        <v>1</v>
      </c>
      <c r="J14" s="1606" t="n">
        <f aca="false">1-ABS(Y22)*$E14*0.01</f>
        <v>1</v>
      </c>
      <c r="K14" s="1606" t="n">
        <f aca="false">1-ABS(Z22)*$E14*0.01</f>
        <v>1</v>
      </c>
      <c r="L14" s="1606" t="n">
        <f aca="false">1-ABS(AA22)*$E14*0.01</f>
        <v>1</v>
      </c>
      <c r="M14" s="1606" t="n">
        <f aca="false">1-ABS(AB22)*$E14*0.01</f>
        <v>1</v>
      </c>
      <c r="N14" s="1606" t="n">
        <f aca="false">1-ABS(AC22)*$E14*0.01</f>
        <v>1</v>
      </c>
      <c r="O14" s="1606" t="n">
        <f aca="false">1-ABS(AD22)*$E14*0.01</f>
        <v>1</v>
      </c>
      <c r="P14" s="1607" t="n">
        <f aca="false">1-ABS(AE22)*$E14*0.01</f>
        <v>1</v>
      </c>
      <c r="Q14" s="1599"/>
      <c r="R14" s="1600"/>
      <c r="Z14" s="1612"/>
      <c r="AI14" s="1609"/>
      <c r="AJ14" s="1601"/>
      <c r="AL14" s="1602"/>
      <c r="AM14" s="1602"/>
      <c r="AN14" s="1602"/>
      <c r="AO14" s="1602"/>
      <c r="AP14" s="1602"/>
      <c r="AQ14" s="1602"/>
      <c r="AR14" s="1602"/>
      <c r="AS14" s="1602"/>
      <c r="AT14" s="1602"/>
      <c r="AU14" s="1602"/>
    </row>
    <row r="15" customFormat="false" ht="12.95" hidden="false" customHeight="true" outlineLevel="0" collapsed="false">
      <c r="B15" s="1592"/>
      <c r="C15" s="1613" t="n">
        <v>4</v>
      </c>
      <c r="D15" s="1614" t="s">
        <v>1374</v>
      </c>
      <c r="E15" s="1595" t="n">
        <f aca="false">'L (detail)'!F93</f>
        <v>0</v>
      </c>
      <c r="F15" s="1615" t="n">
        <f aca="false">ABS(AF23)*100</f>
        <v>1.2025407516585</v>
      </c>
      <c r="H15" s="1616" t="n">
        <f aca="false">1-ABS(W23)*$E15*0.01</f>
        <v>1</v>
      </c>
      <c r="I15" s="1617" t="n">
        <f aca="false">1-ABS(X23)*$E15*0.01</f>
        <v>1</v>
      </c>
      <c r="J15" s="1617" t="n">
        <f aca="false">1-ABS(Y23)*$E15*0.01</f>
        <v>1</v>
      </c>
      <c r="K15" s="1617" t="n">
        <f aca="false">1-ABS(Z23)*$E15*0.01</f>
        <v>1</v>
      </c>
      <c r="L15" s="1617" t="n">
        <f aca="false">1-ABS(AA23)*$E15*0.01</f>
        <v>1</v>
      </c>
      <c r="M15" s="1617" t="n">
        <f aca="false">1-ABS(AB23)*$E15*0.01</f>
        <v>1</v>
      </c>
      <c r="N15" s="1617" t="n">
        <f aca="false">1-ABS(AC23)*$E15*0.01</f>
        <v>1</v>
      </c>
      <c r="O15" s="1617" t="n">
        <f aca="false">1-ABS(AD23)*$E15*0.01</f>
        <v>1</v>
      </c>
      <c r="P15" s="1618" t="n">
        <f aca="false">1-ABS(AE23)*$E15*0.01</f>
        <v>1</v>
      </c>
      <c r="Q15" s="1599"/>
      <c r="R15" s="1600"/>
      <c r="Z15" s="1612"/>
      <c r="AI15" s="1609"/>
      <c r="AJ15" s="1601"/>
      <c r="AL15" s="1602"/>
      <c r="AM15" s="1602"/>
      <c r="AN15" s="1602"/>
      <c r="AO15" s="1602"/>
      <c r="AP15" s="1602"/>
      <c r="AQ15" s="1602"/>
      <c r="AR15" s="1602"/>
      <c r="AS15" s="1602"/>
      <c r="AT15" s="1602"/>
      <c r="AU15" s="1602"/>
    </row>
    <row r="16" customFormat="false" ht="12.95" hidden="false" customHeight="true" outlineLevel="0" collapsed="false">
      <c r="B16" s="1619" t="s">
        <v>1375</v>
      </c>
      <c r="C16" s="1620" t="n">
        <v>5</v>
      </c>
      <c r="D16" s="1594" t="s">
        <v>1376</v>
      </c>
      <c r="E16" s="1595" t="n">
        <f aca="false">'L (detail)'!F94</f>
        <v>0</v>
      </c>
      <c r="F16" s="1596" t="n">
        <f aca="false">ABS(AF24)*100</f>
        <v>5.07445394950116</v>
      </c>
      <c r="G16" s="1525" t="n">
        <v>1</v>
      </c>
      <c r="H16" s="1605" t="n">
        <f aca="false">1-ABS(W24)*$E16*0.01</f>
        <v>1</v>
      </c>
      <c r="I16" s="1606" t="n">
        <f aca="false">1-ABS(X24)*$E16*0.01</f>
        <v>1</v>
      </c>
      <c r="J16" s="1606" t="n">
        <f aca="false">1-ABS(Y24)*$E16*0.01</f>
        <v>1</v>
      </c>
      <c r="K16" s="1606" t="n">
        <f aca="false">1-ABS(Z24)*$E16*0.01</f>
        <v>1</v>
      </c>
      <c r="L16" s="1606" t="n">
        <f aca="false">1-ABS(AA24)*$E16*0.01</f>
        <v>1</v>
      </c>
      <c r="M16" s="1606" t="n">
        <f aca="false">1-ABS(AB24)*$E16*0.01</f>
        <v>1</v>
      </c>
      <c r="N16" s="1606" t="n">
        <f aca="false">1-ABS(AC24)*$E16*0.01</f>
        <v>1</v>
      </c>
      <c r="O16" s="1606" t="n">
        <f aca="false">1-ABS(AD24)*$E16*0.01</f>
        <v>1</v>
      </c>
      <c r="P16" s="1607" t="n">
        <f aca="false">1-ABS(AE24)*$E16*0.01</f>
        <v>1</v>
      </c>
      <c r="Q16" s="1599"/>
      <c r="R16" s="1600"/>
      <c r="Z16" s="1612"/>
      <c r="AI16" s="1609"/>
      <c r="AJ16" s="1601"/>
      <c r="AL16" s="1602"/>
      <c r="AM16" s="1602"/>
      <c r="AN16" s="1602"/>
      <c r="AO16" s="1602"/>
      <c r="AP16" s="1602"/>
      <c r="AQ16" s="1602"/>
      <c r="AR16" s="1602"/>
      <c r="AS16" s="1602"/>
      <c r="AT16" s="1602"/>
      <c r="AU16" s="1602"/>
    </row>
    <row r="17" s="924" customFormat="true" ht="12.95" hidden="false" customHeight="true" outlineLevel="0" collapsed="false">
      <c r="B17" s="1621"/>
      <c r="C17" s="1610" t="n">
        <v>6</v>
      </c>
      <c r="D17" s="1611" t="s">
        <v>1377</v>
      </c>
      <c r="E17" s="1595" t="n">
        <f aca="false">'L (detail)'!F95</f>
        <v>0</v>
      </c>
      <c r="F17" s="1604" t="n">
        <f aca="false">ABS(AF25)*100</f>
        <v>3.70052612939196</v>
      </c>
      <c r="H17" s="1622" t="n">
        <f aca="false">1-ABS(W25)*$E17*0.01</f>
        <v>1</v>
      </c>
      <c r="I17" s="1623" t="n">
        <f aca="false">1-ABS(X25)*$E17*0.01</f>
        <v>1</v>
      </c>
      <c r="J17" s="1623" t="n">
        <f aca="false">1-ABS(Y25)*$E17*0.01</f>
        <v>1</v>
      </c>
      <c r="K17" s="1623" t="n">
        <f aca="false">1-ABS(Z25)*$E17*0.01</f>
        <v>1</v>
      </c>
      <c r="L17" s="1623" t="n">
        <f aca="false">1-ABS(AA25)*$E17*0.01</f>
        <v>1</v>
      </c>
      <c r="M17" s="1623" t="n">
        <f aca="false">1-ABS(AB25)*$E17*0.01</f>
        <v>1</v>
      </c>
      <c r="N17" s="1623" t="n">
        <f aca="false">1-ABS(AC25)*$E17*0.01</f>
        <v>1</v>
      </c>
      <c r="O17" s="1623" t="n">
        <f aca="false">1-ABS(AD25)*$E17*0.01</f>
        <v>1</v>
      </c>
      <c r="P17" s="1624" t="n">
        <f aca="false">1-ABS(AE25)*$E17*0.01</f>
        <v>1</v>
      </c>
      <c r="Q17" s="1599"/>
      <c r="R17" s="1600"/>
      <c r="S17" s="1525"/>
      <c r="T17" s="1525"/>
      <c r="U17" s="1528"/>
      <c r="V17" s="1525"/>
      <c r="W17" s="1525"/>
      <c r="X17" s="1525"/>
      <c r="Y17" s="1525"/>
      <c r="Z17" s="1612"/>
      <c r="AA17" s="1525"/>
      <c r="AB17" s="1525"/>
      <c r="AC17" s="1525"/>
      <c r="AD17" s="1525"/>
      <c r="AE17" s="1525"/>
      <c r="AF17" s="1525"/>
      <c r="AG17" s="1525"/>
      <c r="AI17" s="1609"/>
      <c r="AJ17" s="1601"/>
      <c r="AL17" s="1602"/>
      <c r="AM17" s="1602"/>
      <c r="AN17" s="1602"/>
      <c r="AO17" s="1602"/>
      <c r="AP17" s="1602"/>
      <c r="AQ17" s="1602"/>
      <c r="AR17" s="1602"/>
      <c r="AS17" s="1602"/>
      <c r="AT17" s="1602"/>
      <c r="AU17" s="1602"/>
    </row>
    <row r="18" s="924" customFormat="true" ht="12.95" hidden="false" customHeight="true" outlineLevel="0" collapsed="false">
      <c r="B18" s="1625"/>
      <c r="C18" s="1626" t="n">
        <v>7</v>
      </c>
      <c r="D18" s="1614" t="s">
        <v>1378</v>
      </c>
      <c r="E18" s="1595"/>
      <c r="F18" s="1615" t="n">
        <f aca="false">ABS(AF26)*100</f>
        <v>2.1717662937741</v>
      </c>
      <c r="G18" s="924" t="n">
        <v>1</v>
      </c>
      <c r="H18" s="1627" t="n">
        <f aca="false">1-ABS(W26)*$E18*0.01</f>
        <v>1</v>
      </c>
      <c r="I18" s="1628" t="n">
        <f aca="false">1-ABS(X26)*$E18*0.01</f>
        <v>1</v>
      </c>
      <c r="J18" s="1628" t="n">
        <f aca="false">1-ABS(Y26)*$E18*0.01</f>
        <v>1</v>
      </c>
      <c r="K18" s="1628" t="n">
        <f aca="false">1-ABS(Z26)*$E18*0.01</f>
        <v>1</v>
      </c>
      <c r="L18" s="1628" t="n">
        <f aca="false">1-ABS(AA26)*$E18*0.01</f>
        <v>1</v>
      </c>
      <c r="M18" s="1628" t="n">
        <f aca="false">1-ABS(AB26)*$E18*0.01</f>
        <v>1</v>
      </c>
      <c r="N18" s="1628" t="n">
        <f aca="false">1-ABS(AC26)*$E18*0.01</f>
        <v>1</v>
      </c>
      <c r="O18" s="1628" t="n">
        <f aca="false">1-ABS(AD26)*$E18*0.01</f>
        <v>1</v>
      </c>
      <c r="P18" s="1629" t="n">
        <f aca="false">1-ABS(AE26)*$E18*0.01</f>
        <v>1</v>
      </c>
      <c r="Q18" s="1599"/>
      <c r="R18" s="1600"/>
      <c r="S18" s="1525"/>
      <c r="T18" s="1525"/>
      <c r="U18" s="1528"/>
      <c r="V18" s="1525"/>
      <c r="W18" s="1630" t="s">
        <v>1379</v>
      </c>
      <c r="X18" s="1631"/>
      <c r="Y18" s="1631"/>
      <c r="Z18" s="1612"/>
      <c r="AA18" s="1631"/>
      <c r="AB18" s="1631"/>
      <c r="AC18" s="1631"/>
      <c r="AD18" s="1631"/>
      <c r="AE18" s="1632"/>
      <c r="AF18" s="1633" t="s">
        <v>1380</v>
      </c>
      <c r="AG18" s="1634"/>
      <c r="AI18" s="1609"/>
      <c r="AJ18" s="1601"/>
      <c r="AL18" s="1602"/>
      <c r="AM18" s="1602"/>
      <c r="AN18" s="1602"/>
      <c r="AO18" s="1602"/>
      <c r="AP18" s="1602"/>
      <c r="AQ18" s="1602"/>
      <c r="AR18" s="1602"/>
      <c r="AS18" s="1602"/>
      <c r="AT18" s="1602"/>
      <c r="AU18" s="1602"/>
    </row>
    <row r="19" customFormat="false" ht="12.95" hidden="false" customHeight="true" outlineLevel="0" collapsed="false">
      <c r="B19" s="1592" t="s">
        <v>1381</v>
      </c>
      <c r="C19" s="1593" t="n">
        <v>8</v>
      </c>
      <c r="D19" s="1594" t="s">
        <v>1382</v>
      </c>
      <c r="E19" s="1595"/>
      <c r="F19" s="1635" t="n">
        <f aca="false">ABS(AF27)*100</f>
        <v>0.57483032156441</v>
      </c>
      <c r="G19" s="1525" t="n">
        <v>1</v>
      </c>
      <c r="H19" s="1597" t="n">
        <f aca="false">1-ABS(W27)*$E19*0.01</f>
        <v>1</v>
      </c>
      <c r="I19" s="1598" t="n">
        <f aca="false">1-ABS(X27)*$E19*0.01</f>
        <v>1</v>
      </c>
      <c r="J19" s="1598" t="n">
        <f aca="false">1-ABS(Y27)*$E19*0.01</f>
        <v>1</v>
      </c>
      <c r="K19" s="1598" t="n">
        <f aca="false">1-ABS(Z27)*$E19*0.01</f>
        <v>1</v>
      </c>
      <c r="L19" s="1598" t="n">
        <f aca="false">1-ABS(AA27)*$E19*0.01</f>
        <v>1</v>
      </c>
      <c r="M19" s="1598" t="n">
        <f aca="false">1-ABS(AB27)*$E19*0.01</f>
        <v>1</v>
      </c>
      <c r="N19" s="1598" t="n">
        <f aca="false">1-ABS(AC27)*$E19*0.01</f>
        <v>1</v>
      </c>
      <c r="O19" s="1598" t="n">
        <f aca="false">1-ABS(AD27)*$E19*0.01</f>
        <v>1</v>
      </c>
      <c r="P19" s="1599" t="n">
        <f aca="false">1-ABS(AE27)*$E19*0.01</f>
        <v>1</v>
      </c>
      <c r="Q19" s="1599"/>
      <c r="R19" s="1600"/>
      <c r="W19" s="1636" t="s">
        <v>1348</v>
      </c>
      <c r="X19" s="1637" t="s">
        <v>1349</v>
      </c>
      <c r="Y19" s="1637" t="s">
        <v>1350</v>
      </c>
      <c r="Z19" s="1612"/>
      <c r="AA19" s="1637" t="s">
        <v>1296</v>
      </c>
      <c r="AB19" s="1637" t="s">
        <v>1351</v>
      </c>
      <c r="AC19" s="1637" t="s">
        <v>1352</v>
      </c>
      <c r="AD19" s="1637" t="s">
        <v>1295</v>
      </c>
      <c r="AE19" s="1638" t="s">
        <v>1272</v>
      </c>
      <c r="AF19" s="1633"/>
      <c r="AG19" s="1639"/>
      <c r="AI19" s="1640"/>
      <c r="AJ19" s="1601"/>
      <c r="AL19" s="1602"/>
      <c r="AM19" s="1602"/>
      <c r="AN19" s="1602"/>
      <c r="AO19" s="1602"/>
      <c r="AP19" s="1602"/>
      <c r="AQ19" s="1602"/>
      <c r="AR19" s="1602"/>
      <c r="AS19" s="1602"/>
      <c r="AT19" s="1602"/>
      <c r="AU19" s="1602"/>
    </row>
    <row r="20" customFormat="false" ht="12.95" hidden="false" customHeight="true" outlineLevel="0" collapsed="false">
      <c r="B20" s="1592"/>
      <c r="C20" s="1610" t="n">
        <v>9</v>
      </c>
      <c r="D20" s="1611" t="s">
        <v>1383</v>
      </c>
      <c r="E20" s="1595"/>
      <c r="F20" s="1604" t="n">
        <f aca="false">ABS(AF28)*100</f>
        <v>4.26276239507886</v>
      </c>
      <c r="G20" s="1525" t="n">
        <v>1</v>
      </c>
      <c r="H20" s="1622" t="n">
        <f aca="false">1-ABS(W28)*$E20*0.01</f>
        <v>1</v>
      </c>
      <c r="I20" s="1623" t="n">
        <f aca="false">1-ABS(X28)*$E20*0.01</f>
        <v>1</v>
      </c>
      <c r="J20" s="1623" t="n">
        <f aca="false">1-ABS(Y28)*$E20*0.01</f>
        <v>1</v>
      </c>
      <c r="K20" s="1623" t="n">
        <f aca="false">1-ABS(Z28)*$E20*0.01</f>
        <v>1</v>
      </c>
      <c r="L20" s="1623" t="n">
        <f aca="false">1-ABS(AA28)*$E20*0.01</f>
        <v>1</v>
      </c>
      <c r="M20" s="1623" t="n">
        <f aca="false">1-ABS(AB28)*$E20*0.01</f>
        <v>1</v>
      </c>
      <c r="N20" s="1623" t="n">
        <f aca="false">1-ABS(AC28)*$E20*0.01</f>
        <v>1</v>
      </c>
      <c r="O20" s="1623" t="n">
        <f aca="false">1-ABS(AD28)*$E20*0.01</f>
        <v>1</v>
      </c>
      <c r="P20" s="1624" t="n">
        <f aca="false">1-ABS(AE28)*$E20*0.01</f>
        <v>1</v>
      </c>
      <c r="Q20" s="1599"/>
      <c r="R20" s="1600"/>
      <c r="U20" s="1641" t="s">
        <v>1371</v>
      </c>
      <c r="W20" s="1642" t="n">
        <v>0.104472774756748</v>
      </c>
      <c r="X20" s="1643" t="n">
        <v>0.0350465273783481</v>
      </c>
      <c r="Y20" s="1643" t="n">
        <v>0.0350465273783481</v>
      </c>
      <c r="Z20" s="1612"/>
      <c r="AA20" s="1643"/>
      <c r="AB20" s="1643"/>
      <c r="AC20" s="1643"/>
      <c r="AD20" s="1643"/>
      <c r="AE20" s="1644"/>
      <c r="AF20" s="1645" t="n">
        <f aca="false">(W$3*W20+X$3*X20+Y$3*Y20+Z$3*Z20+AA$3*AA20+AB$3*AB20+AC$3*AC20+AD$3*AD20+AE$3*AE20)/$AF$3</f>
        <v>0.0231915135904082</v>
      </c>
      <c r="AG20" s="1646"/>
      <c r="AI20" s="1609"/>
      <c r="AJ20" s="1601"/>
      <c r="AL20" s="1602"/>
      <c r="AM20" s="1602"/>
      <c r="AN20" s="1602"/>
      <c r="AO20" s="1602"/>
      <c r="AP20" s="1602"/>
      <c r="AQ20" s="1602"/>
      <c r="AR20" s="1602"/>
      <c r="AS20" s="1602"/>
      <c r="AT20" s="1602"/>
      <c r="AU20" s="1602"/>
    </row>
    <row r="21" customFormat="false" ht="12.95" hidden="false" customHeight="true" outlineLevel="0" collapsed="false">
      <c r="B21" s="1647"/>
      <c r="C21" s="1610" t="n">
        <v>10</v>
      </c>
      <c r="D21" s="1611" t="s">
        <v>1384</v>
      </c>
      <c r="E21" s="1595"/>
      <c r="F21" s="1604" t="n">
        <f aca="false">ABS(AF29)*100</f>
        <v>2.4883347102685</v>
      </c>
      <c r="G21" s="1525" t="n">
        <v>1</v>
      </c>
      <c r="H21" s="1622" t="n">
        <f aca="false">1-ABS(W29)*$E21*0.01</f>
        <v>1</v>
      </c>
      <c r="I21" s="1623" t="n">
        <f aca="false">1-ABS(X29)*$E21*0.01</f>
        <v>1</v>
      </c>
      <c r="J21" s="1623" t="n">
        <f aca="false">1-ABS(Y29)*$E21*0.01</f>
        <v>1</v>
      </c>
      <c r="K21" s="1623" t="n">
        <f aca="false">1-ABS(Z29)*$E21*0.01</f>
        <v>1</v>
      </c>
      <c r="L21" s="1623" t="n">
        <f aca="false">1-ABS(AA29)*$E21*0.01</f>
        <v>1</v>
      </c>
      <c r="M21" s="1623" t="n">
        <f aca="false">1-ABS(AB29)*$E21*0.01</f>
        <v>1</v>
      </c>
      <c r="N21" s="1623" t="n">
        <f aca="false">1-ABS(AC29)*$E21*0.01</f>
        <v>1</v>
      </c>
      <c r="O21" s="1623" t="n">
        <f aca="false">1-ABS(AD29)*$E21*0.01</f>
        <v>1</v>
      </c>
      <c r="P21" s="1624" t="n">
        <f aca="false">1-ABS(AE29)*$E21*0.01</f>
        <v>1</v>
      </c>
      <c r="Q21" s="1599"/>
      <c r="R21" s="1600"/>
      <c r="U21" s="1641" t="s">
        <v>1372</v>
      </c>
      <c r="W21" s="1648" t="n">
        <v>0.0551384088993947</v>
      </c>
      <c r="X21" s="1649" t="n">
        <v>0.0184967783385726</v>
      </c>
      <c r="Y21" s="1649" t="n">
        <v>0.0184967783385726</v>
      </c>
      <c r="Z21" s="1612"/>
      <c r="AA21" s="1649"/>
      <c r="AB21" s="1649"/>
      <c r="AC21" s="1649"/>
      <c r="AD21" s="1649"/>
      <c r="AE21" s="1650"/>
      <c r="AF21" s="1651" t="n">
        <f aca="false">(W$3*W21+X$3*X21+Y$3*Y21+Z$3*Z21+AA$3*AA21+AB$3*AB21+AC$3*AC21+AD$3*AD21+AE$3*AE21)/$AF$3</f>
        <v>0.0122399655060488</v>
      </c>
      <c r="AG21" s="1652"/>
      <c r="AI21" s="1609"/>
      <c r="AJ21" s="1601"/>
      <c r="AL21" s="1602"/>
      <c r="AM21" s="1602"/>
      <c r="AN21" s="1602"/>
      <c r="AO21" s="1602"/>
      <c r="AP21" s="1602"/>
      <c r="AQ21" s="1602"/>
      <c r="AR21" s="1602"/>
      <c r="AS21" s="1602"/>
      <c r="AT21" s="1602"/>
      <c r="AU21" s="1602"/>
    </row>
    <row r="22" s="924" customFormat="true" ht="12.95" hidden="false" customHeight="true" outlineLevel="0" collapsed="false">
      <c r="B22" s="1653"/>
      <c r="C22" s="1610" t="n">
        <v>11</v>
      </c>
      <c r="D22" s="1611" t="s">
        <v>1385</v>
      </c>
      <c r="E22" s="1595"/>
      <c r="F22" s="1604" t="n">
        <f aca="false">ABS(AF30)*100</f>
        <v>2.12813403579039</v>
      </c>
      <c r="H22" s="1622" t="n">
        <f aca="false">1-ABS(W30)*$E22*0.01</f>
        <v>1</v>
      </c>
      <c r="I22" s="1623" t="n">
        <f aca="false">1-ABS(X30)*$E22*0.01</f>
        <v>1</v>
      </c>
      <c r="J22" s="1623" t="n">
        <f aca="false">1-ABS(Y30)*$E22*0.01</f>
        <v>1</v>
      </c>
      <c r="K22" s="1623" t="n">
        <f aca="false">1-ABS(Z30)*$E22*0.01</f>
        <v>1</v>
      </c>
      <c r="L22" s="1623" t="n">
        <f aca="false">1-ABS(AA30)*$E22*0.01</f>
        <v>1</v>
      </c>
      <c r="M22" s="1623" t="n">
        <f aca="false">1-ABS(AB30)*$E22*0.01</f>
        <v>1</v>
      </c>
      <c r="N22" s="1623" t="n">
        <f aca="false">1-ABS(AC30)*$E22*0.01</f>
        <v>1</v>
      </c>
      <c r="O22" s="1623" t="n">
        <f aca="false">1-ABS(AD30)*$E22*0.01</f>
        <v>1</v>
      </c>
      <c r="P22" s="1624" t="n">
        <f aca="false">1-ABS(AE30)*$E22*0.01</f>
        <v>1</v>
      </c>
      <c r="Q22" s="1599"/>
      <c r="R22" s="1600"/>
      <c r="S22" s="1525"/>
      <c r="T22" s="1525"/>
      <c r="U22" s="1641" t="s">
        <v>1373</v>
      </c>
      <c r="V22" s="1525"/>
      <c r="W22" s="1654" t="n">
        <v>0.026118193689187</v>
      </c>
      <c r="X22" s="1649" t="n">
        <v>0.00876163184458703</v>
      </c>
      <c r="Y22" s="1649" t="n">
        <v>0.00876163184458703</v>
      </c>
      <c r="Z22" s="1612"/>
      <c r="AA22" s="1649"/>
      <c r="AB22" s="1649"/>
      <c r="AC22" s="1649"/>
      <c r="AD22" s="1649"/>
      <c r="AE22" s="1650"/>
      <c r="AF22" s="1651" t="n">
        <f aca="false">(W$3*W22+X$3*X22+Y$3*Y22+Z$3*Z22+AA$3*AA22+AB$3*AB22+AC$3*AC22+AD$3*AD22+AE$3*AE22)/$AF$3</f>
        <v>0.00579787839760206</v>
      </c>
      <c r="AG22" s="1652"/>
      <c r="AI22" s="1609"/>
      <c r="AJ22" s="1601"/>
      <c r="AL22" s="1602"/>
      <c r="AM22" s="1602"/>
      <c r="AN22" s="1602"/>
      <c r="AO22" s="1602"/>
      <c r="AP22" s="1602"/>
      <c r="AQ22" s="1602"/>
      <c r="AR22" s="1602"/>
      <c r="AS22" s="1602"/>
      <c r="AT22" s="1602"/>
      <c r="AU22" s="1602"/>
    </row>
    <row r="23" s="924" customFormat="true" ht="12.95" hidden="false" customHeight="true" outlineLevel="0" collapsed="false">
      <c r="B23" s="1653"/>
      <c r="C23" s="1613" t="n">
        <v>12</v>
      </c>
      <c r="D23" s="1614" t="s">
        <v>1386</v>
      </c>
      <c r="E23" s="1595"/>
      <c r="F23" s="1655" t="n">
        <f aca="false">ABS(AF31)*100</f>
        <v>0.772418765119195</v>
      </c>
      <c r="G23" s="924" t="n">
        <v>1</v>
      </c>
      <c r="H23" s="1656" t="n">
        <f aca="false">1-ABS(W31)*$E23*0.01</f>
        <v>1</v>
      </c>
      <c r="I23" s="1657" t="n">
        <f aca="false">1-ABS(X31)*$E23*0.01</f>
        <v>1</v>
      </c>
      <c r="J23" s="1657" t="n">
        <f aca="false">1-ABS(Y31)*$E23*0.01</f>
        <v>1</v>
      </c>
      <c r="K23" s="1657" t="n">
        <f aca="false">1-ABS(Z31)*$E23*0.01</f>
        <v>1</v>
      </c>
      <c r="L23" s="1657" t="n">
        <f aca="false">1-ABS(AA31)*$E23*0.01</f>
        <v>1</v>
      </c>
      <c r="M23" s="1657" t="n">
        <f aca="false">1-ABS(AB31)*$E23*0.01</f>
        <v>1</v>
      </c>
      <c r="N23" s="1657" t="n">
        <f aca="false">1-ABS(AC31)*$E23*0.01</f>
        <v>1</v>
      </c>
      <c r="O23" s="1657" t="n">
        <f aca="false">1-ABS(AD31)*$E23*0.01</f>
        <v>1</v>
      </c>
      <c r="P23" s="1658" t="n">
        <f aca="false">1-ABS(AE31)*$E23*0.01</f>
        <v>1</v>
      </c>
      <c r="Q23" s="1599"/>
      <c r="R23" s="1600"/>
      <c r="S23" s="1525"/>
      <c r="T23" s="1525"/>
      <c r="U23" s="1641" t="s">
        <v>1374</v>
      </c>
      <c r="V23" s="1525"/>
      <c r="W23" s="1659" t="n">
        <v>0.0558774272328171</v>
      </c>
      <c r="X23" s="1660" t="n">
        <v>0.0168631463937803</v>
      </c>
      <c r="Y23" s="1660" t="n">
        <v>0.0168631463937803</v>
      </c>
      <c r="Z23" s="1612"/>
      <c r="AA23" s="1660"/>
      <c r="AB23" s="1660"/>
      <c r="AC23" s="1660"/>
      <c r="AD23" s="1660"/>
      <c r="AE23" s="1661"/>
      <c r="AF23" s="1662" t="n">
        <f aca="false">(W$3*W23+X$3*X23+Y$3*Y23+Z$3*Z23+AA$3*AA23+AB$3*AB23+AC$3*AC23+AD$3*AD23+AE$3*AE23)/$AF$3</f>
        <v>0.012025407516585</v>
      </c>
      <c r="AG23" s="1663"/>
      <c r="AI23" s="1609"/>
      <c r="AJ23" s="1601"/>
      <c r="AL23" s="1602"/>
      <c r="AM23" s="1602"/>
      <c r="AN23" s="1602"/>
      <c r="AO23" s="1602"/>
      <c r="AP23" s="1602"/>
      <c r="AQ23" s="1602"/>
      <c r="AR23" s="1602"/>
      <c r="AS23" s="1602"/>
      <c r="AT23" s="1602"/>
      <c r="AU23" s="1602"/>
    </row>
    <row r="24" customFormat="false" ht="12.95" hidden="false" customHeight="true" outlineLevel="0" collapsed="false">
      <c r="B24" s="1664" t="s">
        <v>1387</v>
      </c>
      <c r="C24" s="1620" t="n">
        <v>13</v>
      </c>
      <c r="D24" s="1594" t="s">
        <v>1388</v>
      </c>
      <c r="E24" s="1595" t="n">
        <f aca="false">'L (detail)'!F96</f>
        <v>0</v>
      </c>
      <c r="F24" s="1596" t="n">
        <f aca="false">ABS(AF32)*100</f>
        <v>4.26276239507886</v>
      </c>
      <c r="G24" s="1525" t="n">
        <v>1</v>
      </c>
      <c r="H24" s="1597" t="n">
        <f aca="false">1-ABS(W32)*$E24*0.01</f>
        <v>1</v>
      </c>
      <c r="I24" s="1598" t="n">
        <f aca="false">1-ABS(X32)*$E24*0.01</f>
        <v>1</v>
      </c>
      <c r="J24" s="1598" t="n">
        <f aca="false">1-ABS(Y32)*$E24*0.01</f>
        <v>1</v>
      </c>
      <c r="K24" s="1598" t="n">
        <f aca="false">1-ABS(Z32)*$E24*0.01</f>
        <v>1</v>
      </c>
      <c r="L24" s="1598" t="n">
        <f aca="false">1-ABS(AA32)*$E24*0.01</f>
        <v>1</v>
      </c>
      <c r="M24" s="1598" t="n">
        <f aca="false">1-ABS(AB32)*$E24*0.01</f>
        <v>1</v>
      </c>
      <c r="N24" s="1598" t="n">
        <f aca="false">1-ABS(AC32)*$E24*0.01</f>
        <v>1</v>
      </c>
      <c r="O24" s="1598" t="n">
        <f aca="false">1-ABS(AD32)*$E24*0.01</f>
        <v>1</v>
      </c>
      <c r="P24" s="1599" t="n">
        <f aca="false">1-ABS(AE32)*$E24*0.01</f>
        <v>1</v>
      </c>
      <c r="Q24" s="1599"/>
      <c r="R24" s="1600"/>
      <c r="U24" s="1641" t="s">
        <v>1376</v>
      </c>
      <c r="W24" s="1648" t="n">
        <v>0.258697367052902</v>
      </c>
      <c r="X24" s="1665" t="n">
        <v>0.113693530889164</v>
      </c>
      <c r="Y24" s="1649" t="n">
        <v>0</v>
      </c>
      <c r="Z24" s="1612"/>
      <c r="AA24" s="1649"/>
      <c r="AB24" s="1649"/>
      <c r="AC24" s="1649"/>
      <c r="AD24" s="1649"/>
      <c r="AE24" s="1650"/>
      <c r="AF24" s="1651" t="n">
        <f aca="false">(W$3*W24+X$3*X24+Y$3*Y24+Z$3*Z24+AA$3*AA24+AB$3*AB24+AC$3*AC24+AD$3*AD24+AE$3*AE24)/$AF$3</f>
        <v>0.0507445394950116</v>
      </c>
      <c r="AG24" s="1652"/>
      <c r="AI24" s="1609"/>
      <c r="AJ24" s="1601"/>
      <c r="AL24" s="1602"/>
      <c r="AM24" s="1602"/>
      <c r="AN24" s="1602"/>
      <c r="AO24" s="1602"/>
      <c r="AP24" s="1602"/>
      <c r="AQ24" s="1602"/>
      <c r="AR24" s="1602"/>
      <c r="AS24" s="1602"/>
      <c r="AT24" s="1602"/>
      <c r="AU24" s="1602"/>
    </row>
    <row r="25" s="924" customFormat="true" ht="12.95" hidden="false" customHeight="true" outlineLevel="0" collapsed="false">
      <c r="B25" s="1666" t="s">
        <v>1389</v>
      </c>
      <c r="C25" s="1610" t="n">
        <v>14</v>
      </c>
      <c r="D25" s="1611" t="s">
        <v>1390</v>
      </c>
      <c r="E25" s="1595" t="n">
        <f aca="false">'L (detail)'!F97</f>
        <v>0</v>
      </c>
      <c r="F25" s="1604" t="n">
        <f aca="false">ABS(AF33)*100</f>
        <v>2.88965634799287</v>
      </c>
      <c r="G25" s="924" t="n">
        <v>1</v>
      </c>
      <c r="H25" s="1622" t="n">
        <f aca="false">1-ABS(W33)*$E25*0.01</f>
        <v>1</v>
      </c>
      <c r="I25" s="1623" t="n">
        <f aca="false">1-ABS(X33)*$E25*0.01</f>
        <v>1</v>
      </c>
      <c r="J25" s="1623" t="n">
        <f aca="false">1-ABS(Y33)*$E25*0.01</f>
        <v>1</v>
      </c>
      <c r="K25" s="1623" t="n">
        <f aca="false">1-ABS(Z33)*$E25*0.01</f>
        <v>1</v>
      </c>
      <c r="L25" s="1623" t="n">
        <f aca="false">1-ABS(AA33)*$E25*0.01</f>
        <v>1</v>
      </c>
      <c r="M25" s="1623" t="n">
        <f aca="false">1-ABS(AB33)*$E25*0.01</f>
        <v>1</v>
      </c>
      <c r="N25" s="1623" t="n">
        <f aca="false">1-ABS(AC33)*$E25*0.01</f>
        <v>1</v>
      </c>
      <c r="O25" s="1623" t="n">
        <f aca="false">1-ABS(AD33)*$E25*0.01</f>
        <v>1</v>
      </c>
      <c r="P25" s="1624" t="n">
        <f aca="false">1-ABS(AE33)*$E25*0.01</f>
        <v>1</v>
      </c>
      <c r="Q25" s="1599"/>
      <c r="R25" s="1600"/>
      <c r="S25" s="1525"/>
      <c r="T25" s="1525"/>
      <c r="U25" s="1641" t="s">
        <v>1377</v>
      </c>
      <c r="V25" s="1525"/>
      <c r="W25" s="1654"/>
      <c r="X25" s="1667"/>
      <c r="Y25" s="1668"/>
      <c r="Z25" s="1612"/>
      <c r="AA25" s="1668" t="n">
        <v>0.15</v>
      </c>
      <c r="AB25" s="1668"/>
      <c r="AC25" s="1668"/>
      <c r="AD25" s="1668"/>
      <c r="AE25" s="1669"/>
      <c r="AF25" s="1670" t="n">
        <f aca="false">(W$3*W25+X$3*X25+Y$3*Y25+Z$3*Z25+AA$3*AA25+AB$3*AB25+AC$3*AC25+AD$3*AD25+AE$3*AE25)/$AF$3</f>
        <v>0.0370052612939196</v>
      </c>
      <c r="AG25" s="1671"/>
      <c r="AI25" s="1609"/>
      <c r="AJ25" s="1601"/>
      <c r="AL25" s="1602"/>
      <c r="AM25" s="1602"/>
      <c r="AN25" s="1602"/>
      <c r="AO25" s="1602"/>
      <c r="AP25" s="1602"/>
      <c r="AQ25" s="1602"/>
      <c r="AR25" s="1602"/>
      <c r="AS25" s="1602"/>
      <c r="AT25" s="1602"/>
      <c r="AU25" s="1602"/>
    </row>
    <row r="26" customFormat="false" ht="12.95" hidden="false" customHeight="true" outlineLevel="0" collapsed="false">
      <c r="B26" s="1647"/>
      <c r="C26" s="1610" t="n">
        <v>15</v>
      </c>
      <c r="D26" s="1611" t="s">
        <v>1391</v>
      </c>
      <c r="E26" s="1595" t="n">
        <f aca="false">'L (detail)'!F98</f>
        <v>0</v>
      </c>
      <c r="F26" s="1604" t="n">
        <f aca="false">ABS(AF34)*100</f>
        <v>2.12813403579039</v>
      </c>
      <c r="H26" s="1622" t="n">
        <f aca="false">1-ABS(W34)*$E26*0.01</f>
        <v>1</v>
      </c>
      <c r="I26" s="1623" t="n">
        <f aca="false">1-ABS(X34)*$E26*0.01</f>
        <v>1</v>
      </c>
      <c r="J26" s="1623" t="n">
        <f aca="false">1-ABS(Y34)*$E26*0.01</f>
        <v>1</v>
      </c>
      <c r="K26" s="1623" t="n">
        <f aca="false">1-ABS(Z34)*$E26*0.01</f>
        <v>1</v>
      </c>
      <c r="L26" s="1623" t="n">
        <f aca="false">1-ABS(AA34)*$E26*0.01</f>
        <v>1</v>
      </c>
      <c r="M26" s="1623" t="n">
        <f aca="false">1-ABS(AB34)*$E26*0.01</f>
        <v>1</v>
      </c>
      <c r="N26" s="1623" t="n">
        <f aca="false">1-ABS(AC34)*$E26*0.01</f>
        <v>1</v>
      </c>
      <c r="O26" s="1623" t="n">
        <f aca="false">1-ABS(AD34)*$E26*0.01</f>
        <v>1</v>
      </c>
      <c r="P26" s="1624" t="n">
        <f aca="false">1-ABS(AE34)*$E26*0.01</f>
        <v>1</v>
      </c>
      <c r="Q26" s="1599"/>
      <c r="R26" s="1600"/>
      <c r="U26" s="1641" t="s">
        <v>1392</v>
      </c>
      <c r="W26" s="1672" t="n">
        <v>0.051026453924404</v>
      </c>
      <c r="X26" s="1673" t="n">
        <v>0.0687540940664001</v>
      </c>
      <c r="Y26" s="1674" t="n">
        <v>0.0687540940664001</v>
      </c>
      <c r="Z26" s="1612"/>
      <c r="AA26" s="1674"/>
      <c r="AB26" s="1674"/>
      <c r="AC26" s="1674"/>
      <c r="AD26" s="1674"/>
      <c r="AE26" s="1675"/>
      <c r="AF26" s="1676" t="n">
        <f aca="false">(W$3*W26+X$3*X26+Y$3*Y26+Z$3*Z26+AA$3*AA26+AB$3*AB26+AC$3*AC26+AD$3*AD26+AE$3*AE26)/$AF$3</f>
        <v>0.021717662937741</v>
      </c>
      <c r="AG26" s="1677"/>
      <c r="AI26" s="1609"/>
      <c r="AJ26" s="1601"/>
      <c r="AL26" s="1602"/>
      <c r="AM26" s="1602"/>
      <c r="AN26" s="1602"/>
      <c r="AO26" s="1602"/>
      <c r="AP26" s="1602"/>
      <c r="AQ26" s="1602"/>
      <c r="AR26" s="1602"/>
      <c r="AS26" s="1602"/>
      <c r="AT26" s="1602"/>
      <c r="AU26" s="1602"/>
    </row>
    <row r="27" customFormat="false" ht="12.95" hidden="false" customHeight="true" outlineLevel="0" collapsed="false">
      <c r="B27" s="1647"/>
      <c r="C27" s="1610" t="n">
        <v>16</v>
      </c>
      <c r="D27" s="1611" t="s">
        <v>1393</v>
      </c>
      <c r="E27" s="1595" t="n">
        <f aca="false">'L (detail)'!F99</f>
        <v>0</v>
      </c>
      <c r="F27" s="1604" t="n">
        <f aca="false">ABS(AF35)*100</f>
        <v>2.05309734626735</v>
      </c>
      <c r="G27" s="1525" t="n">
        <v>1</v>
      </c>
      <c r="H27" s="1627" t="n">
        <f aca="false">1-ABS(W35)*$E27*0.01</f>
        <v>1</v>
      </c>
      <c r="I27" s="1628" t="n">
        <f aca="false">1-ABS(X35)*$E27*0.01</f>
        <v>1</v>
      </c>
      <c r="J27" s="1628" t="n">
        <f aca="false">1-ABS(Y35)*$E27*0.01</f>
        <v>1</v>
      </c>
      <c r="K27" s="1628" t="n">
        <f aca="false">1-ABS(Z35)*$E27*0.01</f>
        <v>1</v>
      </c>
      <c r="L27" s="1628" t="n">
        <f aca="false">1-ABS(AA35)*$E27*0.01</f>
        <v>1</v>
      </c>
      <c r="M27" s="1628" t="n">
        <f aca="false">1-ABS(AB35)*$E27*0.01</f>
        <v>1</v>
      </c>
      <c r="N27" s="1628" t="n">
        <f aca="false">1-ABS(AC35)*$E27*0.01</f>
        <v>1</v>
      </c>
      <c r="O27" s="1628" t="n">
        <f aca="false">1-ABS(AD35)*$E27*0.01</f>
        <v>1</v>
      </c>
      <c r="P27" s="1629" t="n">
        <f aca="false">1-ABS(AE35)*$E27*0.01</f>
        <v>1</v>
      </c>
      <c r="Q27" s="1599"/>
      <c r="R27" s="1600"/>
      <c r="U27" s="1641" t="s">
        <v>1382</v>
      </c>
      <c r="W27" s="1678" t="n">
        <v>0.0487385889955943</v>
      </c>
      <c r="X27" s="1679" t="n">
        <v>-0.0187838697376536</v>
      </c>
      <c r="Y27" s="1680" t="n">
        <v>0</v>
      </c>
      <c r="Z27" s="1612"/>
      <c r="AA27" s="1680"/>
      <c r="AB27" s="1680"/>
      <c r="AC27" s="1680"/>
      <c r="AD27" s="1680"/>
      <c r="AE27" s="1681"/>
      <c r="AF27" s="1645" t="n">
        <f aca="false">(W$3*W27+X$3*X27+Y$3*Y27+Z$3*Z27+AA$3*AA27+AB$3*AB27+AC$3*AC27+AD$3*AD27+AE$3*AE27)/$AF$3</f>
        <v>0.0057483032156441</v>
      </c>
      <c r="AG27" s="1682"/>
      <c r="AI27" s="1609"/>
      <c r="AJ27" s="1601"/>
      <c r="AL27" s="1602"/>
      <c r="AM27" s="1602"/>
      <c r="AN27" s="1602"/>
      <c r="AO27" s="1602"/>
      <c r="AP27" s="1602"/>
      <c r="AQ27" s="1602"/>
      <c r="AR27" s="1602"/>
      <c r="AS27" s="1602"/>
      <c r="AT27" s="1602"/>
      <c r="AU27" s="1602"/>
    </row>
    <row r="28" customFormat="false" ht="12.95" hidden="false" customHeight="true" outlineLevel="0" collapsed="false">
      <c r="B28" s="1647"/>
      <c r="C28" s="1610" t="n">
        <v>17</v>
      </c>
      <c r="D28" s="1611" t="s">
        <v>1394</v>
      </c>
      <c r="E28" s="1595" t="n">
        <f aca="false">'L (detail)'!F100</f>
        <v>0</v>
      </c>
      <c r="F28" s="1604" t="n">
        <f aca="false">ABS(AF36)*100</f>
        <v>3.18943059775189</v>
      </c>
      <c r="G28" s="1525" t="n">
        <v>1</v>
      </c>
      <c r="H28" s="1627" t="n">
        <f aca="false">1-ABS(W36)*$E28*0.01</f>
        <v>1</v>
      </c>
      <c r="I28" s="1628" t="n">
        <f aca="false">1-ABS(X36)*$E28*0.01</f>
        <v>1</v>
      </c>
      <c r="J28" s="1628" t="n">
        <f aca="false">1-ABS(Y36)*$E28*0.01</f>
        <v>1</v>
      </c>
      <c r="K28" s="1628" t="n">
        <f aca="false">1-ABS(Z36)*$E28*0.01</f>
        <v>1</v>
      </c>
      <c r="L28" s="1628" t="n">
        <f aca="false">1-ABS(AA36)*$E28*0.01</f>
        <v>1</v>
      </c>
      <c r="M28" s="1628" t="n">
        <f aca="false">1-ABS(AB36)*$E28*0.01</f>
        <v>1</v>
      </c>
      <c r="N28" s="1628" t="n">
        <f aca="false">1-ABS(AC36)*$E28*0.01</f>
        <v>1</v>
      </c>
      <c r="O28" s="1628" t="n">
        <f aca="false">1-ABS(AD36)*$E28*0.01</f>
        <v>1</v>
      </c>
      <c r="P28" s="1629" t="n">
        <f aca="false">1-ABS(AE36)*$E28*0.01</f>
        <v>1</v>
      </c>
      <c r="Q28" s="1599"/>
      <c r="R28" s="1600"/>
      <c r="U28" s="1641" t="s">
        <v>1383</v>
      </c>
      <c r="W28" s="1654" t="n">
        <v>0.0533274616813904</v>
      </c>
      <c r="X28" s="1667" t="n">
        <v>0.362695015912574</v>
      </c>
      <c r="Y28" s="1668" t="n">
        <v>0</v>
      </c>
      <c r="Z28" s="1668"/>
      <c r="AA28" s="1668"/>
      <c r="AB28" s="1668"/>
      <c r="AC28" s="1668"/>
      <c r="AD28" s="1668"/>
      <c r="AE28" s="1669"/>
      <c r="AF28" s="1670" t="n">
        <f aca="false">(W$3*W28+X$3*X28+Y$3*Y28+Z$3*Z28+AA$3*AA28+AB$3*AB28+AC$3*AC28+AD$3*AD28+AE$3*AE28)/$AF$3</f>
        <v>0.0426276239507886</v>
      </c>
      <c r="AG28" s="1671"/>
      <c r="AI28" s="1609"/>
      <c r="AJ28" s="1601"/>
      <c r="AL28" s="1602"/>
      <c r="AM28" s="1602"/>
      <c r="AN28" s="1602"/>
      <c r="AO28" s="1602"/>
      <c r="AP28" s="1602"/>
      <c r="AQ28" s="1602"/>
      <c r="AR28" s="1602"/>
      <c r="AS28" s="1602"/>
      <c r="AT28" s="1602"/>
      <c r="AU28" s="1602"/>
    </row>
    <row r="29" customFormat="false" ht="12.95" hidden="false" customHeight="true" outlineLevel="0" collapsed="false">
      <c r="B29" s="1647"/>
      <c r="C29" s="1610" t="n">
        <v>18</v>
      </c>
      <c r="D29" s="1611" t="s">
        <v>1395</v>
      </c>
      <c r="E29" s="1595" t="n">
        <f aca="false">'L (detail)'!F101</f>
        <v>0</v>
      </c>
      <c r="F29" s="1604" t="n">
        <f aca="false">ABS(AF37)*100</f>
        <v>2.10513636812949</v>
      </c>
      <c r="G29" s="1525" t="n">
        <v>1</v>
      </c>
      <c r="H29" s="1627" t="n">
        <f aca="false">1-ABS(W37)*$E29*0.01</f>
        <v>1</v>
      </c>
      <c r="I29" s="1628" t="n">
        <f aca="false">1-ABS(X37)*$E29*0.01</f>
        <v>1</v>
      </c>
      <c r="J29" s="1628" t="n">
        <f aca="false">1-ABS(Y37)*$E29*0.01</f>
        <v>1</v>
      </c>
      <c r="K29" s="1628" t="n">
        <f aca="false">1-ABS(Z37)*$E29*0.01</f>
        <v>1</v>
      </c>
      <c r="L29" s="1628" t="n">
        <f aca="false">1-ABS(AA37)*$E29*0.01</f>
        <v>1</v>
      </c>
      <c r="M29" s="1628" t="n">
        <f aca="false">1-ABS(AB37)*$E29*0.01</f>
        <v>1</v>
      </c>
      <c r="N29" s="1628" t="n">
        <f aca="false">1-ABS(AC37)*$E29*0.01</f>
        <v>1</v>
      </c>
      <c r="O29" s="1628" t="n">
        <f aca="false">1-ABS(AD37)*$E29*0.01</f>
        <v>1</v>
      </c>
      <c r="P29" s="1629" t="n">
        <f aca="false">1-ABS(AE37)*$E29*0.01</f>
        <v>1</v>
      </c>
      <c r="Q29" s="1599"/>
      <c r="R29" s="1600"/>
      <c r="U29" s="1641" t="s">
        <v>1384</v>
      </c>
      <c r="W29" s="1654" t="n">
        <v>0.0273316248668053</v>
      </c>
      <c r="X29" s="1667" t="n">
        <v>0.217906164470627</v>
      </c>
      <c r="Y29" s="1668" t="n">
        <v>0</v>
      </c>
      <c r="Z29" s="1668"/>
      <c r="AA29" s="1668"/>
      <c r="AB29" s="1668"/>
      <c r="AC29" s="1668"/>
      <c r="AD29" s="1668"/>
      <c r="AE29" s="1669"/>
      <c r="AF29" s="1670" t="n">
        <f aca="false">(W$3*W29+X$3*X29+Y$3*Y29+Z$3*Z29+AA$3*AA29+AB$3*AB29+AC$3*AC29+AD$3*AD29+AE$3*AE29)/$AF$3</f>
        <v>0.024883347102685</v>
      </c>
      <c r="AG29" s="1671"/>
      <c r="AI29" s="1609"/>
      <c r="AJ29" s="1601"/>
      <c r="AL29" s="1602"/>
      <c r="AM29" s="1602"/>
      <c r="AN29" s="1602"/>
      <c r="AO29" s="1602"/>
      <c r="AP29" s="1602"/>
      <c r="AQ29" s="1602"/>
      <c r="AR29" s="1602"/>
      <c r="AS29" s="1602"/>
      <c r="AT29" s="1602"/>
      <c r="AU29" s="1602"/>
    </row>
    <row r="30" s="924" customFormat="true" ht="12.95" hidden="false" customHeight="true" outlineLevel="0" collapsed="false">
      <c r="B30" s="1653"/>
      <c r="C30" s="1610" t="n">
        <v>19</v>
      </c>
      <c r="D30" s="1611" t="s">
        <v>1396</v>
      </c>
      <c r="E30" s="1595" t="n">
        <f aca="false">'L (detail)'!F102</f>
        <v>0</v>
      </c>
      <c r="F30" s="1604" t="n">
        <f aca="false">ABS(AF38)*100</f>
        <v>1.98635669619579</v>
      </c>
      <c r="G30" s="924" t="n">
        <v>1</v>
      </c>
      <c r="H30" s="1627" t="n">
        <f aca="false">1-ABS(W38)*$E30*0.01</f>
        <v>1</v>
      </c>
      <c r="I30" s="1628" t="n">
        <f aca="false">1-ABS(X38)*$E30*0.01</f>
        <v>1</v>
      </c>
      <c r="J30" s="1628" t="n">
        <f aca="false">1-ABS(Y38)*$E30*0.01</f>
        <v>1</v>
      </c>
      <c r="K30" s="1628" t="n">
        <f aca="false">1-ABS(Z38)*$E30*0.01</f>
        <v>1</v>
      </c>
      <c r="L30" s="1628" t="n">
        <f aca="false">1-ABS(AA38)*$E30*0.01</f>
        <v>1</v>
      </c>
      <c r="M30" s="1628" t="n">
        <f aca="false">1-ABS(AB38)*$E30*0.01</f>
        <v>1</v>
      </c>
      <c r="N30" s="1628" t="n">
        <f aca="false">1-ABS(AC38)*$E30*0.01</f>
        <v>1</v>
      </c>
      <c r="O30" s="1628" t="n">
        <f aca="false">1-ABS(AD38)*$E30*0.01</f>
        <v>1</v>
      </c>
      <c r="P30" s="1629" t="n">
        <f aca="false">1-ABS(AE38)*$E30*0.01</f>
        <v>1</v>
      </c>
      <c r="Q30" s="1599"/>
      <c r="R30" s="1600"/>
      <c r="S30" s="1525"/>
      <c r="T30" s="1525"/>
      <c r="U30" s="1641" t="s">
        <v>1385</v>
      </c>
      <c r="V30" s="1525"/>
      <c r="W30" s="1654" t="n">
        <v>0</v>
      </c>
      <c r="X30" s="1667" t="n">
        <v>0</v>
      </c>
      <c r="Y30" s="1668" t="n">
        <v>0.2</v>
      </c>
      <c r="Z30" s="1668"/>
      <c r="AA30" s="1668"/>
      <c r="AB30" s="1668"/>
      <c r="AC30" s="1668"/>
      <c r="AD30" s="1668"/>
      <c r="AE30" s="1669"/>
      <c r="AF30" s="1670" t="n">
        <f aca="false">(W$3*W30+X$3*X30+Y$3*Y30+Z$3*Z30+AA$3*AA30+AB$3*AB30+AC$3*AC30+AD$3*AD30+AE$3*AE30)/$AF$3</f>
        <v>0.0212813403579039</v>
      </c>
      <c r="AG30" s="1671"/>
      <c r="AI30" s="1609"/>
      <c r="AJ30" s="1601"/>
      <c r="AL30" s="1602"/>
      <c r="AM30" s="1602"/>
      <c r="AN30" s="1602"/>
      <c r="AO30" s="1602"/>
      <c r="AP30" s="1602"/>
      <c r="AQ30" s="1602"/>
      <c r="AR30" s="1602"/>
      <c r="AS30" s="1602"/>
      <c r="AT30" s="1602"/>
      <c r="AU30" s="1602"/>
    </row>
    <row r="31" s="924" customFormat="true" ht="12.95" hidden="false" customHeight="true" outlineLevel="0" collapsed="false">
      <c r="B31" s="1653"/>
      <c r="C31" s="1610" t="n">
        <v>20</v>
      </c>
      <c r="D31" s="1611" t="s">
        <v>1397</v>
      </c>
      <c r="E31" s="1595"/>
      <c r="F31" s="1604" t="n">
        <f aca="false">ABS(AF39)*100</f>
        <v>0.682366887782907</v>
      </c>
      <c r="G31" s="924" t="n">
        <v>1</v>
      </c>
      <c r="H31" s="1627" t="n">
        <f aca="false">1-ABS(W39)*$E31*0.01</f>
        <v>1</v>
      </c>
      <c r="I31" s="1628" t="n">
        <f aca="false">1-ABS(X39)*$E31*0.01</f>
        <v>1</v>
      </c>
      <c r="J31" s="1628" t="n">
        <f aca="false">1-ABS(Y39)*$E31*0.01</f>
        <v>1</v>
      </c>
      <c r="K31" s="1628" t="n">
        <f aca="false">1-ABS(Z39)*$E31*0.01</f>
        <v>1</v>
      </c>
      <c r="L31" s="1628" t="n">
        <f aca="false">1-ABS(AA39)*$E31*0.01</f>
        <v>1</v>
      </c>
      <c r="M31" s="1628" t="n">
        <f aca="false">1-ABS(AB39)*$E31*0.01</f>
        <v>1</v>
      </c>
      <c r="N31" s="1628" t="n">
        <f aca="false">1-ABS(AC39)*$E31*0.01</f>
        <v>1</v>
      </c>
      <c r="O31" s="1628" t="n">
        <f aca="false">1-ABS(AD39)*$E31*0.01</f>
        <v>1</v>
      </c>
      <c r="P31" s="1629" t="n">
        <f aca="false">1-ABS(AE39)*$E31*0.01</f>
        <v>1</v>
      </c>
      <c r="Q31" s="1599"/>
      <c r="R31" s="1600"/>
      <c r="S31" s="1525"/>
      <c r="T31" s="1525"/>
      <c r="U31" s="1641" t="s">
        <v>1386</v>
      </c>
      <c r="V31" s="1525"/>
      <c r="W31" s="1683" t="n">
        <v>0.05</v>
      </c>
      <c r="X31" s="1684" t="n">
        <v>0</v>
      </c>
      <c r="Y31" s="1685" t="n">
        <v>0</v>
      </c>
      <c r="Z31" s="1685"/>
      <c r="AA31" s="1685"/>
      <c r="AB31" s="1685"/>
      <c r="AC31" s="1685"/>
      <c r="AD31" s="1685"/>
      <c r="AE31" s="1686"/>
      <c r="AF31" s="1687" t="n">
        <f aca="false">(W$3*W31+X$3*X31+Y$3*Y31+Z$3*Z31+AA$3*AA31+AB$3*AB31+AC$3*AC31+AD$3*AD31+AE$3*AE31)/$AF$3</f>
        <v>0.00772418765119195</v>
      </c>
      <c r="AG31" s="1688"/>
      <c r="AI31" s="1609"/>
      <c r="AJ31" s="1601"/>
      <c r="AL31" s="1602"/>
      <c r="AM31" s="1602"/>
      <c r="AN31" s="1602"/>
      <c r="AO31" s="1602"/>
      <c r="AP31" s="1602"/>
      <c r="AQ31" s="1602"/>
      <c r="AR31" s="1602"/>
      <c r="AS31" s="1602"/>
      <c r="AT31" s="1602"/>
      <c r="AU31" s="1602"/>
    </row>
    <row r="32" s="924" customFormat="true" ht="12.95" hidden="false" customHeight="true" outlineLevel="0" collapsed="false">
      <c r="B32" s="1653"/>
      <c r="C32" s="1689" t="n">
        <v>21</v>
      </c>
      <c r="D32" s="1690" t="s">
        <v>1398</v>
      </c>
      <c r="E32" s="1595"/>
      <c r="F32" s="1604" t="n">
        <f aca="false">ABS(AF40)*100</f>
        <v>0</v>
      </c>
      <c r="H32" s="1627" t="n">
        <f aca="false">1-ABS(W40)*$E32*0.01</f>
        <v>1</v>
      </c>
      <c r="I32" s="1628" t="n">
        <f aca="false">1-ABS(X40)*$E32*0.01</f>
        <v>1</v>
      </c>
      <c r="J32" s="1628" t="n">
        <f aca="false">1-ABS(Y40)*$E32*0.01</f>
        <v>1</v>
      </c>
      <c r="K32" s="1628" t="n">
        <f aca="false">1-ABS(Z40)*$E32*0.01</f>
        <v>1</v>
      </c>
      <c r="L32" s="1628" t="n">
        <f aca="false">1-ABS(AA40)*$E32*0.01</f>
        <v>1</v>
      </c>
      <c r="M32" s="1628" t="n">
        <f aca="false">1-ABS(AB40)*$E32*0.01</f>
        <v>1</v>
      </c>
      <c r="N32" s="1628" t="n">
        <f aca="false">1-ABS(AC40)*$E32*0.01</f>
        <v>1</v>
      </c>
      <c r="O32" s="1628" t="n">
        <f aca="false">1-ABS(AD40)*$E32*0.01</f>
        <v>1</v>
      </c>
      <c r="P32" s="1629" t="n">
        <f aca="false">1-ABS(AE40)*$E32*0.01</f>
        <v>1</v>
      </c>
      <c r="Q32" s="1599"/>
      <c r="R32" s="1600"/>
      <c r="S32" s="1525"/>
      <c r="T32" s="1525"/>
      <c r="U32" s="1641" t="s">
        <v>1388</v>
      </c>
      <c r="V32" s="1525"/>
      <c r="W32" s="1678" t="n">
        <v>0.0533274616813904</v>
      </c>
      <c r="X32" s="1691" t="n">
        <v>0.362695015912574</v>
      </c>
      <c r="Y32" s="1680" t="n">
        <v>0</v>
      </c>
      <c r="Z32" s="1680"/>
      <c r="AA32" s="1680"/>
      <c r="AB32" s="1680"/>
      <c r="AC32" s="1680"/>
      <c r="AD32" s="1680"/>
      <c r="AE32" s="1681"/>
      <c r="AF32" s="1645" t="n">
        <f aca="false">(W$3*W32+X$3*X32+Y$3*Y32+Z$3*Z32+AA$3*AA32+AB$3*AB32+AC$3*AC32+AD$3*AD32+AE$3*AE32)/$AF$3</f>
        <v>0.0426276239507886</v>
      </c>
      <c r="AG32" s="1682"/>
      <c r="AI32" s="1609"/>
      <c r="AJ32" s="1601"/>
      <c r="AL32" s="1602"/>
      <c r="AM32" s="1602"/>
      <c r="AN32" s="1602"/>
      <c r="AO32" s="1602"/>
      <c r="AP32" s="1602"/>
      <c r="AQ32" s="1602"/>
      <c r="AR32" s="1602"/>
      <c r="AS32" s="1602"/>
      <c r="AT32" s="1602"/>
      <c r="AU32" s="1602"/>
    </row>
    <row r="33" s="924" customFormat="true" ht="12.95" hidden="false" customHeight="true" outlineLevel="0" collapsed="false">
      <c r="B33" s="1653"/>
      <c r="C33" s="1613" t="n">
        <v>22</v>
      </c>
      <c r="D33" s="1611" t="s">
        <v>1399</v>
      </c>
      <c r="E33" s="1595" t="n">
        <f aca="false">'L (detail)'!F103</f>
        <v>0</v>
      </c>
      <c r="F33" s="1655" t="n">
        <f aca="false">ABS(AF41)*100</f>
        <v>1.72034787324373</v>
      </c>
      <c r="H33" s="1627" t="n">
        <f aca="false">1-ABS(W41)*$E33*0.01</f>
        <v>1</v>
      </c>
      <c r="I33" s="1628" t="n">
        <f aca="false">1-ABS(X41)*$E33*0.01</f>
        <v>1</v>
      </c>
      <c r="J33" s="1628" t="n">
        <f aca="false">1-ABS(Y41)*$E33*0.01</f>
        <v>1</v>
      </c>
      <c r="K33" s="1628" t="n">
        <f aca="false">1-ABS(Z41)*$E33*0.01</f>
        <v>1</v>
      </c>
      <c r="L33" s="1628" t="n">
        <f aca="false">1-ABS(AA41)*$E33*0.01</f>
        <v>1</v>
      </c>
      <c r="M33" s="1628" t="n">
        <f aca="false">1-ABS(AB41)*$E33*0.01</f>
        <v>1</v>
      </c>
      <c r="N33" s="1628" t="n">
        <f aca="false">1-ABS(AC41)*$E33*0.01</f>
        <v>1</v>
      </c>
      <c r="O33" s="1628" t="n">
        <f aca="false">1-ABS(AD41)*$E33*0.01</f>
        <v>1</v>
      </c>
      <c r="P33" s="1629" t="n">
        <f aca="false">1-ABS(AE41)*$E33*0.01</f>
        <v>1</v>
      </c>
      <c r="Q33" s="1599"/>
      <c r="R33" s="1600"/>
      <c r="S33" s="1525"/>
      <c r="T33" s="1525"/>
      <c r="U33" s="1641" t="s">
        <v>1390</v>
      </c>
      <c r="V33" s="1525"/>
      <c r="W33" s="1654" t="n">
        <v>2.63686747024469E-006</v>
      </c>
      <c r="X33" s="1667" t="n">
        <v>0.304759389772703</v>
      </c>
      <c r="Y33" s="1668" t="n">
        <v>0</v>
      </c>
      <c r="Z33" s="1668"/>
      <c r="AA33" s="1668"/>
      <c r="AB33" s="1668"/>
      <c r="AC33" s="1668"/>
      <c r="AD33" s="1668"/>
      <c r="AE33" s="1669"/>
      <c r="AF33" s="1670" t="n">
        <f aca="false">(W$3*W33+X$3*X33+Y$3*Y33+Z$3*Z33+AA$3*AA33+AB$3*AB33+AC$3*AC33+AD$3*AD33+AE$3*AE33)/$AF$3</f>
        <v>0.0288965634799287</v>
      </c>
      <c r="AG33" s="1671"/>
      <c r="AI33" s="1609"/>
      <c r="AJ33" s="1601"/>
      <c r="AL33" s="1602"/>
      <c r="AM33" s="1602"/>
      <c r="AN33" s="1602"/>
      <c r="AO33" s="1602"/>
      <c r="AP33" s="1602"/>
      <c r="AQ33" s="1602"/>
      <c r="AR33" s="1602"/>
      <c r="AS33" s="1602"/>
      <c r="AT33" s="1602"/>
      <c r="AU33" s="1602"/>
    </row>
    <row r="34" customFormat="false" ht="12.95" hidden="false" customHeight="true" outlineLevel="0" collapsed="false">
      <c r="B34" s="1647"/>
      <c r="C34" s="1610" t="n">
        <v>23</v>
      </c>
      <c r="D34" s="1611" t="s">
        <v>1400</v>
      </c>
      <c r="E34" s="1595"/>
      <c r="F34" s="1604" t="n">
        <f aca="false">ABS(AF42)*100</f>
        <v>2.66016754473799</v>
      </c>
      <c r="H34" s="1627" t="n">
        <f aca="false">1-ABS(W42)*$E34*0.01</f>
        <v>1</v>
      </c>
      <c r="I34" s="1628" t="n">
        <f aca="false">1-ABS(X42)*$E34*0.01</f>
        <v>1</v>
      </c>
      <c r="J34" s="1628" t="n">
        <f aca="false">1-ABS(Y42)*$E34*0.01</f>
        <v>1</v>
      </c>
      <c r="K34" s="1628" t="n">
        <f aca="false">1-ABS(Z42)*$E34*0.01</f>
        <v>1</v>
      </c>
      <c r="L34" s="1628" t="n">
        <f aca="false">1-ABS(AA42)*$E34*0.01</f>
        <v>1</v>
      </c>
      <c r="M34" s="1628" t="n">
        <f aca="false">1-ABS(AB42)*$E34*0.01</f>
        <v>1</v>
      </c>
      <c r="N34" s="1628" t="n">
        <f aca="false">1-ABS(AC42)*$E34*0.01</f>
        <v>1</v>
      </c>
      <c r="O34" s="1628" t="n">
        <f aca="false">1-ABS(AD42)*$E34*0.01</f>
        <v>1</v>
      </c>
      <c r="P34" s="1629" t="n">
        <f aca="false">1-ABS(AE42)*$E34*0.01</f>
        <v>1</v>
      </c>
      <c r="Q34" s="1599"/>
      <c r="R34" s="1600"/>
      <c r="U34" s="1641" t="s">
        <v>1391</v>
      </c>
      <c r="W34" s="1654" t="n">
        <v>0</v>
      </c>
      <c r="X34" s="1667" t="n">
        <v>0</v>
      </c>
      <c r="Y34" s="1668" t="n">
        <v>0.2</v>
      </c>
      <c r="Z34" s="1668"/>
      <c r="AA34" s="1668"/>
      <c r="AB34" s="1668"/>
      <c r="AC34" s="1668"/>
      <c r="AD34" s="1668"/>
      <c r="AE34" s="1669"/>
      <c r="AF34" s="1670" t="n">
        <f aca="false">(W$3*W34+X$3*X34+Y$3*Y34+Z$3*Z34+AA$3*AA34+AB$3*AB34+AC$3*AC34+AD$3*AD34+AE$3*AE34)/$AF$3</f>
        <v>0.0212813403579039</v>
      </c>
      <c r="AG34" s="1671"/>
      <c r="AI34" s="1609"/>
      <c r="AJ34" s="1601"/>
      <c r="AL34" s="1602"/>
      <c r="AM34" s="1602"/>
      <c r="AN34" s="1602"/>
      <c r="AO34" s="1602"/>
      <c r="AP34" s="1602"/>
      <c r="AQ34" s="1602"/>
      <c r="AR34" s="1602"/>
      <c r="AS34" s="1602"/>
      <c r="AT34" s="1602"/>
      <c r="AU34" s="1602"/>
    </row>
    <row r="35" s="924" customFormat="true" ht="12.95" hidden="false" customHeight="true" outlineLevel="0" collapsed="false">
      <c r="B35" s="1653"/>
      <c r="C35" s="1610" t="n">
        <v>24</v>
      </c>
      <c r="D35" s="1611" t="s">
        <v>1401</v>
      </c>
      <c r="E35" s="1595"/>
      <c r="F35" s="1604" t="n">
        <f aca="false">ABS(AF43)*100</f>
        <v>0.793271519329053</v>
      </c>
      <c r="H35" s="1627" t="n">
        <f aca="false">1-ABS(W43)*$E35*0.01</f>
        <v>1</v>
      </c>
      <c r="I35" s="1628" t="n">
        <f aca="false">1-ABS(X43)*$E35*0.01</f>
        <v>1</v>
      </c>
      <c r="J35" s="1628" t="n">
        <f aca="false">1-ABS(Y43)*$E35*0.01</f>
        <v>1</v>
      </c>
      <c r="K35" s="1628" t="n">
        <f aca="false">1-ABS(Z43)*$E35*0.01</f>
        <v>1</v>
      </c>
      <c r="L35" s="1628" t="n">
        <f aca="false">1-ABS(AA43)*$E35*0.01</f>
        <v>1</v>
      </c>
      <c r="M35" s="1628" t="n">
        <f aca="false">1-ABS(AB43)*$E35*0.01</f>
        <v>1</v>
      </c>
      <c r="N35" s="1628" t="n">
        <f aca="false">1-ABS(AC43)*$E35*0.01</f>
        <v>1</v>
      </c>
      <c r="O35" s="1628" t="n">
        <f aca="false">1-ABS(AD43)*$E35*0.01</f>
        <v>1</v>
      </c>
      <c r="P35" s="1629" t="n">
        <f aca="false">1-ABS(AE43)*$E35*0.01</f>
        <v>1</v>
      </c>
      <c r="Q35" s="1599"/>
      <c r="R35" s="1600"/>
      <c r="S35" s="1525"/>
      <c r="T35" s="1525"/>
      <c r="U35" s="1641" t="s">
        <v>1393</v>
      </c>
      <c r="V35" s="1525"/>
      <c r="W35" s="1672" t="n">
        <v>0.0581950624686105</v>
      </c>
      <c r="X35" s="1673" t="n">
        <v>0.121717283260259</v>
      </c>
      <c r="Y35" s="1674" t="n">
        <v>0</v>
      </c>
      <c r="Z35" s="1674"/>
      <c r="AA35" s="1674"/>
      <c r="AB35" s="1674"/>
      <c r="AC35" s="1674"/>
      <c r="AD35" s="1674"/>
      <c r="AE35" s="1675"/>
      <c r="AF35" s="1676" t="n">
        <f aca="false">(W$3*W35+X$3*X35+Y$3*Y35+Z$3*Z35+AA$3*AA35+AB$3*AB35+AC$3*AC35+AD$3*AD35+AE$3*AE35)/$AF$3</f>
        <v>0.0205309734626735</v>
      </c>
      <c r="AG35" s="1677"/>
      <c r="AI35" s="1609"/>
      <c r="AJ35" s="1601"/>
      <c r="AL35" s="1602"/>
      <c r="AM35" s="1602"/>
      <c r="AN35" s="1602"/>
      <c r="AO35" s="1602"/>
      <c r="AP35" s="1602"/>
      <c r="AQ35" s="1602"/>
      <c r="AR35" s="1602"/>
      <c r="AS35" s="1602"/>
      <c r="AT35" s="1602"/>
      <c r="AU35" s="1602"/>
    </row>
    <row r="36" s="924" customFormat="true" ht="12.95" hidden="false" customHeight="true" outlineLevel="0" collapsed="false">
      <c r="B36" s="1653"/>
      <c r="C36" s="1610" t="n">
        <v>25</v>
      </c>
      <c r="D36" s="1611" t="s">
        <v>1402</v>
      </c>
      <c r="E36" s="1595" t="n">
        <f aca="false">'L (detail)'!F104</f>
        <v>0</v>
      </c>
      <c r="F36" s="1604" t="s">
        <v>363</v>
      </c>
      <c r="H36" s="1692" t="n">
        <v>1</v>
      </c>
      <c r="I36" s="1693" t="n">
        <v>1</v>
      </c>
      <c r="J36" s="1693" t="n">
        <v>1</v>
      </c>
      <c r="K36" s="1628" t="n">
        <f aca="false">1-ABS(Z44)*$E36*0.01</f>
        <v>1</v>
      </c>
      <c r="L36" s="1693" t="n">
        <v>1</v>
      </c>
      <c r="M36" s="1693" t="n">
        <v>1</v>
      </c>
      <c r="N36" s="1693" t="n">
        <v>1</v>
      </c>
      <c r="O36" s="1693" t="n">
        <v>1</v>
      </c>
      <c r="P36" s="1694" t="n">
        <v>1</v>
      </c>
      <c r="Q36" s="1599"/>
      <c r="R36" s="1695"/>
      <c r="S36" s="1525"/>
      <c r="T36" s="1525"/>
      <c r="U36" s="1641" t="s">
        <v>1394</v>
      </c>
      <c r="V36" s="1525"/>
      <c r="W36" s="1672" t="n">
        <v>0.17653124017594</v>
      </c>
      <c r="X36" s="1673" t="n">
        <v>0.0487584700674114</v>
      </c>
      <c r="Y36" s="1674" t="n">
        <v>0</v>
      </c>
      <c r="Z36" s="1674"/>
      <c r="AA36" s="1674"/>
      <c r="AB36" s="1674"/>
      <c r="AC36" s="1674"/>
      <c r="AD36" s="1674"/>
      <c r="AE36" s="1675"/>
      <c r="AF36" s="1676" t="n">
        <f aca="false">(W$3*W36+X$3*X36+Y$3*Y36+Z$3*Z36+AA$3*AA36+AB$3*AB36+AC$3*AC36+AD$3*AD36+AE$3*AE36)/$AF$3</f>
        <v>0.0318943059775189</v>
      </c>
      <c r="AG36" s="1677"/>
      <c r="AI36" s="1609"/>
      <c r="AJ36" s="1601"/>
      <c r="AL36" s="1602"/>
      <c r="AM36" s="1602"/>
      <c r="AN36" s="1602"/>
      <c r="AO36" s="1602"/>
      <c r="AP36" s="1602"/>
      <c r="AQ36" s="1602"/>
      <c r="AR36" s="1602"/>
      <c r="AS36" s="1602"/>
      <c r="AT36" s="1602"/>
      <c r="AU36" s="1602"/>
    </row>
    <row r="37" s="924" customFormat="true" ht="12.95" hidden="false" customHeight="true" outlineLevel="0" collapsed="false">
      <c r="B37" s="1653"/>
      <c r="C37" s="1610" t="n">
        <v>26</v>
      </c>
      <c r="D37" s="1611" t="s">
        <v>1403</v>
      </c>
      <c r="E37" s="1595" t="n">
        <f aca="false">'L (detail)'!F105</f>
        <v>0</v>
      </c>
      <c r="F37" s="1604" t="n">
        <f aca="false">ABS(AF45)*100</f>
        <v>4.93403483918928</v>
      </c>
      <c r="H37" s="1627" t="n">
        <f aca="false">1-ABS(W45)*$E37*0.01</f>
        <v>1</v>
      </c>
      <c r="I37" s="1628" t="n">
        <f aca="false">1-ABS(X45)*$E37*0.01</f>
        <v>1</v>
      </c>
      <c r="J37" s="1628" t="n">
        <f aca="false">1-ABS(Y45)*$E37*0.01</f>
        <v>1</v>
      </c>
      <c r="K37" s="1628" t="n">
        <f aca="false">1-ABS(Z45)*$E37*0.01</f>
        <v>1</v>
      </c>
      <c r="L37" s="1628" t="n">
        <f aca="false">1-ABS(AA45)*$E37*0.01</f>
        <v>1</v>
      </c>
      <c r="M37" s="1628" t="n">
        <f aca="false">1-ABS(AB45)*$E37*0.01</f>
        <v>1</v>
      </c>
      <c r="N37" s="1628" t="n">
        <f aca="false">1-ABS(AC45)*$E37*0.01</f>
        <v>1</v>
      </c>
      <c r="O37" s="1628" t="n">
        <f aca="false">1-ABS(AD45)*$E37*0.01</f>
        <v>1</v>
      </c>
      <c r="P37" s="1629" t="n">
        <f aca="false">1-ABS(AE45)*$E37*0.01</f>
        <v>1</v>
      </c>
      <c r="Q37" s="1599"/>
      <c r="R37" s="1600"/>
      <c r="S37" s="1525"/>
      <c r="T37" s="1525"/>
      <c r="U37" s="1641" t="s">
        <v>1395</v>
      </c>
      <c r="V37" s="1525"/>
      <c r="W37" s="1672" t="n">
        <v>0.117130472963777</v>
      </c>
      <c r="X37" s="1673" t="n">
        <v>0.0311824948693721</v>
      </c>
      <c r="Y37" s="1674" t="n">
        <v>0</v>
      </c>
      <c r="Z37" s="1674"/>
      <c r="AA37" s="1674"/>
      <c r="AB37" s="1674"/>
      <c r="AC37" s="1674"/>
      <c r="AD37" s="1674"/>
      <c r="AE37" s="1675"/>
      <c r="AF37" s="1676" t="n">
        <f aca="false">(W$3*W37+X$3*X37+Y$3*Y37+Z$3*Z37+AA$3*AA37+AB$3*AB37+AC$3*AC37+AD$3*AD37+AE$3*AE37)/$AF$3</f>
        <v>0.0210513636812949</v>
      </c>
      <c r="AG37" s="1677"/>
      <c r="AI37" s="1609"/>
      <c r="AJ37" s="1601"/>
      <c r="AL37" s="1602"/>
      <c r="AM37" s="1602"/>
      <c r="AN37" s="1602"/>
      <c r="AO37" s="1602"/>
      <c r="AP37" s="1602"/>
      <c r="AQ37" s="1602"/>
      <c r="AR37" s="1602"/>
      <c r="AS37" s="1602"/>
      <c r="AT37" s="1602"/>
      <c r="AU37" s="1602"/>
    </row>
    <row r="38" s="924" customFormat="true" ht="12.95" hidden="false" customHeight="true" outlineLevel="0" collapsed="false">
      <c r="B38" s="1696"/>
      <c r="C38" s="1626" t="n">
        <v>27</v>
      </c>
      <c r="D38" s="1614" t="s">
        <v>1404</v>
      </c>
      <c r="E38" s="1595"/>
      <c r="F38" s="1615" t="n">
        <f aca="false">ABS(AF46)*100</f>
        <v>2.46701741959464</v>
      </c>
      <c r="H38" s="1656" t="n">
        <f aca="false">1-ABS(W46)*$E38*0.01</f>
        <v>1</v>
      </c>
      <c r="I38" s="1657" t="n">
        <f aca="false">1-ABS(X46)*$E38*0.01</f>
        <v>1</v>
      </c>
      <c r="J38" s="1657" t="n">
        <f aca="false">1-ABS(Y46)*$E38*0.01</f>
        <v>1</v>
      </c>
      <c r="K38" s="1657" t="n">
        <f aca="false">1-ABS(Z46)*$E38*0.01</f>
        <v>1</v>
      </c>
      <c r="L38" s="1657" t="n">
        <f aca="false">1-ABS(AA46)*$E38*0.01</f>
        <v>1</v>
      </c>
      <c r="M38" s="1657" t="n">
        <f aca="false">1-ABS(AB46)*$E38*0.01</f>
        <v>1</v>
      </c>
      <c r="N38" s="1657" t="n">
        <f aca="false">1-ABS(AC46)*$E38*0.01</f>
        <v>1</v>
      </c>
      <c r="O38" s="1657" t="n">
        <f aca="false">1-ABS(AD46)*$E38*0.01</f>
        <v>1</v>
      </c>
      <c r="P38" s="1658" t="n">
        <f aca="false">1-ABS(AE46)*$E38*0.01</f>
        <v>1</v>
      </c>
      <c r="Q38" s="1599"/>
      <c r="R38" s="1600"/>
      <c r="S38" s="1525"/>
      <c r="T38" s="1525"/>
      <c r="U38" s="1641" t="s">
        <v>1396</v>
      </c>
      <c r="V38" s="1525"/>
      <c r="W38" s="1672" t="n">
        <v>-0.0221635850162011</v>
      </c>
      <c r="X38" s="1697" t="n">
        <v>0.245606315017414</v>
      </c>
      <c r="Y38" s="1674" t="n">
        <v>0</v>
      </c>
      <c r="Z38" s="1674"/>
      <c r="AA38" s="1674"/>
      <c r="AB38" s="1674"/>
      <c r="AC38" s="1674"/>
      <c r="AD38" s="1674"/>
      <c r="AE38" s="1675"/>
      <c r="AF38" s="1676" t="n">
        <f aca="false">(W$3*W38+X$3*X38+Y$3*Y38+Z$3*Z38+AA$3*AA38+AB$3*AB38+AC$3*AC38+AD$3*AD38+AE$3*AE38)/$AF$3</f>
        <v>0.0198635669619579</v>
      </c>
      <c r="AG38" s="1677"/>
      <c r="AI38" s="1609"/>
      <c r="AJ38" s="1601"/>
      <c r="AL38" s="1602"/>
      <c r="AM38" s="1602"/>
      <c r="AN38" s="1602"/>
      <c r="AO38" s="1602"/>
      <c r="AP38" s="1602"/>
      <c r="AQ38" s="1602"/>
      <c r="AR38" s="1602"/>
      <c r="AS38" s="1602"/>
      <c r="AT38" s="1602"/>
      <c r="AU38" s="1602"/>
    </row>
    <row r="39" customFormat="false" ht="12.95" hidden="false" customHeight="true" outlineLevel="0" collapsed="false">
      <c r="B39" s="1664" t="s">
        <v>1405</v>
      </c>
      <c r="C39" s="1620" t="n">
        <v>28</v>
      </c>
      <c r="D39" s="1594" t="s">
        <v>1406</v>
      </c>
      <c r="E39" s="1595" t="n">
        <f aca="false">'L (detail)'!F106</f>
        <v>0</v>
      </c>
      <c r="F39" s="1596" t="n">
        <f aca="false">ABS(AF47)*100</f>
        <v>4.38891311866953</v>
      </c>
      <c r="G39" s="1525" t="n">
        <v>1</v>
      </c>
      <c r="H39" s="1698" t="n">
        <f aca="false">1-ABS(W47)*$E39*0.01</f>
        <v>1</v>
      </c>
      <c r="I39" s="1699" t="n">
        <f aca="false">1-ABS(X47)*$E39*0.01</f>
        <v>1</v>
      </c>
      <c r="J39" s="1699" t="n">
        <f aca="false">1-ABS(Y47)*$E39*0.01</f>
        <v>1</v>
      </c>
      <c r="K39" s="1699" t="n">
        <f aca="false">1-ABS(Z47)*$E39*0.01</f>
        <v>1</v>
      </c>
      <c r="L39" s="1699" t="n">
        <f aca="false">1-ABS(AA47)*$E39*0.01</f>
        <v>1</v>
      </c>
      <c r="M39" s="1699" t="n">
        <f aca="false">1-ABS(AB47)*$E39*0.01</f>
        <v>1</v>
      </c>
      <c r="N39" s="1699" t="n">
        <f aca="false">1-ABS(AC47)*$E39*0.01</f>
        <v>1</v>
      </c>
      <c r="O39" s="1699" t="n">
        <f aca="false">1-ABS(AD47)*$E39*0.01</f>
        <v>1</v>
      </c>
      <c r="P39" s="1700" t="n">
        <f aca="false">1-ABS(AE47)*$E39*0.01</f>
        <v>1</v>
      </c>
      <c r="Q39" s="1599"/>
      <c r="R39" s="1600"/>
      <c r="U39" s="1641" t="s">
        <v>1397</v>
      </c>
      <c r="W39" s="1672" t="n">
        <v>0.0411224059715755</v>
      </c>
      <c r="X39" s="1673" t="n">
        <v>0.00496671243313955</v>
      </c>
      <c r="Y39" s="1674" t="n">
        <v>0</v>
      </c>
      <c r="Z39" s="1674"/>
      <c r="AA39" s="1674"/>
      <c r="AB39" s="1674"/>
      <c r="AC39" s="1674"/>
      <c r="AD39" s="1674"/>
      <c r="AE39" s="1675"/>
      <c r="AF39" s="1676" t="n">
        <f aca="false">(W$3*W39+X$3*X39+Y$3*Y39+Z$3*Z39+AA$3*AA39+AB$3*AB39+AC$3*AC39+AD$3*AD39+AE$3*AE39)/$AF$3</f>
        <v>0.00682366887782907</v>
      </c>
      <c r="AG39" s="1677"/>
      <c r="AI39" s="1609"/>
      <c r="AJ39" s="1601"/>
      <c r="AL39" s="1602"/>
      <c r="AM39" s="1602"/>
      <c r="AN39" s="1602"/>
      <c r="AO39" s="1602"/>
      <c r="AP39" s="1602"/>
      <c r="AQ39" s="1602"/>
      <c r="AR39" s="1602"/>
      <c r="AS39" s="1602"/>
      <c r="AT39" s="1602"/>
      <c r="AU39" s="1602"/>
    </row>
    <row r="40" customFormat="false" ht="12.95" hidden="false" customHeight="true" outlineLevel="0" collapsed="false">
      <c r="B40" s="1666" t="s">
        <v>1407</v>
      </c>
      <c r="C40" s="1610" t="n">
        <v>29</v>
      </c>
      <c r="D40" s="1611" t="s">
        <v>1408</v>
      </c>
      <c r="E40" s="1595" t="n">
        <f aca="false">'L (detail)'!F107</f>
        <v>0</v>
      </c>
      <c r="F40" s="1604" t="n">
        <f aca="false">ABS(AF48)*100</f>
        <v>5.22361374350034</v>
      </c>
      <c r="G40" s="1525" t="n">
        <v>1</v>
      </c>
      <c r="H40" s="1627" t="n">
        <f aca="false">1-ABS(W48)*$E40*0.01</f>
        <v>1</v>
      </c>
      <c r="I40" s="1628" t="n">
        <f aca="false">1-ABS(X48)*$E40*0.01</f>
        <v>1</v>
      </c>
      <c r="J40" s="1628" t="n">
        <f aca="false">1-ABS(Y48)*$E40*0.01</f>
        <v>1</v>
      </c>
      <c r="K40" s="1628" t="n">
        <f aca="false">1-ABS(Z48)*$E40*0.01</f>
        <v>1</v>
      </c>
      <c r="L40" s="1628" t="n">
        <f aca="false">1-ABS(AA48)*$E40*0.01</f>
        <v>1</v>
      </c>
      <c r="M40" s="1628" t="n">
        <f aca="false">1-ABS(AB48)*$E40*0.01</f>
        <v>1</v>
      </c>
      <c r="N40" s="1628" t="n">
        <f aca="false">1-ABS(AC48)*$E40*0.01</f>
        <v>1</v>
      </c>
      <c r="O40" s="1628" t="n">
        <f aca="false">1-ABS(AD48)*$E40*0.01</f>
        <v>1</v>
      </c>
      <c r="P40" s="1629" t="n">
        <f aca="false">1-ABS(AE48)*$E40*0.01</f>
        <v>1</v>
      </c>
      <c r="Q40" s="1599"/>
      <c r="R40" s="1600"/>
      <c r="U40" s="1701" t="s">
        <v>1398</v>
      </c>
      <c r="W40" s="1672"/>
      <c r="X40" s="1673"/>
      <c r="Y40" s="1674"/>
      <c r="Z40" s="1674"/>
      <c r="AA40" s="1674"/>
      <c r="AB40" s="1674"/>
      <c r="AC40" s="1674"/>
      <c r="AD40" s="1674"/>
      <c r="AE40" s="1675"/>
      <c r="AF40" s="1676" t="n">
        <f aca="false">(W$3*W40+X$3*X40+Y$3*Y40+Z$3*Z40+AA$3*AA40+AB$3*AB40+AC$3*AC40+AD$3*AD40+AE$3*AE40)/$AF$3</f>
        <v>0</v>
      </c>
      <c r="AG40" s="1677"/>
      <c r="AI40" s="1609"/>
      <c r="AJ40" s="1601"/>
      <c r="AL40" s="1602"/>
      <c r="AM40" s="1602"/>
      <c r="AN40" s="1602"/>
      <c r="AO40" s="1602"/>
      <c r="AP40" s="1602"/>
      <c r="AQ40" s="1602"/>
      <c r="AR40" s="1602"/>
      <c r="AS40" s="1602"/>
      <c r="AT40" s="1602"/>
      <c r="AU40" s="1602"/>
    </row>
    <row r="41" s="924" customFormat="true" ht="12.95" hidden="false" customHeight="true" outlineLevel="0" collapsed="false">
      <c r="B41" s="1702"/>
      <c r="C41" s="1610" t="n">
        <v>30</v>
      </c>
      <c r="D41" s="1611" t="s">
        <v>1409</v>
      </c>
      <c r="E41" s="1595" t="n">
        <f aca="false">'L (detail)'!F108</f>
        <v>0</v>
      </c>
      <c r="F41" s="1604" t="s">
        <v>363</v>
      </c>
      <c r="H41" s="1692" t="n">
        <v>1</v>
      </c>
      <c r="I41" s="1693" t="n">
        <v>1</v>
      </c>
      <c r="J41" s="1693" t="n">
        <v>1</v>
      </c>
      <c r="K41" s="1693" t="n">
        <v>1</v>
      </c>
      <c r="L41" s="1693" t="n">
        <v>1</v>
      </c>
      <c r="M41" s="1693" t="n">
        <v>1</v>
      </c>
      <c r="N41" s="1693" t="n">
        <v>1</v>
      </c>
      <c r="O41" s="1693" t="n">
        <v>1</v>
      </c>
      <c r="P41" s="1629" t="n">
        <f aca="false">1-ABS(AE49)*$E41*0.01</f>
        <v>1</v>
      </c>
      <c r="Q41" s="1599"/>
      <c r="R41" s="1695"/>
      <c r="S41" s="1525"/>
      <c r="T41" s="1525"/>
      <c r="U41" s="1641" t="s">
        <v>1399</v>
      </c>
      <c r="V41" s="1525"/>
      <c r="W41" s="1672"/>
      <c r="X41" s="1673"/>
      <c r="Y41" s="1674"/>
      <c r="Z41" s="1674"/>
      <c r="AA41" s="1674"/>
      <c r="AB41" s="1674"/>
      <c r="AC41" s="1674"/>
      <c r="AD41" s="1674"/>
      <c r="AE41" s="1675" t="n">
        <v>0.2</v>
      </c>
      <c r="AF41" s="1676" t="n">
        <f aca="false">(W$3*W41+X$3*X41+Y$3*Y41+Z$3*Z41+AA$3*AA41+AB$3*AB41+AC$3*AC41+AD$3*AD41+AE$3*AE41)/$AF$3</f>
        <v>0.0172034787324373</v>
      </c>
      <c r="AG41" s="1677"/>
      <c r="AI41" s="1609"/>
      <c r="AJ41" s="1601"/>
      <c r="AL41" s="1602"/>
      <c r="AM41" s="1602"/>
      <c r="AN41" s="1602"/>
      <c r="AO41" s="1602"/>
      <c r="AP41" s="1602"/>
      <c r="AQ41" s="1602"/>
      <c r="AR41" s="1602"/>
      <c r="AS41" s="1602"/>
      <c r="AT41" s="1602"/>
      <c r="AU41" s="1602"/>
    </row>
    <row r="42" s="924" customFormat="true" ht="12.95" hidden="false" customHeight="true" outlineLevel="0" collapsed="false">
      <c r="B42" s="1702"/>
      <c r="C42" s="1613" t="n">
        <v>31</v>
      </c>
      <c r="D42" s="1611" t="s">
        <v>1410</v>
      </c>
      <c r="E42" s="1595" t="n">
        <f aca="false">'L (detail)'!F109</f>
        <v>0</v>
      </c>
      <c r="F42" s="1655" t="n">
        <f aca="false">ABS(AF50)*100</f>
        <v>1.32211919888175</v>
      </c>
      <c r="H42" s="1627" t="n">
        <f aca="false">1-ABS(W50)*$E42*0.01</f>
        <v>1</v>
      </c>
      <c r="I42" s="1628" t="n">
        <f aca="false">1-ABS(X50)*$E42*0.01</f>
        <v>1</v>
      </c>
      <c r="J42" s="1628" t="n">
        <f aca="false">1-ABS(Y50)*$E42*0.01</f>
        <v>1</v>
      </c>
      <c r="K42" s="1628" t="n">
        <f aca="false">1-ABS(Z50)*$E42*0.01</f>
        <v>1</v>
      </c>
      <c r="L42" s="1628" t="n">
        <f aca="false">1-ABS(AA50)*$E42*0.01</f>
        <v>1</v>
      </c>
      <c r="M42" s="1628" t="n">
        <f aca="false">1-ABS(AB50)*$E42*0.01</f>
        <v>1</v>
      </c>
      <c r="N42" s="1628" t="n">
        <f aca="false">1-ABS(AC50)*$E42*0.01</f>
        <v>1</v>
      </c>
      <c r="O42" s="1628" t="n">
        <f aca="false">1-ABS(AD50)*$E42*0.01</f>
        <v>1</v>
      </c>
      <c r="P42" s="1629" t="n">
        <f aca="false">1-ABS(AE50)*$E42*0.01</f>
        <v>1</v>
      </c>
      <c r="Q42" s="1599"/>
      <c r="R42" s="1600"/>
      <c r="S42" s="1525"/>
      <c r="T42" s="1525"/>
      <c r="U42" s="1641" t="s">
        <v>1400</v>
      </c>
      <c r="V42" s="1525"/>
      <c r="W42" s="1672" t="n">
        <v>0</v>
      </c>
      <c r="X42" s="1673" t="n">
        <v>0</v>
      </c>
      <c r="Y42" s="1674" t="n">
        <v>0.25</v>
      </c>
      <c r="Z42" s="1674"/>
      <c r="AA42" s="1674"/>
      <c r="AB42" s="1674"/>
      <c r="AC42" s="1674"/>
      <c r="AD42" s="1674"/>
      <c r="AE42" s="1675"/>
      <c r="AF42" s="1676" t="n">
        <f aca="false">(W$3*W42+X$3*X42+Y$3*Y42+Z$3*Z42+AA$3*AA42+AB$3*AB42+AC$3*AC42+AD$3*AD42+AE$3*AE42)/$AF$3</f>
        <v>0.0266016754473799</v>
      </c>
      <c r="AG42" s="1677"/>
      <c r="AI42" s="1609"/>
      <c r="AJ42" s="1601"/>
      <c r="AL42" s="1602"/>
      <c r="AM42" s="1602"/>
      <c r="AN42" s="1602"/>
      <c r="AO42" s="1602"/>
      <c r="AP42" s="1602"/>
      <c r="AQ42" s="1602"/>
      <c r="AR42" s="1602"/>
      <c r="AS42" s="1602"/>
      <c r="AT42" s="1602"/>
      <c r="AU42" s="1602"/>
    </row>
    <row r="43" s="924" customFormat="true" ht="12.95" hidden="false" customHeight="true" outlineLevel="0" collapsed="false">
      <c r="B43" s="1703"/>
      <c r="C43" s="1704" t="n">
        <v>32</v>
      </c>
      <c r="D43" s="1705" t="s">
        <v>1411</v>
      </c>
      <c r="E43" s="1595" t="n">
        <f aca="false">'L (detail)'!F110</f>
        <v>0</v>
      </c>
      <c r="F43" s="1615" t="n">
        <f aca="false">ABS(AF51)*100</f>
        <v>0</v>
      </c>
      <c r="H43" s="1656" t="n">
        <f aca="false">1-ABS(W51)*$E43*0.01</f>
        <v>1</v>
      </c>
      <c r="I43" s="1657" t="n">
        <f aca="false">1-ABS(X51)*$E43*0.01</f>
        <v>1</v>
      </c>
      <c r="J43" s="1657" t="n">
        <f aca="false">1-ABS(Y51)*$E43*0.01</f>
        <v>1</v>
      </c>
      <c r="K43" s="1657" t="n">
        <f aca="false">1-ABS(Z51)*$E43*0.01</f>
        <v>1</v>
      </c>
      <c r="L43" s="1657" t="n">
        <f aca="false">1-ABS(AA51)*$E43*0.01</f>
        <v>1</v>
      </c>
      <c r="M43" s="1657" t="n">
        <f aca="false">1-ABS(AB51)*$E43*0.01</f>
        <v>1</v>
      </c>
      <c r="N43" s="1657" t="n">
        <f aca="false">1-ABS(AC51)*$E43*0.01</f>
        <v>1</v>
      </c>
      <c r="O43" s="1657" t="n">
        <f aca="false">1-ABS(AD51)*$E43*0.01</f>
        <v>1</v>
      </c>
      <c r="P43" s="1658" t="n">
        <f aca="false">1-ABS(AE51)*$E43*0.01</f>
        <v>1</v>
      </c>
      <c r="Q43" s="1599"/>
      <c r="R43" s="1600"/>
      <c r="S43" s="1525"/>
      <c r="T43" s="1525"/>
      <c r="U43" s="1641" t="s">
        <v>1401</v>
      </c>
      <c r="V43" s="1525"/>
      <c r="W43" s="1672"/>
      <c r="X43" s="1673"/>
      <c r="Y43" s="1674"/>
      <c r="Z43" s="1674" t="n">
        <v>0.15</v>
      </c>
      <c r="AA43" s="1674"/>
      <c r="AB43" s="1674"/>
      <c r="AC43" s="1674"/>
      <c r="AD43" s="1674"/>
      <c r="AE43" s="1675"/>
      <c r="AF43" s="1676" t="n">
        <f aca="false">(W$3*W43+X$3*X43+Y$3*Y43+Z$3*Z43+AA$3*AA43+AB$3*AB43+AC$3*AC43+AD$3*AD43+AE$3*AE43)/$AF$3</f>
        <v>0.00793271519329053</v>
      </c>
      <c r="AG43" s="1677"/>
      <c r="AI43" s="1609"/>
      <c r="AJ43" s="1601"/>
      <c r="AL43" s="1602"/>
      <c r="AM43" s="1602"/>
      <c r="AN43" s="1602"/>
      <c r="AO43" s="1602"/>
      <c r="AP43" s="1602"/>
      <c r="AQ43" s="1602"/>
      <c r="AR43" s="1602"/>
      <c r="AS43" s="1602"/>
      <c r="AT43" s="1602"/>
      <c r="AU43" s="1602"/>
    </row>
    <row r="44" s="924" customFormat="true" ht="12.95" hidden="false" customHeight="true" outlineLevel="0" collapsed="false">
      <c r="B44" s="1706" t="s">
        <v>1412</v>
      </c>
      <c r="C44" s="1707" t="n">
        <v>33</v>
      </c>
      <c r="D44" s="1594" t="s">
        <v>1413</v>
      </c>
      <c r="E44" s="1595" t="n">
        <f aca="false">'L (detail)'!F111</f>
        <v>0</v>
      </c>
      <c r="F44" s="1596"/>
      <c r="H44" s="1698"/>
      <c r="I44" s="1699"/>
      <c r="J44" s="1699"/>
      <c r="K44" s="1699"/>
      <c r="L44" s="1699"/>
      <c r="M44" s="1699"/>
      <c r="N44" s="1699"/>
      <c r="O44" s="1699"/>
      <c r="P44" s="1700"/>
      <c r="Q44" s="1599"/>
      <c r="R44" s="1600"/>
      <c r="S44" s="1525"/>
      <c r="T44" s="1525"/>
      <c r="U44" s="1641" t="s">
        <v>1402</v>
      </c>
      <c r="V44" s="1525"/>
      <c r="W44" s="1672"/>
      <c r="X44" s="1673"/>
      <c r="Y44" s="1674"/>
      <c r="Z44" s="1674"/>
      <c r="AA44" s="1674"/>
      <c r="AB44" s="1674"/>
      <c r="AC44" s="1674"/>
      <c r="AD44" s="1674"/>
      <c r="AE44" s="1675"/>
      <c r="AF44" s="1708" t="s">
        <v>1414</v>
      </c>
      <c r="AG44" s="1709"/>
      <c r="AI44" s="1609"/>
      <c r="AJ44" s="1601"/>
      <c r="AL44" s="1602"/>
      <c r="AM44" s="1602"/>
      <c r="AN44" s="1602"/>
      <c r="AO44" s="1602"/>
      <c r="AP44" s="1602"/>
      <c r="AQ44" s="1602"/>
      <c r="AR44" s="1602"/>
      <c r="AS44" s="1602"/>
      <c r="AT44" s="1602"/>
      <c r="AU44" s="1602"/>
    </row>
    <row r="45" s="924" customFormat="true" ht="12.95" hidden="false" customHeight="true" outlineLevel="0" collapsed="false">
      <c r="B45" s="1710" t="s">
        <v>1415</v>
      </c>
      <c r="C45" s="1711" t="n">
        <v>34</v>
      </c>
      <c r="D45" s="1611" t="s">
        <v>1416</v>
      </c>
      <c r="E45" s="1595" t="n">
        <f aca="false">'L (detail)'!F114</f>
        <v>0</v>
      </c>
      <c r="F45" s="1604"/>
      <c r="H45" s="1627" t="n">
        <f aca="false">(100-IF(E46=100,0.12,0.03)*E45)/100</f>
        <v>1</v>
      </c>
      <c r="I45" s="1628"/>
      <c r="J45" s="1628"/>
      <c r="K45" s="1628"/>
      <c r="L45" s="1628"/>
      <c r="M45" s="1628"/>
      <c r="N45" s="1628"/>
      <c r="O45" s="1628"/>
      <c r="P45" s="1629"/>
      <c r="Q45" s="1599"/>
      <c r="R45" s="1600"/>
      <c r="S45" s="1525"/>
      <c r="T45" s="1525"/>
      <c r="U45" s="1641" t="s">
        <v>1403</v>
      </c>
      <c r="V45" s="1525"/>
      <c r="W45" s="1672"/>
      <c r="X45" s="1673"/>
      <c r="Y45" s="1674"/>
      <c r="Z45" s="1674"/>
      <c r="AA45" s="1674" t="n">
        <v>0.2</v>
      </c>
      <c r="AB45" s="1674"/>
      <c r="AC45" s="1674"/>
      <c r="AD45" s="1674"/>
      <c r="AE45" s="1675"/>
      <c r="AF45" s="1676" t="n">
        <f aca="false">(W$3*W45+X$3*X45+Y$3*Y45+Z$3*Z45+AA$3*AA45+AB$3*AB45+AC$3*AC45+AD$3*AD45+AE$3*AE45)/$AF$3</f>
        <v>0.0493403483918928</v>
      </c>
      <c r="AG45" s="1677"/>
      <c r="AI45" s="1609"/>
      <c r="AJ45" s="1601"/>
      <c r="AL45" s="1602"/>
      <c r="AM45" s="1602"/>
      <c r="AN45" s="1602"/>
      <c r="AO45" s="1602"/>
      <c r="AP45" s="1602"/>
      <c r="AQ45" s="1602"/>
      <c r="AR45" s="1602"/>
      <c r="AS45" s="1602"/>
      <c r="AT45" s="1602"/>
      <c r="AU45" s="1602"/>
    </row>
    <row r="46" s="924" customFormat="true" ht="12.95" hidden="false" customHeight="true" outlineLevel="0" collapsed="false">
      <c r="B46" s="1712"/>
      <c r="C46" s="1713" t="n">
        <v>35</v>
      </c>
      <c r="D46" s="1614" t="s">
        <v>1417</v>
      </c>
      <c r="E46" s="1595" t="n">
        <f aca="false">'L (detail)'!F115</f>
        <v>0</v>
      </c>
      <c r="F46" s="1615"/>
      <c r="H46" s="1656"/>
      <c r="I46" s="1657"/>
      <c r="J46" s="1657"/>
      <c r="K46" s="1657"/>
      <c r="L46" s="1657"/>
      <c r="M46" s="1657"/>
      <c r="N46" s="1657"/>
      <c r="O46" s="1657"/>
      <c r="P46" s="1658"/>
      <c r="Q46" s="1599"/>
      <c r="R46" s="1600"/>
      <c r="S46" s="1525"/>
      <c r="T46" s="1525"/>
      <c r="U46" s="1641" t="s">
        <v>1404</v>
      </c>
      <c r="V46" s="1525"/>
      <c r="W46" s="1683"/>
      <c r="X46" s="1684"/>
      <c r="Y46" s="1685"/>
      <c r="Z46" s="1685"/>
      <c r="AA46" s="1685" t="n">
        <v>0.1</v>
      </c>
      <c r="AB46" s="1685"/>
      <c r="AC46" s="1685"/>
      <c r="AD46" s="1685"/>
      <c r="AE46" s="1686"/>
      <c r="AF46" s="1687" t="n">
        <f aca="false">(W$3*W46+X$3*X46+Y$3*Y46+Z$3*Z46+AA$3*AA46+AB$3*AB46+AC$3*AC46+AD$3*AD46+AE$3*AE46)/$AF$3</f>
        <v>0.0246701741959464</v>
      </c>
      <c r="AG46" s="1688"/>
      <c r="AI46" s="1609"/>
      <c r="AJ46" s="1601"/>
      <c r="AL46" s="1602"/>
      <c r="AM46" s="1602"/>
      <c r="AN46" s="1602"/>
      <c r="AO46" s="1602"/>
      <c r="AP46" s="1602"/>
      <c r="AQ46" s="1602"/>
      <c r="AR46" s="1602"/>
      <c r="AS46" s="1602"/>
      <c r="AT46" s="1602"/>
      <c r="AU46" s="1602"/>
    </row>
    <row r="47" customFormat="false" ht="12.95" hidden="false" customHeight="true" outlineLevel="0" collapsed="false">
      <c r="B47" s="1666" t="s">
        <v>1418</v>
      </c>
      <c r="C47" s="1714" t="n">
        <v>36</v>
      </c>
      <c r="D47" s="1715" t="s">
        <v>1419</v>
      </c>
      <c r="E47" s="1716"/>
      <c r="F47" s="1717" t="s">
        <v>363</v>
      </c>
      <c r="H47" s="1718" t="n">
        <v>1</v>
      </c>
      <c r="I47" s="1719" t="n">
        <v>1</v>
      </c>
      <c r="J47" s="1719" t="n">
        <v>1</v>
      </c>
      <c r="K47" s="1719" t="n">
        <v>1</v>
      </c>
      <c r="L47" s="1719" t="n">
        <v>1</v>
      </c>
      <c r="M47" s="1719" t="n">
        <v>1</v>
      </c>
      <c r="N47" s="1719" t="n">
        <v>1</v>
      </c>
      <c r="O47" s="1719" t="n">
        <v>1</v>
      </c>
      <c r="P47" s="1720" t="n">
        <v>1</v>
      </c>
      <c r="Q47" s="1599"/>
      <c r="R47" s="1695"/>
      <c r="U47" s="1641" t="s">
        <v>1406</v>
      </c>
      <c r="W47" s="1721" t="n">
        <v>0.135888482180999</v>
      </c>
      <c r="X47" s="1722" t="n">
        <v>0.241483476320577</v>
      </c>
      <c r="Y47" s="1723" t="n">
        <v>0</v>
      </c>
      <c r="Z47" s="1723"/>
      <c r="AA47" s="1723"/>
      <c r="AB47" s="1723"/>
      <c r="AC47" s="1723"/>
      <c r="AD47" s="1723"/>
      <c r="AE47" s="1724"/>
      <c r="AF47" s="1725" t="n">
        <f aca="false">(W$3*W47+X$3*X47+Y$3*Y47+Z$3*Z47+AA$3*AA47+AB$3*AB47+AC$3*AC47+AD$3*AD47+AE$3*AE47)/$AF$3</f>
        <v>0.0438891311866953</v>
      </c>
      <c r="AG47" s="1726"/>
      <c r="AI47" s="1609"/>
      <c r="AJ47" s="1601"/>
      <c r="AL47" s="1602"/>
      <c r="AM47" s="1602"/>
      <c r="AN47" s="1602"/>
      <c r="AO47" s="1602"/>
      <c r="AP47" s="1602"/>
      <c r="AQ47" s="1602"/>
      <c r="AR47" s="1602"/>
      <c r="AS47" s="1602"/>
      <c r="AT47" s="1602"/>
      <c r="AU47" s="1602"/>
    </row>
    <row r="48" customFormat="false" ht="12.95" hidden="false" customHeight="true" outlineLevel="0" collapsed="false">
      <c r="B48" s="1727"/>
      <c r="C48" s="1728"/>
      <c r="D48" s="1729"/>
      <c r="E48" s="1730"/>
      <c r="F48" s="1731"/>
      <c r="H48" s="1622" t="n">
        <f aca="false">1-ABS(W56)*$E48*0.01</f>
        <v>1</v>
      </c>
      <c r="I48" s="1623" t="n">
        <f aca="false">1-ABS(X56)*$E48*0.01</f>
        <v>1</v>
      </c>
      <c r="J48" s="1623" t="n">
        <f aca="false">1-ABS(Y56)*$E48*0.01</f>
        <v>1</v>
      </c>
      <c r="K48" s="1623" t="n">
        <f aca="false">1-ABS(Z56)*$E48*0.01</f>
        <v>1</v>
      </c>
      <c r="L48" s="1623" t="n">
        <f aca="false">1-ABS(AA56)*$E48*0.01</f>
        <v>1</v>
      </c>
      <c r="M48" s="1623" t="n">
        <f aca="false">1-ABS(AB56)*$E48*0.01</f>
        <v>1</v>
      </c>
      <c r="N48" s="1623" t="n">
        <f aca="false">1-ABS(AC56)*$E48*0.01</f>
        <v>1</v>
      </c>
      <c r="O48" s="1623" t="n">
        <f aca="false">1-ABS(AD56)*$E48*0.01</f>
        <v>1</v>
      </c>
      <c r="P48" s="1624" t="n">
        <f aca="false">1-ABS(AE56)*$E48*0.01</f>
        <v>1</v>
      </c>
      <c r="Q48" s="1599"/>
      <c r="R48" s="1600"/>
      <c r="U48" s="1641" t="s">
        <v>1408</v>
      </c>
      <c r="W48" s="1672" t="n">
        <v>0.0112203219993663</v>
      </c>
      <c r="X48" s="1673" t="n">
        <v>0.0122598293220467</v>
      </c>
      <c r="Y48" s="1674" t="n">
        <v>0</v>
      </c>
      <c r="Z48" s="1674"/>
      <c r="AA48" s="1674" t="n">
        <v>0.2</v>
      </c>
      <c r="AB48" s="1674"/>
      <c r="AC48" s="1674"/>
      <c r="AD48" s="1674"/>
      <c r="AE48" s="1675"/>
      <c r="AF48" s="1676" t="n">
        <f aca="false">(W$3*W48+X$3*X48+Y$3*Y48+Z$3*Z48+AA$3*AA48+AB$3*AB48+AC$3*AC48+AD$3*AD48+AE$3*AE48)/$AF$3</f>
        <v>0.0522361374350034</v>
      </c>
      <c r="AG48" s="1677"/>
      <c r="AI48" s="1609"/>
      <c r="AJ48" s="1601"/>
      <c r="AL48" s="1602"/>
      <c r="AM48" s="1602"/>
      <c r="AN48" s="1602"/>
      <c r="AO48" s="1602"/>
      <c r="AP48" s="1602"/>
      <c r="AQ48" s="1602"/>
      <c r="AR48" s="1602"/>
      <c r="AS48" s="1602"/>
      <c r="AT48" s="1602"/>
      <c r="AU48" s="1602"/>
    </row>
    <row r="49" customFormat="false" ht="12.95" hidden="false" customHeight="true" outlineLevel="0" collapsed="false">
      <c r="B49" s="1732"/>
      <c r="C49" s="1733"/>
      <c r="D49" s="1641"/>
      <c r="E49" s="1734"/>
      <c r="F49" s="1543"/>
      <c r="H49" s="1622" t="n">
        <f aca="false">1-ABS(W57)*$E49*0.01</f>
        <v>1</v>
      </c>
      <c r="I49" s="1623" t="n">
        <f aca="false">1-ABS(X57)*$E49*0.01</f>
        <v>1</v>
      </c>
      <c r="J49" s="1623" t="n">
        <f aca="false">1-ABS(Y57)*$E49*0.01</f>
        <v>1</v>
      </c>
      <c r="K49" s="1623" t="n">
        <f aca="false">1-ABS(Z57)*$E49*0.01</f>
        <v>1</v>
      </c>
      <c r="L49" s="1623" t="n">
        <f aca="false">1-ABS(AA57)*$E49*0.01</f>
        <v>1</v>
      </c>
      <c r="M49" s="1623" t="n">
        <f aca="false">1-ABS(AB57)*$E49*0.01</f>
        <v>1</v>
      </c>
      <c r="N49" s="1623" t="n">
        <f aca="false">1-ABS(AC57)*$E49*0.01</f>
        <v>1</v>
      </c>
      <c r="O49" s="1623" t="n">
        <f aca="false">1-ABS(AD57)*$E49*0.01</f>
        <v>1</v>
      </c>
      <c r="P49" s="1624" t="n">
        <f aca="false">1-ABS(AE57)*$E49*0.01</f>
        <v>1</v>
      </c>
      <c r="Q49" s="1599"/>
      <c r="R49" s="1600"/>
      <c r="U49" s="1641" t="s">
        <v>1409</v>
      </c>
      <c r="W49" s="1672"/>
      <c r="X49" s="1673"/>
      <c r="Y49" s="1674"/>
      <c r="Z49" s="1674"/>
      <c r="AA49" s="1674"/>
      <c r="AB49" s="1674"/>
      <c r="AC49" s="1674"/>
      <c r="AD49" s="1674"/>
      <c r="AE49" s="1675"/>
      <c r="AF49" s="1708" t="s">
        <v>1414</v>
      </c>
      <c r="AG49" s="1709"/>
      <c r="AI49" s="1609"/>
      <c r="AJ49" s="1601"/>
      <c r="AL49" s="1602"/>
      <c r="AM49" s="1602"/>
      <c r="AN49" s="1602"/>
      <c r="AO49" s="1602"/>
      <c r="AP49" s="1602"/>
      <c r="AQ49" s="1602"/>
      <c r="AR49" s="1602"/>
      <c r="AS49" s="1602"/>
      <c r="AT49" s="1602"/>
      <c r="AU49" s="1602"/>
    </row>
    <row r="50" customFormat="false" ht="12.95" hidden="false" customHeight="true" outlineLevel="0" collapsed="false">
      <c r="B50" s="1732"/>
      <c r="C50" s="1733"/>
      <c r="D50" s="1641"/>
      <c r="E50" s="1734"/>
      <c r="F50" s="1543"/>
      <c r="H50" s="1622" t="n">
        <f aca="false">1-ABS(W58)*$E50*0.01</f>
        <v>1</v>
      </c>
      <c r="I50" s="1623" t="n">
        <f aca="false">1-ABS(X58)*$E50*0.01</f>
        <v>1</v>
      </c>
      <c r="J50" s="1623" t="n">
        <f aca="false">1-ABS(Y58)*$E50*0.01</f>
        <v>1</v>
      </c>
      <c r="K50" s="1623" t="n">
        <f aca="false">1-ABS(Z58)*$E50*0.01</f>
        <v>1</v>
      </c>
      <c r="L50" s="1623" t="n">
        <f aca="false">1-ABS(AA58)*$E50*0.01</f>
        <v>1</v>
      </c>
      <c r="M50" s="1623" t="n">
        <f aca="false">1-ABS(AB58)*$E50*0.01</f>
        <v>1</v>
      </c>
      <c r="N50" s="1623" t="n">
        <f aca="false">1-ABS(AC58)*$E50*0.01</f>
        <v>1</v>
      </c>
      <c r="O50" s="1623" t="n">
        <f aca="false">1-ABS(AD58)*$E50*0.01</f>
        <v>1</v>
      </c>
      <c r="P50" s="1624" t="n">
        <f aca="false">1-ABS(AE58)*$E50*0.01</f>
        <v>1</v>
      </c>
      <c r="Q50" s="1599"/>
      <c r="R50" s="1600"/>
      <c r="U50" s="1641" t="s">
        <v>1410</v>
      </c>
      <c r="W50" s="1672"/>
      <c r="X50" s="1673"/>
      <c r="Y50" s="1674"/>
      <c r="Z50" s="1674" t="n">
        <v>0.25</v>
      </c>
      <c r="AA50" s="1674"/>
      <c r="AB50" s="1674"/>
      <c r="AC50" s="1674"/>
      <c r="AD50" s="1674"/>
      <c r="AE50" s="1675"/>
      <c r="AF50" s="1676" t="n">
        <f aca="false">(W$3*W50+X$3*X50+Y$3*Y50+Z$3*Z50+AA$3*AA50+AB$3*AB50+AC$3*AC50+AD$3*AD50+AE$3*AE50)/$AF$3</f>
        <v>0.0132211919888175</v>
      </c>
      <c r="AG50" s="1677"/>
      <c r="AI50" s="1609"/>
      <c r="AJ50" s="1601"/>
      <c r="AL50" s="1602"/>
      <c r="AM50" s="1602"/>
      <c r="AN50" s="1602"/>
      <c r="AO50" s="1602"/>
      <c r="AP50" s="1602"/>
      <c r="AQ50" s="1602"/>
      <c r="AR50" s="1602"/>
      <c r="AS50" s="1602"/>
      <c r="AT50" s="1602"/>
      <c r="AU50" s="1602"/>
    </row>
    <row r="51" customFormat="false" ht="12.95" hidden="false" customHeight="true" outlineLevel="0" collapsed="false">
      <c r="B51" s="1732"/>
      <c r="C51" s="1733"/>
      <c r="D51" s="1641"/>
      <c r="E51" s="1734"/>
      <c r="F51" s="1543"/>
      <c r="H51" s="1622" t="n">
        <f aca="false">1-ABS(W59)*$E51*0.01</f>
        <v>1</v>
      </c>
      <c r="I51" s="1623" t="n">
        <f aca="false">1-ABS(X59)*$E51*0.01</f>
        <v>1</v>
      </c>
      <c r="J51" s="1623" t="n">
        <f aca="false">1-ABS(Y59)*$E51*0.01</f>
        <v>1</v>
      </c>
      <c r="K51" s="1623" t="n">
        <f aca="false">1-ABS(Z59)*$E51*0.01</f>
        <v>1</v>
      </c>
      <c r="L51" s="1623" t="n">
        <f aca="false">1-ABS(AA59)*$E51*0.01</f>
        <v>1</v>
      </c>
      <c r="M51" s="1623" t="n">
        <f aca="false">1-ABS(AB59)*$E51*0.01</f>
        <v>1</v>
      </c>
      <c r="N51" s="1623" t="n">
        <f aca="false">1-ABS(AC59)*$E51*0.01</f>
        <v>1</v>
      </c>
      <c r="O51" s="1623" t="n">
        <f aca="false">1-ABS(AD59)*$E51*0.01</f>
        <v>1</v>
      </c>
      <c r="P51" s="1624" t="n">
        <f aca="false">1-ABS(AE59)*$E51*0.01</f>
        <v>1</v>
      </c>
      <c r="Q51" s="1599"/>
      <c r="R51" s="1600"/>
      <c r="U51" s="1701" t="s">
        <v>1411</v>
      </c>
      <c r="W51" s="1683"/>
      <c r="X51" s="1684"/>
      <c r="Y51" s="1685"/>
      <c r="Z51" s="1685"/>
      <c r="AA51" s="1685"/>
      <c r="AB51" s="1685"/>
      <c r="AC51" s="1685"/>
      <c r="AD51" s="1685"/>
      <c r="AE51" s="1686"/>
      <c r="AF51" s="1687" t="n">
        <f aca="false">(W$3*W51+X$3*X51+Y$3*Y51+Z$3*Z51+AA$3*AA51+AB$3*AB51+AC$3*AC51+AD$3*AD51+AE$3*AE51)/$AF$3</f>
        <v>0</v>
      </c>
      <c r="AG51" s="1688"/>
      <c r="AI51" s="1609"/>
      <c r="AJ51" s="1601"/>
      <c r="AL51" s="1602"/>
      <c r="AM51" s="1602"/>
      <c r="AN51" s="1602"/>
      <c r="AO51" s="1602"/>
      <c r="AP51" s="1602"/>
      <c r="AQ51" s="1602"/>
      <c r="AR51" s="1602"/>
      <c r="AS51" s="1602"/>
      <c r="AT51" s="1602"/>
      <c r="AU51" s="1602"/>
    </row>
    <row r="52" customFormat="false" ht="12.95" hidden="false" customHeight="true" outlineLevel="0" collapsed="false">
      <c r="B52" s="1732"/>
      <c r="C52" s="1733"/>
      <c r="D52" s="1641"/>
      <c r="E52" s="1734"/>
      <c r="F52" s="1543"/>
      <c r="H52" s="1656" t="n">
        <f aca="false">1-ABS(W60)*$E52*0.01</f>
        <v>1</v>
      </c>
      <c r="I52" s="1657" t="n">
        <f aca="false">1-ABS(X60)*$E52*0.01</f>
        <v>1</v>
      </c>
      <c r="J52" s="1657" t="n">
        <f aca="false">1-ABS(Y60)*$E52*0.01</f>
        <v>1</v>
      </c>
      <c r="K52" s="1657" t="n">
        <f aca="false">1-ABS(Z60)*$E52*0.01</f>
        <v>1</v>
      </c>
      <c r="L52" s="1657" t="n">
        <f aca="false">1-ABS(AA60)*$E52*0.01</f>
        <v>1</v>
      </c>
      <c r="M52" s="1657" t="n">
        <f aca="false">1-ABS(AB60)*$E52*0.01</f>
        <v>1</v>
      </c>
      <c r="N52" s="1657" t="n">
        <f aca="false">1-ABS(AC60)*$E52*0.01</f>
        <v>1</v>
      </c>
      <c r="O52" s="1657" t="n">
        <f aca="false">1-ABS(AD60)*$E52*0.01</f>
        <v>1</v>
      </c>
      <c r="P52" s="1658" t="n">
        <f aca="false">1-ABS(AE60)*$E52*0.01</f>
        <v>1</v>
      </c>
      <c r="Q52" s="1599"/>
      <c r="R52" s="1600"/>
      <c r="U52" s="1701" t="s">
        <v>1413</v>
      </c>
      <c r="W52" s="1672"/>
      <c r="X52" s="1673"/>
      <c r="Y52" s="1674"/>
      <c r="Z52" s="1674"/>
      <c r="AA52" s="1674"/>
      <c r="AB52" s="1674"/>
      <c r="AC52" s="1674"/>
      <c r="AD52" s="1674"/>
      <c r="AE52" s="1675"/>
      <c r="AF52" s="1676" t="n">
        <f aca="false">(W$3*W52+X$3*X52+Y$3*Y52+Z$3*Z52+AA$3*AA52+AB$3*AB52+AC$3*AC52+AD$3*AD52+AE$3*AE52)/$AF$3</f>
        <v>0</v>
      </c>
      <c r="AG52" s="1677"/>
      <c r="AI52" s="1609"/>
      <c r="AJ52" s="1601"/>
      <c r="AL52" s="1602"/>
      <c r="AM52" s="1602"/>
      <c r="AN52" s="1602"/>
      <c r="AO52" s="1602"/>
      <c r="AP52" s="1602"/>
      <c r="AQ52" s="1602"/>
      <c r="AR52" s="1602"/>
      <c r="AS52" s="1602"/>
      <c r="AT52" s="1602"/>
      <c r="AU52" s="1602"/>
    </row>
    <row r="53" customFormat="false" ht="13.5" hidden="false" customHeight="false" outlineLevel="0" collapsed="false">
      <c r="B53" s="1733"/>
      <c r="C53" s="1735"/>
      <c r="D53" s="1735"/>
      <c r="E53" s="1544"/>
      <c r="F53" s="1736"/>
      <c r="G53" s="1737" t="s">
        <v>1420</v>
      </c>
      <c r="H53" s="1738" t="n">
        <f aca="false">PRODUCT(H12:H52)</f>
        <v>1</v>
      </c>
      <c r="I53" s="1738" t="n">
        <f aca="false">PRODUCT(I12:I52)</f>
        <v>1</v>
      </c>
      <c r="J53" s="1738" t="n">
        <f aca="false">PRODUCT(J12:J52)</f>
        <v>1</v>
      </c>
      <c r="K53" s="1738" t="n">
        <f aca="false">PRODUCT(K12:K52)</f>
        <v>1</v>
      </c>
      <c r="L53" s="1738" t="n">
        <f aca="false">PRODUCT(L12:L52)</f>
        <v>1</v>
      </c>
      <c r="M53" s="1738" t="n">
        <f aca="false">PRODUCT(M12:M52)</f>
        <v>1</v>
      </c>
      <c r="N53" s="1738" t="n">
        <f aca="false">PRODUCT(N12:N52)</f>
        <v>1</v>
      </c>
      <c r="O53" s="1738" t="n">
        <f aca="false">PRODUCT(O12:O52)</f>
        <v>1</v>
      </c>
      <c r="P53" s="1738" t="n">
        <f aca="false">PRODUCT(P12:P52)</f>
        <v>1</v>
      </c>
      <c r="Q53" s="1738"/>
      <c r="R53" s="1738"/>
      <c r="U53" s="1701" t="s">
        <v>1416</v>
      </c>
      <c r="W53" s="1672"/>
      <c r="X53" s="1673"/>
      <c r="Y53" s="1674"/>
      <c r="Z53" s="1674"/>
      <c r="AA53" s="1674"/>
      <c r="AB53" s="1674"/>
      <c r="AC53" s="1674"/>
      <c r="AD53" s="1674"/>
      <c r="AE53" s="1675"/>
      <c r="AF53" s="1676" t="n">
        <f aca="false">(W$3*W53+X$3*X53+Y$3*Y53+Z$3*Z53+AA$3*AA53+AB$3*AB53+AC$3*AC53+AD$3*AD53+AE$3*AE53)/$AF$3</f>
        <v>0</v>
      </c>
      <c r="AG53" s="1677"/>
    </row>
    <row r="54" customFormat="false" ht="20.1" hidden="false" customHeight="true" outlineLevel="0" collapsed="false">
      <c r="B54" s="1739"/>
      <c r="C54" s="1735"/>
      <c r="D54" s="1735"/>
      <c r="E54" s="1544"/>
      <c r="F54" s="1736"/>
      <c r="U54" s="1701" t="s">
        <v>1417</v>
      </c>
      <c r="W54" s="1683"/>
      <c r="X54" s="1684"/>
      <c r="Y54" s="1685"/>
      <c r="Z54" s="1685"/>
      <c r="AA54" s="1685"/>
      <c r="AB54" s="1685"/>
      <c r="AC54" s="1685"/>
      <c r="AD54" s="1685"/>
      <c r="AE54" s="1686"/>
      <c r="AF54" s="1687" t="n">
        <f aca="false">(W$3*W54+X$3*X54+Y$3*Y54+Z$3*Z54+AA$3*AA54+AB$3*AB54+AC$3*AC54+AD$3*AD54+AE$3*AE54)/$AF$3</f>
        <v>0</v>
      </c>
      <c r="AG54" s="1688"/>
    </row>
    <row r="55" customFormat="false" ht="15.95" hidden="false" customHeight="true" outlineLevel="0" collapsed="false">
      <c r="B55" s="1733"/>
      <c r="C55" s="1733"/>
      <c r="D55" s="1733"/>
      <c r="E55" s="1740"/>
      <c r="F55" s="1736"/>
      <c r="U55" s="1701" t="s">
        <v>1419</v>
      </c>
      <c r="W55" s="1678"/>
      <c r="X55" s="1680"/>
      <c r="Y55" s="1680"/>
      <c r="Z55" s="1680"/>
      <c r="AA55" s="1680"/>
      <c r="AB55" s="1680"/>
      <c r="AC55" s="1680"/>
      <c r="AD55" s="1680"/>
      <c r="AE55" s="1681"/>
      <c r="AF55" s="1741" t="n">
        <f aca="false">(W$3*W55+X$3*X55+Y$3*Y55+Z$3*Z55+AA$3*AA55+AB$3*AB55+AC$3*AC55+AD$3*AD55+AE$3*AE55)/$AF$3</f>
        <v>0</v>
      </c>
      <c r="AG55" s="1742"/>
    </row>
    <row r="56" customFormat="false" ht="15.95" hidden="false" customHeight="true" outlineLevel="0" collapsed="false">
      <c r="B56" s="1733"/>
      <c r="C56" s="1733"/>
      <c r="D56" s="1733"/>
      <c r="E56" s="1740"/>
      <c r="F56" s="1736"/>
      <c r="G56" s="1536"/>
      <c r="H56" s="1743"/>
      <c r="I56" s="1743"/>
      <c r="J56" s="1743"/>
      <c r="K56" s="1743"/>
      <c r="L56" s="1743"/>
      <c r="M56" s="1743"/>
      <c r="N56" s="1743"/>
      <c r="O56" s="1743"/>
      <c r="P56" s="1743"/>
      <c r="Q56" s="1744"/>
      <c r="U56" s="1701" t="s">
        <v>1421</v>
      </c>
      <c r="W56" s="1654"/>
      <c r="X56" s="1668"/>
      <c r="Y56" s="1668"/>
      <c r="Z56" s="1668"/>
      <c r="AA56" s="1668"/>
      <c r="AB56" s="1668"/>
      <c r="AC56" s="1668"/>
      <c r="AD56" s="1668"/>
      <c r="AE56" s="1669"/>
      <c r="AF56" s="1670" t="n">
        <f aca="false">(W$3*W56+X$3*X56+Y$3*Y56+Z$3*Z56+AA$3*AA56+AB$3*AB56+AC$3*AC56+AD$3*AD56+AE$3*AE56)/$AF$3</f>
        <v>0</v>
      </c>
      <c r="AG56" s="1671"/>
    </row>
    <row r="57" customFormat="false" ht="15.95" hidden="false" customHeight="true" outlineLevel="0" collapsed="false">
      <c r="B57" s="1733"/>
      <c r="C57" s="1733"/>
      <c r="D57" s="1733"/>
      <c r="E57" s="1740"/>
      <c r="F57" s="1736"/>
      <c r="G57" s="1546" t="s">
        <v>1254</v>
      </c>
      <c r="H57" s="1745" t="n">
        <f aca="false">(1-H$53)*W3</f>
        <v>0</v>
      </c>
      <c r="I57" s="1745" t="n">
        <f aca="false">(1-I$53)*X3</f>
        <v>0</v>
      </c>
      <c r="J57" s="1745" t="n">
        <f aca="false">(1-J$53)*Y3</f>
        <v>0</v>
      </c>
      <c r="K57" s="1745" t="n">
        <f aca="false">(1-K$53)*Z3</f>
        <v>0</v>
      </c>
      <c r="L57" s="1745" t="n">
        <f aca="false">(1-L$53)*AA3</f>
        <v>0</v>
      </c>
      <c r="M57" s="1745" t="n">
        <f aca="false">(1-M$53)*AB3</f>
        <v>0</v>
      </c>
      <c r="N57" s="1745" t="n">
        <f aca="false">(1-N$53)*AC3</f>
        <v>0</v>
      </c>
      <c r="O57" s="1745" t="n">
        <f aca="false">(1-O$53)*AD3</f>
        <v>0</v>
      </c>
      <c r="P57" s="1745" t="n">
        <f aca="false">(1-P$53)*AE3</f>
        <v>0</v>
      </c>
      <c r="Q57" s="1547"/>
      <c r="U57" s="1701" t="s">
        <v>1422</v>
      </c>
      <c r="W57" s="1654"/>
      <c r="X57" s="1668"/>
      <c r="Y57" s="1668"/>
      <c r="Z57" s="1668"/>
      <c r="AA57" s="1668"/>
      <c r="AB57" s="1668"/>
      <c r="AC57" s="1668"/>
      <c r="AD57" s="1668"/>
      <c r="AE57" s="1669"/>
      <c r="AF57" s="1670" t="n">
        <f aca="false">(W$3*W57+X$3*X57+Y$3*Y57+Z$3*Z57+AA$3*AA57+AB$3*AB57+AC$3*AC57+AD$3*AD57+AE$3*AE57)/$AF$3</f>
        <v>0</v>
      </c>
      <c r="AG57" s="1671"/>
    </row>
    <row r="58" customFormat="false" ht="15.95" hidden="false" customHeight="true" outlineLevel="0" collapsed="false">
      <c r="B58" s="1733"/>
      <c r="C58" s="1733"/>
      <c r="D58" s="1733"/>
      <c r="E58" s="1740"/>
      <c r="F58" s="1736"/>
      <c r="G58" s="939" t="s">
        <v>1255</v>
      </c>
      <c r="H58" s="1745" t="n">
        <f aca="false">(1-H$53)*W4</f>
        <v>0</v>
      </c>
      <c r="I58" s="1745" t="n">
        <f aca="false">(1-I$53)*X4</f>
        <v>0</v>
      </c>
      <c r="J58" s="1745" t="n">
        <f aca="false">(1-J$53)*Y4</f>
        <v>0</v>
      </c>
      <c r="K58" s="1745" t="n">
        <f aca="false">(1-K$53)*Z4</f>
        <v>0</v>
      </c>
      <c r="L58" s="1745" t="n">
        <f aca="false">(1-L$53)*AA4</f>
        <v>0</v>
      </c>
      <c r="M58" s="1745" t="n">
        <f aca="false">(1-M$53)*AB4</f>
        <v>0</v>
      </c>
      <c r="N58" s="1745" t="n">
        <f aca="false">(1-N$53)*AC4</f>
        <v>0</v>
      </c>
      <c r="O58" s="1745" t="n">
        <f aca="false">(1-O$53)*AD4</f>
        <v>0</v>
      </c>
      <c r="P58" s="1745" t="n">
        <f aca="false">(1-P$53)*AE4</f>
        <v>0</v>
      </c>
      <c r="Q58" s="1547"/>
      <c r="U58" s="1701" t="s">
        <v>1423</v>
      </c>
      <c r="W58" s="1654"/>
      <c r="X58" s="1668"/>
      <c r="Y58" s="1668"/>
      <c r="Z58" s="1668"/>
      <c r="AA58" s="1668"/>
      <c r="AB58" s="1668"/>
      <c r="AC58" s="1668"/>
      <c r="AD58" s="1668"/>
      <c r="AE58" s="1669"/>
      <c r="AF58" s="1670" t="n">
        <f aca="false">(W$3*W58+X$3*X58+Y$3*Y58+Z$3*Z58+AA$3*AA58+AB$3*AB58+AC$3*AC58+AD$3*AD58+AE$3*AE58)/$AF$3</f>
        <v>0</v>
      </c>
      <c r="AG58" s="1671"/>
    </row>
    <row r="59" customFormat="false" ht="15.95" hidden="false" customHeight="true" outlineLevel="0" collapsed="false">
      <c r="B59" s="1733"/>
      <c r="C59" s="1733"/>
      <c r="D59" s="1733"/>
      <c r="E59" s="1740"/>
      <c r="F59" s="1736"/>
      <c r="G59" s="939" t="s">
        <v>1256</v>
      </c>
      <c r="H59" s="1745" t="n">
        <f aca="false">(1-H$53)*W5</f>
        <v>0</v>
      </c>
      <c r="I59" s="1745" t="n">
        <f aca="false">(1-I$53)*X5</f>
        <v>0</v>
      </c>
      <c r="J59" s="1745" t="n">
        <f aca="false">(1-J$53)*Y5</f>
        <v>0</v>
      </c>
      <c r="K59" s="1745" t="n">
        <f aca="false">(1-K$53)*Z5</f>
        <v>0</v>
      </c>
      <c r="L59" s="1745" t="n">
        <f aca="false">(1-L$53)*AA5</f>
        <v>0</v>
      </c>
      <c r="M59" s="1745" t="n">
        <f aca="false">(1-M$53)*AB5</f>
        <v>0</v>
      </c>
      <c r="N59" s="1745" t="n">
        <f aca="false">(1-N$53)*AC5</f>
        <v>0</v>
      </c>
      <c r="O59" s="1745" t="n">
        <f aca="false">(1-O$53)*AD5</f>
        <v>0</v>
      </c>
      <c r="P59" s="1745" t="n">
        <f aca="false">(1-P$53)*AE5</f>
        <v>0</v>
      </c>
      <c r="Q59" s="1547"/>
      <c r="U59" s="1701"/>
      <c r="W59" s="1654"/>
      <c r="X59" s="1668"/>
      <c r="Y59" s="1668"/>
      <c r="Z59" s="1668"/>
      <c r="AA59" s="1668"/>
      <c r="AB59" s="1668"/>
      <c r="AC59" s="1668"/>
      <c r="AD59" s="1668"/>
      <c r="AE59" s="1669"/>
      <c r="AF59" s="1670" t="n">
        <f aca="false">(W$3*W59+X$3*X59+Y$3*Y59+Z$3*Z59+AA$3*AA59+AB$3*AB59+AC$3*AC59+AD$3*AD59+AE$3*AE59)/$AF$3</f>
        <v>0</v>
      </c>
      <c r="AG59" s="1671"/>
    </row>
    <row r="60" customFormat="false" ht="15.95" hidden="false" customHeight="true" outlineLevel="0" collapsed="false">
      <c r="B60" s="1733"/>
      <c r="C60" s="1733"/>
      <c r="D60" s="1733"/>
      <c r="E60" s="1746"/>
      <c r="F60" s="1736"/>
      <c r="G60" s="939" t="s">
        <v>1257</v>
      </c>
      <c r="H60" s="1745" t="n">
        <f aca="false">(1-H$53)*W6</f>
        <v>0</v>
      </c>
      <c r="I60" s="1745" t="n">
        <f aca="false">(1-I$53)*X6</f>
        <v>0</v>
      </c>
      <c r="J60" s="1745" t="n">
        <f aca="false">(1-J$53)*Y6</f>
        <v>0</v>
      </c>
      <c r="K60" s="1745" t="n">
        <f aca="false">(1-K$53)*Z6</f>
        <v>0</v>
      </c>
      <c r="L60" s="1745" t="n">
        <f aca="false">(1-L$53)*AA6</f>
        <v>0</v>
      </c>
      <c r="M60" s="1745" t="n">
        <f aca="false">(1-M$53)*AB6</f>
        <v>0</v>
      </c>
      <c r="N60" s="1745" t="n">
        <f aca="false">(1-N$53)*AC6</f>
        <v>0</v>
      </c>
      <c r="O60" s="1745" t="n">
        <f aca="false">(1-O$53)*AD6</f>
        <v>0</v>
      </c>
      <c r="P60" s="1745" t="n">
        <f aca="false">(1-P$53)*AE6</f>
        <v>0</v>
      </c>
      <c r="Q60" s="1547"/>
      <c r="U60" s="1701"/>
      <c r="W60" s="1747"/>
      <c r="X60" s="1748"/>
      <c r="Y60" s="1748"/>
      <c r="Z60" s="1748"/>
      <c r="AA60" s="1748"/>
      <c r="AB60" s="1748"/>
      <c r="AC60" s="1748"/>
      <c r="AD60" s="1748"/>
      <c r="AE60" s="1749"/>
      <c r="AF60" s="1687" t="n">
        <f aca="false">(W$3*W60+X$3*X60+Y$3*Y60+Z$3*Z60+AA$3*AA60+AB$3*AB60+AC$3*AC60+AD$3*AD60+AE$3*AE60)/$AF$3</f>
        <v>0</v>
      </c>
      <c r="AG60" s="1750"/>
    </row>
    <row r="61" customFormat="false" ht="15.95" hidden="false" customHeight="true" outlineLevel="0" collapsed="false">
      <c r="B61" s="1733"/>
      <c r="C61" s="1733"/>
      <c r="D61" s="1733"/>
      <c r="E61" s="1740"/>
      <c r="F61" s="1736"/>
      <c r="G61" s="939" t="s">
        <v>1258</v>
      </c>
      <c r="H61" s="1745" t="n">
        <f aca="false">(1-H$53)*W7</f>
        <v>0</v>
      </c>
      <c r="I61" s="1745" t="n">
        <f aca="false">(1-I$53)*X7</f>
        <v>0</v>
      </c>
      <c r="J61" s="1745" t="n">
        <f aca="false">(1-J$53)*Y7</f>
        <v>0</v>
      </c>
      <c r="K61" s="1745" t="n">
        <f aca="false">(1-K$53)*Z7</f>
        <v>0</v>
      </c>
      <c r="L61" s="1745" t="n">
        <f aca="false">(1-L$53)*AA7</f>
        <v>0</v>
      </c>
      <c r="M61" s="1745" t="n">
        <f aca="false">(1-M$53)*AB7</f>
        <v>0</v>
      </c>
      <c r="N61" s="1745" t="n">
        <f aca="false">(1-N$53)*AC7</f>
        <v>0</v>
      </c>
      <c r="O61" s="1745" t="n">
        <f aca="false">(1-O$53)*AD7</f>
        <v>0</v>
      </c>
      <c r="P61" s="1745" t="n">
        <f aca="false">(1-P$53)*AE7</f>
        <v>0</v>
      </c>
      <c r="Q61" s="1547"/>
    </row>
    <row r="62" customFormat="false" ht="15.95" hidden="false" customHeight="true" outlineLevel="0" collapsed="false">
      <c r="B62" s="1733"/>
      <c r="C62" s="1733"/>
      <c r="D62" s="1733"/>
      <c r="E62" s="1740"/>
      <c r="F62" s="1736"/>
      <c r="G62" s="939" t="s">
        <v>1259</v>
      </c>
      <c r="H62" s="1745" t="n">
        <f aca="false">(1-H$53)*W8</f>
        <v>0</v>
      </c>
      <c r="I62" s="1745" t="n">
        <f aca="false">(1-I$53)*X8</f>
        <v>0</v>
      </c>
      <c r="J62" s="1745" t="n">
        <f aca="false">(1-J$53)*Y8</f>
        <v>0</v>
      </c>
      <c r="K62" s="1745" t="n">
        <f aca="false">(1-K$53)*Z8</f>
        <v>0</v>
      </c>
      <c r="L62" s="1745" t="n">
        <f aca="false">(1-L$53)*AA8</f>
        <v>0</v>
      </c>
      <c r="M62" s="1745" t="n">
        <f aca="false">(1-M$53)*AB8</f>
        <v>0</v>
      </c>
      <c r="N62" s="1745" t="n">
        <f aca="false">(1-N$53)*AC8</f>
        <v>0</v>
      </c>
      <c r="O62" s="1745" t="n">
        <f aca="false">(1-O$53)*AD8</f>
        <v>0</v>
      </c>
      <c r="P62" s="1745" t="n">
        <f aca="false">(1-P$53)*AE8</f>
        <v>0</v>
      </c>
      <c r="Q62" s="1547"/>
      <c r="AF62" s="1751"/>
    </row>
    <row r="63" customFormat="false" ht="15.95" hidden="false" customHeight="true" outlineLevel="0" collapsed="false">
      <c r="B63" s="1733"/>
      <c r="C63" s="1733"/>
      <c r="D63" s="1733"/>
      <c r="E63" s="1740"/>
      <c r="F63" s="1752"/>
      <c r="G63" s="939" t="s">
        <v>1260</v>
      </c>
      <c r="H63" s="1745" t="n">
        <f aca="false">(1-H$53)*W9</f>
        <v>0</v>
      </c>
      <c r="I63" s="1745" t="n">
        <f aca="false">(1-I$53)*X9</f>
        <v>0</v>
      </c>
      <c r="J63" s="1745" t="n">
        <f aca="false">(1-J$53)*Y9</f>
        <v>0</v>
      </c>
      <c r="K63" s="1745" t="n">
        <f aca="false">(1-K$53)*Z9</f>
        <v>0</v>
      </c>
      <c r="L63" s="1745" t="n">
        <f aca="false">(1-L$53)*AA9</f>
        <v>0</v>
      </c>
      <c r="M63" s="1745" t="n">
        <f aca="false">(1-M$53)*AB9</f>
        <v>0</v>
      </c>
      <c r="N63" s="1745" t="n">
        <f aca="false">(1-N$53)*AC9</f>
        <v>0</v>
      </c>
      <c r="O63" s="1745" t="n">
        <f aca="false">(1-O$53)*AD9</f>
        <v>0</v>
      </c>
      <c r="P63" s="1745" t="n">
        <f aca="false">(1-P$53)*AE9</f>
        <v>0</v>
      </c>
      <c r="Q63" s="1547"/>
    </row>
    <row r="64" customFormat="false" ht="15.95" hidden="false" customHeight="true" outlineLevel="0" collapsed="false">
      <c r="B64" s="1733"/>
      <c r="C64" s="1733"/>
      <c r="D64" s="1733"/>
      <c r="E64" s="1740"/>
      <c r="F64" s="1752"/>
      <c r="G64" s="939" t="s">
        <v>1261</v>
      </c>
      <c r="H64" s="1745" t="n">
        <f aca="false">(1-H$53)*W10</f>
        <v>0</v>
      </c>
      <c r="I64" s="1745" t="n">
        <f aca="false">(1-I$53)*X10</f>
        <v>0</v>
      </c>
      <c r="J64" s="1745" t="n">
        <f aca="false">(1-J$53)*Y10</f>
        <v>0</v>
      </c>
      <c r="K64" s="1745" t="n">
        <f aca="false">(1-K$53)*Z10</f>
        <v>0</v>
      </c>
      <c r="L64" s="1745" t="n">
        <f aca="false">(1-L$53)*AA10</f>
        <v>0</v>
      </c>
      <c r="M64" s="1745" t="n">
        <f aca="false">(1-M$53)*AB10</f>
        <v>0</v>
      </c>
      <c r="N64" s="1745" t="n">
        <f aca="false">(1-N$53)*AC10</f>
        <v>0</v>
      </c>
      <c r="O64" s="1745" t="n">
        <f aca="false">(1-O$53)*AD10</f>
        <v>0</v>
      </c>
      <c r="P64" s="1745" t="n">
        <f aca="false">(1-P$53)*AE10</f>
        <v>0</v>
      </c>
      <c r="Q64" s="1547"/>
    </row>
    <row r="65" customFormat="false" ht="15.95" hidden="false" customHeight="true" outlineLevel="0" collapsed="false">
      <c r="B65" s="1733"/>
      <c r="C65" s="1733"/>
      <c r="D65" s="1733"/>
      <c r="E65" s="1740"/>
      <c r="F65" s="1736"/>
      <c r="G65" s="939" t="s">
        <v>1262</v>
      </c>
      <c r="H65" s="1745" t="n">
        <f aca="false">(1-H$53)*W11</f>
        <v>0</v>
      </c>
      <c r="I65" s="1745" t="n">
        <f aca="false">(1-I$53)*X11</f>
        <v>0</v>
      </c>
      <c r="J65" s="1745" t="n">
        <f aca="false">(1-J$53)*Y11</f>
        <v>0</v>
      </c>
      <c r="K65" s="1745" t="n">
        <f aca="false">(1-K$53)*Z11</f>
        <v>0</v>
      </c>
      <c r="L65" s="1745" t="n">
        <f aca="false">(1-L$53)*AA11</f>
        <v>0</v>
      </c>
      <c r="M65" s="1745" t="n">
        <f aca="false">(1-M$53)*AB11</f>
        <v>0</v>
      </c>
      <c r="N65" s="1745" t="n">
        <f aca="false">(1-N$53)*AC11</f>
        <v>0</v>
      </c>
      <c r="O65" s="1745" t="n">
        <f aca="false">(1-O$53)*AD11</f>
        <v>0</v>
      </c>
      <c r="P65" s="1745" t="n">
        <f aca="false">(1-P$53)*AE11</f>
        <v>0</v>
      </c>
      <c r="Q65" s="1547"/>
      <c r="R65" s="0"/>
      <c r="S65" s="0"/>
      <c r="T65" s="0"/>
      <c r="U65" s="0"/>
      <c r="V65" s="0"/>
      <c r="W65" s="0"/>
      <c r="X65" s="0"/>
      <c r="Y65" s="0"/>
      <c r="Z65" s="0"/>
      <c r="AA65" s="0"/>
      <c r="AB65" s="0"/>
      <c r="AC65" s="0"/>
      <c r="AD65" s="0"/>
      <c r="AE65" s="0"/>
      <c r="AF65" s="0"/>
      <c r="AG65" s="0"/>
      <c r="AH65" s="0"/>
      <c r="AI65" s="0"/>
    </row>
    <row r="66" customFormat="false" ht="15.95" hidden="false" customHeight="true" outlineLevel="0" collapsed="false">
      <c r="B66" s="1733"/>
      <c r="C66" s="1733"/>
      <c r="D66" s="1733"/>
      <c r="E66" s="1753"/>
      <c r="F66" s="1736"/>
      <c r="G66" s="1754"/>
      <c r="H66" s="1755"/>
      <c r="I66" s="1755"/>
      <c r="J66" s="1755"/>
      <c r="K66" s="1755"/>
      <c r="L66" s="1755"/>
      <c r="M66" s="1755"/>
      <c r="N66" s="1755"/>
      <c r="O66" s="1755"/>
      <c r="P66" s="1755"/>
      <c r="Q66" s="1756"/>
      <c r="R66" s="0"/>
      <c r="S66" s="0"/>
      <c r="T66" s="0"/>
      <c r="U66" s="0"/>
      <c r="V66" s="0"/>
      <c r="W66" s="0"/>
      <c r="X66" s="0"/>
      <c r="Y66" s="0"/>
      <c r="Z66" s="0"/>
      <c r="AA66" s="0"/>
      <c r="AB66" s="0"/>
      <c r="AC66" s="0"/>
      <c r="AD66" s="0"/>
      <c r="AE66" s="0"/>
      <c r="AF66" s="0"/>
      <c r="AG66" s="0"/>
      <c r="AH66" s="0"/>
      <c r="AI66" s="0"/>
    </row>
    <row r="67" customFormat="false" ht="15.95" hidden="false" customHeight="true" outlineLevel="0" collapsed="false">
      <c r="B67" s="1733"/>
      <c r="C67" s="1733"/>
      <c r="D67" s="1733"/>
      <c r="E67" s="1757"/>
      <c r="F67" s="1736"/>
      <c r="R67" s="0"/>
      <c r="S67" s="0"/>
      <c r="T67" s="0"/>
      <c r="U67" s="0"/>
      <c r="V67" s="0"/>
      <c r="W67" s="0"/>
      <c r="X67" s="0"/>
      <c r="Y67" s="0"/>
      <c r="Z67" s="0"/>
      <c r="AA67" s="0"/>
      <c r="AB67" s="0"/>
      <c r="AC67" s="0"/>
      <c r="AD67" s="0"/>
      <c r="AE67" s="0"/>
      <c r="AF67" s="0"/>
      <c r="AG67" s="0"/>
      <c r="AH67" s="0"/>
      <c r="AI67" s="0"/>
    </row>
    <row r="68" customFormat="false" ht="15.95" hidden="false" customHeight="true" outlineLevel="0" collapsed="false">
      <c r="B68" s="1733"/>
      <c r="C68" s="1733"/>
      <c r="D68" s="1733"/>
      <c r="E68" s="1757"/>
      <c r="F68" s="1736"/>
      <c r="R68" s="0"/>
      <c r="S68" s="0"/>
      <c r="T68" s="0"/>
      <c r="U68" s="0"/>
      <c r="V68" s="0"/>
      <c r="W68" s="0"/>
      <c r="X68" s="0"/>
      <c r="Y68" s="0"/>
      <c r="Z68" s="0"/>
      <c r="AA68" s="0"/>
      <c r="AB68" s="0"/>
      <c r="AC68" s="0"/>
      <c r="AD68" s="0"/>
      <c r="AE68" s="0"/>
      <c r="AF68" s="0"/>
      <c r="AG68" s="0"/>
      <c r="AH68" s="0"/>
      <c r="AI68" s="0"/>
    </row>
    <row r="69" customFormat="false" ht="15.95" hidden="false" customHeight="true" outlineLevel="0" collapsed="false">
      <c r="B69" s="1733"/>
      <c r="C69" s="1733"/>
      <c r="D69" s="1733"/>
      <c r="E69" s="1746"/>
      <c r="F69" s="1736"/>
      <c r="R69" s="0"/>
      <c r="S69" s="0"/>
      <c r="T69" s="0"/>
      <c r="U69" s="0"/>
      <c r="V69" s="0"/>
      <c r="W69" s="0"/>
      <c r="X69" s="0"/>
      <c r="Y69" s="0"/>
      <c r="Z69" s="0"/>
      <c r="AA69" s="0"/>
      <c r="AB69" s="0"/>
      <c r="AC69" s="0"/>
      <c r="AD69" s="0"/>
      <c r="AE69" s="0"/>
      <c r="AF69" s="0"/>
      <c r="AG69" s="0"/>
      <c r="AH69" s="0"/>
      <c r="AI69" s="0"/>
    </row>
    <row r="70" customFormat="false" ht="20.1" hidden="false" customHeight="true" outlineLevel="0" collapsed="false">
      <c r="B70" s="1739"/>
      <c r="C70" s="1735"/>
      <c r="D70" s="1735"/>
      <c r="E70" s="1544"/>
      <c r="F70" s="1736"/>
      <c r="R70" s="0"/>
      <c r="S70" s="0"/>
      <c r="T70" s="0"/>
      <c r="U70" s="0"/>
      <c r="V70" s="0"/>
      <c r="W70" s="0"/>
      <c r="X70" s="0"/>
      <c r="Y70" s="0"/>
      <c r="Z70" s="0"/>
      <c r="AA70" s="0"/>
      <c r="AB70" s="0"/>
      <c r="AC70" s="0"/>
      <c r="AD70" s="0"/>
      <c r="AE70" s="0"/>
      <c r="AF70" s="0"/>
      <c r="AG70" s="0"/>
      <c r="AH70" s="0"/>
      <c r="AI70" s="0"/>
    </row>
    <row r="71" customFormat="false" ht="13.5" hidden="false" customHeight="false" outlineLevel="0" collapsed="false">
      <c r="B71" s="1735"/>
      <c r="C71" s="1735"/>
      <c r="D71" s="1735"/>
      <c r="E71" s="1544"/>
      <c r="F71" s="1736"/>
      <c r="R71" s="0"/>
      <c r="S71" s="0"/>
      <c r="T71" s="0"/>
      <c r="U71" s="0"/>
      <c r="V71" s="0"/>
      <c r="W71" s="0"/>
      <c r="X71" s="0"/>
      <c r="Y71" s="0"/>
      <c r="Z71" s="0"/>
      <c r="AA71" s="0"/>
      <c r="AB71" s="0"/>
      <c r="AC71" s="0"/>
      <c r="AD71" s="0"/>
      <c r="AE71" s="0"/>
      <c r="AF71" s="0"/>
      <c r="AG71" s="0"/>
      <c r="AH71" s="0"/>
      <c r="AI71" s="0"/>
    </row>
    <row r="72" customFormat="false" ht="13.5" hidden="false" customHeight="false" outlineLevel="0" collapsed="false">
      <c r="B72" s="1735"/>
      <c r="C72" s="1735"/>
      <c r="D72" s="1735"/>
      <c r="E72" s="1544"/>
      <c r="F72" s="1736"/>
      <c r="R72" s="0"/>
      <c r="S72" s="0"/>
      <c r="T72" s="0"/>
      <c r="U72" s="0"/>
      <c r="V72" s="0"/>
      <c r="W72" s="0"/>
      <c r="X72" s="0"/>
      <c r="Y72" s="0"/>
      <c r="Z72" s="0"/>
      <c r="AA72" s="0"/>
      <c r="AB72" s="0"/>
      <c r="AC72" s="0"/>
      <c r="AD72" s="0"/>
      <c r="AE72" s="0"/>
      <c r="AF72" s="0"/>
      <c r="AG72" s="0"/>
      <c r="AH72" s="0"/>
      <c r="AI72" s="0"/>
    </row>
    <row r="73" customFormat="false" ht="13.5" hidden="false" customHeight="false" outlineLevel="0" collapsed="false">
      <c r="B73" s="1735"/>
      <c r="C73" s="1735"/>
      <c r="D73" s="1735"/>
      <c r="E73" s="1544"/>
      <c r="F73" s="1736"/>
      <c r="R73" s="0"/>
      <c r="S73" s="0"/>
      <c r="T73" s="0"/>
      <c r="U73" s="0"/>
      <c r="V73" s="0"/>
      <c r="W73" s="0"/>
      <c r="X73" s="0"/>
      <c r="Y73" s="0"/>
      <c r="Z73" s="0"/>
      <c r="AA73" s="0"/>
      <c r="AB73" s="0"/>
      <c r="AC73" s="0"/>
      <c r="AD73" s="0"/>
      <c r="AE73" s="0"/>
      <c r="AF73" s="0"/>
      <c r="AG73" s="0"/>
      <c r="AH73" s="0"/>
      <c r="AI73" s="0"/>
    </row>
    <row r="74" customFormat="false" ht="13.5" hidden="false" customHeight="false" outlineLevel="0" collapsed="false">
      <c r="B74" s="1735"/>
      <c r="C74" s="1735"/>
      <c r="D74" s="1735"/>
      <c r="E74" s="1544"/>
      <c r="F74" s="1736"/>
      <c r="R74" s="0"/>
      <c r="S74" s="0"/>
      <c r="T74" s="0"/>
      <c r="U74" s="0"/>
      <c r="V74" s="0"/>
      <c r="W74" s="0"/>
      <c r="X74" s="0"/>
      <c r="Y74" s="0"/>
      <c r="Z74" s="0"/>
      <c r="AA74" s="0"/>
      <c r="AB74" s="0"/>
      <c r="AC74" s="0"/>
      <c r="AD74" s="0"/>
      <c r="AE74" s="0"/>
      <c r="AF74" s="0"/>
      <c r="AG74" s="0"/>
      <c r="AH74" s="0"/>
      <c r="AI74" s="0"/>
    </row>
    <row r="75" customFormat="false" ht="13.5" hidden="false" customHeight="false" outlineLevel="0" collapsed="false">
      <c r="B75" s="1735"/>
      <c r="C75" s="1735"/>
      <c r="D75" s="1735"/>
      <c r="E75" s="1544"/>
      <c r="F75" s="1736"/>
      <c r="R75" s="0"/>
      <c r="S75" s="0"/>
      <c r="T75" s="0"/>
      <c r="U75" s="0"/>
      <c r="V75" s="0"/>
      <c r="W75" s="0"/>
      <c r="X75" s="0"/>
      <c r="Y75" s="0"/>
      <c r="Z75" s="0"/>
      <c r="AA75" s="0"/>
      <c r="AB75" s="0"/>
      <c r="AC75" s="0"/>
      <c r="AD75" s="0"/>
      <c r="AE75" s="0"/>
      <c r="AF75" s="0"/>
      <c r="AG75" s="0"/>
      <c r="AH75" s="0"/>
      <c r="AI75" s="0"/>
    </row>
    <row r="76" customFormat="false" ht="13.5" hidden="false" customHeight="false" outlineLevel="0" collapsed="false">
      <c r="B76" s="1735"/>
      <c r="C76" s="1735"/>
      <c r="D76" s="1735"/>
      <c r="E76" s="1544"/>
      <c r="F76" s="1736"/>
      <c r="R76" s="0"/>
      <c r="S76" s="0"/>
      <c r="T76" s="0"/>
      <c r="U76" s="0"/>
      <c r="V76" s="0"/>
      <c r="W76" s="0"/>
      <c r="X76" s="0"/>
      <c r="Y76" s="0"/>
      <c r="Z76" s="0"/>
      <c r="AA76" s="0"/>
      <c r="AB76" s="0"/>
      <c r="AC76" s="0"/>
      <c r="AD76" s="0"/>
      <c r="AE76" s="0"/>
      <c r="AF76" s="0"/>
      <c r="AG76" s="0"/>
      <c r="AH76" s="0"/>
      <c r="AI76" s="0"/>
    </row>
    <row r="77" customFormat="false" ht="13.5" hidden="false" customHeight="false" outlineLevel="0" collapsed="false">
      <c r="B77" s="1735"/>
      <c r="C77" s="1735"/>
      <c r="D77" s="1735"/>
      <c r="E77" s="1544"/>
      <c r="F77" s="1736"/>
      <c r="R77" s="0"/>
      <c r="S77" s="0"/>
      <c r="T77" s="0"/>
      <c r="U77" s="0"/>
      <c r="V77" s="0"/>
      <c r="W77" s="0"/>
      <c r="X77" s="0"/>
      <c r="Y77" s="0"/>
      <c r="Z77" s="0"/>
      <c r="AA77" s="0"/>
      <c r="AB77" s="0"/>
      <c r="AC77" s="0"/>
      <c r="AD77" s="0"/>
      <c r="AE77" s="0"/>
      <c r="AF77" s="0"/>
      <c r="AG77" s="0"/>
      <c r="AH77" s="0"/>
      <c r="AI77" s="0"/>
    </row>
    <row r="78" customFormat="false" ht="13.5" hidden="false" customHeight="false" outlineLevel="0" collapsed="false">
      <c r="B78" s="1735"/>
      <c r="C78" s="1735"/>
      <c r="D78" s="1735"/>
      <c r="E78" s="1544"/>
      <c r="F78" s="1736"/>
      <c r="R78" s="0"/>
      <c r="S78" s="0"/>
      <c r="T78" s="0"/>
      <c r="U78" s="0"/>
      <c r="V78" s="0"/>
      <c r="W78" s="0"/>
      <c r="X78" s="0"/>
      <c r="Y78" s="0"/>
      <c r="Z78" s="0"/>
      <c r="AA78" s="0"/>
      <c r="AB78" s="0"/>
      <c r="AC78" s="0"/>
      <c r="AD78" s="0"/>
      <c r="AE78" s="0"/>
      <c r="AF78" s="0"/>
      <c r="AG78" s="0"/>
      <c r="AH78" s="0"/>
      <c r="AI78" s="0"/>
    </row>
    <row r="79" customFormat="false" ht="13.5" hidden="false" customHeight="false" outlineLevel="0" collapsed="false">
      <c r="B79" s="1735"/>
      <c r="C79" s="1735"/>
      <c r="D79" s="1735"/>
      <c r="E79" s="1544"/>
      <c r="F79" s="1736"/>
      <c r="R79" s="0"/>
      <c r="S79" s="0"/>
      <c r="T79" s="0"/>
      <c r="U79" s="0"/>
      <c r="V79" s="0"/>
      <c r="W79" s="0"/>
      <c r="X79" s="0"/>
      <c r="Y79" s="0"/>
      <c r="Z79" s="0"/>
      <c r="AA79" s="0"/>
      <c r="AB79" s="0"/>
      <c r="AC79" s="0"/>
      <c r="AD79" s="0"/>
      <c r="AE79" s="0"/>
      <c r="AF79" s="0"/>
      <c r="AG79" s="0"/>
      <c r="AH79" s="0"/>
      <c r="AI79" s="0"/>
    </row>
    <row r="80" customFormat="false" ht="13.5" hidden="false" customHeight="false" outlineLevel="0" collapsed="false">
      <c r="B80" s="1735"/>
      <c r="C80" s="1735"/>
      <c r="D80" s="1735"/>
      <c r="E80" s="1544"/>
      <c r="F80" s="1736"/>
      <c r="R80" s="0"/>
      <c r="S80" s="0"/>
      <c r="T80" s="0"/>
      <c r="U80" s="0"/>
      <c r="V80" s="0"/>
      <c r="W80" s="0"/>
      <c r="X80" s="0"/>
      <c r="Y80" s="0"/>
      <c r="Z80" s="0"/>
      <c r="AA80" s="0"/>
      <c r="AB80" s="0"/>
      <c r="AC80" s="0"/>
      <c r="AD80" s="0"/>
      <c r="AE80" s="0"/>
      <c r="AF80" s="0"/>
      <c r="AG80" s="0"/>
      <c r="AH80" s="0"/>
      <c r="AI80" s="0"/>
    </row>
    <row r="81" customFormat="false" ht="13.5" hidden="false" customHeight="false" outlineLevel="0" collapsed="false">
      <c r="B81" s="1735"/>
      <c r="C81" s="1735"/>
      <c r="D81" s="1735"/>
      <c r="E81" s="1544"/>
      <c r="F81" s="1736"/>
      <c r="Q81" s="0"/>
      <c r="R81" s="0"/>
      <c r="S81" s="0"/>
      <c r="T81" s="0"/>
      <c r="U81" s="0"/>
      <c r="V81" s="0"/>
      <c r="W81" s="0"/>
      <c r="X81" s="0"/>
      <c r="Y81" s="0"/>
      <c r="Z81" s="0"/>
      <c r="AA81" s="0"/>
      <c r="AB81" s="0"/>
      <c r="AC81" s="0"/>
      <c r="AD81" s="0"/>
      <c r="AE81" s="0"/>
      <c r="AF81" s="0"/>
      <c r="AG81" s="0"/>
      <c r="AH81" s="0"/>
      <c r="AI81" s="0"/>
    </row>
    <row r="82" customFormat="false" ht="13.5" hidden="false" customHeight="false" outlineLevel="0" collapsed="false">
      <c r="B82" s="1735"/>
      <c r="C82" s="1735"/>
      <c r="D82" s="1735"/>
      <c r="E82" s="1544"/>
      <c r="F82" s="1736"/>
      <c r="Q82" s="0"/>
      <c r="R82" s="0"/>
      <c r="S82" s="0"/>
      <c r="T82" s="0"/>
      <c r="U82" s="0"/>
      <c r="V82" s="0"/>
      <c r="W82" s="0"/>
      <c r="X82" s="0"/>
      <c r="Y82" s="0"/>
      <c r="Z82" s="0"/>
      <c r="AA82" s="0"/>
      <c r="AB82" s="0"/>
      <c r="AC82" s="0"/>
      <c r="AD82" s="0"/>
      <c r="AE82" s="0"/>
      <c r="AF82" s="0"/>
      <c r="AG82" s="0"/>
      <c r="AH82" s="0"/>
      <c r="AI82" s="0"/>
    </row>
    <row r="83" customFormat="false" ht="13.5" hidden="false" customHeight="false" outlineLevel="0" collapsed="false">
      <c r="B83" s="1735"/>
      <c r="C83" s="1735"/>
      <c r="D83" s="1735"/>
      <c r="E83" s="1544"/>
      <c r="F83" s="1736"/>
      <c r="Q83" s="0"/>
      <c r="R83" s="0"/>
      <c r="S83" s="0"/>
      <c r="T83" s="0"/>
      <c r="U83" s="0"/>
      <c r="V83" s="0"/>
      <c r="W83" s="0"/>
      <c r="X83" s="0"/>
      <c r="Y83" s="0"/>
      <c r="Z83" s="0"/>
      <c r="AA83" s="0"/>
      <c r="AB83" s="0"/>
      <c r="AC83" s="0"/>
      <c r="AD83" s="0"/>
      <c r="AE83" s="0"/>
      <c r="AF83" s="0"/>
      <c r="AG83" s="0"/>
      <c r="AH83" s="0"/>
      <c r="AI83" s="0"/>
    </row>
    <row r="84" customFormat="false" ht="13.5" hidden="false" customHeight="false" outlineLevel="0" collapsed="false">
      <c r="B84" s="1735"/>
      <c r="C84" s="1735"/>
      <c r="D84" s="1735"/>
      <c r="E84" s="1544"/>
      <c r="F84" s="1736"/>
      <c r="Q84" s="0"/>
      <c r="R84" s="0"/>
      <c r="S84" s="0"/>
      <c r="T84" s="0"/>
      <c r="U84" s="0"/>
      <c r="V84" s="0"/>
      <c r="W84" s="0"/>
      <c r="X84" s="0"/>
      <c r="Y84" s="0"/>
      <c r="Z84" s="0"/>
      <c r="AA84" s="0"/>
      <c r="AB84" s="0"/>
      <c r="AC84" s="0"/>
      <c r="AD84" s="0"/>
      <c r="AE84" s="0"/>
      <c r="AF84" s="0"/>
      <c r="AG84" s="0"/>
      <c r="AH84" s="0"/>
      <c r="AI84" s="0"/>
    </row>
    <row r="85" customFormat="false" ht="13.5" hidden="false" customHeight="false" outlineLevel="0" collapsed="false">
      <c r="B85" s="1735"/>
      <c r="C85" s="1735"/>
      <c r="D85" s="1735"/>
      <c r="E85" s="1544"/>
      <c r="F85" s="1736"/>
      <c r="G85" s="1528"/>
      <c r="H85" s="1528"/>
      <c r="I85" s="1528"/>
      <c r="J85" s="1528"/>
      <c r="K85" s="1528"/>
      <c r="L85" s="1528"/>
      <c r="M85" s="1528"/>
      <c r="N85" s="1528"/>
      <c r="O85" s="1528"/>
      <c r="P85" s="1528"/>
      <c r="Q85" s="0"/>
      <c r="R85" s="0"/>
      <c r="S85" s="0"/>
      <c r="T85" s="0"/>
      <c r="U85" s="0"/>
      <c r="V85" s="0"/>
      <c r="W85" s="0"/>
      <c r="X85" s="0"/>
      <c r="Y85" s="0"/>
      <c r="Z85" s="0"/>
      <c r="AA85" s="0"/>
      <c r="AB85" s="0"/>
      <c r="AC85" s="0"/>
      <c r="AD85" s="0"/>
      <c r="AE85" s="0"/>
      <c r="AF85" s="0"/>
      <c r="AG85" s="0"/>
      <c r="AH85" s="0"/>
      <c r="AI85" s="0"/>
    </row>
    <row r="86" customFormat="false" ht="13.5" hidden="false" customHeight="false" outlineLevel="0" collapsed="false">
      <c r="B86" s="1758"/>
      <c r="C86" s="1528"/>
      <c r="D86" s="1528"/>
      <c r="E86" s="1545"/>
      <c r="F86" s="1759"/>
      <c r="G86" s="1528"/>
      <c r="H86" s="1528"/>
      <c r="I86" s="1528"/>
      <c r="J86" s="1528"/>
      <c r="K86" s="1528"/>
      <c r="L86" s="1528"/>
      <c r="M86" s="1528"/>
      <c r="N86" s="1528"/>
      <c r="O86" s="1528"/>
      <c r="P86" s="1528"/>
      <c r="Q86" s="0"/>
      <c r="R86" s="0"/>
      <c r="S86" s="0"/>
      <c r="T86" s="0"/>
      <c r="U86" s="0"/>
      <c r="V86" s="0"/>
      <c r="W86" s="0"/>
      <c r="X86" s="0"/>
      <c r="Y86" s="0"/>
      <c r="Z86" s="0"/>
      <c r="AA86" s="0"/>
      <c r="AB86" s="0"/>
      <c r="AC86" s="0"/>
      <c r="AD86" s="0"/>
      <c r="AE86" s="0"/>
      <c r="AF86" s="0"/>
      <c r="AG86" s="0"/>
      <c r="AH86" s="0"/>
      <c r="AI86" s="0"/>
    </row>
    <row r="87" customFormat="false" ht="13.5" hidden="false" customHeight="false" outlineLevel="0" collapsed="false">
      <c r="B87" s="1758"/>
      <c r="C87" s="1528"/>
      <c r="D87" s="1528"/>
      <c r="E87" s="1545"/>
      <c r="F87" s="1759"/>
      <c r="G87" s="1528"/>
      <c r="H87" s="1528"/>
      <c r="I87" s="1528"/>
      <c r="J87" s="1528"/>
      <c r="K87" s="1528"/>
      <c r="L87" s="1528"/>
      <c r="M87" s="1528"/>
      <c r="N87" s="1528"/>
      <c r="O87" s="1528"/>
      <c r="P87" s="1528"/>
      <c r="Q87" s="0"/>
      <c r="R87" s="0"/>
      <c r="S87" s="0"/>
      <c r="T87" s="0"/>
      <c r="U87" s="0"/>
      <c r="V87" s="0"/>
      <c r="W87" s="0"/>
      <c r="X87" s="0"/>
      <c r="Y87" s="0"/>
      <c r="Z87" s="0"/>
      <c r="AA87" s="0"/>
      <c r="AB87" s="0"/>
      <c r="AC87" s="0"/>
      <c r="AD87" s="0"/>
      <c r="AE87" s="0"/>
      <c r="AF87" s="0"/>
      <c r="AG87" s="0"/>
      <c r="AH87" s="0"/>
      <c r="AI87" s="0"/>
    </row>
    <row r="88" customFormat="false" ht="13.5" hidden="false" customHeight="false" outlineLevel="0" collapsed="false">
      <c r="B88" s="1758"/>
      <c r="C88" s="1528"/>
      <c r="D88" s="1528"/>
      <c r="E88" s="1545"/>
      <c r="F88" s="1759"/>
      <c r="G88" s="1528"/>
      <c r="H88" s="1528"/>
      <c r="I88" s="1528"/>
      <c r="J88" s="1528"/>
      <c r="K88" s="1528"/>
      <c r="L88" s="1528"/>
      <c r="M88" s="1528"/>
      <c r="N88" s="1528"/>
      <c r="O88" s="1528"/>
      <c r="P88" s="1528"/>
      <c r="Q88" s="0"/>
      <c r="R88" s="0"/>
      <c r="S88" s="0"/>
      <c r="T88" s="0"/>
      <c r="U88" s="0"/>
      <c r="V88" s="0"/>
      <c r="W88" s="0"/>
      <c r="X88" s="0"/>
      <c r="Y88" s="0"/>
      <c r="Z88" s="0"/>
      <c r="AA88" s="0"/>
      <c r="AB88" s="0"/>
      <c r="AC88" s="0"/>
      <c r="AD88" s="0"/>
      <c r="AE88" s="0"/>
      <c r="AF88" s="0"/>
      <c r="AG88" s="0"/>
      <c r="AH88" s="0"/>
      <c r="AI88" s="0"/>
    </row>
    <row r="89" customFormat="false" ht="13.5" hidden="false" customHeight="false" outlineLevel="0" collapsed="false">
      <c r="B89" s="1758"/>
      <c r="C89" s="1528"/>
      <c r="D89" s="1528"/>
      <c r="E89" s="1545"/>
      <c r="F89" s="1759"/>
      <c r="G89" s="1528"/>
      <c r="H89" s="1528"/>
      <c r="I89" s="1528"/>
      <c r="J89" s="1528"/>
      <c r="K89" s="1528"/>
      <c r="L89" s="1528"/>
      <c r="M89" s="1528"/>
      <c r="N89" s="1528"/>
      <c r="O89" s="1528"/>
      <c r="P89" s="1528"/>
      <c r="Q89" s="0"/>
      <c r="R89" s="0"/>
      <c r="S89" s="0"/>
      <c r="T89" s="0"/>
      <c r="U89" s="0"/>
      <c r="V89" s="0"/>
      <c r="W89" s="0"/>
      <c r="X89" s="0"/>
      <c r="Y89" s="0"/>
      <c r="Z89" s="0"/>
      <c r="AA89" s="0"/>
      <c r="AB89" s="0"/>
      <c r="AC89" s="0"/>
      <c r="AD89" s="0"/>
      <c r="AE89" s="0"/>
      <c r="AF89" s="0"/>
      <c r="AG89" s="0"/>
      <c r="AH89" s="0"/>
      <c r="AI89" s="0"/>
    </row>
    <row r="90" customFormat="false" ht="13.5" hidden="false" customHeight="false" outlineLevel="0" collapsed="false">
      <c r="B90" s="1758"/>
      <c r="C90" s="1528"/>
      <c r="D90" s="1528"/>
      <c r="E90" s="1545"/>
      <c r="F90" s="1759"/>
      <c r="G90" s="1528"/>
      <c r="H90" s="1528"/>
      <c r="I90" s="1528"/>
      <c r="J90" s="1528"/>
      <c r="K90" s="1528"/>
      <c r="L90" s="1528"/>
      <c r="M90" s="1528"/>
      <c r="N90" s="1528"/>
      <c r="O90" s="1528"/>
      <c r="P90" s="1528"/>
      <c r="Q90" s="0"/>
      <c r="R90" s="0"/>
      <c r="S90" s="0"/>
      <c r="T90" s="0"/>
      <c r="U90" s="0"/>
      <c r="V90" s="0"/>
      <c r="W90" s="0"/>
      <c r="X90" s="0"/>
      <c r="Y90" s="0"/>
      <c r="Z90" s="0"/>
      <c r="AA90" s="0"/>
      <c r="AB90" s="0"/>
      <c r="AC90" s="0"/>
      <c r="AD90" s="0"/>
      <c r="AE90" s="0"/>
      <c r="AF90" s="0"/>
      <c r="AG90" s="0"/>
      <c r="AH90" s="0"/>
      <c r="AI90" s="0"/>
    </row>
    <row r="91" customFormat="false" ht="13.5" hidden="false" customHeight="false" outlineLevel="0" collapsed="false">
      <c r="B91" s="1758"/>
      <c r="C91" s="1528"/>
      <c r="D91" s="1528"/>
      <c r="E91" s="1545"/>
      <c r="F91" s="1759"/>
      <c r="G91" s="1528"/>
      <c r="H91" s="1528"/>
      <c r="I91" s="1528"/>
      <c r="J91" s="1528"/>
      <c r="K91" s="1528"/>
      <c r="L91" s="1528"/>
      <c r="M91" s="1528"/>
      <c r="N91" s="1528"/>
      <c r="O91" s="1528"/>
      <c r="P91" s="1528"/>
      <c r="Q91" s="0"/>
      <c r="R91" s="0"/>
      <c r="S91" s="0"/>
      <c r="T91" s="0"/>
      <c r="U91" s="0"/>
      <c r="V91" s="0"/>
      <c r="W91" s="0"/>
      <c r="X91" s="0"/>
      <c r="Y91" s="0"/>
      <c r="Z91" s="0"/>
      <c r="AA91" s="0"/>
      <c r="AB91" s="0"/>
      <c r="AC91" s="0"/>
      <c r="AD91" s="0"/>
      <c r="AE91" s="0"/>
      <c r="AF91" s="0"/>
      <c r="AG91" s="0"/>
      <c r="AH91" s="0"/>
      <c r="AI91" s="0"/>
    </row>
    <row r="92" customFormat="false" ht="13.5" hidden="false" customHeight="false" outlineLevel="0" collapsed="false">
      <c r="B92" s="1758"/>
      <c r="C92" s="1528"/>
      <c r="D92" s="1528"/>
      <c r="E92" s="1545"/>
      <c r="F92" s="1759"/>
      <c r="G92" s="1528"/>
      <c r="H92" s="1528"/>
      <c r="I92" s="1528"/>
      <c r="J92" s="1528"/>
      <c r="K92" s="1528"/>
      <c r="L92" s="1528"/>
      <c r="M92" s="1528"/>
      <c r="N92" s="1528"/>
      <c r="O92" s="1528"/>
      <c r="P92" s="1528"/>
      <c r="Q92" s="0"/>
      <c r="R92" s="0"/>
      <c r="S92" s="0"/>
      <c r="T92" s="0"/>
      <c r="U92" s="0"/>
      <c r="V92" s="0"/>
      <c r="W92" s="0"/>
      <c r="X92" s="0"/>
      <c r="Y92" s="0"/>
      <c r="Z92" s="0"/>
      <c r="AA92" s="0"/>
      <c r="AB92" s="0"/>
      <c r="AC92" s="0"/>
      <c r="AD92" s="0"/>
      <c r="AE92" s="0"/>
      <c r="AF92" s="0"/>
      <c r="AG92" s="0"/>
      <c r="AH92" s="0"/>
      <c r="AI92" s="0"/>
    </row>
    <row r="93" customFormat="false" ht="13.5" hidden="false" customHeight="false" outlineLevel="0" collapsed="false">
      <c r="B93" s="1758"/>
      <c r="C93" s="1528"/>
      <c r="D93" s="1528"/>
      <c r="E93" s="1545"/>
      <c r="F93" s="1759"/>
      <c r="G93" s="1528"/>
      <c r="H93" s="1528"/>
      <c r="I93" s="1528"/>
      <c r="J93" s="1528"/>
      <c r="K93" s="1528"/>
      <c r="L93" s="1528"/>
      <c r="M93" s="1528"/>
      <c r="N93" s="1528"/>
      <c r="O93" s="1528"/>
      <c r="P93" s="1528"/>
      <c r="Q93" s="0"/>
      <c r="R93" s="0"/>
      <c r="S93" s="0"/>
      <c r="T93" s="0"/>
      <c r="U93" s="0"/>
      <c r="V93" s="0"/>
      <c r="W93" s="0"/>
      <c r="X93" s="0"/>
      <c r="Y93" s="0"/>
      <c r="Z93" s="0"/>
      <c r="AA93" s="0"/>
      <c r="AB93" s="0"/>
      <c r="AC93" s="0"/>
      <c r="AD93" s="0"/>
      <c r="AE93" s="0"/>
      <c r="AF93" s="0"/>
      <c r="AG93" s="0"/>
      <c r="AH93" s="0"/>
      <c r="AI93" s="0"/>
    </row>
    <row r="94" customFormat="false" ht="13.5" hidden="false" customHeight="false" outlineLevel="0" collapsed="false">
      <c r="B94" s="1758"/>
      <c r="C94" s="1528"/>
      <c r="D94" s="1528"/>
      <c r="E94" s="1545"/>
      <c r="F94" s="1759"/>
      <c r="G94" s="1528"/>
      <c r="H94" s="1528"/>
      <c r="I94" s="1528"/>
      <c r="J94" s="1528"/>
      <c r="K94" s="1528"/>
      <c r="L94" s="1528"/>
      <c r="M94" s="1528"/>
      <c r="N94" s="1528"/>
      <c r="O94" s="1528"/>
      <c r="P94" s="1528"/>
      <c r="Q94" s="0"/>
      <c r="R94" s="0"/>
      <c r="S94" s="0"/>
      <c r="T94" s="0"/>
      <c r="U94" s="0"/>
      <c r="V94" s="0"/>
      <c r="W94" s="0"/>
      <c r="X94" s="0"/>
      <c r="Y94" s="0"/>
      <c r="Z94" s="0"/>
      <c r="AA94" s="0"/>
      <c r="AB94" s="0"/>
      <c r="AC94" s="0"/>
      <c r="AD94" s="0"/>
      <c r="AE94" s="0"/>
      <c r="AF94" s="0"/>
      <c r="AG94" s="0"/>
      <c r="AH94" s="0"/>
      <c r="AI94" s="0"/>
    </row>
    <row r="95" customFormat="false" ht="13.5" hidden="false" customHeight="false" outlineLevel="0" collapsed="false">
      <c r="B95" s="1758"/>
      <c r="C95" s="1528"/>
      <c r="D95" s="1528"/>
      <c r="E95" s="1545"/>
      <c r="F95" s="1759"/>
      <c r="G95" s="1528"/>
      <c r="H95" s="1528"/>
      <c r="I95" s="1528"/>
      <c r="J95" s="1528"/>
      <c r="K95" s="1528"/>
      <c r="L95" s="1528"/>
      <c r="M95" s="1528"/>
      <c r="N95" s="1528"/>
      <c r="O95" s="1528"/>
      <c r="P95" s="1528"/>
      <c r="Q95" s="0"/>
      <c r="R95" s="0"/>
      <c r="S95" s="0"/>
      <c r="T95" s="0"/>
      <c r="U95" s="0"/>
      <c r="V95" s="0"/>
      <c r="W95" s="0"/>
      <c r="X95" s="0"/>
      <c r="Y95" s="0"/>
      <c r="Z95" s="0"/>
      <c r="AA95" s="0"/>
      <c r="AB95" s="0"/>
      <c r="AC95" s="0"/>
      <c r="AD95" s="0"/>
      <c r="AE95" s="0"/>
      <c r="AF95" s="0"/>
      <c r="AG95" s="0"/>
      <c r="AH95" s="0"/>
      <c r="AI95" s="0"/>
    </row>
    <row r="96" customFormat="false" ht="13.5" hidden="false" customHeight="false" outlineLevel="0" collapsed="false">
      <c r="B96" s="1758"/>
      <c r="C96" s="1528"/>
      <c r="D96" s="1528"/>
      <c r="E96" s="1545"/>
      <c r="F96" s="1759"/>
      <c r="G96" s="1528"/>
      <c r="H96" s="1528"/>
      <c r="I96" s="1528"/>
      <c r="J96" s="1528"/>
      <c r="K96" s="1528"/>
      <c r="L96" s="1528"/>
      <c r="M96" s="1528"/>
      <c r="N96" s="1528"/>
      <c r="O96" s="1528"/>
      <c r="P96" s="1528"/>
      <c r="Q96" s="0"/>
      <c r="R96" s="0"/>
      <c r="S96" s="0"/>
      <c r="T96" s="0"/>
      <c r="U96" s="0"/>
      <c r="V96" s="0"/>
      <c r="W96" s="0"/>
      <c r="X96" s="0"/>
      <c r="Y96" s="0"/>
      <c r="Z96" s="0"/>
      <c r="AA96" s="0"/>
      <c r="AB96" s="0"/>
      <c r="AC96" s="0"/>
      <c r="AD96" s="0"/>
      <c r="AE96" s="0"/>
      <c r="AF96" s="0"/>
      <c r="AG96" s="0"/>
      <c r="AH96" s="0"/>
      <c r="AI96" s="0"/>
    </row>
    <row r="97" customFormat="false" ht="13.5" hidden="false" customHeight="false" outlineLevel="0" collapsed="false">
      <c r="B97" s="1758"/>
      <c r="C97" s="1528"/>
      <c r="D97" s="1528"/>
      <c r="E97" s="1545"/>
      <c r="F97" s="1759"/>
      <c r="G97" s="1528"/>
      <c r="H97" s="1528"/>
      <c r="I97" s="1528"/>
      <c r="J97" s="1528"/>
      <c r="K97" s="1528"/>
      <c r="L97" s="1528"/>
      <c r="M97" s="1528"/>
      <c r="N97" s="1528"/>
      <c r="O97" s="1528"/>
      <c r="P97" s="1528"/>
      <c r="Z97" s="0"/>
      <c r="AA97" s="0"/>
      <c r="AB97" s="0"/>
      <c r="AC97" s="0"/>
      <c r="AD97" s="0"/>
      <c r="AE97" s="0"/>
      <c r="AF97" s="0"/>
      <c r="AG97" s="0"/>
      <c r="AH97" s="0"/>
      <c r="AI97" s="0"/>
    </row>
    <row r="98" customFormat="false" ht="13.5" hidden="false" customHeight="false" outlineLevel="0" collapsed="false">
      <c r="B98" s="1758"/>
      <c r="C98" s="1528"/>
      <c r="D98" s="1528"/>
      <c r="E98" s="1545"/>
      <c r="F98" s="1759"/>
      <c r="G98" s="1528"/>
      <c r="H98" s="1528"/>
      <c r="I98" s="1528"/>
      <c r="J98" s="1528"/>
      <c r="K98" s="1528"/>
      <c r="L98" s="1528"/>
      <c r="M98" s="1528"/>
      <c r="N98" s="1528"/>
      <c r="O98" s="1528"/>
      <c r="P98" s="1528"/>
      <c r="Z98" s="0"/>
      <c r="AA98" s="0"/>
      <c r="AB98" s="0"/>
      <c r="AC98" s="0"/>
      <c r="AD98" s="0"/>
      <c r="AE98" s="0"/>
      <c r="AF98" s="0"/>
      <c r="AG98" s="0"/>
      <c r="AH98" s="0"/>
      <c r="AI98" s="0"/>
    </row>
    <row r="99" customFormat="false" ht="13.5" hidden="false" customHeight="false" outlineLevel="0" collapsed="false">
      <c r="B99" s="1758"/>
      <c r="C99" s="1528"/>
      <c r="D99" s="1528"/>
      <c r="E99" s="1545"/>
      <c r="F99" s="1759"/>
      <c r="G99" s="1528"/>
      <c r="H99" s="1528"/>
      <c r="I99" s="1528"/>
      <c r="J99" s="1528"/>
      <c r="K99" s="1528"/>
      <c r="L99" s="1528"/>
      <c r="M99" s="1528"/>
      <c r="N99" s="1528"/>
      <c r="O99" s="1528"/>
      <c r="P99" s="1528"/>
      <c r="Z99" s="0"/>
      <c r="AA99" s="0"/>
      <c r="AB99" s="0"/>
      <c r="AC99" s="0"/>
      <c r="AD99" s="0"/>
      <c r="AE99" s="0"/>
      <c r="AF99" s="0"/>
      <c r="AG99" s="0"/>
      <c r="AH99" s="0"/>
      <c r="AI99" s="0"/>
    </row>
    <row r="100" customFormat="false" ht="14.25" hidden="false" customHeight="false" outlineLevel="0" collapsed="false">
      <c r="B100" s="1760"/>
      <c r="C100" s="1761"/>
      <c r="D100" s="1761"/>
      <c r="E100" s="1762"/>
      <c r="F100" s="1763"/>
      <c r="G100" s="1528"/>
      <c r="H100" s="1528"/>
      <c r="I100" s="1528"/>
      <c r="J100" s="1528"/>
      <c r="K100" s="1528"/>
      <c r="L100" s="1528"/>
      <c r="M100" s="1528"/>
      <c r="N100" s="1528"/>
      <c r="O100" s="1528"/>
      <c r="P100" s="1528"/>
      <c r="Z100" s="0"/>
      <c r="AA100" s="0"/>
      <c r="AB100" s="0"/>
      <c r="AC100" s="0"/>
      <c r="AD100" s="0"/>
      <c r="AE100" s="0"/>
      <c r="AF100" s="0"/>
      <c r="AG100" s="0"/>
      <c r="AH100" s="0"/>
      <c r="AI100" s="0"/>
    </row>
    <row r="101" customFormat="false" ht="13.5" hidden="false" customHeight="false" outlineLevel="0" collapsed="false">
      <c r="G101" s="1528"/>
      <c r="H101" s="1528"/>
      <c r="I101" s="1528"/>
      <c r="J101" s="1528"/>
      <c r="K101" s="1528"/>
      <c r="L101" s="1528"/>
      <c r="M101" s="1528"/>
      <c r="N101" s="1528"/>
      <c r="O101" s="1528"/>
      <c r="P101" s="1528"/>
      <c r="Z101" s="0"/>
      <c r="AA101" s="0"/>
      <c r="AB101" s="0"/>
      <c r="AC101" s="0"/>
      <c r="AD101" s="0"/>
      <c r="AE101" s="0"/>
      <c r="AF101" s="0"/>
      <c r="AG101" s="0"/>
      <c r="AH101" s="0"/>
      <c r="AI101" s="0"/>
    </row>
    <row r="102" customFormat="false" ht="13.5" hidden="false" customHeight="false" outlineLevel="0" collapsed="false">
      <c r="G102" s="1528"/>
      <c r="H102" s="1528"/>
      <c r="I102" s="1528"/>
      <c r="J102" s="1528"/>
      <c r="K102" s="1528"/>
      <c r="L102" s="1528"/>
      <c r="M102" s="1528"/>
      <c r="N102" s="1528"/>
      <c r="O102" s="1528"/>
      <c r="P102" s="1528"/>
      <c r="Z102" s="0"/>
      <c r="AA102" s="0"/>
      <c r="AB102" s="0"/>
      <c r="AC102" s="0"/>
      <c r="AD102" s="0"/>
      <c r="AE102" s="0"/>
      <c r="AF102" s="0"/>
      <c r="AG102" s="0"/>
      <c r="AH102" s="0"/>
      <c r="AI102" s="0"/>
    </row>
    <row r="103" customFormat="false" ht="13.5" hidden="false" customHeight="false" outlineLevel="0" collapsed="false">
      <c r="G103" s="1528"/>
      <c r="H103" s="1528"/>
      <c r="I103" s="1528"/>
      <c r="J103" s="1528"/>
      <c r="K103" s="1528"/>
      <c r="L103" s="1528"/>
      <c r="M103" s="1528"/>
      <c r="N103" s="1528"/>
      <c r="O103" s="1528"/>
      <c r="P103" s="1528"/>
      <c r="Z103" s="0"/>
      <c r="AA103" s="0"/>
      <c r="AB103" s="0"/>
      <c r="AC103" s="0"/>
      <c r="AD103" s="0"/>
      <c r="AE103" s="0"/>
      <c r="AF103" s="0"/>
      <c r="AG103" s="0"/>
      <c r="AH103" s="0"/>
      <c r="AI103" s="0"/>
    </row>
    <row r="104" customFormat="false" ht="13.5" hidden="false" customHeight="false" outlineLevel="0" collapsed="false">
      <c r="A104" s="1382"/>
      <c r="B104" s="1528"/>
      <c r="C104" s="1528"/>
      <c r="D104" s="1528"/>
      <c r="E104" s="1545"/>
      <c r="F104" s="1759"/>
      <c r="G104" s="1528"/>
      <c r="H104" s="1528"/>
      <c r="I104" s="1528"/>
      <c r="J104" s="1528"/>
      <c r="K104" s="1528"/>
      <c r="L104" s="1528"/>
      <c r="M104" s="1528"/>
      <c r="N104" s="1528"/>
      <c r="O104" s="1528"/>
      <c r="P104" s="1528"/>
      <c r="Z104" s="0"/>
      <c r="AA104" s="0"/>
      <c r="AB104" s="0"/>
      <c r="AC104" s="0"/>
      <c r="AD104" s="0"/>
      <c r="AE104" s="0"/>
      <c r="AF104" s="0"/>
      <c r="AG104" s="0"/>
      <c r="AH104" s="0"/>
      <c r="AI104" s="0"/>
    </row>
    <row r="105" customFormat="false" ht="60" hidden="false" customHeight="true" outlineLevel="0" collapsed="false">
      <c r="A105" s="1764"/>
      <c r="B105" s="1765"/>
      <c r="C105" s="1765"/>
      <c r="D105" s="1765"/>
      <c r="E105" s="1766"/>
      <c r="F105" s="1767"/>
      <c r="G105" s="1545"/>
      <c r="H105" s="1528"/>
      <c r="I105" s="1528"/>
      <c r="J105" s="1528"/>
      <c r="K105" s="1528"/>
      <c r="L105" s="1528"/>
      <c r="M105" s="1528"/>
      <c r="N105" s="1528"/>
      <c r="O105" s="1528"/>
      <c r="P105" s="1528"/>
      <c r="Z105" s="0"/>
      <c r="AA105" s="0"/>
      <c r="AB105" s="0"/>
      <c r="AC105" s="0"/>
      <c r="AD105" s="0"/>
      <c r="AE105" s="0"/>
      <c r="AF105" s="0"/>
      <c r="AG105" s="0"/>
      <c r="AH105" s="0"/>
      <c r="AI105" s="0"/>
    </row>
    <row r="106" customFormat="false" ht="13.5" hidden="false" customHeight="false" outlineLevel="0" collapsed="false">
      <c r="A106" s="1382"/>
      <c r="B106" s="1528"/>
      <c r="C106" s="1528"/>
      <c r="D106" s="1528"/>
      <c r="E106" s="1545"/>
      <c r="F106" s="1759"/>
      <c r="G106" s="1545"/>
      <c r="H106" s="1528"/>
      <c r="I106" s="1528"/>
      <c r="J106" s="1528"/>
      <c r="K106" s="1528"/>
      <c r="L106" s="1528"/>
      <c r="M106" s="1528"/>
      <c r="N106" s="1528"/>
      <c r="O106" s="1528"/>
      <c r="P106" s="1528"/>
      <c r="Z106" s="0"/>
      <c r="AA106" s="0"/>
      <c r="AB106" s="0"/>
      <c r="AC106" s="0"/>
      <c r="AD106" s="0"/>
      <c r="AE106" s="0"/>
      <c r="AF106" s="0"/>
      <c r="AG106" s="0"/>
      <c r="AH106" s="0"/>
      <c r="AI106" s="0"/>
    </row>
    <row r="107" customFormat="false" ht="13.5" hidden="false" customHeight="false" outlineLevel="0" collapsed="false">
      <c r="A107" s="1382"/>
      <c r="B107" s="1528"/>
      <c r="C107" s="1528"/>
      <c r="D107" s="1528"/>
      <c r="E107" s="1545"/>
      <c r="F107" s="1759"/>
      <c r="G107" s="1545"/>
      <c r="H107" s="1528"/>
      <c r="I107" s="1528"/>
      <c r="J107" s="1528"/>
      <c r="K107" s="1528"/>
      <c r="L107" s="1528"/>
      <c r="M107" s="1528"/>
      <c r="N107" s="1528"/>
      <c r="O107" s="1528"/>
      <c r="P107" s="1528"/>
      <c r="Z107" s="0"/>
      <c r="AA107" s="0"/>
      <c r="AB107" s="0"/>
      <c r="AC107" s="0"/>
      <c r="AD107" s="0"/>
      <c r="AE107" s="0"/>
      <c r="AF107" s="0"/>
      <c r="AG107" s="0"/>
      <c r="AH107" s="0"/>
      <c r="AI107" s="0"/>
    </row>
    <row r="108" customFormat="false" ht="13.5" hidden="false" customHeight="false" outlineLevel="0" collapsed="false">
      <c r="A108" s="1382"/>
      <c r="B108" s="1528"/>
      <c r="C108" s="1528"/>
      <c r="D108" s="1528"/>
      <c r="E108" s="1545"/>
      <c r="F108" s="1759"/>
      <c r="G108" s="1545"/>
      <c r="H108" s="1528"/>
      <c r="I108" s="1528"/>
      <c r="J108" s="1528"/>
      <c r="K108" s="1528"/>
      <c r="L108" s="1528"/>
      <c r="M108" s="1528"/>
      <c r="N108" s="1528"/>
      <c r="O108" s="1528"/>
      <c r="P108" s="1528"/>
      <c r="Z108" s="0"/>
      <c r="AA108" s="0"/>
      <c r="AB108" s="0"/>
      <c r="AC108" s="0"/>
      <c r="AD108" s="0"/>
      <c r="AE108" s="0"/>
      <c r="AF108" s="0"/>
      <c r="AG108" s="0"/>
      <c r="AH108" s="0"/>
      <c r="AI108" s="0"/>
    </row>
    <row r="109" customFormat="false" ht="13.5" hidden="false" customHeight="false" outlineLevel="0" collapsed="false">
      <c r="A109" s="1528"/>
      <c r="B109" s="1528"/>
      <c r="C109" s="1768"/>
      <c r="D109" s="1769"/>
      <c r="E109" s="1770"/>
      <c r="F109" s="1771"/>
      <c r="G109" s="1545"/>
      <c r="H109" s="1751"/>
      <c r="I109" s="1751"/>
      <c r="J109" s="1751"/>
      <c r="K109" s="1751"/>
      <c r="L109" s="1751"/>
      <c r="M109" s="1751"/>
      <c r="N109" s="1751"/>
      <c r="O109" s="1751"/>
      <c r="P109" s="1751"/>
      <c r="Z109" s="0"/>
      <c r="AA109" s="0"/>
      <c r="AB109" s="0"/>
      <c r="AC109" s="0"/>
      <c r="AD109" s="0"/>
      <c r="AE109" s="0"/>
      <c r="AF109" s="0"/>
      <c r="AG109" s="0"/>
      <c r="AH109" s="0"/>
      <c r="AI109" s="0"/>
    </row>
    <row r="110" customFormat="false" ht="13.5" hidden="false" customHeight="false" outlineLevel="0" collapsed="false">
      <c r="A110" s="1528"/>
      <c r="B110" s="1528"/>
      <c r="C110" s="1768"/>
      <c r="D110" s="1769"/>
      <c r="E110" s="1770"/>
      <c r="F110" s="1771"/>
      <c r="G110" s="1545"/>
      <c r="H110" s="1751"/>
      <c r="I110" s="1751"/>
      <c r="J110" s="1751"/>
      <c r="K110" s="1751"/>
      <c r="L110" s="1751"/>
      <c r="M110" s="1751"/>
      <c r="N110" s="1751"/>
      <c r="O110" s="1751"/>
      <c r="P110" s="1751"/>
      <c r="Z110" s="0"/>
      <c r="AA110" s="0"/>
      <c r="AB110" s="0"/>
      <c r="AC110" s="0"/>
      <c r="AD110" s="0"/>
      <c r="AE110" s="0"/>
      <c r="AF110" s="0"/>
      <c r="AG110" s="0"/>
      <c r="AH110" s="0"/>
      <c r="AI110" s="0"/>
    </row>
    <row r="111" customFormat="false" ht="13.5" hidden="false" customHeight="false" outlineLevel="0" collapsed="false">
      <c r="A111" s="1528"/>
      <c r="B111" s="1528"/>
      <c r="C111" s="1768"/>
      <c r="D111" s="1769"/>
      <c r="E111" s="1770"/>
      <c r="F111" s="1771"/>
      <c r="G111" s="1545"/>
      <c r="H111" s="1751"/>
      <c r="I111" s="1751"/>
      <c r="J111" s="1751"/>
      <c r="K111" s="1751"/>
      <c r="L111" s="1751"/>
      <c r="M111" s="1751"/>
      <c r="N111" s="1751"/>
      <c r="O111" s="1751"/>
      <c r="P111" s="1751"/>
      <c r="Z111" s="0"/>
      <c r="AA111" s="0"/>
      <c r="AB111" s="0"/>
      <c r="AC111" s="0"/>
      <c r="AD111" s="0"/>
      <c r="AE111" s="0"/>
      <c r="AF111" s="0"/>
      <c r="AG111" s="0"/>
      <c r="AH111" s="0"/>
      <c r="AI111" s="0"/>
    </row>
    <row r="112" customFormat="false" ht="13.5" hidden="false" customHeight="false" outlineLevel="0" collapsed="false">
      <c r="A112" s="1528"/>
      <c r="B112" s="1528"/>
      <c r="C112" s="1768"/>
      <c r="D112" s="1769"/>
      <c r="E112" s="1770"/>
      <c r="F112" s="1771"/>
      <c r="G112" s="1545"/>
      <c r="H112" s="1751"/>
      <c r="I112" s="1751"/>
      <c r="J112" s="1751"/>
      <c r="K112" s="1751"/>
      <c r="L112" s="1751"/>
      <c r="M112" s="1751"/>
      <c r="N112" s="1751"/>
      <c r="O112" s="1751"/>
      <c r="P112" s="1751"/>
      <c r="Y112" s="1526"/>
      <c r="Z112" s="0"/>
      <c r="AA112" s="0"/>
      <c r="AB112" s="0"/>
      <c r="AC112" s="0"/>
      <c r="AD112" s="0"/>
      <c r="AE112" s="0"/>
      <c r="AF112" s="0"/>
      <c r="AG112" s="0"/>
      <c r="AH112" s="0"/>
      <c r="AI112" s="0"/>
    </row>
    <row r="113" customFormat="false" ht="13.5" hidden="false" customHeight="false" outlineLevel="0" collapsed="false">
      <c r="A113" s="1528"/>
      <c r="B113" s="1528"/>
      <c r="C113" s="1768"/>
      <c r="D113" s="1769"/>
      <c r="E113" s="1770"/>
      <c r="F113" s="1771"/>
      <c r="G113" s="1545"/>
      <c r="H113" s="1751"/>
      <c r="I113" s="1751"/>
      <c r="J113" s="1751"/>
      <c r="K113" s="1751"/>
      <c r="L113" s="1751"/>
      <c r="M113" s="1751"/>
      <c r="N113" s="1751"/>
      <c r="O113" s="1751"/>
      <c r="P113" s="1751"/>
      <c r="Q113" s="0"/>
      <c r="R113" s="0"/>
      <c r="S113" s="0"/>
      <c r="T113" s="0"/>
      <c r="U113" s="0"/>
      <c r="V113" s="0"/>
      <c r="W113" s="0"/>
      <c r="X113" s="0"/>
      <c r="Y113" s="0"/>
      <c r="Z113" s="0"/>
      <c r="AA113" s="0"/>
      <c r="AB113" s="0"/>
      <c r="AC113" s="0"/>
      <c r="AD113" s="0"/>
      <c r="AE113" s="0"/>
      <c r="AF113" s="0"/>
      <c r="AG113" s="0"/>
      <c r="AH113" s="0"/>
      <c r="AI113" s="0"/>
    </row>
    <row r="114" customFormat="false" ht="13.5" hidden="false" customHeight="false" outlineLevel="0" collapsed="false">
      <c r="A114" s="1528"/>
      <c r="B114" s="1528"/>
      <c r="C114" s="1768"/>
      <c r="D114" s="1769"/>
      <c r="E114" s="1770"/>
      <c r="F114" s="1771"/>
      <c r="G114" s="1545"/>
      <c r="H114" s="1751"/>
      <c r="I114" s="1751"/>
      <c r="J114" s="1751"/>
      <c r="K114" s="1751"/>
      <c r="L114" s="1751"/>
      <c r="M114" s="1751"/>
      <c r="N114" s="1751"/>
      <c r="O114" s="1751"/>
      <c r="P114" s="1751"/>
      <c r="Q114" s="0"/>
      <c r="R114" s="0"/>
      <c r="S114" s="0"/>
      <c r="T114" s="0"/>
      <c r="U114" s="0"/>
      <c r="V114" s="0"/>
      <c r="W114" s="0"/>
      <c r="X114" s="0"/>
      <c r="Y114" s="0"/>
      <c r="Z114" s="0"/>
      <c r="AA114" s="0"/>
      <c r="AB114" s="0"/>
      <c r="AC114" s="0"/>
      <c r="AD114" s="0"/>
      <c r="AE114" s="0"/>
      <c r="AF114" s="0"/>
      <c r="AG114" s="0"/>
      <c r="AH114" s="0"/>
      <c r="AI114" s="0"/>
    </row>
    <row r="115" customFormat="false" ht="13.5" hidden="false" customHeight="false" outlineLevel="0" collapsed="false">
      <c r="A115" s="1528"/>
      <c r="B115" s="1528"/>
      <c r="C115" s="1768"/>
      <c r="D115" s="1769"/>
      <c r="E115" s="1770"/>
      <c r="F115" s="1771"/>
      <c r="G115" s="1545"/>
      <c r="H115" s="1751"/>
      <c r="I115" s="1751"/>
      <c r="J115" s="1751"/>
      <c r="K115" s="1751"/>
      <c r="L115" s="1751"/>
      <c r="M115" s="1751"/>
      <c r="N115" s="1751"/>
      <c r="O115" s="1751"/>
      <c r="P115" s="1751"/>
      <c r="Q115" s="0"/>
      <c r="R115" s="0"/>
      <c r="S115" s="0"/>
      <c r="T115" s="0"/>
      <c r="U115" s="0"/>
      <c r="V115" s="0"/>
      <c r="W115" s="0"/>
      <c r="X115" s="0"/>
      <c r="Y115" s="0"/>
      <c r="Z115" s="0"/>
      <c r="AA115" s="0"/>
      <c r="AB115" s="0"/>
      <c r="AC115" s="0"/>
      <c r="AD115" s="0"/>
      <c r="AE115" s="0"/>
      <c r="AF115" s="0"/>
      <c r="AG115" s="0"/>
      <c r="AH115" s="0"/>
      <c r="AI115" s="0"/>
    </row>
    <row r="116" customFormat="false" ht="13.5" hidden="false" customHeight="false" outlineLevel="0" collapsed="false">
      <c r="A116" s="1528"/>
      <c r="B116" s="1528"/>
      <c r="C116" s="1768"/>
      <c r="D116" s="1769"/>
      <c r="E116" s="1770"/>
      <c r="F116" s="1771"/>
      <c r="G116" s="1545"/>
      <c r="H116" s="1751"/>
      <c r="I116" s="1751"/>
      <c r="J116" s="1751"/>
      <c r="K116" s="1751"/>
      <c r="L116" s="1751"/>
      <c r="M116" s="1751"/>
      <c r="N116" s="1751"/>
      <c r="O116" s="1751"/>
      <c r="P116" s="1751"/>
      <c r="Q116" s="0"/>
      <c r="R116" s="0"/>
      <c r="S116" s="0"/>
      <c r="T116" s="0"/>
      <c r="U116" s="0"/>
      <c r="V116" s="0"/>
      <c r="W116" s="0"/>
      <c r="X116" s="0"/>
      <c r="Y116" s="0"/>
      <c r="Z116" s="0"/>
      <c r="AA116" s="0"/>
      <c r="AB116" s="0"/>
      <c r="AC116" s="0"/>
      <c r="AD116" s="0"/>
      <c r="AE116" s="0"/>
      <c r="AF116" s="0"/>
      <c r="AG116" s="0"/>
      <c r="AH116" s="0"/>
      <c r="AI116" s="0"/>
    </row>
    <row r="117" customFormat="false" ht="13.5" hidden="false" customHeight="false" outlineLevel="0" collapsed="false">
      <c r="A117" s="1528"/>
      <c r="B117" s="1528"/>
      <c r="C117" s="1768"/>
      <c r="D117" s="1769"/>
      <c r="E117" s="1770"/>
      <c r="F117" s="1771"/>
      <c r="G117" s="1545"/>
      <c r="H117" s="1751"/>
      <c r="I117" s="1751"/>
      <c r="J117" s="1751"/>
      <c r="K117" s="1751"/>
      <c r="L117" s="1751"/>
      <c r="M117" s="1751"/>
      <c r="N117" s="1751"/>
      <c r="O117" s="1751"/>
      <c r="P117" s="1751"/>
      <c r="Q117" s="0"/>
      <c r="R117" s="0"/>
      <c r="S117" s="0"/>
      <c r="T117" s="0"/>
      <c r="U117" s="0"/>
      <c r="V117" s="0"/>
      <c r="W117" s="0"/>
      <c r="X117" s="0"/>
      <c r="Y117" s="0"/>
      <c r="Z117" s="0"/>
      <c r="AA117" s="0"/>
      <c r="AB117" s="0"/>
      <c r="AC117" s="0"/>
      <c r="AD117" s="0"/>
      <c r="AE117" s="0"/>
      <c r="AF117" s="0"/>
      <c r="AG117" s="0"/>
      <c r="AH117" s="0"/>
      <c r="AI117" s="0"/>
    </row>
    <row r="118" customFormat="false" ht="13.5" hidden="false" customHeight="false" outlineLevel="0" collapsed="false">
      <c r="A118" s="1528"/>
      <c r="B118" s="1528"/>
      <c r="C118" s="1768"/>
      <c r="D118" s="1769"/>
      <c r="E118" s="1770"/>
      <c r="F118" s="1771"/>
      <c r="G118" s="1545"/>
      <c r="H118" s="1751"/>
      <c r="I118" s="1751"/>
      <c r="J118" s="1751"/>
      <c r="K118" s="1751"/>
      <c r="L118" s="1751"/>
      <c r="M118" s="1751"/>
      <c r="N118" s="1751"/>
      <c r="O118" s="1751"/>
      <c r="P118" s="1751"/>
      <c r="Q118" s="0"/>
      <c r="R118" s="0"/>
      <c r="S118" s="0"/>
      <c r="T118" s="0"/>
      <c r="U118" s="0"/>
      <c r="V118" s="0"/>
      <c r="W118" s="0"/>
      <c r="X118" s="0"/>
      <c r="Y118" s="0"/>
      <c r="Z118" s="0"/>
      <c r="AA118" s="0"/>
      <c r="AB118" s="0"/>
      <c r="AC118" s="0"/>
      <c r="AD118" s="0"/>
      <c r="AE118" s="0"/>
      <c r="AF118" s="0"/>
      <c r="AG118" s="0"/>
      <c r="AH118" s="0"/>
      <c r="AI118" s="0"/>
    </row>
    <row r="119" customFormat="false" ht="13.5" hidden="false" customHeight="false" outlineLevel="0" collapsed="false">
      <c r="A119" s="1528"/>
      <c r="B119" s="1528"/>
      <c r="C119" s="1768"/>
      <c r="D119" s="1769"/>
      <c r="E119" s="1770"/>
      <c r="F119" s="1771"/>
      <c r="G119" s="1545"/>
      <c r="H119" s="1751"/>
      <c r="I119" s="1751"/>
      <c r="J119" s="1751"/>
      <c r="K119" s="1751"/>
      <c r="L119" s="1751"/>
      <c r="M119" s="1751"/>
      <c r="N119" s="1751"/>
      <c r="O119" s="1751"/>
      <c r="P119" s="1751"/>
      <c r="Q119" s="0"/>
      <c r="R119" s="0"/>
      <c r="S119" s="0"/>
      <c r="T119" s="0"/>
      <c r="U119" s="0"/>
      <c r="V119" s="0"/>
      <c r="W119" s="0"/>
      <c r="X119" s="0"/>
      <c r="Y119" s="0"/>
      <c r="Z119" s="0"/>
      <c r="AA119" s="0"/>
      <c r="AB119" s="0"/>
      <c r="AC119" s="0"/>
      <c r="AD119" s="0"/>
      <c r="AE119" s="0"/>
      <c r="AF119" s="0"/>
      <c r="AG119" s="0"/>
      <c r="AH119" s="0"/>
      <c r="AI119" s="0"/>
    </row>
    <row r="120" customFormat="false" ht="13.5" hidden="false" customHeight="false" outlineLevel="0" collapsed="false">
      <c r="A120" s="1528"/>
      <c r="B120" s="1528"/>
      <c r="C120" s="1768"/>
      <c r="D120" s="1769"/>
      <c r="E120" s="1770"/>
      <c r="F120" s="1771"/>
      <c r="G120" s="1545"/>
      <c r="H120" s="1751"/>
      <c r="I120" s="1751"/>
      <c r="J120" s="1751"/>
      <c r="K120" s="1751"/>
      <c r="L120" s="1751"/>
      <c r="M120" s="1751"/>
      <c r="N120" s="1751"/>
      <c r="O120" s="1751"/>
      <c r="P120" s="1751"/>
      <c r="Q120" s="0"/>
      <c r="R120" s="0"/>
      <c r="S120" s="0"/>
      <c r="T120" s="0"/>
      <c r="U120" s="0"/>
      <c r="V120" s="0"/>
      <c r="W120" s="0"/>
      <c r="X120" s="0"/>
      <c r="Y120" s="0"/>
      <c r="Z120" s="0"/>
      <c r="AA120" s="0"/>
      <c r="AB120" s="0"/>
      <c r="AC120" s="0"/>
      <c r="AD120" s="0"/>
      <c r="AE120" s="0"/>
      <c r="AF120" s="0"/>
      <c r="AG120" s="0"/>
      <c r="AH120" s="0"/>
      <c r="AI120" s="0"/>
    </row>
    <row r="121" customFormat="false" ht="13.5" hidden="false" customHeight="false" outlineLevel="0" collapsed="false">
      <c r="A121" s="1528"/>
      <c r="B121" s="1528"/>
      <c r="C121" s="1768"/>
      <c r="D121" s="1769"/>
      <c r="E121" s="1770"/>
      <c r="F121" s="1771"/>
      <c r="G121" s="1545"/>
      <c r="H121" s="1751"/>
      <c r="I121" s="1751"/>
      <c r="J121" s="1751"/>
      <c r="K121" s="1751"/>
      <c r="L121" s="1751"/>
      <c r="M121" s="1751"/>
      <c r="N121" s="1751"/>
      <c r="O121" s="1751"/>
      <c r="P121" s="1751"/>
      <c r="Q121" s="0"/>
      <c r="R121" s="0"/>
      <c r="S121" s="0"/>
      <c r="T121" s="0"/>
      <c r="U121" s="0"/>
      <c r="V121" s="0"/>
      <c r="W121" s="0"/>
      <c r="X121" s="0"/>
      <c r="Y121" s="0"/>
      <c r="Z121" s="0"/>
      <c r="AA121" s="0"/>
      <c r="AB121" s="0"/>
      <c r="AC121" s="0"/>
      <c r="AD121" s="0"/>
      <c r="AE121" s="0"/>
      <c r="AF121" s="0"/>
      <c r="AG121" s="0"/>
      <c r="AH121" s="0"/>
      <c r="AI121" s="0"/>
    </row>
    <row r="122" customFormat="false" ht="13.5" hidden="false" customHeight="false" outlineLevel="0" collapsed="false">
      <c r="A122" s="1528"/>
      <c r="B122" s="1528"/>
      <c r="C122" s="1768"/>
      <c r="D122" s="1769"/>
      <c r="E122" s="1770"/>
      <c r="F122" s="1771"/>
      <c r="G122" s="1545"/>
      <c r="H122" s="1751"/>
      <c r="I122" s="1751"/>
      <c r="J122" s="1751"/>
      <c r="K122" s="1751"/>
      <c r="L122" s="1751"/>
      <c r="M122" s="1751"/>
      <c r="N122" s="1751"/>
      <c r="O122" s="1751"/>
      <c r="P122" s="1751"/>
      <c r="Q122" s="0"/>
      <c r="R122" s="0"/>
      <c r="S122" s="0"/>
      <c r="T122" s="0"/>
      <c r="U122" s="0"/>
      <c r="V122" s="0"/>
      <c r="W122" s="0"/>
      <c r="X122" s="0"/>
      <c r="Y122" s="0"/>
      <c r="Z122" s="0"/>
      <c r="AA122" s="0"/>
      <c r="AB122" s="0"/>
      <c r="AC122" s="0"/>
      <c r="AD122" s="0"/>
      <c r="AE122" s="0"/>
      <c r="AF122" s="0"/>
      <c r="AG122" s="0"/>
      <c r="AH122" s="0"/>
      <c r="AI122" s="0"/>
    </row>
    <row r="123" customFormat="false" ht="13.5" hidden="false" customHeight="false" outlineLevel="0" collapsed="false">
      <c r="A123" s="1528"/>
      <c r="B123" s="1528"/>
      <c r="C123" s="1768"/>
      <c r="D123" s="1769"/>
      <c r="E123" s="1770"/>
      <c r="F123" s="1771"/>
      <c r="G123" s="1545"/>
      <c r="H123" s="1751"/>
      <c r="I123" s="1751"/>
      <c r="J123" s="1751"/>
      <c r="K123" s="1751"/>
      <c r="L123" s="1751"/>
      <c r="M123" s="1751"/>
      <c r="N123" s="1751"/>
      <c r="O123" s="1751"/>
      <c r="P123" s="1751"/>
      <c r="Q123" s="0"/>
      <c r="R123" s="0"/>
      <c r="S123" s="0"/>
      <c r="T123" s="0"/>
      <c r="U123" s="0"/>
      <c r="V123" s="0"/>
      <c r="W123" s="0"/>
      <c r="X123" s="0"/>
      <c r="Y123" s="0"/>
      <c r="Z123" s="0"/>
      <c r="AA123" s="0"/>
      <c r="AB123" s="0"/>
      <c r="AC123" s="0"/>
      <c r="AD123" s="0"/>
      <c r="AE123" s="0"/>
      <c r="AF123" s="0"/>
      <c r="AG123" s="0"/>
      <c r="AH123" s="0"/>
      <c r="AI123" s="0"/>
    </row>
    <row r="124" customFormat="false" ht="13.5" hidden="false" customHeight="false" outlineLevel="0" collapsed="false">
      <c r="A124" s="1528"/>
      <c r="B124" s="1528"/>
      <c r="C124" s="1768"/>
      <c r="D124" s="1769"/>
      <c r="E124" s="1770"/>
      <c r="F124" s="1771"/>
      <c r="G124" s="1545"/>
      <c r="H124" s="1751"/>
      <c r="I124" s="1751"/>
      <c r="J124" s="1751"/>
      <c r="K124" s="1751"/>
      <c r="L124" s="1751"/>
      <c r="M124" s="1751"/>
      <c r="N124" s="1751"/>
      <c r="O124" s="1751"/>
      <c r="P124" s="1751"/>
      <c r="Q124" s="0"/>
      <c r="R124" s="0"/>
      <c r="S124" s="0"/>
      <c r="T124" s="0"/>
      <c r="U124" s="0"/>
      <c r="V124" s="0"/>
      <c r="W124" s="0"/>
      <c r="X124" s="0"/>
      <c r="Y124" s="0"/>
      <c r="Z124" s="0"/>
      <c r="AA124" s="0"/>
      <c r="AB124" s="0"/>
      <c r="AC124" s="0"/>
      <c r="AD124" s="0"/>
      <c r="AE124" s="0"/>
      <c r="AF124" s="0"/>
      <c r="AG124" s="0"/>
      <c r="AH124" s="0"/>
      <c r="AI124" s="0"/>
    </row>
    <row r="125" customFormat="false" ht="13.5" hidden="false" customHeight="false" outlineLevel="0" collapsed="false">
      <c r="A125" s="1528"/>
      <c r="B125" s="1528"/>
      <c r="C125" s="1768"/>
      <c r="D125" s="1769"/>
      <c r="E125" s="1770"/>
      <c r="F125" s="1771"/>
      <c r="G125" s="1545"/>
      <c r="H125" s="1751"/>
      <c r="I125" s="1751"/>
      <c r="J125" s="1751"/>
      <c r="K125" s="1751"/>
      <c r="L125" s="1751"/>
      <c r="M125" s="1751"/>
      <c r="N125" s="1751"/>
      <c r="O125" s="1751"/>
      <c r="P125" s="1751"/>
      <c r="Q125" s="0"/>
      <c r="R125" s="0"/>
      <c r="S125" s="0"/>
      <c r="T125" s="0"/>
      <c r="U125" s="0"/>
      <c r="V125" s="0"/>
      <c r="W125" s="0"/>
      <c r="X125" s="0"/>
      <c r="Y125" s="0"/>
      <c r="Z125" s="0"/>
      <c r="AA125" s="0"/>
      <c r="AB125" s="0"/>
      <c r="AC125" s="0"/>
      <c r="AD125" s="0"/>
      <c r="AE125" s="0"/>
      <c r="AF125" s="0"/>
      <c r="AG125" s="0"/>
      <c r="AH125" s="0"/>
      <c r="AI125" s="0"/>
    </row>
    <row r="126" customFormat="false" ht="13.5" hidden="false" customHeight="false" outlineLevel="0" collapsed="false">
      <c r="A126" s="1528"/>
      <c r="B126" s="1528"/>
      <c r="C126" s="1768"/>
      <c r="D126" s="1769"/>
      <c r="E126" s="1770"/>
      <c r="F126" s="1771"/>
      <c r="G126" s="1545"/>
      <c r="H126" s="1751"/>
      <c r="I126" s="1751"/>
      <c r="J126" s="1751"/>
      <c r="K126" s="1751"/>
      <c r="L126" s="1751"/>
      <c r="M126" s="1751"/>
      <c r="N126" s="1751"/>
      <c r="O126" s="1751"/>
      <c r="P126" s="1751"/>
      <c r="Q126" s="0"/>
      <c r="R126" s="0"/>
      <c r="S126" s="0"/>
      <c r="T126" s="0"/>
      <c r="U126" s="0"/>
      <c r="V126" s="0"/>
      <c r="W126" s="0"/>
      <c r="X126" s="0"/>
      <c r="Y126" s="0"/>
      <c r="Z126" s="0"/>
      <c r="AA126" s="0"/>
      <c r="AB126" s="0"/>
      <c r="AC126" s="0"/>
      <c r="AD126" s="0"/>
      <c r="AE126" s="0"/>
      <c r="AF126" s="0"/>
      <c r="AG126" s="0"/>
      <c r="AH126" s="0"/>
      <c r="AI126" s="0"/>
    </row>
    <row r="127" customFormat="false" ht="13.5" hidden="false" customHeight="false" outlineLevel="0" collapsed="false">
      <c r="A127" s="1528"/>
      <c r="B127" s="1528"/>
      <c r="C127" s="1768"/>
      <c r="D127" s="1769"/>
      <c r="E127" s="1770"/>
      <c r="F127" s="1771"/>
      <c r="G127" s="1545"/>
      <c r="H127" s="1751"/>
      <c r="I127" s="1751"/>
      <c r="J127" s="1751"/>
      <c r="K127" s="1751"/>
      <c r="L127" s="1751"/>
      <c r="M127" s="1751"/>
      <c r="N127" s="1751"/>
      <c r="O127" s="1751"/>
      <c r="P127" s="1751"/>
      <c r="Q127" s="0"/>
      <c r="R127" s="0"/>
      <c r="S127" s="0"/>
      <c r="T127" s="0"/>
      <c r="U127" s="0"/>
      <c r="V127" s="0"/>
      <c r="W127" s="0"/>
      <c r="X127" s="0"/>
      <c r="Y127" s="0"/>
      <c r="Z127" s="0"/>
      <c r="AA127" s="0"/>
      <c r="AB127" s="0"/>
      <c r="AC127" s="0"/>
      <c r="AD127" s="0"/>
      <c r="AE127" s="0"/>
      <c r="AF127" s="0"/>
      <c r="AG127" s="0"/>
      <c r="AH127" s="0"/>
      <c r="AI127" s="0"/>
    </row>
    <row r="128" customFormat="false" ht="13.5" hidden="false" customHeight="false" outlineLevel="0" collapsed="false">
      <c r="A128" s="1528"/>
      <c r="B128" s="1528"/>
      <c r="C128" s="1768"/>
      <c r="D128" s="1769"/>
      <c r="E128" s="1770"/>
      <c r="F128" s="1771"/>
      <c r="G128" s="1545"/>
      <c r="H128" s="1751"/>
      <c r="I128" s="1751"/>
      <c r="J128" s="1751"/>
      <c r="K128" s="1751"/>
      <c r="L128" s="1751"/>
      <c r="M128" s="1751"/>
      <c r="N128" s="1751"/>
      <c r="O128" s="1751"/>
      <c r="P128" s="1751"/>
      <c r="Q128" s="0"/>
      <c r="R128" s="0"/>
      <c r="S128" s="0"/>
      <c r="T128" s="0"/>
      <c r="U128" s="0"/>
      <c r="V128" s="0"/>
      <c r="W128" s="0"/>
      <c r="X128" s="0"/>
      <c r="Y128" s="0"/>
      <c r="Z128" s="0"/>
      <c r="AA128" s="0"/>
      <c r="AB128" s="0"/>
      <c r="AC128" s="0"/>
      <c r="AD128" s="0"/>
      <c r="AE128" s="0"/>
      <c r="AF128" s="0"/>
      <c r="AG128" s="0"/>
      <c r="AH128" s="0"/>
      <c r="AI128" s="0"/>
    </row>
    <row r="129" customFormat="false" ht="13.5" hidden="false" customHeight="false" outlineLevel="0" collapsed="false">
      <c r="A129" s="1735"/>
      <c r="B129" s="1735"/>
      <c r="C129" s="1772"/>
      <c r="D129" s="1769"/>
      <c r="E129" s="1773"/>
      <c r="F129" s="1774"/>
      <c r="G129" s="1545"/>
      <c r="H129" s="1751"/>
      <c r="I129" s="1751"/>
      <c r="J129" s="1751"/>
      <c r="K129" s="1751"/>
      <c r="L129" s="1751"/>
      <c r="M129" s="1751"/>
      <c r="N129" s="1751"/>
      <c r="O129" s="1751"/>
      <c r="P129" s="1751"/>
      <c r="Q129" s="0"/>
      <c r="R129" s="0"/>
      <c r="S129" s="0"/>
      <c r="T129" s="0"/>
      <c r="U129" s="0"/>
      <c r="V129" s="0"/>
      <c r="W129" s="0"/>
      <c r="X129" s="0"/>
      <c r="Y129" s="0"/>
      <c r="Z129" s="0"/>
      <c r="AA129" s="0"/>
      <c r="AB129" s="0"/>
      <c r="AC129" s="0"/>
      <c r="AD129" s="0"/>
      <c r="AE129" s="0"/>
      <c r="AF129" s="0"/>
      <c r="AG129" s="0"/>
      <c r="AH129" s="0"/>
      <c r="AI129" s="0"/>
    </row>
    <row r="130" customFormat="false" ht="13.5" hidden="false" customHeight="false" outlineLevel="0" collapsed="false">
      <c r="A130" s="1735"/>
      <c r="B130" s="1735"/>
      <c r="C130" s="1772"/>
      <c r="D130" s="1769"/>
      <c r="E130" s="1773"/>
      <c r="F130" s="1774"/>
      <c r="G130" s="1545"/>
      <c r="H130" s="1751"/>
      <c r="I130" s="1751"/>
      <c r="J130" s="1751"/>
      <c r="K130" s="1751"/>
      <c r="L130" s="1751"/>
      <c r="M130" s="1751"/>
      <c r="N130" s="1751"/>
      <c r="O130" s="1751"/>
      <c r="P130" s="1751"/>
      <c r="Q130" s="0"/>
      <c r="R130" s="0"/>
      <c r="S130" s="0"/>
      <c r="T130" s="0"/>
      <c r="U130" s="0"/>
      <c r="V130" s="0"/>
      <c r="W130" s="0"/>
      <c r="X130" s="0"/>
      <c r="Y130" s="0"/>
      <c r="Z130" s="0"/>
      <c r="AA130" s="0"/>
      <c r="AB130" s="0"/>
      <c r="AC130" s="0"/>
      <c r="AD130" s="0"/>
      <c r="AE130" s="0"/>
      <c r="AF130" s="0"/>
      <c r="AG130" s="0"/>
      <c r="AH130" s="0"/>
      <c r="AI130" s="0"/>
    </row>
    <row r="131" customFormat="false" ht="13.5" hidden="false" customHeight="false" outlineLevel="0" collapsed="false">
      <c r="A131" s="1735"/>
      <c r="B131" s="1735"/>
      <c r="C131" s="1772"/>
      <c r="D131" s="1769"/>
      <c r="E131" s="1773"/>
      <c r="F131" s="1774"/>
      <c r="G131" s="1545"/>
      <c r="H131" s="1751"/>
      <c r="I131" s="1751"/>
      <c r="J131" s="1751"/>
      <c r="K131" s="1751"/>
      <c r="L131" s="1751"/>
      <c r="M131" s="1751"/>
      <c r="N131" s="1751"/>
      <c r="O131" s="1751"/>
      <c r="P131" s="1751"/>
      <c r="Q131" s="0"/>
      <c r="R131" s="0"/>
      <c r="S131" s="0"/>
      <c r="T131" s="0"/>
      <c r="U131" s="0"/>
      <c r="V131" s="0"/>
      <c r="W131" s="0"/>
      <c r="X131" s="0"/>
      <c r="Y131" s="0"/>
      <c r="Z131" s="0"/>
      <c r="AA131" s="0"/>
      <c r="AB131" s="0"/>
      <c r="AC131" s="0"/>
      <c r="AD131" s="0"/>
      <c r="AE131" s="0"/>
      <c r="AF131" s="0"/>
      <c r="AG131" s="0"/>
      <c r="AH131" s="0"/>
      <c r="AI131" s="0"/>
    </row>
    <row r="132" customFormat="false" ht="13.5" hidden="false" customHeight="false" outlineLevel="0" collapsed="false">
      <c r="A132" s="1735"/>
      <c r="B132" s="1735"/>
      <c r="C132" s="1772"/>
      <c r="D132" s="1769"/>
      <c r="E132" s="1773"/>
      <c r="F132" s="1774"/>
      <c r="G132" s="1545"/>
      <c r="H132" s="1751"/>
      <c r="I132" s="1751"/>
      <c r="J132" s="1751"/>
      <c r="K132" s="1751"/>
      <c r="L132" s="1751"/>
      <c r="M132" s="1751"/>
      <c r="N132" s="1751"/>
      <c r="O132" s="1751"/>
      <c r="P132" s="1751"/>
      <c r="Q132" s="0"/>
      <c r="R132" s="0"/>
      <c r="S132" s="0"/>
      <c r="T132" s="0"/>
      <c r="U132" s="0"/>
      <c r="V132" s="0"/>
      <c r="W132" s="0"/>
      <c r="X132" s="0"/>
      <c r="Y132" s="0"/>
      <c r="Z132" s="0"/>
      <c r="AA132" s="0"/>
      <c r="AB132" s="0"/>
      <c r="AC132" s="0"/>
      <c r="AD132" s="0"/>
      <c r="AE132" s="0"/>
      <c r="AF132" s="0"/>
      <c r="AG132" s="0"/>
      <c r="AH132" s="0"/>
      <c r="AI132" s="0"/>
    </row>
    <row r="133" customFormat="false" ht="13.5" hidden="false" customHeight="false" outlineLevel="0" collapsed="false">
      <c r="A133" s="1735"/>
      <c r="B133" s="1735"/>
      <c r="C133" s="1772"/>
      <c r="D133" s="1769"/>
      <c r="E133" s="1773"/>
      <c r="F133" s="1774"/>
      <c r="G133" s="1545"/>
      <c r="H133" s="1751"/>
      <c r="I133" s="1751"/>
      <c r="J133" s="1751"/>
      <c r="K133" s="1751"/>
      <c r="L133" s="1751"/>
      <c r="M133" s="1751"/>
      <c r="N133" s="1751"/>
      <c r="O133" s="1751"/>
      <c r="P133" s="1751"/>
      <c r="Q133" s="0"/>
      <c r="R133" s="0"/>
      <c r="S133" s="0"/>
      <c r="T133" s="0"/>
      <c r="U133" s="0"/>
      <c r="V133" s="0"/>
      <c r="W133" s="0"/>
      <c r="X133" s="0"/>
      <c r="Y133" s="0"/>
      <c r="Z133" s="0"/>
      <c r="AA133" s="0"/>
      <c r="AB133" s="0"/>
      <c r="AC133" s="0"/>
      <c r="AD133" s="0"/>
      <c r="AE133" s="0"/>
      <c r="AF133" s="0"/>
      <c r="AG133" s="0"/>
      <c r="AH133" s="0"/>
      <c r="AI133" s="0"/>
    </row>
    <row r="134" customFormat="false" ht="13.5" hidden="false" customHeight="false" outlineLevel="0" collapsed="false">
      <c r="A134" s="1735"/>
      <c r="B134" s="1735"/>
      <c r="C134" s="1772"/>
      <c r="D134" s="1769"/>
      <c r="E134" s="1773"/>
      <c r="F134" s="1774"/>
      <c r="G134" s="1545"/>
      <c r="H134" s="1751"/>
      <c r="I134" s="1751"/>
      <c r="J134" s="1751"/>
      <c r="K134" s="1751"/>
      <c r="L134" s="1751"/>
      <c r="M134" s="1751"/>
      <c r="N134" s="1751"/>
      <c r="O134" s="1751"/>
      <c r="P134" s="1751"/>
      <c r="Q134" s="0"/>
      <c r="R134" s="0"/>
      <c r="S134" s="0"/>
      <c r="T134" s="0"/>
      <c r="U134" s="0"/>
      <c r="V134" s="0"/>
      <c r="W134" s="0"/>
      <c r="X134" s="0"/>
      <c r="Y134" s="0"/>
      <c r="Z134" s="0"/>
      <c r="AA134" s="0"/>
      <c r="AB134" s="0"/>
      <c r="AC134" s="0"/>
      <c r="AD134" s="0"/>
      <c r="AE134" s="0"/>
      <c r="AF134" s="0"/>
      <c r="AG134" s="0"/>
      <c r="AH134" s="0"/>
      <c r="AI134" s="0"/>
    </row>
    <row r="135" customFormat="false" ht="13.5" hidden="false" customHeight="false" outlineLevel="0" collapsed="false">
      <c r="A135" s="1735"/>
      <c r="B135" s="1735"/>
      <c r="C135" s="1772"/>
      <c r="D135" s="1769"/>
      <c r="E135" s="1773"/>
      <c r="F135" s="1774"/>
      <c r="G135" s="1545"/>
      <c r="H135" s="1751"/>
      <c r="I135" s="1751"/>
      <c r="J135" s="1751"/>
      <c r="K135" s="1751"/>
      <c r="L135" s="1751"/>
      <c r="M135" s="1751"/>
      <c r="N135" s="1751"/>
      <c r="O135" s="1751"/>
      <c r="P135" s="1751"/>
      <c r="Q135" s="0"/>
      <c r="R135" s="0"/>
      <c r="S135" s="0"/>
      <c r="T135" s="0"/>
      <c r="U135" s="0"/>
      <c r="V135" s="0"/>
      <c r="W135" s="0"/>
      <c r="X135" s="0"/>
      <c r="Y135" s="0"/>
      <c r="Z135" s="0"/>
      <c r="AA135" s="0"/>
      <c r="AB135" s="0"/>
      <c r="AC135" s="0"/>
      <c r="AD135" s="0"/>
      <c r="AE135" s="0"/>
      <c r="AF135" s="0"/>
      <c r="AG135" s="0"/>
      <c r="AH135" s="0"/>
      <c r="AI135" s="0"/>
    </row>
    <row r="136" customFormat="false" ht="13.5" hidden="false" customHeight="false" outlineLevel="0" collapsed="false">
      <c r="A136" s="1735"/>
      <c r="B136" s="1735"/>
      <c r="C136" s="1772"/>
      <c r="D136" s="1769"/>
      <c r="E136" s="1773"/>
      <c r="F136" s="1774"/>
      <c r="G136" s="1545"/>
      <c r="H136" s="1751"/>
      <c r="I136" s="1751"/>
      <c r="J136" s="1751"/>
      <c r="K136" s="1751"/>
      <c r="L136" s="1751"/>
      <c r="M136" s="1751"/>
      <c r="N136" s="1751"/>
      <c r="O136" s="1751"/>
      <c r="P136" s="1751"/>
      <c r="Q136" s="0"/>
      <c r="R136" s="0"/>
      <c r="S136" s="0"/>
      <c r="T136" s="0"/>
      <c r="U136" s="0"/>
      <c r="V136" s="0"/>
      <c r="W136" s="0"/>
      <c r="X136" s="0"/>
      <c r="Y136" s="0"/>
      <c r="Z136" s="0"/>
      <c r="AA136" s="0"/>
      <c r="AB136" s="0"/>
      <c r="AC136" s="0"/>
      <c r="AD136" s="0"/>
      <c r="AE136" s="0"/>
      <c r="AF136" s="0"/>
      <c r="AG136" s="0"/>
      <c r="AH136" s="0"/>
      <c r="AI136" s="0"/>
    </row>
    <row r="137" customFormat="false" ht="13.5" hidden="false" customHeight="false" outlineLevel="0" collapsed="false">
      <c r="A137" s="1735"/>
      <c r="B137" s="1735"/>
      <c r="C137" s="1772"/>
      <c r="D137" s="1769"/>
      <c r="E137" s="1773"/>
      <c r="F137" s="1774"/>
      <c r="G137" s="1545"/>
      <c r="H137" s="1751"/>
      <c r="I137" s="1751"/>
      <c r="J137" s="1751"/>
      <c r="K137" s="1751"/>
      <c r="L137" s="1751"/>
      <c r="M137" s="1751"/>
      <c r="N137" s="1751"/>
      <c r="O137" s="1751"/>
      <c r="P137" s="1751"/>
      <c r="Q137" s="0"/>
      <c r="R137" s="0"/>
      <c r="S137" s="0"/>
      <c r="T137" s="0"/>
      <c r="U137" s="0"/>
      <c r="V137" s="0"/>
      <c r="W137" s="0"/>
      <c r="X137" s="0"/>
      <c r="Y137" s="0"/>
      <c r="Z137" s="0"/>
      <c r="AA137" s="0"/>
      <c r="AB137" s="0"/>
      <c r="AC137" s="0"/>
      <c r="AD137" s="0"/>
      <c r="AE137" s="0"/>
      <c r="AF137" s="0"/>
      <c r="AG137" s="0"/>
      <c r="AH137" s="0"/>
      <c r="AI137" s="0"/>
    </row>
    <row r="138" customFormat="false" ht="13.5" hidden="false" customHeight="false" outlineLevel="0" collapsed="false">
      <c r="A138" s="1735"/>
      <c r="B138" s="1735"/>
      <c r="C138" s="1772"/>
      <c r="D138" s="1769"/>
      <c r="E138" s="1773"/>
      <c r="F138" s="1774"/>
      <c r="G138" s="1545"/>
      <c r="H138" s="1751"/>
      <c r="I138" s="1751"/>
      <c r="J138" s="1751"/>
      <c r="K138" s="1751"/>
      <c r="L138" s="1751"/>
      <c r="M138" s="1751"/>
      <c r="N138" s="1751"/>
      <c r="O138" s="1751"/>
      <c r="P138" s="1751"/>
      <c r="Q138" s="0"/>
      <c r="R138" s="0"/>
      <c r="S138" s="0"/>
      <c r="T138" s="0"/>
      <c r="U138" s="0"/>
      <c r="V138" s="0"/>
      <c r="W138" s="0"/>
      <c r="X138" s="0"/>
      <c r="Y138" s="0"/>
      <c r="Z138" s="0"/>
      <c r="AA138" s="0"/>
      <c r="AB138" s="0"/>
      <c r="AC138" s="0"/>
      <c r="AD138" s="0"/>
      <c r="AE138" s="0"/>
      <c r="AF138" s="0"/>
      <c r="AG138" s="0"/>
      <c r="AH138" s="0"/>
      <c r="AI138" s="0"/>
    </row>
    <row r="139" customFormat="false" ht="13.5" hidden="false" customHeight="false" outlineLevel="0" collapsed="false">
      <c r="A139" s="1735"/>
      <c r="B139" s="1735"/>
      <c r="C139" s="1772"/>
      <c r="D139" s="1769"/>
      <c r="E139" s="1773"/>
      <c r="F139" s="1774"/>
      <c r="G139" s="1545"/>
      <c r="H139" s="1751"/>
      <c r="I139" s="1751"/>
      <c r="J139" s="1751"/>
      <c r="K139" s="1751"/>
      <c r="L139" s="1751"/>
      <c r="M139" s="1751"/>
      <c r="N139" s="1751"/>
      <c r="O139" s="1751"/>
      <c r="P139" s="1751"/>
      <c r="Q139" s="0"/>
      <c r="R139" s="0"/>
      <c r="S139" s="0"/>
      <c r="T139" s="0"/>
      <c r="U139" s="0"/>
      <c r="V139" s="0"/>
      <c r="W139" s="0"/>
      <c r="X139" s="0"/>
      <c r="Y139" s="0"/>
      <c r="Z139" s="0"/>
      <c r="AA139" s="0"/>
      <c r="AB139" s="0"/>
      <c r="AC139" s="0"/>
      <c r="AD139" s="0"/>
      <c r="AE139" s="0"/>
      <c r="AF139" s="0"/>
      <c r="AG139" s="0"/>
      <c r="AH139" s="0"/>
      <c r="AI139" s="0"/>
    </row>
    <row r="140" customFormat="false" ht="13.5" hidden="false" customHeight="false" outlineLevel="0" collapsed="false">
      <c r="A140" s="1735"/>
      <c r="B140" s="1735"/>
      <c r="C140" s="1735"/>
      <c r="D140" s="1735"/>
      <c r="E140" s="1544"/>
      <c r="F140" s="1736"/>
      <c r="G140" s="1528"/>
      <c r="H140" s="1528"/>
      <c r="I140" s="1528"/>
      <c r="J140" s="1528"/>
      <c r="K140" s="1528"/>
      <c r="L140" s="1528"/>
      <c r="M140" s="1528"/>
      <c r="N140" s="1528"/>
      <c r="O140" s="1528"/>
      <c r="P140" s="1528"/>
      <c r="Q140" s="0"/>
      <c r="R140" s="0"/>
      <c r="S140" s="0"/>
      <c r="T140" s="0"/>
      <c r="U140" s="0"/>
      <c r="V140" s="0"/>
      <c r="W140" s="0"/>
      <c r="X140" s="0"/>
      <c r="Y140" s="0"/>
      <c r="Z140" s="0"/>
      <c r="AA140" s="0"/>
      <c r="AB140" s="0"/>
      <c r="AC140" s="0"/>
      <c r="AD140" s="0"/>
      <c r="AE140" s="0"/>
      <c r="AF140" s="0"/>
      <c r="AG140" s="0"/>
      <c r="AH140" s="0"/>
      <c r="AI140" s="0"/>
    </row>
    <row r="141" customFormat="false" ht="13.5" hidden="false" customHeight="false" outlineLevel="0" collapsed="false">
      <c r="A141" s="1735"/>
      <c r="B141" s="1735"/>
      <c r="C141" s="1735"/>
      <c r="D141" s="1735"/>
      <c r="E141" s="1544"/>
      <c r="F141" s="1736"/>
      <c r="G141" s="1528"/>
      <c r="H141" s="1528"/>
      <c r="I141" s="1528"/>
      <c r="J141" s="1528"/>
      <c r="K141" s="1528"/>
      <c r="L141" s="1528"/>
      <c r="M141" s="1528"/>
      <c r="N141" s="1528"/>
      <c r="O141" s="1528"/>
      <c r="P141" s="1528"/>
      <c r="Q141" s="0"/>
      <c r="R141" s="0"/>
      <c r="S141" s="0"/>
      <c r="T141" s="0"/>
      <c r="U141" s="0"/>
      <c r="V141" s="0"/>
      <c r="W141" s="0"/>
      <c r="X141" s="0"/>
      <c r="Y141" s="0"/>
      <c r="Z141" s="0"/>
      <c r="AA141" s="0"/>
      <c r="AB141" s="0"/>
      <c r="AC141" s="0"/>
      <c r="AD141" s="0"/>
      <c r="AE141" s="0"/>
      <c r="AF141" s="0"/>
      <c r="AG141" s="0"/>
      <c r="AH141" s="0"/>
      <c r="AI141" s="0"/>
    </row>
    <row r="142" customFormat="false" ht="13.5" hidden="false" customHeight="false" outlineLevel="0" collapsed="false">
      <c r="A142" s="1525"/>
      <c r="G142" s="1528"/>
      <c r="H142" s="1528"/>
      <c r="I142" s="1528"/>
      <c r="J142" s="1528"/>
      <c r="K142" s="1528"/>
      <c r="L142" s="1528"/>
      <c r="M142" s="1528"/>
      <c r="N142" s="1528"/>
      <c r="O142" s="1528"/>
      <c r="P142" s="1528"/>
      <c r="Q142" s="0"/>
      <c r="R142" s="0"/>
      <c r="S142" s="0"/>
      <c r="T142" s="0"/>
      <c r="U142" s="0"/>
      <c r="V142" s="0"/>
      <c r="W142" s="0"/>
      <c r="X142" s="0"/>
      <c r="Y142" s="0"/>
      <c r="Z142" s="0"/>
      <c r="AA142" s="0"/>
      <c r="AB142" s="0"/>
      <c r="AC142" s="0"/>
      <c r="AD142" s="0"/>
      <c r="AE142" s="0"/>
      <c r="AF142" s="0"/>
      <c r="AG142" s="0"/>
      <c r="AH142" s="0"/>
      <c r="AI142" s="0"/>
    </row>
    <row r="143" customFormat="false" ht="13.5" hidden="false" customHeight="false" outlineLevel="0" collapsed="false">
      <c r="A143" s="1525"/>
      <c r="G143" s="1545"/>
      <c r="H143" s="1775"/>
      <c r="I143" s="1775"/>
      <c r="J143" s="1775"/>
      <c r="K143" s="1775"/>
      <c r="L143" s="1775"/>
      <c r="M143" s="1775"/>
      <c r="N143" s="1775"/>
      <c r="O143" s="1775"/>
      <c r="P143" s="1775"/>
      <c r="Q143" s="0"/>
      <c r="R143" s="0"/>
      <c r="S143" s="0"/>
      <c r="T143" s="0"/>
      <c r="U143" s="0"/>
      <c r="V143" s="0"/>
      <c r="W143" s="0"/>
      <c r="X143" s="0"/>
      <c r="Y143" s="0"/>
      <c r="Z143" s="0"/>
      <c r="AA143" s="0"/>
      <c r="AB143" s="0"/>
      <c r="AC143" s="0"/>
      <c r="AD143" s="0"/>
      <c r="AE143" s="0"/>
      <c r="AF143" s="0"/>
      <c r="AG143" s="0"/>
      <c r="AH143" s="0"/>
      <c r="AI143" s="0"/>
    </row>
    <row r="144" customFormat="false" ht="13.5" hidden="false" customHeight="false" outlineLevel="0" collapsed="false">
      <c r="A144" s="1525"/>
      <c r="G144" s="1545"/>
      <c r="H144" s="1751"/>
      <c r="I144" s="1751"/>
      <c r="J144" s="1751"/>
      <c r="K144" s="1751"/>
      <c r="L144" s="1751"/>
      <c r="M144" s="1751"/>
      <c r="N144" s="1751"/>
      <c r="O144" s="1751"/>
      <c r="P144" s="1751"/>
      <c r="Q144" s="0"/>
      <c r="R144" s="0"/>
      <c r="S144" s="0"/>
      <c r="T144" s="0"/>
      <c r="U144" s="0"/>
      <c r="V144" s="0"/>
      <c r="W144" s="0"/>
      <c r="X144" s="0"/>
      <c r="Y144" s="0"/>
      <c r="Z144" s="0"/>
      <c r="AA144" s="0"/>
      <c r="AB144" s="0"/>
      <c r="AC144" s="0"/>
      <c r="AD144" s="0"/>
      <c r="AE144" s="0"/>
      <c r="AF144" s="0"/>
      <c r="AG144" s="0"/>
      <c r="AH144" s="0"/>
      <c r="AI144" s="0"/>
    </row>
    <row r="145" customFormat="false" ht="13.5" hidden="false" customHeight="false" outlineLevel="0" collapsed="false">
      <c r="A145" s="1525"/>
      <c r="G145" s="1545"/>
      <c r="H145" s="1751"/>
      <c r="I145" s="1751"/>
      <c r="J145" s="1751"/>
      <c r="K145" s="1751"/>
      <c r="L145" s="1751"/>
      <c r="M145" s="1751"/>
      <c r="N145" s="1751"/>
      <c r="O145" s="1751"/>
      <c r="P145" s="1751"/>
      <c r="Q145" s="0"/>
      <c r="R145" s="0"/>
      <c r="S145" s="0"/>
      <c r="T145" s="0"/>
      <c r="U145" s="0"/>
      <c r="V145" s="0"/>
      <c r="W145" s="0"/>
      <c r="X145" s="0"/>
      <c r="Y145" s="0"/>
      <c r="Z145" s="0"/>
      <c r="AA145" s="0"/>
      <c r="AB145" s="0"/>
      <c r="AC145" s="0"/>
      <c r="AD145" s="0"/>
      <c r="AE145" s="0"/>
      <c r="AF145" s="0"/>
      <c r="AG145" s="0"/>
      <c r="AH145" s="0"/>
      <c r="AI145" s="0"/>
    </row>
    <row r="146" customFormat="false" ht="13.5" hidden="false" customHeight="false" outlineLevel="0" collapsed="false">
      <c r="A146" s="1525"/>
      <c r="G146" s="1545"/>
      <c r="H146" s="1751"/>
      <c r="I146" s="1751"/>
      <c r="J146" s="1751"/>
      <c r="K146" s="1751"/>
      <c r="L146" s="1751"/>
      <c r="M146" s="1751"/>
      <c r="N146" s="1751"/>
      <c r="O146" s="1751"/>
      <c r="P146" s="1751"/>
      <c r="Q146" s="0"/>
      <c r="R146" s="0"/>
      <c r="S146" s="0"/>
      <c r="T146" s="0"/>
      <c r="U146" s="0"/>
      <c r="V146" s="0"/>
      <c r="W146" s="0"/>
      <c r="X146" s="0"/>
      <c r="Y146" s="0"/>
      <c r="Z146" s="0"/>
      <c r="AA146" s="0"/>
      <c r="AB146" s="0"/>
      <c r="AC146" s="0"/>
      <c r="AD146" s="0"/>
      <c r="AE146" s="0"/>
      <c r="AF146" s="0"/>
      <c r="AG146" s="0"/>
      <c r="AH146" s="0"/>
      <c r="AI146" s="0"/>
    </row>
    <row r="147" customFormat="false" ht="13.5" hidden="false" customHeight="false" outlineLevel="0" collapsed="false">
      <c r="A147" s="1525"/>
      <c r="G147" s="1545"/>
      <c r="H147" s="1751"/>
      <c r="I147" s="1751"/>
      <c r="J147" s="1751"/>
      <c r="K147" s="1751"/>
      <c r="L147" s="1751"/>
      <c r="M147" s="1751"/>
      <c r="N147" s="1751"/>
      <c r="O147" s="1751"/>
      <c r="P147" s="1751"/>
      <c r="Q147" s="0"/>
      <c r="R147" s="0"/>
      <c r="S147" s="0"/>
      <c r="T147" s="0"/>
      <c r="U147" s="0"/>
      <c r="V147" s="0"/>
      <c r="W147" s="0"/>
      <c r="X147" s="0"/>
      <c r="Y147" s="0"/>
      <c r="Z147" s="0"/>
      <c r="AA147" s="0"/>
      <c r="AB147" s="0"/>
      <c r="AC147" s="0"/>
      <c r="AD147" s="0"/>
      <c r="AE147" s="0"/>
      <c r="AF147" s="0"/>
      <c r="AG147" s="0"/>
      <c r="AH147" s="0"/>
      <c r="AI147" s="0"/>
    </row>
    <row r="148" customFormat="false" ht="13.5" hidden="false" customHeight="false" outlineLevel="0" collapsed="false">
      <c r="A148" s="1525"/>
      <c r="G148" s="1545"/>
      <c r="H148" s="1751"/>
      <c r="I148" s="1751"/>
      <c r="J148" s="1751"/>
      <c r="K148" s="1751"/>
      <c r="L148" s="1751"/>
      <c r="M148" s="1751"/>
      <c r="N148" s="1751"/>
      <c r="O148" s="1751"/>
      <c r="P148" s="1751"/>
      <c r="Q148" s="0"/>
      <c r="R148" s="0"/>
      <c r="S148" s="0"/>
      <c r="T148" s="0"/>
      <c r="U148" s="0"/>
      <c r="V148" s="0"/>
      <c r="W148" s="0"/>
      <c r="X148" s="0"/>
      <c r="Y148" s="0"/>
      <c r="Z148" s="0"/>
      <c r="AA148" s="0"/>
      <c r="AB148" s="0"/>
      <c r="AC148" s="0"/>
      <c r="AD148" s="0"/>
      <c r="AE148" s="0"/>
      <c r="AF148" s="0"/>
      <c r="AG148" s="0"/>
      <c r="AH148" s="0"/>
      <c r="AI148" s="0"/>
    </row>
    <row r="149" customFormat="false" ht="13.5" hidden="false" customHeight="false" outlineLevel="0" collapsed="false">
      <c r="G149" s="1545"/>
      <c r="H149" s="1751"/>
      <c r="I149" s="1751"/>
      <c r="J149" s="1751"/>
      <c r="K149" s="1751"/>
      <c r="L149" s="1751"/>
      <c r="M149" s="1751"/>
      <c r="N149" s="1751"/>
      <c r="O149" s="1751"/>
      <c r="P149" s="1751"/>
      <c r="Q149" s="0"/>
      <c r="R149" s="0"/>
      <c r="S149" s="0"/>
      <c r="T149" s="0"/>
      <c r="U149" s="0"/>
      <c r="V149" s="0"/>
      <c r="W149" s="0"/>
      <c r="X149" s="0"/>
      <c r="Y149" s="0"/>
      <c r="Z149" s="0"/>
      <c r="AA149" s="0"/>
      <c r="AB149" s="0"/>
      <c r="AC149" s="0"/>
      <c r="AD149" s="0"/>
      <c r="AE149" s="0"/>
      <c r="AF149" s="0"/>
      <c r="AG149" s="0"/>
      <c r="AH149" s="0"/>
      <c r="AI149" s="0"/>
    </row>
    <row r="150" customFormat="false" ht="13.5" hidden="false" customHeight="false" outlineLevel="0" collapsed="false">
      <c r="G150" s="1545"/>
      <c r="H150" s="1751"/>
      <c r="I150" s="1751"/>
      <c r="J150" s="1751"/>
      <c r="K150" s="1751"/>
      <c r="L150" s="1751"/>
      <c r="M150" s="1751"/>
      <c r="N150" s="1751"/>
      <c r="O150" s="1751"/>
      <c r="P150" s="1751"/>
      <c r="Q150" s="0"/>
      <c r="R150" s="0"/>
      <c r="S150" s="0"/>
      <c r="T150" s="0"/>
      <c r="U150" s="0"/>
      <c r="V150" s="0"/>
      <c r="W150" s="0"/>
      <c r="X150" s="0"/>
      <c r="Y150" s="0"/>
      <c r="Z150" s="0"/>
      <c r="AA150" s="0"/>
      <c r="AB150" s="0"/>
      <c r="AC150" s="0"/>
      <c r="AD150" s="0"/>
      <c r="AE150" s="0"/>
      <c r="AF150" s="0"/>
      <c r="AG150" s="0"/>
      <c r="AH150" s="0"/>
      <c r="AI150" s="0"/>
    </row>
    <row r="151" customFormat="false" ht="13.5" hidden="false" customHeight="false" outlineLevel="0" collapsed="false">
      <c r="G151" s="1545"/>
      <c r="H151" s="1751"/>
      <c r="I151" s="1751"/>
      <c r="J151" s="1751"/>
      <c r="K151" s="1751"/>
      <c r="L151" s="1751"/>
      <c r="M151" s="1751"/>
      <c r="N151" s="1751"/>
      <c r="O151" s="1751"/>
      <c r="P151" s="1751"/>
      <c r="Q151" s="0"/>
      <c r="R151" s="0"/>
      <c r="S151" s="0"/>
      <c r="T151" s="0"/>
      <c r="U151" s="0"/>
      <c r="V151" s="0"/>
      <c r="W151" s="0"/>
      <c r="X151" s="0"/>
      <c r="Y151" s="0"/>
      <c r="Z151" s="0"/>
      <c r="AA151" s="0"/>
      <c r="AB151" s="0"/>
      <c r="AC151" s="0"/>
      <c r="AD151" s="0"/>
      <c r="AE151" s="0"/>
      <c r="AF151" s="0"/>
      <c r="AG151" s="0"/>
      <c r="AH151" s="0"/>
      <c r="AI151" s="0"/>
    </row>
    <row r="152" customFormat="false" ht="13.5" hidden="false" customHeight="false" outlineLevel="0" collapsed="false">
      <c r="G152" s="1545"/>
      <c r="H152" s="1751"/>
      <c r="I152" s="1751"/>
      <c r="J152" s="1751"/>
      <c r="K152" s="1751"/>
      <c r="L152" s="1751"/>
      <c r="M152" s="1751"/>
      <c r="N152" s="1751"/>
      <c r="O152" s="1751"/>
      <c r="P152" s="1751"/>
      <c r="Q152" s="0"/>
      <c r="R152" s="0"/>
      <c r="S152" s="0"/>
      <c r="T152" s="0"/>
      <c r="U152" s="0"/>
      <c r="V152" s="0"/>
      <c r="W152" s="0"/>
      <c r="X152" s="0"/>
      <c r="Y152" s="0"/>
      <c r="Z152" s="0"/>
      <c r="AA152" s="0"/>
      <c r="AB152" s="0"/>
      <c r="AC152" s="0"/>
      <c r="AD152" s="0"/>
      <c r="AE152" s="0"/>
      <c r="AF152" s="0"/>
      <c r="AG152" s="0"/>
      <c r="AH152" s="0"/>
      <c r="AI152" s="0"/>
    </row>
    <row r="153" customFormat="false" ht="13.5" hidden="false" customHeight="false" outlineLevel="0" collapsed="false">
      <c r="G153" s="1545"/>
      <c r="H153" s="1751"/>
      <c r="I153" s="1751"/>
      <c r="J153" s="1751"/>
      <c r="K153" s="1751"/>
      <c r="L153" s="1751"/>
      <c r="M153" s="1751"/>
      <c r="N153" s="1751"/>
      <c r="O153" s="1751"/>
      <c r="P153" s="1751"/>
      <c r="Q153" s="0"/>
      <c r="R153" s="0"/>
      <c r="S153" s="0"/>
      <c r="T153" s="0"/>
      <c r="U153" s="0"/>
      <c r="V153" s="0"/>
      <c r="W153" s="0"/>
      <c r="X153" s="0"/>
      <c r="Y153" s="0"/>
      <c r="Z153" s="0"/>
      <c r="AA153" s="0"/>
      <c r="AB153" s="0"/>
      <c r="AC153" s="0"/>
      <c r="AD153" s="0"/>
      <c r="AE153" s="0"/>
      <c r="AF153" s="0"/>
      <c r="AG153" s="0"/>
      <c r="AH153" s="0"/>
      <c r="AI153" s="0"/>
    </row>
    <row r="154" customFormat="false" ht="13.5" hidden="false" customHeight="false" outlineLevel="0" collapsed="false">
      <c r="G154" s="1545"/>
      <c r="H154" s="1751"/>
      <c r="I154" s="1751"/>
      <c r="J154" s="1751"/>
      <c r="K154" s="1751"/>
      <c r="L154" s="1751"/>
      <c r="M154" s="1751"/>
      <c r="N154" s="1751"/>
      <c r="O154" s="1751"/>
      <c r="P154" s="1751"/>
      <c r="Q154" s="0"/>
      <c r="R154" s="0"/>
      <c r="S154" s="0"/>
      <c r="T154" s="0"/>
      <c r="U154" s="0"/>
      <c r="V154" s="0"/>
      <c r="W154" s="0"/>
      <c r="X154" s="0"/>
      <c r="Y154" s="0"/>
      <c r="Z154" s="0"/>
      <c r="AA154" s="0"/>
      <c r="AB154" s="0"/>
      <c r="AC154" s="0"/>
      <c r="AD154" s="0"/>
      <c r="AE154" s="0"/>
      <c r="AF154" s="0"/>
      <c r="AG154" s="0"/>
      <c r="AH154" s="0"/>
      <c r="AI154" s="0"/>
    </row>
    <row r="155" customFormat="false" ht="13.5" hidden="false" customHeight="false" outlineLevel="0" collapsed="false">
      <c r="G155" s="1545"/>
      <c r="H155" s="1751"/>
      <c r="I155" s="1751"/>
      <c r="J155" s="1751"/>
      <c r="K155" s="1751"/>
      <c r="L155" s="1751"/>
      <c r="M155" s="1751"/>
      <c r="N155" s="1751"/>
      <c r="O155" s="1751"/>
      <c r="P155" s="1751"/>
      <c r="Q155" s="0"/>
      <c r="R155" s="0"/>
      <c r="S155" s="0"/>
      <c r="T155" s="0"/>
      <c r="U155" s="0"/>
      <c r="V155" s="0"/>
      <c r="W155" s="0"/>
      <c r="X155" s="0"/>
      <c r="Y155" s="0"/>
      <c r="Z155" s="0"/>
      <c r="AA155" s="0"/>
      <c r="AB155" s="0"/>
      <c r="AC155" s="0"/>
      <c r="AD155" s="0"/>
      <c r="AE155" s="0"/>
      <c r="AF155" s="0"/>
      <c r="AG155" s="0"/>
      <c r="AH155" s="0"/>
      <c r="AI155" s="0"/>
    </row>
    <row r="156" customFormat="false" ht="13.5" hidden="false" customHeight="false" outlineLevel="0" collapsed="false">
      <c r="G156" s="1545"/>
      <c r="H156" s="1751"/>
      <c r="I156" s="1751"/>
      <c r="J156" s="1751"/>
      <c r="K156" s="1751"/>
      <c r="L156" s="1751"/>
      <c r="M156" s="1751"/>
      <c r="N156" s="1751"/>
      <c r="O156" s="1751"/>
      <c r="P156" s="1751"/>
      <c r="Q156" s="0"/>
      <c r="R156" s="0"/>
      <c r="S156" s="0"/>
      <c r="T156" s="0"/>
      <c r="U156" s="0"/>
      <c r="V156" s="0"/>
      <c r="W156" s="0"/>
      <c r="X156" s="0"/>
      <c r="Y156" s="0"/>
      <c r="Z156" s="0"/>
      <c r="AA156" s="0"/>
      <c r="AB156" s="0"/>
      <c r="AC156" s="0"/>
      <c r="AD156" s="0"/>
      <c r="AE156" s="0"/>
      <c r="AF156" s="0"/>
      <c r="AG156" s="0"/>
      <c r="AH156" s="0"/>
      <c r="AI156" s="0"/>
    </row>
    <row r="157" customFormat="false" ht="13.5" hidden="false" customHeight="false" outlineLevel="0" collapsed="false">
      <c r="G157" s="1545"/>
      <c r="H157" s="1751"/>
      <c r="I157" s="1751"/>
      <c r="J157" s="1751"/>
      <c r="K157" s="1751"/>
      <c r="L157" s="1751"/>
      <c r="M157" s="1751"/>
      <c r="N157" s="1751"/>
      <c r="O157" s="1751"/>
      <c r="P157" s="1751"/>
      <c r="Q157" s="0"/>
      <c r="R157" s="0"/>
      <c r="S157" s="0"/>
      <c r="T157" s="0"/>
      <c r="U157" s="0"/>
      <c r="V157" s="0"/>
      <c r="W157" s="0"/>
      <c r="X157" s="0"/>
      <c r="Y157" s="0"/>
      <c r="Z157" s="0"/>
      <c r="AA157" s="0"/>
      <c r="AB157" s="0"/>
      <c r="AC157" s="0"/>
      <c r="AD157" s="0"/>
      <c r="AE157" s="0"/>
      <c r="AF157" s="0"/>
      <c r="AG157" s="0"/>
      <c r="AH157" s="0"/>
      <c r="AI157" s="0"/>
    </row>
    <row r="158" customFormat="false" ht="13.5" hidden="false" customHeight="false" outlineLevel="0" collapsed="false">
      <c r="G158" s="1545"/>
      <c r="H158" s="1751"/>
      <c r="I158" s="1751"/>
      <c r="J158" s="1751"/>
      <c r="K158" s="1751"/>
      <c r="L158" s="1751"/>
      <c r="M158" s="1751"/>
      <c r="N158" s="1751"/>
      <c r="O158" s="1751"/>
      <c r="P158" s="1751"/>
      <c r="Q158" s="0"/>
      <c r="R158" s="0"/>
      <c r="S158" s="0"/>
      <c r="T158" s="0"/>
      <c r="U158" s="0"/>
      <c r="V158" s="0"/>
      <c r="W158" s="0"/>
      <c r="X158" s="0"/>
      <c r="Y158" s="0"/>
      <c r="Z158" s="0"/>
      <c r="AA158" s="0"/>
      <c r="AB158" s="0"/>
      <c r="AC158" s="0"/>
      <c r="AD158" s="0"/>
      <c r="AE158" s="0"/>
      <c r="AF158" s="0"/>
      <c r="AG158" s="0"/>
      <c r="AH158" s="0"/>
      <c r="AI158" s="0"/>
    </row>
    <row r="159" customFormat="false" ht="13.5" hidden="false" customHeight="false" outlineLevel="0" collapsed="false">
      <c r="G159" s="1545"/>
      <c r="H159" s="1751"/>
      <c r="I159" s="1751"/>
      <c r="J159" s="1751"/>
      <c r="K159" s="1751"/>
      <c r="L159" s="1751"/>
      <c r="M159" s="1751"/>
      <c r="N159" s="1751"/>
      <c r="O159" s="1751"/>
      <c r="P159" s="1751"/>
      <c r="Q159" s="0"/>
      <c r="R159" s="0"/>
      <c r="S159" s="0"/>
      <c r="T159" s="0"/>
      <c r="U159" s="0"/>
      <c r="V159" s="0"/>
      <c r="W159" s="0"/>
      <c r="X159" s="0"/>
      <c r="Y159" s="0"/>
      <c r="Z159" s="0"/>
      <c r="AA159" s="0"/>
      <c r="AB159" s="0"/>
      <c r="AC159" s="0"/>
      <c r="AD159" s="0"/>
      <c r="AE159" s="0"/>
      <c r="AF159" s="0"/>
      <c r="AG159" s="0"/>
      <c r="AH159" s="0"/>
      <c r="AI159" s="0"/>
    </row>
    <row r="160" customFormat="false" ht="13.5" hidden="false" customHeight="false" outlineLevel="0" collapsed="false">
      <c r="G160" s="1545"/>
      <c r="H160" s="1751"/>
      <c r="I160" s="1751"/>
      <c r="J160" s="1751"/>
      <c r="K160" s="1751"/>
      <c r="L160" s="1751"/>
      <c r="M160" s="1751"/>
      <c r="N160" s="1751"/>
      <c r="O160" s="1751"/>
      <c r="P160" s="1751"/>
      <c r="Q160" s="0"/>
      <c r="R160" s="0"/>
      <c r="S160" s="0"/>
      <c r="T160" s="0"/>
      <c r="U160" s="0"/>
      <c r="V160" s="0"/>
      <c r="W160" s="0"/>
      <c r="X160" s="0"/>
      <c r="Y160" s="0"/>
      <c r="Z160" s="0"/>
      <c r="AA160" s="0"/>
      <c r="AB160" s="0"/>
      <c r="AC160" s="0"/>
      <c r="AD160" s="0"/>
      <c r="AE160" s="0"/>
      <c r="AF160" s="0"/>
      <c r="AG160" s="0"/>
      <c r="AH160" s="0"/>
      <c r="AI160" s="0"/>
    </row>
    <row r="161" customFormat="false" ht="13.5" hidden="false" customHeight="false" outlineLevel="0" collapsed="false">
      <c r="B161" s="0"/>
      <c r="C161" s="0"/>
      <c r="D161" s="0"/>
      <c r="E161" s="0"/>
      <c r="F161" s="0"/>
      <c r="G161" s="1545"/>
      <c r="H161" s="1751"/>
      <c r="I161" s="1751"/>
      <c r="J161" s="1751"/>
      <c r="K161" s="1751"/>
      <c r="L161" s="1751"/>
      <c r="M161" s="1751"/>
      <c r="N161" s="1751"/>
      <c r="O161" s="1751"/>
      <c r="P161" s="1751"/>
      <c r="Q161" s="0"/>
      <c r="R161" s="0"/>
      <c r="S161" s="0"/>
      <c r="T161" s="0"/>
      <c r="U161" s="0"/>
      <c r="V161" s="0"/>
      <c r="W161" s="0"/>
      <c r="X161" s="0"/>
      <c r="Y161" s="0"/>
      <c r="Z161" s="0"/>
      <c r="AA161" s="0"/>
      <c r="AB161" s="0"/>
      <c r="AC161" s="0"/>
      <c r="AD161" s="0"/>
      <c r="AE161" s="0"/>
      <c r="AF161" s="0"/>
      <c r="AG161" s="0"/>
      <c r="AH161" s="0"/>
      <c r="AI161" s="0"/>
    </row>
    <row r="162" customFormat="false" ht="13.5" hidden="false" customHeight="false" outlineLevel="0" collapsed="false">
      <c r="B162" s="0"/>
      <c r="C162" s="0"/>
      <c r="D162" s="0"/>
      <c r="E162" s="0"/>
      <c r="F162" s="0"/>
      <c r="G162" s="1545"/>
      <c r="H162" s="1751"/>
      <c r="I162" s="1751"/>
      <c r="J162" s="1751"/>
      <c r="K162" s="1751"/>
      <c r="L162" s="1751"/>
      <c r="M162" s="1751"/>
      <c r="N162" s="1751"/>
      <c r="O162" s="1751"/>
      <c r="P162" s="1751"/>
      <c r="Q162" s="0"/>
      <c r="R162" s="0"/>
      <c r="S162" s="0"/>
      <c r="T162" s="0"/>
      <c r="U162" s="0"/>
      <c r="V162" s="0"/>
      <c r="W162" s="0"/>
      <c r="X162" s="0"/>
      <c r="Y162" s="0"/>
      <c r="Z162" s="0"/>
      <c r="AA162" s="0"/>
      <c r="AB162" s="0"/>
      <c r="AC162" s="0"/>
      <c r="AD162" s="0"/>
      <c r="AE162" s="0"/>
      <c r="AF162" s="0"/>
      <c r="AG162" s="0"/>
      <c r="AH162" s="0"/>
      <c r="AI162" s="0"/>
    </row>
    <row r="163" customFormat="false" ht="13.5" hidden="false" customHeight="false" outlineLevel="0" collapsed="false">
      <c r="B163" s="0"/>
      <c r="C163" s="0"/>
      <c r="D163" s="0"/>
      <c r="E163" s="0"/>
      <c r="F163" s="0"/>
      <c r="G163" s="1545"/>
      <c r="H163" s="1751"/>
      <c r="I163" s="1751"/>
      <c r="J163" s="1751"/>
      <c r="K163" s="1751"/>
      <c r="L163" s="1751"/>
      <c r="M163" s="1751"/>
      <c r="N163" s="1751"/>
      <c r="O163" s="1751"/>
      <c r="P163" s="1751"/>
      <c r="Q163" s="0"/>
      <c r="R163" s="0"/>
      <c r="S163" s="0"/>
      <c r="T163" s="0"/>
      <c r="U163" s="0"/>
      <c r="V163" s="0"/>
      <c r="W163" s="0"/>
      <c r="X163" s="0"/>
      <c r="Y163" s="0"/>
      <c r="Z163" s="0"/>
      <c r="AA163" s="0"/>
      <c r="AB163" s="0"/>
      <c r="AC163" s="0"/>
      <c r="AD163" s="0"/>
      <c r="AE163" s="0"/>
      <c r="AF163" s="0"/>
      <c r="AG163" s="0"/>
      <c r="AH163" s="0"/>
      <c r="AI163" s="0"/>
    </row>
    <row r="164" customFormat="false" ht="13.5" hidden="false" customHeight="false" outlineLevel="0" collapsed="false">
      <c r="B164" s="0"/>
      <c r="C164" s="0"/>
      <c r="D164" s="0"/>
      <c r="E164" s="0"/>
      <c r="F164" s="0"/>
      <c r="G164" s="1545"/>
      <c r="H164" s="1751"/>
      <c r="I164" s="1751"/>
      <c r="J164" s="1751"/>
      <c r="K164" s="1751"/>
      <c r="L164" s="1751"/>
      <c r="M164" s="1751"/>
      <c r="N164" s="1751"/>
      <c r="O164" s="1751"/>
      <c r="P164" s="1751"/>
      <c r="Q164" s="0"/>
      <c r="R164" s="0"/>
      <c r="S164" s="0"/>
      <c r="T164" s="0"/>
      <c r="U164" s="0"/>
      <c r="V164" s="0"/>
      <c r="W164" s="0"/>
      <c r="X164" s="0"/>
      <c r="Y164" s="0"/>
      <c r="Z164" s="0"/>
      <c r="AA164" s="0"/>
      <c r="AB164" s="0"/>
      <c r="AC164" s="0"/>
      <c r="AD164" s="0"/>
      <c r="AE164" s="0"/>
      <c r="AF164" s="0"/>
      <c r="AG164" s="0"/>
      <c r="AH164" s="0"/>
      <c r="AI164" s="0"/>
    </row>
    <row r="165" customFormat="false" ht="13.5" hidden="false" customHeight="false" outlineLevel="0" collapsed="false">
      <c r="B165" s="0"/>
      <c r="C165" s="0"/>
      <c r="D165" s="0"/>
      <c r="E165" s="0"/>
      <c r="F165" s="0"/>
      <c r="G165" s="1545"/>
      <c r="H165" s="1751"/>
      <c r="I165" s="1751"/>
      <c r="J165" s="1751"/>
      <c r="K165" s="1751"/>
      <c r="L165" s="1751"/>
      <c r="M165" s="1751"/>
      <c r="N165" s="1751"/>
      <c r="O165" s="1751"/>
      <c r="P165" s="1751"/>
      <c r="Q165" s="0"/>
      <c r="R165" s="0"/>
      <c r="S165" s="0"/>
      <c r="T165" s="0"/>
      <c r="U165" s="0"/>
      <c r="V165" s="0"/>
      <c r="W165" s="0"/>
      <c r="X165" s="0"/>
      <c r="Y165" s="0"/>
      <c r="Z165" s="0"/>
      <c r="AA165" s="0"/>
      <c r="AB165" s="0"/>
      <c r="AC165" s="0"/>
      <c r="AD165" s="0"/>
      <c r="AE165" s="0"/>
      <c r="AF165" s="0"/>
      <c r="AG165" s="0"/>
      <c r="AH165" s="0"/>
      <c r="AI165" s="0"/>
    </row>
    <row r="166" customFormat="false" ht="13.5" hidden="false" customHeight="false" outlineLevel="0" collapsed="false">
      <c r="B166" s="0"/>
      <c r="C166" s="0"/>
      <c r="D166" s="0"/>
      <c r="E166" s="0"/>
      <c r="F166" s="0"/>
      <c r="G166" s="1545"/>
      <c r="H166" s="1751"/>
      <c r="I166" s="1751"/>
      <c r="J166" s="1751"/>
      <c r="K166" s="1751"/>
      <c r="L166" s="1751"/>
      <c r="M166" s="1751"/>
      <c r="N166" s="1751"/>
      <c r="O166" s="1751"/>
      <c r="P166" s="1751"/>
      <c r="Q166" s="0"/>
      <c r="R166" s="0"/>
      <c r="S166" s="0"/>
      <c r="T166" s="0"/>
      <c r="U166" s="0"/>
      <c r="V166" s="0"/>
      <c r="W166" s="0"/>
      <c r="X166" s="0"/>
      <c r="Y166" s="0"/>
      <c r="Z166" s="0"/>
      <c r="AA166" s="0"/>
      <c r="AB166" s="0"/>
      <c r="AC166" s="0"/>
      <c r="AD166" s="0"/>
      <c r="AE166" s="0"/>
      <c r="AF166" s="0"/>
      <c r="AG166" s="0"/>
      <c r="AH166" s="0"/>
      <c r="AI166" s="0"/>
    </row>
    <row r="167" customFormat="false" ht="13.5" hidden="false" customHeight="false" outlineLevel="0" collapsed="false">
      <c r="B167" s="0"/>
      <c r="C167" s="0"/>
      <c r="D167" s="0"/>
      <c r="E167" s="0"/>
      <c r="F167" s="0"/>
      <c r="G167" s="1545"/>
      <c r="H167" s="1751"/>
      <c r="I167" s="1751"/>
      <c r="J167" s="1751"/>
      <c r="K167" s="1751"/>
      <c r="L167" s="1751"/>
      <c r="M167" s="1751"/>
      <c r="N167" s="1751"/>
      <c r="O167" s="1751"/>
      <c r="P167" s="1751"/>
      <c r="Q167" s="0"/>
      <c r="R167" s="0"/>
      <c r="S167" s="0"/>
      <c r="T167" s="0"/>
      <c r="U167" s="0"/>
      <c r="V167" s="0"/>
      <c r="W167" s="0"/>
      <c r="X167" s="0"/>
      <c r="Y167" s="0"/>
      <c r="Z167" s="0"/>
      <c r="AA167" s="0"/>
      <c r="AB167" s="0"/>
      <c r="AC167" s="0"/>
      <c r="AD167" s="0"/>
      <c r="AE167" s="0"/>
      <c r="AF167" s="0"/>
      <c r="AG167" s="0"/>
      <c r="AH167" s="0"/>
      <c r="AI167" s="0"/>
    </row>
    <row r="168" customFormat="false" ht="13.5" hidden="false" customHeight="false" outlineLevel="0" collapsed="false">
      <c r="B168" s="0"/>
      <c r="C168" s="0"/>
      <c r="D168" s="0"/>
      <c r="E168" s="0"/>
      <c r="F168" s="0"/>
      <c r="G168" s="1545"/>
      <c r="H168" s="1751"/>
      <c r="I168" s="1751"/>
      <c r="J168" s="1751"/>
      <c r="K168" s="1751"/>
      <c r="L168" s="1751"/>
      <c r="M168" s="1751"/>
      <c r="N168" s="1751"/>
      <c r="O168" s="1751"/>
      <c r="P168" s="1751"/>
      <c r="Q168" s="0"/>
      <c r="R168" s="0"/>
      <c r="S168" s="0"/>
      <c r="T168" s="0"/>
      <c r="U168" s="0"/>
      <c r="V168" s="0"/>
      <c r="W168" s="0"/>
      <c r="X168" s="0"/>
      <c r="Y168" s="0"/>
      <c r="Z168" s="0"/>
      <c r="AA168" s="0"/>
      <c r="AB168" s="0"/>
      <c r="AC168" s="0"/>
      <c r="AD168" s="0"/>
      <c r="AE168" s="0"/>
      <c r="AF168" s="0"/>
      <c r="AG168" s="0"/>
      <c r="AH168" s="0"/>
      <c r="AI168" s="0"/>
    </row>
    <row r="169" customFormat="false" ht="13.5" hidden="false" customHeight="false" outlineLevel="0" collapsed="false">
      <c r="B169" s="0"/>
      <c r="C169" s="0"/>
      <c r="D169" s="0"/>
      <c r="E169" s="0"/>
      <c r="F169" s="0"/>
      <c r="G169" s="1545"/>
      <c r="H169" s="1751"/>
      <c r="I169" s="1751"/>
      <c r="J169" s="1751"/>
      <c r="K169" s="1751"/>
      <c r="L169" s="1751"/>
      <c r="M169" s="1751"/>
      <c r="N169" s="1751"/>
      <c r="O169" s="1751"/>
      <c r="P169" s="1751"/>
      <c r="Q169" s="0"/>
      <c r="R169" s="0"/>
      <c r="S169" s="0"/>
      <c r="T169" s="0"/>
      <c r="U169" s="0"/>
      <c r="V169" s="0"/>
      <c r="W169" s="0"/>
      <c r="X169" s="0"/>
      <c r="Y169" s="0"/>
      <c r="Z169" s="0"/>
      <c r="AA169" s="0"/>
      <c r="AB169" s="0"/>
      <c r="AC169" s="0"/>
      <c r="AD169" s="0"/>
      <c r="AE169" s="0"/>
      <c r="AF169" s="0"/>
      <c r="AG169" s="0"/>
      <c r="AH169" s="0"/>
      <c r="AI169" s="0"/>
    </row>
    <row r="170" customFormat="false" ht="13.5" hidden="false" customHeight="false" outlineLevel="0" collapsed="false">
      <c r="B170" s="0"/>
      <c r="C170" s="0"/>
      <c r="D170" s="0"/>
      <c r="E170" s="0"/>
      <c r="F170" s="0"/>
      <c r="G170" s="1545"/>
      <c r="H170" s="1751"/>
      <c r="I170" s="1751"/>
      <c r="J170" s="1751"/>
      <c r="K170" s="1751"/>
      <c r="L170" s="1751"/>
      <c r="M170" s="1751"/>
      <c r="N170" s="1751"/>
      <c r="O170" s="1751"/>
      <c r="P170" s="1751"/>
      <c r="Q170" s="0"/>
      <c r="R170" s="0"/>
      <c r="S170" s="0"/>
      <c r="T170" s="0"/>
      <c r="U170" s="0"/>
      <c r="V170" s="0"/>
      <c r="W170" s="0"/>
      <c r="X170" s="0"/>
      <c r="Y170" s="0"/>
      <c r="Z170" s="0"/>
      <c r="AA170" s="0"/>
      <c r="AB170" s="0"/>
      <c r="AC170" s="0"/>
      <c r="AD170" s="0"/>
      <c r="AE170" s="0"/>
      <c r="AF170" s="0"/>
      <c r="AG170" s="0"/>
      <c r="AH170" s="0"/>
      <c r="AI170" s="0"/>
    </row>
    <row r="171" customFormat="false" ht="13.5" hidden="false" customHeight="false" outlineLevel="0" collapsed="false">
      <c r="B171" s="0"/>
      <c r="C171" s="0"/>
      <c r="D171" s="0"/>
      <c r="E171" s="0"/>
      <c r="F171" s="0"/>
      <c r="G171" s="1545"/>
      <c r="H171" s="1751"/>
      <c r="I171" s="1751"/>
      <c r="J171" s="1751"/>
      <c r="K171" s="1751"/>
      <c r="L171" s="1751"/>
      <c r="M171" s="1751"/>
      <c r="N171" s="1751"/>
      <c r="O171" s="1751"/>
      <c r="P171" s="1751"/>
      <c r="Q171" s="0"/>
      <c r="R171" s="0"/>
      <c r="S171" s="0"/>
      <c r="T171" s="0"/>
      <c r="U171" s="0"/>
      <c r="V171" s="0"/>
      <c r="W171" s="0"/>
      <c r="X171" s="0"/>
      <c r="Y171" s="0"/>
      <c r="Z171" s="0"/>
      <c r="AA171" s="0"/>
      <c r="AB171" s="0"/>
      <c r="AC171" s="0"/>
      <c r="AD171" s="0"/>
      <c r="AE171" s="0"/>
      <c r="AF171" s="0"/>
      <c r="AG171" s="0"/>
      <c r="AH171" s="0"/>
      <c r="AI171" s="0"/>
    </row>
    <row r="172" customFormat="false" ht="13.5" hidden="false" customHeight="false" outlineLevel="0" collapsed="false">
      <c r="B172" s="0"/>
      <c r="C172" s="0"/>
      <c r="D172" s="0"/>
      <c r="E172" s="0"/>
      <c r="F172" s="0"/>
      <c r="G172" s="1545"/>
      <c r="H172" s="1751"/>
      <c r="I172" s="1751"/>
      <c r="J172" s="1751"/>
      <c r="K172" s="1751"/>
      <c r="L172" s="1751"/>
      <c r="M172" s="1751"/>
      <c r="N172" s="1751"/>
      <c r="O172" s="1751"/>
      <c r="P172" s="1751"/>
      <c r="Q172" s="0"/>
      <c r="R172" s="0"/>
      <c r="S172" s="0"/>
      <c r="T172" s="0"/>
      <c r="U172" s="0"/>
      <c r="V172" s="0"/>
      <c r="W172" s="0"/>
      <c r="X172" s="0"/>
      <c r="Y172" s="0"/>
      <c r="Z172" s="0"/>
      <c r="AA172" s="0"/>
      <c r="AB172" s="0"/>
      <c r="AC172" s="0"/>
      <c r="AD172" s="0"/>
      <c r="AE172" s="0"/>
      <c r="AF172" s="0"/>
      <c r="AG172" s="0"/>
      <c r="AH172" s="0"/>
      <c r="AI172" s="0"/>
    </row>
    <row r="173" customFormat="false" ht="13.5" hidden="false" customHeight="false" outlineLevel="0" collapsed="false">
      <c r="B173" s="0"/>
      <c r="C173" s="0"/>
      <c r="D173" s="0"/>
      <c r="E173" s="0"/>
      <c r="F173" s="0"/>
      <c r="G173" s="1545"/>
      <c r="H173" s="1751"/>
      <c r="I173" s="1751"/>
      <c r="J173" s="1751"/>
      <c r="K173" s="1751"/>
      <c r="L173" s="1751"/>
      <c r="M173" s="1751"/>
      <c r="N173" s="1751"/>
      <c r="O173" s="1751"/>
      <c r="P173" s="1751"/>
      <c r="Q173" s="0"/>
      <c r="R173" s="0"/>
      <c r="S173" s="0"/>
      <c r="T173" s="0"/>
      <c r="U173" s="0"/>
      <c r="V173" s="0"/>
      <c r="W173" s="0"/>
      <c r="X173" s="0"/>
      <c r="Y173" s="0"/>
      <c r="Z173" s="0"/>
      <c r="AA173" s="0"/>
      <c r="AB173" s="0"/>
      <c r="AC173" s="0"/>
      <c r="AD173" s="0"/>
      <c r="AE173" s="0"/>
      <c r="AF173" s="0"/>
      <c r="AG173" s="0"/>
      <c r="AH173" s="0"/>
      <c r="AI173" s="0"/>
    </row>
    <row r="175" customFormat="false" ht="13.5" hidden="false" customHeight="false" outlineLevel="0" collapsed="false">
      <c r="B175" s="0"/>
      <c r="C175" s="0"/>
      <c r="D175" s="0"/>
      <c r="E175" s="0"/>
      <c r="F175" s="0"/>
      <c r="G175" s="1526"/>
      <c r="H175" s="1526"/>
      <c r="I175" s="1526"/>
      <c r="J175" s="1526"/>
      <c r="K175" s="1526"/>
      <c r="L175" s="1526"/>
      <c r="M175" s="1526"/>
      <c r="N175" s="1526"/>
      <c r="O175" s="1526"/>
      <c r="P175" s="1526"/>
      <c r="Q175" s="0"/>
      <c r="R175" s="0"/>
      <c r="S175" s="0"/>
      <c r="T175" s="0"/>
      <c r="U175" s="0"/>
      <c r="V175" s="0"/>
      <c r="W175" s="0"/>
      <c r="X175" s="0"/>
      <c r="Y175" s="0"/>
      <c r="Z175" s="0"/>
      <c r="AA175" s="0"/>
      <c r="AB175" s="0"/>
      <c r="AC175" s="0"/>
      <c r="AD175" s="0"/>
      <c r="AE175" s="0"/>
      <c r="AF175" s="0"/>
      <c r="AG175" s="0"/>
      <c r="AH175" s="0"/>
      <c r="AI175" s="0"/>
    </row>
    <row r="176" customFormat="false" ht="13.5" hidden="false" customHeight="false" outlineLevel="0" collapsed="false">
      <c r="B176" s="0"/>
      <c r="C176" s="0"/>
      <c r="D176" s="0"/>
      <c r="E176" s="0"/>
      <c r="F176" s="0"/>
      <c r="G176" s="1526"/>
      <c r="H176" s="1526"/>
      <c r="I176" s="1526"/>
      <c r="J176" s="1526"/>
      <c r="K176" s="1526"/>
      <c r="L176" s="1526"/>
      <c r="M176" s="1526"/>
      <c r="N176" s="1526"/>
      <c r="O176" s="1526"/>
      <c r="P176" s="1526"/>
      <c r="Q176" s="0"/>
      <c r="R176" s="0"/>
      <c r="S176" s="0"/>
      <c r="T176" s="0"/>
      <c r="U176" s="0"/>
      <c r="V176" s="0"/>
      <c r="W176" s="0"/>
      <c r="X176" s="0"/>
      <c r="Y176" s="0"/>
      <c r="Z176" s="0"/>
      <c r="AA176" s="0"/>
      <c r="AB176" s="0"/>
      <c r="AC176" s="0"/>
      <c r="AD176" s="0"/>
      <c r="AE176" s="0"/>
      <c r="AF176" s="0"/>
      <c r="AG176" s="0"/>
      <c r="AH176" s="0"/>
      <c r="AI176" s="0"/>
    </row>
    <row r="177" customFormat="false" ht="13.5" hidden="false" customHeight="false" outlineLevel="0" collapsed="false">
      <c r="B177" s="0"/>
      <c r="C177" s="0"/>
      <c r="D177" s="0"/>
      <c r="E177" s="0"/>
      <c r="F177" s="0"/>
      <c r="G177" s="1526"/>
      <c r="H177" s="1526"/>
      <c r="I177" s="1526"/>
      <c r="J177" s="1526"/>
      <c r="K177" s="1526"/>
      <c r="L177" s="1526"/>
      <c r="M177" s="1526"/>
      <c r="N177" s="1526"/>
      <c r="O177" s="1526"/>
      <c r="P177" s="1526"/>
      <c r="Q177" s="0"/>
      <c r="R177" s="0"/>
      <c r="S177" s="0"/>
      <c r="T177" s="0"/>
      <c r="U177" s="0"/>
      <c r="V177" s="0"/>
      <c r="W177" s="0"/>
      <c r="X177" s="0"/>
      <c r="Y177" s="0"/>
      <c r="Z177" s="0"/>
      <c r="AA177" s="0"/>
      <c r="AB177" s="0"/>
      <c r="AC177" s="0"/>
      <c r="AD177" s="0"/>
      <c r="AE177" s="0"/>
      <c r="AF177" s="0"/>
      <c r="AG177" s="0"/>
      <c r="AH177" s="0"/>
      <c r="AI177" s="0"/>
    </row>
    <row r="178" customFormat="false" ht="13.5" hidden="false" customHeight="false" outlineLevel="0" collapsed="false">
      <c r="B178" s="0"/>
      <c r="C178" s="0"/>
      <c r="D178" s="0"/>
      <c r="E178" s="0"/>
      <c r="F178" s="0"/>
      <c r="G178" s="1526"/>
      <c r="H178" s="1526"/>
      <c r="I178" s="1526"/>
      <c r="J178" s="1526"/>
      <c r="K178" s="1526"/>
      <c r="L178" s="1526"/>
      <c r="M178" s="1526"/>
      <c r="N178" s="1526"/>
      <c r="O178" s="1526"/>
      <c r="P178" s="1526"/>
      <c r="Q178" s="0"/>
      <c r="R178" s="0"/>
      <c r="S178" s="0"/>
      <c r="T178" s="0"/>
      <c r="U178" s="0"/>
      <c r="V178" s="0"/>
      <c r="W178" s="0"/>
      <c r="X178" s="0"/>
      <c r="Y178" s="0"/>
      <c r="Z178" s="0"/>
      <c r="AA178" s="0"/>
      <c r="AB178" s="0"/>
      <c r="AC178" s="0"/>
      <c r="AD178" s="0"/>
      <c r="AE178" s="0"/>
      <c r="AF178" s="0"/>
      <c r="AG178" s="0"/>
      <c r="AH178" s="0"/>
      <c r="AI178" s="0"/>
    </row>
    <row r="179" customFormat="false" ht="13.5" hidden="false" customHeight="false" outlineLevel="0" collapsed="false">
      <c r="B179" s="0"/>
      <c r="C179" s="0"/>
      <c r="D179" s="0"/>
      <c r="E179" s="0"/>
      <c r="F179" s="0"/>
      <c r="G179" s="1526"/>
      <c r="H179" s="1526"/>
      <c r="I179" s="1526"/>
      <c r="J179" s="1526"/>
      <c r="K179" s="1526"/>
      <c r="L179" s="1526"/>
      <c r="M179" s="1526"/>
      <c r="N179" s="1526"/>
      <c r="O179" s="1526"/>
      <c r="P179" s="1526"/>
      <c r="Q179" s="0"/>
      <c r="R179" s="0"/>
      <c r="S179" s="0"/>
      <c r="T179" s="0"/>
      <c r="U179" s="0"/>
      <c r="V179" s="0"/>
      <c r="W179" s="0"/>
      <c r="X179" s="0"/>
      <c r="Y179" s="0"/>
      <c r="Z179" s="0"/>
      <c r="AA179" s="0"/>
      <c r="AB179" s="0"/>
      <c r="AC179" s="0"/>
      <c r="AD179" s="0"/>
      <c r="AE179" s="0"/>
      <c r="AF179" s="0"/>
      <c r="AG179" s="0"/>
      <c r="AH179" s="0"/>
      <c r="AI179" s="0"/>
    </row>
    <row r="180" customFormat="false" ht="13.5" hidden="false" customHeight="false" outlineLevel="0" collapsed="false">
      <c r="B180" s="0"/>
      <c r="C180" s="0"/>
      <c r="D180" s="0"/>
      <c r="E180" s="0"/>
      <c r="F180" s="0"/>
      <c r="G180" s="1526"/>
      <c r="H180" s="1526"/>
      <c r="I180" s="1526"/>
      <c r="J180" s="1526"/>
      <c r="K180" s="1526"/>
      <c r="L180" s="1526"/>
      <c r="M180" s="1526"/>
      <c r="N180" s="1526"/>
      <c r="O180" s="1526"/>
      <c r="P180" s="1526"/>
      <c r="Q180" s="0"/>
      <c r="R180" s="0"/>
      <c r="S180" s="0"/>
      <c r="T180" s="0"/>
      <c r="U180" s="0"/>
      <c r="V180" s="0"/>
      <c r="W180" s="0"/>
      <c r="X180" s="0"/>
      <c r="Y180" s="0"/>
      <c r="Z180" s="0"/>
      <c r="AA180" s="0"/>
      <c r="AB180" s="0"/>
      <c r="AC180" s="0"/>
      <c r="AD180" s="0"/>
      <c r="AE180" s="0"/>
      <c r="AF180" s="0"/>
      <c r="AG180" s="0"/>
      <c r="AH180" s="0"/>
      <c r="AI180" s="0"/>
    </row>
    <row r="181" customFormat="false" ht="13.5" hidden="false" customHeight="false" outlineLevel="0" collapsed="false">
      <c r="B181" s="0"/>
      <c r="C181" s="0"/>
      <c r="D181" s="0"/>
      <c r="E181" s="0"/>
      <c r="F181" s="0"/>
      <c r="G181" s="1526"/>
      <c r="H181" s="1526"/>
      <c r="I181" s="1526"/>
      <c r="J181" s="1526"/>
      <c r="K181" s="1526"/>
      <c r="L181" s="1526"/>
      <c r="M181" s="1526"/>
      <c r="N181" s="1526"/>
      <c r="O181" s="1526"/>
      <c r="P181" s="1526"/>
      <c r="Q181" s="0"/>
      <c r="R181" s="0"/>
      <c r="S181" s="0"/>
      <c r="T181" s="0"/>
      <c r="U181" s="0"/>
      <c r="V181" s="0"/>
      <c r="W181" s="0"/>
      <c r="X181" s="0"/>
      <c r="Y181" s="0"/>
      <c r="Z181" s="0"/>
      <c r="AA181" s="0"/>
      <c r="AB181" s="0"/>
      <c r="AC181" s="0"/>
      <c r="AD181" s="0"/>
      <c r="AE181" s="0"/>
      <c r="AF181" s="0"/>
      <c r="AG181" s="0"/>
      <c r="AH181" s="0"/>
      <c r="AI181" s="0"/>
    </row>
    <row r="182" customFormat="false" ht="13.5" hidden="false" customHeight="false" outlineLevel="0" collapsed="false">
      <c r="B182" s="0"/>
      <c r="C182" s="0"/>
      <c r="D182" s="0"/>
      <c r="E182" s="0"/>
      <c r="F182" s="0"/>
      <c r="G182" s="1526"/>
      <c r="H182" s="1526"/>
      <c r="I182" s="1526"/>
      <c r="J182" s="1526"/>
      <c r="K182" s="1526"/>
      <c r="L182" s="1526"/>
      <c r="M182" s="1526"/>
      <c r="N182" s="1526"/>
      <c r="O182" s="1526"/>
      <c r="P182" s="1526"/>
      <c r="Q182" s="0"/>
      <c r="R182" s="0"/>
      <c r="S182" s="0"/>
      <c r="T182" s="0"/>
      <c r="U182" s="0"/>
      <c r="V182" s="0"/>
      <c r="W182" s="0"/>
      <c r="X182" s="0"/>
      <c r="Y182" s="0"/>
      <c r="Z182" s="0"/>
      <c r="AA182" s="0"/>
      <c r="AB182" s="0"/>
      <c r="AC182" s="0"/>
      <c r="AD182" s="0"/>
      <c r="AE182" s="0"/>
      <c r="AF182" s="0"/>
      <c r="AG182" s="0"/>
      <c r="AH182" s="0"/>
      <c r="AI182" s="0"/>
    </row>
    <row r="183" customFormat="false" ht="13.5" hidden="false" customHeight="false" outlineLevel="0" collapsed="false">
      <c r="B183" s="0"/>
      <c r="C183" s="0"/>
      <c r="D183" s="0"/>
      <c r="E183" s="0"/>
      <c r="F183" s="0"/>
      <c r="G183" s="1526"/>
      <c r="H183" s="1526"/>
      <c r="I183" s="1526"/>
      <c r="J183" s="1526"/>
      <c r="K183" s="1526"/>
      <c r="L183" s="1526"/>
      <c r="M183" s="1526"/>
      <c r="N183" s="1526"/>
      <c r="O183" s="1526"/>
      <c r="P183" s="1526"/>
      <c r="Q183" s="0"/>
      <c r="R183" s="0"/>
      <c r="S183" s="0"/>
      <c r="T183" s="0"/>
      <c r="U183" s="0"/>
      <c r="V183" s="0"/>
      <c r="W183" s="0"/>
      <c r="X183" s="0"/>
      <c r="Y183" s="0"/>
      <c r="Z183" s="0"/>
      <c r="AA183" s="0"/>
      <c r="AB183" s="0"/>
      <c r="AC183" s="0"/>
      <c r="AD183" s="0"/>
      <c r="AE183" s="0"/>
      <c r="AF183" s="0"/>
      <c r="AG183" s="0"/>
      <c r="AH183" s="0"/>
      <c r="AI183" s="0"/>
    </row>
    <row r="184" customFormat="false" ht="13.5" hidden="false" customHeight="false" outlineLevel="0" collapsed="false">
      <c r="B184" s="0"/>
      <c r="C184" s="0"/>
      <c r="D184" s="0"/>
      <c r="E184" s="0"/>
      <c r="F184" s="0"/>
      <c r="G184" s="1526"/>
      <c r="H184" s="1526"/>
      <c r="I184" s="1526"/>
      <c r="J184" s="1526"/>
      <c r="K184" s="1526"/>
      <c r="L184" s="1526"/>
      <c r="M184" s="1526"/>
      <c r="N184" s="1526"/>
      <c r="O184" s="1526"/>
      <c r="P184" s="1526"/>
      <c r="Q184" s="0"/>
      <c r="R184" s="0"/>
      <c r="S184" s="0"/>
      <c r="T184" s="0"/>
      <c r="U184" s="0"/>
      <c r="V184" s="0"/>
      <c r="W184" s="0"/>
      <c r="X184" s="0"/>
      <c r="Y184" s="0"/>
      <c r="Z184" s="0"/>
      <c r="AA184" s="0"/>
      <c r="AB184" s="0"/>
      <c r="AC184" s="0"/>
      <c r="AD184" s="0"/>
      <c r="AE184" s="0"/>
      <c r="AF184" s="0"/>
      <c r="AG184" s="0"/>
      <c r="AH184" s="0"/>
      <c r="AI184" s="0"/>
    </row>
    <row r="185" customFormat="false" ht="13.5" hidden="false" customHeight="false" outlineLevel="0" collapsed="false">
      <c r="B185" s="0"/>
      <c r="C185" s="0"/>
      <c r="D185" s="0"/>
      <c r="E185" s="0"/>
      <c r="F185" s="0"/>
      <c r="G185" s="1526"/>
      <c r="H185" s="1526"/>
      <c r="I185" s="1526"/>
      <c r="J185" s="1526"/>
      <c r="K185" s="1526"/>
      <c r="L185" s="1526"/>
      <c r="M185" s="1526"/>
      <c r="N185" s="1526"/>
      <c r="O185" s="1526"/>
      <c r="P185" s="1526"/>
      <c r="Q185" s="0"/>
      <c r="R185" s="0"/>
      <c r="S185" s="0"/>
      <c r="T185" s="0"/>
      <c r="U185" s="0"/>
      <c r="V185" s="0"/>
      <c r="W185" s="0"/>
      <c r="X185" s="0"/>
      <c r="Y185" s="0"/>
      <c r="Z185" s="0"/>
      <c r="AA185" s="0"/>
      <c r="AB185" s="0"/>
      <c r="AC185" s="0"/>
      <c r="AD185" s="0"/>
      <c r="AE185" s="0"/>
      <c r="AF185" s="0"/>
      <c r="AG185" s="0"/>
      <c r="AH185" s="0"/>
      <c r="AI185" s="0"/>
    </row>
    <row r="186" customFormat="false" ht="13.5" hidden="false" customHeight="false" outlineLevel="0" collapsed="false">
      <c r="B186" s="0"/>
      <c r="C186" s="0"/>
      <c r="D186" s="0"/>
      <c r="E186" s="0"/>
      <c r="F186" s="0"/>
      <c r="G186" s="1526"/>
      <c r="H186" s="1526"/>
      <c r="I186" s="1526"/>
      <c r="J186" s="1526"/>
      <c r="K186" s="1526"/>
      <c r="L186" s="1526"/>
      <c r="M186" s="1526"/>
      <c r="N186" s="1526"/>
      <c r="O186" s="1526"/>
      <c r="P186" s="1526"/>
      <c r="Q186" s="0"/>
      <c r="R186" s="0"/>
      <c r="S186" s="0"/>
      <c r="T186" s="0"/>
      <c r="U186" s="0"/>
      <c r="V186" s="0"/>
      <c r="W186" s="0"/>
      <c r="X186" s="0"/>
      <c r="Y186" s="0"/>
      <c r="Z186" s="0"/>
      <c r="AA186" s="0"/>
      <c r="AB186" s="0"/>
      <c r="AC186" s="0"/>
      <c r="AD186" s="0"/>
      <c r="AE186" s="0"/>
      <c r="AF186" s="0"/>
      <c r="AG186" s="0"/>
      <c r="AH186" s="0"/>
      <c r="AI186" s="0"/>
    </row>
    <row r="187" customFormat="false" ht="13.5" hidden="false" customHeight="false" outlineLevel="0" collapsed="false">
      <c r="B187" s="0"/>
      <c r="C187" s="0"/>
      <c r="D187" s="0"/>
      <c r="E187" s="0"/>
      <c r="F187" s="0"/>
      <c r="G187" s="1526"/>
      <c r="H187" s="1526"/>
      <c r="I187" s="1526"/>
      <c r="J187" s="1526"/>
      <c r="K187" s="1526"/>
      <c r="L187" s="1526"/>
      <c r="M187" s="1526"/>
      <c r="N187" s="1526"/>
      <c r="O187" s="1526"/>
      <c r="P187" s="1526"/>
      <c r="Q187" s="0"/>
      <c r="R187" s="0"/>
      <c r="S187" s="0"/>
      <c r="T187" s="0"/>
      <c r="U187" s="0"/>
      <c r="V187" s="0"/>
      <c r="W187" s="0"/>
      <c r="X187" s="0"/>
      <c r="Y187" s="0"/>
      <c r="Z187" s="0"/>
      <c r="AA187" s="0"/>
      <c r="AB187" s="0"/>
      <c r="AC187" s="0"/>
      <c r="AD187" s="0"/>
      <c r="AE187" s="0"/>
      <c r="AF187" s="0"/>
      <c r="AG187" s="0"/>
      <c r="AH187" s="0"/>
      <c r="AI187" s="0"/>
    </row>
    <row r="188" customFormat="false" ht="13.5" hidden="false" customHeight="false" outlineLevel="0" collapsed="false">
      <c r="B188" s="0"/>
      <c r="C188" s="0"/>
      <c r="D188" s="0"/>
      <c r="E188" s="0"/>
      <c r="F188" s="0"/>
      <c r="G188" s="1526"/>
      <c r="H188" s="1526"/>
      <c r="I188" s="1526"/>
      <c r="J188" s="1526"/>
      <c r="K188" s="1526"/>
      <c r="L188" s="1526"/>
      <c r="M188" s="1526"/>
      <c r="N188" s="1526"/>
      <c r="O188" s="1526"/>
      <c r="P188" s="1526"/>
      <c r="Q188" s="0"/>
      <c r="R188" s="0"/>
      <c r="S188" s="0"/>
      <c r="T188" s="0"/>
      <c r="U188" s="0"/>
      <c r="V188" s="0"/>
      <c r="W188" s="0"/>
      <c r="X188" s="0"/>
      <c r="Y188" s="0"/>
      <c r="Z188" s="0"/>
      <c r="AA188" s="0"/>
      <c r="AB188" s="0"/>
      <c r="AC188" s="0"/>
      <c r="AD188" s="0"/>
      <c r="AE188" s="0"/>
      <c r="AF188" s="0"/>
      <c r="AG188" s="0"/>
      <c r="AH188" s="0"/>
      <c r="AI188" s="0"/>
    </row>
    <row r="189" customFormat="false" ht="13.5" hidden="false" customHeight="false" outlineLevel="0" collapsed="false">
      <c r="B189" s="0"/>
      <c r="C189" s="0"/>
      <c r="D189" s="0"/>
      <c r="E189" s="0"/>
      <c r="F189" s="0"/>
      <c r="G189" s="1526"/>
      <c r="H189" s="1526"/>
      <c r="I189" s="1526"/>
      <c r="J189" s="1526"/>
      <c r="K189" s="1526"/>
      <c r="L189" s="1526"/>
      <c r="M189" s="1526"/>
      <c r="N189" s="1526"/>
      <c r="O189" s="1526"/>
      <c r="P189" s="1526"/>
      <c r="Q189" s="0"/>
      <c r="R189" s="0"/>
      <c r="S189" s="0"/>
      <c r="T189" s="0"/>
      <c r="U189" s="0"/>
      <c r="V189" s="0"/>
      <c r="W189" s="0"/>
      <c r="X189" s="0"/>
      <c r="Y189" s="0"/>
      <c r="Z189" s="0"/>
      <c r="AA189" s="0"/>
      <c r="AB189" s="0"/>
      <c r="AC189" s="0"/>
      <c r="AD189" s="0"/>
      <c r="AE189" s="0"/>
      <c r="AF189" s="0"/>
      <c r="AG189" s="0"/>
      <c r="AH189" s="0"/>
      <c r="AI189" s="0"/>
    </row>
    <row r="190" customFormat="false" ht="13.5" hidden="false" customHeight="false" outlineLevel="0" collapsed="false">
      <c r="B190" s="0"/>
      <c r="C190" s="0"/>
      <c r="D190" s="0"/>
      <c r="E190" s="0"/>
      <c r="F190" s="0"/>
      <c r="G190" s="1526"/>
      <c r="H190" s="1526"/>
      <c r="I190" s="1526"/>
      <c r="J190" s="1526"/>
      <c r="K190" s="1526"/>
      <c r="L190" s="1526"/>
      <c r="M190" s="1526"/>
      <c r="N190" s="1526"/>
      <c r="O190" s="1526"/>
      <c r="P190" s="1526"/>
      <c r="Q190" s="0"/>
      <c r="R190" s="0"/>
      <c r="S190" s="0"/>
      <c r="T190" s="0"/>
      <c r="U190" s="0"/>
      <c r="V190" s="0"/>
      <c r="W190" s="0"/>
      <c r="X190" s="0"/>
      <c r="Y190" s="0"/>
      <c r="Z190" s="0"/>
      <c r="AA190" s="0"/>
      <c r="AB190" s="0"/>
      <c r="AC190" s="0"/>
      <c r="AD190" s="0"/>
      <c r="AE190" s="0"/>
      <c r="AF190" s="0"/>
      <c r="AG190" s="0"/>
      <c r="AH190" s="0"/>
      <c r="AI190" s="0"/>
    </row>
    <row r="191" customFormat="false" ht="13.5" hidden="false" customHeight="false" outlineLevel="0" collapsed="false">
      <c r="B191" s="0"/>
      <c r="C191" s="0"/>
      <c r="D191" s="0"/>
      <c r="E191" s="0"/>
      <c r="F191" s="0"/>
      <c r="G191" s="1526"/>
      <c r="H191" s="1526"/>
      <c r="I191" s="1526"/>
      <c r="J191" s="1526"/>
      <c r="K191" s="1526"/>
      <c r="L191" s="1526"/>
      <c r="M191" s="1526"/>
      <c r="N191" s="1526"/>
      <c r="O191" s="1526"/>
      <c r="P191" s="1526"/>
      <c r="Q191" s="0"/>
      <c r="R191" s="0"/>
      <c r="S191" s="0"/>
      <c r="T191" s="0"/>
      <c r="U191" s="0"/>
      <c r="V191" s="0"/>
      <c r="W191" s="0"/>
      <c r="X191" s="0"/>
      <c r="Y191" s="0"/>
      <c r="Z191" s="0"/>
      <c r="AA191" s="0"/>
      <c r="AB191" s="0"/>
      <c r="AC191" s="0"/>
      <c r="AD191" s="0"/>
      <c r="AE191" s="0"/>
      <c r="AF191" s="0"/>
      <c r="AG191" s="0"/>
      <c r="AH191" s="0"/>
      <c r="AI191" s="0"/>
    </row>
    <row r="192" customFormat="false" ht="13.5" hidden="false" customHeight="false" outlineLevel="0" collapsed="false">
      <c r="B192" s="0"/>
      <c r="C192" s="0"/>
      <c r="D192" s="0"/>
      <c r="E192" s="0"/>
      <c r="F192" s="0"/>
      <c r="G192" s="1526"/>
      <c r="H192" s="1526"/>
      <c r="I192" s="1526"/>
      <c r="J192" s="1526"/>
      <c r="K192" s="1526"/>
      <c r="L192" s="1526"/>
      <c r="M192" s="1526"/>
      <c r="N192" s="1526"/>
      <c r="O192" s="1526"/>
      <c r="P192" s="1526"/>
      <c r="Q192" s="0"/>
      <c r="R192" s="0"/>
      <c r="S192" s="0"/>
      <c r="T192" s="0"/>
      <c r="U192" s="0"/>
      <c r="V192" s="0"/>
      <c r="W192" s="0"/>
      <c r="X192" s="0"/>
      <c r="Y192" s="0"/>
      <c r="Z192" s="0"/>
      <c r="AA192" s="0"/>
      <c r="AB192" s="0"/>
      <c r="AC192" s="0"/>
      <c r="AD192" s="0"/>
      <c r="AE192" s="0"/>
      <c r="AF192" s="0"/>
      <c r="AG192" s="0"/>
      <c r="AH192" s="0"/>
      <c r="AI192" s="0"/>
    </row>
    <row r="193" customFormat="false" ht="13.5" hidden="false" customHeight="false" outlineLevel="0" collapsed="false">
      <c r="B193" s="0"/>
      <c r="C193" s="0"/>
      <c r="D193" s="0"/>
      <c r="E193" s="0"/>
      <c r="F193" s="0"/>
      <c r="G193" s="1526"/>
      <c r="H193" s="1526"/>
      <c r="I193" s="1526"/>
      <c r="J193" s="1526"/>
      <c r="K193" s="1526"/>
      <c r="L193" s="1526"/>
      <c r="M193" s="1526"/>
      <c r="N193" s="1526"/>
      <c r="O193" s="1526"/>
      <c r="P193" s="1526"/>
      <c r="Q193" s="0"/>
      <c r="R193" s="0"/>
      <c r="S193" s="0"/>
      <c r="T193" s="0"/>
      <c r="U193" s="0"/>
      <c r="V193" s="0"/>
      <c r="W193" s="0"/>
      <c r="X193" s="0"/>
      <c r="Y193" s="0"/>
      <c r="Z193" s="0"/>
      <c r="AA193" s="0"/>
      <c r="AB193" s="0"/>
      <c r="AC193" s="0"/>
      <c r="AD193" s="0"/>
      <c r="AE193" s="0"/>
      <c r="AF193" s="0"/>
      <c r="AG193" s="0"/>
      <c r="AH193" s="0"/>
      <c r="AI193" s="0"/>
    </row>
    <row r="194" customFormat="false" ht="13.5" hidden="false" customHeight="false" outlineLevel="0" collapsed="false">
      <c r="B194" s="0"/>
      <c r="C194" s="0"/>
      <c r="D194" s="0"/>
      <c r="E194" s="0"/>
      <c r="F194" s="0"/>
      <c r="G194" s="1526"/>
      <c r="H194" s="1526"/>
      <c r="I194" s="1526"/>
      <c r="J194" s="1526"/>
      <c r="K194" s="1526"/>
      <c r="L194" s="1526"/>
      <c r="M194" s="1526"/>
      <c r="N194" s="1526"/>
      <c r="O194" s="1526"/>
      <c r="P194" s="1526"/>
      <c r="Q194" s="0"/>
      <c r="R194" s="0"/>
      <c r="S194" s="0"/>
      <c r="T194" s="0"/>
      <c r="U194" s="0"/>
      <c r="V194" s="0"/>
      <c r="W194" s="0"/>
      <c r="X194" s="0"/>
      <c r="Y194" s="0"/>
      <c r="Z194" s="0"/>
      <c r="AA194" s="0"/>
      <c r="AB194" s="0"/>
      <c r="AC194" s="0"/>
      <c r="AD194" s="0"/>
      <c r="AE194" s="0"/>
      <c r="AF194" s="0"/>
      <c r="AG194" s="0"/>
      <c r="AH194" s="0"/>
      <c r="AI194" s="0"/>
    </row>
    <row r="195" customFormat="false" ht="13.5" hidden="false" customHeight="false" outlineLevel="0" collapsed="false">
      <c r="B195" s="0"/>
      <c r="C195" s="0"/>
      <c r="D195" s="0"/>
      <c r="E195" s="0"/>
      <c r="F195" s="0"/>
      <c r="G195" s="1526"/>
      <c r="H195" s="1526"/>
      <c r="I195" s="1526"/>
      <c r="J195" s="1526"/>
      <c r="K195" s="1526"/>
      <c r="L195" s="1526"/>
      <c r="M195" s="1526"/>
      <c r="N195" s="1526"/>
      <c r="O195" s="1526"/>
      <c r="P195" s="1526"/>
      <c r="Q195" s="0"/>
      <c r="R195" s="0"/>
      <c r="S195" s="0"/>
      <c r="T195" s="0"/>
      <c r="U195" s="0"/>
      <c r="V195" s="0"/>
      <c r="W195" s="0"/>
      <c r="X195" s="0"/>
      <c r="Y195" s="0"/>
      <c r="Z195" s="0"/>
      <c r="AA195" s="0"/>
      <c r="AB195" s="0"/>
      <c r="AC195" s="0"/>
      <c r="AD195" s="0"/>
      <c r="AE195" s="0"/>
      <c r="AF195" s="0"/>
      <c r="AG195" s="0"/>
      <c r="AH195" s="0"/>
      <c r="AI195" s="0"/>
    </row>
    <row r="196" customFormat="false" ht="13.5" hidden="false" customHeight="false" outlineLevel="0" collapsed="false">
      <c r="B196" s="0"/>
      <c r="C196" s="0"/>
      <c r="D196" s="0"/>
      <c r="E196" s="0"/>
      <c r="F196" s="0"/>
      <c r="G196" s="1526"/>
      <c r="H196" s="1526"/>
      <c r="I196" s="1526"/>
      <c r="J196" s="1526"/>
      <c r="K196" s="1526"/>
      <c r="L196" s="1526"/>
      <c r="M196" s="1526"/>
      <c r="N196" s="1526"/>
      <c r="O196" s="1526"/>
      <c r="P196" s="1526"/>
      <c r="Q196" s="0"/>
      <c r="R196" s="0"/>
      <c r="S196" s="0"/>
      <c r="T196" s="0"/>
      <c r="U196" s="0"/>
      <c r="V196" s="0"/>
      <c r="W196" s="0"/>
      <c r="X196" s="0"/>
      <c r="Y196" s="0"/>
      <c r="Z196" s="0"/>
      <c r="AA196" s="0"/>
      <c r="AB196" s="0"/>
      <c r="AC196" s="0"/>
      <c r="AD196" s="0"/>
      <c r="AE196" s="0"/>
      <c r="AF196" s="0"/>
      <c r="AG196" s="0"/>
      <c r="AH196" s="0"/>
      <c r="AI196" s="0"/>
    </row>
    <row r="197" customFormat="false" ht="13.5" hidden="false" customHeight="false" outlineLevel="0" collapsed="false">
      <c r="B197" s="0"/>
      <c r="C197" s="0"/>
      <c r="D197" s="0"/>
      <c r="E197" s="0"/>
      <c r="F197" s="0"/>
      <c r="G197" s="1526"/>
      <c r="H197" s="1526"/>
      <c r="I197" s="1526"/>
      <c r="J197" s="1526"/>
      <c r="K197" s="1526"/>
      <c r="L197" s="1526"/>
      <c r="M197" s="1526"/>
      <c r="N197" s="1526"/>
      <c r="O197" s="1526"/>
      <c r="P197" s="1526"/>
      <c r="Q197" s="0"/>
      <c r="R197" s="0"/>
      <c r="S197" s="0"/>
      <c r="T197" s="0"/>
      <c r="U197" s="0"/>
      <c r="V197" s="0"/>
      <c r="W197" s="0"/>
      <c r="X197" s="0"/>
      <c r="Y197" s="0"/>
      <c r="Z197" s="0"/>
      <c r="AA197" s="0"/>
      <c r="AB197" s="0"/>
      <c r="AC197" s="0"/>
      <c r="AD197" s="0"/>
      <c r="AE197" s="0"/>
      <c r="AF197" s="0"/>
      <c r="AG197" s="0"/>
      <c r="AH197" s="0"/>
      <c r="AI197" s="0"/>
    </row>
    <row r="198" customFormat="false" ht="13.5" hidden="false" customHeight="false" outlineLevel="0" collapsed="false">
      <c r="B198" s="0"/>
      <c r="C198" s="0"/>
      <c r="D198" s="0"/>
      <c r="E198" s="0"/>
      <c r="F198" s="0"/>
      <c r="G198" s="1526"/>
      <c r="H198" s="1526"/>
      <c r="I198" s="1526"/>
      <c r="J198" s="1526"/>
      <c r="K198" s="1526"/>
      <c r="L198" s="1526"/>
      <c r="M198" s="1526"/>
      <c r="N198" s="1526"/>
      <c r="O198" s="1526"/>
      <c r="P198" s="1526"/>
      <c r="Q198" s="0"/>
      <c r="R198" s="0"/>
      <c r="S198" s="0"/>
      <c r="T198" s="0"/>
      <c r="U198" s="0"/>
      <c r="V198" s="0"/>
      <c r="W198" s="0"/>
      <c r="X198" s="0"/>
      <c r="Y198" s="0"/>
      <c r="Z198" s="0"/>
      <c r="AA198" s="0"/>
      <c r="AB198" s="0"/>
      <c r="AC198" s="0"/>
      <c r="AD198" s="0"/>
      <c r="AE198" s="0"/>
      <c r="AF198" s="0"/>
      <c r="AG198" s="0"/>
      <c r="AH198" s="0"/>
      <c r="AI198" s="0"/>
    </row>
    <row r="199" customFormat="false" ht="13.5" hidden="false" customHeight="false" outlineLevel="0" collapsed="false">
      <c r="B199" s="0"/>
      <c r="C199" s="0"/>
      <c r="D199" s="0"/>
      <c r="E199" s="0"/>
      <c r="F199" s="0"/>
      <c r="G199" s="1526"/>
      <c r="H199" s="1526"/>
      <c r="I199" s="1526"/>
      <c r="J199" s="1526"/>
      <c r="K199" s="1526"/>
      <c r="L199" s="1526"/>
      <c r="M199" s="1526"/>
      <c r="N199" s="1526"/>
      <c r="O199" s="1526"/>
      <c r="P199" s="1526"/>
      <c r="Q199" s="0"/>
      <c r="R199" s="0"/>
      <c r="S199" s="0"/>
      <c r="T199" s="0"/>
      <c r="U199" s="0"/>
      <c r="V199" s="0"/>
      <c r="W199" s="0"/>
      <c r="X199" s="0"/>
      <c r="Y199" s="0"/>
      <c r="Z199" s="0"/>
      <c r="AA199" s="0"/>
      <c r="AB199" s="0"/>
      <c r="AC199" s="0"/>
      <c r="AD199" s="0"/>
      <c r="AE199" s="0"/>
      <c r="AF199" s="0"/>
      <c r="AG199" s="0"/>
      <c r="AH199" s="0"/>
      <c r="AI199" s="0"/>
    </row>
    <row r="200" customFormat="false" ht="13.5" hidden="false" customHeight="false" outlineLevel="0" collapsed="false">
      <c r="B200" s="0"/>
      <c r="C200" s="0"/>
      <c r="D200" s="0"/>
      <c r="E200" s="0"/>
      <c r="F200" s="0"/>
      <c r="G200" s="1526"/>
      <c r="H200" s="1526"/>
      <c r="I200" s="1526"/>
      <c r="J200" s="1526"/>
      <c r="K200" s="1526"/>
      <c r="L200" s="1526"/>
      <c r="M200" s="1526"/>
      <c r="N200" s="1526"/>
      <c r="O200" s="1526"/>
      <c r="P200" s="1526"/>
      <c r="Q200" s="0"/>
      <c r="R200" s="0"/>
      <c r="S200" s="0"/>
      <c r="T200" s="0"/>
      <c r="U200" s="0"/>
      <c r="V200" s="0"/>
      <c r="W200" s="0"/>
      <c r="X200" s="0"/>
      <c r="Y200" s="0"/>
      <c r="Z200" s="0"/>
      <c r="AA200" s="0"/>
      <c r="AB200" s="0"/>
      <c r="AC200" s="0"/>
      <c r="AD200" s="0"/>
      <c r="AE200" s="0"/>
      <c r="AF200" s="0"/>
      <c r="AG200" s="0"/>
      <c r="AH200" s="0"/>
      <c r="AI200" s="0"/>
    </row>
    <row r="201" customFormat="false" ht="13.5" hidden="false" customHeight="false" outlineLevel="0" collapsed="false">
      <c r="B201" s="0"/>
      <c r="C201" s="0"/>
      <c r="D201" s="0"/>
      <c r="E201" s="0"/>
      <c r="F201" s="0"/>
      <c r="G201" s="1526"/>
      <c r="H201" s="1526"/>
      <c r="I201" s="1526"/>
      <c r="J201" s="1526"/>
      <c r="K201" s="1526"/>
      <c r="L201" s="1526"/>
      <c r="M201" s="1526"/>
      <c r="N201" s="1526"/>
      <c r="O201" s="1526"/>
      <c r="P201" s="1526"/>
      <c r="Q201" s="0"/>
      <c r="R201" s="0"/>
      <c r="S201" s="0"/>
      <c r="T201" s="0"/>
      <c r="U201" s="0"/>
      <c r="V201" s="0"/>
      <c r="W201" s="0"/>
      <c r="X201" s="0"/>
      <c r="Y201" s="0"/>
      <c r="Z201" s="0"/>
      <c r="AA201" s="0"/>
      <c r="AB201" s="0"/>
      <c r="AC201" s="0"/>
      <c r="AD201" s="0"/>
      <c r="AE201" s="0"/>
      <c r="AF201" s="0"/>
      <c r="AG201" s="0"/>
      <c r="AH201" s="0"/>
      <c r="AI201" s="0"/>
    </row>
    <row r="202" customFormat="false" ht="13.5" hidden="false" customHeight="false" outlineLevel="0" collapsed="false">
      <c r="B202" s="0"/>
      <c r="C202" s="0"/>
      <c r="D202" s="0"/>
      <c r="E202" s="0"/>
      <c r="F202" s="0"/>
      <c r="G202" s="1526"/>
      <c r="H202" s="1526"/>
      <c r="I202" s="1526"/>
      <c r="J202" s="1526"/>
      <c r="K202" s="1526"/>
      <c r="L202" s="1526"/>
      <c r="M202" s="1526"/>
      <c r="N202" s="1526"/>
      <c r="O202" s="1526"/>
      <c r="P202" s="1526"/>
      <c r="Q202" s="0"/>
      <c r="R202" s="0"/>
      <c r="S202" s="0"/>
      <c r="T202" s="0"/>
      <c r="U202" s="0"/>
      <c r="V202" s="0"/>
      <c r="W202" s="0"/>
      <c r="X202" s="0"/>
      <c r="Y202" s="0"/>
      <c r="Z202" s="0"/>
      <c r="AA202" s="0"/>
      <c r="AB202" s="0"/>
      <c r="AC202" s="0"/>
      <c r="AD202" s="0"/>
      <c r="AE202" s="0"/>
      <c r="AF202" s="0"/>
      <c r="AG202" s="0"/>
      <c r="AH202" s="0"/>
      <c r="AI202" s="0"/>
    </row>
    <row r="203" customFormat="false" ht="13.5" hidden="false" customHeight="false" outlineLevel="0" collapsed="false">
      <c r="B203" s="0"/>
      <c r="C203" s="0"/>
      <c r="D203" s="0"/>
      <c r="E203" s="0"/>
      <c r="F203" s="0"/>
      <c r="G203" s="1526"/>
      <c r="H203" s="1526"/>
      <c r="I203" s="1526"/>
      <c r="J203" s="1526"/>
      <c r="K203" s="1526"/>
      <c r="L203" s="1526"/>
      <c r="M203" s="1526"/>
      <c r="N203" s="1526"/>
      <c r="O203" s="1526"/>
      <c r="P203" s="1526"/>
      <c r="Q203" s="0"/>
      <c r="R203" s="0"/>
      <c r="S203" s="0"/>
      <c r="T203" s="0"/>
      <c r="U203" s="0"/>
      <c r="V203" s="0"/>
      <c r="W203" s="0"/>
      <c r="X203" s="0"/>
      <c r="Y203" s="0"/>
      <c r="Z203" s="0"/>
      <c r="AA203" s="0"/>
      <c r="AB203" s="0"/>
      <c r="AC203" s="0"/>
      <c r="AD203" s="0"/>
      <c r="AE203" s="0"/>
      <c r="AF203" s="0"/>
      <c r="AG203" s="0"/>
      <c r="AH203" s="0"/>
      <c r="AI203" s="0"/>
    </row>
    <row r="204" customFormat="false" ht="13.5" hidden="false" customHeight="false" outlineLevel="0" collapsed="false">
      <c r="B204" s="0"/>
      <c r="C204" s="0"/>
      <c r="D204" s="0"/>
      <c r="E204" s="0"/>
      <c r="F204" s="0"/>
      <c r="G204" s="1526"/>
      <c r="H204" s="1526"/>
      <c r="I204" s="1526"/>
      <c r="J204" s="1526"/>
      <c r="K204" s="1526"/>
      <c r="L204" s="1526"/>
      <c r="M204" s="1526"/>
      <c r="N204" s="1526"/>
      <c r="O204" s="1526"/>
      <c r="P204" s="1526"/>
      <c r="Q204" s="0"/>
      <c r="R204" s="0"/>
      <c r="S204" s="0"/>
      <c r="T204" s="0"/>
      <c r="U204" s="0"/>
      <c r="V204" s="0"/>
      <c r="W204" s="0"/>
      <c r="X204" s="0"/>
      <c r="Y204" s="0"/>
      <c r="Z204" s="0"/>
      <c r="AA204" s="0"/>
      <c r="AB204" s="0"/>
      <c r="AC204" s="0"/>
      <c r="AD204" s="0"/>
      <c r="AE204" s="0"/>
      <c r="AF204" s="0"/>
      <c r="AG204" s="0"/>
      <c r="AH204" s="0"/>
      <c r="AI204" s="0"/>
    </row>
    <row r="205" customFormat="false" ht="13.5" hidden="false" customHeight="false" outlineLevel="0" collapsed="false">
      <c r="B205" s="0"/>
      <c r="C205" s="0"/>
      <c r="D205" s="0"/>
      <c r="E205" s="0"/>
      <c r="F205" s="0"/>
      <c r="G205" s="1526"/>
      <c r="H205" s="1526"/>
      <c r="I205" s="1526"/>
      <c r="J205" s="1526"/>
      <c r="K205" s="1526"/>
      <c r="L205" s="1526"/>
      <c r="M205" s="1526"/>
      <c r="N205" s="1526"/>
      <c r="O205" s="1526"/>
      <c r="P205" s="1526"/>
      <c r="Q205" s="0"/>
      <c r="R205" s="0"/>
      <c r="S205" s="0"/>
      <c r="T205" s="0"/>
      <c r="U205" s="0"/>
      <c r="V205" s="0"/>
      <c r="W205" s="0"/>
      <c r="X205" s="0"/>
      <c r="Y205" s="0"/>
      <c r="Z205" s="0"/>
      <c r="AA205" s="0"/>
      <c r="AB205" s="0"/>
      <c r="AC205" s="0"/>
      <c r="AD205" s="0"/>
      <c r="AE205" s="0"/>
      <c r="AF205" s="0"/>
      <c r="AG205" s="0"/>
      <c r="AH205" s="0"/>
      <c r="AI205" s="0"/>
    </row>
    <row r="206" customFormat="false" ht="13.5" hidden="false" customHeight="false" outlineLevel="0" collapsed="false">
      <c r="B206" s="0"/>
      <c r="C206" s="0"/>
      <c r="D206" s="0"/>
      <c r="E206" s="0"/>
      <c r="F206" s="0"/>
      <c r="G206" s="1526"/>
      <c r="H206" s="1526"/>
      <c r="I206" s="1526"/>
      <c r="J206" s="1526"/>
      <c r="K206" s="1526"/>
      <c r="L206" s="1526"/>
      <c r="M206" s="1526"/>
      <c r="N206" s="1526"/>
      <c r="O206" s="1526"/>
      <c r="P206" s="1526"/>
      <c r="Q206" s="0"/>
      <c r="R206" s="0"/>
      <c r="S206" s="0"/>
      <c r="T206" s="0"/>
      <c r="U206" s="0"/>
      <c r="V206" s="0"/>
      <c r="W206" s="0"/>
      <c r="X206" s="0"/>
      <c r="Y206" s="0"/>
      <c r="Z206" s="0"/>
      <c r="AA206" s="0"/>
      <c r="AB206" s="0"/>
      <c r="AC206" s="0"/>
      <c r="AD206" s="0"/>
      <c r="AE206" s="0"/>
      <c r="AF206" s="0"/>
      <c r="AG206" s="0"/>
      <c r="AH206" s="0"/>
      <c r="AI206" s="0"/>
    </row>
    <row r="207" customFormat="false" ht="13.5" hidden="false" customHeight="false" outlineLevel="0" collapsed="false">
      <c r="B207" s="0"/>
      <c r="C207" s="0"/>
      <c r="D207" s="0"/>
      <c r="E207" s="0"/>
      <c r="F207" s="0"/>
      <c r="G207" s="1526"/>
      <c r="H207" s="1526"/>
      <c r="I207" s="1526"/>
      <c r="J207" s="1526"/>
      <c r="K207" s="1526"/>
      <c r="L207" s="1526"/>
      <c r="M207" s="1526"/>
      <c r="N207" s="1526"/>
      <c r="O207" s="1526"/>
      <c r="P207" s="1526"/>
      <c r="Q207" s="0"/>
      <c r="R207" s="0"/>
      <c r="S207" s="0"/>
      <c r="T207" s="0"/>
      <c r="U207" s="0"/>
      <c r="V207" s="0"/>
      <c r="W207" s="0"/>
      <c r="X207" s="0"/>
      <c r="Y207" s="0"/>
      <c r="Z207" s="0"/>
      <c r="AA207" s="0"/>
      <c r="AB207" s="0"/>
      <c r="AC207" s="0"/>
      <c r="AD207" s="0"/>
      <c r="AE207" s="0"/>
      <c r="AF207" s="0"/>
      <c r="AG207" s="0"/>
      <c r="AH207" s="0"/>
      <c r="AI207" s="0"/>
    </row>
    <row r="208" customFormat="false" ht="13.5" hidden="false" customHeight="false" outlineLevel="0" collapsed="false">
      <c r="B208" s="0"/>
      <c r="C208" s="0"/>
      <c r="D208" s="0"/>
      <c r="E208" s="0"/>
      <c r="F208" s="0"/>
      <c r="G208" s="1526"/>
      <c r="H208" s="1526"/>
      <c r="I208" s="1526"/>
      <c r="J208" s="1526"/>
      <c r="K208" s="1526"/>
      <c r="L208" s="1526"/>
      <c r="M208" s="1526"/>
      <c r="N208" s="1526"/>
      <c r="O208" s="1526"/>
      <c r="P208" s="1526"/>
      <c r="Q208" s="0"/>
      <c r="R208" s="0"/>
      <c r="S208" s="0"/>
      <c r="T208" s="0"/>
      <c r="U208" s="0"/>
      <c r="V208" s="0"/>
      <c r="W208" s="0"/>
      <c r="X208" s="0"/>
      <c r="Y208" s="0"/>
      <c r="Z208" s="0"/>
      <c r="AA208" s="0"/>
      <c r="AB208" s="0"/>
      <c r="AC208" s="0"/>
      <c r="AD208" s="0"/>
      <c r="AE208" s="0"/>
      <c r="AF208" s="0"/>
      <c r="AG208" s="0"/>
      <c r="AH208" s="0"/>
      <c r="AI208" s="0"/>
    </row>
    <row r="209" customFormat="false" ht="13.5" hidden="false" customHeight="false" outlineLevel="0" collapsed="false">
      <c r="B209" s="0"/>
      <c r="C209" s="0"/>
      <c r="D209" s="0"/>
      <c r="E209" s="0"/>
      <c r="F209" s="0"/>
      <c r="G209" s="1526"/>
      <c r="H209" s="1526"/>
      <c r="I209" s="1526"/>
      <c r="J209" s="1526"/>
      <c r="K209" s="1526"/>
      <c r="L209" s="1526"/>
      <c r="M209" s="1526"/>
      <c r="N209" s="1526"/>
      <c r="O209" s="1526"/>
      <c r="P209" s="1526"/>
      <c r="Q209" s="0"/>
      <c r="R209" s="0"/>
      <c r="S209" s="0"/>
      <c r="T209" s="0"/>
      <c r="U209" s="0"/>
      <c r="V209" s="0"/>
      <c r="W209" s="0"/>
      <c r="X209" s="0"/>
      <c r="Y209" s="0"/>
      <c r="Z209" s="0"/>
      <c r="AA209" s="0"/>
      <c r="AB209" s="0"/>
      <c r="AC209" s="0"/>
      <c r="AD209" s="0"/>
      <c r="AE209" s="0"/>
      <c r="AF209" s="0"/>
      <c r="AG209" s="0"/>
      <c r="AH209" s="0"/>
      <c r="AI209" s="0"/>
    </row>
    <row r="210" customFormat="false" ht="13.5" hidden="false" customHeight="false" outlineLevel="0" collapsed="false">
      <c r="B210" s="0"/>
      <c r="C210" s="0"/>
      <c r="D210" s="0"/>
      <c r="E210" s="0"/>
      <c r="F210" s="0"/>
      <c r="G210" s="1526"/>
      <c r="H210" s="1526"/>
      <c r="I210" s="1526"/>
      <c r="J210" s="1526"/>
      <c r="K210" s="1526"/>
      <c r="L210" s="1526"/>
      <c r="M210" s="1526"/>
      <c r="N210" s="1526"/>
      <c r="O210" s="1526"/>
      <c r="P210" s="1526"/>
      <c r="Q210" s="0"/>
      <c r="R210" s="0"/>
      <c r="S210" s="0"/>
      <c r="T210" s="0"/>
      <c r="U210" s="0"/>
      <c r="V210" s="0"/>
      <c r="W210" s="0"/>
      <c r="X210" s="0"/>
      <c r="Y210" s="0"/>
      <c r="Z210" s="0"/>
      <c r="AA210" s="0"/>
      <c r="AB210" s="0"/>
      <c r="AC210" s="0"/>
      <c r="AD210" s="0"/>
      <c r="AE210" s="0"/>
      <c r="AF210" s="0"/>
      <c r="AG210" s="0"/>
      <c r="AH210" s="0"/>
      <c r="AI210" s="0"/>
    </row>
    <row r="211" customFormat="false" ht="13.5" hidden="false" customHeight="false" outlineLevel="0" collapsed="false">
      <c r="B211" s="0"/>
      <c r="C211" s="0"/>
      <c r="D211" s="0"/>
      <c r="E211" s="0"/>
      <c r="F211" s="0"/>
      <c r="G211" s="1526"/>
      <c r="H211" s="1526"/>
      <c r="I211" s="1526"/>
      <c r="J211" s="1526"/>
      <c r="K211" s="1526"/>
      <c r="L211" s="1526"/>
      <c r="M211" s="1526"/>
      <c r="N211" s="1526"/>
      <c r="O211" s="1526"/>
      <c r="P211" s="1526"/>
      <c r="Q211" s="0"/>
      <c r="R211" s="0"/>
      <c r="S211" s="0"/>
      <c r="T211" s="0"/>
      <c r="U211" s="0"/>
      <c r="V211" s="0"/>
      <c r="W211" s="0"/>
      <c r="X211" s="0"/>
      <c r="Y211" s="0"/>
      <c r="Z211" s="0"/>
      <c r="AA211" s="0"/>
      <c r="AB211" s="0"/>
      <c r="AC211" s="0"/>
      <c r="AD211" s="0"/>
      <c r="AE211" s="0"/>
      <c r="AF211" s="0"/>
      <c r="AG211" s="0"/>
      <c r="AH211" s="0"/>
      <c r="AI211" s="0"/>
    </row>
    <row r="212" customFormat="false" ht="13.5" hidden="false" customHeight="false" outlineLevel="0" collapsed="false">
      <c r="B212" s="0"/>
      <c r="C212" s="0"/>
      <c r="D212" s="0"/>
      <c r="E212" s="0"/>
      <c r="F212" s="0"/>
      <c r="G212" s="1526"/>
      <c r="H212" s="1526"/>
      <c r="I212" s="1526"/>
      <c r="J212" s="1526"/>
      <c r="K212" s="1526"/>
      <c r="L212" s="1526"/>
      <c r="M212" s="1526"/>
      <c r="N212" s="1526"/>
      <c r="O212" s="1526"/>
      <c r="P212" s="1526"/>
      <c r="Q212" s="0"/>
      <c r="R212" s="0"/>
      <c r="S212" s="0"/>
      <c r="T212" s="0"/>
      <c r="U212" s="0"/>
      <c r="V212" s="0"/>
      <c r="W212" s="0"/>
      <c r="X212" s="0"/>
      <c r="Y212" s="0"/>
      <c r="Z212" s="0"/>
      <c r="AA212" s="0"/>
      <c r="AB212" s="0"/>
      <c r="AC212" s="0"/>
      <c r="AD212" s="0"/>
      <c r="AE212" s="0"/>
      <c r="AF212" s="0"/>
      <c r="AG212" s="0"/>
      <c r="AH212" s="0"/>
      <c r="AI212" s="0"/>
    </row>
    <row r="213" customFormat="false" ht="13.5" hidden="false" customHeight="false" outlineLevel="0" collapsed="false">
      <c r="B213" s="0"/>
      <c r="C213" s="0"/>
      <c r="D213" s="0"/>
      <c r="E213" s="0"/>
      <c r="F213" s="0"/>
      <c r="G213" s="1526"/>
      <c r="H213" s="1526"/>
      <c r="I213" s="1526"/>
      <c r="J213" s="1526"/>
      <c r="K213" s="1526"/>
      <c r="L213" s="1526"/>
      <c r="M213" s="1526"/>
      <c r="N213" s="1526"/>
      <c r="O213" s="1526"/>
      <c r="P213" s="1526"/>
      <c r="Q213" s="0"/>
      <c r="R213" s="0"/>
      <c r="S213" s="0"/>
      <c r="T213" s="0"/>
      <c r="U213" s="0"/>
      <c r="V213" s="0"/>
      <c r="W213" s="0"/>
      <c r="X213" s="0"/>
      <c r="Y213" s="0"/>
      <c r="Z213" s="0"/>
      <c r="AA213" s="0"/>
      <c r="AB213" s="0"/>
      <c r="AC213" s="0"/>
      <c r="AD213" s="0"/>
      <c r="AE213" s="0"/>
      <c r="AF213" s="0"/>
      <c r="AG213" s="0"/>
      <c r="AH213" s="0"/>
      <c r="AI213" s="0"/>
    </row>
    <row r="214" customFormat="false" ht="13.5" hidden="false" customHeight="false" outlineLevel="0" collapsed="false">
      <c r="B214" s="0"/>
      <c r="C214" s="0"/>
      <c r="D214" s="0"/>
      <c r="E214" s="0"/>
      <c r="F214" s="0"/>
      <c r="G214" s="1526"/>
      <c r="H214" s="1526"/>
      <c r="I214" s="1526"/>
      <c r="J214" s="1526"/>
      <c r="K214" s="1526"/>
      <c r="L214" s="1526"/>
      <c r="M214" s="1526"/>
      <c r="N214" s="1526"/>
      <c r="O214" s="1526"/>
      <c r="P214" s="1526"/>
      <c r="Q214" s="0"/>
      <c r="R214" s="0"/>
      <c r="S214" s="0"/>
      <c r="T214" s="0"/>
      <c r="U214" s="0"/>
      <c r="V214" s="0"/>
      <c r="W214" s="0"/>
      <c r="X214" s="0"/>
      <c r="Y214" s="0"/>
      <c r="Z214" s="0"/>
      <c r="AA214" s="0"/>
      <c r="AB214" s="0"/>
      <c r="AC214" s="0"/>
      <c r="AD214" s="0"/>
      <c r="AE214" s="0"/>
      <c r="AF214" s="0"/>
      <c r="AG214" s="0"/>
      <c r="AH214" s="0"/>
      <c r="AI214" s="0"/>
    </row>
    <row r="215" customFormat="false" ht="13.5" hidden="false" customHeight="false" outlineLevel="0" collapsed="false">
      <c r="B215" s="0"/>
      <c r="C215" s="0"/>
      <c r="D215" s="0"/>
      <c r="E215" s="0"/>
      <c r="F215" s="0"/>
      <c r="G215" s="1526"/>
      <c r="H215" s="1526"/>
      <c r="I215" s="1526"/>
      <c r="J215" s="1526"/>
      <c r="K215" s="1526"/>
      <c r="L215" s="1526"/>
      <c r="M215" s="1526"/>
      <c r="N215" s="1526"/>
      <c r="O215" s="1526"/>
      <c r="P215" s="1526"/>
      <c r="Q215" s="0"/>
      <c r="R215" s="0"/>
      <c r="S215" s="0"/>
      <c r="T215" s="0"/>
      <c r="U215" s="0"/>
      <c r="V215" s="0"/>
      <c r="W215" s="0"/>
      <c r="X215" s="0"/>
      <c r="Y215" s="0"/>
      <c r="Z215" s="0"/>
      <c r="AA215" s="0"/>
      <c r="AB215" s="0"/>
      <c r="AC215" s="0"/>
      <c r="AD215" s="0"/>
      <c r="AE215" s="0"/>
      <c r="AF215" s="0"/>
      <c r="AG215" s="0"/>
      <c r="AH215" s="0"/>
      <c r="AI215" s="0"/>
    </row>
    <row r="216" customFormat="false" ht="13.5" hidden="false" customHeight="false" outlineLevel="0" collapsed="false">
      <c r="B216" s="0"/>
      <c r="C216" s="0"/>
      <c r="D216" s="0"/>
      <c r="E216" s="0"/>
      <c r="F216" s="0"/>
      <c r="G216" s="1526"/>
      <c r="H216" s="1526"/>
      <c r="I216" s="1526"/>
      <c r="J216" s="1526"/>
      <c r="K216" s="1526"/>
      <c r="L216" s="1526"/>
      <c r="M216" s="1526"/>
      <c r="N216" s="1526"/>
      <c r="O216" s="1526"/>
      <c r="P216" s="1526"/>
      <c r="Q216" s="0"/>
      <c r="R216" s="0"/>
      <c r="S216" s="0"/>
      <c r="T216" s="0"/>
      <c r="U216" s="0"/>
      <c r="V216" s="0"/>
      <c r="W216" s="0"/>
      <c r="X216" s="0"/>
      <c r="Y216" s="0"/>
      <c r="Z216" s="0"/>
      <c r="AA216" s="0"/>
      <c r="AB216" s="0"/>
      <c r="AC216" s="0"/>
      <c r="AD216" s="0"/>
      <c r="AE216" s="0"/>
      <c r="AF216" s="0"/>
      <c r="AG216" s="0"/>
      <c r="AH216" s="0"/>
      <c r="AI216" s="0"/>
    </row>
    <row r="217" customFormat="false" ht="13.5" hidden="false" customHeight="false" outlineLevel="0" collapsed="false">
      <c r="B217" s="0"/>
      <c r="C217" s="0"/>
      <c r="D217" s="0"/>
      <c r="E217" s="0"/>
      <c r="F217" s="0"/>
      <c r="G217" s="1526"/>
      <c r="H217" s="1526"/>
      <c r="I217" s="1526"/>
      <c r="J217" s="1526"/>
      <c r="K217" s="1526"/>
      <c r="L217" s="1526"/>
      <c r="M217" s="1526"/>
      <c r="N217" s="1526"/>
      <c r="O217" s="1526"/>
      <c r="P217" s="1526"/>
      <c r="Q217" s="0"/>
      <c r="R217" s="0"/>
      <c r="S217" s="0"/>
      <c r="T217" s="0"/>
      <c r="U217" s="0"/>
      <c r="V217" s="0"/>
      <c r="W217" s="0"/>
      <c r="X217" s="0"/>
      <c r="Y217" s="0"/>
      <c r="Z217" s="0"/>
      <c r="AA217" s="0"/>
      <c r="AB217" s="0"/>
      <c r="AC217" s="0"/>
      <c r="AD217" s="0"/>
      <c r="AE217" s="0"/>
      <c r="AF217" s="0"/>
      <c r="AG217" s="0"/>
      <c r="AH217" s="0"/>
      <c r="AI217" s="0"/>
    </row>
    <row r="218" customFormat="false" ht="13.5" hidden="false" customHeight="false" outlineLevel="0" collapsed="false">
      <c r="B218" s="0"/>
      <c r="C218" s="0"/>
      <c r="D218" s="0"/>
      <c r="E218" s="0"/>
      <c r="F218" s="0"/>
      <c r="G218" s="1526"/>
      <c r="H218" s="1526"/>
      <c r="I218" s="1526"/>
      <c r="J218" s="1526"/>
      <c r="K218" s="1526"/>
      <c r="L218" s="1526"/>
      <c r="M218" s="1526"/>
      <c r="N218" s="1526"/>
      <c r="O218" s="1526"/>
      <c r="P218" s="1526"/>
      <c r="Q218" s="0"/>
      <c r="R218" s="0"/>
      <c r="S218" s="0"/>
      <c r="T218" s="0"/>
      <c r="U218" s="0"/>
      <c r="V218" s="0"/>
      <c r="W218" s="0"/>
      <c r="X218" s="0"/>
      <c r="Y218" s="0"/>
      <c r="Z218" s="0"/>
      <c r="AA218" s="0"/>
      <c r="AB218" s="0"/>
      <c r="AC218" s="0"/>
      <c r="AD218" s="0"/>
      <c r="AE218" s="0"/>
      <c r="AF218" s="0"/>
      <c r="AG218" s="0"/>
      <c r="AH218" s="0"/>
      <c r="AI218" s="0"/>
    </row>
    <row r="219" customFormat="false" ht="13.5" hidden="false" customHeight="false" outlineLevel="0" collapsed="false">
      <c r="B219" s="0"/>
      <c r="C219" s="0"/>
      <c r="D219" s="0"/>
      <c r="E219" s="0"/>
      <c r="F219" s="0"/>
      <c r="G219" s="1526"/>
      <c r="H219" s="1526"/>
      <c r="I219" s="1526"/>
      <c r="J219" s="1526"/>
      <c r="K219" s="1526"/>
      <c r="L219" s="1526"/>
      <c r="M219" s="1526"/>
      <c r="N219" s="1526"/>
      <c r="O219" s="1526"/>
      <c r="P219" s="1526"/>
      <c r="Q219" s="0"/>
      <c r="R219" s="0"/>
      <c r="S219" s="0"/>
      <c r="T219" s="0"/>
      <c r="U219" s="0"/>
      <c r="V219" s="0"/>
      <c r="W219" s="0"/>
      <c r="X219" s="0"/>
      <c r="Y219" s="0"/>
      <c r="Z219" s="0"/>
      <c r="AA219" s="0"/>
      <c r="AB219" s="0"/>
      <c r="AC219" s="0"/>
      <c r="AD219" s="0"/>
      <c r="AE219" s="0"/>
      <c r="AF219" s="0"/>
      <c r="AG219" s="0"/>
      <c r="AH219" s="0"/>
      <c r="AI219" s="0"/>
    </row>
    <row r="220" customFormat="false" ht="13.5" hidden="false" customHeight="false" outlineLevel="0" collapsed="false">
      <c r="B220" s="0"/>
      <c r="C220" s="0"/>
      <c r="D220" s="0"/>
      <c r="E220" s="0"/>
      <c r="F220" s="0"/>
      <c r="G220" s="1526"/>
      <c r="H220" s="1526"/>
      <c r="I220" s="1526"/>
      <c r="J220" s="1526"/>
      <c r="K220" s="1526"/>
      <c r="L220" s="1526"/>
      <c r="M220" s="1526"/>
      <c r="N220" s="1526"/>
      <c r="O220" s="1526"/>
      <c r="P220" s="1526"/>
      <c r="Q220" s="0"/>
      <c r="R220" s="0"/>
      <c r="S220" s="0"/>
      <c r="T220" s="0"/>
      <c r="U220" s="0"/>
      <c r="V220" s="0"/>
      <c r="W220" s="0"/>
      <c r="X220" s="0"/>
      <c r="Y220" s="0"/>
      <c r="Z220" s="0"/>
      <c r="AA220" s="0"/>
      <c r="AB220" s="0"/>
      <c r="AC220" s="0"/>
      <c r="AD220" s="0"/>
      <c r="AE220" s="0"/>
      <c r="AF220" s="0"/>
      <c r="AG220" s="0"/>
      <c r="AH220" s="0"/>
      <c r="AI220" s="0"/>
    </row>
    <row r="221" customFormat="false" ht="13.5" hidden="false" customHeight="false" outlineLevel="0" collapsed="false">
      <c r="B221" s="0"/>
      <c r="C221" s="0"/>
      <c r="D221" s="0"/>
      <c r="E221" s="0"/>
      <c r="F221" s="0"/>
      <c r="G221" s="1526"/>
      <c r="H221" s="1526"/>
      <c r="I221" s="1526"/>
      <c r="J221" s="1526"/>
      <c r="K221" s="1526"/>
      <c r="L221" s="1526"/>
      <c r="M221" s="1526"/>
      <c r="N221" s="1526"/>
      <c r="O221" s="1526"/>
      <c r="P221" s="1526"/>
      <c r="Q221" s="0"/>
      <c r="R221" s="0"/>
      <c r="S221" s="0"/>
      <c r="T221" s="0"/>
      <c r="U221" s="0"/>
      <c r="V221" s="0"/>
      <c r="W221" s="0"/>
      <c r="X221" s="0"/>
      <c r="Y221" s="0"/>
      <c r="Z221" s="0"/>
      <c r="AA221" s="0"/>
      <c r="AB221" s="0"/>
      <c r="AC221" s="0"/>
      <c r="AD221" s="0"/>
      <c r="AE221" s="0"/>
      <c r="AF221" s="0"/>
      <c r="AG221" s="0"/>
      <c r="AH221" s="0"/>
      <c r="AI221" s="0"/>
    </row>
    <row r="222" customFormat="false" ht="13.5" hidden="false" customHeight="false" outlineLevel="0" collapsed="false">
      <c r="B222" s="0"/>
      <c r="C222" s="0"/>
      <c r="D222" s="0"/>
      <c r="E222" s="0"/>
      <c r="F222" s="0"/>
      <c r="G222" s="1526"/>
      <c r="H222" s="1526"/>
      <c r="I222" s="1526"/>
      <c r="J222" s="1526"/>
      <c r="K222" s="1526"/>
      <c r="L222" s="1526"/>
      <c r="M222" s="1526"/>
      <c r="N222" s="1526"/>
      <c r="O222" s="1526"/>
      <c r="P222" s="1526"/>
      <c r="Q222" s="0"/>
      <c r="R222" s="0"/>
      <c r="S222" s="0"/>
      <c r="T222" s="0"/>
      <c r="U222" s="0"/>
      <c r="V222" s="0"/>
      <c r="W222" s="0"/>
      <c r="X222" s="0"/>
      <c r="Y222" s="0"/>
      <c r="Z222" s="0"/>
      <c r="AA222" s="0"/>
      <c r="AB222" s="0"/>
      <c r="AC222" s="0"/>
      <c r="AD222" s="0"/>
      <c r="AE222" s="0"/>
      <c r="AF222" s="0"/>
      <c r="AG222" s="0"/>
      <c r="AH222" s="0"/>
      <c r="AI222" s="0"/>
    </row>
    <row r="223" customFormat="false" ht="13.5" hidden="false" customHeight="false" outlineLevel="0" collapsed="false">
      <c r="B223" s="0"/>
      <c r="C223" s="0"/>
      <c r="D223" s="0"/>
      <c r="E223" s="0"/>
      <c r="F223" s="0"/>
      <c r="G223" s="1526"/>
      <c r="H223" s="1526"/>
      <c r="I223" s="1526"/>
      <c r="J223" s="1526"/>
      <c r="K223" s="1526"/>
      <c r="L223" s="1526"/>
      <c r="M223" s="1526"/>
      <c r="N223" s="1526"/>
      <c r="O223" s="1526"/>
      <c r="P223" s="1526"/>
      <c r="Q223" s="0"/>
      <c r="R223" s="0"/>
      <c r="S223" s="0"/>
      <c r="T223" s="0"/>
      <c r="U223" s="0"/>
      <c r="V223" s="0"/>
      <c r="W223" s="0"/>
      <c r="X223" s="0"/>
      <c r="Y223" s="0"/>
      <c r="Z223" s="0"/>
      <c r="AA223" s="0"/>
      <c r="AB223" s="0"/>
      <c r="AC223" s="0"/>
      <c r="AD223" s="0"/>
      <c r="AE223" s="0"/>
      <c r="AF223" s="0"/>
      <c r="AG223" s="0"/>
      <c r="AH223" s="0"/>
      <c r="AI223" s="0"/>
    </row>
    <row r="224" customFormat="false" ht="13.5" hidden="false" customHeight="false" outlineLevel="0" collapsed="false">
      <c r="B224" s="0"/>
      <c r="C224" s="0"/>
      <c r="D224" s="0"/>
      <c r="E224" s="0"/>
      <c r="F224" s="0"/>
      <c r="G224" s="1526"/>
      <c r="H224" s="1526"/>
      <c r="I224" s="1526"/>
      <c r="J224" s="1526"/>
      <c r="K224" s="1526"/>
      <c r="L224" s="1526"/>
      <c r="M224" s="1526"/>
      <c r="N224" s="1526"/>
      <c r="O224" s="1526"/>
      <c r="P224" s="1526"/>
      <c r="Q224" s="0"/>
      <c r="R224" s="0"/>
      <c r="S224" s="0"/>
      <c r="T224" s="0"/>
      <c r="U224" s="0"/>
      <c r="V224" s="0"/>
      <c r="W224" s="0"/>
      <c r="X224" s="0"/>
      <c r="Y224" s="0"/>
      <c r="Z224" s="0"/>
      <c r="AA224" s="0"/>
      <c r="AB224" s="0"/>
      <c r="AC224" s="0"/>
      <c r="AD224" s="0"/>
      <c r="AE224" s="0"/>
      <c r="AF224" s="0"/>
      <c r="AG224" s="0"/>
      <c r="AH224" s="0"/>
      <c r="AI224" s="0"/>
    </row>
    <row r="225" customFormat="false" ht="13.5" hidden="false" customHeight="false" outlineLevel="0" collapsed="false">
      <c r="B225" s="0"/>
      <c r="C225" s="0"/>
      <c r="D225" s="0"/>
      <c r="E225" s="0"/>
      <c r="F225" s="0"/>
      <c r="G225" s="1526"/>
      <c r="H225" s="1526"/>
      <c r="I225" s="1526"/>
      <c r="J225" s="1526"/>
      <c r="K225" s="1526"/>
      <c r="L225" s="1526"/>
      <c r="M225" s="1526"/>
      <c r="N225" s="1526"/>
      <c r="O225" s="1526"/>
      <c r="P225" s="1526"/>
      <c r="Q225" s="0"/>
      <c r="R225" s="0"/>
      <c r="S225" s="0"/>
      <c r="T225" s="0"/>
      <c r="U225" s="0"/>
      <c r="V225" s="0"/>
      <c r="W225" s="0"/>
      <c r="X225" s="0"/>
      <c r="Y225" s="0"/>
      <c r="Z225" s="0"/>
      <c r="AA225" s="0"/>
      <c r="AB225" s="0"/>
      <c r="AC225" s="0"/>
      <c r="AD225" s="0"/>
      <c r="AE225" s="0"/>
      <c r="AF225" s="0"/>
      <c r="AG225" s="0"/>
      <c r="AH225" s="0"/>
      <c r="AI225" s="0"/>
    </row>
    <row r="226" customFormat="false" ht="13.5" hidden="false" customHeight="false" outlineLevel="0" collapsed="false">
      <c r="B226" s="0"/>
      <c r="C226" s="0"/>
      <c r="D226" s="0"/>
      <c r="E226" s="0"/>
      <c r="F226" s="0"/>
      <c r="G226" s="1526"/>
      <c r="H226" s="1526"/>
      <c r="I226" s="1526"/>
      <c r="J226" s="1526"/>
      <c r="K226" s="1526"/>
      <c r="L226" s="1526"/>
      <c r="M226" s="1526"/>
      <c r="N226" s="1526"/>
      <c r="O226" s="1526"/>
      <c r="P226" s="1526"/>
      <c r="Q226" s="0"/>
      <c r="R226" s="0"/>
      <c r="S226" s="0"/>
      <c r="T226" s="0"/>
      <c r="U226" s="0"/>
      <c r="V226" s="0"/>
      <c r="W226" s="0"/>
      <c r="X226" s="0"/>
      <c r="Y226" s="0"/>
      <c r="Z226" s="0"/>
      <c r="AA226" s="0"/>
      <c r="AB226" s="0"/>
      <c r="AC226" s="0"/>
      <c r="AD226" s="0"/>
      <c r="AE226" s="0"/>
      <c r="AF226" s="0"/>
      <c r="AG226" s="0"/>
      <c r="AH226" s="0"/>
      <c r="AI226" s="0"/>
    </row>
    <row r="227" customFormat="false" ht="13.5" hidden="false" customHeight="false" outlineLevel="0" collapsed="false">
      <c r="B227" s="0"/>
      <c r="C227" s="0"/>
      <c r="D227" s="0"/>
      <c r="E227" s="0"/>
      <c r="F227" s="0"/>
      <c r="G227" s="1526"/>
      <c r="H227" s="1526"/>
      <c r="I227" s="1526"/>
      <c r="J227" s="1526"/>
      <c r="K227" s="1526"/>
      <c r="L227" s="1526"/>
      <c r="M227" s="1526"/>
      <c r="N227" s="1526"/>
      <c r="O227" s="1526"/>
      <c r="P227" s="1526"/>
      <c r="Q227" s="0"/>
      <c r="R227" s="0"/>
      <c r="S227" s="0"/>
      <c r="T227" s="0"/>
      <c r="U227" s="0"/>
      <c r="V227" s="0"/>
      <c r="W227" s="0"/>
      <c r="X227" s="0"/>
      <c r="Y227" s="0"/>
      <c r="Z227" s="0"/>
      <c r="AA227" s="0"/>
      <c r="AB227" s="0"/>
      <c r="AC227" s="0"/>
      <c r="AD227" s="0"/>
      <c r="AE227" s="0"/>
      <c r="AF227" s="0"/>
      <c r="AG227" s="0"/>
      <c r="AH227" s="0"/>
      <c r="AI227" s="0"/>
    </row>
    <row r="228" customFormat="false" ht="13.5" hidden="false" customHeight="false" outlineLevel="0" collapsed="false">
      <c r="B228" s="0"/>
      <c r="C228" s="0"/>
      <c r="D228" s="0"/>
      <c r="E228" s="0"/>
      <c r="F228" s="0"/>
      <c r="G228" s="1526"/>
      <c r="H228" s="1526"/>
      <c r="I228" s="1526"/>
      <c r="J228" s="1526"/>
      <c r="K228" s="1526"/>
      <c r="L228" s="1526"/>
      <c r="M228" s="1526"/>
      <c r="N228" s="1526"/>
      <c r="O228" s="1526"/>
      <c r="P228" s="1526"/>
      <c r="Q228" s="0"/>
      <c r="R228" s="0"/>
      <c r="S228" s="0"/>
      <c r="T228" s="0"/>
      <c r="U228" s="0"/>
      <c r="V228" s="0"/>
      <c r="W228" s="0"/>
      <c r="X228" s="0"/>
      <c r="Y228" s="0"/>
      <c r="Z228" s="0"/>
      <c r="AA228" s="0"/>
      <c r="AB228" s="0"/>
      <c r="AC228" s="0"/>
      <c r="AD228" s="0"/>
      <c r="AE228" s="0"/>
      <c r="AF228" s="0"/>
      <c r="AG228" s="0"/>
      <c r="AH228" s="0"/>
      <c r="AI228" s="0"/>
    </row>
    <row r="229" customFormat="false" ht="13.5" hidden="false" customHeight="false" outlineLevel="0" collapsed="false">
      <c r="B229" s="0"/>
      <c r="C229" s="0"/>
      <c r="D229" s="0"/>
      <c r="E229" s="0"/>
      <c r="F229" s="0"/>
      <c r="G229" s="1526"/>
      <c r="H229" s="1526"/>
      <c r="I229" s="1526"/>
      <c r="J229" s="1526"/>
      <c r="K229" s="1526"/>
      <c r="L229" s="1526"/>
      <c r="M229" s="1526"/>
      <c r="N229" s="1526"/>
      <c r="O229" s="1526"/>
      <c r="P229" s="1526"/>
      <c r="Q229" s="0"/>
      <c r="R229" s="0"/>
      <c r="S229" s="0"/>
      <c r="T229" s="0"/>
      <c r="U229" s="0"/>
      <c r="V229" s="0"/>
      <c r="W229" s="0"/>
      <c r="X229" s="0"/>
      <c r="Y229" s="0"/>
      <c r="Z229" s="0"/>
      <c r="AA229" s="0"/>
      <c r="AB229" s="0"/>
      <c r="AC229" s="0"/>
      <c r="AD229" s="0"/>
      <c r="AE229" s="0"/>
      <c r="AF229" s="0"/>
      <c r="AG229" s="0"/>
      <c r="AH229" s="0"/>
      <c r="AI229" s="0"/>
    </row>
    <row r="230" customFormat="false" ht="13.5" hidden="false" customHeight="false" outlineLevel="0" collapsed="false">
      <c r="B230" s="0"/>
      <c r="C230" s="0"/>
      <c r="D230" s="0"/>
      <c r="E230" s="0"/>
      <c r="F230" s="0"/>
      <c r="G230" s="1526"/>
      <c r="H230" s="1526"/>
      <c r="I230" s="1526"/>
      <c r="J230" s="1526"/>
      <c r="K230" s="1526"/>
      <c r="L230" s="1526"/>
      <c r="M230" s="1526"/>
      <c r="N230" s="1526"/>
      <c r="O230" s="1526"/>
      <c r="P230" s="1526"/>
      <c r="Q230" s="0"/>
      <c r="R230" s="0"/>
      <c r="S230" s="0"/>
      <c r="T230" s="0"/>
      <c r="U230" s="0"/>
      <c r="V230" s="0"/>
      <c r="W230" s="0"/>
      <c r="X230" s="0"/>
      <c r="Y230" s="0"/>
      <c r="Z230" s="0"/>
      <c r="AA230" s="0"/>
      <c r="AB230" s="0"/>
      <c r="AC230" s="0"/>
      <c r="AD230" s="0"/>
      <c r="AE230" s="0"/>
      <c r="AF230" s="0"/>
      <c r="AG230" s="0"/>
      <c r="AH230" s="0"/>
      <c r="AI230" s="0"/>
    </row>
    <row r="231" customFormat="false" ht="13.5" hidden="false" customHeight="false" outlineLevel="0" collapsed="false">
      <c r="B231" s="0"/>
      <c r="C231" s="0"/>
      <c r="D231" s="0"/>
      <c r="E231" s="0"/>
      <c r="F231" s="0"/>
      <c r="G231" s="1526"/>
      <c r="H231" s="1526"/>
      <c r="I231" s="1526"/>
      <c r="J231" s="1526"/>
      <c r="K231" s="1526"/>
      <c r="L231" s="1526"/>
      <c r="M231" s="1526"/>
      <c r="N231" s="1526"/>
      <c r="O231" s="1526"/>
      <c r="P231" s="1526"/>
      <c r="Q231" s="0"/>
      <c r="R231" s="0"/>
      <c r="S231" s="0"/>
      <c r="T231" s="0"/>
      <c r="U231" s="0"/>
      <c r="V231" s="0"/>
      <c r="W231" s="0"/>
      <c r="X231" s="0"/>
      <c r="Y231" s="0"/>
      <c r="Z231" s="0"/>
      <c r="AA231" s="0"/>
      <c r="AB231" s="0"/>
      <c r="AC231" s="0"/>
      <c r="AD231" s="0"/>
      <c r="AE231" s="0"/>
      <c r="AF231" s="0"/>
      <c r="AG231" s="0"/>
      <c r="AH231" s="0"/>
      <c r="AI231" s="0"/>
    </row>
    <row r="232" customFormat="false" ht="13.5" hidden="false" customHeight="false" outlineLevel="0" collapsed="false">
      <c r="B232" s="0"/>
      <c r="C232" s="0"/>
      <c r="D232" s="0"/>
      <c r="E232" s="0"/>
      <c r="F232" s="0"/>
      <c r="G232" s="1526"/>
      <c r="H232" s="1526"/>
      <c r="I232" s="1526"/>
      <c r="J232" s="1526"/>
      <c r="K232" s="1526"/>
      <c r="L232" s="1526"/>
      <c r="M232" s="1526"/>
      <c r="N232" s="1526"/>
      <c r="O232" s="1526"/>
      <c r="P232" s="1526"/>
      <c r="Q232" s="0"/>
      <c r="R232" s="0"/>
      <c r="S232" s="0"/>
      <c r="T232" s="0"/>
      <c r="U232" s="0"/>
      <c r="V232" s="0"/>
      <c r="W232" s="0"/>
      <c r="X232" s="0"/>
      <c r="Y232" s="0"/>
      <c r="Z232" s="0"/>
      <c r="AA232" s="0"/>
      <c r="AB232" s="0"/>
      <c r="AC232" s="0"/>
      <c r="AD232" s="0"/>
      <c r="AE232" s="0"/>
      <c r="AF232" s="0"/>
      <c r="AG232" s="0"/>
      <c r="AH232" s="0"/>
      <c r="AI232" s="0"/>
    </row>
    <row r="233" customFormat="false" ht="13.5" hidden="false" customHeight="false" outlineLevel="0" collapsed="false">
      <c r="B233" s="0"/>
      <c r="C233" s="0"/>
      <c r="D233" s="0"/>
      <c r="E233" s="0"/>
      <c r="F233" s="0"/>
      <c r="G233" s="1526"/>
      <c r="H233" s="1526"/>
      <c r="I233" s="1526"/>
      <c r="J233" s="1526"/>
      <c r="K233" s="1526"/>
      <c r="L233" s="1526"/>
      <c r="M233" s="1526"/>
      <c r="N233" s="1526"/>
      <c r="O233" s="1526"/>
      <c r="P233" s="1526"/>
      <c r="Q233" s="0"/>
      <c r="R233" s="0"/>
      <c r="S233" s="0"/>
      <c r="T233" s="0"/>
      <c r="U233" s="0"/>
      <c r="V233" s="0"/>
      <c r="W233" s="0"/>
      <c r="X233" s="0"/>
      <c r="Y233" s="0"/>
      <c r="Z233" s="0"/>
      <c r="AA233" s="0"/>
      <c r="AB233" s="0"/>
      <c r="AC233" s="0"/>
      <c r="AD233" s="0"/>
      <c r="AE233" s="0"/>
      <c r="AF233" s="0"/>
      <c r="AG233" s="0"/>
      <c r="AH233" s="0"/>
      <c r="AI233" s="0"/>
    </row>
    <row r="234" customFormat="false" ht="13.5" hidden="false" customHeight="false" outlineLevel="0" collapsed="false">
      <c r="B234" s="0"/>
      <c r="C234" s="0"/>
      <c r="D234" s="0"/>
      <c r="E234" s="0"/>
      <c r="F234" s="0"/>
      <c r="G234" s="1526"/>
      <c r="H234" s="1526"/>
      <c r="I234" s="1526"/>
      <c r="J234" s="1526"/>
      <c r="K234" s="1526"/>
      <c r="L234" s="1526"/>
      <c r="M234" s="1526"/>
      <c r="N234" s="1526"/>
      <c r="O234" s="1526"/>
      <c r="P234" s="1526"/>
      <c r="Q234" s="0"/>
      <c r="R234" s="0"/>
      <c r="S234" s="0"/>
      <c r="T234" s="0"/>
      <c r="U234" s="0"/>
      <c r="V234" s="0"/>
      <c r="W234" s="0"/>
      <c r="X234" s="0"/>
      <c r="Y234" s="0"/>
      <c r="Z234" s="0"/>
      <c r="AA234" s="0"/>
      <c r="AB234" s="0"/>
      <c r="AC234" s="0"/>
      <c r="AD234" s="0"/>
      <c r="AE234" s="0"/>
      <c r="AF234" s="0"/>
      <c r="AG234" s="0"/>
      <c r="AH234" s="0"/>
      <c r="AI234" s="0"/>
    </row>
    <row r="235" customFormat="false" ht="13.5" hidden="false" customHeight="false" outlineLevel="0" collapsed="false">
      <c r="B235" s="0"/>
      <c r="C235" s="0"/>
      <c r="D235" s="0"/>
      <c r="E235" s="0"/>
      <c r="F235" s="0"/>
      <c r="G235" s="1526"/>
      <c r="H235" s="1526"/>
      <c r="I235" s="1526"/>
      <c r="J235" s="1526"/>
      <c r="K235" s="1526"/>
      <c r="L235" s="1526"/>
      <c r="M235" s="1526"/>
      <c r="N235" s="1526"/>
      <c r="O235" s="1526"/>
      <c r="P235" s="1526"/>
      <c r="Q235" s="0"/>
      <c r="R235" s="0"/>
      <c r="S235" s="0"/>
      <c r="T235" s="0"/>
      <c r="U235" s="0"/>
      <c r="V235" s="0"/>
      <c r="W235" s="0"/>
      <c r="X235" s="0"/>
      <c r="Y235" s="0"/>
      <c r="Z235" s="0"/>
      <c r="AA235" s="0"/>
      <c r="AB235" s="0"/>
      <c r="AC235" s="0"/>
      <c r="AD235" s="0"/>
      <c r="AE235" s="0"/>
      <c r="AF235" s="0"/>
      <c r="AG235" s="0"/>
      <c r="AH235" s="0"/>
      <c r="AI235" s="0"/>
    </row>
    <row r="236" customFormat="false" ht="13.5" hidden="false" customHeight="false" outlineLevel="0" collapsed="false">
      <c r="B236" s="0"/>
      <c r="C236" s="0"/>
      <c r="D236" s="0"/>
      <c r="E236" s="0"/>
      <c r="F236" s="0"/>
      <c r="G236" s="1526"/>
      <c r="H236" s="1526"/>
      <c r="I236" s="1526"/>
      <c r="J236" s="1526"/>
      <c r="K236" s="1526"/>
      <c r="L236" s="1526"/>
      <c r="M236" s="1526"/>
      <c r="N236" s="1526"/>
      <c r="O236" s="1526"/>
      <c r="P236" s="1526"/>
      <c r="Q236" s="0"/>
      <c r="R236" s="0"/>
      <c r="S236" s="0"/>
      <c r="T236" s="0"/>
      <c r="U236" s="0"/>
      <c r="V236" s="0"/>
      <c r="W236" s="0"/>
      <c r="X236" s="0"/>
      <c r="Y236" s="0"/>
      <c r="Z236" s="0"/>
      <c r="AA236" s="0"/>
      <c r="AB236" s="0"/>
      <c r="AC236" s="0"/>
      <c r="AD236" s="0"/>
      <c r="AE236" s="0"/>
      <c r="AF236" s="0"/>
      <c r="AG236" s="0"/>
      <c r="AH236" s="0"/>
      <c r="AI236" s="0"/>
    </row>
    <row r="237" customFormat="false" ht="13.5" hidden="false" customHeight="false" outlineLevel="0" collapsed="false">
      <c r="B237" s="0"/>
      <c r="C237" s="0"/>
      <c r="D237" s="0"/>
      <c r="E237" s="0"/>
      <c r="F237" s="0"/>
      <c r="G237" s="1526"/>
      <c r="H237" s="1526"/>
      <c r="I237" s="1526"/>
      <c r="J237" s="1526"/>
      <c r="K237" s="1526"/>
      <c r="L237" s="1526"/>
      <c r="M237" s="1526"/>
      <c r="N237" s="1526"/>
      <c r="O237" s="1526"/>
      <c r="P237" s="1526"/>
      <c r="Q237" s="0"/>
      <c r="R237" s="0"/>
      <c r="S237" s="0"/>
      <c r="T237" s="0"/>
      <c r="U237" s="0"/>
      <c r="V237" s="0"/>
      <c r="W237" s="0"/>
      <c r="X237" s="0"/>
      <c r="Y237" s="0"/>
      <c r="Z237" s="0"/>
      <c r="AA237" s="0"/>
      <c r="AB237" s="0"/>
      <c r="AC237" s="0"/>
      <c r="AD237" s="0"/>
      <c r="AE237" s="0"/>
      <c r="AF237" s="0"/>
      <c r="AG237" s="0"/>
      <c r="AH237" s="0"/>
      <c r="AI237" s="0"/>
    </row>
    <row r="238" customFormat="false" ht="13.5" hidden="false" customHeight="false" outlineLevel="0" collapsed="false">
      <c r="B238" s="0"/>
      <c r="C238" s="0"/>
      <c r="D238" s="0"/>
      <c r="E238" s="0"/>
      <c r="F238" s="0"/>
      <c r="G238" s="1526"/>
      <c r="H238" s="1526"/>
      <c r="I238" s="1526"/>
      <c r="J238" s="1526"/>
      <c r="K238" s="1526"/>
      <c r="L238" s="1526"/>
      <c r="M238" s="1526"/>
      <c r="N238" s="1526"/>
      <c r="O238" s="1526"/>
      <c r="P238" s="1526"/>
      <c r="Q238" s="0"/>
      <c r="R238" s="0"/>
      <c r="S238" s="0"/>
      <c r="T238" s="0"/>
      <c r="U238" s="0"/>
      <c r="V238" s="0"/>
      <c r="W238" s="0"/>
      <c r="X238" s="0"/>
      <c r="Y238" s="0"/>
      <c r="Z238" s="0"/>
      <c r="AA238" s="0"/>
      <c r="AB238" s="0"/>
      <c r="AC238" s="0"/>
      <c r="AD238" s="0"/>
      <c r="AE238" s="0"/>
      <c r="AF238" s="0"/>
      <c r="AG238" s="0"/>
      <c r="AH238" s="0"/>
      <c r="AI238" s="0"/>
    </row>
    <row r="239" customFormat="false" ht="13.5" hidden="false" customHeight="false" outlineLevel="0" collapsed="false">
      <c r="B239" s="0"/>
      <c r="C239" s="0"/>
      <c r="D239" s="0"/>
      <c r="E239" s="0"/>
      <c r="F239" s="0"/>
      <c r="G239" s="1526"/>
      <c r="H239" s="1526"/>
      <c r="I239" s="1526"/>
      <c r="J239" s="1526"/>
      <c r="K239" s="1526"/>
      <c r="L239" s="1526"/>
      <c r="M239" s="1526"/>
      <c r="N239" s="1526"/>
      <c r="O239" s="1526"/>
      <c r="P239" s="1526"/>
      <c r="Q239" s="0"/>
      <c r="R239" s="0"/>
      <c r="S239" s="0"/>
      <c r="T239" s="0"/>
      <c r="U239" s="0"/>
      <c r="V239" s="0"/>
      <c r="W239" s="0"/>
      <c r="X239" s="0"/>
      <c r="Y239" s="0"/>
      <c r="Z239" s="0"/>
      <c r="AA239" s="0"/>
      <c r="AB239" s="0"/>
      <c r="AC239" s="0"/>
      <c r="AD239" s="0"/>
      <c r="AE239" s="0"/>
      <c r="AF239" s="0"/>
      <c r="AG239" s="0"/>
      <c r="AH239" s="0"/>
      <c r="AI239" s="0"/>
    </row>
    <row r="240" customFormat="false" ht="13.5" hidden="false" customHeight="false" outlineLevel="0" collapsed="false">
      <c r="B240" s="0"/>
      <c r="C240" s="0"/>
      <c r="D240" s="0"/>
      <c r="E240" s="0"/>
      <c r="F240" s="0"/>
      <c r="G240" s="1526"/>
      <c r="H240" s="1526"/>
      <c r="I240" s="1526"/>
      <c r="J240" s="1526"/>
      <c r="K240" s="1526"/>
      <c r="L240" s="1526"/>
      <c r="M240" s="1526"/>
      <c r="N240" s="1526"/>
      <c r="O240" s="1526"/>
      <c r="P240" s="1526"/>
      <c r="Q240" s="0"/>
      <c r="R240" s="0"/>
      <c r="S240" s="0"/>
      <c r="T240" s="0"/>
      <c r="U240" s="0"/>
      <c r="V240" s="0"/>
      <c r="W240" s="0"/>
      <c r="X240" s="0"/>
      <c r="Y240" s="0"/>
      <c r="Z240" s="0"/>
      <c r="AA240" s="0"/>
      <c r="AB240" s="0"/>
      <c r="AC240" s="0"/>
      <c r="AD240" s="0"/>
      <c r="AE240" s="0"/>
      <c r="AF240" s="0"/>
      <c r="AG240" s="0"/>
      <c r="AH240" s="0"/>
      <c r="AI240" s="0"/>
    </row>
    <row r="241" customFormat="false" ht="13.5" hidden="false" customHeight="false" outlineLevel="0" collapsed="false">
      <c r="B241" s="0"/>
      <c r="C241" s="0"/>
      <c r="D241" s="0"/>
      <c r="E241" s="0"/>
      <c r="F241" s="0"/>
      <c r="G241" s="1526"/>
      <c r="H241" s="1526"/>
      <c r="I241" s="1526"/>
      <c r="J241" s="1526"/>
      <c r="K241" s="1526"/>
      <c r="L241" s="1526"/>
      <c r="M241" s="1526"/>
      <c r="N241" s="1526"/>
      <c r="O241" s="1526"/>
      <c r="P241" s="1526"/>
      <c r="Q241" s="0"/>
      <c r="R241" s="0"/>
      <c r="S241" s="0"/>
      <c r="T241" s="0"/>
      <c r="U241" s="0"/>
      <c r="V241" s="0"/>
      <c r="W241" s="0"/>
      <c r="X241" s="0"/>
      <c r="Y241" s="0"/>
      <c r="Z241" s="0"/>
      <c r="AA241" s="0"/>
      <c r="AB241" s="0"/>
      <c r="AC241" s="0"/>
      <c r="AD241" s="0"/>
      <c r="AE241" s="0"/>
      <c r="AF241" s="0"/>
      <c r="AG241" s="0"/>
      <c r="AH241" s="0"/>
      <c r="AI241" s="0"/>
    </row>
    <row r="242" customFormat="false" ht="13.5" hidden="false" customHeight="false" outlineLevel="0" collapsed="false">
      <c r="B242" s="0"/>
      <c r="C242" s="0"/>
      <c r="D242" s="0"/>
      <c r="E242" s="0"/>
      <c r="F242" s="0"/>
      <c r="G242" s="1526"/>
      <c r="H242" s="1526"/>
      <c r="I242" s="1526"/>
      <c r="J242" s="1526"/>
      <c r="K242" s="1526"/>
      <c r="L242" s="1526"/>
      <c r="M242" s="1526"/>
      <c r="N242" s="1526"/>
      <c r="O242" s="1526"/>
      <c r="P242" s="1526"/>
      <c r="Q242" s="0"/>
      <c r="R242" s="0"/>
      <c r="S242" s="0"/>
      <c r="T242" s="0"/>
      <c r="U242" s="0"/>
      <c r="V242" s="0"/>
      <c r="W242" s="0"/>
      <c r="X242" s="0"/>
      <c r="Y242" s="0"/>
      <c r="Z242" s="0"/>
      <c r="AA242" s="0"/>
      <c r="AB242" s="0"/>
      <c r="AC242" s="0"/>
      <c r="AD242" s="0"/>
      <c r="AE242" s="0"/>
      <c r="AF242" s="0"/>
      <c r="AG242" s="0"/>
      <c r="AH242" s="0"/>
      <c r="AI242" s="0"/>
    </row>
    <row r="243" customFormat="false" ht="13.5" hidden="false" customHeight="false" outlineLevel="0" collapsed="false">
      <c r="B243" s="0"/>
      <c r="C243" s="0"/>
      <c r="D243" s="0"/>
      <c r="E243" s="0"/>
      <c r="F243" s="0"/>
      <c r="G243" s="1526"/>
      <c r="H243" s="1526"/>
      <c r="I243" s="1526"/>
      <c r="J243" s="1526"/>
      <c r="K243" s="1526"/>
      <c r="L243" s="1526"/>
      <c r="M243" s="1526"/>
      <c r="N243" s="1526"/>
      <c r="O243" s="1526"/>
      <c r="P243" s="1526"/>
      <c r="Q243" s="0"/>
      <c r="R243" s="0"/>
      <c r="S243" s="0"/>
      <c r="T243" s="0"/>
      <c r="U243" s="0"/>
      <c r="V243" s="0"/>
      <c r="W243" s="0"/>
      <c r="X243" s="0"/>
      <c r="Y243" s="0"/>
      <c r="Z243" s="0"/>
      <c r="AA243" s="0"/>
      <c r="AB243" s="0"/>
      <c r="AC243" s="0"/>
      <c r="AD243" s="0"/>
      <c r="AE243" s="0"/>
      <c r="AF243" s="0"/>
      <c r="AG243" s="0"/>
      <c r="AH243" s="0"/>
      <c r="AI243" s="0"/>
    </row>
    <row r="244" customFormat="false" ht="13.5" hidden="false" customHeight="false" outlineLevel="0" collapsed="false">
      <c r="B244" s="0"/>
      <c r="C244" s="0"/>
      <c r="D244" s="0"/>
      <c r="E244" s="0"/>
      <c r="F244" s="0"/>
      <c r="G244" s="1526"/>
      <c r="H244" s="1526"/>
      <c r="I244" s="1526"/>
      <c r="J244" s="1526"/>
      <c r="K244" s="1526"/>
      <c r="L244" s="1526"/>
      <c r="M244" s="1526"/>
      <c r="N244" s="1526"/>
      <c r="O244" s="1526"/>
      <c r="P244" s="1526"/>
      <c r="Q244" s="0"/>
      <c r="R244" s="0"/>
      <c r="S244" s="0"/>
      <c r="T244" s="0"/>
      <c r="U244" s="0"/>
      <c r="V244" s="0"/>
      <c r="W244" s="0"/>
      <c r="X244" s="0"/>
      <c r="Y244" s="0"/>
      <c r="Z244" s="0"/>
      <c r="AA244" s="0"/>
      <c r="AB244" s="0"/>
      <c r="AC244" s="0"/>
      <c r="AD244" s="0"/>
      <c r="AE244" s="0"/>
      <c r="AF244" s="0"/>
      <c r="AG244" s="0"/>
      <c r="AH244" s="0"/>
      <c r="AI244" s="0"/>
    </row>
    <row r="245" customFormat="false" ht="13.5" hidden="false" customHeight="false" outlineLevel="0" collapsed="false">
      <c r="B245" s="0"/>
      <c r="C245" s="0"/>
      <c r="D245" s="0"/>
      <c r="E245" s="0"/>
      <c r="F245" s="0"/>
      <c r="G245" s="1526"/>
      <c r="H245" s="1526"/>
      <c r="I245" s="1526"/>
      <c r="J245" s="1526"/>
      <c r="K245" s="1526"/>
      <c r="L245" s="1526"/>
      <c r="M245" s="1526"/>
      <c r="N245" s="1526"/>
      <c r="O245" s="1526"/>
      <c r="P245" s="1526"/>
      <c r="Q245" s="0"/>
      <c r="R245" s="0"/>
      <c r="S245" s="0"/>
      <c r="T245" s="0"/>
      <c r="U245" s="0"/>
      <c r="V245" s="0"/>
      <c r="W245" s="0"/>
      <c r="X245" s="0"/>
      <c r="Y245" s="0"/>
      <c r="Z245" s="0"/>
      <c r="AA245" s="0"/>
      <c r="AB245" s="0"/>
      <c r="AC245" s="0"/>
      <c r="AD245" s="0"/>
      <c r="AE245" s="0"/>
      <c r="AF245" s="0"/>
      <c r="AG245" s="0"/>
      <c r="AH245" s="0"/>
      <c r="AI245" s="0"/>
    </row>
  </sheetData>
  <mergeCells count="7">
    <mergeCell ref="E4:F4"/>
    <mergeCell ref="E5:F5"/>
    <mergeCell ref="E6:F6"/>
    <mergeCell ref="E9:F9"/>
    <mergeCell ref="Q10:Q11"/>
    <mergeCell ref="Z14:Z27"/>
    <mergeCell ref="AF18:AF19"/>
  </mergeCells>
  <conditionalFormatting sqref="W28:AE60 W20:Y27 AA20:AE27">
    <cfRule type="cellIs" priority="2" operator="equal" aboveAverage="0" equalAverage="0" bottom="0" percent="0" rank="0" text="" dxfId="189">
      <formula>0</formula>
    </cfRule>
  </conditionalFormatting>
  <conditionalFormatting sqref="H12:P52">
    <cfRule type="cellIs" priority="3" operator="equal" aboveAverage="0" equalAverage="0" bottom="0" percent="0" rank="0" text="" dxfId="190">
      <formula>1</formula>
    </cfRule>
  </conditionalFormatting>
  <dataValidations count="2">
    <dataValidation allowBlank="true" errorStyle="stop" operator="between" showDropDown="false" showErrorMessage="true" showInputMessage="false" sqref="E6" type="list">
      <formula1>#REF!</formula1>
      <formula2>0</formula2>
    </dataValidation>
    <dataValidation allowBlank="true" errorStyle="stop" operator="between" showDropDown="false" showErrorMessage="true" showInputMessage="false" sqref="E9:F9" type="list">
      <formula1>"電気,ガス"</formula1>
      <formula2>0</formula2>
    </dataValidation>
  </dataValidations>
  <printOptions headings="false" gridLines="false" gridLinesSet="true" horizontalCentered="false" verticalCentered="false"/>
  <pageMargins left="0.196527777777778" right="0"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D6"/>
    </sheetView>
  </sheetViews>
  <sheetFormatPr defaultColWidth="8.96875" defaultRowHeight="13.5" zeroHeight="false" outlineLevelRow="0" outlineLevelCol="0"/>
  <sheetData/>
  <sheetProtection sheet="true" password="b222"/>
  <printOptions headings="false" gridLines="false" gridLinesSet="true" horizontalCentered="true" verticalCentered="false"/>
  <pageMargins left="1.18125" right="0.984027777777778" top="0.7875" bottom="0.787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F&amp;R&amp;A</oddHeader>
    <oddFooter>&amp;C&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F17"/>
    </sheetView>
  </sheetViews>
  <sheetFormatPr defaultColWidth="8.9921875" defaultRowHeight="12.8" zeroHeight="true" outlineLevelRow="0" outlineLevelCol="0"/>
  <cols>
    <col collapsed="false" customWidth="true" hidden="false" outlineLevel="0" max="1" min="1" style="455" width="0.86"/>
    <col collapsed="false" customWidth="true" hidden="false" outlineLevel="0" max="2" min="2" style="455" width="4.99"/>
    <col collapsed="false" customWidth="true" hidden="false" outlineLevel="0" max="3" min="3" style="456" width="6.25"/>
    <col collapsed="false" customWidth="true" hidden="false" outlineLevel="0" max="4" min="4" style="457" width="7.49"/>
    <col collapsed="false" customWidth="true" hidden="false" outlineLevel="0" max="5" min="5" style="455" width="12.36"/>
    <col collapsed="false" customWidth="true" hidden="false" outlineLevel="0" max="6" min="6" style="455" width="20.49"/>
    <col collapsed="false" customWidth="true" hidden="false" outlineLevel="0" max="9" min="7" style="458" width="7.37"/>
    <col collapsed="false" customWidth="true" hidden="false" outlineLevel="0" max="11" min="10" style="458" width="8.12"/>
    <col collapsed="false" customWidth="true" hidden="false" outlineLevel="0" max="12" min="12" style="459" width="8.75"/>
    <col collapsed="false" customWidth="true" hidden="false" outlineLevel="0" max="13" min="13" style="460" width="6.87"/>
    <col collapsed="false" customWidth="true" hidden="false" outlineLevel="0" max="14" min="14" style="461" width="10.25"/>
    <col collapsed="false" customWidth="true" hidden="false" outlineLevel="0" max="15" min="15" style="461" width="1.25"/>
    <col collapsed="false" customWidth="true" hidden="true" outlineLevel="0" max="16" min="16" style="461" width="7.49"/>
    <col collapsed="false" customWidth="true" hidden="true" outlineLevel="0" max="17" min="17" style="461" width="1.25"/>
    <col collapsed="false" customWidth="true" hidden="true" outlineLevel="0" max="21" min="18" style="3" width="7.75"/>
    <col collapsed="false" customWidth="true" hidden="true" outlineLevel="0" max="23" min="22" style="3" width="9.75"/>
    <col collapsed="false" customWidth="true" hidden="true" outlineLevel="0" max="24" min="24" style="462" width="1.25"/>
    <col collapsed="false" customWidth="true" hidden="true" outlineLevel="0" max="26" min="25" style="3" width="7.75"/>
    <col collapsed="false" customWidth="true" hidden="true" outlineLevel="0" max="28" min="27" style="3" width="9.75"/>
    <col collapsed="false" customWidth="true" hidden="true" outlineLevel="0" max="29" min="29" style="462" width="1.25"/>
    <col collapsed="false" customWidth="true" hidden="true" outlineLevel="0" max="30" min="30" style="3" width="12.75"/>
    <col collapsed="false" customWidth="false" hidden="true" outlineLevel="0" max="31" min="31" style="462" width="8.99"/>
    <col collapsed="false" customWidth="false" hidden="true" outlineLevel="0" max="257" min="32" style="3" width="8.99"/>
  </cols>
  <sheetData>
    <row r="1" customFormat="false" ht="6" hidden="false" customHeight="true" outlineLevel="0" collapsed="false">
      <c r="G1" s="459"/>
      <c r="H1" s="459"/>
      <c r="I1" s="459"/>
      <c r="J1" s="459"/>
      <c r="K1" s="459"/>
      <c r="R1" s="462"/>
      <c r="S1" s="462"/>
      <c r="T1" s="462"/>
      <c r="U1" s="462"/>
      <c r="V1" s="462"/>
      <c r="W1" s="462"/>
      <c r="Y1" s="462"/>
      <c r="Z1" s="462"/>
      <c r="AA1" s="462"/>
      <c r="AB1" s="462"/>
      <c r="AD1" s="462"/>
    </row>
    <row r="2" customFormat="false" ht="18" hidden="false" customHeight="true" outlineLevel="0" collapsed="false">
      <c r="B2" s="463" t="str">
        <f aca="false">Main!C6</f>
        <v>CASBEE for Urban Development (2014 Edition)</v>
      </c>
      <c r="C2" s="464"/>
      <c r="D2" s="465"/>
      <c r="E2" s="466"/>
      <c r="F2" s="467"/>
      <c r="G2" s="468"/>
      <c r="H2" s="468"/>
      <c r="I2" s="469" t="s">
        <v>160</v>
      </c>
      <c r="K2" s="470" t="str">
        <f aca="false">Main!C6</f>
        <v>CASBEE for Urban Development (2014 Edition)</v>
      </c>
      <c r="M2" s="471"/>
      <c r="N2" s="472"/>
      <c r="O2" s="473"/>
      <c r="P2" s="473"/>
      <c r="Q2" s="473"/>
      <c r="R2" s="462"/>
      <c r="S2" s="462"/>
      <c r="T2" s="462"/>
      <c r="U2" s="462"/>
      <c r="V2" s="462"/>
      <c r="W2" s="462"/>
      <c r="Y2" s="462"/>
      <c r="Z2" s="462"/>
      <c r="AA2" s="462"/>
      <c r="AB2" s="462"/>
      <c r="AD2" s="462"/>
    </row>
    <row r="3" customFormat="false" ht="14.25" hidden="false" customHeight="true" outlineLevel="0" collapsed="false">
      <c r="B3" s="474" t="str">
        <f aca="false">Main!C10</f>
        <v>Project A</v>
      </c>
      <c r="C3" s="475"/>
      <c r="D3" s="476"/>
      <c r="E3" s="477"/>
      <c r="F3" s="478"/>
      <c r="G3" s="468"/>
      <c r="H3" s="468"/>
      <c r="I3" s="479" t="s">
        <v>161</v>
      </c>
      <c r="K3" s="480" t="str">
        <f aca="false">Main!C5</f>
        <v>CASBEE-UDe_2014(v1.1)</v>
      </c>
      <c r="M3" s="471"/>
      <c r="N3" s="472"/>
      <c r="O3" s="481"/>
      <c r="P3" s="481"/>
      <c r="Q3" s="481"/>
      <c r="R3" s="462"/>
      <c r="S3" s="462"/>
      <c r="T3" s="462"/>
      <c r="U3" s="462"/>
      <c r="V3" s="462"/>
      <c r="W3" s="462"/>
      <c r="Y3" s="462"/>
      <c r="Z3" s="462"/>
      <c r="AA3" s="462"/>
      <c r="AB3" s="462"/>
      <c r="AD3" s="462"/>
    </row>
    <row r="4" customFormat="false" ht="3.75" hidden="false" customHeight="true" outlineLevel="0" collapsed="false">
      <c r="B4" s="482"/>
      <c r="C4" s="483"/>
      <c r="D4" s="484"/>
      <c r="E4" s="110"/>
      <c r="F4" s="110"/>
      <c r="G4" s="110"/>
      <c r="H4" s="110"/>
      <c r="I4" s="110"/>
      <c r="J4" s="110"/>
      <c r="K4" s="485"/>
      <c r="L4" s="485"/>
      <c r="M4" s="110"/>
      <c r="N4" s="472"/>
      <c r="O4" s="481"/>
      <c r="P4" s="481"/>
      <c r="Q4" s="481"/>
      <c r="R4" s="462"/>
      <c r="S4" s="462"/>
      <c r="T4" s="462"/>
      <c r="U4" s="462"/>
      <c r="V4" s="462"/>
      <c r="W4" s="462"/>
      <c r="Y4" s="462"/>
      <c r="Z4" s="462"/>
      <c r="AA4" s="462"/>
      <c r="AB4" s="462"/>
      <c r="AD4" s="462"/>
    </row>
    <row r="5" customFormat="false" ht="15" hidden="false" customHeight="true" outlineLevel="0" collapsed="false">
      <c r="B5" s="486" t="s">
        <v>62</v>
      </c>
      <c r="C5" s="487"/>
      <c r="D5" s="488"/>
      <c r="E5" s="489"/>
      <c r="F5" s="489"/>
      <c r="G5" s="490"/>
      <c r="H5" s="490"/>
      <c r="I5" s="490"/>
      <c r="J5" s="490"/>
      <c r="K5" s="490"/>
      <c r="L5" s="490"/>
      <c r="M5" s="490"/>
      <c r="N5" s="491"/>
      <c r="O5" s="481"/>
      <c r="P5" s="481"/>
      <c r="Q5" s="481"/>
      <c r="R5" s="462"/>
      <c r="S5" s="462"/>
      <c r="T5" s="462"/>
      <c r="U5" s="462"/>
      <c r="V5" s="462"/>
      <c r="W5" s="462"/>
      <c r="Y5" s="462"/>
      <c r="Z5" s="462"/>
      <c r="AA5" s="462"/>
      <c r="AB5" s="462"/>
      <c r="AD5" s="462"/>
    </row>
    <row r="6" customFormat="false" ht="26.25" hidden="false" customHeight="true" outlineLevel="0" collapsed="false">
      <c r="B6" s="492" t="s">
        <v>162</v>
      </c>
      <c r="C6" s="493"/>
      <c r="D6" s="494"/>
      <c r="E6" s="495"/>
      <c r="F6" s="496"/>
      <c r="G6" s="497" t="s">
        <v>163</v>
      </c>
      <c r="H6" s="497"/>
      <c r="I6" s="497"/>
      <c r="J6" s="497"/>
      <c r="K6" s="497"/>
      <c r="L6" s="498" t="s">
        <v>164</v>
      </c>
      <c r="M6" s="499" t="s">
        <v>165</v>
      </c>
      <c r="N6" s="500" t="s">
        <v>166</v>
      </c>
      <c r="O6" s="481"/>
      <c r="P6" s="501" t="s">
        <v>167</v>
      </c>
      <c r="Q6" s="481"/>
      <c r="R6" s="462"/>
      <c r="S6" s="462"/>
      <c r="T6" s="462"/>
      <c r="U6" s="462"/>
      <c r="V6" s="462"/>
      <c r="W6" s="462"/>
      <c r="Y6" s="462"/>
      <c r="Z6" s="462"/>
      <c r="AA6" s="462"/>
      <c r="AB6" s="462"/>
      <c r="AD6" s="462"/>
    </row>
    <row r="7" customFormat="false" ht="18" hidden="false" customHeight="true" outlineLevel="0" collapsed="false">
      <c r="B7" s="502" t="s">
        <v>168</v>
      </c>
      <c r="C7" s="503"/>
      <c r="D7" s="504"/>
      <c r="E7" s="505"/>
      <c r="F7" s="506"/>
      <c r="G7" s="507"/>
      <c r="H7" s="508"/>
      <c r="I7" s="508"/>
      <c r="J7" s="508"/>
      <c r="K7" s="509"/>
      <c r="L7" s="510"/>
      <c r="M7" s="511"/>
      <c r="N7" s="512" t="e">
        <f aca="false">SUM(AD9:AD93)</f>
        <v>#VALUE!</v>
      </c>
      <c r="O7" s="481"/>
      <c r="P7" s="513"/>
      <c r="Q7" s="481"/>
      <c r="R7" s="514" t="s">
        <v>169</v>
      </c>
      <c r="S7" s="514"/>
      <c r="T7" s="514"/>
      <c r="U7" s="514"/>
      <c r="V7" s="514"/>
      <c r="W7" s="514"/>
      <c r="Y7" s="515" t="s">
        <v>170</v>
      </c>
      <c r="Z7" s="515"/>
      <c r="AA7" s="515"/>
      <c r="AB7" s="515"/>
      <c r="AD7" s="514" t="s">
        <v>171</v>
      </c>
    </row>
    <row r="8" customFormat="false" ht="18" hidden="false" customHeight="true" outlineLevel="0" collapsed="false">
      <c r="B8" s="516" t="s">
        <v>103</v>
      </c>
      <c r="C8" s="517" t="s">
        <v>172</v>
      </c>
      <c r="D8" s="517"/>
      <c r="E8" s="517"/>
      <c r="F8" s="518"/>
      <c r="G8" s="519"/>
      <c r="H8" s="520"/>
      <c r="I8" s="520"/>
      <c r="J8" s="520"/>
      <c r="K8" s="521"/>
      <c r="L8" s="522"/>
      <c r="M8" s="523"/>
      <c r="N8" s="524" t="e">
        <f aca="false">SUM(AD9:AD40)*3</f>
        <v>#VALUE!</v>
      </c>
      <c r="O8" s="481"/>
      <c r="P8" s="525"/>
      <c r="Q8" s="481"/>
      <c r="R8" s="514" t="s">
        <v>173</v>
      </c>
      <c r="S8" s="514" t="s">
        <v>174</v>
      </c>
      <c r="T8" s="514" t="s">
        <v>175</v>
      </c>
      <c r="U8" s="514" t="s">
        <v>176</v>
      </c>
      <c r="V8" s="514" t="s">
        <v>177</v>
      </c>
      <c r="W8" s="514" t="s">
        <v>178</v>
      </c>
      <c r="Y8" s="514" t="s">
        <v>175</v>
      </c>
      <c r="Z8" s="514" t="s">
        <v>176</v>
      </c>
      <c r="AA8" s="514" t="s">
        <v>177</v>
      </c>
      <c r="AB8" s="514" t="s">
        <v>178</v>
      </c>
      <c r="AD8" s="514"/>
    </row>
    <row r="9" customFormat="false" ht="14.25" hidden="false" customHeight="true" outlineLevel="0" collapsed="false">
      <c r="B9" s="526" t="s">
        <v>179</v>
      </c>
      <c r="C9" s="527" t="s">
        <v>180</v>
      </c>
      <c r="D9" s="528"/>
      <c r="E9" s="528"/>
      <c r="F9" s="528"/>
      <c r="G9" s="529"/>
      <c r="H9" s="529"/>
      <c r="I9" s="529"/>
      <c r="J9" s="529"/>
      <c r="K9" s="529"/>
      <c r="L9" s="530"/>
      <c r="M9" s="531"/>
      <c r="N9" s="532" t="e">
        <f aca="false">SUM(AD9:AD24)*3*(5/2)</f>
        <v>#VALUE!</v>
      </c>
      <c r="O9" s="481"/>
      <c r="P9" s="533"/>
      <c r="Q9" s="481"/>
      <c r="R9" s="534" t="n">
        <f aca="false">1/3</f>
        <v>0.333333333333333</v>
      </c>
      <c r="S9" s="535" t="n">
        <f aca="false">R9*2/5</f>
        <v>0.133333333333333</v>
      </c>
      <c r="T9" s="536"/>
      <c r="U9" s="536"/>
      <c r="V9" s="536"/>
      <c r="W9" s="536"/>
      <c r="Y9" s="537"/>
      <c r="Z9" s="537"/>
      <c r="AA9" s="537"/>
      <c r="AB9" s="537"/>
      <c r="AD9" s="538"/>
    </row>
    <row r="10" customFormat="false" ht="15" hidden="false" customHeight="true" outlineLevel="0" collapsed="false">
      <c r="B10" s="539"/>
      <c r="C10" s="540" t="s">
        <v>181</v>
      </c>
      <c r="D10" s="541" t="s">
        <v>182</v>
      </c>
      <c r="E10" s="541"/>
      <c r="F10" s="541"/>
      <c r="G10" s="529"/>
      <c r="H10" s="529"/>
      <c r="I10" s="529"/>
      <c r="J10" s="529"/>
      <c r="K10" s="529"/>
      <c r="L10" s="542"/>
      <c r="M10" s="543"/>
      <c r="N10" s="532"/>
      <c r="O10" s="481"/>
      <c r="P10" s="544"/>
      <c r="Q10" s="481"/>
      <c r="R10" s="534"/>
      <c r="S10" s="534"/>
      <c r="T10" s="535" t="n">
        <f aca="false">IF(Y10=1,0,S9*(1/(2-SUM(Y10:Y24))))</f>
        <v>0.0666666666666667</v>
      </c>
      <c r="U10" s="536"/>
      <c r="V10" s="536"/>
      <c r="W10" s="536"/>
      <c r="Y10" s="545" t="n">
        <f aca="false">IF(AND(Z11=1,Z14=1),1,0)</f>
        <v>0</v>
      </c>
      <c r="Z10" s="537"/>
      <c r="AA10" s="537"/>
      <c r="AB10" s="537"/>
      <c r="AD10" s="538"/>
    </row>
    <row r="11" customFormat="false" ht="15" hidden="false" customHeight="true" outlineLevel="0" collapsed="false">
      <c r="B11" s="539"/>
      <c r="C11" s="546"/>
      <c r="D11" s="547" t="s">
        <v>183</v>
      </c>
      <c r="E11" s="548" t="s">
        <v>184</v>
      </c>
      <c r="F11" s="548"/>
      <c r="G11" s="529"/>
      <c r="H11" s="529"/>
      <c r="I11" s="529"/>
      <c r="J11" s="529"/>
      <c r="K11" s="529"/>
      <c r="L11" s="542"/>
      <c r="M11" s="543"/>
      <c r="N11" s="532"/>
      <c r="O11" s="481"/>
      <c r="P11" s="544"/>
      <c r="Q11" s="481"/>
      <c r="R11" s="534"/>
      <c r="S11" s="534"/>
      <c r="T11" s="534"/>
      <c r="U11" s="535" t="n">
        <f aca="false">IF(Z11=1,0,T10*1/(2-SUM(Z11:Z17)))</f>
        <v>0.0333333333333333</v>
      </c>
      <c r="V11" s="536"/>
      <c r="W11" s="536"/>
      <c r="Y11" s="545"/>
      <c r="Z11" s="545" t="n">
        <f aca="false">IF(AND(AA12=1,AA13=1),1,0)</f>
        <v>0</v>
      </c>
      <c r="AA11" s="537"/>
      <c r="AB11" s="537"/>
      <c r="AD11" s="538"/>
    </row>
    <row r="12" customFormat="false" ht="15" hidden="false" customHeight="true" outlineLevel="0" collapsed="false">
      <c r="B12" s="539"/>
      <c r="C12" s="546"/>
      <c r="D12" s="549"/>
      <c r="E12" s="550" t="s">
        <v>185</v>
      </c>
      <c r="F12" s="550"/>
      <c r="G12" s="529"/>
      <c r="H12" s="529"/>
      <c r="I12" s="529"/>
      <c r="J12" s="529"/>
      <c r="K12" s="529"/>
      <c r="L12" s="542" t="str">
        <f aca="false">P12</f>
        <v>unevaluated</v>
      </c>
      <c r="M12" s="543" t="n">
        <f aca="false">W12*(15/2)</f>
        <v>0.125</v>
      </c>
      <c r="N12" s="532"/>
      <c r="O12" s="481"/>
      <c r="P12" s="551" t="str">
        <f aca="false">'Q1 scorings'!C13</f>
        <v>unevaluated</v>
      </c>
      <c r="Q12" s="481"/>
      <c r="R12" s="534"/>
      <c r="S12" s="534"/>
      <c r="T12" s="534"/>
      <c r="U12" s="534"/>
      <c r="V12" s="535" t="n">
        <f aca="false">IF(AA12=1,0,U11*1/(2-SUM(AA12:AA13)))</f>
        <v>0.0166666666666667</v>
      </c>
      <c r="W12" s="535" t="n">
        <f aca="false">V12</f>
        <v>0.0166666666666667</v>
      </c>
      <c r="Y12" s="545"/>
      <c r="Z12" s="545"/>
      <c r="AA12" s="545" t="n">
        <f aca="false">IF('Q1 scorings'!C13="N.A.",1,0)</f>
        <v>0</v>
      </c>
      <c r="AB12" s="545" t="n">
        <f aca="false">IF('Q1 scorings'!C13="N.A.",1,0)</f>
        <v>0</v>
      </c>
      <c r="AD12" s="538" t="e">
        <f aca="false">IF(P12="N.A.","",P12*W12)</f>
        <v>#VALUE!</v>
      </c>
    </row>
    <row r="13" customFormat="false" ht="15" hidden="false" customHeight="true" outlineLevel="0" collapsed="false">
      <c r="B13" s="539"/>
      <c r="C13" s="546"/>
      <c r="D13" s="552"/>
      <c r="E13" s="550" t="s">
        <v>186</v>
      </c>
      <c r="F13" s="550"/>
      <c r="G13" s="529"/>
      <c r="H13" s="529"/>
      <c r="I13" s="529"/>
      <c r="J13" s="529"/>
      <c r="K13" s="529"/>
      <c r="L13" s="542" t="str">
        <f aca="false">P13</f>
        <v>unevaluated</v>
      </c>
      <c r="M13" s="543" t="n">
        <f aca="false">W13*(15/2)</f>
        <v>0.125</v>
      </c>
      <c r="N13" s="532"/>
      <c r="O13" s="481"/>
      <c r="P13" s="551" t="str">
        <f aca="false">'Q1 scorings'!C22</f>
        <v>unevaluated</v>
      </c>
      <c r="Q13" s="481"/>
      <c r="R13" s="534"/>
      <c r="S13" s="534"/>
      <c r="T13" s="534"/>
      <c r="U13" s="535"/>
      <c r="V13" s="535" t="n">
        <f aca="false">IF(AA13=1,0,U11*1/(2-SUM(AA12:AA13)))</f>
        <v>0.0166666666666667</v>
      </c>
      <c r="W13" s="535" t="n">
        <f aca="false">V13</f>
        <v>0.0166666666666667</v>
      </c>
      <c r="Y13" s="545"/>
      <c r="Z13" s="545"/>
      <c r="AA13" s="545" t="n">
        <f aca="false">IF('Q1 scorings'!C22="N.A.",1,0)</f>
        <v>0</v>
      </c>
      <c r="AB13" s="545" t="n">
        <f aca="false">IF('Q1 scorings'!C22="N.A.",1,0)</f>
        <v>0</v>
      </c>
      <c r="AD13" s="538" t="e">
        <f aca="false">IF(P13="N.A.","",P13*W13)</f>
        <v>#VALUE!</v>
      </c>
    </row>
    <row r="14" customFormat="false" ht="15" hidden="false" customHeight="true" outlineLevel="0" collapsed="false">
      <c r="B14" s="539"/>
      <c r="C14" s="546"/>
      <c r="D14" s="547" t="s">
        <v>187</v>
      </c>
      <c r="E14" s="553" t="s">
        <v>188</v>
      </c>
      <c r="F14" s="553"/>
      <c r="G14" s="529"/>
      <c r="H14" s="529"/>
      <c r="I14" s="529"/>
      <c r="J14" s="529"/>
      <c r="K14" s="529"/>
      <c r="L14" s="542"/>
      <c r="M14" s="543"/>
      <c r="N14" s="532"/>
      <c r="O14" s="481"/>
      <c r="P14" s="544"/>
      <c r="Q14" s="481"/>
      <c r="R14" s="534"/>
      <c r="S14" s="534"/>
      <c r="T14" s="534"/>
      <c r="U14" s="535" t="n">
        <f aca="false">IF(Z14=1,0,T10*1/(2-SUM(Z11:Z17)))</f>
        <v>0.0333333333333333</v>
      </c>
      <c r="V14" s="536"/>
      <c r="W14" s="536"/>
      <c r="Y14" s="545"/>
      <c r="Z14" s="545" t="n">
        <f aca="false">IF(AND(AA15=1,AA16=1),1,0)</f>
        <v>0</v>
      </c>
      <c r="AA14" s="537"/>
      <c r="AB14" s="537"/>
      <c r="AD14" s="538"/>
    </row>
    <row r="15" customFormat="false" ht="15" hidden="false" customHeight="true" outlineLevel="0" collapsed="false">
      <c r="B15" s="539"/>
      <c r="C15" s="546"/>
      <c r="D15" s="554"/>
      <c r="E15" s="550" t="s">
        <v>189</v>
      </c>
      <c r="F15" s="550"/>
      <c r="G15" s="529"/>
      <c r="H15" s="529"/>
      <c r="I15" s="529"/>
      <c r="J15" s="529"/>
      <c r="K15" s="529"/>
      <c r="L15" s="542" t="str">
        <f aca="false">P15</f>
        <v>unevaluated</v>
      </c>
      <c r="M15" s="543" t="n">
        <f aca="false">W15*(15/2)</f>
        <v>0.125</v>
      </c>
      <c r="N15" s="532"/>
      <c r="O15" s="481"/>
      <c r="P15" s="551" t="str">
        <f aca="false">'Q1 scorings'!C39</f>
        <v>unevaluated</v>
      </c>
      <c r="Q15" s="481"/>
      <c r="R15" s="534"/>
      <c r="S15" s="534"/>
      <c r="T15" s="534"/>
      <c r="U15" s="534"/>
      <c r="V15" s="535" t="n">
        <f aca="false">IF(AA15=1,0,U14*1/(2-SUM(AA15:AA17)))</f>
        <v>0.0166666666666667</v>
      </c>
      <c r="W15" s="535" t="n">
        <f aca="false">V15</f>
        <v>0.0166666666666667</v>
      </c>
      <c r="Y15" s="545"/>
      <c r="Z15" s="545"/>
      <c r="AA15" s="545" t="n">
        <f aca="false">IF('Q1 scorings'!C39="N.A.",1,0)</f>
        <v>0</v>
      </c>
      <c r="AB15" s="545" t="n">
        <f aca="false">IF('Q1 scorings'!C39="N.A.",1,0)</f>
        <v>0</v>
      </c>
      <c r="AD15" s="538" t="e">
        <f aca="false">IF(P15="N.A.","",P15*W15)</f>
        <v>#VALUE!</v>
      </c>
    </row>
    <row r="16" customFormat="false" ht="24.75" hidden="false" customHeight="true" outlineLevel="0" collapsed="false">
      <c r="B16" s="539"/>
      <c r="C16" s="546"/>
      <c r="D16" s="549"/>
      <c r="E16" s="555" t="s">
        <v>190</v>
      </c>
      <c r="F16" s="555"/>
      <c r="G16" s="529"/>
      <c r="H16" s="529"/>
      <c r="I16" s="529"/>
      <c r="J16" s="529"/>
      <c r="K16" s="529"/>
      <c r="L16" s="542" t="str">
        <f aca="false">P16</f>
        <v>unevaluated</v>
      </c>
      <c r="M16" s="543" t="n">
        <f aca="false">W16*(15/2)</f>
        <v>0.0625</v>
      </c>
      <c r="N16" s="532"/>
      <c r="O16" s="481"/>
      <c r="P16" s="551" t="str">
        <f aca="false">'Q1 scorings'!C48</f>
        <v>unevaluated</v>
      </c>
      <c r="Q16" s="481"/>
      <c r="R16" s="534"/>
      <c r="S16" s="534"/>
      <c r="T16" s="534"/>
      <c r="U16" s="534"/>
      <c r="V16" s="535" t="n">
        <f aca="false">IF(AA16=1,0,U14*1/(2-SUM(AA15:AA17)))</f>
        <v>0.0166666666666667</v>
      </c>
      <c r="W16" s="535" t="n">
        <f aca="false">IF(AB16=1,0,V16*1/(2-SUM(AB16:AB17)))</f>
        <v>0.00833333333333333</v>
      </c>
      <c r="Y16" s="545"/>
      <c r="Z16" s="545"/>
      <c r="AA16" s="545" t="n">
        <f aca="false">IF(AND(AB16=1,AB17=1),1,0)</f>
        <v>0</v>
      </c>
      <c r="AB16" s="545" t="n">
        <f aca="false">IF('Q1 scorings'!C48="N.A.",1,0)</f>
        <v>0</v>
      </c>
      <c r="AD16" s="538" t="e">
        <f aca="false">IF(P16="N.A.","",P16*W16)</f>
        <v>#VALUE!</v>
      </c>
    </row>
    <row r="17" customFormat="false" ht="15" hidden="false" customHeight="true" outlineLevel="0" collapsed="false">
      <c r="B17" s="539"/>
      <c r="C17" s="546"/>
      <c r="D17" s="552"/>
      <c r="E17" s="556" t="s">
        <v>191</v>
      </c>
      <c r="F17" s="556"/>
      <c r="G17" s="529"/>
      <c r="H17" s="529"/>
      <c r="I17" s="529"/>
      <c r="J17" s="529"/>
      <c r="K17" s="529"/>
      <c r="L17" s="542" t="str">
        <f aca="false">P17</f>
        <v>unevaluated</v>
      </c>
      <c r="M17" s="543" t="n">
        <f aca="false">W17*(15/2)</f>
        <v>0.0625</v>
      </c>
      <c r="N17" s="532"/>
      <c r="O17" s="481"/>
      <c r="P17" s="551" t="str">
        <f aca="false">'Q1 scorings'!C57</f>
        <v>unevaluated</v>
      </c>
      <c r="Q17" s="481"/>
      <c r="R17" s="534"/>
      <c r="S17" s="534"/>
      <c r="T17" s="535"/>
      <c r="U17" s="535"/>
      <c r="V17" s="535"/>
      <c r="W17" s="535" t="n">
        <f aca="false">IF(AB17=1,0,V16*1/(2-SUM(AB16:AB17)))</f>
        <v>0.00833333333333333</v>
      </c>
      <c r="Y17" s="545"/>
      <c r="Z17" s="545"/>
      <c r="AA17" s="545"/>
      <c r="AB17" s="545" t="n">
        <f aca="false">IF('Q1 scorings'!C57="N.A.",1,0)</f>
        <v>0</v>
      </c>
      <c r="AD17" s="538" t="e">
        <f aca="false">IF(P17="N.A.","",P17*W17)</f>
        <v>#VALUE!</v>
      </c>
    </row>
    <row r="18" customFormat="false" ht="14.25" hidden="false" customHeight="true" outlineLevel="0" collapsed="false">
      <c r="B18" s="557"/>
      <c r="C18" s="540" t="s">
        <v>192</v>
      </c>
      <c r="D18" s="558" t="s">
        <v>193</v>
      </c>
      <c r="E18" s="558"/>
      <c r="F18" s="558"/>
      <c r="G18" s="529"/>
      <c r="H18" s="529"/>
      <c r="I18" s="529"/>
      <c r="J18" s="529"/>
      <c r="K18" s="529"/>
      <c r="L18" s="542"/>
      <c r="M18" s="543"/>
      <c r="N18" s="532"/>
      <c r="O18" s="481"/>
      <c r="P18" s="544"/>
      <c r="Q18" s="481"/>
      <c r="R18" s="534"/>
      <c r="S18" s="534"/>
      <c r="T18" s="535" t="n">
        <f aca="false">IF(Y18=1,0,S9*(1/(2-SUM(Y10:Y24))))</f>
        <v>0.0666666666666667</v>
      </c>
      <c r="U18" s="536"/>
      <c r="V18" s="536"/>
      <c r="W18" s="536"/>
      <c r="Y18" s="545" t="n">
        <f aca="false">IF(AND(Z19=1,Z22=1),1,0)</f>
        <v>0</v>
      </c>
      <c r="Z18" s="537"/>
      <c r="AA18" s="537"/>
      <c r="AB18" s="537"/>
      <c r="AD18" s="538"/>
    </row>
    <row r="19" customFormat="false" ht="14.25" hidden="false" customHeight="true" outlineLevel="0" collapsed="false">
      <c r="B19" s="539"/>
      <c r="C19" s="559"/>
      <c r="D19" s="547" t="s">
        <v>194</v>
      </c>
      <c r="E19" s="548" t="s">
        <v>195</v>
      </c>
      <c r="F19" s="548"/>
      <c r="G19" s="529"/>
      <c r="H19" s="529"/>
      <c r="I19" s="529"/>
      <c r="J19" s="529"/>
      <c r="K19" s="529"/>
      <c r="L19" s="542"/>
      <c r="M19" s="543"/>
      <c r="N19" s="532"/>
      <c r="O19" s="481"/>
      <c r="P19" s="544"/>
      <c r="Q19" s="481"/>
      <c r="R19" s="534"/>
      <c r="S19" s="534"/>
      <c r="T19" s="534"/>
      <c r="U19" s="535" t="n">
        <f aca="false">IF(Z19=1,0,T18*1/(2-SUM(Z19:Z24)))</f>
        <v>0.0333333333333333</v>
      </c>
      <c r="V19" s="536"/>
      <c r="W19" s="536"/>
      <c r="Y19" s="545"/>
      <c r="Z19" s="545" t="n">
        <f aca="false">IF(AND(AA20=1,AA21=1),1,0)</f>
        <v>0</v>
      </c>
      <c r="AA19" s="537"/>
      <c r="AB19" s="537"/>
      <c r="AD19" s="538"/>
    </row>
    <row r="20" customFormat="false" ht="15" hidden="false" customHeight="true" outlineLevel="0" collapsed="false">
      <c r="B20" s="539"/>
      <c r="C20" s="546"/>
      <c r="D20" s="554"/>
      <c r="E20" s="550" t="s">
        <v>196</v>
      </c>
      <c r="F20" s="550"/>
      <c r="G20" s="529"/>
      <c r="H20" s="529"/>
      <c r="I20" s="529"/>
      <c r="J20" s="529"/>
      <c r="K20" s="529"/>
      <c r="L20" s="542" t="str">
        <f aca="false">P20</f>
        <v>unevaluated</v>
      </c>
      <c r="M20" s="543" t="n">
        <f aca="false">W20*(15/2)</f>
        <v>0.125</v>
      </c>
      <c r="N20" s="532"/>
      <c r="O20" s="481"/>
      <c r="P20" s="551" t="str">
        <f aca="false">'Q1 scorings'!C73</f>
        <v>unevaluated</v>
      </c>
      <c r="Q20" s="481"/>
      <c r="R20" s="534"/>
      <c r="S20" s="534"/>
      <c r="T20" s="534"/>
      <c r="U20" s="534"/>
      <c r="V20" s="535" t="n">
        <f aca="false">IF(AA20=1,0,U19*1/(2-SUM(AA20:AA21)))</f>
        <v>0.0166666666666667</v>
      </c>
      <c r="W20" s="535" t="n">
        <f aca="false">V20</f>
        <v>0.0166666666666667</v>
      </c>
      <c r="Y20" s="545"/>
      <c r="Z20" s="545"/>
      <c r="AA20" s="545" t="n">
        <f aca="false">IF('Q1 scorings'!C73="N.A.",1,0)</f>
        <v>0</v>
      </c>
      <c r="AB20" s="545" t="n">
        <f aca="false">IF('Q1 scorings'!C73="N.A.",1,0)</f>
        <v>0</v>
      </c>
      <c r="AD20" s="538" t="e">
        <f aca="false">IF(P20="N.A.","",P20*W20)</f>
        <v>#VALUE!</v>
      </c>
    </row>
    <row r="21" customFormat="false" ht="15" hidden="false" customHeight="true" outlineLevel="0" collapsed="false">
      <c r="B21" s="539"/>
      <c r="C21" s="546"/>
      <c r="D21" s="552"/>
      <c r="E21" s="550" t="s">
        <v>197</v>
      </c>
      <c r="F21" s="550"/>
      <c r="G21" s="529"/>
      <c r="H21" s="529"/>
      <c r="I21" s="529"/>
      <c r="J21" s="529"/>
      <c r="K21" s="529"/>
      <c r="L21" s="542" t="str">
        <f aca="false">P21</f>
        <v>unevaluated</v>
      </c>
      <c r="M21" s="543" t="n">
        <f aca="false">W21*(15/2)</f>
        <v>0.125</v>
      </c>
      <c r="N21" s="532"/>
      <c r="O21" s="481"/>
      <c r="P21" s="551" t="str">
        <f aca="false">'Q1 scorings'!C82</f>
        <v>unevaluated</v>
      </c>
      <c r="Q21" s="481"/>
      <c r="R21" s="534"/>
      <c r="S21" s="534"/>
      <c r="T21" s="534"/>
      <c r="U21" s="535"/>
      <c r="V21" s="535" t="n">
        <f aca="false">IF(AA21=1,0,U19*1/(2-SUM(AA20:AA21)))</f>
        <v>0.0166666666666667</v>
      </c>
      <c r="W21" s="535" t="n">
        <f aca="false">V21</f>
        <v>0.0166666666666667</v>
      </c>
      <c r="Y21" s="545"/>
      <c r="Z21" s="545"/>
      <c r="AA21" s="545" t="n">
        <f aca="false">IF('Q1 scorings'!C82="N.A.",1,0)</f>
        <v>0</v>
      </c>
      <c r="AB21" s="545" t="n">
        <f aca="false">IF('Q1 scorings'!C82="N.A.",1,0)</f>
        <v>0</v>
      </c>
      <c r="AD21" s="538" t="e">
        <f aca="false">IF(P21="N.A.","",P21*W21)</f>
        <v>#VALUE!</v>
      </c>
    </row>
    <row r="22" customFormat="false" ht="14.25" hidden="false" customHeight="true" outlineLevel="0" collapsed="false">
      <c r="B22" s="557"/>
      <c r="C22" s="559"/>
      <c r="D22" s="547" t="s">
        <v>198</v>
      </c>
      <c r="E22" s="548" t="s">
        <v>199</v>
      </c>
      <c r="F22" s="548"/>
      <c r="G22" s="529"/>
      <c r="H22" s="529"/>
      <c r="I22" s="529"/>
      <c r="J22" s="529"/>
      <c r="K22" s="529"/>
      <c r="L22" s="542"/>
      <c r="M22" s="543"/>
      <c r="N22" s="532"/>
      <c r="O22" s="481"/>
      <c r="P22" s="544"/>
      <c r="Q22" s="481"/>
      <c r="R22" s="534"/>
      <c r="S22" s="534"/>
      <c r="T22" s="534"/>
      <c r="U22" s="535" t="n">
        <f aca="false">IF(Z22=1,0,T18*1/(2-SUM(Z19:Z24)))</f>
        <v>0.0333333333333333</v>
      </c>
      <c r="V22" s="536"/>
      <c r="W22" s="536"/>
      <c r="Y22" s="545"/>
      <c r="Z22" s="545" t="n">
        <f aca="false">IF(AND(AA23=1,AA24=1),1,0)</f>
        <v>0</v>
      </c>
      <c r="AA22" s="537"/>
      <c r="AB22" s="537"/>
      <c r="AD22" s="538"/>
    </row>
    <row r="23" customFormat="false" ht="15" hidden="false" customHeight="true" outlineLevel="0" collapsed="false">
      <c r="B23" s="539"/>
      <c r="C23" s="546"/>
      <c r="D23" s="554"/>
      <c r="E23" s="550" t="s">
        <v>200</v>
      </c>
      <c r="F23" s="550"/>
      <c r="G23" s="529"/>
      <c r="H23" s="529"/>
      <c r="I23" s="529"/>
      <c r="J23" s="529"/>
      <c r="K23" s="529"/>
      <c r="L23" s="542" t="str">
        <f aca="false">P23</f>
        <v>unevaluated</v>
      </c>
      <c r="M23" s="543" t="n">
        <f aca="false">W23*(15/2)</f>
        <v>0.125</v>
      </c>
      <c r="N23" s="532"/>
      <c r="O23" s="481"/>
      <c r="P23" s="551" t="str">
        <f aca="false">'Q1 scorings'!C97</f>
        <v>unevaluated</v>
      </c>
      <c r="Q23" s="481"/>
      <c r="R23" s="534"/>
      <c r="S23" s="534"/>
      <c r="T23" s="534"/>
      <c r="U23" s="534"/>
      <c r="V23" s="535" t="n">
        <f aca="false">IF(AA23=1,0,U22*1/(2-SUM(AA23:AA24)))</f>
        <v>0.0166666666666667</v>
      </c>
      <c r="W23" s="535" t="n">
        <f aca="false">V23</f>
        <v>0.0166666666666667</v>
      </c>
      <c r="Y23" s="545"/>
      <c r="Z23" s="545"/>
      <c r="AA23" s="545" t="n">
        <f aca="false">IF('Q1 scorings'!C97="N.A.",1,0)</f>
        <v>0</v>
      </c>
      <c r="AB23" s="545" t="n">
        <f aca="false">IF('Q1 scorings'!C97="N.A.",1,0)</f>
        <v>0</v>
      </c>
      <c r="AD23" s="538" t="e">
        <f aca="false">IF(P23="N.A.","",P23*W23)</f>
        <v>#VALUE!</v>
      </c>
    </row>
    <row r="24" customFormat="false" ht="15" hidden="false" customHeight="true" outlineLevel="0" collapsed="false">
      <c r="B24" s="539"/>
      <c r="C24" s="546"/>
      <c r="D24" s="552"/>
      <c r="E24" s="550" t="s">
        <v>201</v>
      </c>
      <c r="F24" s="550"/>
      <c r="G24" s="529"/>
      <c r="H24" s="529"/>
      <c r="I24" s="529"/>
      <c r="J24" s="529"/>
      <c r="K24" s="529"/>
      <c r="L24" s="542" t="str">
        <f aca="false">P24</f>
        <v>unevaluated</v>
      </c>
      <c r="M24" s="543" t="n">
        <f aca="false">W24*(15/2)</f>
        <v>0.125</v>
      </c>
      <c r="N24" s="532"/>
      <c r="O24" s="481"/>
      <c r="P24" s="551" t="str">
        <f aca="false">'Q1 scorings'!C106</f>
        <v>unevaluated</v>
      </c>
      <c r="Q24" s="481"/>
      <c r="R24" s="534"/>
      <c r="S24" s="535"/>
      <c r="T24" s="535"/>
      <c r="U24" s="535"/>
      <c r="V24" s="535" t="n">
        <f aca="false">IF(AA24=1,0,U22*1/(2-SUM(AA23:AA24)))</f>
        <v>0.0166666666666667</v>
      </c>
      <c r="W24" s="535" t="n">
        <f aca="false">V24</f>
        <v>0.0166666666666667</v>
      </c>
      <c r="Y24" s="545"/>
      <c r="Z24" s="545"/>
      <c r="AA24" s="545" t="n">
        <f aca="false">IF('Q1 scorings'!C106="N.A.",1,0)</f>
        <v>0</v>
      </c>
      <c r="AB24" s="545" t="n">
        <f aca="false">IF('Q1 scorings'!C106="N.A.",1,0)</f>
        <v>0</v>
      </c>
      <c r="AD24" s="538" t="e">
        <f aca="false">IF(P24="N.A.","",P24*W24)</f>
        <v>#VALUE!</v>
      </c>
    </row>
    <row r="25" customFormat="false" ht="15" hidden="false" customHeight="true" outlineLevel="0" collapsed="false">
      <c r="B25" s="560" t="s">
        <v>202</v>
      </c>
      <c r="C25" s="561" t="s">
        <v>203</v>
      </c>
      <c r="D25" s="562"/>
      <c r="E25" s="562"/>
      <c r="F25" s="562"/>
      <c r="G25" s="529"/>
      <c r="H25" s="529"/>
      <c r="I25" s="529"/>
      <c r="J25" s="529"/>
      <c r="K25" s="529"/>
      <c r="L25" s="542"/>
      <c r="M25" s="543"/>
      <c r="N25" s="563" t="e">
        <f aca="false">SUM(AD25:AD38)*3*(5/2)</f>
        <v>#VALUE!</v>
      </c>
      <c r="O25" s="481"/>
      <c r="P25" s="544"/>
      <c r="Q25" s="481"/>
      <c r="R25" s="534"/>
      <c r="S25" s="535" t="n">
        <f aca="false">R9*2/5</f>
        <v>0.133333333333333</v>
      </c>
      <c r="T25" s="536"/>
      <c r="U25" s="536"/>
      <c r="V25" s="536"/>
      <c r="W25" s="536"/>
      <c r="Y25" s="537"/>
      <c r="Z25" s="537"/>
      <c r="AA25" s="537"/>
      <c r="AB25" s="537"/>
      <c r="AD25" s="538"/>
    </row>
    <row r="26" customFormat="false" ht="15" hidden="false" customHeight="true" outlineLevel="0" collapsed="false">
      <c r="B26" s="539"/>
      <c r="C26" s="540" t="s">
        <v>204</v>
      </c>
      <c r="D26" s="541" t="s">
        <v>205</v>
      </c>
      <c r="E26" s="541"/>
      <c r="F26" s="541"/>
      <c r="G26" s="529"/>
      <c r="H26" s="529"/>
      <c r="I26" s="529"/>
      <c r="J26" s="529"/>
      <c r="K26" s="529"/>
      <c r="L26" s="542"/>
      <c r="M26" s="543"/>
      <c r="N26" s="563"/>
      <c r="O26" s="481"/>
      <c r="P26" s="544"/>
      <c r="Q26" s="481"/>
      <c r="R26" s="534"/>
      <c r="S26" s="534"/>
      <c r="T26" s="535" t="n">
        <f aca="false">IF(Y26=1,0,S25*1/(2-SUM(Y26:Y38)))</f>
        <v>0.0666666666666667</v>
      </c>
      <c r="U26" s="536"/>
      <c r="V26" s="536"/>
      <c r="W26" s="536"/>
      <c r="Y26" s="545" t="n">
        <f aca="false">IF(AND(Z27=1,Z28=1),1,0)</f>
        <v>0</v>
      </c>
      <c r="Z26" s="537"/>
      <c r="AA26" s="537"/>
      <c r="AB26" s="537"/>
      <c r="AD26" s="538"/>
    </row>
    <row r="27" customFormat="false" ht="15" hidden="false" customHeight="true" outlineLevel="0" collapsed="false">
      <c r="B27" s="539"/>
      <c r="C27" s="546"/>
      <c r="D27" s="547" t="s">
        <v>206</v>
      </c>
      <c r="E27" s="548" t="s">
        <v>207</v>
      </c>
      <c r="F27" s="548"/>
      <c r="G27" s="529"/>
      <c r="H27" s="529"/>
      <c r="I27" s="529"/>
      <c r="J27" s="529"/>
      <c r="K27" s="529"/>
      <c r="L27" s="542" t="str">
        <f aca="false">P27</f>
        <v>unevaluated</v>
      </c>
      <c r="M27" s="543" t="n">
        <f aca="false">W27*(15/2)</f>
        <v>0.25</v>
      </c>
      <c r="N27" s="563"/>
      <c r="O27" s="481"/>
      <c r="P27" s="551" t="str">
        <f aca="false">'Q1 scorings'!C122</f>
        <v>unevaluated</v>
      </c>
      <c r="Q27" s="481"/>
      <c r="R27" s="534"/>
      <c r="S27" s="534"/>
      <c r="T27" s="534"/>
      <c r="U27" s="534" t="n">
        <f aca="false">IF(Z27=1,0,T26*1/(2-SUM(Z27:Z30)))</f>
        <v>0.0333333333333333</v>
      </c>
      <c r="V27" s="535" t="n">
        <f aca="false">U27</f>
        <v>0.0333333333333333</v>
      </c>
      <c r="W27" s="535" t="n">
        <f aca="false">U27</f>
        <v>0.0333333333333333</v>
      </c>
      <c r="Y27" s="545"/>
      <c r="Z27" s="564" t="n">
        <f aca="false">IF('Q1 scorings'!C122="N.A.",1,0)</f>
        <v>0</v>
      </c>
      <c r="AA27" s="545" t="n">
        <f aca="false">IF('Q1 scorings'!C122="N.A.",1,0)</f>
        <v>0</v>
      </c>
      <c r="AB27" s="545" t="n">
        <f aca="false">IF('Q1 scorings'!C122="N.A.",1,0)</f>
        <v>0</v>
      </c>
      <c r="AD27" s="538" t="e">
        <f aca="false">IF(P27="N.A.","",P27*W27)</f>
        <v>#VALUE!</v>
      </c>
    </row>
    <row r="28" customFormat="false" ht="15" hidden="false" customHeight="true" outlineLevel="0" collapsed="false">
      <c r="B28" s="539"/>
      <c r="C28" s="546"/>
      <c r="D28" s="547" t="s">
        <v>208</v>
      </c>
      <c r="E28" s="548" t="s">
        <v>209</v>
      </c>
      <c r="F28" s="548"/>
      <c r="G28" s="529"/>
      <c r="H28" s="529"/>
      <c r="I28" s="529"/>
      <c r="J28" s="529"/>
      <c r="K28" s="529"/>
      <c r="L28" s="542"/>
      <c r="M28" s="543"/>
      <c r="N28" s="563"/>
      <c r="O28" s="481"/>
      <c r="P28" s="544"/>
      <c r="Q28" s="481"/>
      <c r="R28" s="534"/>
      <c r="S28" s="534"/>
      <c r="T28" s="534"/>
      <c r="U28" s="535" t="n">
        <f aca="false">IF(Z28=1,0,T26*1/(2-SUM(Z27:Z30)))</f>
        <v>0.0333333333333333</v>
      </c>
      <c r="V28" s="536"/>
      <c r="W28" s="536"/>
      <c r="Y28" s="545"/>
      <c r="Z28" s="545" t="n">
        <f aca="false">IF(AND(AA29=1,AA30=1),1,0)</f>
        <v>0</v>
      </c>
      <c r="AA28" s="537"/>
      <c r="AB28" s="537"/>
      <c r="AD28" s="538"/>
    </row>
    <row r="29" customFormat="false" ht="15" hidden="false" customHeight="true" outlineLevel="0" collapsed="false">
      <c r="B29" s="539"/>
      <c r="C29" s="546"/>
      <c r="D29" s="554"/>
      <c r="E29" s="550" t="s">
        <v>210</v>
      </c>
      <c r="F29" s="550"/>
      <c r="G29" s="529"/>
      <c r="H29" s="529"/>
      <c r="I29" s="529"/>
      <c r="J29" s="529"/>
      <c r="K29" s="529"/>
      <c r="L29" s="542" t="str">
        <f aca="false">P29</f>
        <v>unevaluated</v>
      </c>
      <c r="M29" s="543" t="n">
        <f aca="false">W29*(15/2)</f>
        <v>0.125</v>
      </c>
      <c r="N29" s="563"/>
      <c r="O29" s="481"/>
      <c r="P29" s="551" t="str">
        <f aca="false">'Q1 scorings'!C137</f>
        <v>unevaluated</v>
      </c>
      <c r="Q29" s="481"/>
      <c r="R29" s="534"/>
      <c r="S29" s="534"/>
      <c r="T29" s="534"/>
      <c r="U29" s="534"/>
      <c r="V29" s="535" t="n">
        <f aca="false">IF(AA29=1,0,U28*1/(2-SUM(AA29:AA30)))</f>
        <v>0.0166666666666667</v>
      </c>
      <c r="W29" s="535" t="n">
        <f aca="false">V29</f>
        <v>0.0166666666666667</v>
      </c>
      <c r="Y29" s="545"/>
      <c r="Z29" s="545"/>
      <c r="AA29" s="545" t="n">
        <f aca="false">IF('Q1 scorings'!C137="N.A.",1,0)</f>
        <v>0</v>
      </c>
      <c r="AB29" s="545" t="n">
        <f aca="false">IF('Q1 scorings'!C137="N.A.",1,0)</f>
        <v>0</v>
      </c>
      <c r="AD29" s="538" t="e">
        <f aca="false">IF(P29="N.A.","",P29*W29)</f>
        <v>#VALUE!</v>
      </c>
    </row>
    <row r="30" customFormat="false" ht="15" hidden="false" customHeight="true" outlineLevel="0" collapsed="false">
      <c r="B30" s="539"/>
      <c r="C30" s="546"/>
      <c r="D30" s="552"/>
      <c r="E30" s="550" t="s">
        <v>211</v>
      </c>
      <c r="F30" s="550"/>
      <c r="G30" s="529"/>
      <c r="H30" s="529"/>
      <c r="I30" s="529"/>
      <c r="J30" s="529"/>
      <c r="K30" s="529"/>
      <c r="L30" s="542" t="str">
        <f aca="false">P30</f>
        <v>unevaluated</v>
      </c>
      <c r="M30" s="543" t="n">
        <f aca="false">W30*(15/2)</f>
        <v>0.125</v>
      </c>
      <c r="N30" s="563"/>
      <c r="O30" s="481"/>
      <c r="P30" s="551" t="str">
        <f aca="false">'Q1 scorings'!C146</f>
        <v>unevaluated</v>
      </c>
      <c r="Q30" s="481"/>
      <c r="R30" s="534"/>
      <c r="S30" s="534"/>
      <c r="T30" s="535"/>
      <c r="U30" s="535"/>
      <c r="V30" s="535" t="n">
        <f aca="false">IF(AA30=1,0,U28*1/(2-SUM(AA29:AA30)))</f>
        <v>0.0166666666666667</v>
      </c>
      <c r="W30" s="535" t="n">
        <f aca="false">V30</f>
        <v>0.0166666666666667</v>
      </c>
      <c r="Y30" s="545"/>
      <c r="Z30" s="545"/>
      <c r="AA30" s="545" t="n">
        <f aca="false">IF('Q1 scorings'!C146="N.A.",1,0)</f>
        <v>0</v>
      </c>
      <c r="AB30" s="545" t="n">
        <f aca="false">IF('Q1 scorings'!C146="N.A.",1,0)</f>
        <v>0</v>
      </c>
      <c r="AD30" s="538" t="e">
        <f aca="false">IF(P30="N.A.","",P30*W30)</f>
        <v>#VALUE!</v>
      </c>
    </row>
    <row r="31" customFormat="false" ht="14.25" hidden="false" customHeight="true" outlineLevel="0" collapsed="false">
      <c r="B31" s="565"/>
      <c r="C31" s="540" t="s">
        <v>212</v>
      </c>
      <c r="D31" s="558" t="s">
        <v>213</v>
      </c>
      <c r="E31" s="558"/>
      <c r="F31" s="558"/>
      <c r="G31" s="529"/>
      <c r="H31" s="529"/>
      <c r="I31" s="529"/>
      <c r="J31" s="529"/>
      <c r="K31" s="529"/>
      <c r="L31" s="542"/>
      <c r="M31" s="543"/>
      <c r="N31" s="563"/>
      <c r="O31" s="481"/>
      <c r="P31" s="544"/>
      <c r="Q31" s="481"/>
      <c r="R31" s="534"/>
      <c r="S31" s="534"/>
      <c r="T31" s="535" t="n">
        <f aca="false">IF(Y31=1,0,S25*1/(2-SUM(Y26:Y38)))</f>
        <v>0.0666666666666667</v>
      </c>
      <c r="U31" s="536"/>
      <c r="V31" s="536"/>
      <c r="W31" s="536"/>
      <c r="Y31" s="545" t="n">
        <f aca="false">IF(AND(Z32=1,Z35=1),1,0)</f>
        <v>0</v>
      </c>
      <c r="Z31" s="537"/>
      <c r="AA31" s="537"/>
      <c r="AB31" s="537"/>
      <c r="AD31" s="538"/>
    </row>
    <row r="32" customFormat="false" ht="14.25" hidden="false" customHeight="true" outlineLevel="0" collapsed="false">
      <c r="B32" s="566"/>
      <c r="C32" s="546"/>
      <c r="D32" s="547" t="s">
        <v>214</v>
      </c>
      <c r="E32" s="548" t="s">
        <v>215</v>
      </c>
      <c r="F32" s="548"/>
      <c r="G32" s="529"/>
      <c r="H32" s="529"/>
      <c r="I32" s="529"/>
      <c r="J32" s="529"/>
      <c r="K32" s="529"/>
      <c r="L32" s="542"/>
      <c r="M32" s="543"/>
      <c r="N32" s="563"/>
      <c r="O32" s="481"/>
      <c r="P32" s="544"/>
      <c r="Q32" s="481"/>
      <c r="R32" s="534"/>
      <c r="S32" s="534"/>
      <c r="T32" s="534"/>
      <c r="U32" s="535" t="n">
        <f aca="false">IF(Z32=1,0,T31*1/(2-SUM(Z32:Z38)))</f>
        <v>0.0333333333333333</v>
      </c>
      <c r="V32" s="536"/>
      <c r="W32" s="536"/>
      <c r="Y32" s="545"/>
      <c r="Z32" s="545" t="n">
        <f aca="false">IF(AND(AA33=1,AA34=1),1,0)</f>
        <v>0</v>
      </c>
      <c r="AA32" s="537"/>
      <c r="AB32" s="537"/>
      <c r="AD32" s="538"/>
    </row>
    <row r="33" customFormat="false" ht="15" hidden="false" customHeight="true" outlineLevel="0" collapsed="false">
      <c r="B33" s="539"/>
      <c r="C33" s="546"/>
      <c r="D33" s="554"/>
      <c r="E33" s="550" t="s">
        <v>216</v>
      </c>
      <c r="F33" s="550"/>
      <c r="G33" s="529"/>
      <c r="H33" s="529"/>
      <c r="I33" s="529"/>
      <c r="J33" s="529"/>
      <c r="K33" s="529"/>
      <c r="L33" s="542" t="str">
        <f aca="false">P33</f>
        <v>unevaluated</v>
      </c>
      <c r="M33" s="543" t="n">
        <f aca="false">W33*(15/2)</f>
        <v>0.125</v>
      </c>
      <c r="N33" s="563"/>
      <c r="O33" s="481"/>
      <c r="P33" s="551" t="str">
        <f aca="false">'Q1 scorings'!C162</f>
        <v>unevaluated</v>
      </c>
      <c r="Q33" s="481"/>
      <c r="R33" s="534"/>
      <c r="S33" s="534"/>
      <c r="T33" s="534"/>
      <c r="U33" s="534"/>
      <c r="V33" s="535" t="n">
        <f aca="false">IF(AA33=1,0,U32*1/(2-SUM(AA33:AA34)))</f>
        <v>0.0166666666666667</v>
      </c>
      <c r="W33" s="535" t="n">
        <f aca="false">V33</f>
        <v>0.0166666666666667</v>
      </c>
      <c r="Y33" s="545"/>
      <c r="Z33" s="545"/>
      <c r="AA33" s="545" t="n">
        <f aca="false">IF('Q1 scorings'!C162="N.A.",1,0)</f>
        <v>0</v>
      </c>
      <c r="AB33" s="545" t="n">
        <f aca="false">IF('Q1 scorings'!C162="N.A.",1,0)</f>
        <v>0</v>
      </c>
      <c r="AD33" s="538" t="e">
        <f aca="false">IF(P33="N.A.","",P33*W33)</f>
        <v>#VALUE!</v>
      </c>
    </row>
    <row r="34" customFormat="false" ht="15" hidden="false" customHeight="true" outlineLevel="0" collapsed="false">
      <c r="B34" s="539"/>
      <c r="C34" s="546"/>
      <c r="D34" s="552"/>
      <c r="E34" s="550" t="s">
        <v>217</v>
      </c>
      <c r="F34" s="550"/>
      <c r="G34" s="529"/>
      <c r="H34" s="529"/>
      <c r="I34" s="529"/>
      <c r="J34" s="529"/>
      <c r="K34" s="529"/>
      <c r="L34" s="542" t="str">
        <f aca="false">P34</f>
        <v>unevaluated</v>
      </c>
      <c r="M34" s="543" t="n">
        <f aca="false">W34*(15/2)</f>
        <v>0.125</v>
      </c>
      <c r="N34" s="563"/>
      <c r="O34" s="481"/>
      <c r="P34" s="551" t="str">
        <f aca="false">'Q1 scorings'!C171</f>
        <v>unevaluated</v>
      </c>
      <c r="Q34" s="481"/>
      <c r="R34" s="534"/>
      <c r="S34" s="534"/>
      <c r="T34" s="534"/>
      <c r="U34" s="535"/>
      <c r="V34" s="535" t="n">
        <f aca="false">IF(AA34=1,0,U32*1/(2-SUM(AA33:AA34)))</f>
        <v>0.0166666666666667</v>
      </c>
      <c r="W34" s="535" t="n">
        <f aca="false">V34</f>
        <v>0.0166666666666667</v>
      </c>
      <c r="Y34" s="545"/>
      <c r="Z34" s="545"/>
      <c r="AA34" s="545" t="n">
        <f aca="false">IF('Q1 scorings'!C171="N.A.",1,0)</f>
        <v>0</v>
      </c>
      <c r="AB34" s="545" t="n">
        <f aca="false">IF('Q1 scorings'!C171="N.A.",1,0)</f>
        <v>0</v>
      </c>
      <c r="AD34" s="538" t="e">
        <f aca="false">IF(P34="N.A.","",P34*W34)</f>
        <v>#VALUE!</v>
      </c>
    </row>
    <row r="35" customFormat="false" ht="14.25" hidden="false" customHeight="true" outlineLevel="0" collapsed="false">
      <c r="B35" s="565"/>
      <c r="C35" s="559"/>
      <c r="D35" s="547" t="s">
        <v>218</v>
      </c>
      <c r="E35" s="548" t="s">
        <v>219</v>
      </c>
      <c r="F35" s="548"/>
      <c r="G35" s="529"/>
      <c r="H35" s="529"/>
      <c r="I35" s="529"/>
      <c r="J35" s="529"/>
      <c r="K35" s="529"/>
      <c r="L35" s="542"/>
      <c r="M35" s="543"/>
      <c r="N35" s="563"/>
      <c r="O35" s="481"/>
      <c r="P35" s="544"/>
      <c r="Q35" s="481"/>
      <c r="R35" s="534"/>
      <c r="S35" s="534"/>
      <c r="T35" s="534"/>
      <c r="U35" s="535" t="n">
        <f aca="false">IF(Z35=1,0,T31*1/(2-SUM(Z32:Z38)))</f>
        <v>0.0333333333333333</v>
      </c>
      <c r="V35" s="536"/>
      <c r="W35" s="536"/>
      <c r="Y35" s="545"/>
      <c r="Z35" s="545" t="n">
        <f aca="false">IF(AND(AA36=1,AA38=1),1,0)</f>
        <v>0</v>
      </c>
      <c r="AA35" s="537"/>
      <c r="AB35" s="537"/>
      <c r="AD35" s="538"/>
    </row>
    <row r="36" customFormat="false" ht="24.75" hidden="false" customHeight="true" outlineLevel="0" collapsed="false">
      <c r="B36" s="539"/>
      <c r="C36" s="546"/>
      <c r="D36" s="554"/>
      <c r="E36" s="555" t="s">
        <v>220</v>
      </c>
      <c r="F36" s="555"/>
      <c r="G36" s="529"/>
      <c r="H36" s="529"/>
      <c r="I36" s="529"/>
      <c r="J36" s="529"/>
      <c r="K36" s="529"/>
      <c r="L36" s="542" t="str">
        <f aca="false">P36</f>
        <v>unevaluated</v>
      </c>
      <c r="M36" s="543" t="n">
        <f aca="false">W36*(15/2)</f>
        <v>0.0625</v>
      </c>
      <c r="N36" s="563"/>
      <c r="O36" s="481"/>
      <c r="P36" s="551" t="str">
        <f aca="false">'Q1 scorings'!C188</f>
        <v>unevaluated</v>
      </c>
      <c r="Q36" s="481"/>
      <c r="R36" s="534"/>
      <c r="S36" s="534"/>
      <c r="T36" s="534"/>
      <c r="U36" s="534"/>
      <c r="V36" s="535" t="n">
        <f aca="false">IF(AA36=1,0,U35*1/(2-SUM(AA36:AA38)))</f>
        <v>0.0166666666666667</v>
      </c>
      <c r="W36" s="535" t="n">
        <f aca="false">IF(AB36=1,0,V36*1/(2-SUM(AB36:AB37)))</f>
        <v>0.00833333333333333</v>
      </c>
      <c r="Y36" s="545"/>
      <c r="Z36" s="545"/>
      <c r="AA36" s="545" t="n">
        <f aca="false">IF(AND(AB36=1,AB37=1),1,0)</f>
        <v>0</v>
      </c>
      <c r="AB36" s="545" t="n">
        <f aca="false">IF('Q1 scorings'!C188="N.A.",1,0)</f>
        <v>0</v>
      </c>
      <c r="AD36" s="538" t="e">
        <f aca="false">IF(P36="N.A.","",P36*W36)</f>
        <v>#VALUE!</v>
      </c>
    </row>
    <row r="37" customFormat="false" ht="15" hidden="false" customHeight="true" outlineLevel="0" collapsed="false">
      <c r="B37" s="539"/>
      <c r="C37" s="546"/>
      <c r="D37" s="549"/>
      <c r="E37" s="567" t="s">
        <v>221</v>
      </c>
      <c r="F37" s="567"/>
      <c r="G37" s="529"/>
      <c r="H37" s="529"/>
      <c r="I37" s="529"/>
      <c r="J37" s="529"/>
      <c r="K37" s="529"/>
      <c r="L37" s="542" t="str">
        <f aca="false">P37</f>
        <v>unevaluated</v>
      </c>
      <c r="M37" s="543" t="n">
        <f aca="false">W37*(15/2)</f>
        <v>0.0625</v>
      </c>
      <c r="N37" s="563"/>
      <c r="O37" s="481"/>
      <c r="P37" s="551" t="str">
        <f aca="false">'Q1 scorings'!C197</f>
        <v>unevaluated</v>
      </c>
      <c r="Q37" s="481"/>
      <c r="R37" s="534"/>
      <c r="S37" s="534"/>
      <c r="T37" s="534"/>
      <c r="U37" s="534"/>
      <c r="V37" s="535"/>
      <c r="W37" s="535" t="n">
        <f aca="false">IF(AB37=1,0,V36*1/(2-SUM(AB36:AB37)))</f>
        <v>0.00833333333333333</v>
      </c>
      <c r="Y37" s="545"/>
      <c r="Z37" s="545"/>
      <c r="AA37" s="545"/>
      <c r="AB37" s="545" t="n">
        <f aca="false">IF('Q1 scorings'!C197="N.A.",1,0)</f>
        <v>0</v>
      </c>
      <c r="AD37" s="538" t="e">
        <f aca="false">IF(P37="N.A.","",P37*W37)</f>
        <v>#VALUE!</v>
      </c>
    </row>
    <row r="38" customFormat="false" ht="15" hidden="false" customHeight="true" outlineLevel="0" collapsed="false">
      <c r="B38" s="539"/>
      <c r="C38" s="546"/>
      <c r="D38" s="552"/>
      <c r="E38" s="568" t="s">
        <v>222</v>
      </c>
      <c r="F38" s="568"/>
      <c r="G38" s="529"/>
      <c r="H38" s="529"/>
      <c r="I38" s="529"/>
      <c r="J38" s="529"/>
      <c r="K38" s="529"/>
      <c r="L38" s="542" t="str">
        <f aca="false">P38</f>
        <v>unevaluated</v>
      </c>
      <c r="M38" s="543" t="n">
        <f aca="false">W38*(15/2)</f>
        <v>0.125</v>
      </c>
      <c r="N38" s="563"/>
      <c r="O38" s="481"/>
      <c r="P38" s="551" t="str">
        <f aca="false">'Q1 scorings'!C206</f>
        <v>unevaluated</v>
      </c>
      <c r="Q38" s="481"/>
      <c r="R38" s="534"/>
      <c r="S38" s="535"/>
      <c r="T38" s="535"/>
      <c r="U38" s="535"/>
      <c r="V38" s="535" t="n">
        <f aca="false">IF(AA38=1,0,U35*1/(2-SUM(AA36:AA38)))</f>
        <v>0.0166666666666667</v>
      </c>
      <c r="W38" s="535" t="n">
        <f aca="false">V38</f>
        <v>0.0166666666666667</v>
      </c>
      <c r="Y38" s="545"/>
      <c r="Z38" s="545"/>
      <c r="AA38" s="545" t="n">
        <f aca="false">IF('Q1 scorings'!C206="N.A.",1,0)</f>
        <v>0</v>
      </c>
      <c r="AB38" s="545" t="n">
        <f aca="false">IF('Q1 scorings'!C206="N.A.",1,0)</f>
        <v>0</v>
      </c>
      <c r="AD38" s="538" t="e">
        <f aca="false">IF(P38="N.A.","",P38*W38)</f>
        <v>#VALUE!</v>
      </c>
    </row>
    <row r="39" customFormat="false" ht="15" hidden="false" customHeight="true" outlineLevel="0" collapsed="false">
      <c r="B39" s="560" t="s">
        <v>223</v>
      </c>
      <c r="C39" s="561" t="s">
        <v>224</v>
      </c>
      <c r="D39" s="562"/>
      <c r="E39" s="562"/>
      <c r="F39" s="562"/>
      <c r="G39" s="529"/>
      <c r="H39" s="529"/>
      <c r="I39" s="529"/>
      <c r="J39" s="529"/>
      <c r="K39" s="529"/>
      <c r="L39" s="542"/>
      <c r="M39" s="543"/>
      <c r="N39" s="569" t="e">
        <f aca="false">SUM(AD39:AD40)*3*(5/1)</f>
        <v>#VALUE!</v>
      </c>
      <c r="O39" s="481"/>
      <c r="P39" s="544"/>
      <c r="Q39" s="481"/>
      <c r="R39" s="534"/>
      <c r="S39" s="534" t="n">
        <f aca="false">R9*1/5</f>
        <v>0.0666666666666667</v>
      </c>
      <c r="T39" s="536"/>
      <c r="U39" s="536"/>
      <c r="V39" s="536"/>
      <c r="W39" s="536"/>
      <c r="Y39" s="537"/>
      <c r="Z39" s="537"/>
      <c r="AA39" s="537"/>
      <c r="AB39" s="537"/>
      <c r="AD39" s="538"/>
    </row>
    <row r="40" customFormat="false" ht="14.25" hidden="false" customHeight="true" outlineLevel="0" collapsed="false">
      <c r="B40" s="539"/>
      <c r="C40" s="540" t="s">
        <v>225</v>
      </c>
      <c r="D40" s="570" t="s">
        <v>226</v>
      </c>
      <c r="E40" s="570"/>
      <c r="F40" s="570"/>
      <c r="G40" s="529"/>
      <c r="H40" s="529"/>
      <c r="I40" s="529"/>
      <c r="J40" s="529"/>
      <c r="K40" s="529"/>
      <c r="L40" s="542" t="str">
        <f aca="false">P40</f>
        <v>unevaluated</v>
      </c>
      <c r="M40" s="543" t="n">
        <f aca="false">W40*15</f>
        <v>1</v>
      </c>
      <c r="N40" s="569"/>
      <c r="O40" s="481"/>
      <c r="P40" s="571" t="str">
        <f aca="false">'Q1 scorings'!C222</f>
        <v>unevaluated</v>
      </c>
      <c r="Q40" s="481"/>
      <c r="R40" s="534"/>
      <c r="S40" s="534"/>
      <c r="T40" s="534" t="n">
        <f aca="false">S39</f>
        <v>0.0666666666666667</v>
      </c>
      <c r="U40" s="534" t="n">
        <f aca="false">T40</f>
        <v>0.0666666666666667</v>
      </c>
      <c r="V40" s="534" t="n">
        <f aca="false">U40</f>
        <v>0.0666666666666667</v>
      </c>
      <c r="W40" s="534" t="n">
        <f aca="false">V40</f>
        <v>0.0666666666666667</v>
      </c>
      <c r="Y40" s="564" t="n">
        <f aca="false">IF('Q1 scorings'!C222="N.A.",1,0)</f>
        <v>0</v>
      </c>
      <c r="Z40" s="564" t="n">
        <f aca="false">IF('Q1 scorings'!C222="N.A.",1,0)</f>
        <v>0</v>
      </c>
      <c r="AA40" s="564" t="n">
        <f aca="false">IF('Q1 scorings'!C222="N.A.",1,0)</f>
        <v>0</v>
      </c>
      <c r="AB40" s="564" t="n">
        <f aca="false">IF('Q1 scorings'!C222="N.A.",1,0)</f>
        <v>0</v>
      </c>
      <c r="AD40" s="538" t="e">
        <f aca="false">IF(P40="N.A.","",P40*W40)</f>
        <v>#VALUE!</v>
      </c>
    </row>
    <row r="41" customFormat="false" ht="15.75" hidden="false" customHeight="true" outlineLevel="0" collapsed="false">
      <c r="B41" s="516" t="s">
        <v>87</v>
      </c>
      <c r="C41" s="572" t="s">
        <v>227</v>
      </c>
      <c r="D41" s="573"/>
      <c r="E41" s="573"/>
      <c r="F41" s="574"/>
      <c r="G41" s="519"/>
      <c r="H41" s="520"/>
      <c r="I41" s="520"/>
      <c r="J41" s="520"/>
      <c r="K41" s="521"/>
      <c r="L41" s="575"/>
      <c r="M41" s="523"/>
      <c r="N41" s="524" t="e">
        <f aca="false">SUM(AD42:AD66)*3</f>
        <v>#VALUE!</v>
      </c>
      <c r="O41" s="481"/>
      <c r="P41" s="525"/>
      <c r="Q41" s="481"/>
      <c r="R41" s="536"/>
      <c r="S41" s="536"/>
      <c r="T41" s="536"/>
      <c r="U41" s="536"/>
      <c r="V41" s="536"/>
      <c r="W41" s="536"/>
      <c r="Y41" s="537"/>
      <c r="Z41" s="537"/>
      <c r="AA41" s="537"/>
      <c r="AB41" s="537"/>
      <c r="AD41" s="538"/>
    </row>
    <row r="42" customFormat="false" ht="15" hidden="false" customHeight="true" outlineLevel="0" collapsed="false">
      <c r="B42" s="526" t="s">
        <v>228</v>
      </c>
      <c r="C42" s="576" t="s">
        <v>229</v>
      </c>
      <c r="D42" s="576"/>
      <c r="E42" s="576"/>
      <c r="F42" s="576"/>
      <c r="G42" s="529"/>
      <c r="H42" s="529"/>
      <c r="I42" s="529"/>
      <c r="J42" s="529"/>
      <c r="K42" s="529"/>
      <c r="L42" s="530"/>
      <c r="M42" s="577"/>
      <c r="N42" s="578" t="e">
        <f aca="false">SUM(AD42:AD44)*3*3</f>
        <v>#VALUE!</v>
      </c>
      <c r="O42" s="481"/>
      <c r="P42" s="544"/>
      <c r="Q42" s="481"/>
      <c r="R42" s="535" t="n">
        <f aca="false">1/3</f>
        <v>0.333333333333333</v>
      </c>
      <c r="S42" s="534" t="n">
        <f aca="false">R42*(1/3)</f>
        <v>0.111111111111111</v>
      </c>
      <c r="T42" s="536"/>
      <c r="U42" s="536"/>
      <c r="V42" s="536"/>
      <c r="W42" s="536"/>
      <c r="Y42" s="537"/>
      <c r="Z42" s="537"/>
      <c r="AA42" s="537"/>
      <c r="AB42" s="537"/>
      <c r="AD42" s="538"/>
    </row>
    <row r="43" customFormat="false" ht="15" hidden="false" customHeight="true" outlineLevel="0" collapsed="false">
      <c r="B43" s="566"/>
      <c r="C43" s="546" t="s">
        <v>230</v>
      </c>
      <c r="D43" s="579" t="s">
        <v>229</v>
      </c>
      <c r="E43" s="579"/>
      <c r="F43" s="579"/>
      <c r="G43" s="529"/>
      <c r="H43" s="529"/>
      <c r="I43" s="529"/>
      <c r="J43" s="529"/>
      <c r="K43" s="529"/>
      <c r="L43" s="542" t="str">
        <f aca="false">P43</f>
        <v>unevaluated</v>
      </c>
      <c r="M43" s="543" t="n">
        <f aca="false">W43*9</f>
        <v>0.5</v>
      </c>
      <c r="N43" s="578"/>
      <c r="O43" s="481"/>
      <c r="P43" s="551" t="str">
        <f aca="false">'Q2 scorings'!C12</f>
        <v>unevaluated</v>
      </c>
      <c r="Q43" s="481"/>
      <c r="R43" s="535"/>
      <c r="S43" s="534"/>
      <c r="T43" s="534" t="n">
        <f aca="false">IF(Y43=1,0,S42*1/(2-SUM(Y43:Y44)))</f>
        <v>0.0555555555555556</v>
      </c>
      <c r="U43" s="535" t="n">
        <f aca="false">T43</f>
        <v>0.0555555555555556</v>
      </c>
      <c r="V43" s="535" t="n">
        <f aca="false">U43</f>
        <v>0.0555555555555556</v>
      </c>
      <c r="W43" s="535" t="n">
        <f aca="false">V43</f>
        <v>0.0555555555555556</v>
      </c>
      <c r="Y43" s="564" t="n">
        <f aca="false">IF('Q2 scorings'!C12="N.A.",1,0)</f>
        <v>0</v>
      </c>
      <c r="Z43" s="545" t="n">
        <f aca="false">IF('Q2 scorings'!C12="N.A.",1,0)</f>
        <v>0</v>
      </c>
      <c r="AA43" s="545" t="n">
        <f aca="false">IF('Q2 scorings'!C12="N.A.",1,0)</f>
        <v>0</v>
      </c>
      <c r="AB43" s="545" t="n">
        <f aca="false">IF('Q2 scorings'!C12="N.A.",1,0)</f>
        <v>0</v>
      </c>
      <c r="AD43" s="538" t="e">
        <f aca="false">IF(P43="N.A.","",P43*W43)</f>
        <v>#VALUE!</v>
      </c>
    </row>
    <row r="44" customFormat="false" ht="15" hidden="false" customHeight="true" outlineLevel="0" collapsed="false">
      <c r="B44" s="580"/>
      <c r="C44" s="540" t="s">
        <v>231</v>
      </c>
      <c r="D44" s="579" t="s">
        <v>232</v>
      </c>
      <c r="E44" s="579"/>
      <c r="F44" s="579"/>
      <c r="G44" s="529"/>
      <c r="H44" s="529"/>
      <c r="I44" s="529"/>
      <c r="J44" s="529"/>
      <c r="K44" s="529"/>
      <c r="L44" s="542" t="str">
        <f aca="false">P44</f>
        <v>unevaluated</v>
      </c>
      <c r="M44" s="543" t="n">
        <f aca="false">W44*9</f>
        <v>0.5</v>
      </c>
      <c r="N44" s="578"/>
      <c r="O44" s="481"/>
      <c r="P44" s="551" t="str">
        <f aca="false">'Q2 scorings'!C27</f>
        <v>unevaluated</v>
      </c>
      <c r="Q44" s="481"/>
      <c r="R44" s="535"/>
      <c r="S44" s="534"/>
      <c r="T44" s="534" t="n">
        <f aca="false">IF(Y44=1,0,S42*1/(2-SUM(Y43:Y44)))</f>
        <v>0.0555555555555556</v>
      </c>
      <c r="U44" s="535" t="n">
        <f aca="false">T44</f>
        <v>0.0555555555555556</v>
      </c>
      <c r="V44" s="535" t="n">
        <f aca="false">U44</f>
        <v>0.0555555555555556</v>
      </c>
      <c r="W44" s="535" t="n">
        <f aca="false">V44</f>
        <v>0.0555555555555556</v>
      </c>
      <c r="Y44" s="564" t="n">
        <f aca="false">IF('Q2 scorings'!C27="N.A.",1,0)</f>
        <v>0</v>
      </c>
      <c r="Z44" s="545" t="n">
        <f aca="false">IF('Q2 scorings'!C27="N.A.",1,0)</f>
        <v>0</v>
      </c>
      <c r="AA44" s="545" t="n">
        <f aca="false">IF('Q2 scorings'!C27="N.A.",1,0)</f>
        <v>0</v>
      </c>
      <c r="AB44" s="545" t="n">
        <f aca="false">IF('Q2 scorings'!C27="N.A.",1,0)</f>
        <v>0</v>
      </c>
      <c r="AD44" s="538" t="e">
        <f aca="false">IF(P44="N.A.","",P44*W44)</f>
        <v>#VALUE!</v>
      </c>
    </row>
    <row r="45" customFormat="false" ht="15" hidden="false" customHeight="true" outlineLevel="0" collapsed="false">
      <c r="B45" s="526" t="s">
        <v>233</v>
      </c>
      <c r="C45" s="561" t="s">
        <v>234</v>
      </c>
      <c r="D45" s="562"/>
      <c r="E45" s="562"/>
      <c r="F45" s="562"/>
      <c r="G45" s="529"/>
      <c r="H45" s="529"/>
      <c r="I45" s="529"/>
      <c r="J45" s="529"/>
      <c r="K45" s="529"/>
      <c r="L45" s="530"/>
      <c r="M45" s="577"/>
      <c r="N45" s="569" t="e">
        <f aca="false">SUM(AD45:AD54)*3*3</f>
        <v>#VALUE!</v>
      </c>
      <c r="O45" s="481"/>
      <c r="P45" s="544"/>
      <c r="Q45" s="481"/>
      <c r="R45" s="535"/>
      <c r="S45" s="534" t="n">
        <f aca="false">R42*(1/3)</f>
        <v>0.111111111111111</v>
      </c>
      <c r="T45" s="536"/>
      <c r="U45" s="536"/>
      <c r="V45" s="536"/>
      <c r="W45" s="536"/>
      <c r="Y45" s="537"/>
      <c r="Z45" s="537"/>
      <c r="AA45" s="537"/>
      <c r="AB45" s="537"/>
      <c r="AD45" s="538"/>
    </row>
    <row r="46" customFormat="false" ht="15" hidden="false" customHeight="true" outlineLevel="0" collapsed="false">
      <c r="B46" s="566"/>
      <c r="C46" s="540" t="s">
        <v>235</v>
      </c>
      <c r="D46" s="541" t="s">
        <v>236</v>
      </c>
      <c r="E46" s="541"/>
      <c r="F46" s="541"/>
      <c r="G46" s="529"/>
      <c r="H46" s="529"/>
      <c r="I46" s="529"/>
      <c r="J46" s="529"/>
      <c r="K46" s="529"/>
      <c r="L46" s="530"/>
      <c r="M46" s="577"/>
      <c r="N46" s="569"/>
      <c r="O46" s="481"/>
      <c r="P46" s="544"/>
      <c r="Q46" s="481"/>
      <c r="R46" s="535"/>
      <c r="S46" s="534"/>
      <c r="T46" s="535" t="n">
        <f aca="false">IF(Y46=1,0,S45*1/(3-SUM(Y46:Y54)))</f>
        <v>0.037037037037037</v>
      </c>
      <c r="U46" s="536"/>
      <c r="V46" s="536"/>
      <c r="W46" s="536"/>
      <c r="Y46" s="545" t="n">
        <f aca="false">IF(AND(Z47=1,Z50=1),1,0)</f>
        <v>0</v>
      </c>
      <c r="Z46" s="537"/>
      <c r="AA46" s="537"/>
      <c r="AB46" s="537"/>
      <c r="AD46" s="538"/>
    </row>
    <row r="47" customFormat="false" ht="15" hidden="false" customHeight="true" outlineLevel="0" collapsed="false">
      <c r="B47" s="566"/>
      <c r="C47" s="546"/>
      <c r="D47" s="547" t="s">
        <v>237</v>
      </c>
      <c r="E47" s="548" t="s">
        <v>238</v>
      </c>
      <c r="F47" s="548"/>
      <c r="G47" s="529"/>
      <c r="H47" s="529"/>
      <c r="I47" s="529"/>
      <c r="J47" s="529"/>
      <c r="K47" s="529"/>
      <c r="L47" s="530"/>
      <c r="M47" s="577"/>
      <c r="N47" s="569"/>
      <c r="O47" s="481"/>
      <c r="P47" s="544"/>
      <c r="Q47" s="481"/>
      <c r="R47" s="535"/>
      <c r="S47" s="534"/>
      <c r="T47" s="534"/>
      <c r="U47" s="535" t="n">
        <f aca="false">IF(Z47=1,0,T46*1/(2-SUM(Z47:Z52)))</f>
        <v>0.0185185185185185</v>
      </c>
      <c r="V47" s="536"/>
      <c r="W47" s="536"/>
      <c r="Y47" s="545"/>
      <c r="Z47" s="545" t="n">
        <f aca="false">IF(AND(AA48=1,AA49=1),1,0)</f>
        <v>0</v>
      </c>
      <c r="AA47" s="537"/>
      <c r="AB47" s="537"/>
      <c r="AD47" s="538"/>
    </row>
    <row r="48" customFormat="false" ht="15" hidden="false" customHeight="true" outlineLevel="0" collapsed="false">
      <c r="B48" s="539"/>
      <c r="C48" s="546"/>
      <c r="D48" s="554"/>
      <c r="E48" s="550" t="s">
        <v>239</v>
      </c>
      <c r="F48" s="550"/>
      <c r="G48" s="529"/>
      <c r="H48" s="529"/>
      <c r="I48" s="529"/>
      <c r="J48" s="529"/>
      <c r="K48" s="529"/>
      <c r="L48" s="542" t="str">
        <f aca="false">P48</f>
        <v>unevaluated</v>
      </c>
      <c r="M48" s="543" t="n">
        <f aca="false">W48*9</f>
        <v>0.0833333333333333</v>
      </c>
      <c r="N48" s="569"/>
      <c r="O48" s="481"/>
      <c r="P48" s="551" t="str">
        <f aca="false">'Q2 scorings'!C44</f>
        <v>unevaluated</v>
      </c>
      <c r="Q48" s="481"/>
      <c r="R48" s="535"/>
      <c r="S48" s="534"/>
      <c r="T48" s="534"/>
      <c r="U48" s="534"/>
      <c r="V48" s="535" t="n">
        <f aca="false">IF(AA48=1,0,U47*1/(2-SUM(AA48:AA49)))</f>
        <v>0.00925925925925926</v>
      </c>
      <c r="W48" s="535" t="n">
        <f aca="false">V48</f>
        <v>0.00925925925925926</v>
      </c>
      <c r="Y48" s="545"/>
      <c r="Z48" s="545"/>
      <c r="AA48" s="545" t="n">
        <f aca="false">IF('Q2 scorings'!C44="N.A.",1,0)</f>
        <v>0</v>
      </c>
      <c r="AB48" s="545" t="n">
        <f aca="false">IF('Q2 scorings'!C44="N.A.",1,0)</f>
        <v>0</v>
      </c>
      <c r="AD48" s="538" t="e">
        <f aca="false">IF(P48="N.A.","",P48*W48)</f>
        <v>#VALUE!</v>
      </c>
    </row>
    <row r="49" customFormat="false" ht="15" hidden="false" customHeight="true" outlineLevel="0" collapsed="false">
      <c r="B49" s="539"/>
      <c r="C49" s="546"/>
      <c r="D49" s="552"/>
      <c r="E49" s="550" t="s">
        <v>240</v>
      </c>
      <c r="F49" s="550"/>
      <c r="G49" s="529"/>
      <c r="H49" s="529"/>
      <c r="I49" s="529"/>
      <c r="J49" s="529"/>
      <c r="K49" s="529"/>
      <c r="L49" s="542" t="str">
        <f aca="false">P49</f>
        <v>unevaluated</v>
      </c>
      <c r="M49" s="543" t="n">
        <f aca="false">W49*9</f>
        <v>0.0833333333333333</v>
      </c>
      <c r="N49" s="569"/>
      <c r="O49" s="481"/>
      <c r="P49" s="551" t="str">
        <f aca="false">'Q2 scorings'!C53</f>
        <v>unevaluated</v>
      </c>
      <c r="Q49" s="481"/>
      <c r="R49" s="535"/>
      <c r="S49" s="534"/>
      <c r="T49" s="534"/>
      <c r="U49" s="535"/>
      <c r="V49" s="535" t="n">
        <f aca="false">IF(AA49=1,0,U47*1/(2-SUM(AA48:AA49)))</f>
        <v>0.00925925925925926</v>
      </c>
      <c r="W49" s="535" t="n">
        <f aca="false">V49</f>
        <v>0.00925925925925926</v>
      </c>
      <c r="Y49" s="545"/>
      <c r="Z49" s="545"/>
      <c r="AA49" s="545" t="n">
        <f aca="false">IF('Q2 scorings'!C59="N.A.",1,0)</f>
        <v>0</v>
      </c>
      <c r="AB49" s="545" t="n">
        <f aca="false">IF('Q2 scorings'!C59="N.A.",1,0)</f>
        <v>0</v>
      </c>
      <c r="AD49" s="538" t="e">
        <f aca="false">IF(P49="N.A.","",P49*W49)</f>
        <v>#VALUE!</v>
      </c>
    </row>
    <row r="50" customFormat="false" ht="15" hidden="false" customHeight="true" outlineLevel="0" collapsed="false">
      <c r="B50" s="566"/>
      <c r="C50" s="559"/>
      <c r="D50" s="547" t="s">
        <v>241</v>
      </c>
      <c r="E50" s="548" t="s">
        <v>242</v>
      </c>
      <c r="F50" s="548"/>
      <c r="G50" s="529"/>
      <c r="H50" s="529"/>
      <c r="I50" s="529"/>
      <c r="J50" s="529"/>
      <c r="K50" s="529"/>
      <c r="L50" s="530"/>
      <c r="M50" s="577"/>
      <c r="N50" s="569"/>
      <c r="O50" s="481"/>
      <c r="P50" s="544"/>
      <c r="Q50" s="481"/>
      <c r="R50" s="535"/>
      <c r="S50" s="534"/>
      <c r="T50" s="534"/>
      <c r="U50" s="535" t="n">
        <f aca="false">IF(Z50=1,0,T46*1/(2-SUM(Z47:Z52)))</f>
        <v>0.0185185185185185</v>
      </c>
      <c r="V50" s="536"/>
      <c r="W50" s="536"/>
      <c r="Y50" s="545"/>
      <c r="Z50" s="545" t="n">
        <f aca="false">IF(AND(AA51=1,AA52=1),1,0)</f>
        <v>0</v>
      </c>
      <c r="AA50" s="537"/>
      <c r="AB50" s="537"/>
      <c r="AD50" s="538"/>
    </row>
    <row r="51" customFormat="false" ht="15" hidden="false" customHeight="true" outlineLevel="0" collapsed="false">
      <c r="B51" s="539"/>
      <c r="C51" s="546"/>
      <c r="D51" s="554"/>
      <c r="E51" s="550" t="s">
        <v>243</v>
      </c>
      <c r="F51" s="550"/>
      <c r="G51" s="529"/>
      <c r="H51" s="529"/>
      <c r="I51" s="529"/>
      <c r="J51" s="529"/>
      <c r="K51" s="529"/>
      <c r="L51" s="542" t="str">
        <f aca="false">P51</f>
        <v>unevaluated</v>
      </c>
      <c r="M51" s="543" t="n">
        <f aca="false">W51*9</f>
        <v>0.0833333333333333</v>
      </c>
      <c r="N51" s="569"/>
      <c r="O51" s="481"/>
      <c r="P51" s="551" t="str">
        <f aca="false">'Q2 scorings'!C75</f>
        <v>unevaluated</v>
      </c>
      <c r="Q51" s="481"/>
      <c r="R51" s="535"/>
      <c r="S51" s="534"/>
      <c r="T51" s="534"/>
      <c r="U51" s="534"/>
      <c r="V51" s="535" t="n">
        <f aca="false">IF(AA51=1,0,U50*1/(2-SUM(AA51:AA52)))</f>
        <v>0.00925925925925926</v>
      </c>
      <c r="W51" s="535" t="n">
        <f aca="false">V51</f>
        <v>0.00925925925925926</v>
      </c>
      <c r="Y51" s="545"/>
      <c r="Z51" s="545"/>
      <c r="AA51" s="545" t="n">
        <f aca="false">IF('Q2 scorings'!C81="N.A.",1,0)</f>
        <v>0</v>
      </c>
      <c r="AB51" s="545" t="n">
        <f aca="false">IF('Q2 scorings'!C81="N.A.",1,0)</f>
        <v>0</v>
      </c>
      <c r="AD51" s="538" t="e">
        <f aca="false">IF(P51="N.A.","",P51*W51)</f>
        <v>#VALUE!</v>
      </c>
    </row>
    <row r="52" customFormat="false" ht="15" hidden="false" customHeight="true" outlineLevel="0" collapsed="false">
      <c r="B52" s="539"/>
      <c r="C52" s="546"/>
      <c r="D52" s="552"/>
      <c r="E52" s="550" t="s">
        <v>244</v>
      </c>
      <c r="F52" s="550"/>
      <c r="G52" s="529"/>
      <c r="H52" s="529"/>
      <c r="I52" s="529"/>
      <c r="J52" s="529"/>
      <c r="K52" s="529"/>
      <c r="L52" s="542" t="str">
        <f aca="false">P52</f>
        <v>unevaluated</v>
      </c>
      <c r="M52" s="543" t="n">
        <f aca="false">W52*9</f>
        <v>0.0833333333333333</v>
      </c>
      <c r="N52" s="569"/>
      <c r="O52" s="481"/>
      <c r="P52" s="551" t="str">
        <f aca="false">'Q2 scorings'!C89</f>
        <v>unevaluated</v>
      </c>
      <c r="Q52" s="481"/>
      <c r="R52" s="535"/>
      <c r="S52" s="534"/>
      <c r="T52" s="535"/>
      <c r="U52" s="535"/>
      <c r="V52" s="535" t="n">
        <f aca="false">IF(AA52=1,0,U50*1/(2-SUM(AA51:AA52)))</f>
        <v>0.00925925925925926</v>
      </c>
      <c r="W52" s="535" t="n">
        <f aca="false">V52</f>
        <v>0.00925925925925926</v>
      </c>
      <c r="Y52" s="545"/>
      <c r="Z52" s="545"/>
      <c r="AA52" s="545" t="n">
        <f aca="false">IF('Q2 scorings'!C89="N.A.",1,0)</f>
        <v>0</v>
      </c>
      <c r="AB52" s="545" t="n">
        <f aca="false">IF('Q2 scorings'!C89="N.A.",1,0)</f>
        <v>0</v>
      </c>
      <c r="AD52" s="538" t="e">
        <f aca="false">IF(P52="N.A.","",P52*W52)</f>
        <v>#VALUE!</v>
      </c>
    </row>
    <row r="53" customFormat="false" ht="15" hidden="false" customHeight="true" outlineLevel="0" collapsed="false">
      <c r="B53" s="566"/>
      <c r="C53" s="540" t="s">
        <v>245</v>
      </c>
      <c r="D53" s="570" t="s">
        <v>246</v>
      </c>
      <c r="E53" s="570"/>
      <c r="F53" s="570"/>
      <c r="G53" s="529"/>
      <c r="H53" s="529"/>
      <c r="I53" s="529"/>
      <c r="J53" s="529"/>
      <c r="K53" s="529"/>
      <c r="L53" s="542" t="str">
        <f aca="false">P53</f>
        <v>unevaluated</v>
      </c>
      <c r="M53" s="543" t="n">
        <f aca="false">W53*9</f>
        <v>0.333333333333333</v>
      </c>
      <c r="N53" s="569"/>
      <c r="O53" s="481"/>
      <c r="P53" s="551" t="str">
        <f aca="false">'Q2 scorings'!C104</f>
        <v>unevaluated</v>
      </c>
      <c r="Q53" s="481"/>
      <c r="R53" s="535"/>
      <c r="S53" s="534"/>
      <c r="T53" s="534" t="n">
        <f aca="false">IF(Y53=1,0,S45*1/(3-SUM(Y46:Y54)))</f>
        <v>0.037037037037037</v>
      </c>
      <c r="U53" s="535" t="n">
        <f aca="false">T53</f>
        <v>0.037037037037037</v>
      </c>
      <c r="V53" s="535" t="n">
        <f aca="false">U53</f>
        <v>0.037037037037037</v>
      </c>
      <c r="W53" s="535" t="n">
        <f aca="false">V53</f>
        <v>0.037037037037037</v>
      </c>
      <c r="Y53" s="564" t="n">
        <f aca="false">IF('Q2 scorings'!C104="N.A.",1,0)</f>
        <v>0</v>
      </c>
      <c r="Z53" s="545" t="n">
        <f aca="false">IF('Q2 scorings'!C104="N.A.",1,0)</f>
        <v>0</v>
      </c>
      <c r="AA53" s="545" t="n">
        <f aca="false">IF('Q2 scorings'!C104="N.A.",1,0)</f>
        <v>0</v>
      </c>
      <c r="AB53" s="545" t="n">
        <f aca="false">IF('Q2 scorings'!C104="N.A.",1,0)</f>
        <v>0</v>
      </c>
      <c r="AD53" s="538" t="e">
        <f aca="false">IF(P53="N.A.","",P53*W53)</f>
        <v>#VALUE!</v>
      </c>
    </row>
    <row r="54" customFormat="false" ht="15" hidden="false" customHeight="true" outlineLevel="0" collapsed="false">
      <c r="B54" s="539"/>
      <c r="C54" s="540" t="s">
        <v>247</v>
      </c>
      <c r="D54" s="570" t="s">
        <v>248</v>
      </c>
      <c r="E54" s="570"/>
      <c r="F54" s="570"/>
      <c r="G54" s="529"/>
      <c r="H54" s="529"/>
      <c r="I54" s="529"/>
      <c r="J54" s="529"/>
      <c r="K54" s="529"/>
      <c r="L54" s="542" t="str">
        <f aca="false">P54</f>
        <v>unevaluated</v>
      </c>
      <c r="M54" s="543" t="n">
        <f aca="false">W54*9</f>
        <v>0.333333333333333</v>
      </c>
      <c r="N54" s="569"/>
      <c r="O54" s="481"/>
      <c r="P54" s="551" t="str">
        <f aca="false">'Q2 scorings'!C119</f>
        <v>unevaluated</v>
      </c>
      <c r="Q54" s="481"/>
      <c r="R54" s="535"/>
      <c r="S54" s="534"/>
      <c r="T54" s="534" t="n">
        <f aca="false">IF(Y54=1,0,S45*1/(3-SUM(Y46:Y54)))</f>
        <v>0.037037037037037</v>
      </c>
      <c r="U54" s="535" t="n">
        <f aca="false">T54</f>
        <v>0.037037037037037</v>
      </c>
      <c r="V54" s="535" t="n">
        <f aca="false">U54</f>
        <v>0.037037037037037</v>
      </c>
      <c r="W54" s="535" t="n">
        <f aca="false">V54</f>
        <v>0.037037037037037</v>
      </c>
      <c r="Y54" s="564" t="n">
        <f aca="false">IF('Q2 scorings'!C125="N.A.",1,0)</f>
        <v>0</v>
      </c>
      <c r="Z54" s="545" t="n">
        <f aca="false">IF('Q2 scorings'!C125="N.A.",1,0)</f>
        <v>0</v>
      </c>
      <c r="AA54" s="545" t="n">
        <f aca="false">IF('Q2 scorings'!C125="N.A.",1,0)</f>
        <v>0</v>
      </c>
      <c r="AB54" s="545" t="n">
        <f aca="false">IF('Q2 scorings'!C125="N.A.",1,0)</f>
        <v>0</v>
      </c>
      <c r="AD54" s="538" t="e">
        <f aca="false">IF(P54="N.A.","",P54*W54)</f>
        <v>#VALUE!</v>
      </c>
    </row>
    <row r="55" customFormat="false" ht="15" hidden="false" customHeight="true" outlineLevel="0" collapsed="false">
      <c r="B55" s="560" t="s">
        <v>249</v>
      </c>
      <c r="C55" s="561" t="s">
        <v>250</v>
      </c>
      <c r="D55" s="562"/>
      <c r="E55" s="562"/>
      <c r="F55" s="562"/>
      <c r="G55" s="529"/>
      <c r="H55" s="529"/>
      <c r="I55" s="529"/>
      <c r="J55" s="529"/>
      <c r="K55" s="529"/>
      <c r="L55" s="530"/>
      <c r="M55" s="577"/>
      <c r="N55" s="581" t="e">
        <f aca="false">SUM(AD55:AD66)*3*3</f>
        <v>#VALUE!</v>
      </c>
      <c r="O55" s="481"/>
      <c r="P55" s="544"/>
      <c r="Q55" s="481"/>
      <c r="R55" s="535"/>
      <c r="S55" s="535" t="n">
        <f aca="false">R42*(1/3)</f>
        <v>0.111111111111111</v>
      </c>
      <c r="T55" s="536"/>
      <c r="U55" s="536"/>
      <c r="V55" s="536"/>
      <c r="W55" s="536"/>
      <c r="Y55" s="537"/>
      <c r="Z55" s="537"/>
      <c r="AA55" s="537"/>
      <c r="AB55" s="537"/>
      <c r="AD55" s="538"/>
    </row>
    <row r="56" customFormat="false" ht="15" hidden="false" customHeight="true" outlineLevel="0" collapsed="false">
      <c r="B56" s="566"/>
      <c r="C56" s="540" t="s">
        <v>251</v>
      </c>
      <c r="D56" s="541" t="s">
        <v>252</v>
      </c>
      <c r="E56" s="541"/>
      <c r="F56" s="541"/>
      <c r="G56" s="529"/>
      <c r="H56" s="529"/>
      <c r="I56" s="529"/>
      <c r="J56" s="529"/>
      <c r="K56" s="529"/>
      <c r="L56" s="530"/>
      <c r="M56" s="577"/>
      <c r="N56" s="581"/>
      <c r="O56" s="481"/>
      <c r="P56" s="544"/>
      <c r="Q56" s="481"/>
      <c r="R56" s="535"/>
      <c r="S56" s="535"/>
      <c r="T56" s="535" t="n">
        <f aca="false">IF(Y56=1,0,S55*1/(2-SUM(Y56:Y66)))</f>
        <v>0.0555555555555556</v>
      </c>
      <c r="U56" s="536"/>
      <c r="V56" s="536"/>
      <c r="W56" s="536"/>
      <c r="Y56" s="545" t="n">
        <f aca="false">IF(AND(Z57=1,Z58=1),1,0)</f>
        <v>0</v>
      </c>
      <c r="Z56" s="537"/>
      <c r="AA56" s="537"/>
      <c r="AB56" s="537"/>
      <c r="AD56" s="538"/>
    </row>
    <row r="57" customFormat="false" ht="15" hidden="false" customHeight="true" outlineLevel="0" collapsed="false">
      <c r="B57" s="566"/>
      <c r="C57" s="546"/>
      <c r="D57" s="547" t="s">
        <v>253</v>
      </c>
      <c r="E57" s="548" t="s">
        <v>254</v>
      </c>
      <c r="F57" s="548"/>
      <c r="G57" s="529"/>
      <c r="H57" s="529"/>
      <c r="I57" s="529"/>
      <c r="J57" s="529"/>
      <c r="K57" s="529"/>
      <c r="L57" s="542" t="str">
        <f aca="false">P57</f>
        <v>unevaluated</v>
      </c>
      <c r="M57" s="543" t="n">
        <f aca="false">W57*9</f>
        <v>0.25</v>
      </c>
      <c r="N57" s="581"/>
      <c r="O57" s="481"/>
      <c r="P57" s="551" t="str">
        <f aca="false">'Q2 scorings'!C140</f>
        <v>unevaluated</v>
      </c>
      <c r="Q57" s="481"/>
      <c r="R57" s="535"/>
      <c r="S57" s="535"/>
      <c r="T57" s="535"/>
      <c r="U57" s="534" t="n">
        <f aca="false">IF(Z57=1,0,T56*1/(2-SUM(Z57:Z61)))</f>
        <v>0.0277777777777778</v>
      </c>
      <c r="V57" s="535" t="n">
        <f aca="false">U57</f>
        <v>0.0277777777777778</v>
      </c>
      <c r="W57" s="535" t="n">
        <f aca="false">V57</f>
        <v>0.0277777777777778</v>
      </c>
      <c r="Y57" s="545"/>
      <c r="Z57" s="564" t="n">
        <f aca="false">IF('Q2 scorings'!C140="N.A.",1,0)</f>
        <v>0</v>
      </c>
      <c r="AA57" s="545" t="n">
        <f aca="false">IF('Q2 scorings'!C140="N.A.",1,0)</f>
        <v>0</v>
      </c>
      <c r="AB57" s="545" t="n">
        <f aca="false">IF('Q2 scorings'!C140="N.A.",1,0)</f>
        <v>0</v>
      </c>
      <c r="AD57" s="538" t="e">
        <f aca="false">IF(P57="N.A.","",P57*W57)</f>
        <v>#VALUE!</v>
      </c>
    </row>
    <row r="58" customFormat="false" ht="15" hidden="false" customHeight="true" outlineLevel="0" collapsed="false">
      <c r="B58" s="566"/>
      <c r="C58" s="546"/>
      <c r="D58" s="547" t="s">
        <v>255</v>
      </c>
      <c r="E58" s="548" t="s">
        <v>256</v>
      </c>
      <c r="F58" s="548"/>
      <c r="G58" s="529"/>
      <c r="H58" s="529"/>
      <c r="I58" s="529"/>
      <c r="J58" s="529"/>
      <c r="K58" s="529"/>
      <c r="L58" s="530"/>
      <c r="M58" s="577"/>
      <c r="N58" s="581"/>
      <c r="O58" s="481"/>
      <c r="P58" s="544"/>
      <c r="Q58" s="481"/>
      <c r="R58" s="535"/>
      <c r="S58" s="535"/>
      <c r="T58" s="535"/>
      <c r="U58" s="535" t="n">
        <f aca="false">IF(Z58=1,0,T56*1/(2-SUM(Z57:Z61)))</f>
        <v>0.0277777777777778</v>
      </c>
      <c r="V58" s="536"/>
      <c r="W58" s="536"/>
      <c r="Y58" s="545"/>
      <c r="Z58" s="545" t="n">
        <f aca="false">IF(AND(AA59=1,AA60=1,AA61=1),1,0)</f>
        <v>0</v>
      </c>
      <c r="AA58" s="537"/>
      <c r="AB58" s="537"/>
      <c r="AD58" s="538"/>
    </row>
    <row r="59" customFormat="false" ht="15" hidden="false" customHeight="true" outlineLevel="0" collapsed="false">
      <c r="B59" s="539"/>
      <c r="C59" s="546"/>
      <c r="D59" s="554"/>
      <c r="E59" s="568" t="s">
        <v>257</v>
      </c>
      <c r="F59" s="568"/>
      <c r="G59" s="529"/>
      <c r="H59" s="529"/>
      <c r="I59" s="529"/>
      <c r="J59" s="529"/>
      <c r="K59" s="529"/>
      <c r="L59" s="542" t="str">
        <f aca="false">P59</f>
        <v>unevaluated</v>
      </c>
      <c r="M59" s="543" t="n">
        <f aca="false">W59*9</f>
        <v>0.0833333333333333</v>
      </c>
      <c r="N59" s="581"/>
      <c r="O59" s="481"/>
      <c r="P59" s="551" t="str">
        <f aca="false">'Q2 scorings'!C157</f>
        <v>unevaluated</v>
      </c>
      <c r="Q59" s="481"/>
      <c r="R59" s="535"/>
      <c r="S59" s="535"/>
      <c r="T59" s="535"/>
      <c r="U59" s="535"/>
      <c r="V59" s="535" t="n">
        <f aca="false">IF(AA59=1,0,U58*1/(3-SUM(AA59:AA61)))</f>
        <v>0.00925925925925926</v>
      </c>
      <c r="W59" s="535" t="n">
        <f aca="false">V59</f>
        <v>0.00925925925925926</v>
      </c>
      <c r="Y59" s="545"/>
      <c r="Z59" s="545"/>
      <c r="AA59" s="545" t="n">
        <f aca="false">IF('Q2 scorings'!C157="N.A.",1,0)</f>
        <v>0</v>
      </c>
      <c r="AB59" s="545" t="n">
        <f aca="false">IF('Q2 scorings'!C157="N.A.",1,0)</f>
        <v>0</v>
      </c>
      <c r="AD59" s="538" t="e">
        <f aca="false">IF(P59="N.A.","",P59*W59)</f>
        <v>#VALUE!</v>
      </c>
    </row>
    <row r="60" customFormat="false" ht="15" hidden="false" customHeight="true" outlineLevel="0" collapsed="false">
      <c r="B60" s="539"/>
      <c r="C60" s="546"/>
      <c r="D60" s="549"/>
      <c r="E60" s="568" t="s">
        <v>258</v>
      </c>
      <c r="F60" s="568"/>
      <c r="G60" s="529"/>
      <c r="H60" s="529"/>
      <c r="I60" s="529"/>
      <c r="J60" s="529"/>
      <c r="K60" s="529"/>
      <c r="L60" s="542" t="str">
        <f aca="false">P60</f>
        <v>unevaluated</v>
      </c>
      <c r="M60" s="543" t="n">
        <f aca="false">W60*9</f>
        <v>0.0833333333333333</v>
      </c>
      <c r="N60" s="581"/>
      <c r="O60" s="481"/>
      <c r="P60" s="551" t="str">
        <f aca="false">'Q2 scorings'!C166</f>
        <v>unevaluated</v>
      </c>
      <c r="Q60" s="481"/>
      <c r="R60" s="535"/>
      <c r="S60" s="535"/>
      <c r="T60" s="535"/>
      <c r="U60" s="535"/>
      <c r="V60" s="535" t="n">
        <f aca="false">IF(AA60=1,0,U58*1/(3-SUM(AA59:AA61)))</f>
        <v>0.00925925925925926</v>
      </c>
      <c r="W60" s="535" t="n">
        <f aca="false">V60</f>
        <v>0.00925925925925926</v>
      </c>
      <c r="Y60" s="545"/>
      <c r="Z60" s="545"/>
      <c r="AA60" s="545" t="n">
        <f aca="false">IF('Q2 scorings'!C166="N.A.",1,0)</f>
        <v>0</v>
      </c>
      <c r="AB60" s="545" t="n">
        <f aca="false">IF('Q2 scorings'!C166="N.A.",1,0)</f>
        <v>0</v>
      </c>
      <c r="AD60" s="538" t="e">
        <f aca="false">IF(P60="N.A.","",P60*W60)</f>
        <v>#VALUE!</v>
      </c>
    </row>
    <row r="61" customFormat="false" ht="15" hidden="false" customHeight="true" outlineLevel="0" collapsed="false">
      <c r="B61" s="539"/>
      <c r="C61" s="546"/>
      <c r="D61" s="552"/>
      <c r="E61" s="568" t="s">
        <v>259</v>
      </c>
      <c r="F61" s="568"/>
      <c r="G61" s="529"/>
      <c r="H61" s="529"/>
      <c r="I61" s="529"/>
      <c r="J61" s="529"/>
      <c r="K61" s="529"/>
      <c r="L61" s="542" t="str">
        <f aca="false">P61</f>
        <v>unevaluated</v>
      </c>
      <c r="M61" s="543" t="n">
        <f aca="false">W61*9</f>
        <v>0.0833333333333333</v>
      </c>
      <c r="N61" s="581"/>
      <c r="O61" s="481"/>
      <c r="P61" s="551" t="str">
        <f aca="false">'Q2 scorings'!C175</f>
        <v>unevaluated</v>
      </c>
      <c r="Q61" s="481"/>
      <c r="R61" s="535"/>
      <c r="S61" s="535"/>
      <c r="T61" s="535"/>
      <c r="U61" s="535"/>
      <c r="V61" s="535" t="n">
        <f aca="false">IF(AA61=1,0,U58*1/(3-SUM(AA59:AA61)))</f>
        <v>0.00925925925925926</v>
      </c>
      <c r="W61" s="535" t="n">
        <f aca="false">V61</f>
        <v>0.00925925925925926</v>
      </c>
      <c r="Y61" s="545"/>
      <c r="Z61" s="545"/>
      <c r="AA61" s="545" t="n">
        <f aca="false">IF('Q2 scorings'!C175="N.A.",1,0)</f>
        <v>0</v>
      </c>
      <c r="AB61" s="545" t="n">
        <f aca="false">IF('Q2 scorings'!C175="N.A.",1,0)</f>
        <v>0</v>
      </c>
      <c r="AD61" s="538" t="e">
        <f aca="false">IF(P61="N.A.","",P61*W61)</f>
        <v>#VALUE!</v>
      </c>
    </row>
    <row r="62" customFormat="false" ht="15" hidden="false" customHeight="true" outlineLevel="0" collapsed="false">
      <c r="B62" s="565"/>
      <c r="C62" s="540" t="s">
        <v>260</v>
      </c>
      <c r="D62" s="541" t="s">
        <v>261</v>
      </c>
      <c r="E62" s="541"/>
      <c r="F62" s="541"/>
      <c r="G62" s="529"/>
      <c r="H62" s="529"/>
      <c r="I62" s="529"/>
      <c r="J62" s="529"/>
      <c r="K62" s="529"/>
      <c r="L62" s="530"/>
      <c r="M62" s="577"/>
      <c r="N62" s="581"/>
      <c r="O62" s="481"/>
      <c r="P62" s="544"/>
      <c r="Q62" s="481"/>
      <c r="R62" s="535"/>
      <c r="S62" s="535"/>
      <c r="T62" s="535" t="n">
        <f aca="false">IF(Y62=1,0,S55*1/(2-SUM(Y56:Y66)))</f>
        <v>0.0555555555555556</v>
      </c>
      <c r="U62" s="536"/>
      <c r="V62" s="536"/>
      <c r="W62" s="536"/>
      <c r="Y62" s="545" t="n">
        <f aca="false">IF(AND(Z63=1,Z64=1),1,0)</f>
        <v>0</v>
      </c>
      <c r="Z62" s="537"/>
      <c r="AA62" s="537"/>
      <c r="AB62" s="537"/>
      <c r="AD62" s="538"/>
    </row>
    <row r="63" customFormat="false" ht="15" hidden="false" customHeight="true" outlineLevel="0" collapsed="false">
      <c r="B63" s="566"/>
      <c r="C63" s="546"/>
      <c r="D63" s="547" t="s">
        <v>262</v>
      </c>
      <c r="E63" s="548" t="s">
        <v>263</v>
      </c>
      <c r="F63" s="548"/>
      <c r="G63" s="529"/>
      <c r="H63" s="529"/>
      <c r="I63" s="529"/>
      <c r="J63" s="529"/>
      <c r="K63" s="529"/>
      <c r="L63" s="542" t="str">
        <f aca="false">P63</f>
        <v>unevaluated</v>
      </c>
      <c r="M63" s="543" t="n">
        <f aca="false">W63*9</f>
        <v>0.25</v>
      </c>
      <c r="N63" s="581"/>
      <c r="O63" s="481"/>
      <c r="P63" s="582" t="str">
        <f aca="false">'Q2 scorings'!C190</f>
        <v>unevaluated</v>
      </c>
      <c r="Q63" s="481"/>
      <c r="R63" s="535"/>
      <c r="S63" s="535"/>
      <c r="T63" s="535"/>
      <c r="U63" s="534" t="n">
        <f aca="false">IF(Z63=1,0,T62*1/(2-SUM(Z63:Z66)))</f>
        <v>0.0277777777777778</v>
      </c>
      <c r="V63" s="535" t="n">
        <f aca="false">U63</f>
        <v>0.0277777777777778</v>
      </c>
      <c r="W63" s="535" t="n">
        <f aca="false">V63</f>
        <v>0.0277777777777778</v>
      </c>
      <c r="Y63" s="545"/>
      <c r="Z63" s="564" t="n">
        <f aca="false">IF('Q2 scorings'!C196="N.A.",1,0)</f>
        <v>0</v>
      </c>
      <c r="AA63" s="545" t="n">
        <f aca="false">IF('Q2 scorings'!C196="N.A.",1,0)</f>
        <v>0</v>
      </c>
      <c r="AB63" s="545" t="n">
        <f aca="false">IF('Q2 scorings'!C196="N.A.",1,0)</f>
        <v>0</v>
      </c>
      <c r="AD63" s="538" t="e">
        <f aca="false">IF(P63="N.A.","",P63*W63)</f>
        <v>#VALUE!</v>
      </c>
    </row>
    <row r="64" customFormat="false" ht="15" hidden="false" customHeight="true" outlineLevel="0" collapsed="false">
      <c r="B64" s="566"/>
      <c r="C64" s="546"/>
      <c r="D64" s="547" t="s">
        <v>264</v>
      </c>
      <c r="E64" s="583" t="s">
        <v>265</v>
      </c>
      <c r="F64" s="583"/>
      <c r="G64" s="584"/>
      <c r="H64" s="584"/>
      <c r="I64" s="584"/>
      <c r="J64" s="584"/>
      <c r="K64" s="584"/>
      <c r="L64" s="530"/>
      <c r="M64" s="577"/>
      <c r="N64" s="581"/>
      <c r="O64" s="481"/>
      <c r="P64" s="544"/>
      <c r="Q64" s="481"/>
      <c r="R64" s="535"/>
      <c r="S64" s="535"/>
      <c r="T64" s="535"/>
      <c r="U64" s="535" t="n">
        <f aca="false">IF(Z64=1,0,T62*1/(2-SUM(Z63:Z66)))</f>
        <v>0.0277777777777778</v>
      </c>
      <c r="V64" s="536"/>
      <c r="W64" s="536"/>
      <c r="Y64" s="545"/>
      <c r="Z64" s="545" t="n">
        <f aca="false">IF(AND(AA65=1,AA66=1),1,0)</f>
        <v>0</v>
      </c>
      <c r="AA64" s="537"/>
      <c r="AB64" s="537"/>
      <c r="AD64" s="538"/>
    </row>
    <row r="65" customFormat="false" ht="15" hidden="false" customHeight="true" outlineLevel="0" collapsed="false">
      <c r="B65" s="539"/>
      <c r="C65" s="559"/>
      <c r="D65" s="554"/>
      <c r="E65" s="550" t="s">
        <v>266</v>
      </c>
      <c r="F65" s="550"/>
      <c r="G65" s="585"/>
      <c r="H65" s="585"/>
      <c r="I65" s="585"/>
      <c r="J65" s="585"/>
      <c r="K65" s="585"/>
      <c r="L65" s="542" t="str">
        <f aca="false">P65</f>
        <v>unevaluated</v>
      </c>
      <c r="M65" s="543" t="n">
        <f aca="false">W65*9</f>
        <v>0.125</v>
      </c>
      <c r="N65" s="581"/>
      <c r="O65" s="481"/>
      <c r="P65" s="551" t="str">
        <f aca="false">'Q2 scorings'!C209</f>
        <v>unevaluated</v>
      </c>
      <c r="Q65" s="481"/>
      <c r="R65" s="535"/>
      <c r="S65" s="535"/>
      <c r="T65" s="535"/>
      <c r="U65" s="535"/>
      <c r="V65" s="535" t="n">
        <f aca="false">IF(AA65=1,0,U64*1/(2-SUM(AA65:AA66)))</f>
        <v>0.0138888888888889</v>
      </c>
      <c r="W65" s="535" t="n">
        <f aca="false">V65</f>
        <v>0.0138888888888889</v>
      </c>
      <c r="Y65" s="545"/>
      <c r="Z65" s="545"/>
      <c r="AA65" s="545" t="n">
        <f aca="false">IF('Q2 scorings'!C215="N.A.",1,0)</f>
        <v>0</v>
      </c>
      <c r="AB65" s="545" t="n">
        <f aca="false">IF('Q2 scorings'!C215="N.A.",1,0)</f>
        <v>0</v>
      </c>
      <c r="AD65" s="538" t="e">
        <f aca="false">IF(P65="N.A.","",P65*W65)</f>
        <v>#VALUE!</v>
      </c>
    </row>
    <row r="66" customFormat="false" ht="15.75" hidden="false" customHeight="true" outlineLevel="0" collapsed="false">
      <c r="B66" s="586"/>
      <c r="C66" s="587"/>
      <c r="D66" s="588"/>
      <c r="E66" s="589" t="s">
        <v>267</v>
      </c>
      <c r="F66" s="589"/>
      <c r="G66" s="590"/>
      <c r="H66" s="590"/>
      <c r="I66" s="590"/>
      <c r="J66" s="590"/>
      <c r="K66" s="590"/>
      <c r="L66" s="542" t="str">
        <f aca="false">P66</f>
        <v>unevaluated</v>
      </c>
      <c r="M66" s="543" t="n">
        <f aca="false">W66*9</f>
        <v>0.125</v>
      </c>
      <c r="N66" s="581"/>
      <c r="O66" s="481"/>
      <c r="P66" s="551" t="str">
        <f aca="false">'Q2 scorings'!C227</f>
        <v>unevaluated</v>
      </c>
      <c r="Q66" s="481"/>
      <c r="R66" s="535"/>
      <c r="S66" s="535"/>
      <c r="T66" s="535"/>
      <c r="U66" s="535"/>
      <c r="V66" s="535" t="n">
        <f aca="false">IF(AA66=1,0,U64*1/(2-SUM(AA65:AA66)))</f>
        <v>0.0138888888888889</v>
      </c>
      <c r="W66" s="535" t="n">
        <f aca="false">V66</f>
        <v>0.0138888888888889</v>
      </c>
      <c r="Y66" s="545"/>
      <c r="Z66" s="545"/>
      <c r="AA66" s="545" t="n">
        <f aca="false">IF('Q2 scorings'!C233="N.A.",1,0)</f>
        <v>0</v>
      </c>
      <c r="AB66" s="545" t="n">
        <f aca="false">IF('Q2 scorings'!C233="N.A.",1,0)</f>
        <v>0</v>
      </c>
      <c r="AD66" s="538" t="e">
        <f aca="false">IF(P66="N.A.","",P66*W66)</f>
        <v>#VALUE!</v>
      </c>
    </row>
    <row r="67" customFormat="false" ht="15.75" hidden="false" customHeight="true" outlineLevel="0" collapsed="false">
      <c r="A67" s="591"/>
      <c r="B67" s="516" t="s">
        <v>92</v>
      </c>
      <c r="C67" s="517" t="s">
        <v>268</v>
      </c>
      <c r="D67" s="517"/>
      <c r="E67" s="517"/>
      <c r="F67" s="518"/>
      <c r="G67" s="519"/>
      <c r="H67" s="520"/>
      <c r="I67" s="520"/>
      <c r="J67" s="520"/>
      <c r="K67" s="521"/>
      <c r="L67" s="575"/>
      <c r="M67" s="523"/>
      <c r="N67" s="524" t="e">
        <f aca="false">SUM(AD68:AD93)*3</f>
        <v>#VALUE!</v>
      </c>
      <c r="O67" s="481"/>
      <c r="P67" s="525"/>
      <c r="Q67" s="481"/>
      <c r="R67" s="536"/>
      <c r="S67" s="536"/>
      <c r="T67" s="536"/>
      <c r="U67" s="536"/>
      <c r="V67" s="536"/>
      <c r="W67" s="536"/>
      <c r="Y67" s="537"/>
      <c r="Z67" s="537"/>
      <c r="AA67" s="537"/>
      <c r="AB67" s="537"/>
      <c r="AD67" s="538"/>
    </row>
    <row r="68" customFormat="false" ht="13.9" hidden="false" customHeight="true" outlineLevel="0" collapsed="false">
      <c r="A68" s="591"/>
      <c r="B68" s="526" t="s">
        <v>269</v>
      </c>
      <c r="C68" s="527" t="s">
        <v>270</v>
      </c>
      <c r="D68" s="528"/>
      <c r="E68" s="528"/>
      <c r="F68" s="528"/>
      <c r="G68" s="529"/>
      <c r="H68" s="529"/>
      <c r="I68" s="529"/>
      <c r="J68" s="529"/>
      <c r="K68" s="529"/>
      <c r="L68" s="530"/>
      <c r="M68" s="577"/>
      <c r="N68" s="532" t="e">
        <f aca="false">SUM(AD68:AD78)*3*3</f>
        <v>#VALUE!</v>
      </c>
      <c r="O68" s="481"/>
      <c r="P68" s="544"/>
      <c r="Q68" s="481"/>
      <c r="R68" s="535" t="n">
        <f aca="false">1/3</f>
        <v>0.333333333333333</v>
      </c>
      <c r="S68" s="535" t="n">
        <f aca="false">R68*(1/3)</f>
        <v>0.111111111111111</v>
      </c>
      <c r="T68" s="536"/>
      <c r="U68" s="536"/>
      <c r="V68" s="536"/>
      <c r="W68" s="536"/>
      <c r="Y68" s="537"/>
      <c r="Z68" s="537"/>
      <c r="AA68" s="537"/>
      <c r="AB68" s="537"/>
      <c r="AD68" s="538"/>
    </row>
    <row r="69" customFormat="false" ht="15" hidden="false" customHeight="true" outlineLevel="0" collapsed="false">
      <c r="A69" s="591"/>
      <c r="B69" s="526"/>
      <c r="C69" s="540" t="s">
        <v>271</v>
      </c>
      <c r="D69" s="541" t="s">
        <v>272</v>
      </c>
      <c r="E69" s="541"/>
      <c r="F69" s="541"/>
      <c r="G69" s="529"/>
      <c r="H69" s="529"/>
      <c r="I69" s="529"/>
      <c r="J69" s="529"/>
      <c r="K69" s="529"/>
      <c r="L69" s="530"/>
      <c r="M69" s="577"/>
      <c r="N69" s="532"/>
      <c r="O69" s="481"/>
      <c r="P69" s="544"/>
      <c r="Q69" s="481"/>
      <c r="R69" s="535"/>
      <c r="S69" s="535"/>
      <c r="T69" s="535" t="n">
        <f aca="false">IF(Y69=1,0,S68*1/(2-SUM(Y69:Y78)))</f>
        <v>0.0555555555555556</v>
      </c>
      <c r="U69" s="536"/>
      <c r="V69" s="536"/>
      <c r="W69" s="536"/>
      <c r="Y69" s="564" t="n">
        <f aca="false">IF(AND(Z70=1,Z73=1),1,0)</f>
        <v>0</v>
      </c>
      <c r="Z69" s="537"/>
      <c r="AA69" s="537"/>
      <c r="AB69" s="537"/>
      <c r="AD69" s="538"/>
    </row>
    <row r="70" customFormat="false" ht="15" hidden="false" customHeight="true" outlineLevel="0" collapsed="false">
      <c r="A70" s="591"/>
      <c r="B70" s="526"/>
      <c r="C70" s="546"/>
      <c r="D70" s="547" t="s">
        <v>273</v>
      </c>
      <c r="E70" s="548" t="s">
        <v>274</v>
      </c>
      <c r="F70" s="548"/>
      <c r="G70" s="529"/>
      <c r="H70" s="529"/>
      <c r="I70" s="529"/>
      <c r="J70" s="529"/>
      <c r="K70" s="529"/>
      <c r="L70" s="530"/>
      <c r="M70" s="577"/>
      <c r="N70" s="532"/>
      <c r="O70" s="481"/>
      <c r="P70" s="544"/>
      <c r="Q70" s="481"/>
      <c r="R70" s="535"/>
      <c r="S70" s="535"/>
      <c r="T70" s="535"/>
      <c r="U70" s="535" t="n">
        <f aca="false">IF(Z70=1,0,T69*1/(2-SUM(Z70:Z73)))</f>
        <v>0.0277777777777778</v>
      </c>
      <c r="V70" s="536"/>
      <c r="W70" s="536"/>
      <c r="Y70" s="564"/>
      <c r="Z70" s="545" t="n">
        <f aca="false">IF(AND(AA71=1,AA72=1),1,0)</f>
        <v>0</v>
      </c>
      <c r="AA70" s="537"/>
      <c r="AB70" s="537"/>
      <c r="AD70" s="538"/>
    </row>
    <row r="71" customFormat="false" ht="15" hidden="false" customHeight="true" outlineLevel="0" collapsed="false">
      <c r="B71" s="539"/>
      <c r="C71" s="546"/>
      <c r="D71" s="554"/>
      <c r="E71" s="550" t="s">
        <v>275</v>
      </c>
      <c r="F71" s="550"/>
      <c r="G71" s="529"/>
      <c r="H71" s="529"/>
      <c r="I71" s="529"/>
      <c r="J71" s="529"/>
      <c r="K71" s="529"/>
      <c r="L71" s="542" t="str">
        <f aca="false">P71</f>
        <v>unevaluated</v>
      </c>
      <c r="M71" s="543" t="n">
        <f aca="false">W71*9</f>
        <v>0.125</v>
      </c>
      <c r="N71" s="532"/>
      <c r="O71" s="481"/>
      <c r="P71" s="551" t="str">
        <f aca="false">'Q3 scorings'!C13</f>
        <v>unevaluated</v>
      </c>
      <c r="Q71" s="481"/>
      <c r="R71" s="535"/>
      <c r="S71" s="535"/>
      <c r="T71" s="535"/>
      <c r="U71" s="535"/>
      <c r="V71" s="535" t="n">
        <f aca="false">U70*1/2</f>
        <v>0.0138888888888889</v>
      </c>
      <c r="W71" s="535" t="n">
        <f aca="false">V71</f>
        <v>0.0138888888888889</v>
      </c>
      <c r="Y71" s="564"/>
      <c r="Z71" s="564"/>
      <c r="AA71" s="545" t="n">
        <f aca="false">IF('Q3 scorings'!C13="N.A.",1,0)</f>
        <v>0</v>
      </c>
      <c r="AB71" s="545" t="n">
        <f aca="false">IF('Q3 scorings'!C13="N.A.",1,0)</f>
        <v>0</v>
      </c>
      <c r="AD71" s="538" t="e">
        <f aca="false">IF(P71="N.A.","",P71*W71)</f>
        <v>#VALUE!</v>
      </c>
    </row>
    <row r="72" customFormat="false" ht="15" hidden="false" customHeight="true" outlineLevel="0" collapsed="false">
      <c r="B72" s="539"/>
      <c r="C72" s="546"/>
      <c r="D72" s="552"/>
      <c r="E72" s="550" t="s">
        <v>276</v>
      </c>
      <c r="F72" s="550"/>
      <c r="G72" s="529"/>
      <c r="H72" s="529"/>
      <c r="I72" s="529"/>
      <c r="J72" s="529"/>
      <c r="K72" s="529"/>
      <c r="L72" s="542" t="str">
        <f aca="false">P72</f>
        <v>unevaluated</v>
      </c>
      <c r="M72" s="543" t="n">
        <f aca="false">W72*9</f>
        <v>0.125</v>
      </c>
      <c r="N72" s="532"/>
      <c r="O72" s="481"/>
      <c r="P72" s="551" t="str">
        <f aca="false">'Q3 scorings'!C22</f>
        <v>unevaluated</v>
      </c>
      <c r="Q72" s="481"/>
      <c r="R72" s="535"/>
      <c r="S72" s="535"/>
      <c r="T72" s="535"/>
      <c r="U72" s="535"/>
      <c r="V72" s="535" t="n">
        <f aca="false">U70*1/2</f>
        <v>0.0138888888888889</v>
      </c>
      <c r="W72" s="535" t="n">
        <f aca="false">V72</f>
        <v>0.0138888888888889</v>
      </c>
      <c r="Y72" s="564"/>
      <c r="Z72" s="545"/>
      <c r="AA72" s="545" t="n">
        <f aca="false">IF('Q3 scorings'!C22="N.A.",1,0)</f>
        <v>0</v>
      </c>
      <c r="AB72" s="545" t="n">
        <f aca="false">IF('Q3 scorings'!C22="N.A.",1,0)</f>
        <v>0</v>
      </c>
      <c r="AD72" s="538" t="e">
        <f aca="false">IF(P72="N.A.","",P72*W72)</f>
        <v>#VALUE!</v>
      </c>
    </row>
    <row r="73" customFormat="false" ht="15" hidden="false" customHeight="true" outlineLevel="0" collapsed="false">
      <c r="A73" s="591"/>
      <c r="B73" s="526"/>
      <c r="C73" s="546"/>
      <c r="D73" s="547" t="s">
        <v>277</v>
      </c>
      <c r="E73" s="548" t="s">
        <v>278</v>
      </c>
      <c r="F73" s="548"/>
      <c r="G73" s="529"/>
      <c r="H73" s="529"/>
      <c r="I73" s="529"/>
      <c r="J73" s="529"/>
      <c r="K73" s="529"/>
      <c r="L73" s="542" t="str">
        <f aca="false">P73</f>
        <v>unevaluated</v>
      </c>
      <c r="M73" s="543" t="n">
        <f aca="false">W73*9</f>
        <v>0.25</v>
      </c>
      <c r="N73" s="532"/>
      <c r="O73" s="481"/>
      <c r="P73" s="551" t="str">
        <f aca="false">'Q3 scorings'!C36</f>
        <v>unevaluated</v>
      </c>
      <c r="Q73" s="481"/>
      <c r="R73" s="535"/>
      <c r="S73" s="535"/>
      <c r="T73" s="535"/>
      <c r="U73" s="535" t="n">
        <f aca="false">IF(Z73=1,0,T69*1/(2-SUM(Z70:Z73)))</f>
        <v>0.0277777777777778</v>
      </c>
      <c r="V73" s="535" t="n">
        <f aca="false">U73</f>
        <v>0.0277777777777778</v>
      </c>
      <c r="W73" s="535" t="n">
        <f aca="false">V73</f>
        <v>0.0277777777777778</v>
      </c>
      <c r="Y73" s="564"/>
      <c r="Z73" s="564" t="n">
        <f aca="false">IF('Q3 scorings'!C36="N.A.",1,0)</f>
        <v>0</v>
      </c>
      <c r="AA73" s="545" t="n">
        <f aca="false">IF('Q3 scorings'!C36="N.A.",1,0)</f>
        <v>0</v>
      </c>
      <c r="AB73" s="545" t="n">
        <f aca="false">IF('Q3 scorings'!C36="N.A.",1,0)</f>
        <v>0</v>
      </c>
      <c r="AD73" s="538" t="e">
        <f aca="false">IF(P73="N.A.","",P73*W73)</f>
        <v>#VALUE!</v>
      </c>
    </row>
    <row r="74" customFormat="false" ht="15" hidden="false" customHeight="true" outlineLevel="0" collapsed="false">
      <c r="A74" s="591"/>
      <c r="B74" s="526"/>
      <c r="C74" s="540" t="s">
        <v>279</v>
      </c>
      <c r="D74" s="541" t="s">
        <v>280</v>
      </c>
      <c r="E74" s="541"/>
      <c r="F74" s="541"/>
      <c r="G74" s="529"/>
      <c r="H74" s="529"/>
      <c r="I74" s="529"/>
      <c r="J74" s="529"/>
      <c r="K74" s="529"/>
      <c r="L74" s="530"/>
      <c r="M74" s="577"/>
      <c r="N74" s="532"/>
      <c r="O74" s="481"/>
      <c r="P74" s="544"/>
      <c r="Q74" s="481"/>
      <c r="R74" s="535"/>
      <c r="S74" s="535"/>
      <c r="T74" s="592" t="n">
        <f aca="false">IF(Y74=1,0,S68*1/(2-SUM(Y69:Y78)))</f>
        <v>0.0555555555555556</v>
      </c>
      <c r="U74" s="536"/>
      <c r="V74" s="536"/>
      <c r="W74" s="536"/>
      <c r="Y74" s="593" t="n">
        <f aca="false">IF(AND(Z75=1,Z76=1),1,0)</f>
        <v>0</v>
      </c>
      <c r="Z74" s="537"/>
      <c r="AA74" s="537"/>
      <c r="AB74" s="537"/>
      <c r="AD74" s="538"/>
    </row>
    <row r="75" customFormat="false" ht="15" hidden="false" customHeight="true" outlineLevel="0" collapsed="false">
      <c r="A75" s="591"/>
      <c r="B75" s="526"/>
      <c r="C75" s="546"/>
      <c r="D75" s="547" t="s">
        <v>281</v>
      </c>
      <c r="E75" s="548" t="s">
        <v>282</v>
      </c>
      <c r="F75" s="548"/>
      <c r="G75" s="529"/>
      <c r="H75" s="529"/>
      <c r="I75" s="529"/>
      <c r="J75" s="529"/>
      <c r="K75" s="529"/>
      <c r="L75" s="542" t="str">
        <f aca="false">P75</f>
        <v>unevaluated</v>
      </c>
      <c r="M75" s="543" t="n">
        <f aca="false">W75*9</f>
        <v>0.25</v>
      </c>
      <c r="N75" s="532"/>
      <c r="O75" s="481"/>
      <c r="P75" s="551" t="str">
        <f aca="false">'Q3 scorings'!C51</f>
        <v>unevaluated</v>
      </c>
      <c r="Q75" s="481"/>
      <c r="R75" s="535"/>
      <c r="S75" s="535"/>
      <c r="T75" s="592"/>
      <c r="U75" s="535" t="n">
        <f aca="false">IF(Z75=1,0,T74*1/(2-SUM(Z75:Z78)))</f>
        <v>0.0277777777777778</v>
      </c>
      <c r="V75" s="535" t="n">
        <f aca="false">U75</f>
        <v>0.0277777777777778</v>
      </c>
      <c r="W75" s="535" t="n">
        <f aca="false">V75</f>
        <v>0.0277777777777778</v>
      </c>
      <c r="Y75" s="593"/>
      <c r="Z75" s="564" t="n">
        <f aca="false">IF('Q3 scorings'!C51="N.A.",1,0)</f>
        <v>0</v>
      </c>
      <c r="AA75" s="545" t="n">
        <f aca="false">IF('Q3 scorings'!C51="N.A.",1,0)</f>
        <v>0</v>
      </c>
      <c r="AB75" s="545" t="n">
        <f aca="false">IF('Q3 scorings'!C51="N.A.",1,0)</f>
        <v>0</v>
      </c>
      <c r="AD75" s="538" t="e">
        <f aca="false">IF(P75="N.A.","",P75*W75)</f>
        <v>#VALUE!</v>
      </c>
    </row>
    <row r="76" customFormat="false" ht="15" hidden="false" customHeight="true" outlineLevel="0" collapsed="false">
      <c r="A76" s="591"/>
      <c r="B76" s="526"/>
      <c r="C76" s="546"/>
      <c r="D76" s="547" t="s">
        <v>283</v>
      </c>
      <c r="E76" s="548" t="s">
        <v>284</v>
      </c>
      <c r="F76" s="548"/>
      <c r="G76" s="529"/>
      <c r="H76" s="529"/>
      <c r="I76" s="529"/>
      <c r="J76" s="529"/>
      <c r="K76" s="529"/>
      <c r="L76" s="530"/>
      <c r="M76" s="577"/>
      <c r="N76" s="532"/>
      <c r="O76" s="481"/>
      <c r="P76" s="544"/>
      <c r="Q76" s="481"/>
      <c r="R76" s="535"/>
      <c r="S76" s="535"/>
      <c r="T76" s="592"/>
      <c r="U76" s="535" t="n">
        <f aca="false">IF(Z76=1,0,T74*1/(2-SUM(Z75:Z78)))</f>
        <v>0.0277777777777778</v>
      </c>
      <c r="V76" s="536"/>
      <c r="W76" s="536"/>
      <c r="Y76" s="593"/>
      <c r="Z76" s="545" t="n">
        <f aca="false">IF(AND(AA77=1,AA78=1),1,0)</f>
        <v>0</v>
      </c>
      <c r="AA76" s="537"/>
      <c r="AB76" s="537"/>
      <c r="AD76" s="538"/>
    </row>
    <row r="77" customFormat="false" ht="15" hidden="false" customHeight="true" outlineLevel="0" collapsed="false">
      <c r="B77" s="539"/>
      <c r="C77" s="559"/>
      <c r="D77" s="554"/>
      <c r="E77" s="550" t="s">
        <v>285</v>
      </c>
      <c r="F77" s="550"/>
      <c r="G77" s="529"/>
      <c r="H77" s="529"/>
      <c r="I77" s="529"/>
      <c r="J77" s="529"/>
      <c r="K77" s="529"/>
      <c r="L77" s="542" t="str">
        <f aca="false">P77</f>
        <v>unevaluated</v>
      </c>
      <c r="M77" s="543" t="n">
        <f aca="false">W77*9</f>
        <v>0.125</v>
      </c>
      <c r="N77" s="532"/>
      <c r="O77" s="481"/>
      <c r="P77" s="551" t="str">
        <f aca="false">'Q3 scorings'!C66</f>
        <v>unevaluated</v>
      </c>
      <c r="Q77" s="481"/>
      <c r="R77" s="535"/>
      <c r="S77" s="535"/>
      <c r="T77" s="592"/>
      <c r="U77" s="535"/>
      <c r="V77" s="535" t="n">
        <f aca="false">IF(AA77=1,0,U76*1/(2-SUM(AA77:AA78)))</f>
        <v>0.0138888888888889</v>
      </c>
      <c r="W77" s="535" t="n">
        <f aca="false">V77</f>
        <v>0.0138888888888889</v>
      </c>
      <c r="Y77" s="593"/>
      <c r="Z77" s="545"/>
      <c r="AA77" s="545" t="n">
        <f aca="false">IF('Q3 scorings'!C66="N.A.",1,0)</f>
        <v>0</v>
      </c>
      <c r="AB77" s="545" t="n">
        <f aca="false">IF('Q3 scorings'!C66="N.A.",1,0)</f>
        <v>0</v>
      </c>
      <c r="AD77" s="538" t="e">
        <f aca="false">IF(P77="N.A.","",P77*W77)</f>
        <v>#VALUE!</v>
      </c>
    </row>
    <row r="78" customFormat="false" ht="15" hidden="false" customHeight="true" outlineLevel="0" collapsed="false">
      <c r="B78" s="539"/>
      <c r="C78" s="546"/>
      <c r="D78" s="552"/>
      <c r="E78" s="550" t="s">
        <v>286</v>
      </c>
      <c r="F78" s="550"/>
      <c r="G78" s="529"/>
      <c r="H78" s="529"/>
      <c r="I78" s="529"/>
      <c r="J78" s="529"/>
      <c r="K78" s="529"/>
      <c r="L78" s="542" t="str">
        <f aca="false">P78</f>
        <v>unevaluated</v>
      </c>
      <c r="M78" s="543" t="n">
        <f aca="false">W78*9</f>
        <v>0.125</v>
      </c>
      <c r="N78" s="532"/>
      <c r="O78" s="481"/>
      <c r="P78" s="551" t="str">
        <f aca="false">'Q3 scorings'!C75</f>
        <v>unevaluated</v>
      </c>
      <c r="Q78" s="481"/>
      <c r="R78" s="535"/>
      <c r="S78" s="535"/>
      <c r="T78" s="592"/>
      <c r="U78" s="535"/>
      <c r="V78" s="535" t="n">
        <f aca="false">IF(AA78=1,0,U76*1/(2-SUM(AA77:AA78)))</f>
        <v>0.0138888888888889</v>
      </c>
      <c r="W78" s="535" t="n">
        <f aca="false">V78</f>
        <v>0.0138888888888889</v>
      </c>
      <c r="Y78" s="593"/>
      <c r="Z78" s="545"/>
      <c r="AA78" s="545" t="n">
        <f aca="false">IF('Q3 scorings'!C75="N.A.",1,0)</f>
        <v>0</v>
      </c>
      <c r="AB78" s="545" t="n">
        <f aca="false">IF('Q3 scorings'!C75="N.A.",1,0)</f>
        <v>0</v>
      </c>
      <c r="AD78" s="538" t="e">
        <f aca="false">IF(P78="N.A.","",P78*W78)</f>
        <v>#VALUE!</v>
      </c>
    </row>
    <row r="79" customFormat="false" ht="15" hidden="false" customHeight="true" outlineLevel="0" collapsed="false">
      <c r="A79" s="591"/>
      <c r="B79" s="560" t="s">
        <v>287</v>
      </c>
      <c r="C79" s="561" t="s">
        <v>288</v>
      </c>
      <c r="D79" s="562"/>
      <c r="E79" s="562"/>
      <c r="F79" s="562"/>
      <c r="G79" s="529"/>
      <c r="H79" s="529"/>
      <c r="I79" s="529"/>
      <c r="J79" s="529"/>
      <c r="K79" s="529"/>
      <c r="L79" s="530"/>
      <c r="M79" s="577"/>
      <c r="N79" s="563" t="e">
        <f aca="false">SUM(AD79:AD86)*3*3</f>
        <v>#VALUE!</v>
      </c>
      <c r="O79" s="481"/>
      <c r="P79" s="544"/>
      <c r="Q79" s="481"/>
      <c r="R79" s="535"/>
      <c r="S79" s="535" t="n">
        <f aca="false">R68*(1/3)</f>
        <v>0.111111111111111</v>
      </c>
      <c r="T79" s="536"/>
      <c r="U79" s="536"/>
      <c r="V79" s="536"/>
      <c r="W79" s="536"/>
      <c r="Y79" s="537"/>
      <c r="Z79" s="537"/>
      <c r="AA79" s="537"/>
      <c r="AB79" s="537"/>
      <c r="AD79" s="538"/>
    </row>
    <row r="80" customFormat="false" ht="15" hidden="false" customHeight="true" outlineLevel="0" collapsed="false">
      <c r="A80" s="591"/>
      <c r="B80" s="526"/>
      <c r="C80" s="546" t="s">
        <v>289</v>
      </c>
      <c r="D80" s="541" t="s">
        <v>290</v>
      </c>
      <c r="E80" s="541"/>
      <c r="F80" s="541"/>
      <c r="G80" s="529"/>
      <c r="H80" s="529"/>
      <c r="I80" s="529"/>
      <c r="J80" s="529"/>
      <c r="K80" s="529"/>
      <c r="L80" s="530"/>
      <c r="M80" s="577"/>
      <c r="N80" s="563"/>
      <c r="O80" s="481"/>
      <c r="P80" s="544"/>
      <c r="Q80" s="481"/>
      <c r="R80" s="535"/>
      <c r="S80" s="535"/>
      <c r="T80" s="535" t="n">
        <f aca="false">IF(Y80=1,0,S79*1/(2-SUM(Y80:Y86)))</f>
        <v>0.0555555555555556</v>
      </c>
      <c r="U80" s="536"/>
      <c r="V80" s="536"/>
      <c r="W80" s="536"/>
      <c r="Y80" s="564" t="n">
        <f aca="false">IF(AND(Z81=1,Z82=1),1,0)</f>
        <v>0</v>
      </c>
      <c r="Z80" s="537"/>
      <c r="AA80" s="537"/>
      <c r="AB80" s="537"/>
      <c r="AD80" s="538"/>
    </row>
    <row r="81" customFormat="false" ht="15" hidden="false" customHeight="true" outlineLevel="0" collapsed="false">
      <c r="A81" s="591"/>
      <c r="B81" s="526"/>
      <c r="C81" s="546"/>
      <c r="D81" s="547" t="s">
        <v>291</v>
      </c>
      <c r="E81" s="548" t="s">
        <v>292</v>
      </c>
      <c r="F81" s="548"/>
      <c r="G81" s="529"/>
      <c r="H81" s="529"/>
      <c r="I81" s="529"/>
      <c r="J81" s="529"/>
      <c r="K81" s="529"/>
      <c r="L81" s="542" t="str">
        <f aca="false">P81</f>
        <v>unevaluated</v>
      </c>
      <c r="M81" s="543" t="n">
        <f aca="false">W81*9</f>
        <v>0.25</v>
      </c>
      <c r="N81" s="563"/>
      <c r="O81" s="481"/>
      <c r="P81" s="551" t="str">
        <f aca="false">'Q3 scorings'!C91</f>
        <v>unevaluated</v>
      </c>
      <c r="Q81" s="481"/>
      <c r="R81" s="535"/>
      <c r="S81" s="535"/>
      <c r="T81" s="535"/>
      <c r="U81" s="534" t="n">
        <f aca="false">IF(Z81=1,0,T80*1/(2-SUM(Z81:Z82)))</f>
        <v>0.0277777777777778</v>
      </c>
      <c r="V81" s="535" t="n">
        <f aca="false">U81</f>
        <v>0.0277777777777778</v>
      </c>
      <c r="W81" s="535" t="n">
        <f aca="false">V81</f>
        <v>0.0277777777777778</v>
      </c>
      <c r="Y81" s="564"/>
      <c r="Z81" s="564" t="n">
        <f aca="false">IF('Q3 scorings'!C91="N.A.",1,0)</f>
        <v>0</v>
      </c>
      <c r="AA81" s="545" t="n">
        <f aca="false">IF('Q3 scorings'!C91="N.A.",1,0)</f>
        <v>0</v>
      </c>
      <c r="AB81" s="545" t="n">
        <f aca="false">IF('Q3 scorings'!C91="N.A.",1,0)</f>
        <v>0</v>
      </c>
      <c r="AD81" s="538" t="e">
        <f aca="false">IF(P81="N.A.","",P81*W81)</f>
        <v>#VALUE!</v>
      </c>
    </row>
    <row r="82" customFormat="false" ht="15" hidden="false" customHeight="true" outlineLevel="0" collapsed="false">
      <c r="A82" s="591"/>
      <c r="B82" s="526"/>
      <c r="C82" s="546"/>
      <c r="D82" s="547" t="s">
        <v>293</v>
      </c>
      <c r="E82" s="548" t="s">
        <v>120</v>
      </c>
      <c r="F82" s="548"/>
      <c r="G82" s="529"/>
      <c r="H82" s="529"/>
      <c r="I82" s="529"/>
      <c r="J82" s="529"/>
      <c r="K82" s="529"/>
      <c r="L82" s="542" t="str">
        <f aca="false">P82</f>
        <v>unevaluated</v>
      </c>
      <c r="M82" s="543" t="n">
        <f aca="false">W82*9</f>
        <v>0.25</v>
      </c>
      <c r="N82" s="563"/>
      <c r="O82" s="481"/>
      <c r="P82" s="551" t="str">
        <f aca="false">'Q3 scorings'!C105</f>
        <v>unevaluated</v>
      </c>
      <c r="Q82" s="481"/>
      <c r="R82" s="535"/>
      <c r="S82" s="535"/>
      <c r="T82" s="535"/>
      <c r="U82" s="534" t="n">
        <f aca="false">IF(Z82=1,0,T80*1/(2-SUM(Z81:Z82)))</f>
        <v>0.0277777777777778</v>
      </c>
      <c r="V82" s="535" t="n">
        <f aca="false">U82</f>
        <v>0.0277777777777778</v>
      </c>
      <c r="W82" s="535" t="n">
        <f aca="false">V82</f>
        <v>0.0277777777777778</v>
      </c>
      <c r="Y82" s="564"/>
      <c r="Z82" s="564" t="n">
        <f aca="false">IF('Q3 scorings'!C105="N.A.",1,0)</f>
        <v>0</v>
      </c>
      <c r="AA82" s="545" t="n">
        <f aca="false">IF('Q3 scorings'!C105="N.A.",1,0)</f>
        <v>0</v>
      </c>
      <c r="AB82" s="545" t="n">
        <f aca="false">IF('Q3 scorings'!C105="N.A.",1,0)</f>
        <v>0</v>
      </c>
      <c r="AD82" s="538" t="e">
        <f aca="false">IF(P82="N.A.","",P82*W82)</f>
        <v>#VALUE!</v>
      </c>
    </row>
    <row r="83" customFormat="false" ht="15" hidden="false" customHeight="true" outlineLevel="0" collapsed="false">
      <c r="A83" s="591"/>
      <c r="B83" s="526"/>
      <c r="C83" s="540" t="s">
        <v>294</v>
      </c>
      <c r="D83" s="541" t="s">
        <v>295</v>
      </c>
      <c r="E83" s="541"/>
      <c r="F83" s="541"/>
      <c r="G83" s="529"/>
      <c r="H83" s="529"/>
      <c r="I83" s="529"/>
      <c r="J83" s="529"/>
      <c r="K83" s="529"/>
      <c r="L83" s="530"/>
      <c r="M83" s="577"/>
      <c r="N83" s="563"/>
      <c r="O83" s="481"/>
      <c r="P83" s="544"/>
      <c r="Q83" s="481"/>
      <c r="R83" s="535"/>
      <c r="S83" s="535"/>
      <c r="T83" s="535" t="n">
        <f aca="false">IF(Y83=1,0,S79*1/(2-SUM(Y80:Y86)))</f>
        <v>0.0555555555555556</v>
      </c>
      <c r="U83" s="536"/>
      <c r="V83" s="536"/>
      <c r="W83" s="536"/>
      <c r="Y83" s="545" t="n">
        <f aca="false">IF(AND(AA85=1,AA86=1),1,0)</f>
        <v>0</v>
      </c>
      <c r="Z83" s="537"/>
      <c r="AA83" s="537"/>
      <c r="AB83" s="537"/>
      <c r="AD83" s="538"/>
    </row>
    <row r="84" customFormat="false" ht="15" hidden="false" customHeight="true" outlineLevel="0" collapsed="false">
      <c r="A84" s="591"/>
      <c r="B84" s="526"/>
      <c r="C84" s="559"/>
      <c r="D84" s="547" t="s">
        <v>296</v>
      </c>
      <c r="E84" s="548" t="s">
        <v>297</v>
      </c>
      <c r="F84" s="548"/>
      <c r="G84" s="529"/>
      <c r="H84" s="529"/>
      <c r="I84" s="529"/>
      <c r="J84" s="529"/>
      <c r="K84" s="529"/>
      <c r="L84" s="530"/>
      <c r="M84" s="577"/>
      <c r="N84" s="563"/>
      <c r="O84" s="481"/>
      <c r="P84" s="544"/>
      <c r="Q84" s="481"/>
      <c r="R84" s="535"/>
      <c r="S84" s="535"/>
      <c r="T84" s="535"/>
      <c r="U84" s="535" t="n">
        <f aca="false">T83</f>
        <v>0.0555555555555556</v>
      </c>
      <c r="V84" s="536"/>
      <c r="W84" s="536"/>
      <c r="Y84" s="545"/>
      <c r="Z84" s="545" t="n">
        <f aca="false">IF(AND(AA85=1,AA86=1),1,0)</f>
        <v>0</v>
      </c>
      <c r="AA84" s="537"/>
      <c r="AB84" s="537"/>
      <c r="AD84" s="538"/>
    </row>
    <row r="85" customFormat="false" ht="15" hidden="false" customHeight="true" outlineLevel="0" collapsed="false">
      <c r="B85" s="539"/>
      <c r="C85" s="559"/>
      <c r="D85" s="554"/>
      <c r="E85" s="550" t="s">
        <v>298</v>
      </c>
      <c r="F85" s="550"/>
      <c r="G85" s="529"/>
      <c r="H85" s="529"/>
      <c r="I85" s="529"/>
      <c r="J85" s="529"/>
      <c r="K85" s="529"/>
      <c r="L85" s="542" t="str">
        <f aca="false">P85</f>
        <v>N.A.</v>
      </c>
      <c r="M85" s="543" t="n">
        <f aca="false">W85*9</f>
        <v>0</v>
      </c>
      <c r="N85" s="563"/>
      <c r="O85" s="481"/>
      <c r="P85" s="551" t="str">
        <f aca="false">'Q3 scorings'!C122</f>
        <v>N.A.</v>
      </c>
      <c r="Q85" s="481"/>
      <c r="R85" s="535"/>
      <c r="S85" s="535"/>
      <c r="T85" s="535"/>
      <c r="U85" s="535"/>
      <c r="V85" s="535" t="n">
        <f aca="false">IF(AA85=1,0,U84*(Main!C23/100))</f>
        <v>0</v>
      </c>
      <c r="W85" s="535" t="n">
        <f aca="false">V85</f>
        <v>0</v>
      </c>
      <c r="Y85" s="545"/>
      <c r="Z85" s="545"/>
      <c r="AA85" s="545" t="n">
        <f aca="false">IF('Q3 scorings'!C128="N.A.",1,0)</f>
        <v>1</v>
      </c>
      <c r="AB85" s="545" t="n">
        <f aca="false">IF('Q3 scorings'!C128="N.A.",1,0)</f>
        <v>1</v>
      </c>
      <c r="AD85" s="538" t="str">
        <f aca="false">IF(P85="N.A.","",P85*W85)</f>
        <v/>
      </c>
    </row>
    <row r="86" customFormat="false" ht="15" hidden="false" customHeight="true" outlineLevel="0" collapsed="false">
      <c r="B86" s="539"/>
      <c r="C86" s="546"/>
      <c r="D86" s="552"/>
      <c r="E86" s="550" t="s">
        <v>299</v>
      </c>
      <c r="F86" s="550"/>
      <c r="G86" s="529"/>
      <c r="H86" s="529"/>
      <c r="I86" s="529"/>
      <c r="J86" s="529"/>
      <c r="K86" s="529"/>
      <c r="L86" s="542" t="str">
        <f aca="false">P86</f>
        <v>unevaluated</v>
      </c>
      <c r="M86" s="543" t="n">
        <f aca="false">W86*9</f>
        <v>0.5</v>
      </c>
      <c r="N86" s="563"/>
      <c r="O86" s="481"/>
      <c r="P86" s="551" t="str">
        <f aca="false">'Q3 scorings'!C135</f>
        <v>unevaluated</v>
      </c>
      <c r="Q86" s="481"/>
      <c r="R86" s="535"/>
      <c r="S86" s="535"/>
      <c r="T86" s="535"/>
      <c r="U86" s="535"/>
      <c r="V86" s="535" t="n">
        <f aca="false">IF(AA86=1,0,U84*(Main!D23/100))</f>
        <v>0.0555555555555556</v>
      </c>
      <c r="W86" s="535" t="n">
        <f aca="false">V86</f>
        <v>0.0555555555555556</v>
      </c>
      <c r="Y86" s="545"/>
      <c r="Z86" s="545"/>
      <c r="AA86" s="545" t="n">
        <f aca="false">IF('Q3 scorings'!C141="N.A.",1,0)</f>
        <v>0</v>
      </c>
      <c r="AB86" s="545" t="n">
        <f aca="false">IF('Q3 scorings'!C141="N.A.",1,0)</f>
        <v>0</v>
      </c>
      <c r="AD86" s="538" t="e">
        <f aca="false">IF(P86="N.A.","",P86*W86)</f>
        <v>#VALUE!</v>
      </c>
    </row>
    <row r="87" customFormat="false" ht="15" hidden="false" customHeight="true" outlineLevel="0" collapsed="false">
      <c r="A87" s="591"/>
      <c r="B87" s="560" t="s">
        <v>300</v>
      </c>
      <c r="C87" s="561" t="s">
        <v>301</v>
      </c>
      <c r="D87" s="562"/>
      <c r="E87" s="562"/>
      <c r="F87" s="562"/>
      <c r="G87" s="585"/>
      <c r="H87" s="585"/>
      <c r="I87" s="585"/>
      <c r="J87" s="585"/>
      <c r="K87" s="585"/>
      <c r="L87" s="594"/>
      <c r="M87" s="595"/>
      <c r="N87" s="569" t="e">
        <f aca="false">SUM(AD87:AD93)*3*3</f>
        <v>#VALUE!</v>
      </c>
      <c r="O87" s="481"/>
      <c r="P87" s="544"/>
      <c r="Q87" s="481"/>
      <c r="R87" s="535"/>
      <c r="S87" s="535" t="n">
        <f aca="false">R68*(1/3)</f>
        <v>0.111111111111111</v>
      </c>
      <c r="T87" s="536"/>
      <c r="U87" s="536"/>
      <c r="V87" s="536"/>
      <c r="W87" s="536"/>
      <c r="Y87" s="537"/>
      <c r="Z87" s="537"/>
      <c r="AA87" s="537"/>
      <c r="AB87" s="537"/>
      <c r="AD87" s="538"/>
    </row>
    <row r="88" customFormat="false" ht="15" hidden="false" customHeight="true" outlineLevel="0" collapsed="false">
      <c r="A88" s="591"/>
      <c r="B88" s="596"/>
      <c r="C88" s="546" t="s">
        <v>302</v>
      </c>
      <c r="D88" s="541" t="s">
        <v>303</v>
      </c>
      <c r="E88" s="541"/>
      <c r="F88" s="541"/>
      <c r="G88" s="529"/>
      <c r="H88" s="529"/>
      <c r="I88" s="529"/>
      <c r="J88" s="529"/>
      <c r="K88" s="529"/>
      <c r="L88" s="530"/>
      <c r="M88" s="577"/>
      <c r="N88" s="569"/>
      <c r="O88" s="481"/>
      <c r="P88" s="544"/>
      <c r="Q88" s="481"/>
      <c r="R88" s="535"/>
      <c r="S88" s="535"/>
      <c r="T88" s="535" t="n">
        <f aca="false">IF(Y88=1,0,S87*1/(2-SUM(Y88:Y93)))</f>
        <v>0.0555555555555556</v>
      </c>
      <c r="U88" s="536"/>
      <c r="V88" s="536"/>
      <c r="W88" s="536"/>
      <c r="Y88" s="564" t="n">
        <f aca="false">IF(AND(Z89=1,Z90=1),1,0)</f>
        <v>0</v>
      </c>
      <c r="Z88" s="537"/>
      <c r="AA88" s="537"/>
      <c r="AB88" s="537"/>
      <c r="AD88" s="538"/>
    </row>
    <row r="89" customFormat="false" ht="15" hidden="false" customHeight="true" outlineLevel="0" collapsed="false">
      <c r="A89" s="591"/>
      <c r="B89" s="596"/>
      <c r="C89" s="546"/>
      <c r="D89" s="547" t="s">
        <v>304</v>
      </c>
      <c r="E89" s="548" t="s">
        <v>305</v>
      </c>
      <c r="F89" s="548"/>
      <c r="G89" s="529"/>
      <c r="H89" s="529"/>
      <c r="I89" s="529"/>
      <c r="J89" s="529"/>
      <c r="K89" s="529"/>
      <c r="L89" s="542" t="str">
        <f aca="false">P89</f>
        <v>unevaluated</v>
      </c>
      <c r="M89" s="543" t="n">
        <f aca="false">W89*9</f>
        <v>0.25</v>
      </c>
      <c r="N89" s="569"/>
      <c r="O89" s="481"/>
      <c r="P89" s="551" t="str">
        <f aca="false">'Q3 scorings'!C158</f>
        <v>unevaluated</v>
      </c>
      <c r="Q89" s="481"/>
      <c r="R89" s="535"/>
      <c r="S89" s="535"/>
      <c r="T89" s="535"/>
      <c r="U89" s="534" t="n">
        <f aca="false">IF(Z89=1,0,T88*1/(2-SUM(Z89:Z90)))</f>
        <v>0.0277777777777778</v>
      </c>
      <c r="V89" s="535" t="n">
        <f aca="false">U89</f>
        <v>0.0277777777777778</v>
      </c>
      <c r="W89" s="535" t="n">
        <f aca="false">V89</f>
        <v>0.0277777777777778</v>
      </c>
      <c r="Y89" s="564"/>
      <c r="Z89" s="564" t="n">
        <f aca="false">IF('Q3 scorings'!C164="N.A.",1,0)</f>
        <v>0</v>
      </c>
      <c r="AA89" s="545" t="n">
        <f aca="false">IF('Q3 scorings'!C164="N.A.",1,0)</f>
        <v>0</v>
      </c>
      <c r="AB89" s="545" t="n">
        <f aca="false">IF('Q3 scorings'!C164="N.A.",1,0)</f>
        <v>0</v>
      </c>
      <c r="AD89" s="538" t="e">
        <f aca="false">IF(P89="N.A.","",P89*W89)</f>
        <v>#VALUE!</v>
      </c>
    </row>
    <row r="90" customFormat="false" ht="15" hidden="false" customHeight="true" outlineLevel="0" collapsed="false">
      <c r="A90" s="591"/>
      <c r="B90" s="596"/>
      <c r="C90" s="546"/>
      <c r="D90" s="547" t="s">
        <v>306</v>
      </c>
      <c r="E90" s="548" t="s">
        <v>307</v>
      </c>
      <c r="F90" s="548"/>
      <c r="G90" s="529"/>
      <c r="H90" s="529"/>
      <c r="I90" s="529"/>
      <c r="J90" s="529"/>
      <c r="K90" s="529"/>
      <c r="L90" s="542" t="str">
        <f aca="false">P90</f>
        <v>unevaluated</v>
      </c>
      <c r="M90" s="543" t="n">
        <f aca="false">W90*9</f>
        <v>0.25</v>
      </c>
      <c r="N90" s="569"/>
      <c r="O90" s="481"/>
      <c r="P90" s="551" t="str">
        <f aca="false">'Q3 scorings'!C178</f>
        <v>unevaluated</v>
      </c>
      <c r="Q90" s="481"/>
      <c r="R90" s="535"/>
      <c r="S90" s="535"/>
      <c r="T90" s="535"/>
      <c r="U90" s="534" t="n">
        <f aca="false">IF(Z90=1,0,T88*1/(2-SUM(Z89:Z90)))</f>
        <v>0.0277777777777778</v>
      </c>
      <c r="V90" s="535" t="n">
        <f aca="false">U90</f>
        <v>0.0277777777777778</v>
      </c>
      <c r="W90" s="535" t="n">
        <f aca="false">V90</f>
        <v>0.0277777777777778</v>
      </c>
      <c r="Y90" s="564"/>
      <c r="Z90" s="564" t="n">
        <f aca="false">IF('Q3 scorings'!C184="N.A.",1,0)</f>
        <v>0</v>
      </c>
      <c r="AA90" s="545" t="n">
        <f aca="false">IF('Q3 scorings'!C184="N.A.",1,0)</f>
        <v>0</v>
      </c>
      <c r="AB90" s="545" t="n">
        <f aca="false">IF('Q3 scorings'!C184="N.A.",1,0)</f>
        <v>0</v>
      </c>
      <c r="AD90" s="538" t="e">
        <f aca="false">IF(P90="N.A.","",P90*W90)</f>
        <v>#VALUE!</v>
      </c>
    </row>
    <row r="91" customFormat="false" ht="15" hidden="false" customHeight="true" outlineLevel="0" collapsed="false">
      <c r="A91" s="591"/>
      <c r="B91" s="596"/>
      <c r="C91" s="540" t="s">
        <v>308</v>
      </c>
      <c r="D91" s="541" t="s">
        <v>309</v>
      </c>
      <c r="E91" s="541"/>
      <c r="F91" s="541"/>
      <c r="G91" s="529"/>
      <c r="H91" s="529"/>
      <c r="I91" s="529"/>
      <c r="J91" s="529"/>
      <c r="K91" s="529"/>
      <c r="L91" s="530"/>
      <c r="M91" s="577"/>
      <c r="N91" s="569"/>
      <c r="O91" s="481"/>
      <c r="P91" s="544"/>
      <c r="Q91" s="481"/>
      <c r="R91" s="535"/>
      <c r="S91" s="535"/>
      <c r="T91" s="535" t="n">
        <f aca="false">IF(Y91=1,0,S87*1/(2-SUM(Y88:Y93)))</f>
        <v>0.0555555555555556</v>
      </c>
      <c r="U91" s="536"/>
      <c r="V91" s="536"/>
      <c r="W91" s="536"/>
      <c r="Y91" s="545" t="n">
        <f aca="false">IF(AND(Z92=1,Z93),1,0)</f>
        <v>0</v>
      </c>
      <c r="Z91" s="537"/>
      <c r="AA91" s="537"/>
      <c r="AB91" s="537"/>
      <c r="AD91" s="538"/>
    </row>
    <row r="92" customFormat="false" ht="14.25" hidden="false" customHeight="true" outlineLevel="0" collapsed="false">
      <c r="A92" s="591"/>
      <c r="B92" s="597"/>
      <c r="C92" s="598"/>
      <c r="D92" s="547" t="s">
        <v>310</v>
      </c>
      <c r="E92" s="599" t="s">
        <v>311</v>
      </c>
      <c r="F92" s="599"/>
      <c r="G92" s="529"/>
      <c r="H92" s="529"/>
      <c r="I92" s="529"/>
      <c r="J92" s="529"/>
      <c r="K92" s="529"/>
      <c r="L92" s="542" t="str">
        <f aca="false">P92</f>
        <v>unevaluated</v>
      </c>
      <c r="M92" s="543" t="n">
        <f aca="false">W92*9</f>
        <v>0.25</v>
      </c>
      <c r="N92" s="569"/>
      <c r="O92" s="481"/>
      <c r="P92" s="551" t="str">
        <f aca="false">'Q3 scorings'!C199</f>
        <v>unevaluated</v>
      </c>
      <c r="Q92" s="481"/>
      <c r="R92" s="535"/>
      <c r="S92" s="535"/>
      <c r="T92" s="535"/>
      <c r="U92" s="534" t="n">
        <f aca="false">IF(Z92=1,0,T91*1/(2-SUM(Z92:Z93)))</f>
        <v>0.0277777777777778</v>
      </c>
      <c r="V92" s="535" t="n">
        <f aca="false">U92</f>
        <v>0.0277777777777778</v>
      </c>
      <c r="W92" s="535" t="n">
        <f aca="false">V92</f>
        <v>0.0277777777777778</v>
      </c>
      <c r="Y92" s="545"/>
      <c r="Z92" s="564" t="n">
        <f aca="false">IF('Q3 scorings'!C205="N.A.",1,0)</f>
        <v>0</v>
      </c>
      <c r="AA92" s="545" t="n">
        <f aca="false">IF('Q3 scorings'!C205="N.A.",1,0)</f>
        <v>0</v>
      </c>
      <c r="AB92" s="545" t="n">
        <f aca="false">IF('Q3 scorings'!C205="N.A.",1,0)</f>
        <v>0</v>
      </c>
      <c r="AD92" s="538" t="e">
        <f aca="false">IF(P92="N.A.","",P92*W92)</f>
        <v>#VALUE!</v>
      </c>
    </row>
    <row r="93" customFormat="false" ht="15" hidden="false" customHeight="true" outlineLevel="0" collapsed="false">
      <c r="A93" s="591"/>
      <c r="B93" s="597"/>
      <c r="C93" s="598"/>
      <c r="D93" s="547" t="s">
        <v>312</v>
      </c>
      <c r="E93" s="600" t="s">
        <v>313</v>
      </c>
      <c r="F93" s="600"/>
      <c r="G93" s="529"/>
      <c r="H93" s="529"/>
      <c r="I93" s="529"/>
      <c r="J93" s="529"/>
      <c r="K93" s="529"/>
      <c r="L93" s="542" t="str">
        <f aca="false">P93</f>
        <v>unevaluated</v>
      </c>
      <c r="M93" s="543" t="n">
        <f aca="false">W93*9</f>
        <v>0.25</v>
      </c>
      <c r="N93" s="569"/>
      <c r="O93" s="481"/>
      <c r="P93" s="571" t="str">
        <f aca="false">'Q3 scorings'!C219</f>
        <v>unevaluated</v>
      </c>
      <c r="Q93" s="481"/>
      <c r="R93" s="535"/>
      <c r="S93" s="535"/>
      <c r="T93" s="535"/>
      <c r="U93" s="535" t="n">
        <f aca="false">IF(Z93=1,0,T91*1/(2-SUM(Z92:Z93)))</f>
        <v>0.0277777777777778</v>
      </c>
      <c r="V93" s="535" t="n">
        <f aca="false">U93</f>
        <v>0.0277777777777778</v>
      </c>
      <c r="W93" s="535" t="n">
        <f aca="false">V93</f>
        <v>0.0277777777777778</v>
      </c>
      <c r="Y93" s="545"/>
      <c r="Z93" s="545" t="n">
        <f aca="false">IF('Q3 scorings'!C225="N.A.",1,0)</f>
        <v>0</v>
      </c>
      <c r="AA93" s="545" t="n">
        <f aca="false">IF('Q3 scorings'!C225="N.A.",1,0)</f>
        <v>0</v>
      </c>
      <c r="AB93" s="545" t="n">
        <f aca="false">IF('Q3 scorings'!C225="N.A.",1,0)</f>
        <v>0</v>
      </c>
      <c r="AD93" s="538" t="e">
        <f aca="false">IF(P93="N.A.","",P93*W93)</f>
        <v>#VALUE!</v>
      </c>
    </row>
    <row r="94" customFormat="false" ht="16.5" hidden="false" customHeight="true" outlineLevel="0" collapsed="false">
      <c r="A94" s="591"/>
      <c r="B94" s="601" t="s">
        <v>314</v>
      </c>
      <c r="C94" s="602"/>
      <c r="D94" s="603"/>
      <c r="E94" s="603"/>
      <c r="F94" s="603"/>
      <c r="G94" s="604"/>
      <c r="H94" s="508"/>
      <c r="I94" s="508"/>
      <c r="J94" s="508"/>
      <c r="K94" s="605"/>
      <c r="L94" s="606"/>
      <c r="M94" s="607"/>
      <c r="N94" s="608" t="n">
        <f aca="false">Lの総合スコア!E10</f>
        <v>0.727303383920784</v>
      </c>
      <c r="O94" s="481"/>
      <c r="P94" s="513"/>
      <c r="Q94" s="481"/>
      <c r="R94" s="462"/>
      <c r="S94" s="462"/>
      <c r="T94" s="462"/>
      <c r="U94" s="462"/>
      <c r="V94" s="462"/>
      <c r="W94" s="462"/>
      <c r="Y94" s="462"/>
      <c r="Z94" s="462"/>
      <c r="AA94" s="462"/>
      <c r="AB94" s="462"/>
      <c r="AD94" s="462"/>
    </row>
    <row r="95" customFormat="false" ht="15.75" hidden="false" customHeight="true" outlineLevel="0" collapsed="false">
      <c r="A95" s="609"/>
      <c r="B95" s="516" t="s">
        <v>97</v>
      </c>
      <c r="C95" s="517" t="s">
        <v>315</v>
      </c>
      <c r="D95" s="517"/>
      <c r="E95" s="517"/>
      <c r="F95" s="518"/>
      <c r="G95" s="519"/>
      <c r="H95" s="520"/>
      <c r="I95" s="520"/>
      <c r="J95" s="520"/>
      <c r="K95" s="521"/>
      <c r="L95" s="575"/>
      <c r="M95" s="610"/>
      <c r="N95" s="524" t="n">
        <f aca="false">Lの総合スコア!E12</f>
        <v>4.97090786464317</v>
      </c>
      <c r="O95" s="481"/>
      <c r="P95" s="525"/>
      <c r="Q95" s="481"/>
      <c r="R95" s="462"/>
      <c r="S95" s="462"/>
      <c r="T95" s="462"/>
      <c r="U95" s="462"/>
      <c r="V95" s="462"/>
      <c r="W95" s="462"/>
      <c r="Y95" s="462"/>
      <c r="Z95" s="462"/>
      <c r="AA95" s="462"/>
      <c r="AB95" s="462"/>
      <c r="AD95" s="462"/>
    </row>
    <row r="96" customFormat="false" ht="13.9" hidden="false" customHeight="true" outlineLevel="0" collapsed="false">
      <c r="A96" s="591"/>
      <c r="B96" s="611" t="s">
        <v>316</v>
      </c>
      <c r="C96" s="612" t="s">
        <v>317</v>
      </c>
      <c r="D96" s="613"/>
      <c r="E96" s="613"/>
      <c r="F96" s="613"/>
      <c r="G96" s="529"/>
      <c r="H96" s="529"/>
      <c r="I96" s="529"/>
      <c r="J96" s="529"/>
      <c r="K96" s="529"/>
      <c r="L96" s="614"/>
      <c r="M96" s="615" t="s">
        <v>318</v>
      </c>
      <c r="N96" s="616"/>
      <c r="O96" s="481"/>
      <c r="P96" s="544"/>
      <c r="Q96" s="481"/>
      <c r="R96" s="462"/>
      <c r="S96" s="462"/>
      <c r="T96" s="462"/>
      <c r="U96" s="462"/>
      <c r="V96" s="462"/>
      <c r="W96" s="462"/>
      <c r="Y96" s="462"/>
      <c r="Z96" s="462"/>
      <c r="AA96" s="462"/>
      <c r="AB96" s="462"/>
      <c r="AD96" s="462"/>
    </row>
    <row r="97" customFormat="false" ht="15" hidden="false" customHeight="true" outlineLevel="0" collapsed="false">
      <c r="A97" s="591"/>
      <c r="B97" s="526"/>
      <c r="C97" s="540" t="n">
        <v>1.1</v>
      </c>
      <c r="D97" s="541" t="s">
        <v>148</v>
      </c>
      <c r="E97" s="541"/>
      <c r="F97" s="541"/>
      <c r="G97" s="529"/>
      <c r="H97" s="529"/>
      <c r="I97" s="529"/>
      <c r="J97" s="529"/>
      <c r="K97" s="529"/>
      <c r="L97" s="617" t="n">
        <f aca="false">ROUND(P97,1)</f>
        <v>1.2</v>
      </c>
      <c r="M97" s="615"/>
      <c r="N97" s="616"/>
      <c r="O97" s="481"/>
      <c r="P97" s="551" t="n">
        <f aca="false">Lの総合スコア!D18</f>
        <v>1.17366526074428</v>
      </c>
      <c r="Q97" s="481"/>
      <c r="R97" s="462"/>
      <c r="S97" s="462"/>
      <c r="T97" s="462"/>
      <c r="U97" s="462"/>
      <c r="V97" s="462"/>
      <c r="W97" s="462"/>
      <c r="Y97" s="462"/>
      <c r="Z97" s="462"/>
      <c r="AA97" s="462"/>
      <c r="AB97" s="462"/>
      <c r="AD97" s="462"/>
    </row>
    <row r="98" customFormat="false" ht="15" hidden="false" customHeight="true" outlineLevel="0" collapsed="false">
      <c r="A98" s="591"/>
      <c r="B98" s="618"/>
      <c r="C98" s="619" t="n">
        <v>1.2</v>
      </c>
      <c r="D98" s="620" t="s">
        <v>319</v>
      </c>
      <c r="E98" s="620"/>
      <c r="F98" s="620"/>
      <c r="G98" s="529"/>
      <c r="H98" s="529"/>
      <c r="I98" s="529"/>
      <c r="J98" s="529"/>
      <c r="K98" s="529"/>
      <c r="L98" s="617" t="n">
        <f aca="false">ROUND(P98,1)</f>
        <v>1.2</v>
      </c>
      <c r="M98" s="615"/>
      <c r="N98" s="616"/>
      <c r="O98" s="481"/>
      <c r="P98" s="551" t="n">
        <f aca="false">Lの総合スコア!D19</f>
        <v>1.17366526074428</v>
      </c>
      <c r="Q98" s="481"/>
      <c r="R98" s="462"/>
      <c r="S98" s="462"/>
      <c r="T98" s="462"/>
      <c r="U98" s="462"/>
      <c r="V98" s="462"/>
      <c r="W98" s="462"/>
      <c r="Y98" s="462"/>
      <c r="Z98" s="462"/>
      <c r="AA98" s="462"/>
      <c r="AB98" s="462"/>
      <c r="AD98" s="462"/>
    </row>
    <row r="99" customFormat="false" ht="13.9" hidden="false" customHeight="true" outlineLevel="0" collapsed="false">
      <c r="A99" s="591"/>
      <c r="B99" s="526" t="s">
        <v>320</v>
      </c>
      <c r="C99" s="527" t="s">
        <v>321</v>
      </c>
      <c r="D99" s="528"/>
      <c r="E99" s="528"/>
      <c r="F99" s="528"/>
      <c r="G99" s="529"/>
      <c r="H99" s="529"/>
      <c r="I99" s="529"/>
      <c r="J99" s="529"/>
      <c r="K99" s="529"/>
      <c r="L99" s="617"/>
      <c r="M99" s="615"/>
      <c r="N99" s="616"/>
      <c r="O99" s="481"/>
      <c r="P99" s="544"/>
      <c r="Q99" s="481"/>
      <c r="R99" s="462"/>
      <c r="S99" s="462"/>
      <c r="T99" s="462"/>
      <c r="U99" s="462"/>
      <c r="V99" s="462"/>
      <c r="W99" s="462"/>
      <c r="Y99" s="462"/>
      <c r="Z99" s="462"/>
      <c r="AA99" s="462"/>
      <c r="AB99" s="462"/>
      <c r="AD99" s="462"/>
    </row>
    <row r="100" customFormat="false" ht="15" hidden="false" customHeight="true" outlineLevel="0" collapsed="false">
      <c r="A100" s="591"/>
      <c r="B100" s="526"/>
      <c r="C100" s="540" t="n">
        <v>2.1</v>
      </c>
      <c r="D100" s="541" t="s">
        <v>148</v>
      </c>
      <c r="E100" s="541"/>
      <c r="F100" s="541"/>
      <c r="G100" s="529"/>
      <c r="H100" s="529"/>
      <c r="I100" s="529"/>
      <c r="J100" s="529"/>
      <c r="K100" s="529"/>
      <c r="L100" s="617" t="n">
        <f aca="false">ROUND(P100,1)</f>
        <v>2</v>
      </c>
      <c r="M100" s="615"/>
      <c r="N100" s="616"/>
      <c r="O100" s="481"/>
      <c r="P100" s="551" t="n">
        <f aca="false">Lの総合スコア!E18</f>
        <v>2.02688448066458</v>
      </c>
      <c r="Q100" s="481"/>
      <c r="R100" s="462"/>
      <c r="S100" s="462"/>
      <c r="T100" s="462"/>
      <c r="U100" s="462"/>
      <c r="V100" s="462"/>
      <c r="W100" s="462"/>
      <c r="Y100" s="462"/>
      <c r="Z100" s="462"/>
      <c r="AA100" s="462"/>
      <c r="AB100" s="462"/>
      <c r="AD100" s="462"/>
    </row>
    <row r="101" customFormat="false" ht="15" hidden="false" customHeight="true" outlineLevel="0" collapsed="false">
      <c r="A101" s="591"/>
      <c r="B101" s="618"/>
      <c r="C101" s="619" t="n">
        <v>2.2</v>
      </c>
      <c r="D101" s="620" t="s">
        <v>319</v>
      </c>
      <c r="E101" s="620"/>
      <c r="F101" s="620"/>
      <c r="G101" s="529"/>
      <c r="H101" s="529"/>
      <c r="I101" s="529"/>
      <c r="J101" s="529"/>
      <c r="K101" s="529"/>
      <c r="L101" s="617" t="n">
        <f aca="false">ROUND(P101,1)</f>
        <v>0</v>
      </c>
      <c r="M101" s="615"/>
      <c r="N101" s="616"/>
      <c r="O101" s="481"/>
      <c r="P101" s="551" t="n">
        <f aca="false">Lの総合スコア!E19</f>
        <v>0</v>
      </c>
      <c r="Q101" s="481"/>
      <c r="R101" s="462"/>
      <c r="S101" s="462"/>
      <c r="T101" s="462"/>
      <c r="U101" s="462"/>
      <c r="V101" s="462"/>
      <c r="W101" s="462"/>
      <c r="Y101" s="462"/>
      <c r="Z101" s="462"/>
      <c r="AA101" s="462"/>
      <c r="AB101" s="462"/>
      <c r="AD101" s="462"/>
    </row>
    <row r="102" customFormat="false" ht="13.9" hidden="false" customHeight="true" outlineLevel="0" collapsed="false">
      <c r="A102" s="591"/>
      <c r="B102" s="526" t="s">
        <v>322</v>
      </c>
      <c r="C102" s="527" t="s">
        <v>323</v>
      </c>
      <c r="D102" s="528"/>
      <c r="E102" s="528"/>
      <c r="F102" s="528"/>
      <c r="G102" s="529"/>
      <c r="H102" s="529"/>
      <c r="I102" s="529"/>
      <c r="J102" s="529"/>
      <c r="K102" s="529"/>
      <c r="L102" s="617"/>
      <c r="M102" s="615"/>
      <c r="N102" s="616"/>
      <c r="O102" s="481"/>
      <c r="P102" s="544"/>
      <c r="Q102" s="481"/>
      <c r="R102" s="462"/>
      <c r="S102" s="462"/>
      <c r="T102" s="462"/>
      <c r="U102" s="462"/>
      <c r="V102" s="462"/>
      <c r="W102" s="462"/>
      <c r="Y102" s="462"/>
      <c r="Z102" s="462"/>
      <c r="AA102" s="462"/>
      <c r="AB102" s="462"/>
      <c r="AD102" s="462"/>
    </row>
    <row r="103" customFormat="false" ht="15" hidden="false" customHeight="true" outlineLevel="0" collapsed="false">
      <c r="A103" s="591"/>
      <c r="B103" s="526"/>
      <c r="C103" s="540" t="n">
        <v>3.1</v>
      </c>
      <c r="D103" s="541" t="s">
        <v>148</v>
      </c>
      <c r="E103" s="541"/>
      <c r="F103" s="541"/>
      <c r="G103" s="529"/>
      <c r="H103" s="529"/>
      <c r="I103" s="529"/>
      <c r="J103" s="529"/>
      <c r="K103" s="529"/>
      <c r="L103" s="617" t="n">
        <f aca="false">ROUND(P103,1)</f>
        <v>0</v>
      </c>
      <c r="M103" s="615"/>
      <c r="N103" s="616"/>
      <c r="O103" s="481"/>
      <c r="P103" s="551" t="n">
        <f aca="false">Lの総合スコア!F18</f>
        <v>0.0134101382488479</v>
      </c>
      <c r="Q103" s="481"/>
      <c r="R103" s="462"/>
      <c r="S103" s="462"/>
      <c r="T103" s="462"/>
      <c r="U103" s="462"/>
      <c r="V103" s="462"/>
      <c r="W103" s="462"/>
      <c r="Y103" s="462"/>
      <c r="Z103" s="462"/>
      <c r="AA103" s="462"/>
      <c r="AB103" s="462"/>
      <c r="AD103" s="462"/>
    </row>
    <row r="104" customFormat="false" ht="15.75" hidden="false" customHeight="true" outlineLevel="0" collapsed="false">
      <c r="A104" s="591"/>
      <c r="B104" s="621"/>
      <c r="C104" s="622" t="n">
        <v>3.2</v>
      </c>
      <c r="D104" s="620" t="s">
        <v>319</v>
      </c>
      <c r="E104" s="620"/>
      <c r="F104" s="620"/>
      <c r="G104" s="529"/>
      <c r="H104" s="529"/>
      <c r="I104" s="529"/>
      <c r="J104" s="529"/>
      <c r="K104" s="529"/>
      <c r="L104" s="617" t="n">
        <f aca="false">ROUND(P104,1)</f>
        <v>-0</v>
      </c>
      <c r="M104" s="615"/>
      <c r="N104" s="616"/>
      <c r="O104" s="481"/>
      <c r="P104" s="623" t="n">
        <f aca="false">Lの総合スコア!F19</f>
        <v>-0</v>
      </c>
      <c r="Q104" s="481"/>
      <c r="R104" s="462"/>
      <c r="S104" s="462"/>
      <c r="T104" s="462"/>
      <c r="U104" s="462"/>
      <c r="V104" s="462"/>
      <c r="W104" s="462"/>
      <c r="Y104" s="462"/>
      <c r="Z104" s="462"/>
      <c r="AA104" s="462"/>
      <c r="AB104" s="462"/>
      <c r="AD104" s="462"/>
    </row>
    <row r="105" customFormat="false" ht="14.25" hidden="false" customHeight="true" outlineLevel="0" collapsed="false">
      <c r="B105" s="624" t="s">
        <v>324</v>
      </c>
      <c r="C105" s="624"/>
      <c r="D105" s="624"/>
      <c r="E105" s="624"/>
      <c r="F105" s="624"/>
      <c r="G105" s="625"/>
      <c r="H105" s="625"/>
      <c r="I105" s="625"/>
      <c r="J105" s="625"/>
      <c r="K105" s="625"/>
      <c r="L105" s="626" t="n">
        <f aca="false">ROUND(P105,1)</f>
        <v>3.2</v>
      </c>
      <c r="M105" s="627" t="s">
        <v>325</v>
      </c>
      <c r="N105" s="628"/>
      <c r="O105" s="481"/>
      <c r="P105" s="629" t="n">
        <f aca="false">Lの総合スコア!G18</f>
        <v>3.18713960316001</v>
      </c>
      <c r="Q105" s="481"/>
      <c r="R105" s="462"/>
      <c r="S105" s="462"/>
      <c r="T105" s="462"/>
      <c r="U105" s="462"/>
      <c r="V105" s="462"/>
      <c r="W105" s="462"/>
      <c r="Y105" s="462"/>
      <c r="Z105" s="462"/>
      <c r="AA105" s="462"/>
      <c r="AB105" s="462"/>
      <c r="AD105" s="462"/>
    </row>
    <row r="106" customFormat="false" ht="15" hidden="false" customHeight="true" outlineLevel="0" collapsed="false">
      <c r="B106" s="630" t="s">
        <v>326</v>
      </c>
      <c r="C106" s="630"/>
      <c r="D106" s="630"/>
      <c r="E106" s="630"/>
      <c r="F106" s="630"/>
      <c r="G106" s="631"/>
      <c r="H106" s="631"/>
      <c r="I106" s="631"/>
      <c r="J106" s="631"/>
      <c r="K106" s="631"/>
      <c r="L106" s="632" t="n">
        <f aca="false">ROUND(P106,1)</f>
        <v>1.2</v>
      </c>
      <c r="M106" s="627"/>
      <c r="N106" s="633"/>
      <c r="O106" s="481"/>
      <c r="P106" s="634" t="n">
        <f aca="false">Lの総合スコア!G19</f>
        <v>1.17366526074428</v>
      </c>
      <c r="Q106" s="481"/>
      <c r="R106" s="462"/>
      <c r="S106" s="462"/>
      <c r="T106" s="462"/>
      <c r="U106" s="462"/>
      <c r="V106" s="462"/>
      <c r="W106" s="462"/>
      <c r="Y106" s="462"/>
      <c r="Z106" s="462"/>
      <c r="AA106" s="462"/>
      <c r="AB106" s="462"/>
      <c r="AD106" s="462"/>
    </row>
    <row r="107" customFormat="false" ht="15" hidden="false" customHeight="true" outlineLevel="0" collapsed="false">
      <c r="B107" s="635"/>
      <c r="C107" s="636"/>
      <c r="D107" s="236"/>
      <c r="E107" s="637"/>
      <c r="F107" s="637"/>
      <c r="G107" s="638"/>
      <c r="H107" s="639"/>
      <c r="I107" s="639"/>
      <c r="J107" s="639"/>
      <c r="K107" s="639"/>
      <c r="L107" s="640"/>
      <c r="M107" s="641"/>
      <c r="N107" s="642"/>
      <c r="O107" s="481"/>
      <c r="P107" s="640"/>
      <c r="Q107" s="481"/>
      <c r="R107" s="462"/>
      <c r="S107" s="462"/>
      <c r="T107" s="462"/>
      <c r="U107" s="462"/>
      <c r="V107" s="462"/>
      <c r="W107" s="462"/>
      <c r="Y107" s="462"/>
      <c r="Z107" s="462"/>
      <c r="AA107" s="462"/>
      <c r="AB107" s="462"/>
      <c r="AD107" s="462"/>
    </row>
    <row r="108" customFormat="false" ht="13.5" hidden="false" customHeight="true" outlineLevel="0" collapsed="false">
      <c r="B108" s="643"/>
      <c r="D108" s="644"/>
      <c r="E108" s="609"/>
      <c r="F108" s="645"/>
      <c r="G108" s="646"/>
      <c r="H108" s="646"/>
      <c r="I108" s="646"/>
      <c r="J108" s="646"/>
      <c r="K108" s="646"/>
      <c r="L108" s="646"/>
      <c r="M108" s="647"/>
      <c r="N108" s="648"/>
      <c r="O108" s="481"/>
      <c r="P108" s="481"/>
      <c r="Q108" s="481"/>
      <c r="R108" s="462"/>
      <c r="S108" s="462"/>
      <c r="T108" s="462"/>
      <c r="U108" s="462"/>
      <c r="V108" s="462"/>
      <c r="W108" s="462"/>
      <c r="Y108" s="462"/>
      <c r="Z108" s="462"/>
      <c r="AA108" s="462"/>
      <c r="AB108" s="462"/>
      <c r="AD108" s="462"/>
    </row>
    <row r="109" customFormat="false" ht="13.5" hidden="true" customHeight="true" outlineLevel="0" collapsed="false">
      <c r="G109" s="649"/>
      <c r="R109" s="462"/>
      <c r="S109" s="462"/>
      <c r="T109" s="462"/>
      <c r="U109" s="462"/>
      <c r="V109" s="462"/>
      <c r="W109" s="462"/>
      <c r="Y109" s="462"/>
      <c r="Z109" s="462"/>
      <c r="AA109" s="462"/>
      <c r="AB109" s="462"/>
      <c r="AD109" s="462"/>
    </row>
    <row r="110" customFormat="false" ht="13.5" hidden="true" customHeight="true" outlineLevel="0" collapsed="false">
      <c r="G110" s="649"/>
      <c r="R110" s="462"/>
      <c r="S110" s="462"/>
      <c r="T110" s="462"/>
      <c r="U110" s="462"/>
      <c r="V110" s="462"/>
      <c r="W110" s="462"/>
      <c r="Y110" s="462"/>
      <c r="Z110" s="462"/>
      <c r="AA110" s="462"/>
      <c r="AB110" s="462"/>
      <c r="AD110" s="462"/>
    </row>
  </sheetData>
  <sheetProtection sheet="true" password="f3d9" formatCells="false"/>
  <mergeCells count="264">
    <mergeCell ref="E5:F5"/>
    <mergeCell ref="G6:K6"/>
    <mergeCell ref="R7:W7"/>
    <mergeCell ref="Y7:AB7"/>
    <mergeCell ref="AD7:AD8"/>
    <mergeCell ref="G9:K9"/>
    <mergeCell ref="N9:N24"/>
    <mergeCell ref="R9:R40"/>
    <mergeCell ref="S9:S24"/>
    <mergeCell ref="D10:F10"/>
    <mergeCell ref="G10:K10"/>
    <mergeCell ref="T10:T17"/>
    <mergeCell ref="Y10:Y17"/>
    <mergeCell ref="E11:F11"/>
    <mergeCell ref="G11:K11"/>
    <mergeCell ref="U11:U13"/>
    <mergeCell ref="Z11:Z13"/>
    <mergeCell ref="E12:F12"/>
    <mergeCell ref="G12:K12"/>
    <mergeCell ref="E13:F13"/>
    <mergeCell ref="G13:K13"/>
    <mergeCell ref="E14:F14"/>
    <mergeCell ref="G14:K14"/>
    <mergeCell ref="U14:U17"/>
    <mergeCell ref="Z14:Z17"/>
    <mergeCell ref="E15:F15"/>
    <mergeCell ref="G15:K15"/>
    <mergeCell ref="E16:F16"/>
    <mergeCell ref="G16:K16"/>
    <mergeCell ref="V16:V17"/>
    <mergeCell ref="AA16:AA17"/>
    <mergeCell ref="E17:F17"/>
    <mergeCell ref="G17:K17"/>
    <mergeCell ref="D18:F18"/>
    <mergeCell ref="G18:K18"/>
    <mergeCell ref="T18:T24"/>
    <mergeCell ref="Y18:Y24"/>
    <mergeCell ref="E19:F19"/>
    <mergeCell ref="G19:K19"/>
    <mergeCell ref="U19:U21"/>
    <mergeCell ref="Z19:Z21"/>
    <mergeCell ref="E20:F20"/>
    <mergeCell ref="G20:K20"/>
    <mergeCell ref="E21:F21"/>
    <mergeCell ref="G21:K21"/>
    <mergeCell ref="E22:F22"/>
    <mergeCell ref="G22:K22"/>
    <mergeCell ref="U22:U24"/>
    <mergeCell ref="Z22:Z24"/>
    <mergeCell ref="E23:F23"/>
    <mergeCell ref="G23:K23"/>
    <mergeCell ref="E24:F24"/>
    <mergeCell ref="G24:K24"/>
    <mergeCell ref="G25:K25"/>
    <mergeCell ref="N25:N38"/>
    <mergeCell ref="S25:S38"/>
    <mergeCell ref="D26:F26"/>
    <mergeCell ref="G26:K26"/>
    <mergeCell ref="T26:T30"/>
    <mergeCell ref="Y26:Y30"/>
    <mergeCell ref="E27:F27"/>
    <mergeCell ref="G27:K27"/>
    <mergeCell ref="E28:F28"/>
    <mergeCell ref="G28:K28"/>
    <mergeCell ref="U28:U30"/>
    <mergeCell ref="Z28:Z30"/>
    <mergeCell ref="E29:F29"/>
    <mergeCell ref="G29:K29"/>
    <mergeCell ref="E30:F30"/>
    <mergeCell ref="G30:K30"/>
    <mergeCell ref="D31:F31"/>
    <mergeCell ref="G31:K31"/>
    <mergeCell ref="T31:T38"/>
    <mergeCell ref="Y31:Y38"/>
    <mergeCell ref="E32:F32"/>
    <mergeCell ref="G32:K32"/>
    <mergeCell ref="U32:U34"/>
    <mergeCell ref="Z32:Z34"/>
    <mergeCell ref="E33:F33"/>
    <mergeCell ref="G33:K33"/>
    <mergeCell ref="E34:F34"/>
    <mergeCell ref="G34:K34"/>
    <mergeCell ref="E35:F35"/>
    <mergeCell ref="G35:K35"/>
    <mergeCell ref="U35:U38"/>
    <mergeCell ref="Z35:Z38"/>
    <mergeCell ref="E36:F36"/>
    <mergeCell ref="G36:K36"/>
    <mergeCell ref="V36:V37"/>
    <mergeCell ref="AA36:AA37"/>
    <mergeCell ref="E37:F37"/>
    <mergeCell ref="G37:K37"/>
    <mergeCell ref="E38:F38"/>
    <mergeCell ref="G38:K38"/>
    <mergeCell ref="G39:K39"/>
    <mergeCell ref="N39:N40"/>
    <mergeCell ref="S39:S40"/>
    <mergeCell ref="D40:F40"/>
    <mergeCell ref="G40:K40"/>
    <mergeCell ref="C42:F42"/>
    <mergeCell ref="G42:K42"/>
    <mergeCell ref="N42:N44"/>
    <mergeCell ref="R42:R66"/>
    <mergeCell ref="S42:S44"/>
    <mergeCell ref="D43:F43"/>
    <mergeCell ref="G43:K43"/>
    <mergeCell ref="D44:F44"/>
    <mergeCell ref="G44:K44"/>
    <mergeCell ref="G45:K45"/>
    <mergeCell ref="N45:N54"/>
    <mergeCell ref="S45:S54"/>
    <mergeCell ref="D46:F46"/>
    <mergeCell ref="G46:K46"/>
    <mergeCell ref="T46:T52"/>
    <mergeCell ref="Y46:Y52"/>
    <mergeCell ref="E47:F47"/>
    <mergeCell ref="G47:K47"/>
    <mergeCell ref="U47:U49"/>
    <mergeCell ref="Z47:Z49"/>
    <mergeCell ref="E48:F48"/>
    <mergeCell ref="G48:K48"/>
    <mergeCell ref="E49:F49"/>
    <mergeCell ref="G49:K49"/>
    <mergeCell ref="E50:F50"/>
    <mergeCell ref="G50:K50"/>
    <mergeCell ref="U50:U52"/>
    <mergeCell ref="Z50:Z52"/>
    <mergeCell ref="E51:F51"/>
    <mergeCell ref="G51:K51"/>
    <mergeCell ref="E52:F52"/>
    <mergeCell ref="G52:K52"/>
    <mergeCell ref="D53:F53"/>
    <mergeCell ref="G53:K53"/>
    <mergeCell ref="D54:F54"/>
    <mergeCell ref="G54:K54"/>
    <mergeCell ref="G55:K55"/>
    <mergeCell ref="N55:N66"/>
    <mergeCell ref="S55:S66"/>
    <mergeCell ref="D56:F56"/>
    <mergeCell ref="G56:K56"/>
    <mergeCell ref="T56:T61"/>
    <mergeCell ref="Y56:Y61"/>
    <mergeCell ref="E57:F57"/>
    <mergeCell ref="G57:K57"/>
    <mergeCell ref="E58:F58"/>
    <mergeCell ref="G58:K58"/>
    <mergeCell ref="U58:U61"/>
    <mergeCell ref="Z58:Z61"/>
    <mergeCell ref="E59:F59"/>
    <mergeCell ref="G59:K59"/>
    <mergeCell ref="E60:F60"/>
    <mergeCell ref="G60:K60"/>
    <mergeCell ref="E61:F61"/>
    <mergeCell ref="G61:K61"/>
    <mergeCell ref="D62:F62"/>
    <mergeCell ref="G62:K62"/>
    <mergeCell ref="T62:T66"/>
    <mergeCell ref="Y62:Y66"/>
    <mergeCell ref="E63:F63"/>
    <mergeCell ref="G63:K63"/>
    <mergeCell ref="E64:F64"/>
    <mergeCell ref="G64:K64"/>
    <mergeCell ref="U64:U66"/>
    <mergeCell ref="Z64:Z66"/>
    <mergeCell ref="E65:F65"/>
    <mergeCell ref="G65:K65"/>
    <mergeCell ref="E66:F66"/>
    <mergeCell ref="G66:K66"/>
    <mergeCell ref="G68:K68"/>
    <mergeCell ref="N68:N78"/>
    <mergeCell ref="R68:R93"/>
    <mergeCell ref="S68:S78"/>
    <mergeCell ref="D69:F69"/>
    <mergeCell ref="G69:K69"/>
    <mergeCell ref="T69:T73"/>
    <mergeCell ref="Y69:Y73"/>
    <mergeCell ref="E70:F70"/>
    <mergeCell ref="G70:K70"/>
    <mergeCell ref="U70:U72"/>
    <mergeCell ref="Z70:Z72"/>
    <mergeCell ref="E71:F71"/>
    <mergeCell ref="G71:K71"/>
    <mergeCell ref="E72:F72"/>
    <mergeCell ref="G72:K72"/>
    <mergeCell ref="E73:F73"/>
    <mergeCell ref="G73:K73"/>
    <mergeCell ref="D74:F74"/>
    <mergeCell ref="G74:K74"/>
    <mergeCell ref="T74:T78"/>
    <mergeCell ref="Y74:Y78"/>
    <mergeCell ref="E75:F75"/>
    <mergeCell ref="G75:K75"/>
    <mergeCell ref="E76:F76"/>
    <mergeCell ref="G76:K76"/>
    <mergeCell ref="U76:U78"/>
    <mergeCell ref="Z76:Z78"/>
    <mergeCell ref="E77:F77"/>
    <mergeCell ref="G77:K77"/>
    <mergeCell ref="E78:F78"/>
    <mergeCell ref="G78:K78"/>
    <mergeCell ref="G79:K79"/>
    <mergeCell ref="N79:N86"/>
    <mergeCell ref="S79:S86"/>
    <mergeCell ref="D80:F80"/>
    <mergeCell ref="G80:K80"/>
    <mergeCell ref="T80:T82"/>
    <mergeCell ref="Y80:Y82"/>
    <mergeCell ref="E81:F81"/>
    <mergeCell ref="G81:K81"/>
    <mergeCell ref="E82:F82"/>
    <mergeCell ref="G82:K82"/>
    <mergeCell ref="D83:F83"/>
    <mergeCell ref="G83:K83"/>
    <mergeCell ref="T83:T86"/>
    <mergeCell ref="Y83:Y86"/>
    <mergeCell ref="E84:F84"/>
    <mergeCell ref="G84:K84"/>
    <mergeCell ref="U84:U86"/>
    <mergeCell ref="Z84:Z86"/>
    <mergeCell ref="E85:F85"/>
    <mergeCell ref="G85:K85"/>
    <mergeCell ref="E86:F86"/>
    <mergeCell ref="G86:K86"/>
    <mergeCell ref="G87:K87"/>
    <mergeCell ref="N87:N93"/>
    <mergeCell ref="S87:S93"/>
    <mergeCell ref="D88:F88"/>
    <mergeCell ref="G88:K88"/>
    <mergeCell ref="T88:T90"/>
    <mergeCell ref="Y88:Y90"/>
    <mergeCell ref="E89:F89"/>
    <mergeCell ref="G89:K89"/>
    <mergeCell ref="E90:F90"/>
    <mergeCell ref="G90:K90"/>
    <mergeCell ref="D91:F91"/>
    <mergeCell ref="G91:K91"/>
    <mergeCell ref="T91:T93"/>
    <mergeCell ref="Y91:Y93"/>
    <mergeCell ref="E92:F92"/>
    <mergeCell ref="G92:K92"/>
    <mergeCell ref="E93:F93"/>
    <mergeCell ref="G93:K93"/>
    <mergeCell ref="G96:K96"/>
    <mergeCell ref="M96:M104"/>
    <mergeCell ref="N96:N104"/>
    <mergeCell ref="D97:F97"/>
    <mergeCell ref="G97:K97"/>
    <mergeCell ref="D98:F98"/>
    <mergeCell ref="G98:K98"/>
    <mergeCell ref="G99:K99"/>
    <mergeCell ref="D100:F100"/>
    <mergeCell ref="G100:K100"/>
    <mergeCell ref="D101:F101"/>
    <mergeCell ref="G101:K101"/>
    <mergeCell ref="G102:K102"/>
    <mergeCell ref="D103:F103"/>
    <mergeCell ref="G103:K103"/>
    <mergeCell ref="D104:F104"/>
    <mergeCell ref="G104:K104"/>
    <mergeCell ref="B105:F105"/>
    <mergeCell ref="G105:K105"/>
    <mergeCell ref="M105:M106"/>
    <mergeCell ref="B106:F106"/>
    <mergeCell ref="G106:K106"/>
  </mergeCells>
  <conditionalFormatting sqref="G9:K9">
    <cfRule type="expression" priority="2" aboveAverage="0" equalAverage="0" bottom="0" percent="0" rank="0" text="" dxfId="2">
      <formula>ISBLANK($G$9)</formula>
    </cfRule>
  </conditionalFormatting>
  <conditionalFormatting sqref="G10:K10">
    <cfRule type="expression" priority="3" aboveAverage="0" equalAverage="0" bottom="0" percent="0" rank="0" text="" dxfId="3">
      <formula>ISBLANK($G$10)</formula>
    </cfRule>
  </conditionalFormatting>
  <conditionalFormatting sqref="G11:K11">
    <cfRule type="expression" priority="4" aboveAverage="0" equalAverage="0" bottom="0" percent="0" rank="0" text="" dxfId="4">
      <formula>ISBLANK($G$11)</formula>
    </cfRule>
  </conditionalFormatting>
  <conditionalFormatting sqref="G15:K15">
    <cfRule type="expression" priority="5" aboveAverage="0" equalAverage="0" bottom="0" percent="0" rank="0" text="" dxfId="5">
      <formula>ISBLANK($G$15)</formula>
    </cfRule>
  </conditionalFormatting>
  <conditionalFormatting sqref="G18:K18">
    <cfRule type="expression" priority="6" aboveAverage="0" equalAverage="0" bottom="0" percent="0" rank="0" text="" dxfId="6">
      <formula>ISBLANK($G$18)</formula>
    </cfRule>
  </conditionalFormatting>
  <conditionalFormatting sqref="G25:K25">
    <cfRule type="expression" priority="7" aboveAverage="0" equalAverage="0" bottom="0" percent="0" rank="0" text="" dxfId="7">
      <formula>ISBLANK($G$25)</formula>
    </cfRule>
  </conditionalFormatting>
  <conditionalFormatting sqref="G28:K28">
    <cfRule type="expression" priority="8" aboveAverage="0" equalAverage="0" bottom="0" percent="0" rank="0" text="" dxfId="8">
      <formula>ISBLANK($G$28)</formula>
    </cfRule>
  </conditionalFormatting>
  <conditionalFormatting sqref="G31:K31">
    <cfRule type="expression" priority="9" aboveAverage="0" equalAverage="0" bottom="0" percent="0" rank="0" text="" dxfId="9">
      <formula>ISBLANK($G$31)</formula>
    </cfRule>
  </conditionalFormatting>
  <conditionalFormatting sqref="G32:K32">
    <cfRule type="expression" priority="10" aboveAverage="0" equalAverage="0" bottom="0" percent="0" rank="0" text="" dxfId="10">
      <formula>ISBLANK($G$32)</formula>
    </cfRule>
  </conditionalFormatting>
  <conditionalFormatting sqref="G35:K35">
    <cfRule type="expression" priority="11" aboveAverage="0" equalAverage="0" bottom="0" percent="0" rank="0" text="" dxfId="11">
      <formula>ISBLANK($G$35)</formula>
    </cfRule>
  </conditionalFormatting>
  <conditionalFormatting sqref="G39:K39">
    <cfRule type="expression" priority="12" aboveAverage="0" equalAverage="0" bottom="0" percent="0" rank="0" text="" dxfId="12">
      <formula>ISBLANK($G$39)</formula>
    </cfRule>
  </conditionalFormatting>
  <conditionalFormatting sqref="G42:K42">
    <cfRule type="expression" priority="13" aboveAverage="0" equalAverage="0" bottom="0" percent="0" rank="0" text="" dxfId="13">
      <formula>ISBLANK($G$42)</formula>
    </cfRule>
  </conditionalFormatting>
  <conditionalFormatting sqref="G43:K43">
    <cfRule type="expression" priority="14" aboveAverage="0" equalAverage="0" bottom="0" percent="0" rank="0" text="" dxfId="14">
      <formula>ISBLANK($G$43)</formula>
    </cfRule>
  </conditionalFormatting>
  <conditionalFormatting sqref="G44:K44">
    <cfRule type="expression" priority="15" aboveAverage="0" equalAverage="0" bottom="0" percent="0" rank="0" text="" dxfId="15">
      <formula>ISBLANK($G$44)</formula>
    </cfRule>
  </conditionalFormatting>
  <conditionalFormatting sqref="G45:K45">
    <cfRule type="expression" priority="16" aboveAverage="0" equalAverage="0" bottom="0" percent="0" rank="0" text="" dxfId="16">
      <formula>ISBLANK($G$45)</formula>
    </cfRule>
  </conditionalFormatting>
  <conditionalFormatting sqref="G46:K46">
    <cfRule type="expression" priority="17" aboveAverage="0" equalAverage="0" bottom="0" percent="0" rank="0" text="" dxfId="17">
      <formula>ISBLANK($G$46)</formula>
    </cfRule>
  </conditionalFormatting>
  <conditionalFormatting sqref="G47:K47">
    <cfRule type="expression" priority="18" aboveAverage="0" equalAverage="0" bottom="0" percent="0" rank="0" text="" dxfId="18">
      <formula>ISBLANK($G$47)</formula>
    </cfRule>
  </conditionalFormatting>
  <conditionalFormatting sqref="G50:K50">
    <cfRule type="expression" priority="19" aboveAverage="0" equalAverage="0" bottom="0" percent="0" rank="0" text="" dxfId="19">
      <formula>ISBLANK($G$50)</formula>
    </cfRule>
  </conditionalFormatting>
  <conditionalFormatting sqref="G53:K53">
    <cfRule type="expression" priority="20" aboveAverage="0" equalAverage="0" bottom="0" percent="0" rank="0" text="" dxfId="20">
      <formula>ISBLANK($G$53)</formula>
    </cfRule>
  </conditionalFormatting>
  <conditionalFormatting sqref="G54:K54">
    <cfRule type="expression" priority="21" aboveAverage="0" equalAverage="0" bottom="0" percent="0" rank="0" text="" dxfId="21">
      <formula>ISBLANK($G$54)</formula>
    </cfRule>
  </conditionalFormatting>
  <conditionalFormatting sqref="G55:K55">
    <cfRule type="expression" priority="22" aboveAverage="0" equalAverage="0" bottom="0" percent="0" rank="0" text="" dxfId="22">
      <formula>ISBLANK($G$55)</formula>
    </cfRule>
  </conditionalFormatting>
  <conditionalFormatting sqref="G56:K56">
    <cfRule type="expression" priority="23" aboveAverage="0" equalAverage="0" bottom="0" percent="0" rank="0" text="" dxfId="23">
      <formula>ISBLANK($G$56)</formula>
    </cfRule>
  </conditionalFormatting>
  <conditionalFormatting sqref="G57:K57">
    <cfRule type="expression" priority="24" aboveAverage="0" equalAverage="0" bottom="0" percent="0" rank="0" text="" dxfId="24">
      <formula>ISBLANK($G$57)</formula>
    </cfRule>
  </conditionalFormatting>
  <conditionalFormatting sqref="G58:K58">
    <cfRule type="expression" priority="25" aboveAverage="0" equalAverage="0" bottom="0" percent="0" rank="0" text="" dxfId="25">
      <formula>ISBLANK($G$58)</formula>
    </cfRule>
  </conditionalFormatting>
  <conditionalFormatting sqref="G62:K62">
    <cfRule type="expression" priority="26" aboveAverage="0" equalAverage="0" bottom="0" percent="0" rank="0" text="" dxfId="26">
      <formula>ISBLANK($G$62)</formula>
    </cfRule>
  </conditionalFormatting>
  <conditionalFormatting sqref="G63:K63">
    <cfRule type="expression" priority="27" aboveAverage="0" equalAverage="0" bottom="0" percent="0" rank="0" text="" dxfId="27">
      <formula>ISBLANK($G$63)</formula>
    </cfRule>
  </conditionalFormatting>
  <conditionalFormatting sqref="G64:K64">
    <cfRule type="expression" priority="28" aboveAverage="0" equalAverage="0" bottom="0" percent="0" rank="0" text="" dxfId="28">
      <formula>ISBLANK($G$64)</formula>
    </cfRule>
  </conditionalFormatting>
  <conditionalFormatting sqref="G68:K68">
    <cfRule type="expression" priority="29" aboveAverage="0" equalAverage="0" bottom="0" percent="0" rank="0" text="" dxfId="29">
      <formula>ISBLANK($G$68)</formula>
    </cfRule>
  </conditionalFormatting>
  <conditionalFormatting sqref="G69:K69">
    <cfRule type="expression" priority="30" aboveAverage="0" equalAverage="0" bottom="0" percent="0" rank="0" text="" dxfId="30">
      <formula>ISBLANK($G$69)</formula>
    </cfRule>
  </conditionalFormatting>
  <conditionalFormatting sqref="G70:K70">
    <cfRule type="expression" priority="31" aboveAverage="0" equalAverage="0" bottom="0" percent="0" rank="0" text="" dxfId="31">
      <formula>ISBLANK($G$70)</formula>
    </cfRule>
  </conditionalFormatting>
  <conditionalFormatting sqref="G73:K73">
    <cfRule type="expression" priority="32" aboveAverage="0" equalAverage="0" bottom="0" percent="0" rank="0" text="" dxfId="32">
      <formula>ISBLANK($G$73)</formula>
    </cfRule>
  </conditionalFormatting>
  <conditionalFormatting sqref="G74:K74">
    <cfRule type="expression" priority="33" aboveAverage="0" equalAverage="0" bottom="0" percent="0" rank="0" text="" dxfId="33">
      <formula>ISBLANK($G$74)</formula>
    </cfRule>
  </conditionalFormatting>
  <conditionalFormatting sqref="G75:K75">
    <cfRule type="expression" priority="34" aboveAverage="0" equalAverage="0" bottom="0" percent="0" rank="0" text="" dxfId="34">
      <formula>ISBLANK($G$75)</formula>
    </cfRule>
  </conditionalFormatting>
  <conditionalFormatting sqref="G76:K76">
    <cfRule type="expression" priority="35" aboveAverage="0" equalAverage="0" bottom="0" percent="0" rank="0" text="" dxfId="35">
      <formula>ISBLANK($G$76)</formula>
    </cfRule>
  </conditionalFormatting>
  <conditionalFormatting sqref="G79:K79">
    <cfRule type="expression" priority="36" aboveAverage="0" equalAverage="0" bottom="0" percent="0" rank="0" text="" dxfId="36">
      <formula>ISBLANK($G$79)</formula>
    </cfRule>
  </conditionalFormatting>
  <conditionalFormatting sqref="G80:K80">
    <cfRule type="expression" priority="37" aboveAverage="0" equalAverage="0" bottom="0" percent="0" rank="0" text="" dxfId="37">
      <formula>ISBLANK($G$80)</formula>
    </cfRule>
  </conditionalFormatting>
  <conditionalFormatting sqref="G81:K81">
    <cfRule type="expression" priority="38" aboveAverage="0" equalAverage="0" bottom="0" percent="0" rank="0" text="" dxfId="38">
      <formula>ISBLANK($G$81)</formula>
    </cfRule>
  </conditionalFormatting>
  <conditionalFormatting sqref="G82:K82">
    <cfRule type="expression" priority="39" aboveAverage="0" equalAverage="0" bottom="0" percent="0" rank="0" text="" dxfId="39">
      <formula>ISBLANK($G$82)</formula>
    </cfRule>
  </conditionalFormatting>
  <conditionalFormatting sqref="G83:K83">
    <cfRule type="expression" priority="40" aboveAverage="0" equalAverage="0" bottom="0" percent="0" rank="0" text="" dxfId="40">
      <formula>ISBLANK($G$83)</formula>
    </cfRule>
  </conditionalFormatting>
  <conditionalFormatting sqref="G87:K87">
    <cfRule type="expression" priority="41" aboveAverage="0" equalAverage="0" bottom="0" percent="0" rank="0" text="" dxfId="41">
      <formula>ISBLANK($G$87)</formula>
    </cfRule>
  </conditionalFormatting>
  <conditionalFormatting sqref="G88:K88">
    <cfRule type="expression" priority="42" aboveAverage="0" equalAverage="0" bottom="0" percent="0" rank="0" text="" dxfId="42">
      <formula>ISBLANK($G$88)</formula>
    </cfRule>
  </conditionalFormatting>
  <conditionalFormatting sqref="G89:K89">
    <cfRule type="expression" priority="43" aboveAverage="0" equalAverage="0" bottom="0" percent="0" rank="0" text="" dxfId="43">
      <formula>ISBLANK($G$89)</formula>
    </cfRule>
  </conditionalFormatting>
  <conditionalFormatting sqref="G90:K90">
    <cfRule type="expression" priority="44" aboveAverage="0" equalAverage="0" bottom="0" percent="0" rank="0" text="" dxfId="44">
      <formula>ISBLANK($G$90)</formula>
    </cfRule>
  </conditionalFormatting>
  <conditionalFormatting sqref="G91:K91">
    <cfRule type="expression" priority="45" aboveAverage="0" equalAverage="0" bottom="0" percent="0" rank="0" text="" dxfId="45">
      <formula>ISBLANK($G$91)</formula>
    </cfRule>
  </conditionalFormatting>
  <conditionalFormatting sqref="G92:K92">
    <cfRule type="expression" priority="46" aboveAverage="0" equalAverage="0" bottom="0" percent="0" rank="0" text="" dxfId="46">
      <formula>ISBLANK($G$92)</formula>
    </cfRule>
  </conditionalFormatting>
  <conditionalFormatting sqref="G93:K93">
    <cfRule type="expression" priority="47" aboveAverage="0" equalAverage="0" bottom="0" percent="0" rank="0" text="" dxfId="47">
      <formula>ISBLANK($G$93)</formula>
    </cfRule>
  </conditionalFormatting>
  <conditionalFormatting sqref="G96:K96">
    <cfRule type="expression" priority="48" aboveAverage="0" equalAverage="0" bottom="0" percent="0" rank="0" text="" dxfId="48">
      <formula>ISBLANK($G$96)</formula>
    </cfRule>
  </conditionalFormatting>
  <conditionalFormatting sqref="G97:K97">
    <cfRule type="expression" priority="49" aboveAverage="0" equalAverage="0" bottom="0" percent="0" rank="0" text="" dxfId="49">
      <formula>ISBLANK($G$97)</formula>
    </cfRule>
  </conditionalFormatting>
  <conditionalFormatting sqref="G98:K98">
    <cfRule type="expression" priority="50" aboveAverage="0" equalAverage="0" bottom="0" percent="0" rank="0" text="" dxfId="50">
      <formula>ISBLANK($G$98)</formula>
    </cfRule>
  </conditionalFormatting>
  <conditionalFormatting sqref="G99:K99">
    <cfRule type="expression" priority="51" aboveAverage="0" equalAverage="0" bottom="0" percent="0" rank="0" text="" dxfId="51">
      <formula>ISBLANK($G$99)</formula>
    </cfRule>
  </conditionalFormatting>
  <conditionalFormatting sqref="G100:K100">
    <cfRule type="expression" priority="52" aboveAverage="0" equalAverage="0" bottom="0" percent="0" rank="0" text="" dxfId="52">
      <formula>ISBLANK($G$100)</formula>
    </cfRule>
  </conditionalFormatting>
  <conditionalFormatting sqref="G101:K101">
    <cfRule type="expression" priority="53" aboveAverage="0" equalAverage="0" bottom="0" percent="0" rank="0" text="" dxfId="53">
      <formula>ISBLANK($G$101)</formula>
    </cfRule>
  </conditionalFormatting>
  <conditionalFormatting sqref="G102:K102">
    <cfRule type="expression" priority="54" aboveAverage="0" equalAverage="0" bottom="0" percent="0" rank="0" text="" dxfId="54">
      <formula>ISBLANK($G$102)</formula>
    </cfRule>
  </conditionalFormatting>
  <conditionalFormatting sqref="G103:K103">
    <cfRule type="expression" priority="55" aboveAverage="0" equalAverage="0" bottom="0" percent="0" rank="0" text="" dxfId="55">
      <formula>ISBLANK($G$103)</formula>
    </cfRule>
  </conditionalFormatting>
  <conditionalFormatting sqref="G104:K104">
    <cfRule type="expression" priority="56" aboveAverage="0" equalAverage="0" bottom="0" percent="0" rank="0" text="" dxfId="56">
      <formula>ISBLANK($G$104)</formula>
    </cfRule>
  </conditionalFormatting>
  <conditionalFormatting sqref="G12:K12">
    <cfRule type="expression" priority="57" aboveAverage="0" equalAverage="0" bottom="0" percent="0" rank="0" text="" dxfId="57">
      <formula>ISBLANK($G$12)</formula>
    </cfRule>
  </conditionalFormatting>
  <conditionalFormatting sqref="G13:K13">
    <cfRule type="expression" priority="58" aboveAverage="0" equalAverage="0" bottom="0" percent="0" rank="0" text="" dxfId="58">
      <formula>ISBLANK($G$13)</formula>
    </cfRule>
  </conditionalFormatting>
  <conditionalFormatting sqref="G14:K14">
    <cfRule type="expression" priority="59" aboveAverage="0" equalAverage="0" bottom="0" percent="0" rank="0" text="" dxfId="59">
      <formula>ISBLANK($G$14)</formula>
    </cfRule>
  </conditionalFormatting>
  <conditionalFormatting sqref="G16:K16">
    <cfRule type="expression" priority="60" aboveAverage="0" equalAverage="0" bottom="0" percent="0" rank="0" text="" dxfId="60">
      <formula>ISBLANK($G$16)</formula>
    </cfRule>
  </conditionalFormatting>
  <conditionalFormatting sqref="G17:K17">
    <cfRule type="expression" priority="61" aboveAverage="0" equalAverage="0" bottom="0" percent="0" rank="0" text="" dxfId="61">
      <formula>ISBLANK($G$17)</formula>
    </cfRule>
  </conditionalFormatting>
  <conditionalFormatting sqref="G20:K20">
    <cfRule type="expression" priority="62" aboveAverage="0" equalAverage="0" bottom="0" percent="0" rank="0" text="" dxfId="62">
      <formula>ISBLANK($G$20)</formula>
    </cfRule>
  </conditionalFormatting>
  <conditionalFormatting sqref="G21:K21">
    <cfRule type="expression" priority="63" aboveAverage="0" equalAverage="0" bottom="0" percent="0" rank="0" text="" dxfId="63">
      <formula>ISBLANK($G$21)</formula>
    </cfRule>
  </conditionalFormatting>
  <conditionalFormatting sqref="G19:K19">
    <cfRule type="expression" priority="64" aboveAverage="0" equalAverage="0" bottom="0" percent="0" rank="0" text="" dxfId="64">
      <formula>ISBLANK($G$19)</formula>
    </cfRule>
  </conditionalFormatting>
  <conditionalFormatting sqref="G23:K23">
    <cfRule type="expression" priority="65" aboveAverage="0" equalAverage="0" bottom="0" percent="0" rank="0" text="" dxfId="65">
      <formula>ISBLANK($G$23)</formula>
    </cfRule>
  </conditionalFormatting>
  <conditionalFormatting sqref="G24:K24">
    <cfRule type="expression" priority="66" aboveAverage="0" equalAverage="0" bottom="0" percent="0" rank="0" text="" dxfId="66">
      <formula>ISBLANK($G$24)</formula>
    </cfRule>
  </conditionalFormatting>
  <conditionalFormatting sqref="G22:K22">
    <cfRule type="expression" priority="67" aboveAverage="0" equalAverage="0" bottom="0" percent="0" rank="0" text="" dxfId="67">
      <formula>ISBLANK($G$22)</formula>
    </cfRule>
  </conditionalFormatting>
  <conditionalFormatting sqref="G29:K29">
    <cfRule type="expression" priority="68" aboveAverage="0" equalAverage="0" bottom="0" percent="0" rank="0" text="" dxfId="68">
      <formula>ISBLANK($G$29)</formula>
    </cfRule>
  </conditionalFormatting>
  <conditionalFormatting sqref="G30:K30">
    <cfRule type="expression" priority="69" aboveAverage="0" equalAverage="0" bottom="0" percent="0" rank="0" text="" dxfId="69">
      <formula>ISBLANK($G$30)</formula>
    </cfRule>
  </conditionalFormatting>
  <conditionalFormatting sqref="G34:K34">
    <cfRule type="expression" priority="70" aboveAverage="0" equalAverage="0" bottom="0" percent="0" rank="0" text="" dxfId="70">
      <formula>ISBLANK($G$34)</formula>
    </cfRule>
  </conditionalFormatting>
  <conditionalFormatting sqref="G33:K33">
    <cfRule type="expression" priority="71" aboveAverage="0" equalAverage="0" bottom="0" percent="0" rank="0" text="" dxfId="71">
      <formula>ISBLANK($G$33)</formula>
    </cfRule>
  </conditionalFormatting>
  <conditionalFormatting sqref="G36:K36">
    <cfRule type="expression" priority="72" aboveAverage="0" equalAverage="0" bottom="0" percent="0" rank="0" text="" dxfId="72">
      <formula>ISBLANK($G$36)</formula>
    </cfRule>
  </conditionalFormatting>
  <conditionalFormatting sqref="G37:K37">
    <cfRule type="expression" priority="73" aboveAverage="0" equalAverage="0" bottom="0" percent="0" rank="0" text="" dxfId="73">
      <formula>ISBLANK($G$37)</formula>
    </cfRule>
  </conditionalFormatting>
  <conditionalFormatting sqref="G38:K38">
    <cfRule type="expression" priority="74" aboveAverage="0" equalAverage="0" bottom="0" percent="0" rank="0" text="" dxfId="74">
      <formula>ISBLANK($G$38)</formula>
    </cfRule>
  </conditionalFormatting>
  <conditionalFormatting sqref="G49:K49">
    <cfRule type="expression" priority="75" aboveAverage="0" equalAverage="0" bottom="0" percent="0" rank="0" text="" dxfId="75">
      <formula>ISBLANK($G$49)</formula>
    </cfRule>
  </conditionalFormatting>
  <conditionalFormatting sqref="G48:K48">
    <cfRule type="expression" priority="76" aboveAverage="0" equalAverage="0" bottom="0" percent="0" rank="0" text="" dxfId="76">
      <formula>ISBLANK($G$48)</formula>
    </cfRule>
  </conditionalFormatting>
  <conditionalFormatting sqref="G52:K52">
    <cfRule type="expression" priority="77" aboveAverage="0" equalAverage="0" bottom="0" percent="0" rank="0" text="" dxfId="77">
      <formula>ISBLANK($G$52)</formula>
    </cfRule>
  </conditionalFormatting>
  <conditionalFormatting sqref="G51:K51">
    <cfRule type="expression" priority="78" aboveAverage="0" equalAverage="0" bottom="0" percent="0" rank="0" text="" dxfId="78">
      <formula>ISBLANK($G$51)</formula>
    </cfRule>
  </conditionalFormatting>
  <conditionalFormatting sqref="G59:K59">
    <cfRule type="expression" priority="79" aboveAverage="0" equalAverage="0" bottom="0" percent="0" rank="0" text="" dxfId="79">
      <formula>ISBLANK($G$59)</formula>
    </cfRule>
  </conditionalFormatting>
  <conditionalFormatting sqref="G60:K60">
    <cfRule type="expression" priority="80" aboveAverage="0" equalAverage="0" bottom="0" percent="0" rank="0" text="" dxfId="80">
      <formula>ISBLANK($G$60)</formula>
    </cfRule>
  </conditionalFormatting>
  <conditionalFormatting sqref="G61:K61">
    <cfRule type="expression" priority="81" aboveAverage="0" equalAverage="0" bottom="0" percent="0" rank="0" text="" dxfId="81">
      <formula>ISBLANK($G$61)</formula>
    </cfRule>
  </conditionalFormatting>
  <conditionalFormatting sqref="G66:K66">
    <cfRule type="expression" priority="82" aboveAverage="0" equalAverage="0" bottom="0" percent="0" rank="0" text="" dxfId="82">
      <formula>ISBLANK($G$66)</formula>
    </cfRule>
  </conditionalFormatting>
  <conditionalFormatting sqref="G65:K65">
    <cfRule type="expression" priority="83" aboveAverage="0" equalAverage="0" bottom="0" percent="0" rank="0" text="" dxfId="83">
      <formula>ISBLANK($G$65)</formula>
    </cfRule>
  </conditionalFormatting>
  <conditionalFormatting sqref="G72:K72">
    <cfRule type="expression" priority="84" aboveAverage="0" equalAverage="0" bottom="0" percent="0" rank="0" text="" dxfId="84">
      <formula>ISBLANK($G$72)</formula>
    </cfRule>
  </conditionalFormatting>
  <conditionalFormatting sqref="G71:K71">
    <cfRule type="expression" priority="85" aboveAverage="0" equalAverage="0" bottom="0" percent="0" rank="0" text="" dxfId="85">
      <formula>ISBLANK($G$71)</formula>
    </cfRule>
  </conditionalFormatting>
  <conditionalFormatting sqref="G78:K78">
    <cfRule type="expression" priority="86" aboveAverage="0" equalAverage="0" bottom="0" percent="0" rank="0" text="" dxfId="86">
      <formula>ISBLANK($G$78)</formula>
    </cfRule>
  </conditionalFormatting>
  <conditionalFormatting sqref="G77:K77">
    <cfRule type="expression" priority="87" aboveAverage="0" equalAverage="0" bottom="0" percent="0" rank="0" text="" dxfId="87">
      <formula>ISBLANK($G$77)</formula>
    </cfRule>
  </conditionalFormatting>
  <conditionalFormatting sqref="G84:K84">
    <cfRule type="expression" priority="88" aboveAverage="0" equalAverage="0" bottom="0" percent="0" rank="0" text="" dxfId="88">
      <formula>ISBLANK($G$84)</formula>
    </cfRule>
  </conditionalFormatting>
  <conditionalFormatting sqref="G86:K86">
    <cfRule type="expression" priority="89" aboveAverage="0" equalAverage="0" bottom="0" percent="0" rank="0" text="" dxfId="89">
      <formula>ISBLANK($G$86)</formula>
    </cfRule>
  </conditionalFormatting>
  <conditionalFormatting sqref="G85:K85">
    <cfRule type="expression" priority="90" aboveAverage="0" equalAverage="0" bottom="0" percent="0" rank="0" text="" dxfId="90">
      <formula>ISBLANK($G$85)</formula>
    </cfRule>
  </conditionalFormatting>
  <conditionalFormatting sqref="G26:K26">
    <cfRule type="expression" priority="91" aboveAverage="0" equalAverage="0" bottom="0" percent="0" rank="0" text="" dxfId="91">
      <formula>ISBLANK($G$26)</formula>
    </cfRule>
  </conditionalFormatting>
  <conditionalFormatting sqref="G27:K27">
    <cfRule type="expression" priority="92" aboveAverage="0" equalAverage="0" bottom="0" percent="0" rank="0" text="" dxfId="92">
      <formula>ISBLANK($G$27)</formula>
    </cfRule>
  </conditionalFormatting>
  <conditionalFormatting sqref="G40:K40">
    <cfRule type="expression" priority="93" aboveAverage="0" equalAverage="0" bottom="0" percent="0" rank="0" text="" dxfId="93">
      <formula>ISBLANK($G$40)</formula>
    </cfRule>
  </conditionalFormatting>
  <dataValidations count="2">
    <dataValidation allowBlank="true" errorStyle="stop" operator="between" showDropDown="false" showErrorMessage="true" showInputMessage="false" sqref="L9:M96 P9:P107 L97:L106 M105 L107:M107" type="none">
      <formula1>0</formula1>
      <formula2>0</formula2>
    </dataValidation>
    <dataValidation allowBlank="true" errorStyle="stop" errorTitle="警告" operator="between" promptTitle="注意" showDropDown="false" showErrorMessage="false" showInputMessage="false" sqref="N41 N67 N94:N95" type="decimal">
      <formula1>0</formula1>
      <formula2>5</formula2>
    </dataValidation>
  </dataValidations>
  <printOptions headings="false" gridLines="false" gridLinesSet="true" horizontalCentered="true" verticalCentered="false"/>
  <pageMargins left="1.18125" right="0.984027777777778" top="0.7875" bottom="0.7875" header="0.511805555555556" footer="0.511805555555556"/>
  <pageSetup paperSize="9" scale="100" fitToWidth="1" fitToHeight="0" pageOrder="downThenOver" orientation="portrait" blackAndWhite="false" draft="false" cellComments="none" horizontalDpi="300" verticalDpi="300" copies="1"/>
  <headerFooter differentFirst="false" differentOddEven="false">
    <oddHeader>&amp;L&amp;F&amp;R&amp;A</oddHeader>
    <oddFooter>&amp;C&amp;P/&amp;N</oddFooter>
  </headerFooter>
  <rowBreaks count="1" manualBreakCount="1">
    <brk id="6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D6"/>
    </sheetView>
  </sheetViews>
  <sheetFormatPr defaultColWidth="8.9921875" defaultRowHeight="13.5" zeroHeight="true" outlineLevelRow="0" outlineLevelCol="0"/>
  <cols>
    <col collapsed="false" customWidth="true" hidden="false" outlineLevel="0" max="1" min="1" style="650" width="0.86"/>
    <col collapsed="false" customWidth="true" hidden="false" outlineLevel="0" max="2" min="2" style="650" width="17.36"/>
    <col collapsed="false" customWidth="true" hidden="false" outlineLevel="0" max="3" min="3" style="651" width="31.75"/>
    <col collapsed="false" customWidth="true" hidden="false" outlineLevel="0" max="4" min="4" style="650" width="14.25"/>
    <col collapsed="false" customWidth="true" hidden="false" outlineLevel="0" max="7" min="5" style="650" width="13.12"/>
    <col collapsed="false" customWidth="true" hidden="false" outlineLevel="0" max="8" min="8" style="650" width="1.49"/>
    <col collapsed="false" customWidth="false" hidden="true" outlineLevel="0" max="257" min="9" style="650" width="8.99"/>
  </cols>
  <sheetData>
    <row r="1" customFormat="false" ht="23.25" hidden="false" customHeight="false" outlineLevel="0" collapsed="false">
      <c r="B1" s="652" t="s">
        <v>327</v>
      </c>
      <c r="C1" s="653"/>
      <c r="D1" s="654"/>
      <c r="E1" s="117"/>
      <c r="F1" s="117"/>
      <c r="G1" s="655"/>
    </row>
    <row r="2" s="656" customFormat="true" ht="21" hidden="false" customHeight="true" outlineLevel="0" collapsed="false">
      <c r="B2" s="657" t="s">
        <v>328</v>
      </c>
      <c r="C2" s="658" t="str">
        <f aca="false">Main!C10</f>
        <v>Project A</v>
      </c>
      <c r="D2" s="659" t="s">
        <v>329</v>
      </c>
      <c r="E2" s="658" t="str">
        <f aca="false">IF(Main!C42=0,"",Main!C42)</f>
        <v>XX XX</v>
      </c>
      <c r="F2" s="658" t="str">
        <f aca="false">IF(Main!D42=0,"",Main!D42)</f>
        <v>XX XX</v>
      </c>
      <c r="G2" s="658" t="str">
        <f aca="false">IF(Main!E42=0,"",Main!E42)</f>
        <v>XX  XX</v>
      </c>
      <c r="H2" s="650"/>
    </row>
    <row r="3" s="656" customFormat="true" ht="18" hidden="false" customHeight="true" outlineLevel="0" collapsed="false">
      <c r="B3" s="660" t="s">
        <v>330</v>
      </c>
      <c r="C3" s="661" t="str">
        <f aca="false">Main!C40</f>
        <v>2014/X/X</v>
      </c>
      <c r="D3" s="662"/>
      <c r="E3" s="658" t="str">
        <f aca="false">IF(Main!C44=0,"",Main!C44)</f>
        <v>XX XX</v>
      </c>
      <c r="F3" s="658" t="str">
        <f aca="false">IF(Main!D44=0,"",Main!D44)</f>
        <v>XX XX</v>
      </c>
      <c r="G3" s="658" t="str">
        <f aca="false">IF(Main!E44=0,"",Main!E44)</f>
        <v>XX  XX</v>
      </c>
      <c r="H3" s="650"/>
    </row>
    <row r="4" s="656" customFormat="true" ht="8.25" hidden="false" customHeight="true" outlineLevel="0" collapsed="false">
      <c r="B4" s="663"/>
      <c r="C4" s="664"/>
      <c r="D4" s="664"/>
      <c r="E4" s="665"/>
      <c r="F4" s="665"/>
      <c r="G4" s="666"/>
      <c r="H4" s="650"/>
    </row>
    <row r="5" customFormat="false" ht="21" hidden="false" customHeight="true" outlineLevel="0" collapsed="false">
      <c r="B5" s="667"/>
      <c r="C5" s="668" t="s">
        <v>331</v>
      </c>
      <c r="D5" s="669"/>
      <c r="E5" s="670" t="s">
        <v>332</v>
      </c>
      <c r="F5" s="670"/>
      <c r="G5" s="670"/>
    </row>
    <row r="6" s="671" customFormat="true" ht="71.25" hidden="false" customHeight="true" outlineLevel="0" collapsed="false">
      <c r="B6" s="672" t="s">
        <v>333</v>
      </c>
      <c r="C6" s="673"/>
      <c r="D6" s="673"/>
      <c r="E6" s="674"/>
      <c r="F6" s="674"/>
      <c r="G6" s="674"/>
    </row>
    <row r="7" customFormat="false" ht="71.25" hidden="false" customHeight="true" outlineLevel="0" collapsed="false">
      <c r="B7" s="675" t="s">
        <v>334</v>
      </c>
      <c r="C7" s="676"/>
      <c r="D7" s="676"/>
      <c r="E7" s="677"/>
      <c r="F7" s="677"/>
      <c r="G7" s="677"/>
    </row>
    <row r="8" customFormat="false" ht="71.25" hidden="false" customHeight="true" outlineLevel="0" collapsed="false">
      <c r="B8" s="675" t="s">
        <v>335</v>
      </c>
      <c r="C8" s="676"/>
      <c r="D8" s="676"/>
      <c r="E8" s="677"/>
      <c r="F8" s="677"/>
      <c r="G8" s="677"/>
    </row>
    <row r="9" customFormat="false" ht="71.25" hidden="false" customHeight="true" outlineLevel="0" collapsed="false">
      <c r="B9" s="675" t="s">
        <v>336</v>
      </c>
      <c r="C9" s="676"/>
      <c r="D9" s="676"/>
      <c r="E9" s="674"/>
      <c r="F9" s="674"/>
      <c r="G9" s="674"/>
    </row>
    <row r="10" customFormat="false" ht="71.25" hidden="false" customHeight="true" outlineLevel="0" collapsed="false">
      <c r="B10" s="675" t="s">
        <v>337</v>
      </c>
      <c r="C10" s="676"/>
      <c r="D10" s="676"/>
      <c r="E10" s="677"/>
      <c r="F10" s="677"/>
      <c r="G10" s="677"/>
    </row>
    <row r="11" customFormat="false" ht="71.25" hidden="false" customHeight="true" outlineLevel="0" collapsed="false">
      <c r="B11" s="675" t="s">
        <v>338</v>
      </c>
      <c r="C11" s="676"/>
      <c r="D11" s="676"/>
      <c r="E11" s="674"/>
      <c r="F11" s="674"/>
      <c r="G11" s="674"/>
    </row>
    <row r="12" customFormat="false" ht="71.25" hidden="false" customHeight="true" outlineLevel="0" collapsed="false">
      <c r="B12" s="678" t="s">
        <v>339</v>
      </c>
      <c r="C12" s="679"/>
      <c r="D12" s="679"/>
      <c r="E12" s="680"/>
      <c r="F12" s="680"/>
      <c r="G12" s="680"/>
    </row>
    <row r="13" customFormat="false" ht="122.25" hidden="false" customHeight="true" outlineLevel="0" collapsed="false">
      <c r="B13" s="681" t="s">
        <v>340</v>
      </c>
      <c r="C13" s="682"/>
      <c r="D13" s="682"/>
      <c r="E13" s="683"/>
      <c r="F13" s="683"/>
      <c r="G13" s="683"/>
    </row>
    <row r="14" customFormat="false" ht="14.25" hidden="false" customHeight="false" outlineLevel="0" collapsed="false">
      <c r="B14" s="117"/>
      <c r="C14" s="684"/>
      <c r="D14" s="117"/>
      <c r="E14" s="117"/>
      <c r="F14" s="117"/>
      <c r="G14" s="117"/>
    </row>
  </sheetData>
  <sheetProtection sheet="true" password="b222" formatCells="false"/>
  <mergeCells count="17">
    <mergeCell ref="E5:G5"/>
    <mergeCell ref="C6:D6"/>
    <mergeCell ref="E6:G6"/>
    <mergeCell ref="C7:D7"/>
    <mergeCell ref="E7:G7"/>
    <mergeCell ref="C8:D8"/>
    <mergeCell ref="E8:G8"/>
    <mergeCell ref="C9:D9"/>
    <mergeCell ref="E9:G9"/>
    <mergeCell ref="C10:D10"/>
    <mergeCell ref="E10:G10"/>
    <mergeCell ref="C11:D11"/>
    <mergeCell ref="E11:G11"/>
    <mergeCell ref="C12:D12"/>
    <mergeCell ref="E12:G12"/>
    <mergeCell ref="C13:D13"/>
    <mergeCell ref="E13:G13"/>
  </mergeCells>
  <printOptions headings="false" gridLines="false" gridLinesSet="true" horizontalCentered="true" verticalCentered="false"/>
  <pageMargins left="1.18125" right="0.984027777777778" top="0.7875" bottom="0.787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F&amp;R&amp;A</oddHeader>
    <oddFooter>&amp;C&amp;P/&amp;N</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228"/>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C6" activeCellId="0" sqref="C6:D6"/>
    </sheetView>
  </sheetViews>
  <sheetFormatPr defaultColWidth="8.8671875" defaultRowHeight="13.5" zeroHeight="true" outlineLevelRow="0" outlineLevelCol="0"/>
  <cols>
    <col collapsed="false" customWidth="true" hidden="false" outlineLevel="0" max="1" min="1" style="685" width="0.86"/>
    <col collapsed="false" customWidth="true" hidden="false" outlineLevel="0" max="2" min="2" style="685" width="4.36"/>
    <col collapsed="false" customWidth="true" hidden="false" outlineLevel="0" max="4" min="3" style="685" width="11.75"/>
    <col collapsed="false" customWidth="true" hidden="false" outlineLevel="0" max="6" min="5" style="685" width="9.87"/>
    <col collapsed="false" customWidth="true" hidden="false" outlineLevel="0" max="11" min="7" style="685" width="10.87"/>
    <col collapsed="false" customWidth="true" hidden="false" outlineLevel="0" max="12" min="12" style="685" width="3.87"/>
    <col collapsed="false" customWidth="true" hidden="true" outlineLevel="0" max="13" min="13" style="686" width="10.25"/>
    <col collapsed="false" customWidth="true" hidden="true" outlineLevel="0" max="14" min="14" style="686" width="8.36"/>
    <col collapsed="false" customWidth="false" hidden="true" outlineLevel="0" max="15" min="15" style="686" width="8.86"/>
    <col collapsed="false" customWidth="true" hidden="true" outlineLevel="0" max="16" min="16" style="686" width="7.49"/>
    <col collapsed="false" customWidth="false" hidden="true" outlineLevel="0" max="24" min="17" style="686" width="8.86"/>
    <col collapsed="false" customWidth="false" hidden="true" outlineLevel="0" max="257" min="25" style="650" width="8.86"/>
  </cols>
  <sheetData>
    <row r="1" s="692" customFormat="true" ht="6" hidden="false" customHeight="true" outlineLevel="0" collapsed="false">
      <c r="A1" s="457"/>
      <c r="B1" s="687"/>
      <c r="C1" s="688"/>
      <c r="D1" s="688"/>
      <c r="E1" s="688"/>
      <c r="F1" s="688"/>
      <c r="G1" s="688"/>
      <c r="H1" s="689"/>
      <c r="I1" s="689"/>
      <c r="J1" s="688"/>
      <c r="K1" s="688"/>
      <c r="L1" s="690"/>
      <c r="M1" s="691"/>
      <c r="N1" s="691"/>
      <c r="O1" s="691"/>
      <c r="P1" s="691"/>
    </row>
    <row r="2" s="702" customFormat="true" ht="22.5" hidden="false" customHeight="true" outlineLevel="0" collapsed="false">
      <c r="A2" s="693"/>
      <c r="B2" s="694" t="s">
        <v>334</v>
      </c>
      <c r="C2" s="695"/>
      <c r="D2" s="696"/>
      <c r="E2" s="696"/>
      <c r="F2" s="696"/>
      <c r="G2" s="690"/>
      <c r="H2" s="690"/>
      <c r="I2" s="696"/>
      <c r="J2" s="697"/>
      <c r="K2" s="698"/>
      <c r="L2" s="690"/>
      <c r="M2" s="699" t="n">
        <v>1</v>
      </c>
      <c r="N2" s="700" t="s">
        <v>341</v>
      </c>
      <c r="O2" s="701" t="s">
        <v>342</v>
      </c>
      <c r="P2" s="700" t="e">
        <f aca="false"/>
        <v>#VALUE!</v>
      </c>
    </row>
    <row r="3" s="702" customFormat="true" ht="18.75" hidden="false" customHeight="true" outlineLevel="0" collapsed="false">
      <c r="A3" s="703"/>
      <c r="B3" s="704"/>
      <c r="C3" s="695"/>
      <c r="D3" s="695"/>
      <c r="E3" s="695"/>
      <c r="F3" s="705"/>
      <c r="G3" s="706" t="s">
        <v>343</v>
      </c>
      <c r="H3" s="707"/>
      <c r="I3" s="707"/>
      <c r="J3" s="708"/>
      <c r="K3" s="708"/>
      <c r="L3" s="690"/>
      <c r="M3" s="699" t="n">
        <v>2</v>
      </c>
      <c r="N3" s="700" t="s">
        <v>344</v>
      </c>
      <c r="O3" s="701" t="s">
        <v>345</v>
      </c>
      <c r="P3" s="700" t="e">
        <f aca="false"/>
        <v>#VALUE!</v>
      </c>
      <c r="Q3" s="709"/>
      <c r="R3" s="709"/>
      <c r="S3" s="709"/>
      <c r="T3" s="709"/>
      <c r="U3" s="709"/>
      <c r="V3" s="709"/>
      <c r="W3" s="709"/>
      <c r="X3" s="709"/>
      <c r="Y3" s="709"/>
      <c r="Z3" s="709"/>
    </row>
    <row r="4" s="714" customFormat="true" ht="21.75" hidden="false" customHeight="true" outlineLevel="0" collapsed="false">
      <c r="A4" s="710"/>
      <c r="B4" s="711" t="s">
        <v>346</v>
      </c>
      <c r="C4" s="704"/>
      <c r="D4" s="122"/>
      <c r="E4" s="122"/>
      <c r="F4" s="122"/>
      <c r="G4" s="712" t="s">
        <v>347</v>
      </c>
      <c r="H4" s="690"/>
      <c r="I4" s="690"/>
      <c r="J4" s="690"/>
      <c r="K4" s="690"/>
      <c r="L4" s="690"/>
      <c r="M4" s="699" t="n">
        <v>3</v>
      </c>
      <c r="N4" s="700" t="s">
        <v>348</v>
      </c>
      <c r="O4" s="701" t="s">
        <v>349</v>
      </c>
      <c r="P4" s="700" t="e">
        <f aca="false"/>
        <v>#VALUE!</v>
      </c>
      <c r="Q4" s="713"/>
      <c r="R4" s="713"/>
      <c r="S4" s="713"/>
      <c r="T4" s="713"/>
      <c r="U4" s="713"/>
      <c r="V4" s="713"/>
      <c r="W4" s="713"/>
      <c r="X4" s="713"/>
      <c r="Y4" s="713"/>
      <c r="Z4" s="713"/>
    </row>
    <row r="5" s="714" customFormat="true" ht="21.75" hidden="false" customHeight="true" outlineLevel="0" collapsed="false">
      <c r="A5" s="710"/>
      <c r="B5" s="715" t="s">
        <v>350</v>
      </c>
      <c r="C5" s="704"/>
      <c r="D5" s="122"/>
      <c r="E5" s="122"/>
      <c r="F5" s="122"/>
      <c r="G5" s="716"/>
      <c r="H5" s="690"/>
      <c r="I5" s="690"/>
      <c r="J5" s="690"/>
      <c r="K5" s="690"/>
      <c r="L5" s="690"/>
      <c r="M5" s="699" t="n">
        <v>4</v>
      </c>
      <c r="N5" s="700" t="s">
        <v>351</v>
      </c>
      <c r="O5" s="701" t="s">
        <v>352</v>
      </c>
      <c r="P5" s="700" t="e">
        <f aca="false"/>
        <v>#VALUE!</v>
      </c>
      <c r="Q5" s="713"/>
      <c r="R5" s="713"/>
      <c r="S5" s="713"/>
      <c r="T5" s="713"/>
      <c r="U5" s="713"/>
      <c r="V5" s="713"/>
    </row>
    <row r="6" s="714" customFormat="true" ht="21.75" hidden="false" customHeight="true" outlineLevel="0" collapsed="false">
      <c r="A6" s="710"/>
      <c r="B6" s="711"/>
      <c r="C6" s="717" t="s">
        <v>353</v>
      </c>
      <c r="D6" s="718"/>
      <c r="E6" s="718"/>
      <c r="F6" s="718"/>
      <c r="G6" s="719"/>
      <c r="H6" s="720"/>
      <c r="I6" s="720"/>
      <c r="J6" s="720"/>
      <c r="K6" s="720"/>
      <c r="L6" s="690"/>
      <c r="M6" s="699" t="n">
        <v>5</v>
      </c>
      <c r="N6" s="700" t="s">
        <v>354</v>
      </c>
      <c r="O6" s="701" t="s">
        <v>355</v>
      </c>
      <c r="P6" s="700" t="e">
        <f aca="false"/>
        <v>#VALUE!</v>
      </c>
      <c r="Q6" s="713"/>
      <c r="R6" s="713"/>
      <c r="S6" s="713"/>
      <c r="T6" s="713"/>
      <c r="U6" s="713"/>
      <c r="V6" s="713"/>
      <c r="W6" s="713"/>
      <c r="X6" s="713"/>
      <c r="Y6" s="713"/>
      <c r="Z6" s="713"/>
    </row>
    <row r="7" s="692" customFormat="true" ht="21" hidden="false" customHeight="true" outlineLevel="0" collapsed="false">
      <c r="A7" s="457"/>
      <c r="B7" s="721"/>
      <c r="C7" s="722" t="e">
        <f aca="false">IF(AND(M8=1,M9=1),"N.A.",IF(AND(M8=0,M9=1),C8*K8,IF(AND(M8=1,M9=0),C9*K9,(C8*K8+C9*K9))))</f>
        <v>#VALUE!</v>
      </c>
      <c r="D7" s="723"/>
      <c r="E7" s="723"/>
      <c r="F7" s="723"/>
      <c r="G7" s="723"/>
      <c r="H7" s="723"/>
      <c r="I7" s="723"/>
      <c r="J7" s="723"/>
      <c r="K7" s="724" t="s">
        <v>356</v>
      </c>
      <c r="L7" s="690"/>
      <c r="M7" s="725" t="s">
        <v>357</v>
      </c>
      <c r="N7" s="691"/>
      <c r="O7" s="691"/>
      <c r="P7" s="691"/>
    </row>
    <row r="8" s="692" customFormat="true" ht="20.25" hidden="false" customHeight="true" outlineLevel="0" collapsed="false">
      <c r="A8" s="457"/>
      <c r="B8" s="687"/>
      <c r="C8" s="726" t="str">
        <f aca="false">C13</f>
        <v>unevaluated</v>
      </c>
      <c r="D8" s="727" t="s">
        <v>358</v>
      </c>
      <c r="E8" s="728"/>
      <c r="F8" s="728"/>
      <c r="G8" s="728"/>
      <c r="H8" s="728"/>
      <c r="I8" s="728"/>
      <c r="J8" s="729"/>
      <c r="K8" s="730" t="n">
        <f aca="false">IF(M8=1,0,1/(2-SUM(M8:M9)))</f>
        <v>0.5</v>
      </c>
      <c r="L8" s="690"/>
      <c r="M8" s="731" t="n">
        <f aca="false">IF(C13="N.A.",1,0)</f>
        <v>0</v>
      </c>
      <c r="N8" s="691"/>
      <c r="O8" s="691"/>
      <c r="P8" s="691"/>
    </row>
    <row r="9" s="692" customFormat="true" ht="20.25" hidden="false" customHeight="true" outlineLevel="0" collapsed="false">
      <c r="A9" s="457"/>
      <c r="B9" s="687"/>
      <c r="C9" s="732" t="str">
        <f aca="false">C22</f>
        <v>unevaluated</v>
      </c>
      <c r="D9" s="733" t="s">
        <v>359</v>
      </c>
      <c r="E9" s="734"/>
      <c r="F9" s="734"/>
      <c r="G9" s="734"/>
      <c r="H9" s="734"/>
      <c r="I9" s="734"/>
      <c r="J9" s="735"/>
      <c r="K9" s="730" t="n">
        <f aca="false">IF(M9=1,0,1/(2-SUM(M8:M9)))</f>
        <v>0.5</v>
      </c>
      <c r="L9" s="690"/>
      <c r="M9" s="731" t="n">
        <f aca="false">IF(C22="N.A.",1,0)</f>
        <v>0</v>
      </c>
      <c r="N9" s="691"/>
      <c r="O9" s="691"/>
      <c r="P9" s="691"/>
      <c r="R9" s="709"/>
      <c r="T9" s="709"/>
      <c r="U9" s="709"/>
      <c r="V9" s="709"/>
      <c r="W9" s="709"/>
    </row>
    <row r="10" s="692" customFormat="true" ht="18" hidden="false" customHeight="true" outlineLevel="0" collapsed="false">
      <c r="A10" s="457"/>
      <c r="B10" s="687"/>
      <c r="C10" s="691"/>
      <c r="D10" s="718"/>
      <c r="E10" s="718"/>
      <c r="F10" s="718"/>
      <c r="G10" s="736"/>
      <c r="H10" s="736"/>
      <c r="I10" s="737"/>
      <c r="J10" s="737"/>
      <c r="K10" s="737"/>
      <c r="L10" s="690"/>
      <c r="M10" s="691"/>
      <c r="N10" s="691"/>
      <c r="O10" s="691"/>
      <c r="P10" s="691"/>
      <c r="R10" s="709"/>
      <c r="T10" s="709"/>
      <c r="U10" s="709"/>
      <c r="V10" s="709"/>
      <c r="W10" s="709"/>
    </row>
    <row r="11" s="692" customFormat="true" ht="18" hidden="false" customHeight="true" outlineLevel="0" collapsed="false">
      <c r="A11" s="457"/>
      <c r="B11" s="687"/>
      <c r="C11" s="691"/>
      <c r="D11" s="718"/>
      <c r="E11" s="718"/>
      <c r="F11" s="736"/>
      <c r="G11" s="736"/>
      <c r="H11" s="737"/>
      <c r="I11" s="737"/>
      <c r="J11" s="737"/>
      <c r="K11" s="738"/>
      <c r="L11" s="690"/>
      <c r="M11" s="739"/>
      <c r="N11" s="691"/>
      <c r="O11" s="691"/>
      <c r="P11" s="691"/>
      <c r="R11" s="709"/>
      <c r="T11" s="709"/>
      <c r="U11" s="709"/>
      <c r="V11" s="709"/>
      <c r="W11" s="709"/>
    </row>
    <row r="12" s="692" customFormat="true" ht="21.75" hidden="false" customHeight="true" outlineLevel="0" collapsed="false">
      <c r="A12" s="687"/>
      <c r="B12" s="717"/>
      <c r="C12" s="717" t="s">
        <v>360</v>
      </c>
      <c r="D12" s="740"/>
      <c r="E12" s="740"/>
      <c r="F12" s="740"/>
      <c r="G12" s="740"/>
      <c r="H12" s="740"/>
      <c r="I12" s="740"/>
      <c r="J12" s="740"/>
      <c r="K12" s="741"/>
      <c r="L12" s="687"/>
      <c r="M12" s="690"/>
      <c r="N12" s="688"/>
      <c r="O12" s="691"/>
      <c r="P12" s="691"/>
    </row>
    <row r="13" s="692" customFormat="true" ht="21.75" hidden="false" customHeight="true" outlineLevel="0" collapsed="false">
      <c r="A13" s="457"/>
      <c r="B13" s="687"/>
      <c r="C13" s="742" t="s">
        <v>361</v>
      </c>
      <c r="D13" s="743" t="s">
        <v>362</v>
      </c>
      <c r="E13" s="743"/>
      <c r="F13" s="743"/>
      <c r="G13" s="743"/>
      <c r="H13" s="743"/>
      <c r="I13" s="743"/>
      <c r="J13" s="743"/>
      <c r="K13" s="743"/>
      <c r="L13" s="690"/>
      <c r="M13" s="744" t="s">
        <v>363</v>
      </c>
      <c r="N13" s="688"/>
      <c r="O13" s="691"/>
      <c r="P13" s="691"/>
    </row>
    <row r="14" s="692" customFormat="true" ht="21.75" hidden="false" customHeight="true" outlineLevel="0" collapsed="false">
      <c r="A14" s="457"/>
      <c r="B14" s="687"/>
      <c r="C14" s="745" t="str">
        <f aca="false">IF(C13=$M$2,$O$2,IF(C13="-",$P$2,$N$2))</f>
        <v>　Level　1</v>
      </c>
      <c r="D14" s="728" t="s">
        <v>364</v>
      </c>
      <c r="E14" s="728"/>
      <c r="F14" s="728"/>
      <c r="G14" s="728"/>
      <c r="H14" s="728"/>
      <c r="I14" s="728"/>
      <c r="J14" s="728"/>
      <c r="K14" s="729"/>
      <c r="L14" s="687"/>
      <c r="M14" s="744" t="n">
        <v>1</v>
      </c>
      <c r="N14" s="688"/>
      <c r="O14" s="691"/>
      <c r="P14" s="691"/>
    </row>
    <row r="15" s="692" customFormat="true" ht="21.75" hidden="false" customHeight="true" outlineLevel="0" collapsed="false">
      <c r="A15" s="457"/>
      <c r="B15" s="687"/>
      <c r="C15" s="746" t="str">
        <f aca="false">IF(C13=$M$3,$O$3,IF(C13="-",$P$3,$N$3))</f>
        <v>　Level　2</v>
      </c>
      <c r="D15" s="728" t="s">
        <v>365</v>
      </c>
      <c r="E15" s="728"/>
      <c r="F15" s="728"/>
      <c r="G15" s="728"/>
      <c r="H15" s="728"/>
      <c r="I15" s="728"/>
      <c r="J15" s="728"/>
      <c r="K15" s="729"/>
      <c r="L15" s="690"/>
      <c r="M15" s="744" t="s">
        <v>363</v>
      </c>
      <c r="N15" s="688"/>
      <c r="O15" s="691"/>
      <c r="P15" s="691"/>
    </row>
    <row r="16" s="692" customFormat="true" ht="21.75" hidden="false" customHeight="true" outlineLevel="0" collapsed="false">
      <c r="A16" s="457"/>
      <c r="B16" s="687"/>
      <c r="C16" s="746" t="str">
        <f aca="false">IF(C13=$M$4,$O$4,IF(C13="-",$P$4,$N$4))</f>
        <v>　Level　3</v>
      </c>
      <c r="D16" s="728" t="s">
        <v>366</v>
      </c>
      <c r="E16" s="728"/>
      <c r="F16" s="728"/>
      <c r="G16" s="728"/>
      <c r="H16" s="728"/>
      <c r="I16" s="728"/>
      <c r="J16" s="728"/>
      <c r="K16" s="729"/>
      <c r="L16" s="687"/>
      <c r="M16" s="744" t="n">
        <v>3</v>
      </c>
      <c r="N16" s="688"/>
      <c r="O16" s="691"/>
      <c r="P16" s="691"/>
    </row>
    <row r="17" s="692" customFormat="true" ht="21.75" hidden="false" customHeight="true" outlineLevel="0" collapsed="false">
      <c r="A17" s="457"/>
      <c r="B17" s="687"/>
      <c r="C17" s="746" t="str">
        <f aca="false">IF(C13=$M$5,$O$5,IF(C13="-",$P$5,$N$5))</f>
        <v>　Level　4</v>
      </c>
      <c r="D17" s="728" t="s">
        <v>367</v>
      </c>
      <c r="E17" s="728"/>
      <c r="F17" s="728"/>
      <c r="G17" s="728"/>
      <c r="H17" s="728"/>
      <c r="I17" s="728"/>
      <c r="J17" s="728"/>
      <c r="K17" s="729"/>
      <c r="L17" s="690"/>
      <c r="M17" s="744" t="n">
        <v>4</v>
      </c>
      <c r="N17" s="688"/>
      <c r="O17" s="691"/>
      <c r="P17" s="691"/>
    </row>
    <row r="18" s="692" customFormat="true" ht="21.75" hidden="false" customHeight="true" outlineLevel="0" collapsed="false">
      <c r="A18" s="457"/>
      <c r="B18" s="687"/>
      <c r="C18" s="746" t="str">
        <f aca="false">IF(C13=$M$6,$O$6,IF(C13="-",$P$6,$N$6))</f>
        <v>　Level　5</v>
      </c>
      <c r="D18" s="728" t="s">
        <v>368</v>
      </c>
      <c r="E18" s="728"/>
      <c r="F18" s="728"/>
      <c r="G18" s="728"/>
      <c r="H18" s="728"/>
      <c r="I18" s="728"/>
      <c r="J18" s="728"/>
      <c r="K18" s="729"/>
      <c r="L18" s="687"/>
      <c r="M18" s="744" t="n">
        <v>5</v>
      </c>
      <c r="N18" s="688"/>
      <c r="O18" s="691"/>
      <c r="P18" s="691"/>
    </row>
    <row r="19" s="692" customFormat="true" ht="18" hidden="false" customHeight="true" outlineLevel="0" collapsed="false">
      <c r="A19" s="457"/>
      <c r="B19" s="687"/>
      <c r="C19" s="687"/>
      <c r="D19" s="740"/>
      <c r="E19" s="740"/>
      <c r="F19" s="740"/>
      <c r="G19" s="740"/>
      <c r="H19" s="740"/>
      <c r="I19" s="740"/>
      <c r="J19" s="740"/>
      <c r="K19" s="740"/>
      <c r="L19" s="690"/>
      <c r="M19" s="731" t="s">
        <v>361</v>
      </c>
      <c r="N19" s="688"/>
      <c r="O19" s="691"/>
      <c r="P19" s="691"/>
    </row>
    <row r="20" s="692" customFormat="true" ht="18.6" hidden="false" customHeight="true" outlineLevel="0" collapsed="false">
      <c r="A20" s="687"/>
      <c r="B20" s="717"/>
      <c r="C20" s="717"/>
      <c r="D20" s="740"/>
      <c r="E20" s="740"/>
      <c r="F20" s="740"/>
      <c r="G20" s="740"/>
      <c r="H20" s="740"/>
      <c r="I20" s="740"/>
      <c r="J20" s="740"/>
      <c r="K20" s="741"/>
      <c r="L20" s="687"/>
      <c r="M20" s="690"/>
      <c r="N20" s="688"/>
      <c r="O20" s="691"/>
      <c r="P20" s="691"/>
    </row>
    <row r="21" s="692" customFormat="true" ht="21.75" hidden="false" customHeight="true" outlineLevel="0" collapsed="false">
      <c r="A21" s="687"/>
      <c r="B21" s="717"/>
      <c r="C21" s="717" t="s">
        <v>369</v>
      </c>
      <c r="D21" s="740"/>
      <c r="E21" s="740"/>
      <c r="F21" s="740"/>
      <c r="G21" s="740"/>
      <c r="H21" s="740"/>
      <c r="I21" s="740"/>
      <c r="J21" s="740"/>
      <c r="K21" s="741"/>
      <c r="L21" s="687"/>
      <c r="M21" s="690"/>
      <c r="N21" s="688"/>
      <c r="O21" s="691"/>
      <c r="P21" s="691"/>
    </row>
    <row r="22" s="692" customFormat="true" ht="21.75" hidden="false" customHeight="true" outlineLevel="0" collapsed="false">
      <c r="A22" s="457"/>
      <c r="B22" s="687"/>
      <c r="C22" s="742" t="s">
        <v>361</v>
      </c>
      <c r="D22" s="743" t="s">
        <v>362</v>
      </c>
      <c r="E22" s="743"/>
      <c r="F22" s="743"/>
      <c r="G22" s="743"/>
      <c r="H22" s="743"/>
      <c r="I22" s="743"/>
      <c r="J22" s="743"/>
      <c r="K22" s="743"/>
      <c r="L22" s="690"/>
      <c r="M22" s="744" t="s">
        <v>363</v>
      </c>
      <c r="N22" s="688"/>
      <c r="O22" s="691"/>
      <c r="P22" s="691"/>
    </row>
    <row r="23" s="692" customFormat="true" ht="21.75" hidden="false" customHeight="true" outlineLevel="0" collapsed="false">
      <c r="A23" s="457"/>
      <c r="B23" s="687"/>
      <c r="C23" s="745" t="str">
        <f aca="false">IF(C22=$M$2,$O$2,IF(C22="-",$P$2,$N$2))</f>
        <v>　Level　1</v>
      </c>
      <c r="D23" s="728" t="s">
        <v>365</v>
      </c>
      <c r="E23" s="728"/>
      <c r="F23" s="728"/>
      <c r="G23" s="728"/>
      <c r="H23" s="728"/>
      <c r="I23" s="728"/>
      <c r="J23" s="728"/>
      <c r="K23" s="729"/>
      <c r="L23" s="687"/>
      <c r="M23" s="744" t="s">
        <v>363</v>
      </c>
      <c r="N23" s="688"/>
      <c r="O23" s="691"/>
      <c r="P23" s="691"/>
    </row>
    <row r="24" s="692" customFormat="true" ht="21.75" hidden="false" customHeight="true" outlineLevel="0" collapsed="false">
      <c r="A24" s="457"/>
      <c r="B24" s="687"/>
      <c r="C24" s="746" t="str">
        <f aca="false">IF(C22=$M$3,$O$3,IF(C22="-",$P$3,$N$3))</f>
        <v>　Level　2</v>
      </c>
      <c r="D24" s="728" t="s">
        <v>365</v>
      </c>
      <c r="E24" s="728"/>
      <c r="F24" s="728"/>
      <c r="G24" s="728"/>
      <c r="H24" s="728"/>
      <c r="I24" s="728"/>
      <c r="J24" s="728"/>
      <c r="K24" s="729"/>
      <c r="L24" s="690"/>
      <c r="M24" s="744" t="s">
        <v>363</v>
      </c>
      <c r="N24" s="688"/>
      <c r="O24" s="691"/>
      <c r="P24" s="691"/>
    </row>
    <row r="25" s="692" customFormat="true" ht="21.75" hidden="false" customHeight="true" outlineLevel="0" collapsed="false">
      <c r="A25" s="457"/>
      <c r="B25" s="687"/>
      <c r="C25" s="746" t="str">
        <f aca="false">IF(C22=$M$4,$O$4,IF(C22="-",$P$4,$N$4))</f>
        <v>　Level　3</v>
      </c>
      <c r="D25" s="728" t="s">
        <v>370</v>
      </c>
      <c r="E25" s="728"/>
      <c r="F25" s="728"/>
      <c r="G25" s="728"/>
      <c r="H25" s="728"/>
      <c r="I25" s="728"/>
      <c r="J25" s="728"/>
      <c r="K25" s="729"/>
      <c r="L25" s="687"/>
      <c r="M25" s="744" t="n">
        <v>3</v>
      </c>
      <c r="N25" s="688"/>
      <c r="O25" s="691"/>
      <c r="P25" s="691"/>
    </row>
    <row r="26" s="692" customFormat="true" ht="21.75" hidden="false" customHeight="true" outlineLevel="0" collapsed="false">
      <c r="A26" s="457"/>
      <c r="B26" s="687"/>
      <c r="C26" s="746" t="str">
        <f aca="false">IF(C22=$M$5,$O$5,IF(C22="-",$P$5,$N$5))</f>
        <v>　Level　4</v>
      </c>
      <c r="D26" s="728" t="s">
        <v>371</v>
      </c>
      <c r="E26" s="728"/>
      <c r="F26" s="728"/>
      <c r="G26" s="728"/>
      <c r="H26" s="728"/>
      <c r="I26" s="728"/>
      <c r="J26" s="728"/>
      <c r="K26" s="729"/>
      <c r="L26" s="690"/>
      <c r="M26" s="744" t="n">
        <v>4</v>
      </c>
      <c r="N26" s="688"/>
      <c r="O26" s="691"/>
      <c r="P26" s="691"/>
    </row>
    <row r="27" s="692" customFormat="true" ht="21.75" hidden="false" customHeight="true" outlineLevel="0" collapsed="false">
      <c r="A27" s="457"/>
      <c r="B27" s="687"/>
      <c r="C27" s="746" t="str">
        <f aca="false">IF(C22=$M$6,$O$6,IF(C22="-",$P$6,$N$6))</f>
        <v>　Level　5</v>
      </c>
      <c r="D27" s="728" t="s">
        <v>372</v>
      </c>
      <c r="E27" s="728"/>
      <c r="F27" s="728"/>
      <c r="G27" s="728"/>
      <c r="H27" s="728"/>
      <c r="I27" s="728"/>
      <c r="J27" s="728"/>
      <c r="K27" s="729"/>
      <c r="L27" s="687"/>
      <c r="M27" s="744" t="n">
        <v>5</v>
      </c>
      <c r="N27" s="688"/>
      <c r="O27" s="691"/>
      <c r="P27" s="691"/>
    </row>
    <row r="28" s="692" customFormat="true" ht="18" hidden="false" customHeight="true" outlineLevel="0" collapsed="false">
      <c r="A28" s="457"/>
      <c r="B28" s="687"/>
      <c r="C28" s="688"/>
      <c r="D28" s="737"/>
      <c r="E28" s="737"/>
      <c r="F28" s="737"/>
      <c r="G28" s="737"/>
      <c r="H28" s="737"/>
      <c r="I28" s="737"/>
      <c r="J28" s="736"/>
      <c r="K28" s="736"/>
      <c r="L28" s="688"/>
      <c r="M28" s="731" t="s">
        <v>361</v>
      </c>
      <c r="N28" s="688"/>
      <c r="O28" s="691"/>
      <c r="P28" s="691"/>
    </row>
    <row r="29" s="692" customFormat="true" ht="18" hidden="false" customHeight="true" outlineLevel="0" collapsed="false">
      <c r="A29" s="457"/>
      <c r="B29" s="711"/>
      <c r="C29" s="122"/>
      <c r="D29" s="719"/>
      <c r="E29" s="719"/>
      <c r="F29" s="719"/>
      <c r="G29" s="719"/>
      <c r="H29" s="719"/>
      <c r="I29" s="719"/>
      <c r="J29" s="718"/>
      <c r="K29" s="718"/>
      <c r="L29" s="122"/>
      <c r="M29" s="690"/>
      <c r="N29" s="688"/>
      <c r="O29" s="691"/>
      <c r="P29" s="691"/>
    </row>
    <row r="30" s="714" customFormat="true" ht="21.75" hidden="false" customHeight="true" outlineLevel="0" collapsed="false">
      <c r="A30" s="710"/>
      <c r="B30" s="711"/>
      <c r="C30" s="717" t="s">
        <v>373</v>
      </c>
      <c r="D30" s="718"/>
      <c r="E30" s="718"/>
      <c r="F30" s="718"/>
      <c r="G30" s="719"/>
      <c r="H30" s="720"/>
      <c r="I30" s="720"/>
      <c r="J30" s="720"/>
      <c r="K30" s="720"/>
      <c r="L30" s="690"/>
      <c r="M30" s="747"/>
      <c r="N30" s="747"/>
      <c r="O30" s="747"/>
      <c r="P30" s="747"/>
      <c r="Q30" s="713"/>
      <c r="R30" s="713"/>
      <c r="S30" s="713"/>
      <c r="T30" s="713"/>
      <c r="U30" s="713"/>
      <c r="V30" s="713"/>
    </row>
    <row r="31" s="692" customFormat="true" ht="21" hidden="false" customHeight="true" outlineLevel="0" collapsed="false">
      <c r="A31" s="457"/>
      <c r="B31" s="721"/>
      <c r="C31" s="722" t="e">
        <f aca="false">IF(AND(M32=1,M33=1),"N.A.",IF(AND(M32=0,M33=1),C32*K32,IF(AND(M32=1,M33=0),C33*K33,(C32*K32+C33*K33))))</f>
        <v>#VALUE!</v>
      </c>
      <c r="D31" s="748"/>
      <c r="E31" s="748"/>
      <c r="F31" s="748"/>
      <c r="G31" s="748"/>
      <c r="H31" s="748"/>
      <c r="I31" s="748"/>
      <c r="J31" s="749"/>
      <c r="K31" s="724" t="s">
        <v>356</v>
      </c>
      <c r="L31" s="690"/>
      <c r="M31" s="725" t="s">
        <v>357</v>
      </c>
      <c r="N31" s="691"/>
      <c r="O31" s="691"/>
      <c r="P31" s="691"/>
    </row>
    <row r="32" s="692" customFormat="true" ht="20.25" hidden="false" customHeight="true" outlineLevel="0" collapsed="false">
      <c r="A32" s="457"/>
      <c r="B32" s="687"/>
      <c r="C32" s="726" t="str">
        <f aca="false">C39</f>
        <v>unevaluated</v>
      </c>
      <c r="D32" s="727" t="s">
        <v>374</v>
      </c>
      <c r="E32" s="728"/>
      <c r="F32" s="728"/>
      <c r="G32" s="728"/>
      <c r="H32" s="728"/>
      <c r="I32" s="728"/>
      <c r="J32" s="729"/>
      <c r="K32" s="730" t="n">
        <f aca="false">IF(M32=1,0,1/(2-SUM(M32:M33)))</f>
        <v>0.5</v>
      </c>
      <c r="L32" s="690"/>
      <c r="M32" s="731" t="n">
        <f aca="false">IF(C39="N.A.",1,0)</f>
        <v>0</v>
      </c>
      <c r="N32" s="691"/>
      <c r="O32" s="691"/>
      <c r="P32" s="691"/>
    </row>
    <row r="33" s="692" customFormat="true" ht="20.25" hidden="false" customHeight="true" outlineLevel="0" collapsed="false">
      <c r="A33" s="457"/>
      <c r="B33" s="687"/>
      <c r="C33" s="732" t="e">
        <f aca="false">IF(AND(M34=1,M35=1),"N.A.",IF(AND(M34=0,M35=1),E34*K34,IF(AND(M34=1,M35=0),E35*K35,(E34*K34+E35*K35))))</f>
        <v>#VALUE!</v>
      </c>
      <c r="D33" s="750" t="s">
        <v>375</v>
      </c>
      <c r="E33" s="734"/>
      <c r="F33" s="734"/>
      <c r="G33" s="734"/>
      <c r="H33" s="734"/>
      <c r="I33" s="734"/>
      <c r="J33" s="735"/>
      <c r="K33" s="730" t="n">
        <f aca="false">IF(M33=1,0,1/(2-SUM(M32:M33)))</f>
        <v>0.5</v>
      </c>
      <c r="L33" s="690"/>
      <c r="M33" s="731" t="n">
        <f aca="false">IF(AND(M34=1,M35=1),1,0)</f>
        <v>0</v>
      </c>
      <c r="N33" s="691"/>
      <c r="O33" s="691"/>
      <c r="P33" s="691"/>
      <c r="R33" s="709"/>
      <c r="T33" s="709"/>
      <c r="U33" s="709"/>
      <c r="V33" s="709"/>
      <c r="W33" s="709"/>
    </row>
    <row r="34" s="692" customFormat="true" ht="20.25" hidden="false" customHeight="true" outlineLevel="0" collapsed="false">
      <c r="A34" s="457"/>
      <c r="B34" s="687"/>
      <c r="C34" s="732"/>
      <c r="D34" s="751"/>
      <c r="E34" s="752" t="str">
        <f aca="false">C48</f>
        <v>unevaluated</v>
      </c>
      <c r="F34" s="733" t="s">
        <v>376</v>
      </c>
      <c r="G34" s="734"/>
      <c r="H34" s="734"/>
      <c r="I34" s="734"/>
      <c r="J34" s="735"/>
      <c r="K34" s="730" t="n">
        <f aca="false">IF(M34=1,0,1/(2-SUM(M34:M35)))</f>
        <v>0.5</v>
      </c>
      <c r="L34" s="690"/>
      <c r="M34" s="731" t="n">
        <f aca="false">IF(C48="N.A.",1,0)</f>
        <v>0</v>
      </c>
      <c r="N34" s="691"/>
      <c r="O34" s="691"/>
      <c r="P34" s="691"/>
      <c r="R34" s="709"/>
      <c r="T34" s="709"/>
      <c r="U34" s="709"/>
      <c r="V34" s="709"/>
      <c r="W34" s="709"/>
    </row>
    <row r="35" s="692" customFormat="true" ht="18" hidden="false" customHeight="true" outlineLevel="0" collapsed="false">
      <c r="A35" s="457"/>
      <c r="B35" s="687"/>
      <c r="C35" s="732"/>
      <c r="D35" s="753"/>
      <c r="E35" s="752" t="str">
        <f aca="false">C57</f>
        <v>unevaluated</v>
      </c>
      <c r="F35" s="733" t="s">
        <v>377</v>
      </c>
      <c r="G35" s="734"/>
      <c r="H35" s="734"/>
      <c r="I35" s="734"/>
      <c r="J35" s="735"/>
      <c r="K35" s="730" t="n">
        <f aca="false">IF(M35=1,0,1/(2-SUM(M34:M35)))</f>
        <v>0.5</v>
      </c>
      <c r="L35" s="690"/>
      <c r="M35" s="731" t="n">
        <f aca="false">IF(C57="N.A.",1,0)</f>
        <v>0</v>
      </c>
      <c r="N35" s="691"/>
      <c r="O35" s="691"/>
      <c r="P35" s="691"/>
      <c r="R35" s="709"/>
      <c r="T35" s="709"/>
      <c r="U35" s="709"/>
      <c r="V35" s="709"/>
      <c r="W35" s="709"/>
    </row>
    <row r="36" s="692" customFormat="true" ht="18" hidden="false" customHeight="true" outlineLevel="0" collapsed="false">
      <c r="A36" s="457"/>
      <c r="B36" s="687"/>
      <c r="C36" s="754"/>
      <c r="D36" s="755"/>
      <c r="E36" s="756"/>
      <c r="F36" s="755"/>
      <c r="G36" s="755"/>
      <c r="H36" s="755"/>
      <c r="I36" s="755"/>
      <c r="J36" s="755"/>
      <c r="K36" s="757"/>
      <c r="L36" s="690"/>
      <c r="M36" s="691"/>
      <c r="N36" s="691"/>
      <c r="O36" s="691"/>
      <c r="P36" s="691"/>
      <c r="R36" s="709"/>
      <c r="T36" s="709"/>
      <c r="U36" s="709"/>
      <c r="V36" s="709"/>
      <c r="W36" s="709"/>
    </row>
    <row r="37" s="692" customFormat="true" ht="18" hidden="false" customHeight="true" outlineLevel="0" collapsed="false">
      <c r="A37" s="457"/>
      <c r="B37" s="687"/>
      <c r="C37" s="691"/>
      <c r="D37" s="718"/>
      <c r="E37" s="718"/>
      <c r="F37" s="736"/>
      <c r="G37" s="736"/>
      <c r="H37" s="737"/>
      <c r="I37" s="737"/>
      <c r="J37" s="737"/>
      <c r="K37" s="738"/>
      <c r="L37" s="690"/>
      <c r="M37" s="739"/>
      <c r="N37" s="691"/>
      <c r="O37" s="691"/>
      <c r="P37" s="691"/>
      <c r="R37" s="709"/>
      <c r="T37" s="709"/>
      <c r="U37" s="709"/>
      <c r="V37" s="709"/>
      <c r="W37" s="709"/>
    </row>
    <row r="38" s="692" customFormat="true" ht="21.75" hidden="false" customHeight="true" outlineLevel="0" collapsed="false">
      <c r="A38" s="687"/>
      <c r="B38" s="717"/>
      <c r="C38" s="717" t="s">
        <v>378</v>
      </c>
      <c r="D38" s="740"/>
      <c r="E38" s="740"/>
      <c r="F38" s="740"/>
      <c r="G38" s="740"/>
      <c r="H38" s="740"/>
      <c r="I38" s="740"/>
      <c r="J38" s="740"/>
      <c r="K38" s="741"/>
      <c r="L38" s="687"/>
      <c r="M38" s="690"/>
      <c r="N38" s="688"/>
      <c r="O38" s="691"/>
      <c r="P38" s="691"/>
    </row>
    <row r="39" s="692" customFormat="true" ht="21.75" hidden="false" customHeight="true" outlineLevel="0" collapsed="false">
      <c r="A39" s="457"/>
      <c r="B39" s="687"/>
      <c r="C39" s="742" t="s">
        <v>361</v>
      </c>
      <c r="D39" s="743" t="s">
        <v>362</v>
      </c>
      <c r="E39" s="743"/>
      <c r="F39" s="743"/>
      <c r="G39" s="743"/>
      <c r="H39" s="743"/>
      <c r="I39" s="743"/>
      <c r="J39" s="743"/>
      <c r="K39" s="743"/>
      <c r="L39" s="690"/>
      <c r="M39" s="744" t="s">
        <v>363</v>
      </c>
      <c r="N39" s="688"/>
      <c r="O39" s="691"/>
      <c r="P39" s="691"/>
    </row>
    <row r="40" s="692" customFormat="true" ht="21.75" hidden="false" customHeight="true" outlineLevel="0" collapsed="false">
      <c r="A40" s="457"/>
      <c r="B40" s="687"/>
      <c r="C40" s="745" t="str">
        <f aca="false">IF(C39=$M$2,$O$2,IF(C39="-",$P$2,$N$2))</f>
        <v>　Level　1</v>
      </c>
      <c r="D40" s="728" t="s">
        <v>379</v>
      </c>
      <c r="E40" s="728"/>
      <c r="F40" s="728"/>
      <c r="G40" s="728"/>
      <c r="H40" s="728"/>
      <c r="I40" s="728"/>
      <c r="J40" s="728"/>
      <c r="K40" s="729"/>
      <c r="L40" s="687"/>
      <c r="M40" s="744" t="n">
        <v>1</v>
      </c>
      <c r="N40" s="688"/>
      <c r="O40" s="691"/>
      <c r="P40" s="691"/>
    </row>
    <row r="41" s="692" customFormat="true" ht="21.75" hidden="false" customHeight="true" outlineLevel="0" collapsed="false">
      <c r="A41" s="457"/>
      <c r="B41" s="687"/>
      <c r="C41" s="746" t="str">
        <f aca="false">IF(C39=$M$3,$O$3,IF(C39="-",$P$3,$N$3))</f>
        <v>　Level　2</v>
      </c>
      <c r="D41" s="728" t="s">
        <v>365</v>
      </c>
      <c r="E41" s="728"/>
      <c r="F41" s="728"/>
      <c r="G41" s="728"/>
      <c r="H41" s="728"/>
      <c r="I41" s="728"/>
      <c r="J41" s="728"/>
      <c r="K41" s="729"/>
      <c r="L41" s="690"/>
      <c r="M41" s="744" t="s">
        <v>363</v>
      </c>
      <c r="N41" s="688"/>
      <c r="O41" s="691"/>
      <c r="P41" s="691"/>
    </row>
    <row r="42" s="692" customFormat="true" ht="21.75" hidden="false" customHeight="true" outlineLevel="0" collapsed="false">
      <c r="A42" s="457"/>
      <c r="B42" s="687"/>
      <c r="C42" s="746" t="str">
        <f aca="false">IF(C39=$M$4,$O$4,IF(C39="-",$P$4,$N$4))</f>
        <v>　Level　3</v>
      </c>
      <c r="D42" s="728" t="s">
        <v>380</v>
      </c>
      <c r="E42" s="728"/>
      <c r="F42" s="728"/>
      <c r="G42" s="728"/>
      <c r="H42" s="728"/>
      <c r="I42" s="728"/>
      <c r="J42" s="728"/>
      <c r="K42" s="729"/>
      <c r="L42" s="687"/>
      <c r="M42" s="744" t="n">
        <v>3</v>
      </c>
      <c r="N42" s="688"/>
      <c r="O42" s="691"/>
      <c r="P42" s="691"/>
    </row>
    <row r="43" s="692" customFormat="true" ht="21.75" hidden="false" customHeight="true" outlineLevel="0" collapsed="false">
      <c r="A43" s="457"/>
      <c r="B43" s="687"/>
      <c r="C43" s="746" t="str">
        <f aca="false">IF(C39=$M$5,$O$5,IF(C39="-",$P$5,$N$5))</f>
        <v>　Level　4</v>
      </c>
      <c r="D43" s="728" t="s">
        <v>381</v>
      </c>
      <c r="E43" s="728"/>
      <c r="F43" s="728"/>
      <c r="G43" s="728"/>
      <c r="H43" s="728"/>
      <c r="I43" s="728"/>
      <c r="J43" s="728"/>
      <c r="K43" s="729"/>
      <c r="L43" s="690"/>
      <c r="M43" s="744" t="n">
        <v>4</v>
      </c>
      <c r="N43" s="688"/>
      <c r="O43" s="691"/>
      <c r="P43" s="691"/>
    </row>
    <row r="44" s="692" customFormat="true" ht="21.75" hidden="false" customHeight="true" outlineLevel="0" collapsed="false">
      <c r="A44" s="457"/>
      <c r="B44" s="687"/>
      <c r="C44" s="746" t="str">
        <f aca="false">IF(C39=$M$6,$O$6,IF(C39="-",$P$6,$N$6))</f>
        <v>　Level　5</v>
      </c>
      <c r="D44" s="728" t="s">
        <v>382</v>
      </c>
      <c r="E44" s="728"/>
      <c r="F44" s="728"/>
      <c r="G44" s="728"/>
      <c r="H44" s="728"/>
      <c r="I44" s="728"/>
      <c r="J44" s="728"/>
      <c r="K44" s="729"/>
      <c r="L44" s="687"/>
      <c r="M44" s="744" t="n">
        <v>5</v>
      </c>
      <c r="N44" s="688"/>
      <c r="O44" s="691"/>
      <c r="P44" s="691"/>
    </row>
    <row r="45" s="692" customFormat="true" ht="18" hidden="false" customHeight="true" outlineLevel="0" collapsed="false">
      <c r="A45" s="457"/>
      <c r="B45" s="687"/>
      <c r="C45" s="687"/>
      <c r="D45" s="740"/>
      <c r="E45" s="740"/>
      <c r="F45" s="740"/>
      <c r="G45" s="740"/>
      <c r="H45" s="740"/>
      <c r="I45" s="740"/>
      <c r="J45" s="740"/>
      <c r="K45" s="740"/>
      <c r="L45" s="690"/>
      <c r="M45" s="731" t="s">
        <v>361</v>
      </c>
      <c r="N45" s="688"/>
      <c r="O45" s="691"/>
      <c r="P45" s="691"/>
    </row>
    <row r="46" s="692" customFormat="true" ht="18" hidden="false" customHeight="true" outlineLevel="0" collapsed="false">
      <c r="A46" s="687"/>
      <c r="B46" s="717"/>
      <c r="C46" s="717"/>
      <c r="D46" s="740"/>
      <c r="E46" s="740"/>
      <c r="F46" s="740"/>
      <c r="G46" s="740"/>
      <c r="H46" s="740"/>
      <c r="I46" s="740"/>
      <c r="J46" s="740"/>
      <c r="K46" s="741"/>
      <c r="L46" s="687"/>
      <c r="M46" s="690"/>
      <c r="N46" s="688"/>
      <c r="O46" s="691"/>
      <c r="P46" s="691"/>
    </row>
    <row r="47" s="692" customFormat="true" ht="21.75" hidden="false" customHeight="true" outlineLevel="0" collapsed="false">
      <c r="A47" s="687"/>
      <c r="B47" s="717"/>
      <c r="C47" s="717" t="s">
        <v>383</v>
      </c>
      <c r="D47" s="740"/>
      <c r="E47" s="740"/>
      <c r="F47" s="740"/>
      <c r="G47" s="740"/>
      <c r="H47" s="740"/>
      <c r="I47" s="740"/>
      <c r="J47" s="740"/>
      <c r="K47" s="741"/>
      <c r="L47" s="687"/>
      <c r="M47" s="690"/>
      <c r="N47" s="688"/>
      <c r="O47" s="691"/>
      <c r="P47" s="691"/>
    </row>
    <row r="48" s="692" customFormat="true" ht="21.75" hidden="false" customHeight="true" outlineLevel="0" collapsed="false">
      <c r="A48" s="457"/>
      <c r="B48" s="687"/>
      <c r="C48" s="742" t="s">
        <v>361</v>
      </c>
      <c r="D48" s="743" t="s">
        <v>362</v>
      </c>
      <c r="E48" s="743"/>
      <c r="F48" s="743"/>
      <c r="G48" s="743"/>
      <c r="H48" s="743"/>
      <c r="I48" s="743"/>
      <c r="J48" s="743"/>
      <c r="K48" s="743"/>
      <c r="L48" s="690"/>
      <c r="M48" s="744" t="s">
        <v>363</v>
      </c>
      <c r="N48" s="688"/>
      <c r="O48" s="691"/>
      <c r="P48" s="691"/>
    </row>
    <row r="49" s="692" customFormat="true" ht="21.75" hidden="false" customHeight="true" outlineLevel="0" collapsed="false">
      <c r="A49" s="457"/>
      <c r="B49" s="687"/>
      <c r="C49" s="745" t="str">
        <f aca="false">IF(C48=$M$2,$O$2,IF(C48="-",$P$2,$N$2))</f>
        <v>　Level　1</v>
      </c>
      <c r="D49" s="728" t="s">
        <v>365</v>
      </c>
      <c r="E49" s="728"/>
      <c r="F49" s="728"/>
      <c r="G49" s="728"/>
      <c r="H49" s="728"/>
      <c r="I49" s="728"/>
      <c r="J49" s="728"/>
      <c r="K49" s="729"/>
      <c r="L49" s="687"/>
      <c r="M49" s="744" t="s">
        <v>363</v>
      </c>
      <c r="N49" s="688"/>
      <c r="O49" s="691"/>
      <c r="P49" s="691"/>
    </row>
    <row r="50" s="692" customFormat="true" ht="21.75" hidden="false" customHeight="true" outlineLevel="0" collapsed="false">
      <c r="A50" s="457"/>
      <c r="B50" s="687"/>
      <c r="C50" s="746" t="str">
        <f aca="false">IF(C48=$M$3,$O$3,IF(C48="-",$P$3,$N$3))</f>
        <v>　Level　2</v>
      </c>
      <c r="D50" s="728" t="s">
        <v>365</v>
      </c>
      <c r="E50" s="728"/>
      <c r="F50" s="728"/>
      <c r="G50" s="728"/>
      <c r="H50" s="728"/>
      <c r="I50" s="728"/>
      <c r="J50" s="728"/>
      <c r="K50" s="729"/>
      <c r="L50" s="690"/>
      <c r="M50" s="744" t="s">
        <v>363</v>
      </c>
      <c r="N50" s="688"/>
      <c r="O50" s="691"/>
      <c r="P50" s="691"/>
    </row>
    <row r="51" s="692" customFormat="true" ht="21.75" hidden="false" customHeight="true" outlineLevel="0" collapsed="false">
      <c r="A51" s="457"/>
      <c r="B51" s="687"/>
      <c r="C51" s="746" t="str">
        <f aca="false">IF(C48=$M$4,$O$4,IF(C48="-",$P$4,$N$4))</f>
        <v>　Level　3</v>
      </c>
      <c r="D51" s="728" t="s">
        <v>384</v>
      </c>
      <c r="E51" s="728"/>
      <c r="F51" s="728"/>
      <c r="G51" s="728"/>
      <c r="H51" s="728"/>
      <c r="I51" s="728"/>
      <c r="J51" s="728"/>
      <c r="K51" s="729"/>
      <c r="L51" s="687"/>
      <c r="M51" s="744" t="n">
        <v>3</v>
      </c>
      <c r="N51" s="688"/>
      <c r="O51" s="691"/>
      <c r="P51" s="691"/>
    </row>
    <row r="52" s="692" customFormat="true" ht="21.75" hidden="false" customHeight="true" outlineLevel="0" collapsed="false">
      <c r="A52" s="457"/>
      <c r="B52" s="687"/>
      <c r="C52" s="746" t="str">
        <f aca="false">IF(C48=$M$5,$O$5,IF(C48="-",$P$5,$N$5))</f>
        <v>　Level　4</v>
      </c>
      <c r="D52" s="728" t="s">
        <v>365</v>
      </c>
      <c r="E52" s="728"/>
      <c r="F52" s="728"/>
      <c r="G52" s="728"/>
      <c r="H52" s="728"/>
      <c r="I52" s="728"/>
      <c r="J52" s="728"/>
      <c r="K52" s="729"/>
      <c r="L52" s="690"/>
      <c r="M52" s="744" t="s">
        <v>363</v>
      </c>
      <c r="N52" s="688"/>
      <c r="O52" s="691"/>
      <c r="P52" s="691"/>
    </row>
    <row r="53" s="692" customFormat="true" ht="21.75" hidden="false" customHeight="true" outlineLevel="0" collapsed="false">
      <c r="A53" s="457"/>
      <c r="B53" s="687"/>
      <c r="C53" s="746" t="str">
        <f aca="false">IF(C48=$M$6,$O$6,IF(C48="-",$P$6,$N$6))</f>
        <v>　Level　5</v>
      </c>
      <c r="D53" s="728" t="s">
        <v>385</v>
      </c>
      <c r="E53" s="728"/>
      <c r="F53" s="728"/>
      <c r="G53" s="728"/>
      <c r="H53" s="728"/>
      <c r="I53" s="728"/>
      <c r="J53" s="728"/>
      <c r="K53" s="729"/>
      <c r="L53" s="687"/>
      <c r="M53" s="744" t="n">
        <v>5</v>
      </c>
      <c r="N53" s="688"/>
      <c r="O53" s="691"/>
      <c r="P53" s="691"/>
    </row>
    <row r="54" s="692" customFormat="true" ht="18" hidden="false" customHeight="true" outlineLevel="0" collapsed="false">
      <c r="A54" s="457"/>
      <c r="B54" s="687"/>
      <c r="C54" s="687"/>
      <c r="D54" s="740"/>
      <c r="E54" s="740"/>
      <c r="F54" s="740"/>
      <c r="G54" s="740"/>
      <c r="H54" s="740"/>
      <c r="I54" s="740"/>
      <c r="J54" s="740"/>
      <c r="K54" s="740"/>
      <c r="L54" s="690"/>
      <c r="M54" s="731" t="s">
        <v>361</v>
      </c>
      <c r="N54" s="688"/>
      <c r="O54" s="691"/>
      <c r="P54" s="691"/>
    </row>
    <row r="55" s="692" customFormat="true" ht="18" hidden="false" customHeight="true" outlineLevel="0" collapsed="false">
      <c r="A55" s="687"/>
      <c r="B55" s="717"/>
      <c r="C55" s="717"/>
      <c r="D55" s="740"/>
      <c r="E55" s="740"/>
      <c r="F55" s="740"/>
      <c r="G55" s="740"/>
      <c r="H55" s="740"/>
      <c r="I55" s="740"/>
      <c r="J55" s="740"/>
      <c r="K55" s="741"/>
      <c r="L55" s="687"/>
      <c r="M55" s="690"/>
      <c r="N55" s="688"/>
      <c r="O55" s="691"/>
      <c r="P55" s="691"/>
    </row>
    <row r="56" s="692" customFormat="true" ht="21.75" hidden="false" customHeight="true" outlineLevel="0" collapsed="false">
      <c r="A56" s="687"/>
      <c r="B56" s="717"/>
      <c r="C56" s="717" t="s">
        <v>386</v>
      </c>
      <c r="D56" s="740"/>
      <c r="E56" s="740"/>
      <c r="F56" s="740"/>
      <c r="G56" s="740"/>
      <c r="H56" s="740"/>
      <c r="I56" s="740"/>
      <c r="J56" s="740"/>
      <c r="K56" s="741"/>
      <c r="L56" s="687"/>
      <c r="M56" s="690"/>
      <c r="N56" s="688"/>
      <c r="O56" s="691"/>
      <c r="P56" s="691"/>
    </row>
    <row r="57" s="692" customFormat="true" ht="21.75" hidden="false" customHeight="true" outlineLevel="0" collapsed="false">
      <c r="A57" s="457"/>
      <c r="B57" s="687"/>
      <c r="C57" s="742" t="s">
        <v>361</v>
      </c>
      <c r="D57" s="743" t="s">
        <v>362</v>
      </c>
      <c r="E57" s="743"/>
      <c r="F57" s="743"/>
      <c r="G57" s="743"/>
      <c r="H57" s="743"/>
      <c r="I57" s="743"/>
      <c r="J57" s="743"/>
      <c r="K57" s="743"/>
      <c r="L57" s="690"/>
      <c r="M57" s="758" t="s">
        <v>357</v>
      </c>
      <c r="N57" s="688"/>
      <c r="O57" s="691"/>
      <c r="P57" s="691"/>
    </row>
    <row r="58" s="692" customFormat="true" ht="21.75" hidden="false" customHeight="true" outlineLevel="0" collapsed="false">
      <c r="A58" s="457"/>
      <c r="B58" s="687"/>
      <c r="C58" s="745" t="str">
        <f aca="false">IF(C57=$M$2,$O$2,IF(C57="-",$P$2,$N$2))</f>
        <v>　Level　1</v>
      </c>
      <c r="D58" s="728" t="s">
        <v>387</v>
      </c>
      <c r="E58" s="728"/>
      <c r="F58" s="728"/>
      <c r="G58" s="728"/>
      <c r="H58" s="728"/>
      <c r="I58" s="728"/>
      <c r="J58" s="728"/>
      <c r="K58" s="729"/>
      <c r="L58" s="687"/>
      <c r="M58" s="744" t="n">
        <v>1</v>
      </c>
      <c r="N58" s="688"/>
      <c r="O58" s="691"/>
      <c r="P58" s="691"/>
    </row>
    <row r="59" s="692" customFormat="true" ht="21.75" hidden="false" customHeight="true" outlineLevel="0" collapsed="false">
      <c r="A59" s="457"/>
      <c r="B59" s="687"/>
      <c r="C59" s="746" t="str">
        <f aca="false">IF(C57=$M$3,$O$3,IF(C57="-",$P$3,$N$3))</f>
        <v>　Level　2</v>
      </c>
      <c r="D59" s="728" t="s">
        <v>365</v>
      </c>
      <c r="E59" s="728"/>
      <c r="F59" s="728"/>
      <c r="G59" s="728"/>
      <c r="H59" s="728"/>
      <c r="I59" s="728"/>
      <c r="J59" s="728"/>
      <c r="K59" s="729"/>
      <c r="L59" s="690"/>
      <c r="M59" s="744" t="s">
        <v>363</v>
      </c>
      <c r="N59" s="688"/>
      <c r="O59" s="691"/>
      <c r="P59" s="691"/>
    </row>
    <row r="60" s="692" customFormat="true" ht="21.75" hidden="false" customHeight="true" outlineLevel="0" collapsed="false">
      <c r="A60" s="457"/>
      <c r="B60" s="687"/>
      <c r="C60" s="746" t="str">
        <f aca="false">IF(C57=$M$4,$O$4,IF(C57="-",$P$4,$N$4))</f>
        <v>　Level　3</v>
      </c>
      <c r="D60" s="728" t="s">
        <v>388</v>
      </c>
      <c r="E60" s="728"/>
      <c r="F60" s="728"/>
      <c r="G60" s="728"/>
      <c r="H60" s="728"/>
      <c r="I60" s="728"/>
      <c r="J60" s="728"/>
      <c r="K60" s="729"/>
      <c r="L60" s="687"/>
      <c r="M60" s="744" t="n">
        <v>3</v>
      </c>
      <c r="N60" s="688"/>
      <c r="O60" s="691"/>
      <c r="P60" s="691"/>
    </row>
    <row r="61" s="692" customFormat="true" ht="21.75" hidden="false" customHeight="true" outlineLevel="0" collapsed="false">
      <c r="A61" s="457"/>
      <c r="B61" s="687"/>
      <c r="C61" s="746" t="str">
        <f aca="false">IF(C57=$M$5,$O$5,IF(C57="-",$P$5,$N$5))</f>
        <v>　Level　4</v>
      </c>
      <c r="D61" s="728" t="s">
        <v>365</v>
      </c>
      <c r="E61" s="728"/>
      <c r="F61" s="728"/>
      <c r="G61" s="728"/>
      <c r="H61" s="728"/>
      <c r="I61" s="728"/>
      <c r="J61" s="728"/>
      <c r="K61" s="729"/>
      <c r="L61" s="690"/>
      <c r="M61" s="744" t="s">
        <v>363</v>
      </c>
      <c r="N61" s="688"/>
      <c r="O61" s="691"/>
      <c r="P61" s="691"/>
    </row>
    <row r="62" s="692" customFormat="true" ht="21.75" hidden="false" customHeight="true" outlineLevel="0" collapsed="false">
      <c r="A62" s="457"/>
      <c r="B62" s="687"/>
      <c r="C62" s="746" t="str">
        <f aca="false">IF(C57=$M$6,$O$6,IF(C57="-",$P$6,$N$6))</f>
        <v>　Level　5</v>
      </c>
      <c r="D62" s="728" t="s">
        <v>389</v>
      </c>
      <c r="E62" s="728"/>
      <c r="F62" s="728"/>
      <c r="G62" s="728"/>
      <c r="H62" s="728"/>
      <c r="I62" s="728"/>
      <c r="J62" s="728"/>
      <c r="K62" s="729"/>
      <c r="L62" s="687"/>
      <c r="M62" s="744" t="n">
        <v>5</v>
      </c>
      <c r="N62" s="688"/>
      <c r="O62" s="691"/>
      <c r="P62" s="691"/>
    </row>
    <row r="63" customFormat="false" ht="18" hidden="false" customHeight="true" outlineLevel="0" collapsed="false">
      <c r="B63" s="690"/>
      <c r="C63" s="690"/>
      <c r="D63" s="720"/>
      <c r="E63" s="720"/>
      <c r="F63" s="720"/>
      <c r="G63" s="720"/>
      <c r="H63" s="720"/>
      <c r="I63" s="720"/>
      <c r="J63" s="720"/>
      <c r="K63" s="720"/>
      <c r="L63" s="690"/>
      <c r="M63" s="731" t="s">
        <v>361</v>
      </c>
      <c r="N63" s="117"/>
      <c r="O63" s="117"/>
      <c r="P63" s="117"/>
    </row>
    <row r="64" customFormat="false" ht="18" hidden="false" customHeight="true" outlineLevel="0" collapsed="false">
      <c r="B64" s="690"/>
      <c r="C64" s="690"/>
      <c r="D64" s="720"/>
      <c r="E64" s="720"/>
      <c r="F64" s="720"/>
      <c r="G64" s="720"/>
      <c r="H64" s="720"/>
      <c r="I64" s="720"/>
      <c r="J64" s="720"/>
      <c r="K64" s="720"/>
      <c r="L64" s="690"/>
      <c r="M64" s="117"/>
      <c r="N64" s="117"/>
      <c r="O64" s="117"/>
      <c r="P64" s="117"/>
    </row>
    <row r="65" s="714" customFormat="true" ht="21.75" hidden="false" customHeight="true" outlineLevel="0" collapsed="false">
      <c r="A65" s="710"/>
      <c r="B65" s="711" t="s">
        <v>390</v>
      </c>
      <c r="C65" s="704"/>
      <c r="D65" s="718"/>
      <c r="E65" s="718"/>
      <c r="F65" s="718"/>
      <c r="G65" s="719"/>
      <c r="H65" s="720"/>
      <c r="I65" s="720"/>
      <c r="J65" s="720"/>
      <c r="K65" s="720"/>
      <c r="L65" s="690"/>
      <c r="M65" s="747"/>
      <c r="N65" s="747"/>
      <c r="O65" s="747"/>
      <c r="P65" s="747"/>
      <c r="Q65" s="713"/>
      <c r="R65" s="713"/>
      <c r="S65" s="713"/>
      <c r="T65" s="713"/>
      <c r="U65" s="713"/>
      <c r="V65" s="713"/>
    </row>
    <row r="66" s="714" customFormat="true" ht="21.75" hidden="false" customHeight="true" outlineLevel="0" collapsed="false">
      <c r="A66" s="710"/>
      <c r="B66" s="711"/>
      <c r="C66" s="717" t="s">
        <v>391</v>
      </c>
      <c r="D66" s="718"/>
      <c r="E66" s="718"/>
      <c r="F66" s="718"/>
      <c r="G66" s="719"/>
      <c r="H66" s="720"/>
      <c r="I66" s="720"/>
      <c r="J66" s="720"/>
      <c r="K66" s="720"/>
      <c r="L66" s="690"/>
      <c r="M66" s="747"/>
      <c r="N66" s="747"/>
      <c r="O66" s="747"/>
      <c r="P66" s="747"/>
      <c r="Q66" s="713"/>
      <c r="R66" s="713"/>
      <c r="S66" s="713"/>
      <c r="T66" s="713"/>
      <c r="U66" s="713"/>
      <c r="V66" s="713"/>
    </row>
    <row r="67" s="692" customFormat="true" ht="21" hidden="false" customHeight="true" outlineLevel="0" collapsed="false">
      <c r="A67" s="457"/>
      <c r="B67" s="721"/>
      <c r="C67" s="722" t="e">
        <f aca="false">IF(AND(M68=1,M69=1),"N.A.",IF(AND(M68=0,M69=1),C68*K68,IF(AND(M68=1,M69=0),C69*K69,(C68*K68+C69*K69))))</f>
        <v>#VALUE!</v>
      </c>
      <c r="D67" s="748"/>
      <c r="E67" s="748"/>
      <c r="F67" s="748"/>
      <c r="G67" s="748"/>
      <c r="H67" s="748"/>
      <c r="I67" s="748"/>
      <c r="J67" s="749"/>
      <c r="K67" s="724" t="s">
        <v>356</v>
      </c>
      <c r="L67" s="690"/>
      <c r="M67" s="725" t="s">
        <v>357</v>
      </c>
      <c r="N67" s="691"/>
      <c r="O67" s="691"/>
      <c r="P67" s="691"/>
    </row>
    <row r="68" s="692" customFormat="true" ht="20.25" hidden="false" customHeight="true" outlineLevel="0" collapsed="false">
      <c r="A68" s="457"/>
      <c r="B68" s="687"/>
      <c r="C68" s="726" t="str">
        <f aca="false">C73</f>
        <v>unevaluated</v>
      </c>
      <c r="D68" s="727" t="s">
        <v>392</v>
      </c>
      <c r="E68" s="728"/>
      <c r="F68" s="728"/>
      <c r="G68" s="728"/>
      <c r="H68" s="728"/>
      <c r="I68" s="728"/>
      <c r="J68" s="729"/>
      <c r="K68" s="730" t="n">
        <f aca="false">IF(M68=1,0,1/(2-SUM(M68:M69)))</f>
        <v>0.5</v>
      </c>
      <c r="L68" s="690"/>
      <c r="M68" s="731" t="n">
        <f aca="false">IF(C73="N.A.",1,0)</f>
        <v>0</v>
      </c>
      <c r="N68" s="691"/>
      <c r="O68" s="691"/>
      <c r="P68" s="691"/>
    </row>
    <row r="69" s="692" customFormat="true" ht="20.25" hidden="false" customHeight="true" outlineLevel="0" collapsed="false">
      <c r="A69" s="457"/>
      <c r="B69" s="687"/>
      <c r="C69" s="732" t="str">
        <f aca="false">C82</f>
        <v>unevaluated</v>
      </c>
      <c r="D69" s="733" t="s">
        <v>393</v>
      </c>
      <c r="E69" s="734"/>
      <c r="F69" s="734"/>
      <c r="G69" s="734"/>
      <c r="H69" s="734"/>
      <c r="I69" s="734"/>
      <c r="J69" s="735"/>
      <c r="K69" s="730" t="n">
        <f aca="false">IF(M69=1,0,1/(2-SUM(M68:M69)))</f>
        <v>0.5</v>
      </c>
      <c r="L69" s="690"/>
      <c r="M69" s="731" t="n">
        <f aca="false">IF(C82="N.A.",1,0)</f>
        <v>0</v>
      </c>
      <c r="N69" s="691"/>
      <c r="O69" s="691"/>
      <c r="P69" s="691"/>
      <c r="R69" s="709"/>
      <c r="T69" s="709"/>
      <c r="U69" s="709"/>
      <c r="V69" s="709"/>
      <c r="W69" s="709"/>
    </row>
    <row r="70" s="692" customFormat="true" ht="18" hidden="false" customHeight="true" outlineLevel="0" collapsed="false">
      <c r="A70" s="457"/>
      <c r="B70" s="687"/>
      <c r="C70" s="691"/>
      <c r="D70" s="718"/>
      <c r="E70" s="718"/>
      <c r="F70" s="718"/>
      <c r="G70" s="736"/>
      <c r="H70" s="736"/>
      <c r="I70" s="737"/>
      <c r="J70" s="737"/>
      <c r="K70" s="737"/>
      <c r="L70" s="690"/>
      <c r="M70" s="691"/>
      <c r="N70" s="691"/>
      <c r="O70" s="691"/>
      <c r="P70" s="691"/>
      <c r="R70" s="709"/>
      <c r="T70" s="709"/>
      <c r="U70" s="709"/>
      <c r="V70" s="709"/>
      <c r="W70" s="709"/>
    </row>
    <row r="71" s="692" customFormat="true" ht="18" hidden="false" customHeight="true" outlineLevel="0" collapsed="false">
      <c r="A71" s="457"/>
      <c r="B71" s="687"/>
      <c r="C71" s="691"/>
      <c r="D71" s="718"/>
      <c r="E71" s="718"/>
      <c r="F71" s="736"/>
      <c r="G71" s="736"/>
      <c r="H71" s="737"/>
      <c r="I71" s="737"/>
      <c r="J71" s="737"/>
      <c r="K71" s="738"/>
      <c r="L71" s="690"/>
      <c r="M71" s="739"/>
      <c r="N71" s="691"/>
      <c r="O71" s="691"/>
      <c r="P71" s="691"/>
      <c r="R71" s="709"/>
      <c r="T71" s="709"/>
      <c r="U71" s="709"/>
      <c r="V71" s="709"/>
      <c r="W71" s="709"/>
    </row>
    <row r="72" s="692" customFormat="true" ht="21.75" hidden="false" customHeight="true" outlineLevel="0" collapsed="false">
      <c r="A72" s="687"/>
      <c r="B72" s="717"/>
      <c r="C72" s="717" t="s">
        <v>394</v>
      </c>
      <c r="D72" s="740"/>
      <c r="E72" s="740"/>
      <c r="F72" s="740"/>
      <c r="G72" s="740"/>
      <c r="H72" s="740"/>
      <c r="I72" s="740"/>
      <c r="J72" s="740"/>
      <c r="K72" s="741"/>
      <c r="L72" s="687"/>
      <c r="M72" s="690"/>
      <c r="N72" s="688"/>
      <c r="O72" s="691"/>
      <c r="P72" s="691"/>
    </row>
    <row r="73" s="692" customFormat="true" ht="21.75" hidden="false" customHeight="true" outlineLevel="0" collapsed="false">
      <c r="A73" s="457"/>
      <c r="B73" s="687"/>
      <c r="C73" s="742" t="s">
        <v>361</v>
      </c>
      <c r="D73" s="743" t="s">
        <v>362</v>
      </c>
      <c r="E73" s="743"/>
      <c r="F73" s="743"/>
      <c r="G73" s="743"/>
      <c r="H73" s="743"/>
      <c r="I73" s="743"/>
      <c r="J73" s="743"/>
      <c r="K73" s="743"/>
      <c r="L73" s="690"/>
      <c r="M73" s="758" t="s">
        <v>357</v>
      </c>
      <c r="N73" s="688"/>
      <c r="O73" s="691"/>
      <c r="P73" s="691"/>
    </row>
    <row r="74" s="692" customFormat="true" ht="21.75" hidden="false" customHeight="true" outlineLevel="0" collapsed="false">
      <c r="A74" s="457"/>
      <c r="B74" s="687"/>
      <c r="C74" s="745" t="str">
        <f aca="false">IF(C73=$M$2,$O$2,IF(C73="-",$P$2,$N$2))</f>
        <v>　Level　1</v>
      </c>
      <c r="D74" s="728" t="s">
        <v>365</v>
      </c>
      <c r="E74" s="728"/>
      <c r="F74" s="728"/>
      <c r="G74" s="728"/>
      <c r="H74" s="728"/>
      <c r="I74" s="728"/>
      <c r="J74" s="728"/>
      <c r="K74" s="729"/>
      <c r="L74" s="687"/>
      <c r="M74" s="744" t="s">
        <v>363</v>
      </c>
      <c r="N74" s="688"/>
      <c r="O74" s="691"/>
      <c r="P74" s="691"/>
    </row>
    <row r="75" s="692" customFormat="true" ht="21.75" hidden="false" customHeight="true" outlineLevel="0" collapsed="false">
      <c r="A75" s="457"/>
      <c r="B75" s="687"/>
      <c r="C75" s="746" t="str">
        <f aca="false">IF(C73=$M$3,$O$3,IF(C73="-",$P$3,$N$3))</f>
        <v>　Level　2</v>
      </c>
      <c r="D75" s="728" t="s">
        <v>395</v>
      </c>
      <c r="E75" s="728"/>
      <c r="F75" s="728"/>
      <c r="G75" s="728"/>
      <c r="H75" s="728"/>
      <c r="I75" s="728"/>
      <c r="J75" s="728"/>
      <c r="K75" s="729"/>
      <c r="L75" s="690"/>
      <c r="M75" s="744" t="n">
        <v>2</v>
      </c>
      <c r="N75" s="688"/>
      <c r="O75" s="691"/>
      <c r="P75" s="691"/>
    </row>
    <row r="76" s="692" customFormat="true" ht="21.75" hidden="false" customHeight="true" outlineLevel="0" collapsed="false">
      <c r="A76" s="457"/>
      <c r="B76" s="687"/>
      <c r="C76" s="746" t="str">
        <f aca="false">IF(C73=$M$4,$O$4,IF(C73="-",$P$4,$N$4))</f>
        <v>　Level　3</v>
      </c>
      <c r="D76" s="728" t="s">
        <v>396</v>
      </c>
      <c r="E76" s="728"/>
      <c r="F76" s="728"/>
      <c r="G76" s="728"/>
      <c r="H76" s="728"/>
      <c r="I76" s="728"/>
      <c r="J76" s="728"/>
      <c r="K76" s="729"/>
      <c r="L76" s="687"/>
      <c r="M76" s="744" t="n">
        <v>3</v>
      </c>
      <c r="N76" s="688"/>
      <c r="O76" s="691"/>
      <c r="P76" s="691"/>
    </row>
    <row r="77" s="692" customFormat="true" ht="21.75" hidden="false" customHeight="true" outlineLevel="0" collapsed="false">
      <c r="A77" s="457"/>
      <c r="B77" s="687"/>
      <c r="C77" s="746" t="str">
        <f aca="false">IF(C73=$M$5,$O$5,IF(C73="-",$P$5,$N$5))</f>
        <v>　Level　4</v>
      </c>
      <c r="D77" s="728" t="s">
        <v>397</v>
      </c>
      <c r="E77" s="728"/>
      <c r="F77" s="728"/>
      <c r="G77" s="728"/>
      <c r="H77" s="728"/>
      <c r="I77" s="728"/>
      <c r="J77" s="728"/>
      <c r="K77" s="729"/>
      <c r="L77" s="690"/>
      <c r="M77" s="744" t="n">
        <v>4</v>
      </c>
      <c r="N77" s="688"/>
      <c r="O77" s="691"/>
      <c r="P77" s="691"/>
    </row>
    <row r="78" s="692" customFormat="true" ht="21.75" hidden="false" customHeight="true" outlineLevel="0" collapsed="false">
      <c r="A78" s="457"/>
      <c r="B78" s="687"/>
      <c r="C78" s="746" t="str">
        <f aca="false">IF(C73=$M$6,$O$6,IF(C73="-",$P$6,$N$6))</f>
        <v>　Level　5</v>
      </c>
      <c r="D78" s="728" t="s">
        <v>398</v>
      </c>
      <c r="E78" s="728"/>
      <c r="F78" s="728"/>
      <c r="G78" s="728"/>
      <c r="H78" s="728"/>
      <c r="I78" s="728"/>
      <c r="J78" s="728"/>
      <c r="K78" s="729"/>
      <c r="L78" s="687"/>
      <c r="M78" s="744" t="n">
        <v>5</v>
      </c>
      <c r="N78" s="688"/>
      <c r="O78" s="691"/>
      <c r="P78" s="691"/>
    </row>
    <row r="79" s="692" customFormat="true" ht="18" hidden="false" customHeight="true" outlineLevel="0" collapsed="false">
      <c r="A79" s="457"/>
      <c r="B79" s="687"/>
      <c r="C79" s="687"/>
      <c r="D79" s="740"/>
      <c r="E79" s="740"/>
      <c r="F79" s="740"/>
      <c r="G79" s="740"/>
      <c r="H79" s="740"/>
      <c r="I79" s="740"/>
      <c r="J79" s="740"/>
      <c r="K79" s="740"/>
      <c r="L79" s="690"/>
      <c r="M79" s="731" t="s">
        <v>361</v>
      </c>
      <c r="N79" s="688"/>
      <c r="O79" s="691"/>
      <c r="P79" s="691"/>
    </row>
    <row r="80" s="692" customFormat="true" ht="18" hidden="false" customHeight="true" outlineLevel="0" collapsed="false">
      <c r="A80" s="687"/>
      <c r="B80" s="717"/>
      <c r="C80" s="717"/>
      <c r="D80" s="740"/>
      <c r="E80" s="740"/>
      <c r="F80" s="740"/>
      <c r="G80" s="740"/>
      <c r="H80" s="740"/>
      <c r="I80" s="740"/>
      <c r="J80" s="740"/>
      <c r="K80" s="741"/>
      <c r="L80" s="687"/>
      <c r="M80" s="690"/>
      <c r="N80" s="688"/>
      <c r="O80" s="691"/>
      <c r="P80" s="691"/>
    </row>
    <row r="81" s="692" customFormat="true" ht="21.75" hidden="false" customHeight="true" outlineLevel="0" collapsed="false">
      <c r="A81" s="687"/>
      <c r="B81" s="717"/>
      <c r="C81" s="717" t="s">
        <v>399</v>
      </c>
      <c r="D81" s="740"/>
      <c r="E81" s="740"/>
      <c r="F81" s="740"/>
      <c r="G81" s="740"/>
      <c r="H81" s="740"/>
      <c r="I81" s="740"/>
      <c r="J81" s="740"/>
      <c r="K81" s="741"/>
      <c r="L81" s="687"/>
      <c r="M81" s="690"/>
      <c r="N81" s="688"/>
      <c r="O81" s="691"/>
      <c r="P81" s="691"/>
    </row>
    <row r="82" s="692" customFormat="true" ht="21.75" hidden="false" customHeight="true" outlineLevel="0" collapsed="false">
      <c r="A82" s="457"/>
      <c r="B82" s="687"/>
      <c r="C82" s="742" t="s">
        <v>361</v>
      </c>
      <c r="D82" s="743" t="s">
        <v>362</v>
      </c>
      <c r="E82" s="743"/>
      <c r="F82" s="743"/>
      <c r="G82" s="743"/>
      <c r="H82" s="743"/>
      <c r="I82" s="743"/>
      <c r="J82" s="743"/>
      <c r="K82" s="743"/>
      <c r="L82" s="690"/>
      <c r="M82" s="758" t="s">
        <v>357</v>
      </c>
      <c r="N82" s="688"/>
      <c r="O82" s="691"/>
      <c r="P82" s="691"/>
    </row>
    <row r="83" s="692" customFormat="true" ht="21.75" hidden="false" customHeight="true" outlineLevel="0" collapsed="false">
      <c r="A83" s="457"/>
      <c r="B83" s="687"/>
      <c r="C83" s="745" t="str">
        <f aca="false">IF(C82=$M$2,$O$2,IF(C82="-",$P$2,$N$2))</f>
        <v>　Level　1</v>
      </c>
      <c r="D83" s="728" t="s">
        <v>400</v>
      </c>
      <c r="E83" s="728"/>
      <c r="F83" s="728"/>
      <c r="G83" s="728"/>
      <c r="H83" s="728"/>
      <c r="I83" s="728"/>
      <c r="J83" s="728"/>
      <c r="K83" s="729"/>
      <c r="L83" s="687"/>
      <c r="M83" s="744" t="n">
        <v>1</v>
      </c>
      <c r="N83" s="688"/>
      <c r="O83" s="691"/>
      <c r="P83" s="691"/>
    </row>
    <row r="84" s="692" customFormat="true" ht="21.75" hidden="false" customHeight="true" outlineLevel="0" collapsed="false">
      <c r="A84" s="457"/>
      <c r="B84" s="687"/>
      <c r="C84" s="746" t="str">
        <f aca="false">IF(C82=$M$3,$O$3,IF(C82="-",$P$3,$N$3))</f>
        <v>　Level　2</v>
      </c>
      <c r="D84" s="728" t="s">
        <v>365</v>
      </c>
      <c r="E84" s="728"/>
      <c r="F84" s="728"/>
      <c r="G84" s="728"/>
      <c r="H84" s="728"/>
      <c r="I84" s="728"/>
      <c r="J84" s="728"/>
      <c r="K84" s="729"/>
      <c r="L84" s="690"/>
      <c r="M84" s="744" t="s">
        <v>363</v>
      </c>
      <c r="N84" s="688"/>
      <c r="O84" s="691"/>
      <c r="P84" s="691"/>
    </row>
    <row r="85" s="692" customFormat="true" ht="21.75" hidden="false" customHeight="true" outlineLevel="0" collapsed="false">
      <c r="A85" s="457"/>
      <c r="B85" s="687"/>
      <c r="C85" s="746" t="str">
        <f aca="false">IF(C82=$M$4,$O$4,IF(C82="-",$P$4,$N$4))</f>
        <v>　Level　3</v>
      </c>
      <c r="D85" s="728" t="s">
        <v>401</v>
      </c>
      <c r="E85" s="728"/>
      <c r="F85" s="728"/>
      <c r="G85" s="728"/>
      <c r="H85" s="728"/>
      <c r="I85" s="728"/>
      <c r="J85" s="728"/>
      <c r="K85" s="729"/>
      <c r="L85" s="687"/>
      <c r="M85" s="744" t="n">
        <v>3</v>
      </c>
      <c r="N85" s="688"/>
      <c r="O85" s="691"/>
      <c r="P85" s="691"/>
    </row>
    <row r="86" s="692" customFormat="true" ht="21.75" hidden="false" customHeight="true" outlineLevel="0" collapsed="false">
      <c r="A86" s="457"/>
      <c r="B86" s="687"/>
      <c r="C86" s="746" t="str">
        <f aca="false">IF(C82=$M$5,$O$5,IF(C82="-",$P$5,$N$5))</f>
        <v>　Level　4</v>
      </c>
      <c r="D86" s="728" t="s">
        <v>402</v>
      </c>
      <c r="E86" s="728"/>
      <c r="F86" s="728"/>
      <c r="G86" s="728"/>
      <c r="H86" s="728"/>
      <c r="I86" s="728"/>
      <c r="J86" s="728"/>
      <c r="K86" s="729"/>
      <c r="L86" s="690"/>
      <c r="M86" s="744" t="n">
        <v>4</v>
      </c>
      <c r="N86" s="688"/>
      <c r="O86" s="691"/>
      <c r="P86" s="691"/>
    </row>
    <row r="87" s="692" customFormat="true" ht="21.75" hidden="false" customHeight="true" outlineLevel="0" collapsed="false">
      <c r="A87" s="457"/>
      <c r="B87" s="687"/>
      <c r="C87" s="746" t="str">
        <f aca="false">IF(C82=$M$6,$O$6,IF(C82="-",$P$6,$N$6))</f>
        <v>　Level　5</v>
      </c>
      <c r="D87" s="728" t="s">
        <v>403</v>
      </c>
      <c r="E87" s="728"/>
      <c r="F87" s="728"/>
      <c r="G87" s="728"/>
      <c r="H87" s="728"/>
      <c r="I87" s="728"/>
      <c r="J87" s="728"/>
      <c r="K87" s="729"/>
      <c r="L87" s="687"/>
      <c r="M87" s="744" t="n">
        <v>5</v>
      </c>
      <c r="N87" s="688"/>
      <c r="O87" s="691"/>
      <c r="P87" s="691"/>
    </row>
    <row r="88" customFormat="false" ht="18.6" hidden="false" customHeight="true" outlineLevel="0" collapsed="false">
      <c r="B88" s="690"/>
      <c r="C88" s="690"/>
      <c r="D88" s="720"/>
      <c r="E88" s="720"/>
      <c r="F88" s="720"/>
      <c r="G88" s="720"/>
      <c r="H88" s="720"/>
      <c r="I88" s="720"/>
      <c r="J88" s="720"/>
      <c r="K88" s="720"/>
      <c r="L88" s="690"/>
      <c r="M88" s="731" t="s">
        <v>361</v>
      </c>
      <c r="N88" s="117"/>
      <c r="O88" s="117"/>
      <c r="P88" s="117"/>
    </row>
    <row r="89" customFormat="false" ht="18" hidden="false" customHeight="true" outlineLevel="0" collapsed="false">
      <c r="B89" s="690"/>
      <c r="C89" s="690"/>
      <c r="D89" s="720"/>
      <c r="E89" s="720"/>
      <c r="F89" s="720"/>
      <c r="G89" s="720"/>
      <c r="H89" s="720"/>
      <c r="I89" s="720"/>
      <c r="J89" s="720"/>
      <c r="K89" s="720"/>
      <c r="L89" s="690"/>
      <c r="M89" s="117"/>
      <c r="N89" s="117"/>
      <c r="O89" s="117"/>
      <c r="P89" s="117"/>
    </row>
    <row r="90" s="714" customFormat="true" ht="21.75" hidden="false" customHeight="true" outlineLevel="0" collapsed="false">
      <c r="A90" s="710"/>
      <c r="B90" s="711"/>
      <c r="C90" s="717" t="s">
        <v>404</v>
      </c>
      <c r="D90" s="718"/>
      <c r="E90" s="718"/>
      <c r="F90" s="718"/>
      <c r="G90" s="719"/>
      <c r="H90" s="720"/>
      <c r="I90" s="720"/>
      <c r="J90" s="720"/>
      <c r="K90" s="720"/>
      <c r="L90" s="690"/>
      <c r="M90" s="747"/>
      <c r="N90" s="747"/>
      <c r="O90" s="747"/>
      <c r="P90" s="747"/>
      <c r="Q90" s="713"/>
      <c r="R90" s="713"/>
      <c r="S90" s="713"/>
      <c r="T90" s="713"/>
      <c r="U90" s="713"/>
      <c r="V90" s="713"/>
    </row>
    <row r="91" s="692" customFormat="true" ht="21" hidden="false" customHeight="true" outlineLevel="0" collapsed="false">
      <c r="A91" s="457"/>
      <c r="B91" s="721"/>
      <c r="C91" s="722" t="e">
        <f aca="false">IF(AND(M92=1,M93=1),"N.A.",IF(AND(M92=0,M93=1),C92*K92,IF(AND(M92=1,M93=0),C93*K93,(C92*K92+C93*K93))))</f>
        <v>#VALUE!</v>
      </c>
      <c r="D91" s="748"/>
      <c r="E91" s="748"/>
      <c r="F91" s="748"/>
      <c r="G91" s="748"/>
      <c r="H91" s="748"/>
      <c r="I91" s="748"/>
      <c r="J91" s="749"/>
      <c r="K91" s="724" t="s">
        <v>356</v>
      </c>
      <c r="L91" s="690"/>
      <c r="M91" s="725" t="s">
        <v>357</v>
      </c>
      <c r="N91" s="691"/>
      <c r="O91" s="691"/>
      <c r="P91" s="691"/>
    </row>
    <row r="92" s="692" customFormat="true" ht="20.25" hidden="false" customHeight="true" outlineLevel="0" collapsed="false">
      <c r="A92" s="457"/>
      <c r="B92" s="687"/>
      <c r="C92" s="726" t="str">
        <f aca="false">C97</f>
        <v>unevaluated</v>
      </c>
      <c r="D92" s="727" t="s">
        <v>405</v>
      </c>
      <c r="E92" s="728"/>
      <c r="F92" s="728"/>
      <c r="G92" s="728"/>
      <c r="H92" s="728"/>
      <c r="I92" s="728"/>
      <c r="J92" s="729"/>
      <c r="K92" s="730" t="n">
        <f aca="false">IF(M92=1,0,1/(2-SUM(M92:M93)))</f>
        <v>0.5</v>
      </c>
      <c r="L92" s="690"/>
      <c r="M92" s="731" t="n">
        <f aca="false">IF(C97="N.A.",1,0)</f>
        <v>0</v>
      </c>
      <c r="N92" s="691"/>
      <c r="O92" s="691"/>
      <c r="P92" s="691"/>
    </row>
    <row r="93" s="692" customFormat="true" ht="20.25" hidden="false" customHeight="true" outlineLevel="0" collapsed="false">
      <c r="A93" s="457"/>
      <c r="B93" s="687"/>
      <c r="C93" s="732" t="str">
        <f aca="false">C106</f>
        <v>unevaluated</v>
      </c>
      <c r="D93" s="733" t="s">
        <v>406</v>
      </c>
      <c r="E93" s="734"/>
      <c r="F93" s="734"/>
      <c r="G93" s="734"/>
      <c r="H93" s="734"/>
      <c r="I93" s="734"/>
      <c r="J93" s="735"/>
      <c r="K93" s="730" t="n">
        <f aca="false">IF(M93=1,0,1/(2-SUM(M92:M93)))</f>
        <v>0.5</v>
      </c>
      <c r="L93" s="690"/>
      <c r="M93" s="731" t="n">
        <f aca="false">IF(C106="N.A.",1,0)</f>
        <v>0</v>
      </c>
      <c r="N93" s="691"/>
      <c r="O93" s="691"/>
      <c r="P93" s="691"/>
      <c r="R93" s="709"/>
      <c r="T93" s="709"/>
      <c r="U93" s="709"/>
      <c r="V93" s="709"/>
      <c r="W93" s="709"/>
    </row>
    <row r="94" s="692" customFormat="true" ht="18" hidden="false" customHeight="true" outlineLevel="0" collapsed="false">
      <c r="A94" s="457"/>
      <c r="B94" s="687"/>
      <c r="C94" s="691"/>
      <c r="D94" s="718"/>
      <c r="E94" s="718"/>
      <c r="F94" s="718"/>
      <c r="G94" s="736"/>
      <c r="H94" s="736"/>
      <c r="I94" s="737"/>
      <c r="J94" s="737"/>
      <c r="K94" s="737"/>
      <c r="L94" s="690"/>
      <c r="M94" s="691"/>
      <c r="N94" s="691"/>
      <c r="O94" s="691"/>
      <c r="P94" s="691"/>
      <c r="R94" s="709"/>
      <c r="T94" s="709"/>
      <c r="U94" s="709"/>
      <c r="V94" s="709"/>
      <c r="W94" s="709"/>
    </row>
    <row r="95" s="692" customFormat="true" ht="18" hidden="false" customHeight="true" outlineLevel="0" collapsed="false">
      <c r="A95" s="457"/>
      <c r="B95" s="687"/>
      <c r="C95" s="691"/>
      <c r="D95" s="718"/>
      <c r="E95" s="718"/>
      <c r="F95" s="736"/>
      <c r="G95" s="736"/>
      <c r="H95" s="737"/>
      <c r="I95" s="737"/>
      <c r="J95" s="737"/>
      <c r="K95" s="738"/>
      <c r="L95" s="690"/>
      <c r="M95" s="739"/>
      <c r="N95" s="691"/>
      <c r="O95" s="691"/>
      <c r="P95" s="691"/>
      <c r="R95" s="709"/>
      <c r="T95" s="709"/>
      <c r="U95" s="709"/>
      <c r="V95" s="709"/>
      <c r="W95" s="709"/>
    </row>
    <row r="96" s="692" customFormat="true" ht="21.75" hidden="false" customHeight="true" outlineLevel="0" collapsed="false">
      <c r="A96" s="687"/>
      <c r="B96" s="717"/>
      <c r="C96" s="717" t="s">
        <v>407</v>
      </c>
      <c r="D96" s="740"/>
      <c r="E96" s="740"/>
      <c r="F96" s="740"/>
      <c r="G96" s="740"/>
      <c r="H96" s="740"/>
      <c r="I96" s="740"/>
      <c r="J96" s="740"/>
      <c r="K96" s="741"/>
      <c r="L96" s="687"/>
      <c r="M96" s="690"/>
      <c r="N96" s="688"/>
      <c r="O96" s="691"/>
      <c r="P96" s="691"/>
    </row>
    <row r="97" s="692" customFormat="true" ht="21.75" hidden="false" customHeight="true" outlineLevel="0" collapsed="false">
      <c r="A97" s="457"/>
      <c r="B97" s="687"/>
      <c r="C97" s="742" t="s">
        <v>361</v>
      </c>
      <c r="D97" s="743" t="s">
        <v>362</v>
      </c>
      <c r="E97" s="743"/>
      <c r="F97" s="743"/>
      <c r="G97" s="743"/>
      <c r="H97" s="743"/>
      <c r="I97" s="743"/>
      <c r="J97" s="743"/>
      <c r="K97" s="743"/>
      <c r="L97" s="690"/>
      <c r="M97" s="744" t="s">
        <v>363</v>
      </c>
      <c r="N97" s="688"/>
      <c r="O97" s="691"/>
      <c r="P97" s="691"/>
    </row>
    <row r="98" s="692" customFormat="true" ht="21.75" hidden="false" customHeight="true" outlineLevel="0" collapsed="false">
      <c r="A98" s="457"/>
      <c r="B98" s="687"/>
      <c r="C98" s="745" t="str">
        <f aca="false">IF(C97=$M$2,$O$2,IF(C97="-",$P$2,$N$2))</f>
        <v>　Level　1</v>
      </c>
      <c r="D98" s="728" t="s">
        <v>408</v>
      </c>
      <c r="E98" s="728"/>
      <c r="F98" s="728"/>
      <c r="G98" s="728"/>
      <c r="H98" s="728"/>
      <c r="I98" s="728"/>
      <c r="J98" s="728"/>
      <c r="K98" s="729"/>
      <c r="L98" s="687"/>
      <c r="M98" s="744" t="n">
        <v>1</v>
      </c>
      <c r="N98" s="688"/>
      <c r="O98" s="691"/>
      <c r="P98" s="691"/>
    </row>
    <row r="99" s="692" customFormat="true" ht="21.75" hidden="false" customHeight="true" outlineLevel="0" collapsed="false">
      <c r="A99" s="457"/>
      <c r="B99" s="687"/>
      <c r="C99" s="746" t="str">
        <f aca="false">IF(C97=$M$3,$O$3,IF(C97="-",$P$3,$N$3))</f>
        <v>　Level　2</v>
      </c>
      <c r="D99" s="728" t="s">
        <v>365</v>
      </c>
      <c r="E99" s="728"/>
      <c r="F99" s="728"/>
      <c r="G99" s="728"/>
      <c r="H99" s="728"/>
      <c r="I99" s="728"/>
      <c r="J99" s="728"/>
      <c r="K99" s="729"/>
      <c r="L99" s="690"/>
      <c r="M99" s="744" t="s">
        <v>363</v>
      </c>
      <c r="N99" s="688"/>
      <c r="O99" s="691"/>
      <c r="P99" s="691"/>
    </row>
    <row r="100" s="692" customFormat="true" ht="39.75" hidden="false" customHeight="true" outlineLevel="0" collapsed="false">
      <c r="A100" s="457"/>
      <c r="B100" s="687"/>
      <c r="C100" s="746" t="str">
        <f aca="false">IF(C97=$M$4,$O$4,IF(C97="-",$P$4,$N$4))</f>
        <v>　Level　3</v>
      </c>
      <c r="D100" s="759" t="s">
        <v>409</v>
      </c>
      <c r="E100" s="759"/>
      <c r="F100" s="759"/>
      <c r="G100" s="759"/>
      <c r="H100" s="759"/>
      <c r="I100" s="759"/>
      <c r="J100" s="759"/>
      <c r="K100" s="759"/>
      <c r="L100" s="687"/>
      <c r="M100" s="744" t="n">
        <v>3</v>
      </c>
      <c r="N100" s="688"/>
      <c r="O100" s="691"/>
      <c r="P100" s="691"/>
    </row>
    <row r="101" s="692" customFormat="true" ht="21.75" hidden="false" customHeight="true" outlineLevel="0" collapsed="false">
      <c r="A101" s="457"/>
      <c r="B101" s="687"/>
      <c r="C101" s="746" t="str">
        <f aca="false">IF(C97=$M$5,$O$5,IF(C97="-",$P$5,$N$5))</f>
        <v>　Level　4</v>
      </c>
      <c r="D101" s="728" t="s">
        <v>410</v>
      </c>
      <c r="E101" s="728"/>
      <c r="F101" s="728"/>
      <c r="G101" s="728"/>
      <c r="H101" s="728"/>
      <c r="I101" s="728"/>
      <c r="J101" s="728"/>
      <c r="K101" s="729"/>
      <c r="L101" s="690"/>
      <c r="M101" s="744" t="n">
        <v>4</v>
      </c>
      <c r="N101" s="688"/>
      <c r="O101" s="691"/>
      <c r="P101" s="691"/>
    </row>
    <row r="102" s="692" customFormat="true" ht="21.75" hidden="false" customHeight="true" outlineLevel="0" collapsed="false">
      <c r="A102" s="457"/>
      <c r="B102" s="687"/>
      <c r="C102" s="746" t="str">
        <f aca="false">IF(C97=$M$6,$O$6,IF(C97="-",$P$6,$N$6))</f>
        <v>　Level　5</v>
      </c>
      <c r="D102" s="728" t="s">
        <v>411</v>
      </c>
      <c r="E102" s="728"/>
      <c r="F102" s="728"/>
      <c r="G102" s="728"/>
      <c r="H102" s="728"/>
      <c r="I102" s="728"/>
      <c r="J102" s="728"/>
      <c r="K102" s="729"/>
      <c r="L102" s="687"/>
      <c r="M102" s="744" t="n">
        <v>5</v>
      </c>
      <c r="N102" s="688"/>
      <c r="O102" s="691"/>
      <c r="P102" s="691"/>
    </row>
    <row r="103" s="692" customFormat="true" ht="18" hidden="false" customHeight="true" outlineLevel="0" collapsed="false">
      <c r="A103" s="457"/>
      <c r="B103" s="687"/>
      <c r="C103" s="687"/>
      <c r="D103" s="740"/>
      <c r="E103" s="740"/>
      <c r="F103" s="740"/>
      <c r="G103" s="740"/>
      <c r="H103" s="740"/>
      <c r="I103" s="740"/>
      <c r="J103" s="740"/>
      <c r="K103" s="740"/>
      <c r="L103" s="690"/>
      <c r="M103" s="731" t="s">
        <v>361</v>
      </c>
      <c r="N103" s="688"/>
      <c r="O103" s="691"/>
      <c r="P103" s="691"/>
    </row>
    <row r="104" s="692" customFormat="true" ht="18" hidden="false" customHeight="true" outlineLevel="0" collapsed="false">
      <c r="A104" s="687"/>
      <c r="B104" s="717"/>
      <c r="C104" s="717"/>
      <c r="D104" s="740"/>
      <c r="E104" s="740"/>
      <c r="F104" s="740"/>
      <c r="G104" s="740"/>
      <c r="H104" s="740"/>
      <c r="I104" s="740"/>
      <c r="J104" s="740"/>
      <c r="K104" s="741"/>
      <c r="L104" s="687"/>
      <c r="M104" s="690"/>
      <c r="N104" s="688"/>
      <c r="O104" s="691"/>
      <c r="P104" s="691"/>
    </row>
    <row r="105" s="692" customFormat="true" ht="21.75" hidden="false" customHeight="true" outlineLevel="0" collapsed="false">
      <c r="A105" s="687"/>
      <c r="B105" s="717"/>
      <c r="C105" s="717" t="s">
        <v>412</v>
      </c>
      <c r="D105" s="740"/>
      <c r="E105" s="740"/>
      <c r="F105" s="740"/>
      <c r="G105" s="740"/>
      <c r="H105" s="740"/>
      <c r="I105" s="740"/>
      <c r="J105" s="740"/>
      <c r="K105" s="741"/>
      <c r="L105" s="687"/>
      <c r="M105" s="690"/>
      <c r="N105" s="688"/>
      <c r="O105" s="691"/>
      <c r="P105" s="691"/>
    </row>
    <row r="106" s="692" customFormat="true" ht="21.75" hidden="false" customHeight="true" outlineLevel="0" collapsed="false">
      <c r="A106" s="457"/>
      <c r="B106" s="687"/>
      <c r="C106" s="742" t="s">
        <v>361</v>
      </c>
      <c r="D106" s="743" t="s">
        <v>362</v>
      </c>
      <c r="E106" s="743"/>
      <c r="F106" s="743"/>
      <c r="G106" s="743"/>
      <c r="H106" s="743"/>
      <c r="I106" s="743"/>
      <c r="J106" s="743"/>
      <c r="K106" s="743"/>
      <c r="L106" s="690"/>
      <c r="M106" s="744" t="s">
        <v>363</v>
      </c>
      <c r="N106" s="688"/>
      <c r="O106" s="691"/>
      <c r="P106" s="691"/>
    </row>
    <row r="107" s="692" customFormat="true" ht="21.75" hidden="false" customHeight="true" outlineLevel="0" collapsed="false">
      <c r="A107" s="457"/>
      <c r="B107" s="687"/>
      <c r="C107" s="745" t="str">
        <f aca="false">IF(C106=$M$2,$O$2,IF(C106="-",$P$2,$N$2))</f>
        <v>　Level　1</v>
      </c>
      <c r="D107" s="728" t="s">
        <v>365</v>
      </c>
      <c r="E107" s="728"/>
      <c r="F107" s="728"/>
      <c r="G107" s="728"/>
      <c r="H107" s="728"/>
      <c r="I107" s="728"/>
      <c r="J107" s="728"/>
      <c r="K107" s="729"/>
      <c r="L107" s="687"/>
      <c r="M107" s="744" t="s">
        <v>363</v>
      </c>
      <c r="N107" s="688"/>
      <c r="O107" s="691"/>
      <c r="P107" s="691"/>
    </row>
    <row r="108" s="692" customFormat="true" ht="21.75" hidden="false" customHeight="true" outlineLevel="0" collapsed="false">
      <c r="A108" s="457"/>
      <c r="B108" s="687"/>
      <c r="C108" s="746" t="str">
        <f aca="false">IF(C106=$M$3,$O$3,IF(C106="-",$P$3,$N$3))</f>
        <v>　Level　2</v>
      </c>
      <c r="D108" s="728" t="s">
        <v>365</v>
      </c>
      <c r="E108" s="728"/>
      <c r="F108" s="728"/>
      <c r="G108" s="728"/>
      <c r="H108" s="728"/>
      <c r="I108" s="728"/>
      <c r="J108" s="728"/>
      <c r="K108" s="729"/>
      <c r="L108" s="690"/>
      <c r="M108" s="744" t="s">
        <v>363</v>
      </c>
      <c r="N108" s="688"/>
      <c r="O108" s="691"/>
      <c r="P108" s="691"/>
    </row>
    <row r="109" s="692" customFormat="true" ht="21.75" hidden="false" customHeight="true" outlineLevel="0" collapsed="false">
      <c r="A109" s="457"/>
      <c r="B109" s="687"/>
      <c r="C109" s="746" t="str">
        <f aca="false">IF(C106=$M$4,$O$4,IF(C106="-",$P$4,$N$4))</f>
        <v>　Level　3</v>
      </c>
      <c r="D109" s="728" t="s">
        <v>413</v>
      </c>
      <c r="E109" s="728"/>
      <c r="F109" s="728"/>
      <c r="G109" s="728"/>
      <c r="H109" s="728"/>
      <c r="I109" s="728"/>
      <c r="J109" s="728"/>
      <c r="K109" s="729"/>
      <c r="L109" s="687"/>
      <c r="M109" s="744" t="n">
        <v>3</v>
      </c>
      <c r="N109" s="688"/>
      <c r="O109" s="691"/>
      <c r="P109" s="691"/>
    </row>
    <row r="110" s="692" customFormat="true" ht="21.75" hidden="false" customHeight="true" outlineLevel="0" collapsed="false">
      <c r="A110" s="457"/>
      <c r="B110" s="687"/>
      <c r="C110" s="746" t="str">
        <f aca="false">IF(C106=$M$5,$O$5,IF(C106="-",$P$5,$N$5))</f>
        <v>　Level　4</v>
      </c>
      <c r="D110" s="728" t="s">
        <v>414</v>
      </c>
      <c r="E110" s="728"/>
      <c r="F110" s="728"/>
      <c r="G110" s="728"/>
      <c r="H110" s="728"/>
      <c r="I110" s="728"/>
      <c r="J110" s="728"/>
      <c r="K110" s="729"/>
      <c r="L110" s="690"/>
      <c r="M110" s="744" t="n">
        <v>4</v>
      </c>
      <c r="N110" s="688"/>
      <c r="O110" s="691"/>
      <c r="P110" s="691"/>
    </row>
    <row r="111" s="692" customFormat="true" ht="21.75" hidden="false" customHeight="true" outlineLevel="0" collapsed="false">
      <c r="A111" s="457"/>
      <c r="B111" s="687"/>
      <c r="C111" s="746" t="str">
        <f aca="false">IF(C106=$M$6,$O$6,IF(C106="-",$P$6,$N$6))</f>
        <v>　Level　5</v>
      </c>
      <c r="D111" s="728" t="s">
        <v>415</v>
      </c>
      <c r="E111" s="728"/>
      <c r="F111" s="728"/>
      <c r="G111" s="728"/>
      <c r="H111" s="728"/>
      <c r="I111" s="728"/>
      <c r="J111" s="728"/>
      <c r="K111" s="729"/>
      <c r="L111" s="687"/>
      <c r="M111" s="744" t="n">
        <v>5</v>
      </c>
      <c r="N111" s="688"/>
      <c r="O111" s="691"/>
      <c r="P111" s="691"/>
    </row>
    <row r="112" customFormat="false" ht="18" hidden="false" customHeight="true" outlineLevel="0" collapsed="false">
      <c r="B112" s="690"/>
      <c r="C112" s="690"/>
      <c r="D112" s="720"/>
      <c r="E112" s="720"/>
      <c r="F112" s="720"/>
      <c r="G112" s="720"/>
      <c r="H112" s="720"/>
      <c r="I112" s="720"/>
      <c r="J112" s="720"/>
      <c r="K112" s="720"/>
      <c r="L112" s="690"/>
      <c r="M112" s="731" t="s">
        <v>361</v>
      </c>
      <c r="N112" s="117"/>
      <c r="O112" s="117"/>
      <c r="P112" s="117"/>
    </row>
    <row r="113" customFormat="false" ht="18.6" hidden="false" customHeight="true" outlineLevel="0" collapsed="false">
      <c r="B113" s="690"/>
      <c r="C113" s="690"/>
      <c r="D113" s="720"/>
      <c r="E113" s="720"/>
      <c r="F113" s="720"/>
      <c r="G113" s="720"/>
      <c r="H113" s="720"/>
      <c r="I113" s="720"/>
      <c r="J113" s="720"/>
      <c r="K113" s="720"/>
      <c r="L113" s="690"/>
      <c r="M113" s="117"/>
      <c r="N113" s="117"/>
      <c r="O113" s="117"/>
      <c r="P113" s="117"/>
    </row>
    <row r="114" s="714" customFormat="true" ht="21.75" hidden="false" customHeight="true" outlineLevel="0" collapsed="false">
      <c r="A114" s="710"/>
      <c r="B114" s="711" t="s">
        <v>416</v>
      </c>
      <c r="C114" s="704"/>
      <c r="D114" s="718"/>
      <c r="E114" s="718"/>
      <c r="F114" s="718"/>
      <c r="G114" s="719"/>
      <c r="H114" s="720"/>
      <c r="I114" s="720"/>
      <c r="J114" s="720"/>
      <c r="K114" s="720"/>
      <c r="L114" s="690"/>
      <c r="M114" s="747"/>
      <c r="N114" s="747"/>
      <c r="O114" s="747"/>
      <c r="P114" s="747"/>
      <c r="Q114" s="713"/>
      <c r="R114" s="713"/>
      <c r="S114" s="713"/>
      <c r="T114" s="713"/>
      <c r="U114" s="713"/>
      <c r="V114" s="713"/>
    </row>
    <row r="115" s="714" customFormat="true" ht="21.75" hidden="false" customHeight="true" outlineLevel="0" collapsed="false">
      <c r="A115" s="710"/>
      <c r="B115" s="711" t="s">
        <v>417</v>
      </c>
      <c r="C115" s="704"/>
      <c r="D115" s="718"/>
      <c r="E115" s="718"/>
      <c r="F115" s="718"/>
      <c r="G115" s="719"/>
      <c r="H115" s="720"/>
      <c r="I115" s="720"/>
      <c r="J115" s="720"/>
      <c r="K115" s="720"/>
      <c r="L115" s="690"/>
      <c r="M115" s="747"/>
      <c r="N115" s="747"/>
      <c r="O115" s="747"/>
      <c r="P115" s="747"/>
      <c r="Q115" s="713"/>
      <c r="R115" s="713"/>
      <c r="S115" s="713"/>
      <c r="T115" s="713"/>
      <c r="U115" s="713"/>
      <c r="V115" s="713"/>
    </row>
    <row r="116" s="714" customFormat="true" ht="21.75" hidden="false" customHeight="true" outlineLevel="0" collapsed="false">
      <c r="A116" s="710"/>
      <c r="B116" s="711"/>
      <c r="C116" s="717" t="s">
        <v>418</v>
      </c>
      <c r="D116" s="718"/>
      <c r="E116" s="718"/>
      <c r="F116" s="718"/>
      <c r="G116" s="719"/>
      <c r="H116" s="720"/>
      <c r="I116" s="720"/>
      <c r="J116" s="720"/>
      <c r="K116" s="720"/>
      <c r="L116" s="690"/>
      <c r="M116" s="747"/>
      <c r="N116" s="747"/>
      <c r="O116" s="747"/>
      <c r="P116" s="747"/>
      <c r="Q116" s="713"/>
      <c r="R116" s="713"/>
      <c r="S116" s="713"/>
      <c r="T116" s="713"/>
      <c r="U116" s="713"/>
      <c r="V116" s="713"/>
    </row>
    <row r="117" s="692" customFormat="true" ht="21" hidden="false" customHeight="true" outlineLevel="0" collapsed="false">
      <c r="A117" s="457"/>
      <c r="B117" s="721"/>
      <c r="C117" s="722" t="e">
        <f aca="false">IF(M118=1,"N.A.",(C118*K118))</f>
        <v>#VALUE!</v>
      </c>
      <c r="D117" s="748"/>
      <c r="E117" s="748"/>
      <c r="F117" s="748"/>
      <c r="G117" s="748"/>
      <c r="H117" s="748"/>
      <c r="I117" s="748"/>
      <c r="J117" s="749"/>
      <c r="K117" s="724" t="s">
        <v>356</v>
      </c>
      <c r="L117" s="690"/>
      <c r="M117" s="725" t="s">
        <v>357</v>
      </c>
      <c r="N117" s="691"/>
      <c r="O117" s="691"/>
      <c r="P117" s="691"/>
    </row>
    <row r="118" s="692" customFormat="true" ht="20.25" hidden="false" customHeight="true" outlineLevel="0" collapsed="false">
      <c r="A118" s="457"/>
      <c r="B118" s="687"/>
      <c r="C118" s="726" t="str">
        <f aca="false">C122</f>
        <v>unevaluated</v>
      </c>
      <c r="D118" s="727" t="s">
        <v>419</v>
      </c>
      <c r="E118" s="728"/>
      <c r="F118" s="728"/>
      <c r="G118" s="728"/>
      <c r="H118" s="728"/>
      <c r="I118" s="728"/>
      <c r="J118" s="729"/>
      <c r="K118" s="760" t="n">
        <f aca="false">IF(M118=0,1,0)</f>
        <v>1</v>
      </c>
      <c r="L118" s="690"/>
      <c r="M118" s="731" t="n">
        <f aca="false">IF(C122="N.A.",1,0)</f>
        <v>0</v>
      </c>
      <c r="N118" s="691"/>
      <c r="O118" s="691"/>
      <c r="P118" s="691"/>
    </row>
    <row r="119" s="692" customFormat="true" ht="18" hidden="false" customHeight="true" outlineLevel="0" collapsed="false">
      <c r="A119" s="457"/>
      <c r="B119" s="687"/>
      <c r="C119" s="691"/>
      <c r="D119" s="718"/>
      <c r="E119" s="718"/>
      <c r="F119" s="718"/>
      <c r="G119" s="736"/>
      <c r="H119" s="736"/>
      <c r="I119" s="737"/>
      <c r="J119" s="737"/>
      <c r="K119" s="737"/>
      <c r="L119" s="690"/>
      <c r="M119" s="691"/>
      <c r="N119" s="691"/>
      <c r="O119" s="691"/>
      <c r="P119" s="691"/>
      <c r="Q119" s="709"/>
      <c r="S119" s="709"/>
      <c r="T119" s="709"/>
      <c r="U119" s="709"/>
      <c r="V119" s="709"/>
    </row>
    <row r="120" s="692" customFormat="true" ht="18" hidden="false" customHeight="true" outlineLevel="0" collapsed="false">
      <c r="A120" s="457"/>
      <c r="B120" s="687"/>
      <c r="C120" s="691"/>
      <c r="D120" s="718"/>
      <c r="E120" s="718"/>
      <c r="F120" s="736"/>
      <c r="G120" s="736"/>
      <c r="H120" s="737"/>
      <c r="I120" s="737"/>
      <c r="J120" s="737"/>
      <c r="K120" s="738"/>
      <c r="L120" s="690"/>
      <c r="M120" s="739"/>
      <c r="N120" s="691"/>
      <c r="O120" s="691"/>
      <c r="P120" s="691"/>
      <c r="R120" s="709"/>
      <c r="T120" s="709"/>
      <c r="U120" s="709"/>
      <c r="V120" s="709"/>
      <c r="W120" s="709"/>
    </row>
    <row r="121" s="692" customFormat="true" ht="21.75" hidden="false" customHeight="true" outlineLevel="0" collapsed="false">
      <c r="A121" s="687"/>
      <c r="B121" s="717"/>
      <c r="C121" s="717" t="s">
        <v>420</v>
      </c>
      <c r="D121" s="740"/>
      <c r="E121" s="740"/>
      <c r="F121" s="740"/>
      <c r="G121" s="740"/>
      <c r="H121" s="740"/>
      <c r="I121" s="740"/>
      <c r="J121" s="740"/>
      <c r="K121" s="741"/>
      <c r="L121" s="687"/>
      <c r="M121" s="690"/>
      <c r="N121" s="688"/>
      <c r="O121" s="691"/>
      <c r="P121" s="691"/>
    </row>
    <row r="122" s="692" customFormat="true" ht="21.75" hidden="false" customHeight="true" outlineLevel="0" collapsed="false">
      <c r="A122" s="457"/>
      <c r="B122" s="687"/>
      <c r="C122" s="742" t="s">
        <v>361</v>
      </c>
      <c r="D122" s="743" t="s">
        <v>362</v>
      </c>
      <c r="E122" s="743"/>
      <c r="F122" s="743"/>
      <c r="G122" s="743"/>
      <c r="H122" s="743"/>
      <c r="I122" s="743"/>
      <c r="J122" s="743"/>
      <c r="K122" s="743"/>
      <c r="L122" s="690"/>
      <c r="M122" s="744" t="s">
        <v>363</v>
      </c>
      <c r="N122" s="688"/>
      <c r="O122" s="691"/>
      <c r="P122" s="691"/>
    </row>
    <row r="123" s="692" customFormat="true" ht="21.75" hidden="false" customHeight="true" outlineLevel="0" collapsed="false">
      <c r="A123" s="457"/>
      <c r="B123" s="687"/>
      <c r="C123" s="745" t="str">
        <f aca="false">IF(C122=$M$2,$O$2,IF(C122="-",$P$2,$N$2))</f>
        <v>　Level　1</v>
      </c>
      <c r="D123" s="728" t="s">
        <v>421</v>
      </c>
      <c r="E123" s="728"/>
      <c r="F123" s="728"/>
      <c r="G123" s="728"/>
      <c r="H123" s="728"/>
      <c r="I123" s="728"/>
      <c r="J123" s="728"/>
      <c r="K123" s="729"/>
      <c r="L123" s="687"/>
      <c r="M123" s="744" t="n">
        <v>1</v>
      </c>
      <c r="N123" s="688"/>
      <c r="O123" s="691"/>
      <c r="P123" s="691"/>
    </row>
    <row r="124" s="692" customFormat="true" ht="21.75" hidden="false" customHeight="true" outlineLevel="0" collapsed="false">
      <c r="A124" s="457"/>
      <c r="B124" s="687"/>
      <c r="C124" s="746" t="str">
        <f aca="false">IF(C122=$M$3,$O$3,IF(C122="-",$P$3,$N$3))</f>
        <v>　Level　2</v>
      </c>
      <c r="D124" s="728" t="s">
        <v>422</v>
      </c>
      <c r="E124" s="728"/>
      <c r="F124" s="728"/>
      <c r="G124" s="728"/>
      <c r="H124" s="728"/>
      <c r="I124" s="728"/>
      <c r="J124" s="728"/>
      <c r="K124" s="729"/>
      <c r="L124" s="690"/>
      <c r="M124" s="744" t="n">
        <v>2</v>
      </c>
      <c r="N124" s="688"/>
      <c r="O124" s="691"/>
      <c r="P124" s="691"/>
    </row>
    <row r="125" s="692" customFormat="true" ht="21.75" hidden="false" customHeight="true" outlineLevel="0" collapsed="false">
      <c r="A125" s="457"/>
      <c r="B125" s="687"/>
      <c r="C125" s="746" t="str">
        <f aca="false">IF(C122=$M$4,$O$4,IF(C122="-",$P$4,$N$4))</f>
        <v>　Level　3</v>
      </c>
      <c r="D125" s="728" t="s">
        <v>423</v>
      </c>
      <c r="E125" s="728"/>
      <c r="F125" s="728"/>
      <c r="G125" s="728"/>
      <c r="H125" s="728"/>
      <c r="I125" s="728"/>
      <c r="J125" s="728"/>
      <c r="K125" s="729"/>
      <c r="L125" s="687"/>
      <c r="M125" s="744" t="n">
        <v>3</v>
      </c>
      <c r="N125" s="688"/>
      <c r="O125" s="691"/>
      <c r="P125" s="691"/>
    </row>
    <row r="126" s="692" customFormat="true" ht="21.75" hidden="false" customHeight="true" outlineLevel="0" collapsed="false">
      <c r="A126" s="457"/>
      <c r="B126" s="687"/>
      <c r="C126" s="746" t="str">
        <f aca="false">IF(C122=$M$5,$O$5,IF(C122="-",$P$5,$N$5))</f>
        <v>　Level　4</v>
      </c>
      <c r="D126" s="728" t="s">
        <v>424</v>
      </c>
      <c r="E126" s="728"/>
      <c r="F126" s="728"/>
      <c r="G126" s="728"/>
      <c r="H126" s="728"/>
      <c r="I126" s="728"/>
      <c r="J126" s="728"/>
      <c r="K126" s="729"/>
      <c r="L126" s="690"/>
      <c r="M126" s="744" t="n">
        <v>4</v>
      </c>
      <c r="N126" s="688"/>
      <c r="O126" s="691"/>
      <c r="P126" s="691"/>
    </row>
    <row r="127" s="692" customFormat="true" ht="21.75" hidden="false" customHeight="true" outlineLevel="0" collapsed="false">
      <c r="A127" s="457"/>
      <c r="B127" s="687"/>
      <c r="C127" s="746" t="str">
        <f aca="false">IF(C122=$M$6,$O$6,IF(C122="-",$P$6,$N$6))</f>
        <v>　Level　5</v>
      </c>
      <c r="D127" s="728" t="s">
        <v>425</v>
      </c>
      <c r="E127" s="728"/>
      <c r="F127" s="728"/>
      <c r="G127" s="728"/>
      <c r="H127" s="728"/>
      <c r="I127" s="728"/>
      <c r="J127" s="728"/>
      <c r="K127" s="729"/>
      <c r="L127" s="687"/>
      <c r="M127" s="744" t="n">
        <v>5</v>
      </c>
      <c r="N127" s="688"/>
      <c r="O127" s="691"/>
      <c r="P127" s="691"/>
    </row>
    <row r="128" s="692" customFormat="true" ht="18" hidden="false" customHeight="true" outlineLevel="0" collapsed="false">
      <c r="A128" s="457"/>
      <c r="B128" s="687"/>
      <c r="C128" s="687"/>
      <c r="D128" s="740"/>
      <c r="E128" s="740"/>
      <c r="F128" s="740"/>
      <c r="G128" s="740"/>
      <c r="H128" s="740"/>
      <c r="I128" s="740"/>
      <c r="J128" s="740"/>
      <c r="K128" s="740"/>
      <c r="L128" s="690"/>
      <c r="M128" s="731" t="s">
        <v>361</v>
      </c>
      <c r="N128" s="688"/>
      <c r="O128" s="691"/>
      <c r="P128" s="691"/>
    </row>
    <row r="129" s="692" customFormat="true" ht="18" hidden="false" customHeight="true" outlineLevel="0" collapsed="false">
      <c r="A129" s="687"/>
      <c r="B129" s="717"/>
      <c r="C129" s="717"/>
      <c r="D129" s="740"/>
      <c r="E129" s="740"/>
      <c r="F129" s="740"/>
      <c r="G129" s="740"/>
      <c r="H129" s="740"/>
      <c r="I129" s="740"/>
      <c r="J129" s="740"/>
      <c r="K129" s="741"/>
      <c r="L129" s="687"/>
      <c r="M129" s="690"/>
      <c r="N129" s="688"/>
      <c r="O129" s="691"/>
      <c r="P129" s="691"/>
    </row>
    <row r="130" s="714" customFormat="true" ht="21.75" hidden="false" customHeight="true" outlineLevel="0" collapsed="false">
      <c r="A130" s="710"/>
      <c r="B130" s="711"/>
      <c r="C130" s="717" t="s">
        <v>426</v>
      </c>
      <c r="D130" s="718"/>
      <c r="E130" s="718"/>
      <c r="F130" s="718"/>
      <c r="G130" s="719"/>
      <c r="H130" s="720"/>
      <c r="I130" s="720"/>
      <c r="J130" s="720"/>
      <c r="K130" s="720"/>
      <c r="L130" s="690"/>
      <c r="M130" s="747"/>
      <c r="N130" s="747"/>
      <c r="O130" s="747"/>
      <c r="P130" s="747"/>
      <c r="Q130" s="713"/>
      <c r="R130" s="713"/>
      <c r="S130" s="713"/>
      <c r="T130" s="713"/>
      <c r="U130" s="713"/>
      <c r="V130" s="713"/>
    </row>
    <row r="131" s="692" customFormat="true" ht="21" hidden="false" customHeight="true" outlineLevel="0" collapsed="false">
      <c r="A131" s="457"/>
      <c r="B131" s="721"/>
      <c r="C131" s="722" t="e">
        <f aca="false">IF(AND(M132=1,M133=1),"N.A.",IF(AND(M132=0,M133=1),C132*K132,IF(AND(M132=1,M133=0),C133*K133,(C132*K132+C133*K133))))</f>
        <v>#VALUE!</v>
      </c>
      <c r="D131" s="748"/>
      <c r="E131" s="748"/>
      <c r="F131" s="748"/>
      <c r="G131" s="748"/>
      <c r="H131" s="748"/>
      <c r="I131" s="748"/>
      <c r="J131" s="749"/>
      <c r="K131" s="724" t="s">
        <v>356</v>
      </c>
      <c r="L131" s="690"/>
      <c r="M131" s="725" t="s">
        <v>357</v>
      </c>
      <c r="N131" s="691"/>
      <c r="O131" s="691"/>
      <c r="P131" s="691"/>
    </row>
    <row r="132" s="692" customFormat="true" ht="20.25" hidden="false" customHeight="true" outlineLevel="0" collapsed="false">
      <c r="A132" s="457"/>
      <c r="B132" s="687"/>
      <c r="C132" s="726" t="str">
        <f aca="false">C137</f>
        <v>unevaluated</v>
      </c>
      <c r="D132" s="727" t="s">
        <v>427</v>
      </c>
      <c r="E132" s="728"/>
      <c r="F132" s="728"/>
      <c r="G132" s="728"/>
      <c r="H132" s="728"/>
      <c r="I132" s="728"/>
      <c r="J132" s="729"/>
      <c r="K132" s="730" t="n">
        <f aca="false">IF(M132=1,0,1/(2-SUM(M132:M133)))</f>
        <v>0.5</v>
      </c>
      <c r="L132" s="690"/>
      <c r="M132" s="731" t="n">
        <f aca="false">IF(C137="N.A.",1,0)</f>
        <v>0</v>
      </c>
      <c r="N132" s="691"/>
      <c r="O132" s="691"/>
      <c r="P132" s="691"/>
    </row>
    <row r="133" s="692" customFormat="true" ht="20.25" hidden="false" customHeight="true" outlineLevel="0" collapsed="false">
      <c r="A133" s="457"/>
      <c r="B133" s="687"/>
      <c r="C133" s="732" t="str">
        <f aca="false">C146</f>
        <v>unevaluated</v>
      </c>
      <c r="D133" s="733" t="s">
        <v>428</v>
      </c>
      <c r="E133" s="734"/>
      <c r="F133" s="734"/>
      <c r="G133" s="734"/>
      <c r="H133" s="734"/>
      <c r="I133" s="734"/>
      <c r="J133" s="735"/>
      <c r="K133" s="730" t="n">
        <f aca="false">IF(M133=1,0,1/(2-SUM(M132:M133)))</f>
        <v>0.5</v>
      </c>
      <c r="L133" s="690"/>
      <c r="M133" s="731" t="n">
        <f aca="false">IF(C146="N.A.",1,0)</f>
        <v>0</v>
      </c>
      <c r="N133" s="691"/>
      <c r="O133" s="691"/>
      <c r="P133" s="691"/>
    </row>
    <row r="134" s="692" customFormat="true" ht="18" hidden="false" customHeight="true" outlineLevel="0" collapsed="false">
      <c r="A134" s="457"/>
      <c r="B134" s="687"/>
      <c r="C134" s="691"/>
      <c r="D134" s="718"/>
      <c r="E134" s="718"/>
      <c r="F134" s="718"/>
      <c r="G134" s="736"/>
      <c r="H134" s="736"/>
      <c r="I134" s="737"/>
      <c r="J134" s="737"/>
      <c r="K134" s="737"/>
      <c r="L134" s="690"/>
      <c r="M134" s="691"/>
      <c r="N134" s="691"/>
      <c r="O134" s="691"/>
      <c r="P134" s="691"/>
      <c r="R134" s="709"/>
      <c r="T134" s="709"/>
      <c r="U134" s="709"/>
      <c r="V134" s="709"/>
      <c r="W134" s="709"/>
    </row>
    <row r="135" s="692" customFormat="true" ht="18" hidden="false" customHeight="true" outlineLevel="0" collapsed="false">
      <c r="A135" s="457"/>
      <c r="B135" s="687"/>
      <c r="C135" s="691"/>
      <c r="D135" s="718"/>
      <c r="E135" s="718"/>
      <c r="F135" s="736"/>
      <c r="G135" s="736"/>
      <c r="H135" s="737"/>
      <c r="I135" s="737"/>
      <c r="J135" s="737"/>
      <c r="K135" s="738"/>
      <c r="L135" s="690"/>
      <c r="M135" s="739"/>
      <c r="N135" s="691"/>
      <c r="O135" s="691"/>
      <c r="P135" s="691"/>
      <c r="R135" s="709"/>
      <c r="T135" s="709"/>
      <c r="U135" s="709"/>
      <c r="V135" s="709"/>
      <c r="W135" s="709"/>
    </row>
    <row r="136" s="692" customFormat="true" ht="21.75" hidden="false" customHeight="true" outlineLevel="0" collapsed="false">
      <c r="A136" s="687"/>
      <c r="B136" s="717"/>
      <c r="C136" s="717" t="s">
        <v>429</v>
      </c>
      <c r="D136" s="740"/>
      <c r="E136" s="740"/>
      <c r="F136" s="740"/>
      <c r="G136" s="740"/>
      <c r="H136" s="740"/>
      <c r="I136" s="740"/>
      <c r="J136" s="740"/>
      <c r="K136" s="741"/>
      <c r="L136" s="687"/>
      <c r="M136" s="690"/>
      <c r="N136" s="688"/>
      <c r="O136" s="691"/>
      <c r="P136" s="691"/>
    </row>
    <row r="137" s="692" customFormat="true" ht="21.75" hidden="false" customHeight="true" outlineLevel="0" collapsed="false">
      <c r="A137" s="457"/>
      <c r="B137" s="687"/>
      <c r="C137" s="742" t="s">
        <v>361</v>
      </c>
      <c r="D137" s="743" t="s">
        <v>362</v>
      </c>
      <c r="E137" s="743"/>
      <c r="F137" s="743"/>
      <c r="G137" s="743"/>
      <c r="H137" s="743"/>
      <c r="I137" s="743"/>
      <c r="J137" s="743"/>
      <c r="K137" s="743"/>
      <c r="L137" s="690"/>
      <c r="M137" s="758" t="s">
        <v>357</v>
      </c>
      <c r="N137" s="688"/>
      <c r="O137" s="691"/>
      <c r="P137" s="691"/>
    </row>
    <row r="138" s="692" customFormat="true" ht="21.75" hidden="false" customHeight="true" outlineLevel="0" collapsed="false">
      <c r="A138" s="457"/>
      <c r="B138" s="687"/>
      <c r="C138" s="745" t="str">
        <f aca="false">IF(N137="N.A.",$N$2,IF(C137=$M$2,$O$2,IF(C137="-",$P$2,$N$2)))</f>
        <v>　Level　1</v>
      </c>
      <c r="D138" s="728" t="s">
        <v>430</v>
      </c>
      <c r="E138" s="728"/>
      <c r="F138" s="728"/>
      <c r="G138" s="728"/>
      <c r="H138" s="728"/>
      <c r="I138" s="728"/>
      <c r="J138" s="728"/>
      <c r="K138" s="729"/>
      <c r="L138" s="687"/>
      <c r="M138" s="744" t="n">
        <v>1</v>
      </c>
      <c r="N138" s="688"/>
      <c r="O138" s="691"/>
      <c r="P138" s="691"/>
    </row>
    <row r="139" s="692" customFormat="true" ht="21.75" hidden="false" customHeight="true" outlineLevel="0" collapsed="false">
      <c r="A139" s="457"/>
      <c r="B139" s="687"/>
      <c r="C139" s="746" t="str">
        <f aca="false">IF(N137="N.A.",$N$3,IF(C137=$M$3,$O$3,IF(C137="-",$P$3,$N$3)))</f>
        <v>　Level　2</v>
      </c>
      <c r="D139" s="728" t="s">
        <v>431</v>
      </c>
      <c r="E139" s="728"/>
      <c r="F139" s="728"/>
      <c r="G139" s="728"/>
      <c r="H139" s="728"/>
      <c r="I139" s="728"/>
      <c r="J139" s="728"/>
      <c r="K139" s="729"/>
      <c r="L139" s="690"/>
      <c r="M139" s="744" t="n">
        <v>2</v>
      </c>
      <c r="N139" s="688"/>
      <c r="O139" s="691"/>
      <c r="P139" s="691"/>
    </row>
    <row r="140" s="692" customFormat="true" ht="21.75" hidden="false" customHeight="true" outlineLevel="0" collapsed="false">
      <c r="A140" s="457"/>
      <c r="B140" s="687"/>
      <c r="C140" s="746" t="str">
        <f aca="false">IF(N137="N.A.",$N$4,IF(C137=$M$4,$O$4,IF(C137="-",$P$4,$N$4)))</f>
        <v>　Level　3</v>
      </c>
      <c r="D140" s="728" t="s">
        <v>423</v>
      </c>
      <c r="E140" s="728"/>
      <c r="F140" s="728"/>
      <c r="G140" s="728"/>
      <c r="H140" s="728"/>
      <c r="I140" s="728"/>
      <c r="J140" s="728"/>
      <c r="K140" s="729"/>
      <c r="L140" s="687"/>
      <c r="M140" s="744" t="n">
        <v>3</v>
      </c>
      <c r="N140" s="688"/>
      <c r="O140" s="691"/>
      <c r="P140" s="691"/>
    </row>
    <row r="141" s="692" customFormat="true" ht="21.75" hidden="false" customHeight="true" outlineLevel="0" collapsed="false">
      <c r="A141" s="457"/>
      <c r="B141" s="687"/>
      <c r="C141" s="746" t="str">
        <f aca="false">IF(N137="N.A.",$N$5,IF(C137=$M$5,$O$5,IF(C137="-",$P$5,$N$5)))</f>
        <v>　Level　4</v>
      </c>
      <c r="D141" s="728" t="s">
        <v>424</v>
      </c>
      <c r="E141" s="728"/>
      <c r="F141" s="728"/>
      <c r="G141" s="728"/>
      <c r="H141" s="728"/>
      <c r="I141" s="728"/>
      <c r="J141" s="728"/>
      <c r="K141" s="729"/>
      <c r="L141" s="690"/>
      <c r="M141" s="744" t="n">
        <v>4</v>
      </c>
      <c r="N141" s="688"/>
      <c r="O141" s="691"/>
      <c r="P141" s="691"/>
    </row>
    <row r="142" s="692" customFormat="true" ht="21.75" hidden="false" customHeight="true" outlineLevel="0" collapsed="false">
      <c r="A142" s="457"/>
      <c r="B142" s="687"/>
      <c r="C142" s="746" t="str">
        <f aca="false">IF(N137="N.A.",$N$6,IF(C137=$M$6,$O$6,IF(C137="-",$P$6,$N$6)))</f>
        <v>　Level　5</v>
      </c>
      <c r="D142" s="728" t="s">
        <v>425</v>
      </c>
      <c r="E142" s="728"/>
      <c r="F142" s="728"/>
      <c r="G142" s="728"/>
      <c r="H142" s="728"/>
      <c r="I142" s="728"/>
      <c r="J142" s="728"/>
      <c r="K142" s="729"/>
      <c r="L142" s="687"/>
      <c r="M142" s="744" t="n">
        <v>5</v>
      </c>
      <c r="N142" s="688"/>
      <c r="O142" s="691"/>
      <c r="P142" s="691"/>
    </row>
    <row r="143" s="692" customFormat="true" ht="18" hidden="false" customHeight="true" outlineLevel="0" collapsed="false">
      <c r="A143" s="457"/>
      <c r="B143" s="687"/>
      <c r="C143" s="691"/>
      <c r="D143" s="718"/>
      <c r="E143" s="718"/>
      <c r="F143" s="718"/>
      <c r="G143" s="736"/>
      <c r="H143" s="736"/>
      <c r="I143" s="737"/>
      <c r="J143" s="737"/>
      <c r="K143" s="737"/>
      <c r="L143" s="690"/>
      <c r="M143" s="731" t="s">
        <v>361</v>
      </c>
      <c r="N143" s="691"/>
      <c r="O143" s="691"/>
      <c r="P143" s="691"/>
      <c r="R143" s="709"/>
      <c r="T143" s="709"/>
      <c r="U143" s="709"/>
      <c r="V143" s="709"/>
      <c r="W143" s="709"/>
    </row>
    <row r="144" s="692" customFormat="true" ht="18" hidden="false" customHeight="true" outlineLevel="0" collapsed="false">
      <c r="A144" s="457"/>
      <c r="B144" s="687"/>
      <c r="C144" s="691"/>
      <c r="D144" s="718"/>
      <c r="E144" s="718"/>
      <c r="F144" s="736"/>
      <c r="G144" s="736"/>
      <c r="H144" s="737"/>
      <c r="I144" s="737"/>
      <c r="J144" s="737"/>
      <c r="K144" s="738"/>
      <c r="L144" s="690"/>
      <c r="M144" s="739"/>
      <c r="N144" s="691"/>
      <c r="O144" s="691"/>
      <c r="P144" s="691"/>
      <c r="R144" s="709"/>
      <c r="T144" s="709"/>
      <c r="U144" s="709"/>
      <c r="V144" s="709"/>
      <c r="W144" s="709"/>
    </row>
    <row r="145" s="692" customFormat="true" ht="21.75" hidden="false" customHeight="true" outlineLevel="0" collapsed="false">
      <c r="A145" s="687"/>
      <c r="B145" s="717"/>
      <c r="C145" s="717" t="s">
        <v>432</v>
      </c>
      <c r="D145" s="740"/>
      <c r="E145" s="740"/>
      <c r="F145" s="740"/>
      <c r="G145" s="740"/>
      <c r="H145" s="740"/>
      <c r="I145" s="740"/>
      <c r="J145" s="740"/>
      <c r="K145" s="741"/>
      <c r="L145" s="687"/>
      <c r="M145" s="690"/>
      <c r="N145" s="688"/>
      <c r="O145" s="691"/>
      <c r="P145" s="691"/>
    </row>
    <row r="146" s="692" customFormat="true" ht="21.75" hidden="false" customHeight="true" outlineLevel="0" collapsed="false">
      <c r="A146" s="457"/>
      <c r="B146" s="687"/>
      <c r="C146" s="742" t="s">
        <v>361</v>
      </c>
      <c r="D146" s="743" t="s">
        <v>362</v>
      </c>
      <c r="E146" s="743"/>
      <c r="F146" s="743"/>
      <c r="G146" s="743"/>
      <c r="H146" s="743"/>
      <c r="I146" s="743"/>
      <c r="J146" s="743"/>
      <c r="K146" s="743"/>
      <c r="L146" s="690"/>
      <c r="M146" s="744" t="s">
        <v>363</v>
      </c>
      <c r="N146" s="688"/>
      <c r="O146" s="691"/>
      <c r="P146" s="691"/>
    </row>
    <row r="147" s="692" customFormat="true" ht="21.75" hidden="false" customHeight="true" outlineLevel="0" collapsed="false">
      <c r="A147" s="457"/>
      <c r="B147" s="687"/>
      <c r="C147" s="745" t="str">
        <f aca="false">IF(N146="N.A.",$N$2,IF(C146=$M$2,$O$2,IF(C146="-",$P$2,$N$2)))</f>
        <v>　Level　1</v>
      </c>
      <c r="D147" s="728" t="s">
        <v>365</v>
      </c>
      <c r="E147" s="728"/>
      <c r="F147" s="728"/>
      <c r="G147" s="728"/>
      <c r="H147" s="728"/>
      <c r="I147" s="728"/>
      <c r="J147" s="728"/>
      <c r="K147" s="729"/>
      <c r="L147" s="687"/>
      <c r="M147" s="744" t="s">
        <v>363</v>
      </c>
      <c r="N147" s="688"/>
      <c r="O147" s="691"/>
      <c r="P147" s="691"/>
    </row>
    <row r="148" s="692" customFormat="true" ht="21.75" hidden="false" customHeight="true" outlineLevel="0" collapsed="false">
      <c r="A148" s="457"/>
      <c r="B148" s="687"/>
      <c r="C148" s="746" t="str">
        <f aca="false">IF(N146="N.A.",$N$3,IF(C146=$M$3,$O$3,IF(C146="-",$P$3,$N$3)))</f>
        <v>　Level　2</v>
      </c>
      <c r="D148" s="728" t="s">
        <v>365</v>
      </c>
      <c r="E148" s="728"/>
      <c r="F148" s="728"/>
      <c r="G148" s="728"/>
      <c r="H148" s="728"/>
      <c r="I148" s="728"/>
      <c r="J148" s="728"/>
      <c r="K148" s="729"/>
      <c r="L148" s="690"/>
      <c r="M148" s="744" t="s">
        <v>363</v>
      </c>
      <c r="N148" s="688"/>
      <c r="O148" s="691"/>
      <c r="P148" s="691"/>
    </row>
    <row r="149" s="692" customFormat="true" ht="21.75" hidden="false" customHeight="true" outlineLevel="0" collapsed="false">
      <c r="A149" s="457"/>
      <c r="B149" s="687"/>
      <c r="C149" s="746" t="str">
        <f aca="false">IF(N146="N.A.",$N$4,IF(C146=$M$4,$O$4,IF(C146="-",$P$4,$N$4)))</f>
        <v>　Level　3</v>
      </c>
      <c r="D149" s="728" t="s">
        <v>433</v>
      </c>
      <c r="E149" s="728"/>
      <c r="F149" s="728"/>
      <c r="G149" s="728"/>
      <c r="H149" s="728"/>
      <c r="I149" s="728"/>
      <c r="J149" s="728"/>
      <c r="K149" s="729"/>
      <c r="L149" s="687"/>
      <c r="M149" s="744" t="n">
        <v>3</v>
      </c>
      <c r="N149" s="688"/>
      <c r="O149" s="691"/>
      <c r="P149" s="691"/>
    </row>
    <row r="150" s="692" customFormat="true" ht="21.75" hidden="false" customHeight="true" outlineLevel="0" collapsed="false">
      <c r="A150" s="457"/>
      <c r="B150" s="687"/>
      <c r="C150" s="746" t="str">
        <f aca="false">IF(N146="N.A.",$N$5,IF(C146=$M$5,$O$5,IF(C146="-",$P$5,$N$5)))</f>
        <v>　Level　4</v>
      </c>
      <c r="D150" s="728" t="s">
        <v>434</v>
      </c>
      <c r="E150" s="728"/>
      <c r="F150" s="728"/>
      <c r="G150" s="728"/>
      <c r="H150" s="728"/>
      <c r="I150" s="728"/>
      <c r="J150" s="728"/>
      <c r="K150" s="729"/>
      <c r="L150" s="690"/>
      <c r="M150" s="744" t="n">
        <v>4</v>
      </c>
      <c r="N150" s="688"/>
      <c r="O150" s="691"/>
      <c r="P150" s="691"/>
    </row>
    <row r="151" s="692" customFormat="true" ht="21.75" hidden="false" customHeight="true" outlineLevel="0" collapsed="false">
      <c r="A151" s="457"/>
      <c r="B151" s="687"/>
      <c r="C151" s="746" t="str">
        <f aca="false">IF(N146="N.A.",$N$6,IF(C146=$M$6,$O$6,IF(C146="-",$P$6,$N$6)))</f>
        <v>　Level　5</v>
      </c>
      <c r="D151" s="728" t="s">
        <v>435</v>
      </c>
      <c r="E151" s="728"/>
      <c r="F151" s="728"/>
      <c r="G151" s="728"/>
      <c r="H151" s="728"/>
      <c r="I151" s="728"/>
      <c r="J151" s="728"/>
      <c r="K151" s="729"/>
      <c r="L151" s="687"/>
      <c r="M151" s="744" t="n">
        <v>5</v>
      </c>
      <c r="N151" s="688"/>
      <c r="O151" s="691"/>
      <c r="P151" s="691"/>
    </row>
    <row r="152" s="692" customFormat="true" ht="18" hidden="false" customHeight="true" outlineLevel="0" collapsed="false">
      <c r="B152" s="761"/>
      <c r="C152" s="762"/>
      <c r="D152" s="196"/>
      <c r="E152" s="196"/>
      <c r="F152" s="196"/>
      <c r="G152" s="196"/>
      <c r="H152" s="196"/>
      <c r="I152" s="196"/>
      <c r="J152" s="196"/>
      <c r="K152" s="196"/>
      <c r="L152" s="761"/>
      <c r="M152" s="731" t="s">
        <v>361</v>
      </c>
      <c r="N152" s="739"/>
      <c r="O152" s="691"/>
      <c r="P152" s="691"/>
    </row>
    <row r="153" s="692" customFormat="true" ht="18" hidden="false" customHeight="true" outlineLevel="0" collapsed="false">
      <c r="B153" s="761"/>
      <c r="C153" s="762"/>
      <c r="D153" s="196"/>
      <c r="E153" s="196"/>
      <c r="F153" s="196"/>
      <c r="G153" s="196"/>
      <c r="H153" s="196"/>
      <c r="I153" s="196"/>
      <c r="J153" s="196"/>
      <c r="K153" s="196"/>
      <c r="L153" s="761"/>
      <c r="M153" s="295"/>
      <c r="N153" s="739"/>
      <c r="O153" s="691"/>
      <c r="P153" s="691"/>
    </row>
    <row r="154" s="714" customFormat="true" ht="21.75" hidden="false" customHeight="true" outlineLevel="0" collapsed="false">
      <c r="A154" s="710"/>
      <c r="B154" s="711" t="s">
        <v>436</v>
      </c>
      <c r="C154" s="704"/>
      <c r="D154" s="718"/>
      <c r="E154" s="718"/>
      <c r="F154" s="718"/>
      <c r="G154" s="719"/>
      <c r="H154" s="720"/>
      <c r="I154" s="720"/>
      <c r="J154" s="720"/>
      <c r="K154" s="720"/>
      <c r="L154" s="690"/>
      <c r="M154" s="747"/>
      <c r="N154" s="747"/>
      <c r="O154" s="747"/>
      <c r="P154" s="747"/>
      <c r="Q154" s="713"/>
      <c r="R154" s="713"/>
      <c r="S154" s="713"/>
      <c r="T154" s="713"/>
      <c r="U154" s="713"/>
      <c r="V154" s="713"/>
    </row>
    <row r="155" s="714" customFormat="true" ht="21.75" hidden="false" customHeight="true" outlineLevel="0" collapsed="false">
      <c r="A155" s="710"/>
      <c r="B155" s="711"/>
      <c r="C155" s="717" t="s">
        <v>437</v>
      </c>
      <c r="D155" s="718"/>
      <c r="E155" s="718"/>
      <c r="F155" s="718"/>
      <c r="G155" s="719"/>
      <c r="H155" s="720"/>
      <c r="I155" s="720"/>
      <c r="J155" s="720"/>
      <c r="K155" s="720"/>
      <c r="L155" s="690"/>
      <c r="M155" s="747"/>
      <c r="N155" s="747"/>
      <c r="O155" s="747"/>
      <c r="P155" s="747"/>
      <c r="Q155" s="713"/>
      <c r="R155" s="713"/>
      <c r="S155" s="713"/>
      <c r="T155" s="713"/>
      <c r="U155" s="713"/>
      <c r="V155" s="713"/>
    </row>
    <row r="156" s="692" customFormat="true" ht="21" hidden="false" customHeight="true" outlineLevel="0" collapsed="false">
      <c r="A156" s="457"/>
      <c r="B156" s="721"/>
      <c r="C156" s="722" t="e">
        <f aca="false">IF(AND(M157=1,M158=1),"N.A.",IF(AND(M157=0,M158=1),C157*K157,IF(AND(M157=1,M158=0),C158*K158,(C157*K157+C158*K158))))</f>
        <v>#VALUE!</v>
      </c>
      <c r="D156" s="748"/>
      <c r="E156" s="748"/>
      <c r="F156" s="748"/>
      <c r="G156" s="748"/>
      <c r="H156" s="748"/>
      <c r="I156" s="748"/>
      <c r="J156" s="749"/>
      <c r="K156" s="724" t="s">
        <v>356</v>
      </c>
      <c r="L156" s="690"/>
      <c r="M156" s="725" t="s">
        <v>357</v>
      </c>
      <c r="N156" s="691"/>
      <c r="O156" s="691"/>
      <c r="P156" s="691"/>
    </row>
    <row r="157" s="692" customFormat="true" ht="20.25" hidden="false" customHeight="true" outlineLevel="0" collapsed="false">
      <c r="A157" s="457"/>
      <c r="B157" s="687"/>
      <c r="C157" s="726" t="str">
        <f aca="false">C162</f>
        <v>unevaluated</v>
      </c>
      <c r="D157" s="727" t="s">
        <v>438</v>
      </c>
      <c r="E157" s="728"/>
      <c r="F157" s="728"/>
      <c r="G157" s="728"/>
      <c r="H157" s="728"/>
      <c r="I157" s="728"/>
      <c r="J157" s="729"/>
      <c r="K157" s="730" t="n">
        <f aca="false">IF(M157=1,0,1/(2-SUM(M157:M158)))</f>
        <v>0.5</v>
      </c>
      <c r="L157" s="690"/>
      <c r="M157" s="731" t="n">
        <f aca="false">IF(C162="N.A.",1,0)</f>
        <v>0</v>
      </c>
      <c r="N157" s="691"/>
      <c r="O157" s="691"/>
      <c r="P157" s="691"/>
    </row>
    <row r="158" s="692" customFormat="true" ht="20.25" hidden="false" customHeight="true" outlineLevel="0" collapsed="false">
      <c r="A158" s="457"/>
      <c r="B158" s="687"/>
      <c r="C158" s="732" t="str">
        <f aca="false">C171</f>
        <v>unevaluated</v>
      </c>
      <c r="D158" s="733" t="s">
        <v>439</v>
      </c>
      <c r="E158" s="734"/>
      <c r="F158" s="734"/>
      <c r="G158" s="734"/>
      <c r="H158" s="734"/>
      <c r="I158" s="734"/>
      <c r="J158" s="735"/>
      <c r="K158" s="730" t="n">
        <f aca="false">IF(M158=1,0,1/(2-SUM(M157:M158)))</f>
        <v>0.5</v>
      </c>
      <c r="L158" s="690"/>
      <c r="M158" s="731" t="n">
        <f aca="false">IF(C171="N.A.",1,0)</f>
        <v>0</v>
      </c>
      <c r="N158" s="691"/>
      <c r="O158" s="691"/>
      <c r="P158" s="691"/>
      <c r="R158" s="709"/>
      <c r="T158" s="709"/>
      <c r="U158" s="709"/>
      <c r="V158" s="709"/>
      <c r="W158" s="709"/>
    </row>
    <row r="159" s="692" customFormat="true" ht="18" hidden="false" customHeight="true" outlineLevel="0" collapsed="false">
      <c r="A159" s="457"/>
      <c r="B159" s="687"/>
      <c r="C159" s="691"/>
      <c r="D159" s="718"/>
      <c r="E159" s="718"/>
      <c r="F159" s="718"/>
      <c r="G159" s="736"/>
      <c r="H159" s="736"/>
      <c r="I159" s="737"/>
      <c r="J159" s="737"/>
      <c r="K159" s="737"/>
      <c r="L159" s="690"/>
      <c r="M159" s="691"/>
      <c r="N159" s="691"/>
      <c r="O159" s="691"/>
      <c r="P159" s="691"/>
      <c r="R159" s="709"/>
      <c r="T159" s="709"/>
      <c r="U159" s="709"/>
      <c r="V159" s="709"/>
      <c r="W159" s="709"/>
    </row>
    <row r="160" s="692" customFormat="true" ht="18" hidden="false" customHeight="true" outlineLevel="0" collapsed="false">
      <c r="A160" s="457"/>
      <c r="B160" s="687"/>
      <c r="C160" s="691"/>
      <c r="D160" s="718"/>
      <c r="E160" s="718"/>
      <c r="F160" s="736"/>
      <c r="G160" s="736"/>
      <c r="H160" s="737"/>
      <c r="I160" s="737"/>
      <c r="J160" s="737"/>
      <c r="K160" s="738"/>
      <c r="L160" s="690"/>
      <c r="M160" s="739"/>
      <c r="N160" s="691"/>
      <c r="O160" s="691"/>
      <c r="P160" s="691"/>
      <c r="R160" s="709"/>
      <c r="T160" s="709"/>
      <c r="U160" s="709"/>
      <c r="V160" s="709"/>
      <c r="W160" s="709"/>
    </row>
    <row r="161" s="692" customFormat="true" ht="21.75" hidden="false" customHeight="true" outlineLevel="0" collapsed="false">
      <c r="A161" s="687"/>
      <c r="B161" s="717"/>
      <c r="C161" s="717" t="s">
        <v>440</v>
      </c>
      <c r="D161" s="740"/>
      <c r="E161" s="740"/>
      <c r="F161" s="740"/>
      <c r="G161" s="740"/>
      <c r="H161" s="740"/>
      <c r="I161" s="740"/>
      <c r="J161" s="740"/>
      <c r="K161" s="741"/>
      <c r="L161" s="687"/>
      <c r="M161" s="690"/>
      <c r="N161" s="688"/>
      <c r="O161" s="691"/>
      <c r="P161" s="691"/>
    </row>
    <row r="162" s="692" customFormat="true" ht="21.75" hidden="false" customHeight="true" outlineLevel="0" collapsed="false">
      <c r="A162" s="457"/>
      <c r="B162" s="687"/>
      <c r="C162" s="742" t="s">
        <v>361</v>
      </c>
      <c r="D162" s="743" t="s">
        <v>362</v>
      </c>
      <c r="E162" s="743"/>
      <c r="F162" s="743"/>
      <c r="G162" s="743"/>
      <c r="H162" s="743"/>
      <c r="I162" s="743"/>
      <c r="J162" s="743"/>
      <c r="K162" s="743"/>
      <c r="L162" s="690"/>
      <c r="M162" s="758" t="s">
        <v>357</v>
      </c>
      <c r="N162" s="688"/>
      <c r="O162" s="691"/>
      <c r="P162" s="691"/>
    </row>
    <row r="163" s="692" customFormat="true" ht="21.75" hidden="false" customHeight="true" outlineLevel="0" collapsed="false">
      <c r="A163" s="457"/>
      <c r="B163" s="687"/>
      <c r="C163" s="745" t="str">
        <f aca="false">IF(C162=$M$2,$O$2,IF(C162="-",$P$2,$N$2))</f>
        <v>　Level　1</v>
      </c>
      <c r="D163" s="728" t="s">
        <v>441</v>
      </c>
      <c r="E163" s="728"/>
      <c r="F163" s="728"/>
      <c r="G163" s="728"/>
      <c r="H163" s="728"/>
      <c r="I163" s="728"/>
      <c r="J163" s="728"/>
      <c r="K163" s="729"/>
      <c r="L163" s="687"/>
      <c r="M163" s="744" t="n">
        <v>1</v>
      </c>
      <c r="N163" s="688"/>
      <c r="O163" s="691"/>
      <c r="P163" s="691"/>
    </row>
    <row r="164" s="692" customFormat="true" ht="21.75" hidden="false" customHeight="true" outlineLevel="0" collapsed="false">
      <c r="A164" s="457"/>
      <c r="B164" s="687"/>
      <c r="C164" s="746" t="str">
        <f aca="false">IF(C162=$M$3,$O$3,IF(C162="-",$P$3,$N$3))</f>
        <v>　Level　2</v>
      </c>
      <c r="D164" s="728" t="s">
        <v>365</v>
      </c>
      <c r="E164" s="728"/>
      <c r="F164" s="728"/>
      <c r="G164" s="728"/>
      <c r="H164" s="728"/>
      <c r="I164" s="728"/>
      <c r="J164" s="728"/>
      <c r="K164" s="729"/>
      <c r="L164" s="690"/>
      <c r="M164" s="744" t="s">
        <v>363</v>
      </c>
      <c r="N164" s="688"/>
      <c r="O164" s="691"/>
      <c r="P164" s="691"/>
    </row>
    <row r="165" s="692" customFormat="true" ht="21.75" hidden="false" customHeight="true" outlineLevel="0" collapsed="false">
      <c r="A165" s="457"/>
      <c r="B165" s="687"/>
      <c r="C165" s="746" t="str">
        <f aca="false">IF(C162=$M$4,$O$4,IF(C162="-",$P$4,$N$4))</f>
        <v>　Level　3</v>
      </c>
      <c r="D165" s="728" t="s">
        <v>442</v>
      </c>
      <c r="E165" s="728"/>
      <c r="F165" s="728"/>
      <c r="G165" s="728"/>
      <c r="H165" s="728"/>
      <c r="I165" s="728"/>
      <c r="J165" s="728"/>
      <c r="K165" s="729"/>
      <c r="L165" s="687"/>
      <c r="M165" s="744" t="n">
        <v>3</v>
      </c>
      <c r="N165" s="688"/>
      <c r="O165" s="691"/>
      <c r="P165" s="691"/>
    </row>
    <row r="166" s="692" customFormat="true" ht="21.75" hidden="false" customHeight="true" outlineLevel="0" collapsed="false">
      <c r="A166" s="457"/>
      <c r="B166" s="687"/>
      <c r="C166" s="746" t="str">
        <f aca="false">IF(C162=$M$5,$O$5,IF(C162="-",$P$5,$N$5))</f>
        <v>　Level　4</v>
      </c>
      <c r="D166" s="728" t="s">
        <v>443</v>
      </c>
      <c r="E166" s="728"/>
      <c r="F166" s="728"/>
      <c r="G166" s="728"/>
      <c r="H166" s="728"/>
      <c r="I166" s="728"/>
      <c r="J166" s="728"/>
      <c r="K166" s="729"/>
      <c r="L166" s="690"/>
      <c r="M166" s="744" t="n">
        <v>4</v>
      </c>
      <c r="N166" s="688"/>
      <c r="O166" s="691"/>
      <c r="P166" s="691"/>
    </row>
    <row r="167" s="692" customFormat="true" ht="21.75" hidden="false" customHeight="true" outlineLevel="0" collapsed="false">
      <c r="A167" s="457"/>
      <c r="B167" s="687"/>
      <c r="C167" s="746" t="str">
        <f aca="false">IF(C162=$M$6,$O$6,IF(C162="-",$P$6,$N$6))</f>
        <v>　Level　5</v>
      </c>
      <c r="D167" s="728" t="s">
        <v>444</v>
      </c>
      <c r="E167" s="728"/>
      <c r="F167" s="728"/>
      <c r="G167" s="728"/>
      <c r="H167" s="728"/>
      <c r="I167" s="728"/>
      <c r="J167" s="728"/>
      <c r="K167" s="729"/>
      <c r="L167" s="687"/>
      <c r="M167" s="744" t="n">
        <v>5</v>
      </c>
      <c r="N167" s="688"/>
      <c r="O167" s="691"/>
      <c r="P167" s="691"/>
    </row>
    <row r="168" s="692" customFormat="true" ht="18" hidden="false" customHeight="true" outlineLevel="0" collapsed="false">
      <c r="A168" s="457"/>
      <c r="B168" s="687"/>
      <c r="C168" s="687"/>
      <c r="D168" s="740"/>
      <c r="E168" s="740"/>
      <c r="F168" s="740"/>
      <c r="G168" s="740"/>
      <c r="H168" s="740"/>
      <c r="I168" s="740"/>
      <c r="J168" s="740"/>
      <c r="K168" s="740"/>
      <c r="L168" s="690"/>
      <c r="M168" s="731" t="s">
        <v>361</v>
      </c>
      <c r="N168" s="688"/>
      <c r="O168" s="691"/>
      <c r="P168" s="691"/>
    </row>
    <row r="169" s="692" customFormat="true" ht="18" hidden="false" customHeight="true" outlineLevel="0" collapsed="false">
      <c r="A169" s="687"/>
      <c r="B169" s="717"/>
      <c r="C169" s="717"/>
      <c r="D169" s="740"/>
      <c r="E169" s="740"/>
      <c r="F169" s="740"/>
      <c r="G169" s="740"/>
      <c r="H169" s="740"/>
      <c r="I169" s="740"/>
      <c r="J169" s="740"/>
      <c r="K169" s="741"/>
      <c r="L169" s="687"/>
      <c r="M169" s="690"/>
      <c r="N169" s="688"/>
      <c r="O169" s="691"/>
      <c r="P169" s="691"/>
    </row>
    <row r="170" s="692" customFormat="true" ht="21.75" hidden="false" customHeight="true" outlineLevel="0" collapsed="false">
      <c r="A170" s="687"/>
      <c r="B170" s="717"/>
      <c r="C170" s="717" t="s">
        <v>445</v>
      </c>
      <c r="D170" s="740"/>
      <c r="E170" s="740"/>
      <c r="F170" s="740"/>
      <c r="G170" s="740"/>
      <c r="H170" s="740"/>
      <c r="I170" s="740"/>
      <c r="J170" s="740"/>
      <c r="K170" s="741"/>
      <c r="L170" s="687"/>
      <c r="M170" s="690"/>
      <c r="N170" s="688"/>
      <c r="O170" s="691"/>
      <c r="P170" s="691"/>
    </row>
    <row r="171" s="692" customFormat="true" ht="21.75" hidden="false" customHeight="true" outlineLevel="0" collapsed="false">
      <c r="A171" s="457"/>
      <c r="B171" s="687"/>
      <c r="C171" s="742" t="s">
        <v>361</v>
      </c>
      <c r="D171" s="743" t="s">
        <v>362</v>
      </c>
      <c r="E171" s="743"/>
      <c r="F171" s="743"/>
      <c r="G171" s="743"/>
      <c r="H171" s="743"/>
      <c r="I171" s="743"/>
      <c r="J171" s="743"/>
      <c r="K171" s="743"/>
      <c r="L171" s="690"/>
      <c r="M171" s="758" t="s">
        <v>357</v>
      </c>
      <c r="N171" s="688"/>
      <c r="O171" s="691"/>
      <c r="P171" s="691"/>
    </row>
    <row r="172" s="692" customFormat="true" ht="21.75" hidden="false" customHeight="true" outlineLevel="0" collapsed="false">
      <c r="A172" s="457"/>
      <c r="B172" s="687"/>
      <c r="C172" s="745" t="str">
        <f aca="false">IF(C171=$M$2,$O$2,IF(C171="-",$P$2,$N$2))</f>
        <v>　Level　1</v>
      </c>
      <c r="D172" s="728" t="s">
        <v>365</v>
      </c>
      <c r="E172" s="728"/>
      <c r="F172" s="728"/>
      <c r="G172" s="728"/>
      <c r="H172" s="728"/>
      <c r="I172" s="728"/>
      <c r="J172" s="728"/>
      <c r="K172" s="729"/>
      <c r="L172" s="687"/>
      <c r="M172" s="744" t="s">
        <v>363</v>
      </c>
      <c r="N172" s="688"/>
      <c r="O172" s="691"/>
      <c r="P172" s="691"/>
    </row>
    <row r="173" s="692" customFormat="true" ht="21.75" hidden="false" customHeight="true" outlineLevel="0" collapsed="false">
      <c r="A173" s="457"/>
      <c r="B173" s="687"/>
      <c r="C173" s="746" t="str">
        <f aca="false">IF(C171=$M$3,$O$3,IF(C171="-",$P$3,$N$3))</f>
        <v>　Level　2</v>
      </c>
      <c r="D173" s="728" t="s">
        <v>365</v>
      </c>
      <c r="E173" s="728"/>
      <c r="F173" s="728"/>
      <c r="G173" s="728"/>
      <c r="H173" s="728"/>
      <c r="I173" s="728"/>
      <c r="J173" s="728"/>
      <c r="K173" s="729"/>
      <c r="L173" s="690"/>
      <c r="M173" s="744" t="s">
        <v>363</v>
      </c>
      <c r="N173" s="688"/>
      <c r="O173" s="691"/>
      <c r="P173" s="691"/>
    </row>
    <row r="174" s="692" customFormat="true" ht="21.75" hidden="false" customHeight="true" outlineLevel="0" collapsed="false">
      <c r="A174" s="457"/>
      <c r="B174" s="687"/>
      <c r="C174" s="746" t="str">
        <f aca="false">IF(C171=$M$4,$O$4,IF(C171="-",$P$4,$N$4))</f>
        <v>　Level　3</v>
      </c>
      <c r="D174" s="728" t="s">
        <v>446</v>
      </c>
      <c r="E174" s="728"/>
      <c r="F174" s="728"/>
      <c r="G174" s="728"/>
      <c r="H174" s="728"/>
      <c r="I174" s="728"/>
      <c r="J174" s="728"/>
      <c r="K174" s="729"/>
      <c r="L174" s="687"/>
      <c r="M174" s="744" t="n">
        <v>3</v>
      </c>
      <c r="N174" s="688"/>
      <c r="O174" s="691"/>
      <c r="P174" s="691"/>
    </row>
    <row r="175" s="692" customFormat="true" ht="30.75" hidden="false" customHeight="true" outlineLevel="0" collapsed="false">
      <c r="A175" s="457"/>
      <c r="B175" s="687"/>
      <c r="C175" s="746" t="str">
        <f aca="false">IF(C171=$M$5,$O$5,IF(C171="-",$P$5,$N$5))</f>
        <v>　Level　4</v>
      </c>
      <c r="D175" s="759" t="s">
        <v>447</v>
      </c>
      <c r="E175" s="759"/>
      <c r="F175" s="759"/>
      <c r="G175" s="759"/>
      <c r="H175" s="759"/>
      <c r="I175" s="759"/>
      <c r="J175" s="759"/>
      <c r="K175" s="759"/>
      <c r="L175" s="690"/>
      <c r="M175" s="744" t="n">
        <v>4</v>
      </c>
      <c r="N175" s="688"/>
      <c r="O175" s="691"/>
      <c r="P175" s="691"/>
    </row>
    <row r="176" s="692" customFormat="true" ht="30.75" hidden="false" customHeight="true" outlineLevel="0" collapsed="false">
      <c r="A176" s="457"/>
      <c r="B176" s="687"/>
      <c r="C176" s="746" t="str">
        <f aca="false">IF(C171=$M$6,$O$6,IF(C171="-",$P$6,$N$6))</f>
        <v>　Level　5</v>
      </c>
      <c r="D176" s="759" t="s">
        <v>448</v>
      </c>
      <c r="E176" s="759"/>
      <c r="F176" s="759"/>
      <c r="G176" s="759"/>
      <c r="H176" s="759"/>
      <c r="I176" s="759"/>
      <c r="J176" s="759"/>
      <c r="K176" s="759"/>
      <c r="L176" s="687"/>
      <c r="M176" s="744" t="n">
        <v>5</v>
      </c>
      <c r="N176" s="688"/>
      <c r="O176" s="691"/>
      <c r="P176" s="691"/>
    </row>
    <row r="177" customFormat="false" ht="18" hidden="false" customHeight="true" outlineLevel="0" collapsed="false">
      <c r="B177" s="690"/>
      <c r="C177" s="690"/>
      <c r="D177" s="720"/>
      <c r="E177" s="720"/>
      <c r="F177" s="720"/>
      <c r="G177" s="720"/>
      <c r="H177" s="720"/>
      <c r="I177" s="720"/>
      <c r="J177" s="720"/>
      <c r="K177" s="720"/>
      <c r="L177" s="690"/>
      <c r="M177" s="731" t="s">
        <v>361</v>
      </c>
      <c r="N177" s="117"/>
      <c r="O177" s="117"/>
      <c r="P177" s="117"/>
    </row>
    <row r="178" customFormat="false" ht="18.6" hidden="false" customHeight="true" outlineLevel="0" collapsed="false">
      <c r="B178" s="690"/>
      <c r="C178" s="690"/>
      <c r="D178" s="720"/>
      <c r="E178" s="720"/>
      <c r="F178" s="720"/>
      <c r="G178" s="720"/>
      <c r="H178" s="720"/>
      <c r="I178" s="720"/>
      <c r="J178" s="720"/>
      <c r="K178" s="720"/>
      <c r="L178" s="690"/>
      <c r="M178" s="117"/>
      <c r="N178" s="117"/>
      <c r="O178" s="117"/>
      <c r="P178" s="117"/>
    </row>
    <row r="179" s="714" customFormat="true" ht="21.75" hidden="false" customHeight="true" outlineLevel="0" collapsed="false">
      <c r="A179" s="710"/>
      <c r="B179" s="711"/>
      <c r="C179" s="717" t="s">
        <v>449</v>
      </c>
      <c r="D179" s="718"/>
      <c r="E179" s="718"/>
      <c r="F179" s="718"/>
      <c r="G179" s="719"/>
      <c r="H179" s="720"/>
      <c r="I179" s="720"/>
      <c r="J179" s="720"/>
      <c r="K179" s="720"/>
      <c r="L179" s="690"/>
      <c r="M179" s="747"/>
      <c r="N179" s="747"/>
      <c r="O179" s="747"/>
      <c r="P179" s="747"/>
      <c r="Q179" s="713"/>
      <c r="R179" s="713"/>
      <c r="S179" s="713"/>
      <c r="T179" s="713"/>
      <c r="U179" s="713"/>
      <c r="V179" s="713"/>
    </row>
    <row r="180" s="692" customFormat="true" ht="21" hidden="false" customHeight="true" outlineLevel="0" collapsed="false">
      <c r="A180" s="457"/>
      <c r="B180" s="721"/>
      <c r="C180" s="722" t="e">
        <f aca="false">IF(AND(M181=1,M184=1),"N.A.",IF(AND(M181=0,M184=1),C181*K181,IF(AND(M181=1,M184=0),C184*K184,(C181*K181+C184*K184))))</f>
        <v>#VALUE!</v>
      </c>
      <c r="D180" s="748"/>
      <c r="E180" s="748"/>
      <c r="F180" s="748"/>
      <c r="G180" s="748"/>
      <c r="H180" s="748"/>
      <c r="I180" s="748"/>
      <c r="J180" s="749"/>
      <c r="K180" s="724" t="s">
        <v>356</v>
      </c>
      <c r="L180" s="690"/>
      <c r="M180" s="725" t="s">
        <v>357</v>
      </c>
      <c r="N180" s="691"/>
      <c r="O180" s="691"/>
      <c r="P180" s="691"/>
    </row>
    <row r="181" s="692" customFormat="true" ht="20.25" hidden="false" customHeight="true" outlineLevel="0" collapsed="false">
      <c r="A181" s="457"/>
      <c r="B181" s="687"/>
      <c r="C181" s="763" t="e">
        <f aca="false">IF(AND(M182=1,M183=1),"N.A.",IF(AND(M182=0,M183=1),E182*K182,IF(AND(M182=1,M183=0),E183*K183,(E182*K182+E183*K183))))</f>
        <v>#VALUE!</v>
      </c>
      <c r="D181" s="750" t="s">
        <v>450</v>
      </c>
      <c r="E181" s="734"/>
      <c r="F181" s="734"/>
      <c r="G181" s="734"/>
      <c r="H181" s="734"/>
      <c r="I181" s="734"/>
      <c r="J181" s="735"/>
      <c r="K181" s="760" t="n">
        <f aca="false">IF(M181=1,0,1/(2-SUM(M181,M184)))</f>
        <v>0.5</v>
      </c>
      <c r="L181" s="690"/>
      <c r="M181" s="731" t="n">
        <f aca="false">IF(AND(M182=1,M183=1),1,0)</f>
        <v>0</v>
      </c>
      <c r="N181" s="691"/>
      <c r="O181" s="691"/>
      <c r="P181" s="691"/>
    </row>
    <row r="182" s="692" customFormat="true" ht="20.25" hidden="false" customHeight="true" outlineLevel="0" collapsed="false">
      <c r="A182" s="457"/>
      <c r="B182" s="687"/>
      <c r="C182" s="763"/>
      <c r="D182" s="751"/>
      <c r="E182" s="752" t="str">
        <f aca="false">C188</f>
        <v>unevaluated</v>
      </c>
      <c r="F182" s="733" t="s">
        <v>451</v>
      </c>
      <c r="G182" s="734"/>
      <c r="H182" s="734"/>
      <c r="I182" s="734"/>
      <c r="J182" s="735"/>
      <c r="K182" s="760" t="n">
        <f aca="false">IF(M182=1,0,1/(2-SUM(M182:M183)))</f>
        <v>0.5</v>
      </c>
      <c r="L182" s="690"/>
      <c r="M182" s="731" t="n">
        <f aca="false">IF(C188="N.A.",1,0)</f>
        <v>0</v>
      </c>
      <c r="N182" s="691"/>
      <c r="O182" s="691"/>
      <c r="P182" s="691"/>
    </row>
    <row r="183" s="692" customFormat="true" ht="20.25" hidden="false" customHeight="true" outlineLevel="0" collapsed="false">
      <c r="A183" s="457"/>
      <c r="B183" s="687"/>
      <c r="C183" s="763"/>
      <c r="D183" s="751"/>
      <c r="E183" s="752" t="str">
        <f aca="false">C197</f>
        <v>unevaluated</v>
      </c>
      <c r="F183" s="733" t="s">
        <v>452</v>
      </c>
      <c r="G183" s="734"/>
      <c r="H183" s="734"/>
      <c r="I183" s="734"/>
      <c r="J183" s="735"/>
      <c r="K183" s="760" t="n">
        <f aca="false">IF(M183=1,0,1/(2-SUM(M182:M183)))</f>
        <v>0.5</v>
      </c>
      <c r="L183" s="690"/>
      <c r="M183" s="731" t="n">
        <f aca="false">IF(C197="N.A.",1,0)</f>
        <v>0</v>
      </c>
      <c r="N183" s="691"/>
      <c r="O183" s="691"/>
      <c r="P183" s="691"/>
    </row>
    <row r="184" s="692" customFormat="true" ht="20.25" hidden="false" customHeight="true" outlineLevel="0" collapsed="false">
      <c r="A184" s="457"/>
      <c r="B184" s="687"/>
      <c r="C184" s="732" t="str">
        <f aca="false">C206</f>
        <v>unevaluated</v>
      </c>
      <c r="D184" s="733" t="s">
        <v>453</v>
      </c>
      <c r="E184" s="734"/>
      <c r="F184" s="734"/>
      <c r="G184" s="734"/>
      <c r="H184" s="734"/>
      <c r="I184" s="734"/>
      <c r="J184" s="735"/>
      <c r="K184" s="760" t="n">
        <f aca="false">IF(M184=1,0,1/(2-SUM(M181,M184)))</f>
        <v>0.5</v>
      </c>
      <c r="L184" s="690"/>
      <c r="M184" s="731" t="n">
        <f aca="false">IF(C206="N.A.",1,0)</f>
        <v>0</v>
      </c>
      <c r="N184" s="691"/>
      <c r="O184" s="691"/>
      <c r="P184" s="691"/>
      <c r="R184" s="709"/>
      <c r="T184" s="709"/>
      <c r="U184" s="709"/>
      <c r="V184" s="709"/>
      <c r="W184" s="709"/>
    </row>
    <row r="185" s="692" customFormat="true" ht="18" hidden="false" customHeight="true" outlineLevel="0" collapsed="false">
      <c r="A185" s="457"/>
      <c r="B185" s="687"/>
      <c r="C185" s="691"/>
      <c r="D185" s="718"/>
      <c r="E185" s="718"/>
      <c r="F185" s="718"/>
      <c r="G185" s="736"/>
      <c r="H185" s="736"/>
      <c r="I185" s="737"/>
      <c r="J185" s="737"/>
      <c r="K185" s="737"/>
      <c r="L185" s="690"/>
      <c r="M185" s="691"/>
      <c r="N185" s="691"/>
      <c r="O185" s="691"/>
      <c r="P185" s="691"/>
      <c r="R185" s="709"/>
      <c r="T185" s="709"/>
      <c r="U185" s="709"/>
      <c r="V185" s="709"/>
      <c r="W185" s="709"/>
    </row>
    <row r="186" s="692" customFormat="true" ht="18" hidden="false" customHeight="true" outlineLevel="0" collapsed="false">
      <c r="A186" s="457"/>
      <c r="B186" s="687"/>
      <c r="C186" s="691"/>
      <c r="D186" s="718"/>
      <c r="E186" s="718"/>
      <c r="F186" s="736"/>
      <c r="G186" s="736"/>
      <c r="H186" s="737"/>
      <c r="I186" s="737"/>
      <c r="J186" s="737"/>
      <c r="K186" s="738"/>
      <c r="L186" s="690"/>
      <c r="M186" s="739"/>
      <c r="N186" s="691"/>
      <c r="O186" s="691"/>
      <c r="P186" s="691"/>
      <c r="R186" s="709"/>
      <c r="T186" s="709"/>
      <c r="U186" s="709"/>
      <c r="V186" s="709"/>
      <c r="W186" s="709"/>
    </row>
    <row r="187" s="692" customFormat="true" ht="21.75" hidden="false" customHeight="true" outlineLevel="0" collapsed="false">
      <c r="A187" s="687"/>
      <c r="B187" s="717"/>
      <c r="C187" s="717" t="s">
        <v>454</v>
      </c>
      <c r="D187" s="740"/>
      <c r="E187" s="740"/>
      <c r="F187" s="740"/>
      <c r="G187" s="740"/>
      <c r="H187" s="740"/>
      <c r="I187" s="740"/>
      <c r="J187" s="740"/>
      <c r="K187" s="741"/>
      <c r="L187" s="687"/>
      <c r="M187" s="690"/>
      <c r="N187" s="688"/>
      <c r="O187" s="691"/>
      <c r="P187" s="691"/>
    </row>
    <row r="188" s="692" customFormat="true" ht="21.75" hidden="false" customHeight="true" outlineLevel="0" collapsed="false">
      <c r="A188" s="457"/>
      <c r="B188" s="687"/>
      <c r="C188" s="742" t="s">
        <v>361</v>
      </c>
      <c r="D188" s="743" t="s">
        <v>362</v>
      </c>
      <c r="E188" s="743"/>
      <c r="F188" s="743"/>
      <c r="G188" s="743"/>
      <c r="H188" s="743"/>
      <c r="I188" s="743"/>
      <c r="J188" s="743"/>
      <c r="K188" s="743"/>
      <c r="L188" s="690"/>
      <c r="M188" s="744" t="s">
        <v>363</v>
      </c>
      <c r="N188" s="688"/>
      <c r="O188" s="691"/>
      <c r="P188" s="691"/>
    </row>
    <row r="189" s="692" customFormat="true" ht="21.75" hidden="false" customHeight="true" outlineLevel="0" collapsed="false">
      <c r="A189" s="457"/>
      <c r="B189" s="687"/>
      <c r="C189" s="745" t="str">
        <f aca="false">IF(C188=$M$2,$O$2,IF(C188="-",$P$2,$N$2))</f>
        <v>　Level　1</v>
      </c>
      <c r="D189" s="728" t="s">
        <v>455</v>
      </c>
      <c r="E189" s="728"/>
      <c r="F189" s="728"/>
      <c r="G189" s="728"/>
      <c r="H189" s="728"/>
      <c r="I189" s="728"/>
      <c r="J189" s="728"/>
      <c r="K189" s="729"/>
      <c r="L189" s="687"/>
      <c r="M189" s="744" t="n">
        <v>1</v>
      </c>
      <c r="N189" s="688"/>
      <c r="O189" s="691"/>
      <c r="P189" s="691"/>
    </row>
    <row r="190" s="692" customFormat="true" ht="21.75" hidden="false" customHeight="true" outlineLevel="0" collapsed="false">
      <c r="A190" s="457"/>
      <c r="B190" s="687"/>
      <c r="C190" s="746" t="str">
        <f aca="false">IF(C188=$M$3,$O$3,IF(C188="-",$P$3,$N$3))</f>
        <v>　Level　2</v>
      </c>
      <c r="D190" s="728" t="s">
        <v>365</v>
      </c>
      <c r="E190" s="728"/>
      <c r="F190" s="728"/>
      <c r="G190" s="728"/>
      <c r="H190" s="728"/>
      <c r="I190" s="728"/>
      <c r="J190" s="728"/>
      <c r="K190" s="729"/>
      <c r="L190" s="690"/>
      <c r="M190" s="744" t="s">
        <v>363</v>
      </c>
      <c r="N190" s="688"/>
      <c r="O190" s="691"/>
      <c r="P190" s="691"/>
    </row>
    <row r="191" s="692" customFormat="true" ht="21.75" hidden="false" customHeight="true" outlineLevel="0" collapsed="false">
      <c r="A191" s="457"/>
      <c r="B191" s="687"/>
      <c r="C191" s="746" t="str">
        <f aca="false">IF(C188=$M$4,$O$4,IF(C188="-",$P$4,$N$4))</f>
        <v>　Level　3</v>
      </c>
      <c r="D191" s="728" t="s">
        <v>456</v>
      </c>
      <c r="E191" s="728"/>
      <c r="F191" s="728"/>
      <c r="G191" s="728"/>
      <c r="H191" s="728"/>
      <c r="I191" s="728"/>
      <c r="J191" s="728"/>
      <c r="K191" s="729"/>
      <c r="L191" s="687"/>
      <c r="M191" s="744" t="n">
        <v>3</v>
      </c>
      <c r="N191" s="688"/>
      <c r="O191" s="691"/>
      <c r="P191" s="691"/>
    </row>
    <row r="192" s="692" customFormat="true" ht="21.75" hidden="false" customHeight="true" outlineLevel="0" collapsed="false">
      <c r="A192" s="457"/>
      <c r="B192" s="687"/>
      <c r="C192" s="746" t="str">
        <f aca="false">IF(C188=$M$5,$O$5,IF(C188="-",$P$5,$N$5))</f>
        <v>　Level　4</v>
      </c>
      <c r="D192" s="728" t="s">
        <v>457</v>
      </c>
      <c r="E192" s="728"/>
      <c r="F192" s="728"/>
      <c r="G192" s="728"/>
      <c r="H192" s="728"/>
      <c r="I192" s="728"/>
      <c r="J192" s="728"/>
      <c r="K192" s="729"/>
      <c r="L192" s="690"/>
      <c r="M192" s="744" t="n">
        <v>4</v>
      </c>
      <c r="N192" s="688"/>
      <c r="O192" s="691"/>
      <c r="P192" s="691"/>
    </row>
    <row r="193" s="692" customFormat="true" ht="30" hidden="false" customHeight="true" outlineLevel="0" collapsed="false">
      <c r="A193" s="457"/>
      <c r="B193" s="687"/>
      <c r="C193" s="746" t="str">
        <f aca="false">IF(C188=$M$6,$O$6,IF(C188="-",$P$6,$N$6))</f>
        <v>　Level　5</v>
      </c>
      <c r="D193" s="759" t="s">
        <v>458</v>
      </c>
      <c r="E193" s="759"/>
      <c r="F193" s="759"/>
      <c r="G193" s="759"/>
      <c r="H193" s="759"/>
      <c r="I193" s="759"/>
      <c r="J193" s="759"/>
      <c r="K193" s="759"/>
      <c r="L193" s="687"/>
      <c r="M193" s="744" t="n">
        <v>5</v>
      </c>
      <c r="N193" s="688"/>
      <c r="O193" s="691"/>
      <c r="P193" s="691"/>
    </row>
    <row r="194" s="692" customFormat="true" ht="18" hidden="false" customHeight="true" outlineLevel="0" collapsed="false">
      <c r="A194" s="457"/>
      <c r="B194" s="687"/>
      <c r="C194" s="687"/>
      <c r="D194" s="740"/>
      <c r="E194" s="740"/>
      <c r="F194" s="740"/>
      <c r="G194" s="740"/>
      <c r="H194" s="740"/>
      <c r="I194" s="740"/>
      <c r="J194" s="740"/>
      <c r="K194" s="740"/>
      <c r="L194" s="690"/>
      <c r="M194" s="731" t="s">
        <v>361</v>
      </c>
      <c r="N194" s="688"/>
      <c r="O194" s="691"/>
      <c r="P194" s="691"/>
    </row>
    <row r="195" s="692" customFormat="true" ht="18" hidden="false" customHeight="true" outlineLevel="0" collapsed="false">
      <c r="A195" s="687"/>
      <c r="B195" s="717"/>
      <c r="C195" s="717"/>
      <c r="D195" s="740"/>
      <c r="E195" s="740"/>
      <c r="F195" s="740"/>
      <c r="G195" s="740"/>
      <c r="H195" s="740"/>
      <c r="I195" s="740"/>
      <c r="J195" s="740"/>
      <c r="K195" s="741"/>
      <c r="L195" s="687"/>
      <c r="M195" s="690"/>
      <c r="N195" s="688"/>
      <c r="O195" s="691"/>
      <c r="P195" s="691"/>
    </row>
    <row r="196" s="692" customFormat="true" ht="21.75" hidden="false" customHeight="true" outlineLevel="0" collapsed="false">
      <c r="A196" s="687"/>
      <c r="B196" s="717"/>
      <c r="C196" s="717" t="s">
        <v>459</v>
      </c>
      <c r="D196" s="740"/>
      <c r="E196" s="740"/>
      <c r="F196" s="740"/>
      <c r="G196" s="740"/>
      <c r="H196" s="740"/>
      <c r="I196" s="740"/>
      <c r="J196" s="740"/>
      <c r="K196" s="741"/>
      <c r="L196" s="687"/>
      <c r="M196" s="690"/>
      <c r="N196" s="688"/>
      <c r="O196" s="691"/>
      <c r="P196" s="691"/>
    </row>
    <row r="197" s="692" customFormat="true" ht="21.75" hidden="false" customHeight="true" outlineLevel="0" collapsed="false">
      <c r="A197" s="457"/>
      <c r="B197" s="687"/>
      <c r="C197" s="764" t="s">
        <v>361</v>
      </c>
      <c r="D197" s="743" t="s">
        <v>362</v>
      </c>
      <c r="E197" s="743"/>
      <c r="F197" s="743"/>
      <c r="G197" s="743"/>
      <c r="H197" s="743"/>
      <c r="I197" s="743"/>
      <c r="J197" s="743"/>
      <c r="K197" s="743"/>
      <c r="L197" s="690"/>
      <c r="M197" s="744" t="s">
        <v>363</v>
      </c>
      <c r="N197" s="688"/>
      <c r="O197" s="691"/>
      <c r="P197" s="691"/>
    </row>
    <row r="198" s="692" customFormat="true" ht="30" hidden="false" customHeight="true" outlineLevel="0" collapsed="false">
      <c r="A198" s="457"/>
      <c r="B198" s="687"/>
      <c r="C198" s="745" t="str">
        <f aca="false">IF(C197=$M$2,$O$2,IF(C197="-",$P$2,$N$2))</f>
        <v>　Level　1</v>
      </c>
      <c r="D198" s="759" t="s">
        <v>460</v>
      </c>
      <c r="E198" s="759"/>
      <c r="F198" s="759"/>
      <c r="G198" s="759"/>
      <c r="H198" s="759"/>
      <c r="I198" s="759"/>
      <c r="J198" s="759"/>
      <c r="K198" s="759"/>
      <c r="L198" s="687"/>
      <c r="M198" s="744" t="n">
        <v>1</v>
      </c>
      <c r="N198" s="688"/>
      <c r="O198" s="691"/>
      <c r="P198" s="691"/>
    </row>
    <row r="199" s="692" customFormat="true" ht="21.75" hidden="false" customHeight="true" outlineLevel="0" collapsed="false">
      <c r="A199" s="457"/>
      <c r="B199" s="687"/>
      <c r="C199" s="746" t="str">
        <f aca="false">IF(C197=$M$3,$O$3,IF(C197="-",$P$3,$N$3))</f>
        <v>　Level　2</v>
      </c>
      <c r="D199" s="728" t="s">
        <v>365</v>
      </c>
      <c r="E199" s="728"/>
      <c r="F199" s="728"/>
      <c r="G199" s="728"/>
      <c r="H199" s="728"/>
      <c r="I199" s="728"/>
      <c r="J199" s="728"/>
      <c r="K199" s="729"/>
      <c r="L199" s="690"/>
      <c r="M199" s="744" t="s">
        <v>363</v>
      </c>
      <c r="N199" s="688"/>
      <c r="O199" s="691"/>
      <c r="P199" s="691"/>
    </row>
    <row r="200" s="692" customFormat="true" ht="21.75" hidden="false" customHeight="true" outlineLevel="0" collapsed="false">
      <c r="A200" s="457"/>
      <c r="B200" s="687"/>
      <c r="C200" s="746" t="str">
        <f aca="false">IF(C197=$M$4,$O$4,IF(C197="-",$P$4,$N$4))</f>
        <v>　Level　3</v>
      </c>
      <c r="D200" s="728" t="s">
        <v>461</v>
      </c>
      <c r="E200" s="728"/>
      <c r="F200" s="728"/>
      <c r="G200" s="728"/>
      <c r="H200" s="728"/>
      <c r="I200" s="728"/>
      <c r="J200" s="728"/>
      <c r="K200" s="729"/>
      <c r="L200" s="687"/>
      <c r="M200" s="744" t="n">
        <v>3</v>
      </c>
      <c r="N200" s="688"/>
      <c r="O200" s="691"/>
      <c r="P200" s="691"/>
    </row>
    <row r="201" s="692" customFormat="true" ht="30.75" hidden="false" customHeight="true" outlineLevel="0" collapsed="false">
      <c r="A201" s="457"/>
      <c r="B201" s="687"/>
      <c r="C201" s="746" t="str">
        <f aca="false">IF(C197=$M$5,$O$5,IF(C197="-",$P$5,$N$5))</f>
        <v>　Level　4</v>
      </c>
      <c r="D201" s="759" t="s">
        <v>462</v>
      </c>
      <c r="E201" s="759"/>
      <c r="F201" s="759"/>
      <c r="G201" s="759"/>
      <c r="H201" s="759"/>
      <c r="I201" s="759"/>
      <c r="J201" s="759"/>
      <c r="K201" s="759"/>
      <c r="L201" s="690"/>
      <c r="M201" s="744" t="n">
        <v>4</v>
      </c>
      <c r="N201" s="688"/>
      <c r="O201" s="691"/>
      <c r="P201" s="691"/>
    </row>
    <row r="202" s="692" customFormat="true" ht="30.75" hidden="false" customHeight="true" outlineLevel="0" collapsed="false">
      <c r="A202" s="457"/>
      <c r="B202" s="687"/>
      <c r="C202" s="746" t="str">
        <f aca="false">IF(C197=$M$6,$O$6,IF(C197="-",$P$6,$N$6))</f>
        <v>　Level　5</v>
      </c>
      <c r="D202" s="759" t="s">
        <v>463</v>
      </c>
      <c r="E202" s="759"/>
      <c r="F202" s="759"/>
      <c r="G202" s="759"/>
      <c r="H202" s="759"/>
      <c r="I202" s="759"/>
      <c r="J202" s="759"/>
      <c r="K202" s="759"/>
      <c r="L202" s="687"/>
      <c r="M202" s="744" t="n">
        <v>5</v>
      </c>
      <c r="N202" s="688"/>
      <c r="O202" s="691"/>
      <c r="P202" s="691"/>
    </row>
    <row r="203" s="692" customFormat="true" ht="18" hidden="false" customHeight="true" outlineLevel="0" collapsed="false">
      <c r="A203" s="457"/>
      <c r="B203" s="687"/>
      <c r="C203" s="691"/>
      <c r="D203" s="718"/>
      <c r="E203" s="718"/>
      <c r="F203" s="718"/>
      <c r="G203" s="736"/>
      <c r="H203" s="736"/>
      <c r="I203" s="737"/>
      <c r="J203" s="737"/>
      <c r="K203" s="737"/>
      <c r="L203" s="690"/>
      <c r="M203" s="731" t="s">
        <v>361</v>
      </c>
      <c r="N203" s="691"/>
      <c r="O203" s="691"/>
      <c r="P203" s="691"/>
      <c r="R203" s="709"/>
      <c r="T203" s="709"/>
      <c r="U203" s="709"/>
      <c r="V203" s="709"/>
      <c r="W203" s="709"/>
    </row>
    <row r="204" s="692" customFormat="true" ht="18" hidden="false" customHeight="true" outlineLevel="0" collapsed="false">
      <c r="A204" s="457"/>
      <c r="B204" s="687"/>
      <c r="C204" s="691"/>
      <c r="D204" s="718"/>
      <c r="E204" s="718"/>
      <c r="F204" s="736"/>
      <c r="G204" s="736"/>
      <c r="H204" s="737"/>
      <c r="I204" s="737"/>
      <c r="J204" s="737"/>
      <c r="K204" s="738"/>
      <c r="L204" s="690"/>
      <c r="M204" s="739"/>
      <c r="N204" s="691"/>
      <c r="O204" s="691"/>
      <c r="P204" s="691"/>
      <c r="R204" s="709"/>
      <c r="T204" s="709"/>
      <c r="U204" s="709"/>
      <c r="V204" s="709"/>
      <c r="W204" s="709"/>
    </row>
    <row r="205" s="692" customFormat="true" ht="21.75" hidden="false" customHeight="true" outlineLevel="0" collapsed="false">
      <c r="A205" s="687"/>
      <c r="B205" s="717"/>
      <c r="C205" s="717" t="s">
        <v>464</v>
      </c>
      <c r="D205" s="740"/>
      <c r="E205" s="740"/>
      <c r="F205" s="740"/>
      <c r="G205" s="740"/>
      <c r="H205" s="740"/>
      <c r="I205" s="740"/>
      <c r="J205" s="740"/>
      <c r="K205" s="741"/>
      <c r="L205" s="687"/>
      <c r="M205" s="690"/>
      <c r="N205" s="688"/>
      <c r="O205" s="691"/>
      <c r="P205" s="691"/>
    </row>
    <row r="206" s="692" customFormat="true" ht="21.75" hidden="false" customHeight="true" outlineLevel="0" collapsed="false">
      <c r="A206" s="457"/>
      <c r="B206" s="687"/>
      <c r="C206" s="764" t="s">
        <v>361</v>
      </c>
      <c r="D206" s="743" t="s">
        <v>362</v>
      </c>
      <c r="E206" s="743"/>
      <c r="F206" s="743"/>
      <c r="G206" s="743"/>
      <c r="H206" s="743"/>
      <c r="I206" s="743"/>
      <c r="J206" s="743"/>
      <c r="K206" s="743"/>
      <c r="L206" s="690"/>
      <c r="M206" s="744" t="s">
        <v>363</v>
      </c>
      <c r="N206" s="688"/>
      <c r="O206" s="691"/>
      <c r="P206" s="691"/>
    </row>
    <row r="207" s="692" customFormat="true" ht="21.75" hidden="false" customHeight="true" outlineLevel="0" collapsed="false">
      <c r="A207" s="457"/>
      <c r="B207" s="687"/>
      <c r="C207" s="745" t="str">
        <f aca="false">IF(C206=$M$2,$O$2,IF(C206="-",$P$2,$N$2))</f>
        <v>　Level　1</v>
      </c>
      <c r="D207" s="728" t="s">
        <v>465</v>
      </c>
      <c r="E207" s="728"/>
      <c r="F207" s="728"/>
      <c r="G207" s="728"/>
      <c r="H207" s="728"/>
      <c r="I207" s="728"/>
      <c r="J207" s="728"/>
      <c r="K207" s="729"/>
      <c r="L207" s="687"/>
      <c r="M207" s="744" t="n">
        <v>1</v>
      </c>
      <c r="N207" s="688"/>
      <c r="O207" s="691"/>
      <c r="P207" s="691"/>
    </row>
    <row r="208" s="692" customFormat="true" ht="30.75" hidden="false" customHeight="true" outlineLevel="0" collapsed="false">
      <c r="A208" s="457"/>
      <c r="B208" s="687"/>
      <c r="C208" s="746" t="str">
        <f aca="false">IF(C206=$M$3,$O$3,IF(C206="-",$P$3,$N$3))</f>
        <v>　Level　2</v>
      </c>
      <c r="D208" s="759" t="s">
        <v>466</v>
      </c>
      <c r="E208" s="759"/>
      <c r="F208" s="759"/>
      <c r="G208" s="759"/>
      <c r="H208" s="759"/>
      <c r="I208" s="759"/>
      <c r="J208" s="759"/>
      <c r="K208" s="759"/>
      <c r="L208" s="690"/>
      <c r="M208" s="744" t="n">
        <v>2</v>
      </c>
      <c r="N208" s="688"/>
      <c r="O208" s="691"/>
      <c r="P208" s="691"/>
    </row>
    <row r="209" s="692" customFormat="true" ht="21.75" hidden="false" customHeight="true" outlineLevel="0" collapsed="false">
      <c r="A209" s="457"/>
      <c r="B209" s="687"/>
      <c r="C209" s="746" t="str">
        <f aca="false">IF(C206=$M$4,$O$4,IF(C206="-",$P$4,$N$4))</f>
        <v>　Level　3</v>
      </c>
      <c r="D209" s="728" t="s">
        <v>467</v>
      </c>
      <c r="E209" s="728"/>
      <c r="F209" s="728"/>
      <c r="G209" s="728"/>
      <c r="H209" s="728"/>
      <c r="I209" s="728"/>
      <c r="J209" s="728"/>
      <c r="K209" s="729"/>
      <c r="L209" s="687"/>
      <c r="M209" s="744" t="n">
        <v>3</v>
      </c>
      <c r="N209" s="688"/>
      <c r="O209" s="691"/>
      <c r="P209" s="691"/>
    </row>
    <row r="210" s="692" customFormat="true" ht="26.25" hidden="false" customHeight="true" outlineLevel="0" collapsed="false">
      <c r="A210" s="457"/>
      <c r="B210" s="687"/>
      <c r="C210" s="746" t="str">
        <f aca="false">IF(C206=$M$5,$O$5,IF(C206="-",$P$5,$N$5))</f>
        <v>　Level　4</v>
      </c>
      <c r="D210" s="765" t="s">
        <v>468</v>
      </c>
      <c r="E210" s="765"/>
      <c r="F210" s="765"/>
      <c r="G210" s="765"/>
      <c r="H210" s="765"/>
      <c r="I210" s="765"/>
      <c r="J210" s="765"/>
      <c r="K210" s="765"/>
      <c r="L210" s="690"/>
      <c r="M210" s="744" t="n">
        <v>4</v>
      </c>
      <c r="N210" s="688"/>
      <c r="O210" s="691"/>
      <c r="P210" s="691"/>
    </row>
    <row r="211" s="692" customFormat="true" ht="26.25" hidden="false" customHeight="true" outlineLevel="0" collapsed="false">
      <c r="A211" s="457"/>
      <c r="B211" s="687"/>
      <c r="C211" s="746" t="str">
        <f aca="false">IF(C206=$M$6,$O$6,IF(C206="-",$P$6,$N$6))</f>
        <v>　Level　5</v>
      </c>
      <c r="D211" s="765" t="s">
        <v>469</v>
      </c>
      <c r="E211" s="765"/>
      <c r="F211" s="765"/>
      <c r="G211" s="765"/>
      <c r="H211" s="765"/>
      <c r="I211" s="765"/>
      <c r="J211" s="765"/>
      <c r="K211" s="765"/>
      <c r="L211" s="687"/>
      <c r="M211" s="744" t="n">
        <v>5</v>
      </c>
      <c r="N211" s="688"/>
      <c r="O211" s="691"/>
      <c r="P211" s="691"/>
    </row>
    <row r="212" customFormat="false" ht="18" hidden="false" customHeight="true" outlineLevel="0" collapsed="false">
      <c r="B212" s="690"/>
      <c r="C212" s="690"/>
      <c r="D212" s="720"/>
      <c r="E212" s="720"/>
      <c r="F212" s="720"/>
      <c r="G212" s="720"/>
      <c r="H212" s="720"/>
      <c r="I212" s="720"/>
      <c r="J212" s="720"/>
      <c r="K212" s="720"/>
      <c r="L212" s="690"/>
      <c r="M212" s="731" t="s">
        <v>361</v>
      </c>
      <c r="N212" s="117"/>
      <c r="O212" s="117"/>
      <c r="P212" s="117"/>
    </row>
    <row r="213" customFormat="false" ht="18.6" hidden="false" customHeight="true" outlineLevel="0" collapsed="false">
      <c r="B213" s="690"/>
      <c r="C213" s="690"/>
      <c r="D213" s="720"/>
      <c r="E213" s="720"/>
      <c r="F213" s="720"/>
      <c r="G213" s="720"/>
      <c r="H213" s="720"/>
      <c r="I213" s="720"/>
      <c r="J213" s="720"/>
      <c r="K213" s="720"/>
      <c r="L213" s="690"/>
      <c r="M213" s="117"/>
      <c r="N213" s="117"/>
      <c r="O213" s="117"/>
      <c r="P213" s="117"/>
    </row>
    <row r="214" s="714" customFormat="true" ht="21.75" hidden="false" customHeight="true" outlineLevel="0" collapsed="false">
      <c r="A214" s="710"/>
      <c r="B214" s="711" t="s">
        <v>470</v>
      </c>
      <c r="C214" s="704"/>
      <c r="D214" s="718"/>
      <c r="E214" s="718"/>
      <c r="F214" s="718"/>
      <c r="G214" s="719"/>
      <c r="H214" s="720"/>
      <c r="I214" s="720"/>
      <c r="J214" s="720"/>
      <c r="K214" s="720"/>
      <c r="L214" s="690"/>
      <c r="M214" s="747"/>
      <c r="N214" s="747"/>
      <c r="O214" s="747"/>
      <c r="P214" s="747"/>
      <c r="Q214" s="713"/>
      <c r="R214" s="713"/>
      <c r="S214" s="713"/>
      <c r="T214" s="713"/>
      <c r="U214" s="713"/>
      <c r="V214" s="713"/>
    </row>
    <row r="215" s="714" customFormat="true" ht="21.75" hidden="false" customHeight="true" outlineLevel="0" collapsed="false">
      <c r="A215" s="710"/>
      <c r="B215" s="711" t="s">
        <v>471</v>
      </c>
      <c r="C215" s="704"/>
      <c r="D215" s="718"/>
      <c r="E215" s="718"/>
      <c r="F215" s="718"/>
      <c r="G215" s="719"/>
      <c r="H215" s="720"/>
      <c r="I215" s="720"/>
      <c r="J215" s="720"/>
      <c r="K215" s="720"/>
      <c r="L215" s="690"/>
      <c r="M215" s="747"/>
      <c r="N215" s="747"/>
      <c r="O215" s="747"/>
      <c r="P215" s="747"/>
      <c r="Q215" s="713"/>
      <c r="R215" s="713"/>
      <c r="S215" s="713"/>
      <c r="T215" s="713"/>
      <c r="U215" s="713"/>
      <c r="V215" s="713"/>
    </row>
    <row r="216" s="714" customFormat="true" ht="21.75" hidden="false" customHeight="true" outlineLevel="0" collapsed="false">
      <c r="A216" s="710"/>
      <c r="B216" s="711"/>
      <c r="C216" s="717" t="s">
        <v>472</v>
      </c>
      <c r="D216" s="718"/>
      <c r="E216" s="718"/>
      <c r="F216" s="718"/>
      <c r="G216" s="719"/>
      <c r="H216" s="720"/>
      <c r="I216" s="720"/>
      <c r="J216" s="720"/>
      <c r="K216" s="720"/>
      <c r="L216" s="690"/>
      <c r="M216" s="747"/>
      <c r="N216" s="747"/>
      <c r="O216" s="747"/>
      <c r="P216" s="747"/>
      <c r="Q216" s="713"/>
      <c r="R216" s="713"/>
      <c r="S216" s="713"/>
      <c r="T216" s="713"/>
      <c r="U216" s="713"/>
      <c r="V216" s="713"/>
    </row>
    <row r="217" s="692" customFormat="true" ht="21" hidden="false" customHeight="true" outlineLevel="0" collapsed="false">
      <c r="A217" s="457"/>
      <c r="B217" s="721"/>
      <c r="C217" s="722" t="e">
        <f aca="false">IF(M218=1,"N.A.",(C218*K218))</f>
        <v>#VALUE!</v>
      </c>
      <c r="D217" s="748"/>
      <c r="E217" s="748"/>
      <c r="F217" s="748"/>
      <c r="G217" s="748"/>
      <c r="H217" s="748"/>
      <c r="I217" s="748"/>
      <c r="J217" s="749"/>
      <c r="K217" s="724" t="s">
        <v>356</v>
      </c>
      <c r="L217" s="690"/>
      <c r="M217" s="725" t="s">
        <v>357</v>
      </c>
      <c r="N217" s="691"/>
      <c r="O217" s="691"/>
      <c r="P217" s="691"/>
    </row>
    <row r="218" s="692" customFormat="true" ht="20.25" hidden="false" customHeight="true" outlineLevel="0" collapsed="false">
      <c r="A218" s="457"/>
      <c r="B218" s="687"/>
      <c r="C218" s="726" t="str">
        <f aca="false">C222</f>
        <v>unevaluated</v>
      </c>
      <c r="D218" s="727" t="s">
        <v>473</v>
      </c>
      <c r="E218" s="728"/>
      <c r="F218" s="728"/>
      <c r="G218" s="728"/>
      <c r="H218" s="728"/>
      <c r="I218" s="728"/>
      <c r="J218" s="729"/>
      <c r="K218" s="760" t="n">
        <f aca="false">IF(M218=0,1,0)</f>
        <v>1</v>
      </c>
      <c r="L218" s="690"/>
      <c r="M218" s="731" t="n">
        <f aca="false">IF(C222="N.A.",1,0)</f>
        <v>0</v>
      </c>
      <c r="N218" s="691"/>
      <c r="O218" s="691"/>
      <c r="P218" s="691"/>
    </row>
    <row r="219" s="692" customFormat="true" ht="18" hidden="false" customHeight="true" outlineLevel="0" collapsed="false">
      <c r="A219" s="457"/>
      <c r="B219" s="687"/>
      <c r="C219" s="691"/>
      <c r="D219" s="718"/>
      <c r="E219" s="718"/>
      <c r="F219" s="718"/>
      <c r="G219" s="736"/>
      <c r="H219" s="736"/>
      <c r="I219" s="737"/>
      <c r="J219" s="737"/>
      <c r="K219" s="737"/>
      <c r="L219" s="690"/>
      <c r="M219" s="691"/>
      <c r="N219" s="691"/>
      <c r="O219" s="691"/>
      <c r="P219" s="691"/>
      <c r="R219" s="709"/>
      <c r="T219" s="709"/>
      <c r="U219" s="709"/>
      <c r="V219" s="709"/>
      <c r="W219" s="709"/>
    </row>
    <row r="220" s="692" customFormat="true" ht="18" hidden="false" customHeight="true" outlineLevel="0" collapsed="false">
      <c r="A220" s="457"/>
      <c r="B220" s="687"/>
      <c r="C220" s="691"/>
      <c r="D220" s="718"/>
      <c r="E220" s="718"/>
      <c r="F220" s="736"/>
      <c r="G220" s="736"/>
      <c r="H220" s="737"/>
      <c r="I220" s="737"/>
      <c r="J220" s="737"/>
      <c r="K220" s="738"/>
      <c r="L220" s="690"/>
      <c r="M220" s="739"/>
      <c r="N220" s="691"/>
      <c r="O220" s="691"/>
      <c r="P220" s="691"/>
      <c r="R220" s="709"/>
      <c r="T220" s="709"/>
      <c r="U220" s="709"/>
      <c r="V220" s="709"/>
      <c r="W220" s="709"/>
    </row>
    <row r="221" s="692" customFormat="true" ht="21.75" hidden="false" customHeight="true" outlineLevel="0" collapsed="false">
      <c r="A221" s="687"/>
      <c r="B221" s="717"/>
      <c r="C221" s="717" t="s">
        <v>474</v>
      </c>
      <c r="D221" s="740"/>
      <c r="E221" s="740"/>
      <c r="F221" s="740"/>
      <c r="G221" s="740"/>
      <c r="H221" s="740"/>
      <c r="I221" s="740"/>
      <c r="J221" s="740"/>
      <c r="K221" s="741"/>
      <c r="L221" s="687"/>
      <c r="M221" s="690"/>
      <c r="N221" s="688"/>
      <c r="O221" s="691"/>
      <c r="P221" s="691"/>
    </row>
    <row r="222" s="692" customFormat="true" ht="21.75" hidden="false" customHeight="true" outlineLevel="0" collapsed="false">
      <c r="A222" s="457"/>
      <c r="B222" s="687"/>
      <c r="C222" s="764" t="s">
        <v>361</v>
      </c>
      <c r="D222" s="743" t="s">
        <v>362</v>
      </c>
      <c r="E222" s="743"/>
      <c r="F222" s="743"/>
      <c r="G222" s="743"/>
      <c r="H222" s="743"/>
      <c r="I222" s="743"/>
      <c r="J222" s="743"/>
      <c r="K222" s="743"/>
      <c r="L222" s="690"/>
      <c r="M222" s="744" t="s">
        <v>363</v>
      </c>
      <c r="N222" s="688"/>
      <c r="O222" s="691"/>
      <c r="P222" s="691"/>
    </row>
    <row r="223" s="692" customFormat="true" ht="21.75" hidden="false" customHeight="true" outlineLevel="0" collapsed="false">
      <c r="A223" s="457"/>
      <c r="B223" s="687"/>
      <c r="C223" s="745" t="str">
        <f aca="false">IF(C222=$M$2,$O$2,IF(C222="-",$P$2,$N$2))</f>
        <v>　Level　1</v>
      </c>
      <c r="D223" s="728" t="s">
        <v>475</v>
      </c>
      <c r="E223" s="728"/>
      <c r="F223" s="728"/>
      <c r="G223" s="728"/>
      <c r="H223" s="728"/>
      <c r="I223" s="728"/>
      <c r="J223" s="728"/>
      <c r="K223" s="729"/>
      <c r="L223" s="687"/>
      <c r="M223" s="744" t="n">
        <v>1</v>
      </c>
      <c r="N223" s="688"/>
      <c r="O223" s="691"/>
      <c r="P223" s="691"/>
    </row>
    <row r="224" s="692" customFormat="true" ht="21.75" hidden="false" customHeight="true" outlineLevel="0" collapsed="false">
      <c r="A224" s="457"/>
      <c r="B224" s="687"/>
      <c r="C224" s="746" t="str">
        <f aca="false">IF(C222=$M$3,$O$3,IF(C222="-",$P$3,$N$3))</f>
        <v>　Level　2</v>
      </c>
      <c r="D224" s="728" t="s">
        <v>365</v>
      </c>
      <c r="E224" s="728"/>
      <c r="F224" s="728"/>
      <c r="G224" s="728"/>
      <c r="H224" s="728"/>
      <c r="I224" s="728"/>
      <c r="J224" s="728"/>
      <c r="K224" s="729"/>
      <c r="L224" s="690"/>
      <c r="M224" s="744" t="s">
        <v>363</v>
      </c>
      <c r="N224" s="688"/>
      <c r="O224" s="691"/>
      <c r="P224" s="691"/>
    </row>
    <row r="225" s="692" customFormat="true" ht="21.75" hidden="false" customHeight="true" outlineLevel="0" collapsed="false">
      <c r="A225" s="457"/>
      <c r="B225" s="687"/>
      <c r="C225" s="746" t="str">
        <f aca="false">IF(C222=$M$4,$O$4,IF(C222="-",$P$4,$N$4))</f>
        <v>　Level　3</v>
      </c>
      <c r="D225" s="728" t="s">
        <v>476</v>
      </c>
      <c r="E225" s="728"/>
      <c r="F225" s="728"/>
      <c r="G225" s="728"/>
      <c r="H225" s="728"/>
      <c r="I225" s="728"/>
      <c r="J225" s="728"/>
      <c r="K225" s="729"/>
      <c r="L225" s="687"/>
      <c r="M225" s="744" t="n">
        <v>3</v>
      </c>
      <c r="N225" s="688"/>
      <c r="O225" s="691"/>
      <c r="P225" s="691"/>
    </row>
    <row r="226" s="692" customFormat="true" ht="21.75" hidden="false" customHeight="true" outlineLevel="0" collapsed="false">
      <c r="A226" s="457"/>
      <c r="B226" s="687"/>
      <c r="C226" s="746" t="str">
        <f aca="false">IF(C222=$M$5,$O$5,IF(C222="-",$P$5,$N$5))</f>
        <v>　Level　4</v>
      </c>
      <c r="D226" s="728" t="s">
        <v>477</v>
      </c>
      <c r="E226" s="728"/>
      <c r="F226" s="728"/>
      <c r="G226" s="728"/>
      <c r="H226" s="728"/>
      <c r="I226" s="728"/>
      <c r="J226" s="728"/>
      <c r="K226" s="729"/>
      <c r="L226" s="690"/>
      <c r="M226" s="744" t="n">
        <v>4</v>
      </c>
      <c r="N226" s="688"/>
      <c r="O226" s="691"/>
      <c r="P226" s="691"/>
    </row>
    <row r="227" s="692" customFormat="true" ht="30" hidden="false" customHeight="true" outlineLevel="0" collapsed="false">
      <c r="A227" s="457"/>
      <c r="B227" s="687"/>
      <c r="C227" s="746" t="str">
        <f aca="false">IF(C222=$M$6,$O$6,IF(C222="-",$P$6,$N$6))</f>
        <v>　Level　5</v>
      </c>
      <c r="D227" s="765" t="s">
        <v>478</v>
      </c>
      <c r="E227" s="765"/>
      <c r="F227" s="765"/>
      <c r="G227" s="765"/>
      <c r="H227" s="765"/>
      <c r="I227" s="765"/>
      <c r="J227" s="765"/>
      <c r="K227" s="765"/>
      <c r="L227" s="687"/>
      <c r="M227" s="744" t="n">
        <v>5</v>
      </c>
      <c r="N227" s="688"/>
      <c r="O227" s="691"/>
      <c r="P227" s="691"/>
    </row>
    <row r="228" customFormat="false" ht="21.75" hidden="false" customHeight="true" outlineLevel="0" collapsed="false">
      <c r="B228" s="690"/>
      <c r="C228" s="690"/>
      <c r="D228" s="720"/>
      <c r="E228" s="720"/>
      <c r="F228" s="720"/>
      <c r="G228" s="720"/>
      <c r="H228" s="720"/>
      <c r="I228" s="720"/>
      <c r="J228" s="720"/>
      <c r="K228" s="720"/>
      <c r="L228" s="690"/>
      <c r="M228" s="731" t="s">
        <v>361</v>
      </c>
      <c r="N228" s="117"/>
      <c r="O228" s="117"/>
      <c r="P228" s="117"/>
    </row>
  </sheetData>
  <sheetProtection sheet="true" password="b222" formatCells="false"/>
  <mergeCells count="32">
    <mergeCell ref="D7:J7"/>
    <mergeCell ref="D13:K13"/>
    <mergeCell ref="D22:K22"/>
    <mergeCell ref="C33:C35"/>
    <mergeCell ref="D39:K39"/>
    <mergeCell ref="D48:K48"/>
    <mergeCell ref="D57:K57"/>
    <mergeCell ref="D73:K73"/>
    <mergeCell ref="D82:K82"/>
    <mergeCell ref="D97:K97"/>
    <mergeCell ref="D100:K100"/>
    <mergeCell ref="D106:K106"/>
    <mergeCell ref="D122:K122"/>
    <mergeCell ref="D137:K137"/>
    <mergeCell ref="D146:K146"/>
    <mergeCell ref="D162:K162"/>
    <mergeCell ref="D171:K171"/>
    <mergeCell ref="D175:K175"/>
    <mergeCell ref="D176:K176"/>
    <mergeCell ref="C181:C183"/>
    <mergeCell ref="D188:K188"/>
    <mergeCell ref="D193:K193"/>
    <mergeCell ref="D197:K197"/>
    <mergeCell ref="D198:K198"/>
    <mergeCell ref="D201:K201"/>
    <mergeCell ref="D202:K202"/>
    <mergeCell ref="D206:K206"/>
    <mergeCell ref="D208:K208"/>
    <mergeCell ref="D210:K210"/>
    <mergeCell ref="D211:K211"/>
    <mergeCell ref="D222:K222"/>
    <mergeCell ref="D227:K227"/>
  </mergeCells>
  <conditionalFormatting sqref="C7 C31 C117 C180 C67 C91 C131 C156 C217">
    <cfRule type="expression" priority="2" aboveAverage="0" equalAverage="0" bottom="0" percent="0" rank="0" text="" dxfId="94">
      <formula>ISERROR(C7)</formula>
    </cfRule>
  </conditionalFormatting>
  <conditionalFormatting sqref="C33:C36 C181">
    <cfRule type="expression" priority="3" aboveAverage="0" equalAverage="0" bottom="0" percent="0" rank="0" text="" dxfId="95">
      <formula>ISERROR(C33)</formula>
    </cfRule>
  </conditionalFormatting>
  <conditionalFormatting sqref="C13">
    <cfRule type="expression" priority="4" aboveAverage="0" equalAverage="0" bottom="0" percent="0" rank="0" text="" dxfId="96">
      <formula>C13="-"</formula>
    </cfRule>
  </conditionalFormatting>
  <conditionalFormatting sqref="C197">
    <cfRule type="expression" priority="5" aboveAverage="0" equalAverage="0" bottom="0" percent="0" rank="0" text="" dxfId="97">
      <formula>C197="-"</formula>
    </cfRule>
  </conditionalFormatting>
  <conditionalFormatting sqref="C206">
    <cfRule type="expression" priority="6" aboveAverage="0" equalAverage="0" bottom="0" percent="0" rank="0" text="" dxfId="98">
      <formula>C206="-"</formula>
    </cfRule>
  </conditionalFormatting>
  <conditionalFormatting sqref="C222">
    <cfRule type="expression" priority="7" aboveAverage="0" equalAverage="0" bottom="0" percent="0" rank="0" text="" dxfId="99">
      <formula>C222="-"</formula>
    </cfRule>
  </conditionalFormatting>
  <conditionalFormatting sqref="C22">
    <cfRule type="expression" priority="8" aboveAverage="0" equalAverage="0" bottom="0" percent="0" rank="0" text="" dxfId="100">
      <formula>C22="-"</formula>
    </cfRule>
  </conditionalFormatting>
  <conditionalFormatting sqref="C39">
    <cfRule type="expression" priority="9" aboveAverage="0" equalAverage="0" bottom="0" percent="0" rank="0" text="" dxfId="101">
      <formula>C39="-"</formula>
    </cfRule>
  </conditionalFormatting>
  <conditionalFormatting sqref="C48">
    <cfRule type="expression" priority="10" aboveAverage="0" equalAverage="0" bottom="0" percent="0" rank="0" text="" dxfId="102">
      <formula>C48="-"</formula>
    </cfRule>
  </conditionalFormatting>
  <conditionalFormatting sqref="C57">
    <cfRule type="expression" priority="11" aboveAverage="0" equalAverage="0" bottom="0" percent="0" rank="0" text="" dxfId="103">
      <formula>C57="-"</formula>
    </cfRule>
  </conditionalFormatting>
  <conditionalFormatting sqref="C73">
    <cfRule type="expression" priority="12" aboveAverage="0" equalAverage="0" bottom="0" percent="0" rank="0" text="" dxfId="104">
      <formula>C73="-"</formula>
    </cfRule>
  </conditionalFormatting>
  <conditionalFormatting sqref="C82">
    <cfRule type="expression" priority="13" aboveAverage="0" equalAverage="0" bottom="0" percent="0" rank="0" text="" dxfId="105">
      <formula>C82="-"</formula>
    </cfRule>
  </conditionalFormatting>
  <conditionalFormatting sqref="C97">
    <cfRule type="expression" priority="14" aboveAverage="0" equalAverage="0" bottom="0" percent="0" rank="0" text="" dxfId="106">
      <formula>C97="-"</formula>
    </cfRule>
  </conditionalFormatting>
  <conditionalFormatting sqref="C106">
    <cfRule type="expression" priority="15" aboveAverage="0" equalAverage="0" bottom="0" percent="0" rank="0" text="" dxfId="107">
      <formula>C106="-"</formula>
    </cfRule>
  </conditionalFormatting>
  <conditionalFormatting sqref="C122">
    <cfRule type="expression" priority="16" aboveAverage="0" equalAverage="0" bottom="0" percent="0" rank="0" text="" dxfId="108">
      <formula>C122="-"</formula>
    </cfRule>
  </conditionalFormatting>
  <conditionalFormatting sqref="C137">
    <cfRule type="expression" priority="17" aboveAverage="0" equalAverage="0" bottom="0" percent="0" rank="0" text="" dxfId="109">
      <formula>C137="-"</formula>
    </cfRule>
  </conditionalFormatting>
  <conditionalFormatting sqref="C146">
    <cfRule type="expression" priority="18" aboveAverage="0" equalAverage="0" bottom="0" percent="0" rank="0" text="" dxfId="110">
      <formula>C146="-"</formula>
    </cfRule>
  </conditionalFormatting>
  <conditionalFormatting sqref="C162">
    <cfRule type="expression" priority="19" aboveAverage="0" equalAverage="0" bottom="0" percent="0" rank="0" text="" dxfId="111">
      <formula>C162="-"</formula>
    </cfRule>
  </conditionalFormatting>
  <conditionalFormatting sqref="C171">
    <cfRule type="expression" priority="20" aboveAverage="0" equalAverage="0" bottom="0" percent="0" rank="0" text="" dxfId="112">
      <formula>C171="-"</formula>
    </cfRule>
  </conditionalFormatting>
  <conditionalFormatting sqref="C188">
    <cfRule type="expression" priority="21" aboveAverage="0" equalAverage="0" bottom="0" percent="0" rank="0" text="" dxfId="113">
      <formula>C188="-"</formula>
    </cfRule>
  </conditionalFormatting>
  <dataValidations count="1">
    <dataValidation allowBlank="true" errorStyle="stop" operator="between" showDropDown="false" showErrorMessage="true" showInputMessage="false" sqref="C13 C22 C39 C48 C57 C73 C82 C97 C106 C122 C137 C146 C162 C171 C188 C197 C206 C222" type="list">
      <formula1>$M171:$M177</formula1>
      <formula2>0</formula2>
    </dataValidation>
  </dataValidations>
  <printOptions headings="false" gridLines="false" gridLinesSet="true" horizontalCentered="true" verticalCentered="false"/>
  <pageMargins left="1.18125" right="0.984027777777778" top="0.7875" bottom="0.7875" header="0.511805555555556" footer="0.511805555555556"/>
  <pageSetup paperSize="9" scale="100" fitToWidth="1" fitToHeight="0" pageOrder="downThenOver" orientation="portrait" blackAndWhite="false" draft="false" cellComments="none" horizontalDpi="300" verticalDpi="300" copies="1"/>
  <headerFooter differentFirst="false" differentOddEven="false">
    <oddHeader>&amp;L&amp;F&amp;R&amp;A</oddHeader>
    <oddFooter>&amp;C&amp;P/&amp;N</oddFooter>
  </headerFooter>
  <rowBreaks count="5" manualBreakCount="5">
    <brk id="28" man="true" max="16383" min="0"/>
    <brk id="64" man="true" max="16383" min="0"/>
    <brk id="111" man="true" max="16383" min="0"/>
    <brk id="152" man="true" max="16383" min="0"/>
    <brk id="18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623"/>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8.9921875" defaultRowHeight="13.5" zeroHeight="true" outlineLevelRow="0" outlineLevelCol="0"/>
  <cols>
    <col collapsed="false" customWidth="true" hidden="false" outlineLevel="0" max="1" min="1" style="685" width="0.86"/>
    <col collapsed="false" customWidth="true" hidden="false" outlineLevel="0" max="2" min="2" style="685" width="4.36"/>
    <col collapsed="false" customWidth="true" hidden="false" outlineLevel="0" max="4" min="3" style="685" width="11.75"/>
    <col collapsed="false" customWidth="true" hidden="false" outlineLevel="0" max="6" min="5" style="685" width="9.87"/>
    <col collapsed="false" customWidth="true" hidden="false" outlineLevel="0" max="11" min="7" style="685" width="10.87"/>
    <col collapsed="false" customWidth="true" hidden="false" outlineLevel="0" max="12" min="12" style="685" width="3.87"/>
    <col collapsed="false" customWidth="true" hidden="true" outlineLevel="0" max="13" min="13" style="686" width="10.25"/>
    <col collapsed="false" customWidth="true" hidden="true" outlineLevel="0" max="14" min="14" style="686" width="8.36"/>
    <col collapsed="false" customWidth="true" hidden="true" outlineLevel="0" max="15" min="15" style="686" width="8.86"/>
    <col collapsed="false" customWidth="true" hidden="true" outlineLevel="0" max="16" min="16" style="686" width="7.49"/>
    <col collapsed="false" customWidth="true" hidden="true" outlineLevel="0" max="17" min="17" style="686" width="14.74"/>
    <col collapsed="false" customWidth="true" hidden="true" outlineLevel="0" max="24" min="18" style="686" width="8.86"/>
    <col collapsed="false" customWidth="false" hidden="true" outlineLevel="0" max="257" min="25" style="650" width="8.99"/>
  </cols>
  <sheetData>
    <row r="1" s="692" customFormat="true" ht="6" hidden="false" customHeight="true" outlineLevel="0" collapsed="false">
      <c r="A1" s="457"/>
      <c r="B1" s="687"/>
      <c r="C1" s="766"/>
      <c r="D1" s="766"/>
      <c r="E1" s="766"/>
      <c r="F1" s="766"/>
      <c r="G1" s="766"/>
      <c r="H1" s="767"/>
      <c r="I1" s="767"/>
      <c r="J1" s="766"/>
      <c r="K1" s="766"/>
      <c r="L1" s="685"/>
    </row>
    <row r="2" s="702" customFormat="true" ht="22.5" hidden="false" customHeight="true" outlineLevel="0" collapsed="false">
      <c r="A2" s="768"/>
      <c r="B2" s="694" t="s">
        <v>335</v>
      </c>
      <c r="C2" s="695"/>
      <c r="D2" s="696"/>
      <c r="E2" s="696"/>
      <c r="F2" s="696"/>
      <c r="G2" s="690"/>
      <c r="H2" s="690"/>
      <c r="I2" s="696"/>
      <c r="J2" s="697"/>
      <c r="K2" s="698"/>
      <c r="L2" s="690"/>
      <c r="M2" s="699" t="n">
        <v>1</v>
      </c>
      <c r="N2" s="700" t="s">
        <v>341</v>
      </c>
      <c r="O2" s="701" t="s">
        <v>342</v>
      </c>
      <c r="P2" s="700" t="e">
        <f aca="false"/>
        <v>#VALUE!</v>
      </c>
      <c r="Q2" s="769" t="s">
        <v>479</v>
      </c>
    </row>
    <row r="3" s="702" customFormat="true" ht="18.75" hidden="false" customHeight="true" outlineLevel="0" collapsed="false">
      <c r="A3" s="770"/>
      <c r="B3" s="704"/>
      <c r="C3" s="695"/>
      <c r="D3" s="695"/>
      <c r="E3" s="695"/>
      <c r="F3" s="705"/>
      <c r="G3" s="706" t="s">
        <v>343</v>
      </c>
      <c r="H3" s="707"/>
      <c r="I3" s="707"/>
      <c r="J3" s="708"/>
      <c r="K3" s="708"/>
      <c r="L3" s="690"/>
      <c r="M3" s="699" t="n">
        <v>2</v>
      </c>
      <c r="N3" s="700" t="s">
        <v>344</v>
      </c>
      <c r="O3" s="701" t="s">
        <v>345</v>
      </c>
      <c r="P3" s="700" t="e">
        <f aca="false"/>
        <v>#VALUE!</v>
      </c>
      <c r="Q3" s="769" t="s">
        <v>480</v>
      </c>
      <c r="R3" s="709"/>
      <c r="S3" s="709"/>
      <c r="T3" s="709"/>
      <c r="U3" s="709"/>
      <c r="V3" s="709"/>
      <c r="W3" s="709"/>
      <c r="X3" s="709"/>
      <c r="Y3" s="709"/>
      <c r="Z3" s="709"/>
    </row>
    <row r="4" s="714" customFormat="true" ht="21.75" hidden="false" customHeight="true" outlineLevel="0" collapsed="false">
      <c r="A4" s="122"/>
      <c r="B4" s="711" t="s">
        <v>481</v>
      </c>
      <c r="C4" s="704"/>
      <c r="D4" s="122"/>
      <c r="E4" s="122"/>
      <c r="F4" s="122"/>
      <c r="G4" s="712" t="s">
        <v>347</v>
      </c>
      <c r="H4" s="690"/>
      <c r="I4" s="690"/>
      <c r="J4" s="690"/>
      <c r="K4" s="690"/>
      <c r="L4" s="690"/>
      <c r="M4" s="699" t="n">
        <v>3</v>
      </c>
      <c r="N4" s="700" t="s">
        <v>348</v>
      </c>
      <c r="O4" s="701" t="s">
        <v>349</v>
      </c>
      <c r="P4" s="700" t="e">
        <f aca="false"/>
        <v>#VALUE!</v>
      </c>
      <c r="Q4" s="731" t="s">
        <v>361</v>
      </c>
      <c r="R4" s="713"/>
      <c r="S4" s="713"/>
      <c r="T4" s="713"/>
      <c r="U4" s="713"/>
      <c r="V4" s="713"/>
      <c r="W4" s="713"/>
      <c r="X4" s="713"/>
      <c r="Y4" s="713"/>
      <c r="Z4" s="713"/>
    </row>
    <row r="5" s="714" customFormat="true" ht="21.75" hidden="false" customHeight="true" outlineLevel="0" collapsed="false">
      <c r="A5" s="122"/>
      <c r="B5" s="711" t="s">
        <v>482</v>
      </c>
      <c r="C5" s="704"/>
      <c r="D5" s="122"/>
      <c r="E5" s="122"/>
      <c r="F5" s="122"/>
      <c r="G5" s="716"/>
      <c r="H5" s="690"/>
      <c r="I5" s="690"/>
      <c r="J5" s="690"/>
      <c r="K5" s="690"/>
      <c r="L5" s="690"/>
      <c r="M5" s="699" t="n">
        <v>4</v>
      </c>
      <c r="N5" s="700" t="s">
        <v>351</v>
      </c>
      <c r="O5" s="701" t="s">
        <v>352</v>
      </c>
      <c r="P5" s="700" t="e">
        <f aca="false"/>
        <v>#VALUE!</v>
      </c>
      <c r="Q5" s="747"/>
      <c r="R5" s="713"/>
      <c r="S5" s="713"/>
      <c r="T5" s="713"/>
      <c r="U5" s="713"/>
      <c r="V5" s="713"/>
    </row>
    <row r="6" s="714" customFormat="true" ht="21.75" hidden="false" customHeight="true" outlineLevel="0" collapsed="false">
      <c r="A6" s="122"/>
      <c r="B6" s="711"/>
      <c r="C6" s="717" t="s">
        <v>483</v>
      </c>
      <c r="D6" s="718"/>
      <c r="E6" s="718"/>
      <c r="F6" s="718"/>
      <c r="G6" s="719"/>
      <c r="H6" s="720"/>
      <c r="I6" s="720"/>
      <c r="J6" s="720"/>
      <c r="K6" s="720"/>
      <c r="L6" s="690"/>
      <c r="M6" s="699" t="n">
        <v>5</v>
      </c>
      <c r="N6" s="700" t="s">
        <v>354</v>
      </c>
      <c r="O6" s="701" t="s">
        <v>355</v>
      </c>
      <c r="P6" s="700" t="e">
        <f aca="false"/>
        <v>#VALUE!</v>
      </c>
      <c r="Q6" s="747"/>
      <c r="R6" s="713"/>
      <c r="S6" s="713"/>
      <c r="T6" s="713"/>
      <c r="U6" s="713"/>
      <c r="V6" s="713"/>
      <c r="W6" s="713"/>
      <c r="X6" s="713"/>
      <c r="Y6" s="713"/>
      <c r="Z6" s="713"/>
    </row>
    <row r="7" s="692" customFormat="true" ht="21" hidden="false" customHeight="true" outlineLevel="0" collapsed="false">
      <c r="A7" s="771"/>
      <c r="B7" s="721"/>
      <c r="C7" s="722" t="e">
        <f aca="false">IF(M8=1,"N.A.",(C8*K8))</f>
        <v>#VALUE!</v>
      </c>
      <c r="D7" s="743"/>
      <c r="E7" s="743"/>
      <c r="F7" s="743"/>
      <c r="G7" s="743"/>
      <c r="H7" s="743"/>
      <c r="I7" s="743"/>
      <c r="J7" s="743"/>
      <c r="K7" s="724" t="s">
        <v>356</v>
      </c>
      <c r="L7" s="690"/>
      <c r="M7" s="725" t="s">
        <v>357</v>
      </c>
      <c r="N7" s="691"/>
      <c r="O7" s="691"/>
      <c r="P7" s="691"/>
      <c r="Q7" s="691"/>
    </row>
    <row r="8" s="692" customFormat="true" ht="20.25" hidden="false" customHeight="true" outlineLevel="0" collapsed="false">
      <c r="A8" s="771"/>
      <c r="B8" s="687"/>
      <c r="C8" s="726" t="str">
        <f aca="false">C12</f>
        <v>unevaluated</v>
      </c>
      <c r="D8" s="727" t="s">
        <v>484</v>
      </c>
      <c r="E8" s="728"/>
      <c r="F8" s="728"/>
      <c r="G8" s="728"/>
      <c r="H8" s="728"/>
      <c r="I8" s="728"/>
      <c r="J8" s="729"/>
      <c r="K8" s="772" t="n">
        <f aca="false">IF(M8=0,1,0)</f>
        <v>1</v>
      </c>
      <c r="L8" s="690"/>
      <c r="M8" s="731" t="n">
        <f aca="false">IF(C12="N.A.",1,0)</f>
        <v>0</v>
      </c>
      <c r="N8" s="691"/>
      <c r="O8" s="691"/>
      <c r="P8" s="691"/>
      <c r="Q8" s="691"/>
    </row>
    <row r="9" s="692" customFormat="true" ht="18" hidden="false" customHeight="true" outlineLevel="0" collapsed="false">
      <c r="A9" s="771"/>
      <c r="B9" s="687"/>
      <c r="C9" s="691"/>
      <c r="D9" s="718"/>
      <c r="E9" s="718"/>
      <c r="F9" s="718"/>
      <c r="G9" s="736"/>
      <c r="H9" s="736"/>
      <c r="I9" s="737"/>
      <c r="J9" s="737"/>
      <c r="K9" s="737"/>
      <c r="L9" s="690"/>
      <c r="M9" s="691"/>
      <c r="N9" s="691"/>
      <c r="O9" s="691"/>
      <c r="P9" s="691"/>
      <c r="Q9" s="691"/>
      <c r="R9" s="709"/>
      <c r="T9" s="709"/>
      <c r="U9" s="709"/>
      <c r="V9" s="709"/>
      <c r="W9" s="709"/>
    </row>
    <row r="10" s="692" customFormat="true" ht="18" hidden="false" customHeight="true" outlineLevel="0" collapsed="false">
      <c r="A10" s="771"/>
      <c r="B10" s="687"/>
      <c r="C10" s="691"/>
      <c r="D10" s="718"/>
      <c r="E10" s="718"/>
      <c r="F10" s="736"/>
      <c r="G10" s="736"/>
      <c r="H10" s="737"/>
      <c r="I10" s="737"/>
      <c r="J10" s="737"/>
      <c r="K10" s="738"/>
      <c r="L10" s="690"/>
      <c r="M10" s="739"/>
      <c r="N10" s="691"/>
      <c r="O10" s="691"/>
      <c r="P10" s="691"/>
      <c r="Q10" s="691"/>
      <c r="R10" s="709"/>
      <c r="T10" s="709"/>
      <c r="U10" s="709"/>
      <c r="V10" s="709"/>
      <c r="W10" s="709"/>
    </row>
    <row r="11" s="692" customFormat="true" ht="21.75" hidden="false" customHeight="true" outlineLevel="0" collapsed="false">
      <c r="A11" s="687"/>
      <c r="B11" s="717"/>
      <c r="C11" s="717" t="s">
        <v>485</v>
      </c>
      <c r="D11" s="740"/>
      <c r="E11" s="740"/>
      <c r="F11" s="740"/>
      <c r="G11" s="740"/>
      <c r="H11" s="740"/>
      <c r="I11" s="740"/>
      <c r="J11" s="740"/>
      <c r="K11" s="741"/>
      <c r="L11" s="687"/>
      <c r="M11" s="690"/>
      <c r="N11" s="688"/>
      <c r="O11" s="691"/>
      <c r="P11" s="691"/>
      <c r="Q11" s="691"/>
    </row>
    <row r="12" s="692" customFormat="true" ht="21.75" hidden="false" customHeight="true" outlineLevel="0" collapsed="false">
      <c r="A12" s="771"/>
      <c r="B12" s="687"/>
      <c r="C12" s="742" t="s">
        <v>361</v>
      </c>
      <c r="D12" s="743" t="s">
        <v>362</v>
      </c>
      <c r="E12" s="743"/>
      <c r="F12" s="743"/>
      <c r="G12" s="743"/>
      <c r="H12" s="743"/>
      <c r="I12" s="743"/>
      <c r="J12" s="743"/>
      <c r="K12" s="743"/>
      <c r="L12" s="690"/>
      <c r="M12" s="744" t="s">
        <v>363</v>
      </c>
      <c r="N12" s="688"/>
      <c r="O12" s="691"/>
      <c r="P12" s="691"/>
      <c r="Q12" s="691"/>
    </row>
    <row r="13" s="692" customFormat="true" ht="21.75" hidden="false" customHeight="true" outlineLevel="0" collapsed="false">
      <c r="A13" s="771"/>
      <c r="B13" s="687"/>
      <c r="C13" s="745" t="str">
        <f aca="false">IF(C12=$M$2,$O$2,IF(C12="-",$P$2,$N$2))</f>
        <v>　Level　1</v>
      </c>
      <c r="D13" s="728" t="s">
        <v>486</v>
      </c>
      <c r="E13" s="728"/>
      <c r="F13" s="728"/>
      <c r="G13" s="728"/>
      <c r="H13" s="728"/>
      <c r="I13" s="728"/>
      <c r="J13" s="728"/>
      <c r="K13" s="729"/>
      <c r="L13" s="687"/>
      <c r="M13" s="744" t="n">
        <v>1</v>
      </c>
      <c r="N13" s="688"/>
      <c r="O13" s="691"/>
      <c r="P13" s="691"/>
      <c r="Q13" s="691"/>
    </row>
    <row r="14" s="692" customFormat="true" ht="21.75" hidden="false" customHeight="true" outlineLevel="0" collapsed="false">
      <c r="A14" s="771"/>
      <c r="B14" s="687"/>
      <c r="C14" s="746" t="str">
        <f aca="false">IF(C12=$M$3,$O$3,IF(C12="-",$P$3,$N$3))</f>
        <v>　Level　2</v>
      </c>
      <c r="D14" s="728" t="s">
        <v>487</v>
      </c>
      <c r="E14" s="728"/>
      <c r="F14" s="728"/>
      <c r="G14" s="728"/>
      <c r="H14" s="728"/>
      <c r="I14" s="728"/>
      <c r="J14" s="728"/>
      <c r="K14" s="729"/>
      <c r="L14" s="690"/>
      <c r="M14" s="744" t="n">
        <v>2</v>
      </c>
      <c r="N14" s="688"/>
      <c r="O14" s="691"/>
      <c r="P14" s="691"/>
      <c r="Q14" s="691"/>
    </row>
    <row r="15" s="692" customFormat="true" ht="21.75" hidden="false" customHeight="true" outlineLevel="0" collapsed="false">
      <c r="A15" s="771"/>
      <c r="B15" s="687"/>
      <c r="C15" s="746" t="str">
        <f aca="false">IF(C12=$M$4,$O$4,IF(C12="-",$P$4,$N$4))</f>
        <v>　Level　3</v>
      </c>
      <c r="D15" s="728" t="s">
        <v>488</v>
      </c>
      <c r="E15" s="728"/>
      <c r="F15" s="728"/>
      <c r="G15" s="728"/>
      <c r="H15" s="728"/>
      <c r="I15" s="728"/>
      <c r="J15" s="728"/>
      <c r="K15" s="729"/>
      <c r="L15" s="687"/>
      <c r="M15" s="744" t="n">
        <v>3</v>
      </c>
      <c r="N15" s="688"/>
      <c r="O15" s="691"/>
      <c r="P15" s="691"/>
      <c r="Q15" s="691"/>
    </row>
    <row r="16" s="692" customFormat="true" ht="28.5" hidden="false" customHeight="true" outlineLevel="0" collapsed="false">
      <c r="A16" s="771"/>
      <c r="B16" s="687"/>
      <c r="C16" s="746" t="str">
        <f aca="false">IF(C12=$M$5,$O$5,IF(C12="-",$P$5,$N$5))</f>
        <v>　Level　4</v>
      </c>
      <c r="D16" s="765" t="s">
        <v>489</v>
      </c>
      <c r="E16" s="765"/>
      <c r="F16" s="765"/>
      <c r="G16" s="765"/>
      <c r="H16" s="765"/>
      <c r="I16" s="765"/>
      <c r="J16" s="765"/>
      <c r="K16" s="765"/>
      <c r="L16" s="690"/>
      <c r="M16" s="744" t="n">
        <v>4</v>
      </c>
      <c r="N16" s="688"/>
      <c r="O16" s="691"/>
      <c r="P16" s="691"/>
      <c r="Q16" s="691"/>
    </row>
    <row r="17" s="692" customFormat="true" ht="28.5" hidden="false" customHeight="true" outlineLevel="0" collapsed="false">
      <c r="A17" s="771"/>
      <c r="B17" s="687"/>
      <c r="C17" s="746" t="str">
        <f aca="false">IF(C12=$M$6,$O$6,IF(C12="-",$P$6,$N$6))</f>
        <v>　Level　5</v>
      </c>
      <c r="D17" s="765" t="s">
        <v>490</v>
      </c>
      <c r="E17" s="765"/>
      <c r="F17" s="765"/>
      <c r="G17" s="765"/>
      <c r="H17" s="765"/>
      <c r="I17" s="765"/>
      <c r="J17" s="765"/>
      <c r="K17" s="765"/>
      <c r="L17" s="687"/>
      <c r="M17" s="744" t="n">
        <v>5</v>
      </c>
      <c r="N17" s="688"/>
      <c r="O17" s="691"/>
      <c r="P17" s="691"/>
      <c r="Q17" s="691"/>
    </row>
    <row r="18" s="692" customFormat="true" ht="18" hidden="false" customHeight="true" outlineLevel="0" collapsed="false">
      <c r="A18" s="771"/>
      <c r="B18" s="687"/>
      <c r="C18" s="688"/>
      <c r="D18" s="737"/>
      <c r="E18" s="737"/>
      <c r="F18" s="737"/>
      <c r="G18" s="737"/>
      <c r="H18" s="737"/>
      <c r="I18" s="737"/>
      <c r="J18" s="736"/>
      <c r="K18" s="736"/>
      <c r="L18" s="688"/>
      <c r="M18" s="731" t="s">
        <v>361</v>
      </c>
      <c r="N18" s="688"/>
      <c r="O18" s="691"/>
      <c r="P18" s="691"/>
      <c r="Q18" s="691"/>
    </row>
    <row r="19" s="692" customFormat="true" ht="18" hidden="false" customHeight="true" outlineLevel="0" collapsed="false">
      <c r="A19" s="771"/>
      <c r="B19" s="711"/>
      <c r="C19" s="122"/>
      <c r="D19" s="719"/>
      <c r="E19" s="719"/>
      <c r="F19" s="719"/>
      <c r="G19" s="719"/>
      <c r="H19" s="719"/>
      <c r="I19" s="719"/>
      <c r="J19" s="718"/>
      <c r="K19" s="718"/>
      <c r="L19" s="122"/>
      <c r="M19" s="690"/>
      <c r="N19" s="688"/>
      <c r="O19" s="691"/>
      <c r="P19" s="691"/>
      <c r="Q19" s="691"/>
    </row>
    <row r="20" s="714" customFormat="true" ht="21.75" hidden="false" customHeight="true" outlineLevel="0" collapsed="false">
      <c r="A20" s="122"/>
      <c r="B20" s="711" t="s">
        <v>491</v>
      </c>
      <c r="C20" s="704"/>
      <c r="D20" s="718"/>
      <c r="E20" s="718"/>
      <c r="F20" s="718"/>
      <c r="G20" s="719"/>
      <c r="H20" s="720"/>
      <c r="I20" s="720"/>
      <c r="J20" s="720"/>
      <c r="K20" s="720"/>
      <c r="L20" s="690"/>
      <c r="M20" s="747"/>
      <c r="N20" s="747"/>
      <c r="O20" s="747"/>
      <c r="P20" s="747"/>
      <c r="Q20" s="747"/>
      <c r="R20" s="713"/>
    </row>
    <row r="21" s="714" customFormat="true" ht="21.75" hidden="false" customHeight="true" outlineLevel="0" collapsed="false">
      <c r="A21" s="122"/>
      <c r="B21" s="711"/>
      <c r="C21" s="717" t="s">
        <v>492</v>
      </c>
      <c r="D21" s="718"/>
      <c r="E21" s="718"/>
      <c r="F21" s="718"/>
      <c r="G21" s="719"/>
      <c r="H21" s="720"/>
      <c r="I21" s="720"/>
      <c r="J21" s="720"/>
      <c r="K21" s="720"/>
      <c r="L21" s="690"/>
      <c r="M21" s="747"/>
      <c r="N21" s="747"/>
      <c r="O21" s="747"/>
      <c r="P21" s="747"/>
      <c r="Q21" s="747"/>
      <c r="R21" s="713"/>
      <c r="S21" s="713"/>
      <c r="T21" s="713"/>
      <c r="U21" s="713"/>
      <c r="V21" s="713"/>
    </row>
    <row r="22" s="692" customFormat="true" ht="21" hidden="false" customHeight="true" outlineLevel="0" collapsed="false">
      <c r="A22" s="771"/>
      <c r="B22" s="721"/>
      <c r="C22" s="722" t="e">
        <f aca="false">IF(M23=1,"N.A.",(C23*K23))</f>
        <v>#VALUE!</v>
      </c>
      <c r="D22" s="748"/>
      <c r="E22" s="748"/>
      <c r="F22" s="748"/>
      <c r="G22" s="748"/>
      <c r="H22" s="748"/>
      <c r="I22" s="748"/>
      <c r="J22" s="749"/>
      <c r="K22" s="724" t="s">
        <v>356</v>
      </c>
      <c r="L22" s="690"/>
      <c r="M22" s="725" t="s">
        <v>357</v>
      </c>
      <c r="N22" s="691"/>
      <c r="O22" s="691"/>
      <c r="P22" s="691"/>
      <c r="Q22" s="691"/>
    </row>
    <row r="23" s="692" customFormat="true" ht="20.25" hidden="false" customHeight="true" outlineLevel="0" collapsed="false">
      <c r="A23" s="771"/>
      <c r="B23" s="687"/>
      <c r="C23" s="726" t="str">
        <f aca="false">C27</f>
        <v>unevaluated</v>
      </c>
      <c r="D23" s="727" t="s">
        <v>493</v>
      </c>
      <c r="E23" s="728"/>
      <c r="F23" s="728"/>
      <c r="G23" s="728"/>
      <c r="H23" s="728"/>
      <c r="I23" s="728"/>
      <c r="J23" s="729"/>
      <c r="K23" s="772" t="n">
        <f aca="false">IF(M23=0,1,0)</f>
        <v>1</v>
      </c>
      <c r="L23" s="690"/>
      <c r="M23" s="731" t="n">
        <f aca="false">IF(C27="N.A.",1,0)</f>
        <v>0</v>
      </c>
      <c r="N23" s="691"/>
      <c r="O23" s="691"/>
      <c r="P23" s="691"/>
      <c r="Q23" s="691"/>
    </row>
    <row r="24" s="692" customFormat="true" ht="18" hidden="false" customHeight="true" outlineLevel="0" collapsed="false">
      <c r="A24" s="771"/>
      <c r="B24" s="687"/>
      <c r="C24" s="754"/>
      <c r="D24" s="755"/>
      <c r="E24" s="756"/>
      <c r="F24" s="755"/>
      <c r="G24" s="755"/>
      <c r="H24" s="755"/>
      <c r="I24" s="755"/>
      <c r="J24" s="755"/>
      <c r="K24" s="757"/>
      <c r="L24" s="690"/>
      <c r="M24" s="691"/>
      <c r="N24" s="691"/>
      <c r="O24" s="691"/>
      <c r="P24" s="691"/>
      <c r="Q24" s="691"/>
      <c r="R24" s="709"/>
      <c r="T24" s="709"/>
      <c r="U24" s="709"/>
      <c r="V24" s="709"/>
      <c r="W24" s="709"/>
    </row>
    <row r="25" s="692" customFormat="true" ht="18" hidden="false" customHeight="true" outlineLevel="0" collapsed="false">
      <c r="A25" s="771"/>
      <c r="B25" s="687"/>
      <c r="C25" s="691"/>
      <c r="D25" s="718"/>
      <c r="E25" s="718"/>
      <c r="F25" s="736"/>
      <c r="G25" s="736"/>
      <c r="H25" s="737"/>
      <c r="I25" s="737"/>
      <c r="J25" s="737"/>
      <c r="K25" s="738"/>
      <c r="L25" s="690"/>
      <c r="M25" s="739"/>
      <c r="N25" s="691"/>
      <c r="O25" s="691"/>
      <c r="P25" s="691"/>
      <c r="Q25" s="691"/>
      <c r="R25" s="709"/>
      <c r="T25" s="709"/>
      <c r="U25" s="709"/>
      <c r="V25" s="709"/>
      <c r="W25" s="709"/>
    </row>
    <row r="26" s="692" customFormat="true" ht="21.75" hidden="false" customHeight="true" outlineLevel="0" collapsed="false">
      <c r="A26" s="687"/>
      <c r="B26" s="717"/>
      <c r="C26" s="717" t="s">
        <v>494</v>
      </c>
      <c r="D26" s="740"/>
      <c r="E26" s="740"/>
      <c r="F26" s="740"/>
      <c r="G26" s="740"/>
      <c r="H26" s="740"/>
      <c r="I26" s="740"/>
      <c r="J26" s="740"/>
      <c r="K26" s="741"/>
      <c r="L26" s="687"/>
      <c r="M26" s="690"/>
      <c r="N26" s="688"/>
      <c r="O26" s="691"/>
      <c r="P26" s="691"/>
      <c r="Q26" s="691"/>
    </row>
    <row r="27" s="692" customFormat="true" ht="21.75" hidden="false" customHeight="true" outlineLevel="0" collapsed="false">
      <c r="A27" s="771"/>
      <c r="B27" s="687"/>
      <c r="C27" s="742" t="s">
        <v>361</v>
      </c>
      <c r="D27" s="743" t="s">
        <v>362</v>
      </c>
      <c r="E27" s="743"/>
      <c r="F27" s="743"/>
      <c r="G27" s="743"/>
      <c r="H27" s="743"/>
      <c r="I27" s="743"/>
      <c r="J27" s="743"/>
      <c r="K27" s="743"/>
      <c r="L27" s="690"/>
      <c r="M27" s="744" t="s">
        <v>363</v>
      </c>
      <c r="N27" s="688"/>
      <c r="O27" s="691"/>
      <c r="P27" s="691"/>
      <c r="Q27" s="691"/>
    </row>
    <row r="28" s="692" customFormat="true" ht="21.75" hidden="false" customHeight="true" outlineLevel="0" collapsed="false">
      <c r="A28" s="771"/>
      <c r="B28" s="687"/>
      <c r="C28" s="745" t="str">
        <f aca="false">IF(C27=$M$2,$O$2,IF(C27="-",$P$2,$N$2))</f>
        <v>　Level　1</v>
      </c>
      <c r="D28" s="728" t="s">
        <v>495</v>
      </c>
      <c r="E28" s="728"/>
      <c r="F28" s="728"/>
      <c r="G28" s="728"/>
      <c r="H28" s="728"/>
      <c r="I28" s="728"/>
      <c r="J28" s="728"/>
      <c r="K28" s="729"/>
      <c r="L28" s="687"/>
      <c r="M28" s="744" t="n">
        <v>1</v>
      </c>
      <c r="N28" s="688"/>
      <c r="O28" s="691"/>
      <c r="P28" s="691"/>
      <c r="Q28" s="691"/>
    </row>
    <row r="29" s="692" customFormat="true" ht="21.75" hidden="false" customHeight="true" outlineLevel="0" collapsed="false">
      <c r="A29" s="771"/>
      <c r="B29" s="687"/>
      <c r="C29" s="746" t="str">
        <f aca="false">IF(C27=$M$3,$O$3,IF(C27="-",$P$3,$N$3))</f>
        <v>　Level　2</v>
      </c>
      <c r="D29" s="728" t="s">
        <v>365</v>
      </c>
      <c r="E29" s="728"/>
      <c r="F29" s="728"/>
      <c r="G29" s="728"/>
      <c r="H29" s="728"/>
      <c r="I29" s="728"/>
      <c r="J29" s="728"/>
      <c r="K29" s="729"/>
      <c r="L29" s="690"/>
      <c r="M29" s="744" t="s">
        <v>363</v>
      </c>
      <c r="N29" s="688"/>
      <c r="O29" s="691"/>
      <c r="P29" s="691"/>
      <c r="Q29" s="691"/>
    </row>
    <row r="30" s="692" customFormat="true" ht="21.6" hidden="false" customHeight="true" outlineLevel="0" collapsed="false">
      <c r="A30" s="771"/>
      <c r="B30" s="687"/>
      <c r="C30" s="746" t="str">
        <f aca="false">IF(C27=$M$4,$O$4,IF(C27="-",$P$4,$N$4))</f>
        <v>　Level　3</v>
      </c>
      <c r="D30" s="728" t="s">
        <v>496</v>
      </c>
      <c r="E30" s="728"/>
      <c r="F30" s="728"/>
      <c r="G30" s="728"/>
      <c r="H30" s="728"/>
      <c r="I30" s="728"/>
      <c r="J30" s="728"/>
      <c r="K30" s="729"/>
      <c r="L30" s="687"/>
      <c r="M30" s="744" t="n">
        <v>3</v>
      </c>
      <c r="N30" s="688"/>
      <c r="O30" s="691"/>
      <c r="P30" s="691"/>
      <c r="Q30" s="691"/>
    </row>
    <row r="31" s="692" customFormat="true" ht="30.75" hidden="false" customHeight="true" outlineLevel="0" collapsed="false">
      <c r="A31" s="771"/>
      <c r="B31" s="687"/>
      <c r="C31" s="746" t="str">
        <f aca="false">IF(C27=$M$5,$O$5,IF(C27="-",$P$5,$N$5))</f>
        <v>　Level　4</v>
      </c>
      <c r="D31" s="765" t="s">
        <v>497</v>
      </c>
      <c r="E31" s="765"/>
      <c r="F31" s="765"/>
      <c r="G31" s="765"/>
      <c r="H31" s="765"/>
      <c r="I31" s="765"/>
      <c r="J31" s="765"/>
      <c r="K31" s="765"/>
      <c r="L31" s="690"/>
      <c r="M31" s="744" t="n">
        <v>4</v>
      </c>
      <c r="N31" s="688"/>
      <c r="O31" s="691"/>
      <c r="P31" s="691"/>
      <c r="Q31" s="691"/>
    </row>
    <row r="32" s="692" customFormat="true" ht="30.75" hidden="false" customHeight="true" outlineLevel="0" collapsed="false">
      <c r="A32" s="771"/>
      <c r="B32" s="687"/>
      <c r="C32" s="746" t="str">
        <f aca="false">IF(C27=$M$6,$O$6,IF(C27="-",$P$6,$N$6))</f>
        <v>　Level　5</v>
      </c>
      <c r="D32" s="765" t="s">
        <v>498</v>
      </c>
      <c r="E32" s="765"/>
      <c r="F32" s="765"/>
      <c r="G32" s="765"/>
      <c r="H32" s="765"/>
      <c r="I32" s="765"/>
      <c r="J32" s="765"/>
      <c r="K32" s="765"/>
      <c r="L32" s="687"/>
      <c r="M32" s="744" t="n">
        <v>5</v>
      </c>
      <c r="N32" s="688"/>
      <c r="O32" s="691"/>
      <c r="P32" s="691"/>
      <c r="Q32" s="691"/>
    </row>
    <row r="33" s="692" customFormat="true" ht="18" hidden="false" customHeight="true" outlineLevel="0" collapsed="false">
      <c r="A33" s="771"/>
      <c r="B33" s="687"/>
      <c r="C33" s="687"/>
      <c r="D33" s="740"/>
      <c r="E33" s="740"/>
      <c r="F33" s="740"/>
      <c r="G33" s="740"/>
      <c r="H33" s="740"/>
      <c r="I33" s="740"/>
      <c r="J33" s="740"/>
      <c r="K33" s="740"/>
      <c r="L33" s="690"/>
      <c r="M33" s="731" t="s">
        <v>361</v>
      </c>
      <c r="N33" s="688"/>
      <c r="O33" s="691"/>
      <c r="P33" s="691"/>
      <c r="Q33" s="691"/>
    </row>
    <row r="34" s="692" customFormat="true" ht="18" hidden="false" customHeight="true" outlineLevel="0" collapsed="false">
      <c r="A34" s="687"/>
      <c r="B34" s="717"/>
      <c r="C34" s="717"/>
      <c r="D34" s="740"/>
      <c r="E34" s="740"/>
      <c r="F34" s="740"/>
      <c r="G34" s="740"/>
      <c r="H34" s="740"/>
      <c r="I34" s="740"/>
      <c r="J34" s="740"/>
      <c r="K34" s="741"/>
      <c r="L34" s="687"/>
      <c r="M34" s="690"/>
      <c r="N34" s="688"/>
      <c r="O34" s="691"/>
      <c r="P34" s="691"/>
      <c r="Q34" s="691"/>
    </row>
    <row r="35" s="714" customFormat="true" ht="21.75" hidden="false" customHeight="true" outlineLevel="0" collapsed="false">
      <c r="A35" s="122"/>
      <c r="B35" s="711" t="s">
        <v>499</v>
      </c>
      <c r="C35" s="704"/>
      <c r="D35" s="718"/>
      <c r="E35" s="718"/>
      <c r="F35" s="718"/>
      <c r="G35" s="719"/>
      <c r="H35" s="720"/>
      <c r="I35" s="720"/>
      <c r="J35" s="720"/>
      <c r="K35" s="720"/>
      <c r="L35" s="690"/>
      <c r="M35" s="747"/>
      <c r="N35" s="747"/>
      <c r="O35" s="747"/>
      <c r="P35" s="747"/>
      <c r="Q35" s="747"/>
      <c r="R35" s="713"/>
      <c r="S35" s="713"/>
      <c r="T35" s="713"/>
      <c r="U35" s="713"/>
      <c r="V35" s="713"/>
    </row>
    <row r="36" s="714" customFormat="true" ht="21.75" hidden="false" customHeight="true" outlineLevel="0" collapsed="false">
      <c r="A36" s="122"/>
      <c r="B36" s="711" t="s">
        <v>500</v>
      </c>
      <c r="C36" s="704"/>
      <c r="D36" s="718"/>
      <c r="E36" s="718"/>
      <c r="F36" s="718"/>
      <c r="G36" s="719"/>
      <c r="H36" s="720"/>
      <c r="I36" s="720"/>
      <c r="J36" s="720"/>
      <c r="K36" s="720"/>
      <c r="L36" s="690"/>
      <c r="M36" s="747"/>
      <c r="N36" s="747"/>
      <c r="O36" s="747"/>
      <c r="P36" s="747"/>
      <c r="Q36" s="747"/>
      <c r="R36" s="713"/>
    </row>
    <row r="37" s="714" customFormat="true" ht="21.75" hidden="false" customHeight="true" outlineLevel="0" collapsed="false">
      <c r="A37" s="122"/>
      <c r="B37" s="711"/>
      <c r="C37" s="717" t="s">
        <v>501</v>
      </c>
      <c r="D37" s="718"/>
      <c r="E37" s="718"/>
      <c r="F37" s="718"/>
      <c r="G37" s="719"/>
      <c r="H37" s="720"/>
      <c r="I37" s="720"/>
      <c r="J37" s="720"/>
      <c r="K37" s="720"/>
      <c r="L37" s="690"/>
      <c r="M37" s="747"/>
      <c r="N37" s="747"/>
      <c r="O37" s="747"/>
      <c r="P37" s="747"/>
      <c r="Q37" s="747"/>
      <c r="R37" s="713"/>
      <c r="S37" s="713"/>
      <c r="T37" s="713"/>
      <c r="U37" s="713"/>
      <c r="V37" s="713"/>
    </row>
    <row r="38" s="692" customFormat="true" ht="21" hidden="false" customHeight="true" outlineLevel="0" collapsed="false">
      <c r="A38" s="771"/>
      <c r="B38" s="721"/>
      <c r="C38" s="722" t="e">
        <f aca="false">IF(AND(M39=1,M40=1),M38,IF(AND(M39=0,M40=1),C39*K39,IF(AND(M39=1,M40=0),C40*K40,(C39*K39+C40*K40))))</f>
        <v>#VALUE!</v>
      </c>
      <c r="D38" s="748"/>
      <c r="E38" s="748"/>
      <c r="F38" s="748"/>
      <c r="G38" s="748"/>
      <c r="H38" s="748"/>
      <c r="I38" s="748"/>
      <c r="J38" s="749"/>
      <c r="K38" s="724" t="s">
        <v>356</v>
      </c>
      <c r="L38" s="690"/>
      <c r="M38" s="725" t="s">
        <v>357</v>
      </c>
      <c r="N38" s="691"/>
      <c r="O38" s="691"/>
      <c r="P38" s="691"/>
      <c r="Q38" s="691"/>
    </row>
    <row r="39" s="692" customFormat="true" ht="20.25" hidden="false" customHeight="true" outlineLevel="0" collapsed="false">
      <c r="A39" s="771"/>
      <c r="B39" s="687"/>
      <c r="C39" s="726" t="str">
        <f aca="false">C44</f>
        <v>unevaluated</v>
      </c>
      <c r="D39" s="727" t="s">
        <v>502</v>
      </c>
      <c r="E39" s="728"/>
      <c r="F39" s="728"/>
      <c r="G39" s="728"/>
      <c r="H39" s="728"/>
      <c r="I39" s="728"/>
      <c r="J39" s="729"/>
      <c r="K39" s="730" t="n">
        <f aca="false">IF(M39=1,0,1/(2-SUM(M39:M40)))</f>
        <v>0.5</v>
      </c>
      <c r="L39" s="690"/>
      <c r="M39" s="731" t="n">
        <f aca="false">IF(C44="N.A.",1,0)</f>
        <v>0</v>
      </c>
      <c r="N39" s="691"/>
      <c r="O39" s="691"/>
      <c r="P39" s="691"/>
      <c r="Q39" s="691"/>
    </row>
    <row r="40" s="692" customFormat="true" ht="20.25" hidden="false" customHeight="true" outlineLevel="0" collapsed="false">
      <c r="A40" s="771"/>
      <c r="B40" s="687"/>
      <c r="C40" s="732" t="str">
        <f aca="false">C53</f>
        <v>unevaluated</v>
      </c>
      <c r="D40" s="733" t="s">
        <v>503</v>
      </c>
      <c r="E40" s="734"/>
      <c r="F40" s="734"/>
      <c r="G40" s="734"/>
      <c r="H40" s="734"/>
      <c r="I40" s="734"/>
      <c r="J40" s="735"/>
      <c r="K40" s="730" t="n">
        <f aca="false">IF(M40=1,0,1/(2-SUM(M39:M40)))</f>
        <v>0.5</v>
      </c>
      <c r="L40" s="690"/>
      <c r="M40" s="731" t="n">
        <f aca="false">IF(C53="N.A.",1,0)</f>
        <v>0</v>
      </c>
      <c r="N40" s="691"/>
      <c r="O40" s="691"/>
      <c r="P40" s="691"/>
      <c r="Q40" s="691"/>
      <c r="R40" s="709"/>
      <c r="T40" s="709"/>
      <c r="U40" s="709"/>
      <c r="V40" s="709"/>
      <c r="W40" s="709"/>
    </row>
    <row r="41" s="692" customFormat="true" ht="18" hidden="false" customHeight="true" outlineLevel="0" collapsed="false">
      <c r="A41" s="771"/>
      <c r="B41" s="687"/>
      <c r="C41" s="691"/>
      <c r="D41" s="718"/>
      <c r="E41" s="718"/>
      <c r="F41" s="718"/>
      <c r="G41" s="736"/>
      <c r="H41" s="736"/>
      <c r="I41" s="737"/>
      <c r="J41" s="737"/>
      <c r="K41" s="737"/>
      <c r="L41" s="690"/>
      <c r="M41" s="691"/>
      <c r="N41" s="691"/>
      <c r="O41" s="691"/>
      <c r="P41" s="691"/>
      <c r="Q41" s="691"/>
      <c r="R41" s="709"/>
      <c r="T41" s="709"/>
      <c r="U41" s="709"/>
      <c r="V41" s="709"/>
      <c r="W41" s="709"/>
    </row>
    <row r="42" s="692" customFormat="true" ht="18" hidden="false" customHeight="true" outlineLevel="0" collapsed="false">
      <c r="A42" s="771"/>
      <c r="B42" s="687"/>
      <c r="C42" s="691"/>
      <c r="D42" s="718"/>
      <c r="E42" s="718"/>
      <c r="F42" s="736"/>
      <c r="G42" s="736"/>
      <c r="H42" s="737"/>
      <c r="I42" s="737"/>
      <c r="J42" s="737"/>
      <c r="K42" s="738"/>
      <c r="L42" s="690"/>
      <c r="M42" s="739"/>
      <c r="N42" s="691"/>
      <c r="O42" s="691"/>
      <c r="P42" s="691"/>
      <c r="Q42" s="691"/>
      <c r="R42" s="709"/>
      <c r="T42" s="709"/>
      <c r="U42" s="709"/>
      <c r="V42" s="709"/>
      <c r="W42" s="709"/>
    </row>
    <row r="43" s="692" customFormat="true" ht="21.75" hidden="false" customHeight="true" outlineLevel="0" collapsed="false">
      <c r="A43" s="687"/>
      <c r="B43" s="717"/>
      <c r="C43" s="717" t="s">
        <v>504</v>
      </c>
      <c r="D43" s="740"/>
      <c r="E43" s="740"/>
      <c r="F43" s="740"/>
      <c r="G43" s="740"/>
      <c r="H43" s="740"/>
      <c r="I43" s="740"/>
      <c r="J43" s="740"/>
      <c r="K43" s="741"/>
      <c r="L43" s="687"/>
      <c r="M43" s="690"/>
      <c r="N43" s="688"/>
      <c r="O43" s="691"/>
      <c r="P43" s="691"/>
      <c r="Q43" s="691"/>
    </row>
    <row r="44" s="692" customFormat="true" ht="21.75" hidden="false" customHeight="true" outlineLevel="0" collapsed="false">
      <c r="A44" s="771"/>
      <c r="B44" s="687"/>
      <c r="C44" s="742" t="s">
        <v>361</v>
      </c>
      <c r="D44" s="743" t="s">
        <v>362</v>
      </c>
      <c r="E44" s="743"/>
      <c r="F44" s="743"/>
      <c r="G44" s="743"/>
      <c r="H44" s="743"/>
      <c r="I44" s="743"/>
      <c r="J44" s="743"/>
      <c r="K44" s="743"/>
      <c r="L44" s="690"/>
      <c r="M44" s="744" t="s">
        <v>363</v>
      </c>
      <c r="N44" s="688"/>
      <c r="O44" s="691"/>
      <c r="P44" s="691"/>
      <c r="Q44" s="691"/>
    </row>
    <row r="45" s="692" customFormat="true" ht="21.75" hidden="false" customHeight="true" outlineLevel="0" collapsed="false">
      <c r="A45" s="771"/>
      <c r="B45" s="687"/>
      <c r="C45" s="745" t="str">
        <f aca="false">IF(C44=$M$2,$O$2,IF(C44="-",$P$2,$N$2))</f>
        <v>　Level　1</v>
      </c>
      <c r="D45" s="728" t="s">
        <v>505</v>
      </c>
      <c r="E45" s="728"/>
      <c r="F45" s="728"/>
      <c r="G45" s="728"/>
      <c r="H45" s="728"/>
      <c r="I45" s="728"/>
      <c r="J45" s="728"/>
      <c r="K45" s="729"/>
      <c r="L45" s="687"/>
      <c r="M45" s="744" t="n">
        <v>1</v>
      </c>
      <c r="N45" s="688"/>
      <c r="O45" s="691"/>
      <c r="P45" s="691"/>
      <c r="Q45" s="691"/>
    </row>
    <row r="46" s="692" customFormat="true" ht="21.75" hidden="false" customHeight="true" outlineLevel="0" collapsed="false">
      <c r="A46" s="771"/>
      <c r="B46" s="687"/>
      <c r="C46" s="746" t="str">
        <f aca="false">IF(C44=$M$3,$O$3,IF(C44="-",$P$3,$N$3))</f>
        <v>　Level　2</v>
      </c>
      <c r="D46" s="728" t="s">
        <v>365</v>
      </c>
      <c r="E46" s="728"/>
      <c r="F46" s="728"/>
      <c r="G46" s="728"/>
      <c r="H46" s="728"/>
      <c r="I46" s="728"/>
      <c r="J46" s="728"/>
      <c r="K46" s="729"/>
      <c r="L46" s="690"/>
      <c r="M46" s="744" t="s">
        <v>363</v>
      </c>
      <c r="N46" s="688"/>
      <c r="O46" s="691"/>
      <c r="P46" s="691"/>
      <c r="Q46" s="691"/>
    </row>
    <row r="47" s="692" customFormat="true" ht="21.75" hidden="false" customHeight="true" outlineLevel="0" collapsed="false">
      <c r="A47" s="771"/>
      <c r="B47" s="687"/>
      <c r="C47" s="746" t="str">
        <f aca="false">IF(C44=$M$4,$O$4,IF(C44="-",$P$4,$N$4))</f>
        <v>　Level　3</v>
      </c>
      <c r="D47" s="728" t="s">
        <v>506</v>
      </c>
      <c r="E47" s="728"/>
      <c r="F47" s="728"/>
      <c r="G47" s="728"/>
      <c r="H47" s="728"/>
      <c r="I47" s="728"/>
      <c r="J47" s="728"/>
      <c r="K47" s="729"/>
      <c r="L47" s="687"/>
      <c r="M47" s="744" t="n">
        <v>3</v>
      </c>
      <c r="N47" s="688"/>
      <c r="O47" s="691"/>
      <c r="P47" s="691"/>
      <c r="Q47" s="691"/>
    </row>
    <row r="48" s="692" customFormat="true" ht="21.75" hidden="false" customHeight="true" outlineLevel="0" collapsed="false">
      <c r="A48" s="771"/>
      <c r="B48" s="687"/>
      <c r="C48" s="746" t="str">
        <f aca="false">IF(C44=$M$5,$O$5,IF(C44="-",$P$5,$N$5))</f>
        <v>　Level　4</v>
      </c>
      <c r="D48" s="728" t="s">
        <v>365</v>
      </c>
      <c r="E48" s="728"/>
      <c r="F48" s="728"/>
      <c r="G48" s="728"/>
      <c r="H48" s="728"/>
      <c r="I48" s="728"/>
      <c r="J48" s="728"/>
      <c r="K48" s="729"/>
      <c r="L48" s="690"/>
      <c r="M48" s="744" t="s">
        <v>363</v>
      </c>
      <c r="N48" s="688"/>
      <c r="O48" s="691"/>
      <c r="P48" s="691"/>
      <c r="Q48" s="691"/>
    </row>
    <row r="49" s="692" customFormat="true" ht="29.25" hidden="false" customHeight="true" outlineLevel="0" collapsed="false">
      <c r="A49" s="771"/>
      <c r="B49" s="687"/>
      <c r="C49" s="746" t="str">
        <f aca="false">IF(C44=$M$6,$O$6,IF(C44="-",$P$6,$N$6))</f>
        <v>　Level　5</v>
      </c>
      <c r="D49" s="765" t="s">
        <v>507</v>
      </c>
      <c r="E49" s="765"/>
      <c r="F49" s="765"/>
      <c r="G49" s="765"/>
      <c r="H49" s="765"/>
      <c r="I49" s="765"/>
      <c r="J49" s="765"/>
      <c r="K49" s="765"/>
      <c r="L49" s="687"/>
      <c r="M49" s="744" t="n">
        <v>5</v>
      </c>
      <c r="N49" s="688"/>
      <c r="O49" s="691"/>
      <c r="P49" s="691"/>
      <c r="Q49" s="691"/>
    </row>
    <row r="50" s="692" customFormat="true" ht="18" hidden="false" customHeight="true" outlineLevel="0" collapsed="false">
      <c r="A50" s="771"/>
      <c r="B50" s="687"/>
      <c r="C50" s="687"/>
      <c r="D50" s="740"/>
      <c r="E50" s="740"/>
      <c r="F50" s="740"/>
      <c r="G50" s="740"/>
      <c r="H50" s="740"/>
      <c r="I50" s="740"/>
      <c r="J50" s="740"/>
      <c r="K50" s="740"/>
      <c r="L50" s="690"/>
      <c r="M50" s="731" t="s">
        <v>361</v>
      </c>
      <c r="N50" s="688"/>
      <c r="O50" s="691"/>
      <c r="P50" s="691"/>
      <c r="Q50" s="691"/>
    </row>
    <row r="51" s="692" customFormat="true" ht="18" hidden="false" customHeight="true" outlineLevel="0" collapsed="false">
      <c r="A51" s="687"/>
      <c r="B51" s="717"/>
      <c r="C51" s="717"/>
      <c r="D51" s="740"/>
      <c r="E51" s="740"/>
      <c r="F51" s="740"/>
      <c r="G51" s="740"/>
      <c r="H51" s="740"/>
      <c r="I51" s="740"/>
      <c r="J51" s="740"/>
      <c r="K51" s="741"/>
      <c r="L51" s="687"/>
      <c r="M51" s="690"/>
      <c r="N51" s="688"/>
      <c r="O51" s="691"/>
      <c r="P51" s="691"/>
      <c r="Q51" s="691"/>
    </row>
    <row r="52" s="692" customFormat="true" ht="21.75" hidden="false" customHeight="true" outlineLevel="0" collapsed="false">
      <c r="A52" s="687"/>
      <c r="B52" s="717"/>
      <c r="C52" s="717" t="s">
        <v>508</v>
      </c>
      <c r="D52" s="740"/>
      <c r="E52" s="740"/>
      <c r="F52" s="740"/>
      <c r="G52" s="740"/>
      <c r="H52" s="740"/>
      <c r="I52" s="740"/>
      <c r="J52" s="740"/>
      <c r="K52" s="741"/>
      <c r="L52" s="687"/>
      <c r="M52" s="690"/>
      <c r="N52" s="688"/>
      <c r="O52" s="691"/>
      <c r="P52" s="691"/>
      <c r="Q52" s="691"/>
    </row>
    <row r="53" s="692" customFormat="true" ht="21.75" hidden="false" customHeight="true" outlineLevel="0" collapsed="false">
      <c r="A53" s="771"/>
      <c r="B53" s="687"/>
      <c r="C53" s="773" t="str">
        <f aca="false">IF(N58=TRUE(),M58,IF(C59="N.A.","N.A.",IF(N59&lt;3,1,IF(M59&lt;5,3,5))))</f>
        <v>unevaluated</v>
      </c>
      <c r="D53" s="743" t="s">
        <v>362</v>
      </c>
      <c r="E53" s="743"/>
      <c r="F53" s="743"/>
      <c r="G53" s="743"/>
      <c r="H53" s="743"/>
      <c r="I53" s="743"/>
      <c r="J53" s="743"/>
      <c r="K53" s="743"/>
      <c r="L53" s="690"/>
      <c r="M53" s="758" t="s">
        <v>357</v>
      </c>
      <c r="N53" s="688"/>
      <c r="O53" s="691"/>
      <c r="P53" s="691"/>
      <c r="Q53" s="691"/>
    </row>
    <row r="54" s="692" customFormat="true" ht="21.75" hidden="false" customHeight="true" outlineLevel="0" collapsed="false">
      <c r="A54" s="771"/>
      <c r="B54" s="687"/>
      <c r="C54" s="745" t="str">
        <f aca="false">IF(C53=$M$2,$O$2,IF(C53="-",$P$2,$N$2))</f>
        <v>　Level　1</v>
      </c>
      <c r="D54" s="728" t="s">
        <v>509</v>
      </c>
      <c r="E54" s="728"/>
      <c r="F54" s="728"/>
      <c r="G54" s="728"/>
      <c r="H54" s="728"/>
      <c r="I54" s="728"/>
      <c r="J54" s="728"/>
      <c r="K54" s="729"/>
      <c r="L54" s="687"/>
      <c r="M54" s="774" t="s">
        <v>510</v>
      </c>
      <c r="N54" s="691"/>
      <c r="O54" s="691"/>
      <c r="P54" s="691"/>
      <c r="Q54" s="691"/>
    </row>
    <row r="55" s="692" customFormat="true" ht="21.75" hidden="false" customHeight="true" outlineLevel="0" collapsed="false">
      <c r="A55" s="771"/>
      <c r="B55" s="687"/>
      <c r="C55" s="746" t="str">
        <f aca="false">IF(C53=$M$3,$O$3,IF(C53="-",$P$3,$N$3))</f>
        <v>　Level　2</v>
      </c>
      <c r="D55" s="728" t="s">
        <v>365</v>
      </c>
      <c r="E55" s="728"/>
      <c r="F55" s="728"/>
      <c r="G55" s="728"/>
      <c r="H55" s="728"/>
      <c r="I55" s="728"/>
      <c r="J55" s="728"/>
      <c r="K55" s="729"/>
      <c r="L55" s="690"/>
      <c r="M55" s="688"/>
      <c r="N55" s="691"/>
      <c r="O55" s="691"/>
      <c r="P55" s="691"/>
      <c r="Q55" s="691"/>
    </row>
    <row r="56" s="692" customFormat="true" ht="21.75" hidden="false" customHeight="true" outlineLevel="0" collapsed="false">
      <c r="A56" s="771"/>
      <c r="B56" s="687"/>
      <c r="C56" s="746" t="str">
        <f aca="false">IF(C53=$M$4,$O$4,IF(C53="-",$P$4,$N$4))</f>
        <v>　Level　3</v>
      </c>
      <c r="D56" s="728" t="s">
        <v>511</v>
      </c>
      <c r="E56" s="728"/>
      <c r="F56" s="728"/>
      <c r="G56" s="728"/>
      <c r="H56" s="728"/>
      <c r="I56" s="728"/>
      <c r="J56" s="728"/>
      <c r="K56" s="729"/>
      <c r="L56" s="687"/>
      <c r="M56" s="688"/>
      <c r="N56" s="691"/>
      <c r="O56" s="691"/>
      <c r="P56" s="691"/>
      <c r="Q56" s="691"/>
    </row>
    <row r="57" s="692" customFormat="true" ht="21.75" hidden="false" customHeight="true" outlineLevel="0" collapsed="false">
      <c r="A57" s="771"/>
      <c r="B57" s="687"/>
      <c r="C57" s="746" t="str">
        <f aca="false">IF(C53=$M$5,$O$5,IF(C53="-",$P$5,$N$5))</f>
        <v>　Level　4</v>
      </c>
      <c r="D57" s="728" t="s">
        <v>365</v>
      </c>
      <c r="E57" s="728"/>
      <c r="F57" s="728"/>
      <c r="G57" s="728"/>
      <c r="H57" s="728"/>
      <c r="I57" s="728"/>
      <c r="J57" s="728"/>
      <c r="K57" s="729"/>
      <c r="L57" s="690"/>
      <c r="M57" s="688"/>
      <c r="N57" s="691"/>
      <c r="O57" s="691"/>
      <c r="P57" s="691"/>
      <c r="Q57" s="691"/>
    </row>
    <row r="58" s="692" customFormat="true" ht="21.75" hidden="false" customHeight="true" outlineLevel="0" collapsed="false">
      <c r="A58" s="771"/>
      <c r="B58" s="687"/>
      <c r="C58" s="746" t="str">
        <f aca="false">IF(C53=$M$6,$O$6,IF(C53="-",$P$6,$N$6))</f>
        <v>　Level　5</v>
      </c>
      <c r="D58" s="728" t="s">
        <v>512</v>
      </c>
      <c r="E58" s="728"/>
      <c r="F58" s="728"/>
      <c r="G58" s="728"/>
      <c r="H58" s="728"/>
      <c r="I58" s="728"/>
      <c r="J58" s="728"/>
      <c r="K58" s="729"/>
      <c r="L58" s="687"/>
      <c r="M58" s="775" t="s">
        <v>361</v>
      </c>
      <c r="N58" s="731" t="b">
        <f aca="false">OR(C60=Q4,C61=Q4,C62=Q4,C63=Q4,C64=Q4,C65=Q4,C66=Q4)</f>
        <v>1</v>
      </c>
      <c r="O58" s="691"/>
      <c r="P58" s="691"/>
      <c r="Q58" s="691"/>
    </row>
    <row r="59" s="686" customFormat="true" ht="18.6" hidden="false" customHeight="true" outlineLevel="0" collapsed="false">
      <c r="A59" s="690"/>
      <c r="B59" s="690"/>
      <c r="C59" s="776"/>
      <c r="D59" s="743" t="s">
        <v>513</v>
      </c>
      <c r="E59" s="743"/>
      <c r="F59" s="743"/>
      <c r="G59" s="743"/>
      <c r="H59" s="743"/>
      <c r="I59" s="743"/>
      <c r="J59" s="743"/>
      <c r="K59" s="743"/>
      <c r="L59" s="690"/>
      <c r="M59" s="777" t="n">
        <f aca="false">SUM(M60:M66)</f>
        <v>0</v>
      </c>
      <c r="N59" s="777" t="n">
        <f aca="false">SUM(N60:N66)</f>
        <v>0</v>
      </c>
      <c r="O59" s="117"/>
      <c r="P59" s="117"/>
      <c r="Q59" s="117"/>
      <c r="Y59" s="650"/>
      <c r="Z59" s="650"/>
    </row>
    <row r="60" s="686" customFormat="true" ht="28.5" hidden="false" customHeight="true" outlineLevel="0" collapsed="false">
      <c r="A60" s="690"/>
      <c r="B60" s="690"/>
      <c r="C60" s="778" t="s">
        <v>361</v>
      </c>
      <c r="D60" s="765" t="s">
        <v>514</v>
      </c>
      <c r="E60" s="765"/>
      <c r="F60" s="765"/>
      <c r="G60" s="765"/>
      <c r="H60" s="765"/>
      <c r="I60" s="765"/>
      <c r="J60" s="765"/>
      <c r="K60" s="765"/>
      <c r="L60" s="690"/>
      <c r="M60" s="777" t="str">
        <f aca="false">IF(C60=$Q$2,0,IF(C60=$Q$3,1,"-"))</f>
        <v>-</v>
      </c>
      <c r="N60" s="779" t="n">
        <f aca="false">IF(OR(M60=1,M61=1),1,0)</f>
        <v>0</v>
      </c>
      <c r="O60" s="117"/>
      <c r="P60" s="117"/>
      <c r="Q60" s="117"/>
      <c r="Y60" s="650"/>
      <c r="Z60" s="650"/>
    </row>
    <row r="61" s="686" customFormat="true" ht="28.5" hidden="false" customHeight="true" outlineLevel="0" collapsed="false">
      <c r="A61" s="690"/>
      <c r="B61" s="690"/>
      <c r="C61" s="778" t="s">
        <v>361</v>
      </c>
      <c r="D61" s="765" t="s">
        <v>515</v>
      </c>
      <c r="E61" s="765"/>
      <c r="F61" s="765"/>
      <c r="G61" s="765"/>
      <c r="H61" s="765"/>
      <c r="I61" s="765"/>
      <c r="J61" s="765"/>
      <c r="K61" s="765"/>
      <c r="L61" s="690"/>
      <c r="M61" s="777" t="str">
        <f aca="false">IF(C61=$Q$2,0,IF(C61=$Q$3,1,"-"))</f>
        <v>-</v>
      </c>
      <c r="N61" s="779"/>
      <c r="O61" s="117"/>
      <c r="P61" s="117"/>
      <c r="Q61" s="117"/>
      <c r="Y61" s="650"/>
      <c r="Z61" s="650"/>
    </row>
    <row r="62" s="686" customFormat="true" ht="28.5" hidden="false" customHeight="true" outlineLevel="0" collapsed="false">
      <c r="A62" s="690"/>
      <c r="B62" s="690"/>
      <c r="C62" s="778" t="s">
        <v>361</v>
      </c>
      <c r="D62" s="765" t="s">
        <v>516</v>
      </c>
      <c r="E62" s="765"/>
      <c r="F62" s="765"/>
      <c r="G62" s="765"/>
      <c r="H62" s="765"/>
      <c r="I62" s="765"/>
      <c r="J62" s="765"/>
      <c r="K62" s="765"/>
      <c r="L62" s="690"/>
      <c r="M62" s="777" t="str">
        <f aca="false">IF(C62=$Q$2,0,IF(C62=$Q$3,1,"-"))</f>
        <v>-</v>
      </c>
      <c r="N62" s="779" t="n">
        <f aca="false">IF(OR(M62=1,M63=1),1,0)</f>
        <v>0</v>
      </c>
      <c r="O62" s="117"/>
      <c r="P62" s="117"/>
      <c r="Q62" s="117"/>
      <c r="Y62" s="650"/>
      <c r="Z62" s="650"/>
    </row>
    <row r="63" s="686" customFormat="true" ht="28.5" hidden="false" customHeight="true" outlineLevel="0" collapsed="false">
      <c r="A63" s="690"/>
      <c r="B63" s="690"/>
      <c r="C63" s="778" t="s">
        <v>361</v>
      </c>
      <c r="D63" s="765" t="s">
        <v>517</v>
      </c>
      <c r="E63" s="765"/>
      <c r="F63" s="765"/>
      <c r="G63" s="765"/>
      <c r="H63" s="765"/>
      <c r="I63" s="765"/>
      <c r="J63" s="765"/>
      <c r="K63" s="765"/>
      <c r="L63" s="690"/>
      <c r="M63" s="777" t="str">
        <f aca="false">IF(C63=$Q$2,0,IF(C63=$Q$3,1,"-"))</f>
        <v>-</v>
      </c>
      <c r="N63" s="779"/>
      <c r="O63" s="117"/>
      <c r="P63" s="117"/>
      <c r="Q63" s="117"/>
      <c r="Y63" s="650"/>
      <c r="Z63" s="650"/>
    </row>
    <row r="64" s="686" customFormat="true" ht="28.5" hidden="false" customHeight="true" outlineLevel="0" collapsed="false">
      <c r="A64" s="690"/>
      <c r="B64" s="690"/>
      <c r="C64" s="778" t="s">
        <v>361</v>
      </c>
      <c r="D64" s="765" t="s">
        <v>518</v>
      </c>
      <c r="E64" s="765"/>
      <c r="F64" s="765"/>
      <c r="G64" s="765"/>
      <c r="H64" s="765"/>
      <c r="I64" s="765"/>
      <c r="J64" s="765"/>
      <c r="K64" s="765"/>
      <c r="L64" s="690"/>
      <c r="M64" s="777" t="str">
        <f aca="false">IF(C64=$Q$2,0,IF(C64=$Q$3,1,"-"))</f>
        <v>-</v>
      </c>
      <c r="N64" s="779" t="n">
        <f aca="false">IF(OR(M64=1,M65=1,M66=1),1,0)</f>
        <v>0</v>
      </c>
      <c r="O64" s="117"/>
      <c r="P64" s="117"/>
      <c r="Q64" s="117"/>
      <c r="Y64" s="650"/>
      <c r="Z64" s="650"/>
    </row>
    <row r="65" s="686" customFormat="true" ht="28.5" hidden="false" customHeight="true" outlineLevel="0" collapsed="false">
      <c r="A65" s="690"/>
      <c r="B65" s="690"/>
      <c r="C65" s="778" t="s">
        <v>361</v>
      </c>
      <c r="D65" s="765" t="s">
        <v>519</v>
      </c>
      <c r="E65" s="765"/>
      <c r="F65" s="765"/>
      <c r="G65" s="765"/>
      <c r="H65" s="765"/>
      <c r="I65" s="765"/>
      <c r="J65" s="765"/>
      <c r="K65" s="765"/>
      <c r="L65" s="690"/>
      <c r="M65" s="777" t="str">
        <f aca="false">IF(C65=$Q$2,0,IF(C65=$Q$3,1,"-"))</f>
        <v>-</v>
      </c>
      <c r="N65" s="779"/>
      <c r="O65" s="117"/>
      <c r="P65" s="117"/>
      <c r="Q65" s="117"/>
      <c r="Y65" s="650"/>
      <c r="Z65" s="650"/>
    </row>
    <row r="66" s="686" customFormat="true" ht="28.5" hidden="false" customHeight="true" outlineLevel="0" collapsed="false">
      <c r="A66" s="690"/>
      <c r="B66" s="690"/>
      <c r="C66" s="778" t="s">
        <v>361</v>
      </c>
      <c r="D66" s="765" t="s">
        <v>520</v>
      </c>
      <c r="E66" s="765"/>
      <c r="F66" s="765"/>
      <c r="G66" s="765"/>
      <c r="H66" s="765"/>
      <c r="I66" s="765"/>
      <c r="J66" s="765"/>
      <c r="K66" s="765"/>
      <c r="L66" s="690"/>
      <c r="M66" s="777" t="str">
        <f aca="false">IF(C66=$Q$2,0,IF(C66=$Q$3,1,"-"))</f>
        <v>-</v>
      </c>
      <c r="N66" s="779"/>
      <c r="O66" s="117"/>
      <c r="P66" s="117"/>
      <c r="Q66" s="117"/>
      <c r="Y66" s="650"/>
      <c r="Z66" s="650"/>
    </row>
    <row r="67" s="686" customFormat="true" ht="18" hidden="false" customHeight="true" outlineLevel="0" collapsed="false">
      <c r="A67" s="690"/>
      <c r="B67" s="690"/>
      <c r="C67" s="690"/>
      <c r="D67" s="720"/>
      <c r="E67" s="720"/>
      <c r="F67" s="720"/>
      <c r="G67" s="720"/>
      <c r="H67" s="720"/>
      <c r="I67" s="720"/>
      <c r="J67" s="720"/>
      <c r="K67" s="720"/>
      <c r="L67" s="690"/>
      <c r="M67" s="117"/>
      <c r="N67" s="117"/>
      <c r="O67" s="117"/>
      <c r="P67" s="117"/>
      <c r="Q67" s="117"/>
      <c r="Y67" s="650"/>
      <c r="Z67" s="650"/>
    </row>
    <row r="68" s="714" customFormat="true" ht="21.75" hidden="false" customHeight="true" outlineLevel="0" collapsed="false">
      <c r="A68" s="122"/>
      <c r="B68" s="711"/>
      <c r="C68" s="717" t="s">
        <v>521</v>
      </c>
      <c r="D68" s="718"/>
      <c r="E68" s="718"/>
      <c r="F68" s="718"/>
      <c r="G68" s="719"/>
      <c r="H68" s="720"/>
      <c r="I68" s="720"/>
      <c r="J68" s="720"/>
      <c r="K68" s="720"/>
      <c r="L68" s="690"/>
      <c r="M68" s="747"/>
      <c r="N68" s="747"/>
      <c r="O68" s="747"/>
      <c r="P68" s="747"/>
      <c r="Q68" s="747"/>
      <c r="R68" s="713"/>
      <c r="S68" s="713"/>
      <c r="T68" s="713"/>
      <c r="U68" s="713"/>
      <c r="V68" s="713"/>
    </row>
    <row r="69" s="692" customFormat="true" ht="21" hidden="false" customHeight="true" outlineLevel="0" collapsed="false">
      <c r="A69" s="771"/>
      <c r="B69" s="721"/>
      <c r="C69" s="722" t="e">
        <f aca="false">IF(AND(M70=1,M71=1),"N.A.",IF(AND(M70=0,M71=1),C70*K70,IF(AND(M70=1,M71=0),C71*K71,(C70*K70+C71*K71))))</f>
        <v>#VALUE!</v>
      </c>
      <c r="D69" s="748"/>
      <c r="E69" s="748"/>
      <c r="F69" s="748"/>
      <c r="G69" s="748"/>
      <c r="H69" s="748"/>
      <c r="I69" s="748"/>
      <c r="J69" s="749"/>
      <c r="K69" s="724" t="s">
        <v>356</v>
      </c>
      <c r="L69" s="690"/>
      <c r="M69" s="725" t="s">
        <v>357</v>
      </c>
      <c r="N69" s="691"/>
      <c r="O69" s="691"/>
      <c r="P69" s="691"/>
      <c r="Q69" s="691"/>
    </row>
    <row r="70" s="692" customFormat="true" ht="20.25" hidden="false" customHeight="true" outlineLevel="0" collapsed="false">
      <c r="A70" s="771"/>
      <c r="B70" s="687"/>
      <c r="C70" s="726" t="str">
        <f aca="false">C75</f>
        <v>unevaluated</v>
      </c>
      <c r="D70" s="727" t="s">
        <v>522</v>
      </c>
      <c r="E70" s="728"/>
      <c r="F70" s="728"/>
      <c r="G70" s="728"/>
      <c r="H70" s="728"/>
      <c r="I70" s="728"/>
      <c r="J70" s="729"/>
      <c r="K70" s="730" t="n">
        <f aca="false">IF(M70=1,0,1/(2-SUM(M70:M71)))</f>
        <v>0.5</v>
      </c>
      <c r="L70" s="690"/>
      <c r="M70" s="731" t="n">
        <f aca="false">IF(C75="N.A.",1,0)</f>
        <v>0</v>
      </c>
      <c r="N70" s="691"/>
      <c r="O70" s="691"/>
      <c r="P70" s="691"/>
      <c r="Q70" s="691"/>
    </row>
    <row r="71" s="692" customFormat="true" ht="20.25" hidden="false" customHeight="true" outlineLevel="0" collapsed="false">
      <c r="A71" s="771"/>
      <c r="B71" s="687"/>
      <c r="C71" s="732" t="str">
        <f aca="false">C89</f>
        <v>unevaluated</v>
      </c>
      <c r="D71" s="733" t="s">
        <v>523</v>
      </c>
      <c r="E71" s="734"/>
      <c r="F71" s="734"/>
      <c r="G71" s="734"/>
      <c r="H71" s="734"/>
      <c r="I71" s="734"/>
      <c r="J71" s="735"/>
      <c r="K71" s="730" t="n">
        <f aca="false">IF(M71=1,0,1/(2-SUM(M70:M71)))</f>
        <v>0.5</v>
      </c>
      <c r="L71" s="690"/>
      <c r="M71" s="731" t="n">
        <f aca="false">IF(C89="N.A.",1,0)</f>
        <v>0</v>
      </c>
      <c r="N71" s="691"/>
      <c r="O71" s="691"/>
      <c r="P71" s="691"/>
      <c r="Q71" s="691"/>
      <c r="R71" s="709"/>
      <c r="T71" s="709"/>
      <c r="U71" s="709"/>
      <c r="V71" s="709"/>
      <c r="W71" s="709"/>
    </row>
    <row r="72" s="692" customFormat="true" ht="18" hidden="false" customHeight="true" outlineLevel="0" collapsed="false">
      <c r="A72" s="771"/>
      <c r="B72" s="687"/>
      <c r="C72" s="691"/>
      <c r="D72" s="718"/>
      <c r="E72" s="718"/>
      <c r="F72" s="718"/>
      <c r="G72" s="736"/>
      <c r="H72" s="736"/>
      <c r="I72" s="737"/>
      <c r="J72" s="737"/>
      <c r="K72" s="737"/>
      <c r="L72" s="690"/>
      <c r="M72" s="691"/>
      <c r="N72" s="691"/>
      <c r="O72" s="691"/>
      <c r="P72" s="691"/>
      <c r="Q72" s="691"/>
      <c r="R72" s="709"/>
      <c r="T72" s="709"/>
      <c r="U72" s="709"/>
      <c r="V72" s="709"/>
      <c r="W72" s="709"/>
    </row>
    <row r="73" s="692" customFormat="true" ht="18" hidden="false" customHeight="true" outlineLevel="0" collapsed="false">
      <c r="A73" s="771"/>
      <c r="B73" s="687"/>
      <c r="C73" s="691"/>
      <c r="D73" s="718"/>
      <c r="E73" s="718"/>
      <c r="F73" s="736"/>
      <c r="G73" s="736"/>
      <c r="H73" s="737"/>
      <c r="I73" s="737"/>
      <c r="J73" s="737"/>
      <c r="K73" s="738"/>
      <c r="L73" s="690"/>
      <c r="M73" s="739"/>
      <c r="N73" s="691"/>
      <c r="O73" s="691"/>
      <c r="P73" s="691"/>
      <c r="Q73" s="691"/>
      <c r="R73" s="709"/>
      <c r="T73" s="709"/>
      <c r="U73" s="709"/>
      <c r="V73" s="709"/>
      <c r="W73" s="709"/>
    </row>
    <row r="74" s="692" customFormat="true" ht="21.75" hidden="false" customHeight="true" outlineLevel="0" collapsed="false">
      <c r="A74" s="687"/>
      <c r="B74" s="717"/>
      <c r="C74" s="717" t="s">
        <v>524</v>
      </c>
      <c r="D74" s="740"/>
      <c r="E74" s="740"/>
      <c r="F74" s="740"/>
      <c r="G74" s="740"/>
      <c r="H74" s="740"/>
      <c r="I74" s="740"/>
      <c r="J74" s="740"/>
      <c r="K74" s="741"/>
      <c r="L74" s="687"/>
      <c r="M74" s="690"/>
      <c r="N74" s="688"/>
      <c r="O74" s="691"/>
      <c r="P74" s="691"/>
      <c r="Q74" s="691"/>
    </row>
    <row r="75" s="692" customFormat="true" ht="21.75" hidden="false" customHeight="true" outlineLevel="0" collapsed="false">
      <c r="A75" s="771"/>
      <c r="B75" s="687"/>
      <c r="C75" s="773" t="str">
        <f aca="false">IF(N80=TRUE(),M80,IF(C81="N.A.","N.A.",IF(M81=0,1,IF(M81=1,2,IF(M81=2,3,IF(M81=3,4,IF(M81=4,5,"-")))))))</f>
        <v>unevaluated</v>
      </c>
      <c r="D75" s="743" t="s">
        <v>362</v>
      </c>
      <c r="E75" s="743"/>
      <c r="F75" s="743"/>
      <c r="G75" s="743"/>
      <c r="H75" s="743"/>
      <c r="I75" s="743"/>
      <c r="J75" s="743"/>
      <c r="K75" s="743"/>
      <c r="L75" s="690"/>
      <c r="M75" s="758" t="s">
        <v>357</v>
      </c>
      <c r="N75" s="688"/>
      <c r="O75" s="691"/>
      <c r="P75" s="691"/>
      <c r="Q75" s="691"/>
    </row>
    <row r="76" s="692" customFormat="true" ht="21.75" hidden="false" customHeight="true" outlineLevel="0" collapsed="false">
      <c r="A76" s="771"/>
      <c r="B76" s="687"/>
      <c r="C76" s="745" t="str">
        <f aca="false">IF(C75=$M$2,$O$2,IF(C75="-",$P$2,$N$2))</f>
        <v>　Level　1</v>
      </c>
      <c r="D76" s="728" t="s">
        <v>509</v>
      </c>
      <c r="E76" s="728"/>
      <c r="F76" s="728"/>
      <c r="G76" s="728"/>
      <c r="H76" s="728"/>
      <c r="I76" s="728"/>
      <c r="J76" s="728"/>
      <c r="K76" s="729"/>
      <c r="L76" s="687"/>
      <c r="M76" s="774" t="s">
        <v>510</v>
      </c>
      <c r="N76" s="691"/>
      <c r="O76" s="691"/>
      <c r="P76" s="691"/>
      <c r="Q76" s="691"/>
    </row>
    <row r="77" s="692" customFormat="true" ht="21.75" hidden="false" customHeight="true" outlineLevel="0" collapsed="false">
      <c r="A77" s="771"/>
      <c r="B77" s="687"/>
      <c r="C77" s="746" t="str">
        <f aca="false">IF(C75=$M$3,$O$3,IF(C75="-",$P$3,$N$3))</f>
        <v>　Level　2</v>
      </c>
      <c r="D77" s="728" t="s">
        <v>525</v>
      </c>
      <c r="E77" s="728"/>
      <c r="F77" s="728"/>
      <c r="G77" s="728"/>
      <c r="H77" s="728"/>
      <c r="I77" s="728"/>
      <c r="J77" s="728"/>
      <c r="K77" s="729"/>
      <c r="L77" s="690"/>
      <c r="M77" s="688"/>
      <c r="N77" s="691"/>
      <c r="O77" s="691"/>
      <c r="P77" s="691"/>
      <c r="Q77" s="691"/>
    </row>
    <row r="78" s="692" customFormat="true" ht="21.75" hidden="false" customHeight="true" outlineLevel="0" collapsed="false">
      <c r="A78" s="771"/>
      <c r="B78" s="687"/>
      <c r="C78" s="746" t="str">
        <f aca="false">IF(C75=$M$4,$O$4,IF(C75="-",$P$4,$N$4))</f>
        <v>　Level　3</v>
      </c>
      <c r="D78" s="728" t="s">
        <v>526</v>
      </c>
      <c r="E78" s="728"/>
      <c r="F78" s="728"/>
      <c r="G78" s="728"/>
      <c r="H78" s="728"/>
      <c r="I78" s="728"/>
      <c r="J78" s="728"/>
      <c r="K78" s="729"/>
      <c r="L78" s="687"/>
      <c r="M78" s="688"/>
      <c r="N78" s="691"/>
      <c r="O78" s="691"/>
      <c r="P78" s="691"/>
      <c r="Q78" s="691"/>
    </row>
    <row r="79" s="692" customFormat="true" ht="21.75" hidden="false" customHeight="true" outlineLevel="0" collapsed="false">
      <c r="A79" s="771"/>
      <c r="B79" s="687"/>
      <c r="C79" s="746" t="str">
        <f aca="false">IF(C75=$M$5,$O$5,IF(C75="-",$P$5,$N$5))</f>
        <v>　Level　4</v>
      </c>
      <c r="D79" s="728" t="s">
        <v>527</v>
      </c>
      <c r="E79" s="728"/>
      <c r="F79" s="728"/>
      <c r="G79" s="728"/>
      <c r="H79" s="728"/>
      <c r="I79" s="728"/>
      <c r="J79" s="728"/>
      <c r="K79" s="729"/>
      <c r="L79" s="690"/>
      <c r="M79" s="688"/>
      <c r="N79" s="691"/>
      <c r="O79" s="691"/>
      <c r="P79" s="691"/>
      <c r="Q79" s="691"/>
    </row>
    <row r="80" s="692" customFormat="true" ht="21.75" hidden="false" customHeight="true" outlineLevel="0" collapsed="false">
      <c r="A80" s="771"/>
      <c r="B80" s="687"/>
      <c r="C80" s="746" t="str">
        <f aca="false">IF(C75=$M$6,$O$6,IF(C75="-",$P$6,$N$6))</f>
        <v>　Level　5</v>
      </c>
      <c r="D80" s="728" t="s">
        <v>528</v>
      </c>
      <c r="E80" s="728"/>
      <c r="F80" s="728"/>
      <c r="G80" s="728"/>
      <c r="H80" s="728"/>
      <c r="I80" s="728"/>
      <c r="J80" s="728"/>
      <c r="K80" s="729"/>
      <c r="L80" s="687"/>
      <c r="M80" s="775" t="s">
        <v>361</v>
      </c>
      <c r="N80" s="731" t="b">
        <f aca="false">OR(C82=Q4,C83=Q4,C84=Q4,C85=Q4)</f>
        <v>1</v>
      </c>
      <c r="O80" s="691"/>
      <c r="P80" s="691"/>
      <c r="Q80" s="691"/>
    </row>
    <row r="81" s="686" customFormat="true" ht="18.6" hidden="false" customHeight="true" outlineLevel="0" collapsed="false">
      <c r="A81" s="690"/>
      <c r="B81" s="690"/>
      <c r="C81" s="776"/>
      <c r="D81" s="743" t="s">
        <v>513</v>
      </c>
      <c r="E81" s="743"/>
      <c r="F81" s="743"/>
      <c r="G81" s="743"/>
      <c r="H81" s="743"/>
      <c r="I81" s="743"/>
      <c r="J81" s="743"/>
      <c r="K81" s="743"/>
      <c r="L81" s="690"/>
      <c r="M81" s="777" t="n">
        <f aca="false">SUM(M82:M85)</f>
        <v>0</v>
      </c>
      <c r="N81" s="117"/>
      <c r="O81" s="117"/>
      <c r="P81" s="117"/>
      <c r="Q81" s="117"/>
      <c r="X81" s="650"/>
      <c r="Y81" s="650"/>
    </row>
    <row r="82" s="686" customFormat="true" ht="28.5" hidden="false" customHeight="true" outlineLevel="0" collapsed="false">
      <c r="A82" s="690"/>
      <c r="B82" s="690"/>
      <c r="C82" s="778" t="s">
        <v>361</v>
      </c>
      <c r="D82" s="759" t="s">
        <v>529</v>
      </c>
      <c r="E82" s="759"/>
      <c r="F82" s="759"/>
      <c r="G82" s="759"/>
      <c r="H82" s="759"/>
      <c r="I82" s="759"/>
      <c r="J82" s="759"/>
      <c r="K82" s="759"/>
      <c r="L82" s="690"/>
      <c r="M82" s="777" t="str">
        <f aca="false">IF(C82=$Q$2,0,IF(C82=$Q$3,1,"-"))</f>
        <v>-</v>
      </c>
      <c r="N82" s="117"/>
      <c r="O82" s="117"/>
      <c r="P82" s="117"/>
      <c r="Q82" s="117"/>
      <c r="X82" s="650"/>
      <c r="Y82" s="650"/>
    </row>
    <row r="83" s="686" customFormat="true" ht="28.5" hidden="false" customHeight="true" outlineLevel="0" collapsed="false">
      <c r="A83" s="690"/>
      <c r="B83" s="690"/>
      <c r="C83" s="778" t="s">
        <v>361</v>
      </c>
      <c r="D83" s="727" t="s">
        <v>530</v>
      </c>
      <c r="E83" s="728"/>
      <c r="F83" s="728"/>
      <c r="G83" s="728"/>
      <c r="H83" s="728"/>
      <c r="I83" s="728"/>
      <c r="J83" s="728"/>
      <c r="K83" s="729"/>
      <c r="L83" s="690"/>
      <c r="M83" s="777" t="str">
        <f aca="false">IF(C83=$Q$2,0,IF(C83=$Q$3,1,"-"))</f>
        <v>-</v>
      </c>
      <c r="N83" s="117"/>
      <c r="O83" s="117"/>
      <c r="P83" s="117"/>
      <c r="Q83" s="117"/>
      <c r="X83" s="650"/>
      <c r="Y83" s="650"/>
    </row>
    <row r="84" s="686" customFormat="true" ht="28.5" hidden="false" customHeight="true" outlineLevel="0" collapsed="false">
      <c r="A84" s="690"/>
      <c r="B84" s="690"/>
      <c r="C84" s="778" t="s">
        <v>361</v>
      </c>
      <c r="D84" s="765" t="s">
        <v>531</v>
      </c>
      <c r="E84" s="765"/>
      <c r="F84" s="765"/>
      <c r="G84" s="765"/>
      <c r="H84" s="765"/>
      <c r="I84" s="765"/>
      <c r="J84" s="765"/>
      <c r="K84" s="765"/>
      <c r="L84" s="690"/>
      <c r="M84" s="777" t="str">
        <f aca="false">IF(C84=$Q$2,0,IF(C84=$Q$3,1,"-"))</f>
        <v>-</v>
      </c>
      <c r="N84" s="117"/>
      <c r="O84" s="117"/>
      <c r="P84" s="117"/>
      <c r="Q84" s="117"/>
      <c r="X84" s="650"/>
      <c r="Y84" s="650"/>
    </row>
    <row r="85" s="686" customFormat="true" ht="28.5" hidden="false" customHeight="true" outlineLevel="0" collapsed="false">
      <c r="A85" s="690"/>
      <c r="B85" s="690"/>
      <c r="C85" s="778" t="s">
        <v>361</v>
      </c>
      <c r="D85" s="727" t="s">
        <v>532</v>
      </c>
      <c r="E85" s="728"/>
      <c r="F85" s="728"/>
      <c r="G85" s="728"/>
      <c r="H85" s="728"/>
      <c r="I85" s="728"/>
      <c r="J85" s="728"/>
      <c r="K85" s="729"/>
      <c r="L85" s="690"/>
      <c r="M85" s="777" t="str">
        <f aca="false">IF(C85=$Q$2,0,IF(C85=$Q$3,1,"-"))</f>
        <v>-</v>
      </c>
      <c r="N85" s="117"/>
      <c r="O85" s="117"/>
      <c r="P85" s="117"/>
      <c r="Q85" s="117"/>
      <c r="X85" s="650"/>
      <c r="Y85" s="650"/>
    </row>
    <row r="86" s="692" customFormat="true" ht="18" hidden="false" customHeight="true" outlineLevel="0" collapsed="false">
      <c r="A86" s="771"/>
      <c r="B86" s="687"/>
      <c r="C86" s="687"/>
      <c r="D86" s="740"/>
      <c r="E86" s="740"/>
      <c r="F86" s="740"/>
      <c r="G86" s="740"/>
      <c r="H86" s="740"/>
      <c r="I86" s="740"/>
      <c r="J86" s="740"/>
      <c r="K86" s="740"/>
      <c r="L86" s="690"/>
      <c r="M86" s="690"/>
      <c r="N86" s="688"/>
      <c r="O86" s="691"/>
      <c r="P86" s="691"/>
      <c r="Q86" s="691"/>
    </row>
    <row r="87" s="692" customFormat="true" ht="18" hidden="false" customHeight="true" outlineLevel="0" collapsed="false">
      <c r="A87" s="687"/>
      <c r="B87" s="717"/>
      <c r="C87" s="717"/>
      <c r="D87" s="740"/>
      <c r="E87" s="740"/>
      <c r="F87" s="740"/>
      <c r="G87" s="740"/>
      <c r="H87" s="740"/>
      <c r="I87" s="740"/>
      <c r="J87" s="740"/>
      <c r="K87" s="741"/>
      <c r="L87" s="687"/>
      <c r="M87" s="690"/>
      <c r="N87" s="688"/>
      <c r="O87" s="691"/>
      <c r="P87" s="691"/>
      <c r="Q87" s="691"/>
    </row>
    <row r="88" s="692" customFormat="true" ht="21.75" hidden="false" customHeight="true" outlineLevel="0" collapsed="false">
      <c r="A88" s="687"/>
      <c r="B88" s="717"/>
      <c r="C88" s="717" t="s">
        <v>533</v>
      </c>
      <c r="D88" s="740"/>
      <c r="E88" s="740"/>
      <c r="F88" s="740"/>
      <c r="G88" s="740"/>
      <c r="H88" s="740"/>
      <c r="I88" s="740"/>
      <c r="J88" s="740"/>
      <c r="K88" s="741"/>
      <c r="L88" s="687"/>
      <c r="M88" s="690"/>
      <c r="N88" s="688"/>
      <c r="O88" s="691"/>
      <c r="P88" s="691"/>
      <c r="Q88" s="691"/>
    </row>
    <row r="89" s="692" customFormat="true" ht="21.75" hidden="false" customHeight="true" outlineLevel="0" collapsed="false">
      <c r="A89" s="771"/>
      <c r="B89" s="687"/>
      <c r="C89" s="742" t="s">
        <v>361</v>
      </c>
      <c r="D89" s="743" t="s">
        <v>362</v>
      </c>
      <c r="E89" s="743"/>
      <c r="F89" s="743"/>
      <c r="G89" s="743"/>
      <c r="H89" s="743"/>
      <c r="I89" s="743"/>
      <c r="J89" s="743"/>
      <c r="K89" s="743"/>
      <c r="L89" s="690"/>
      <c r="M89" s="744" t="s">
        <v>363</v>
      </c>
      <c r="N89" s="688"/>
      <c r="O89" s="691"/>
      <c r="P89" s="691"/>
      <c r="Q89" s="691"/>
    </row>
    <row r="90" s="692" customFormat="true" ht="21.75" hidden="false" customHeight="true" outlineLevel="0" collapsed="false">
      <c r="A90" s="771"/>
      <c r="B90" s="687"/>
      <c r="C90" s="745" t="str">
        <f aca="false">IF(C89=$M$2,$O$2,IF(C89="-",$P$2,$N$2))</f>
        <v>　Level　1</v>
      </c>
      <c r="D90" s="728" t="s">
        <v>379</v>
      </c>
      <c r="E90" s="728"/>
      <c r="F90" s="728"/>
      <c r="G90" s="728"/>
      <c r="H90" s="728"/>
      <c r="I90" s="728"/>
      <c r="J90" s="728"/>
      <c r="K90" s="729"/>
      <c r="L90" s="687"/>
      <c r="M90" s="744" t="n">
        <v>1</v>
      </c>
      <c r="N90" s="688"/>
      <c r="O90" s="691"/>
      <c r="P90" s="691"/>
      <c r="Q90" s="691"/>
    </row>
    <row r="91" s="692" customFormat="true" ht="21.75" hidden="false" customHeight="true" outlineLevel="0" collapsed="false">
      <c r="A91" s="771"/>
      <c r="B91" s="687"/>
      <c r="C91" s="746" t="str">
        <f aca="false">IF(C89=$M$3,$O$3,IF(C89="-",$P$3,$N$3))</f>
        <v>　Level　2</v>
      </c>
      <c r="D91" s="728" t="s">
        <v>365</v>
      </c>
      <c r="E91" s="728"/>
      <c r="F91" s="728"/>
      <c r="G91" s="728"/>
      <c r="H91" s="728"/>
      <c r="I91" s="728"/>
      <c r="J91" s="728"/>
      <c r="K91" s="729"/>
      <c r="L91" s="690"/>
      <c r="M91" s="744" t="s">
        <v>363</v>
      </c>
      <c r="N91" s="688"/>
      <c r="O91" s="691"/>
      <c r="P91" s="691"/>
      <c r="Q91" s="691"/>
    </row>
    <row r="92" s="692" customFormat="true" ht="21.75" hidden="false" customHeight="true" outlineLevel="0" collapsed="false">
      <c r="A92" s="771"/>
      <c r="B92" s="687"/>
      <c r="C92" s="746" t="str">
        <f aca="false">IF(C89=$M$4,$O$4,IF(C89="-",$P$4,$N$4))</f>
        <v>　Level　3</v>
      </c>
      <c r="D92" s="728" t="s">
        <v>534</v>
      </c>
      <c r="E92" s="728"/>
      <c r="F92" s="728"/>
      <c r="G92" s="728"/>
      <c r="H92" s="728"/>
      <c r="I92" s="728"/>
      <c r="J92" s="728"/>
      <c r="K92" s="729"/>
      <c r="L92" s="687"/>
      <c r="M92" s="744" t="n">
        <v>3</v>
      </c>
      <c r="N92" s="688"/>
      <c r="O92" s="691"/>
      <c r="P92" s="691"/>
      <c r="Q92" s="691"/>
    </row>
    <row r="93" s="692" customFormat="true" ht="21.75" hidden="false" customHeight="true" outlineLevel="0" collapsed="false">
      <c r="A93" s="771"/>
      <c r="B93" s="687"/>
      <c r="C93" s="746" t="str">
        <f aca="false">IF(C89=$M$5,$O$5,IF(C89="-",$P$5,$N$5))</f>
        <v>　Level　4</v>
      </c>
      <c r="D93" s="728" t="s">
        <v>535</v>
      </c>
      <c r="E93" s="728"/>
      <c r="F93" s="728"/>
      <c r="G93" s="728"/>
      <c r="H93" s="728"/>
      <c r="I93" s="728"/>
      <c r="J93" s="728"/>
      <c r="K93" s="729"/>
      <c r="L93" s="690"/>
      <c r="M93" s="744" t="n">
        <v>4</v>
      </c>
      <c r="N93" s="688"/>
      <c r="O93" s="691"/>
      <c r="P93" s="691"/>
      <c r="Q93" s="691"/>
    </row>
    <row r="94" s="692" customFormat="true" ht="27" hidden="false" customHeight="true" outlineLevel="0" collapsed="false">
      <c r="A94" s="771"/>
      <c r="B94" s="687"/>
      <c r="C94" s="746" t="str">
        <f aca="false">IF(C89=$M$6,$O$6,IF(C89="-",$P$6,$N$6))</f>
        <v>　Level　5</v>
      </c>
      <c r="D94" s="765" t="s">
        <v>536</v>
      </c>
      <c r="E94" s="765"/>
      <c r="F94" s="765"/>
      <c r="G94" s="765"/>
      <c r="H94" s="765"/>
      <c r="I94" s="765"/>
      <c r="J94" s="765"/>
      <c r="K94" s="765"/>
      <c r="L94" s="687"/>
      <c r="M94" s="744" t="n">
        <v>5</v>
      </c>
      <c r="N94" s="688"/>
      <c r="O94" s="691"/>
      <c r="P94" s="691"/>
      <c r="Q94" s="691"/>
    </row>
    <row r="95" s="686" customFormat="true" ht="18" hidden="false" customHeight="true" outlineLevel="0" collapsed="false">
      <c r="A95" s="690"/>
      <c r="B95" s="690"/>
      <c r="C95" s="690"/>
      <c r="D95" s="720"/>
      <c r="E95" s="720"/>
      <c r="F95" s="720"/>
      <c r="G95" s="720"/>
      <c r="H95" s="720"/>
      <c r="I95" s="720"/>
      <c r="J95" s="720"/>
      <c r="K95" s="720"/>
      <c r="L95" s="690"/>
      <c r="M95" s="731" t="s">
        <v>361</v>
      </c>
      <c r="N95" s="117"/>
      <c r="O95" s="117"/>
      <c r="P95" s="117"/>
      <c r="Q95" s="117"/>
      <c r="Y95" s="650"/>
      <c r="Z95" s="650"/>
    </row>
    <row r="96" s="686" customFormat="true" ht="18.6" hidden="false" customHeight="true" outlineLevel="0" collapsed="false">
      <c r="A96" s="690"/>
      <c r="B96" s="690"/>
      <c r="C96" s="690"/>
      <c r="D96" s="720"/>
      <c r="E96" s="720"/>
      <c r="F96" s="720"/>
      <c r="G96" s="720"/>
      <c r="H96" s="720"/>
      <c r="I96" s="720"/>
      <c r="J96" s="720"/>
      <c r="K96" s="720"/>
      <c r="L96" s="690"/>
      <c r="M96" s="117"/>
      <c r="N96" s="117"/>
      <c r="O96" s="117"/>
      <c r="P96" s="117"/>
      <c r="Q96" s="117"/>
      <c r="Y96" s="650"/>
      <c r="Z96" s="650"/>
    </row>
    <row r="97" s="714" customFormat="true" ht="21.75" hidden="false" customHeight="true" outlineLevel="0" collapsed="false">
      <c r="A97" s="122"/>
      <c r="B97" s="711" t="s">
        <v>537</v>
      </c>
      <c r="C97" s="704"/>
      <c r="D97" s="718"/>
      <c r="E97" s="718"/>
      <c r="F97" s="718"/>
      <c r="G97" s="719"/>
      <c r="H97" s="720"/>
      <c r="I97" s="720"/>
      <c r="J97" s="720"/>
      <c r="K97" s="720"/>
      <c r="L97" s="690"/>
      <c r="M97" s="747"/>
      <c r="N97" s="747"/>
      <c r="O97" s="747"/>
      <c r="P97" s="747"/>
      <c r="Q97" s="747"/>
      <c r="R97" s="713"/>
    </row>
    <row r="98" s="714" customFormat="true" ht="21.75" hidden="false" customHeight="true" outlineLevel="0" collapsed="false">
      <c r="A98" s="122"/>
      <c r="B98" s="711"/>
      <c r="C98" s="717" t="s">
        <v>538</v>
      </c>
      <c r="D98" s="718"/>
      <c r="E98" s="718"/>
      <c r="F98" s="718"/>
      <c r="G98" s="719"/>
      <c r="H98" s="720"/>
      <c r="I98" s="720"/>
      <c r="J98" s="720"/>
      <c r="K98" s="720"/>
      <c r="L98" s="690"/>
      <c r="M98" s="747"/>
      <c r="N98" s="747"/>
      <c r="O98" s="747"/>
      <c r="P98" s="747"/>
      <c r="Q98" s="747"/>
      <c r="R98" s="713"/>
      <c r="S98" s="713"/>
      <c r="T98" s="713"/>
      <c r="U98" s="713"/>
      <c r="V98" s="713"/>
    </row>
    <row r="99" s="692" customFormat="true" ht="21" hidden="false" customHeight="true" outlineLevel="0" collapsed="false">
      <c r="A99" s="771"/>
      <c r="B99" s="721"/>
      <c r="C99" s="722" t="e">
        <f aca="false">IF(M100=1,"N.A.",(C100*K100))</f>
        <v>#VALUE!</v>
      </c>
      <c r="D99" s="748"/>
      <c r="E99" s="748"/>
      <c r="F99" s="748"/>
      <c r="G99" s="748"/>
      <c r="H99" s="748"/>
      <c r="I99" s="748"/>
      <c r="J99" s="749"/>
      <c r="K99" s="724" t="s">
        <v>356</v>
      </c>
      <c r="L99" s="690"/>
      <c r="M99" s="725" t="s">
        <v>357</v>
      </c>
      <c r="N99" s="691"/>
      <c r="O99" s="691"/>
      <c r="P99" s="691"/>
      <c r="Q99" s="691"/>
    </row>
    <row r="100" s="692" customFormat="true" ht="20.25" hidden="false" customHeight="true" outlineLevel="0" collapsed="false">
      <c r="A100" s="771"/>
      <c r="B100" s="687"/>
      <c r="C100" s="726" t="str">
        <f aca="false">C104</f>
        <v>unevaluated</v>
      </c>
      <c r="D100" s="727" t="s">
        <v>539</v>
      </c>
      <c r="E100" s="728"/>
      <c r="F100" s="728"/>
      <c r="G100" s="728"/>
      <c r="H100" s="728"/>
      <c r="I100" s="728"/>
      <c r="J100" s="729"/>
      <c r="K100" s="760" t="n">
        <f aca="false">IF(M100=0,1,0)</f>
        <v>1</v>
      </c>
      <c r="L100" s="690"/>
      <c r="M100" s="731" t="n">
        <f aca="false">IF(C104="N.A.",1,0)</f>
        <v>0</v>
      </c>
      <c r="N100" s="691"/>
      <c r="O100" s="691"/>
      <c r="P100" s="691"/>
      <c r="Q100" s="691"/>
    </row>
    <row r="101" s="692" customFormat="true" ht="18" hidden="false" customHeight="true" outlineLevel="0" collapsed="false">
      <c r="A101" s="771"/>
      <c r="B101" s="687"/>
      <c r="C101" s="691"/>
      <c r="D101" s="718"/>
      <c r="E101" s="718"/>
      <c r="F101" s="718"/>
      <c r="G101" s="736"/>
      <c r="H101" s="736"/>
      <c r="I101" s="737"/>
      <c r="J101" s="737"/>
      <c r="K101" s="737"/>
      <c r="L101" s="690"/>
      <c r="M101" s="691"/>
      <c r="N101" s="691"/>
      <c r="O101" s="691"/>
      <c r="P101" s="691"/>
      <c r="Q101" s="691"/>
      <c r="R101" s="709"/>
      <c r="T101" s="709"/>
      <c r="U101" s="709"/>
      <c r="V101" s="709"/>
      <c r="W101" s="709"/>
    </row>
    <row r="102" s="692" customFormat="true" ht="18" hidden="false" customHeight="true" outlineLevel="0" collapsed="false">
      <c r="A102" s="771"/>
      <c r="B102" s="687"/>
      <c r="C102" s="691"/>
      <c r="D102" s="718"/>
      <c r="E102" s="718"/>
      <c r="F102" s="736"/>
      <c r="G102" s="736"/>
      <c r="H102" s="737"/>
      <c r="I102" s="737"/>
      <c r="J102" s="737"/>
      <c r="K102" s="738"/>
      <c r="L102" s="690"/>
      <c r="M102" s="739"/>
      <c r="N102" s="691"/>
      <c r="O102" s="691"/>
      <c r="P102" s="691"/>
      <c r="Q102" s="691"/>
      <c r="R102" s="709"/>
      <c r="T102" s="709"/>
      <c r="U102" s="709"/>
      <c r="V102" s="709"/>
      <c r="W102" s="709"/>
    </row>
    <row r="103" s="692" customFormat="true" ht="21.75" hidden="false" customHeight="true" outlineLevel="0" collapsed="false">
      <c r="A103" s="687"/>
      <c r="B103" s="717"/>
      <c r="C103" s="717" t="s">
        <v>540</v>
      </c>
      <c r="D103" s="740"/>
      <c r="E103" s="740"/>
      <c r="F103" s="740"/>
      <c r="G103" s="740"/>
      <c r="H103" s="740"/>
      <c r="I103" s="740"/>
      <c r="J103" s="740"/>
      <c r="K103" s="741"/>
      <c r="L103" s="687"/>
      <c r="M103" s="690"/>
      <c r="N103" s="688"/>
      <c r="O103" s="691"/>
      <c r="P103" s="691"/>
      <c r="Q103" s="691"/>
    </row>
    <row r="104" s="692" customFormat="true" ht="21.75" hidden="false" customHeight="true" outlineLevel="0" collapsed="false">
      <c r="A104" s="771"/>
      <c r="B104" s="687"/>
      <c r="C104" s="742" t="s">
        <v>361</v>
      </c>
      <c r="D104" s="743" t="s">
        <v>362</v>
      </c>
      <c r="E104" s="743"/>
      <c r="F104" s="743"/>
      <c r="G104" s="743"/>
      <c r="H104" s="743"/>
      <c r="I104" s="743"/>
      <c r="J104" s="743"/>
      <c r="K104" s="743"/>
      <c r="L104" s="690"/>
      <c r="M104" s="744" t="s">
        <v>363</v>
      </c>
      <c r="N104" s="688"/>
      <c r="O104" s="691"/>
      <c r="P104" s="691"/>
      <c r="Q104" s="691"/>
    </row>
    <row r="105" s="692" customFormat="true" ht="21.75" hidden="false" customHeight="true" outlineLevel="0" collapsed="false">
      <c r="A105" s="771"/>
      <c r="B105" s="687"/>
      <c r="C105" s="745" t="str">
        <f aca="false">IF(C104=$M$2,$O$2,IF(C104="-",$P$2,$N$2))</f>
        <v>　Level　1</v>
      </c>
      <c r="D105" s="728" t="s">
        <v>379</v>
      </c>
      <c r="E105" s="728"/>
      <c r="F105" s="728"/>
      <c r="G105" s="728"/>
      <c r="H105" s="728"/>
      <c r="I105" s="728"/>
      <c r="J105" s="728"/>
      <c r="K105" s="729"/>
      <c r="L105" s="687"/>
      <c r="M105" s="744" t="n">
        <v>1</v>
      </c>
      <c r="N105" s="688"/>
      <c r="O105" s="691"/>
      <c r="P105" s="691"/>
      <c r="Q105" s="691"/>
    </row>
    <row r="106" s="692" customFormat="true" ht="21.75" hidden="false" customHeight="true" outlineLevel="0" collapsed="false">
      <c r="A106" s="771"/>
      <c r="B106" s="687"/>
      <c r="C106" s="746" t="str">
        <f aca="false">IF(C104=$M$3,$O$3,IF(C104="-",$P$3,$N$3))</f>
        <v>　Level　2</v>
      </c>
      <c r="D106" s="728" t="s">
        <v>365</v>
      </c>
      <c r="E106" s="728"/>
      <c r="F106" s="728"/>
      <c r="G106" s="728"/>
      <c r="H106" s="728"/>
      <c r="I106" s="728"/>
      <c r="J106" s="728"/>
      <c r="K106" s="729"/>
      <c r="L106" s="690"/>
      <c r="M106" s="744" t="s">
        <v>363</v>
      </c>
      <c r="N106" s="688"/>
      <c r="O106" s="691"/>
      <c r="P106" s="691"/>
      <c r="Q106" s="691"/>
    </row>
    <row r="107" s="692" customFormat="true" ht="21.75" hidden="false" customHeight="true" outlineLevel="0" collapsed="false">
      <c r="A107" s="771"/>
      <c r="B107" s="687"/>
      <c r="C107" s="746" t="str">
        <f aca="false">IF(C104=$M$4,$O$4,IF(C104="-",$P$4,$N$4))</f>
        <v>　Level　3</v>
      </c>
      <c r="D107" s="728" t="s">
        <v>541</v>
      </c>
      <c r="E107" s="728"/>
      <c r="F107" s="728"/>
      <c r="G107" s="728"/>
      <c r="H107" s="728"/>
      <c r="I107" s="728"/>
      <c r="J107" s="728"/>
      <c r="K107" s="729"/>
      <c r="L107" s="687"/>
      <c r="M107" s="744" t="n">
        <v>3</v>
      </c>
      <c r="N107" s="688"/>
      <c r="O107" s="691"/>
      <c r="P107" s="691"/>
      <c r="Q107" s="691"/>
    </row>
    <row r="108" s="692" customFormat="true" ht="21.75" hidden="false" customHeight="true" outlineLevel="0" collapsed="false">
      <c r="A108" s="771"/>
      <c r="B108" s="687"/>
      <c r="C108" s="746" t="str">
        <f aca="false">IF(C104=$M$5,$O$5,IF(C104="-",$P$5,$N$5))</f>
        <v>　Level　4</v>
      </c>
      <c r="D108" s="728" t="s">
        <v>365</v>
      </c>
      <c r="E108" s="728"/>
      <c r="F108" s="728"/>
      <c r="G108" s="728"/>
      <c r="H108" s="728"/>
      <c r="I108" s="728"/>
      <c r="J108" s="728"/>
      <c r="K108" s="729"/>
      <c r="L108" s="690"/>
      <c r="M108" s="744" t="s">
        <v>363</v>
      </c>
      <c r="N108" s="688"/>
      <c r="O108" s="691"/>
      <c r="P108" s="691"/>
      <c r="Q108" s="691"/>
    </row>
    <row r="109" s="692" customFormat="true" ht="28.5" hidden="false" customHeight="true" outlineLevel="0" collapsed="false">
      <c r="A109" s="771"/>
      <c r="B109" s="687"/>
      <c r="C109" s="746" t="str">
        <f aca="false">IF(C104=$M$6,$O$6,IF(C104="-",$P$6,$N$6))</f>
        <v>　Level　5</v>
      </c>
      <c r="D109" s="765" t="s">
        <v>542</v>
      </c>
      <c r="E109" s="765"/>
      <c r="F109" s="765"/>
      <c r="G109" s="765"/>
      <c r="H109" s="765"/>
      <c r="I109" s="765"/>
      <c r="J109" s="765"/>
      <c r="K109" s="765"/>
      <c r="L109" s="687"/>
      <c r="M109" s="744" t="n">
        <v>5</v>
      </c>
      <c r="N109" s="688"/>
      <c r="O109" s="691"/>
      <c r="P109" s="691"/>
      <c r="Q109" s="691"/>
    </row>
    <row r="110" s="692" customFormat="true" ht="18" hidden="false" customHeight="true" outlineLevel="0" collapsed="false">
      <c r="A110" s="771"/>
      <c r="B110" s="687"/>
      <c r="C110" s="687"/>
      <c r="D110" s="740"/>
      <c r="E110" s="740"/>
      <c r="F110" s="740"/>
      <c r="G110" s="740"/>
      <c r="H110" s="740"/>
      <c r="I110" s="740"/>
      <c r="J110" s="740"/>
      <c r="K110" s="740"/>
      <c r="L110" s="690"/>
      <c r="M110" s="731" t="s">
        <v>361</v>
      </c>
      <c r="N110" s="688"/>
      <c r="O110" s="691"/>
      <c r="P110" s="691"/>
      <c r="Q110" s="691"/>
    </row>
    <row r="111" s="692" customFormat="true" ht="18" hidden="false" customHeight="true" outlineLevel="0" collapsed="false">
      <c r="A111" s="687"/>
      <c r="B111" s="717"/>
      <c r="C111" s="717"/>
      <c r="D111" s="740"/>
      <c r="E111" s="740"/>
      <c r="F111" s="740"/>
      <c r="G111" s="740"/>
      <c r="H111" s="740"/>
      <c r="I111" s="740"/>
      <c r="J111" s="740"/>
      <c r="K111" s="741"/>
      <c r="L111" s="687"/>
      <c r="M111" s="690"/>
      <c r="N111" s="688"/>
      <c r="O111" s="691"/>
      <c r="P111" s="691"/>
      <c r="Q111" s="691"/>
    </row>
    <row r="112" s="714" customFormat="true" ht="21.75" hidden="false" customHeight="true" outlineLevel="0" collapsed="false">
      <c r="A112" s="122"/>
      <c r="B112" s="711" t="s">
        <v>543</v>
      </c>
      <c r="C112" s="704"/>
      <c r="D112" s="718"/>
      <c r="E112" s="718"/>
      <c r="F112" s="718"/>
      <c r="G112" s="719"/>
      <c r="H112" s="720"/>
      <c r="I112" s="720"/>
      <c r="J112" s="720"/>
      <c r="K112" s="720"/>
      <c r="L112" s="690"/>
      <c r="M112" s="747"/>
      <c r="N112" s="747"/>
      <c r="O112" s="747"/>
      <c r="P112" s="747"/>
      <c r="Q112" s="747"/>
      <c r="R112" s="713"/>
    </row>
    <row r="113" s="714" customFormat="true" ht="21.75" hidden="false" customHeight="true" outlineLevel="0" collapsed="false">
      <c r="A113" s="122"/>
      <c r="B113" s="711"/>
      <c r="C113" s="717" t="s">
        <v>544</v>
      </c>
      <c r="D113" s="718"/>
      <c r="E113" s="718"/>
      <c r="F113" s="718"/>
      <c r="G113" s="719"/>
      <c r="H113" s="720"/>
      <c r="I113" s="720"/>
      <c r="J113" s="720"/>
      <c r="K113" s="720"/>
      <c r="L113" s="690"/>
      <c r="M113" s="747"/>
      <c r="N113" s="747"/>
      <c r="O113" s="747"/>
      <c r="P113" s="747"/>
      <c r="Q113" s="747"/>
      <c r="R113" s="713"/>
      <c r="S113" s="713"/>
      <c r="T113" s="713"/>
      <c r="U113" s="713"/>
      <c r="V113" s="713"/>
    </row>
    <row r="114" s="692" customFormat="true" ht="21" hidden="false" customHeight="true" outlineLevel="0" collapsed="false">
      <c r="A114" s="771"/>
      <c r="B114" s="721"/>
      <c r="C114" s="722" t="e">
        <f aca="false">IF(M115=1,"N.A.",(C115*K115))</f>
        <v>#VALUE!</v>
      </c>
      <c r="D114" s="748"/>
      <c r="E114" s="748"/>
      <c r="F114" s="748"/>
      <c r="G114" s="748"/>
      <c r="H114" s="748"/>
      <c r="I114" s="748"/>
      <c r="J114" s="749"/>
      <c r="K114" s="724" t="s">
        <v>356</v>
      </c>
      <c r="L114" s="690"/>
      <c r="M114" s="725" t="s">
        <v>357</v>
      </c>
      <c r="N114" s="691"/>
      <c r="O114" s="691"/>
      <c r="P114" s="691"/>
      <c r="Q114" s="691"/>
    </row>
    <row r="115" s="692" customFormat="true" ht="20.25" hidden="false" customHeight="true" outlineLevel="0" collapsed="false">
      <c r="A115" s="771"/>
      <c r="B115" s="687"/>
      <c r="C115" s="732" t="str">
        <f aca="false">C119</f>
        <v>unevaluated</v>
      </c>
      <c r="D115" s="733" t="s">
        <v>545</v>
      </c>
      <c r="E115" s="734"/>
      <c r="F115" s="734"/>
      <c r="G115" s="734"/>
      <c r="H115" s="734"/>
      <c r="I115" s="734"/>
      <c r="J115" s="735"/>
      <c r="K115" s="760" t="n">
        <f aca="false">IF(M115=0,1,0)</f>
        <v>1</v>
      </c>
      <c r="L115" s="690"/>
      <c r="M115" s="731" t="n">
        <f aca="false">IF(C119="N.A.",1,0)</f>
        <v>0</v>
      </c>
      <c r="N115" s="691"/>
      <c r="O115" s="691"/>
      <c r="P115" s="691"/>
      <c r="Q115" s="691"/>
    </row>
    <row r="116" s="692" customFormat="true" ht="18" hidden="false" customHeight="true" outlineLevel="0" collapsed="false">
      <c r="A116" s="771"/>
      <c r="B116" s="687"/>
      <c r="C116" s="691"/>
      <c r="D116" s="718"/>
      <c r="E116" s="718"/>
      <c r="F116" s="718"/>
      <c r="G116" s="736"/>
      <c r="H116" s="736"/>
      <c r="I116" s="737"/>
      <c r="J116" s="737"/>
      <c r="K116" s="737"/>
      <c r="L116" s="690"/>
      <c r="M116" s="691"/>
      <c r="N116" s="691"/>
      <c r="O116" s="691"/>
      <c r="P116" s="691"/>
      <c r="Q116" s="691"/>
      <c r="R116" s="709"/>
      <c r="T116" s="709"/>
      <c r="U116" s="709"/>
      <c r="V116" s="709"/>
      <c r="W116" s="709"/>
    </row>
    <row r="117" s="692" customFormat="true" ht="18" hidden="false" customHeight="true" outlineLevel="0" collapsed="false">
      <c r="A117" s="771"/>
      <c r="B117" s="687"/>
      <c r="C117" s="691"/>
      <c r="D117" s="718"/>
      <c r="E117" s="718"/>
      <c r="F117" s="736"/>
      <c r="G117" s="736"/>
      <c r="H117" s="737"/>
      <c r="I117" s="737"/>
      <c r="J117" s="737"/>
      <c r="K117" s="738"/>
      <c r="L117" s="690"/>
      <c r="M117" s="739"/>
      <c r="N117" s="691"/>
      <c r="O117" s="691"/>
      <c r="P117" s="691"/>
      <c r="Q117" s="691"/>
      <c r="R117" s="709"/>
      <c r="T117" s="709"/>
      <c r="U117" s="709"/>
      <c r="V117" s="709"/>
      <c r="W117" s="709"/>
    </row>
    <row r="118" s="692" customFormat="true" ht="21.75" hidden="false" customHeight="true" outlineLevel="0" collapsed="false">
      <c r="A118" s="687"/>
      <c r="B118" s="717"/>
      <c r="C118" s="717" t="s">
        <v>546</v>
      </c>
      <c r="D118" s="740"/>
      <c r="E118" s="740"/>
      <c r="F118" s="740"/>
      <c r="G118" s="740"/>
      <c r="H118" s="740"/>
      <c r="I118" s="740"/>
      <c r="J118" s="740"/>
      <c r="K118" s="741"/>
      <c r="L118" s="687"/>
      <c r="M118" s="690"/>
      <c r="N118" s="688"/>
      <c r="O118" s="691"/>
      <c r="P118" s="691"/>
      <c r="Q118" s="691"/>
    </row>
    <row r="119" s="692" customFormat="true" ht="21.75" hidden="false" customHeight="true" outlineLevel="0" collapsed="false">
      <c r="A119" s="771"/>
      <c r="B119" s="687"/>
      <c r="C119" s="780" t="str">
        <f aca="false">IF(N124=TRUE(),M124,IF(C125="N.A.","N.A.",IF(M125=0,1,IF(M125=1,2,IF(M125=2,3,IF(M125=3,4,IF(M125=4,5,"-")))))))</f>
        <v>unevaluated</v>
      </c>
      <c r="D119" s="743" t="s">
        <v>362</v>
      </c>
      <c r="E119" s="743"/>
      <c r="F119" s="743"/>
      <c r="G119" s="743"/>
      <c r="H119" s="743"/>
      <c r="I119" s="743"/>
      <c r="J119" s="743"/>
      <c r="K119" s="743"/>
      <c r="L119" s="690"/>
      <c r="M119" s="758" t="s">
        <v>357</v>
      </c>
      <c r="N119" s="688"/>
      <c r="O119" s="691"/>
      <c r="P119" s="691"/>
      <c r="Q119" s="691"/>
    </row>
    <row r="120" s="692" customFormat="true" ht="21.75" hidden="false" customHeight="true" outlineLevel="0" collapsed="false">
      <c r="A120" s="771"/>
      <c r="B120" s="687"/>
      <c r="C120" s="745" t="str">
        <f aca="false">IF(C119=$M$2,$O$2,IF(C119="-",$P$2,$N$2))</f>
        <v>　Level　1</v>
      </c>
      <c r="D120" s="728" t="s">
        <v>509</v>
      </c>
      <c r="E120" s="728"/>
      <c r="F120" s="728"/>
      <c r="G120" s="728"/>
      <c r="H120" s="728"/>
      <c r="I120" s="728"/>
      <c r="J120" s="728"/>
      <c r="K120" s="729"/>
      <c r="L120" s="687"/>
      <c r="M120" s="774" t="s">
        <v>510</v>
      </c>
      <c r="N120" s="691"/>
      <c r="O120" s="691"/>
      <c r="P120" s="691"/>
      <c r="Q120" s="691"/>
    </row>
    <row r="121" s="692" customFormat="true" ht="21.75" hidden="false" customHeight="true" outlineLevel="0" collapsed="false">
      <c r="A121" s="771"/>
      <c r="B121" s="687"/>
      <c r="C121" s="746" t="str">
        <f aca="false">IF(C119=$M$3,$O$3,IF(C119="-",$P$3,$N$3))</f>
        <v>　Level　2</v>
      </c>
      <c r="D121" s="728" t="s">
        <v>525</v>
      </c>
      <c r="E121" s="728"/>
      <c r="F121" s="728"/>
      <c r="G121" s="728"/>
      <c r="H121" s="728"/>
      <c r="I121" s="728"/>
      <c r="J121" s="728"/>
      <c r="K121" s="729"/>
      <c r="L121" s="690"/>
      <c r="M121" s="688"/>
      <c r="N121" s="691"/>
      <c r="O121" s="691"/>
      <c r="P121" s="691"/>
      <c r="Q121" s="691"/>
    </row>
    <row r="122" s="692" customFormat="true" ht="21.75" hidden="false" customHeight="true" outlineLevel="0" collapsed="false">
      <c r="A122" s="771"/>
      <c r="B122" s="687"/>
      <c r="C122" s="746" t="str">
        <f aca="false">IF(C119=$M$4,$O$4,IF(C119="-",$P$4,$N$4))</f>
        <v>　Level　3</v>
      </c>
      <c r="D122" s="728" t="s">
        <v>526</v>
      </c>
      <c r="E122" s="728"/>
      <c r="F122" s="728"/>
      <c r="G122" s="728"/>
      <c r="H122" s="728"/>
      <c r="I122" s="728"/>
      <c r="J122" s="728"/>
      <c r="K122" s="729"/>
      <c r="L122" s="687"/>
      <c r="M122" s="688"/>
      <c r="N122" s="691"/>
      <c r="O122" s="691"/>
      <c r="P122" s="691"/>
      <c r="Q122" s="691"/>
    </row>
    <row r="123" s="692" customFormat="true" ht="21.75" hidden="false" customHeight="true" outlineLevel="0" collapsed="false">
      <c r="A123" s="771"/>
      <c r="B123" s="687"/>
      <c r="C123" s="746" t="str">
        <f aca="false">IF(C119=$M$5,$O$5,IF(C119="-",$P$5,$N$5))</f>
        <v>　Level　4</v>
      </c>
      <c r="D123" s="728" t="s">
        <v>527</v>
      </c>
      <c r="E123" s="728"/>
      <c r="F123" s="728"/>
      <c r="G123" s="728"/>
      <c r="H123" s="728"/>
      <c r="I123" s="728"/>
      <c r="J123" s="728"/>
      <c r="K123" s="729"/>
      <c r="L123" s="690"/>
      <c r="M123" s="688"/>
      <c r="N123" s="691"/>
      <c r="O123" s="691"/>
      <c r="P123" s="691"/>
      <c r="Q123" s="691"/>
    </row>
    <row r="124" s="692" customFormat="true" ht="21.75" hidden="false" customHeight="true" outlineLevel="0" collapsed="false">
      <c r="A124" s="771"/>
      <c r="B124" s="687"/>
      <c r="C124" s="746" t="str">
        <f aca="false">IF(C119=$M$6,$O$6,IF(C119="-",$P$6,$N$6))</f>
        <v>　Level　5</v>
      </c>
      <c r="D124" s="728" t="s">
        <v>528</v>
      </c>
      <c r="E124" s="728"/>
      <c r="F124" s="728"/>
      <c r="G124" s="728"/>
      <c r="H124" s="728"/>
      <c r="I124" s="728"/>
      <c r="J124" s="728"/>
      <c r="K124" s="729"/>
      <c r="L124" s="687"/>
      <c r="M124" s="775" t="s">
        <v>361</v>
      </c>
      <c r="N124" s="731" t="b">
        <f aca="false">OR(C126=Q4,C127=Q4,C128=Q4,C129=Q4)</f>
        <v>1</v>
      </c>
      <c r="O124" s="691"/>
      <c r="P124" s="691"/>
      <c r="Q124" s="691"/>
    </row>
    <row r="125" s="686" customFormat="true" ht="18.6" hidden="false" customHeight="true" outlineLevel="0" collapsed="false">
      <c r="A125" s="690"/>
      <c r="B125" s="690"/>
      <c r="C125" s="776"/>
      <c r="D125" s="743" t="s">
        <v>513</v>
      </c>
      <c r="E125" s="743"/>
      <c r="F125" s="743"/>
      <c r="G125" s="743"/>
      <c r="H125" s="743"/>
      <c r="I125" s="743"/>
      <c r="J125" s="743"/>
      <c r="K125" s="743"/>
      <c r="L125" s="690"/>
      <c r="M125" s="777" t="n">
        <f aca="false">SUM(M126:M129)</f>
        <v>0</v>
      </c>
      <c r="N125" s="117"/>
      <c r="O125" s="117"/>
      <c r="P125" s="117"/>
      <c r="Q125" s="117"/>
      <c r="X125" s="650"/>
      <c r="Y125" s="650"/>
    </row>
    <row r="126" s="686" customFormat="true" ht="28.5" hidden="false" customHeight="true" outlineLevel="0" collapsed="false">
      <c r="A126" s="690"/>
      <c r="B126" s="690"/>
      <c r="C126" s="778" t="s">
        <v>361</v>
      </c>
      <c r="D126" s="727" t="s">
        <v>547</v>
      </c>
      <c r="E126" s="728"/>
      <c r="F126" s="728"/>
      <c r="G126" s="728"/>
      <c r="H126" s="728"/>
      <c r="I126" s="728"/>
      <c r="J126" s="728"/>
      <c r="K126" s="729"/>
      <c r="L126" s="690"/>
      <c r="M126" s="777" t="str">
        <f aca="false">IF(C126=$Q$2,0,IF(C126=$Q$3,1,"-"))</f>
        <v>-</v>
      </c>
      <c r="N126" s="117"/>
      <c r="O126" s="117"/>
      <c r="P126" s="117"/>
      <c r="Q126" s="117"/>
      <c r="X126" s="650"/>
      <c r="Y126" s="650"/>
    </row>
    <row r="127" s="686" customFormat="true" ht="28.5" hidden="false" customHeight="true" outlineLevel="0" collapsed="false">
      <c r="A127" s="690"/>
      <c r="B127" s="690"/>
      <c r="C127" s="778" t="s">
        <v>361</v>
      </c>
      <c r="D127" s="727" t="s">
        <v>548</v>
      </c>
      <c r="E127" s="728"/>
      <c r="F127" s="728"/>
      <c r="G127" s="728"/>
      <c r="H127" s="728"/>
      <c r="I127" s="728"/>
      <c r="J127" s="728"/>
      <c r="K127" s="729"/>
      <c r="L127" s="690"/>
      <c r="M127" s="777" t="str">
        <f aca="false">IF(C127=$Q$2,0,IF(C127=$Q$3,1,"-"))</f>
        <v>-</v>
      </c>
      <c r="N127" s="117"/>
      <c r="O127" s="117"/>
      <c r="P127" s="117"/>
      <c r="Q127" s="117"/>
      <c r="X127" s="650"/>
      <c r="Y127" s="650"/>
    </row>
    <row r="128" s="686" customFormat="true" ht="28.5" hidden="false" customHeight="true" outlineLevel="0" collapsed="false">
      <c r="A128" s="690"/>
      <c r="B128" s="690"/>
      <c r="C128" s="778" t="s">
        <v>361</v>
      </c>
      <c r="D128" s="727" t="s">
        <v>549</v>
      </c>
      <c r="E128" s="728"/>
      <c r="F128" s="728"/>
      <c r="G128" s="728"/>
      <c r="H128" s="728"/>
      <c r="I128" s="728"/>
      <c r="J128" s="728"/>
      <c r="K128" s="729"/>
      <c r="L128" s="690"/>
      <c r="M128" s="777" t="str">
        <f aca="false">IF(C128=$Q$2,0,IF(C128=$Q$3,1,"-"))</f>
        <v>-</v>
      </c>
      <c r="N128" s="117"/>
      <c r="O128" s="117"/>
      <c r="P128" s="117"/>
      <c r="Q128" s="117"/>
      <c r="X128" s="650"/>
      <c r="Y128" s="650"/>
    </row>
    <row r="129" s="686" customFormat="true" ht="28.5" hidden="false" customHeight="true" outlineLevel="0" collapsed="false">
      <c r="A129" s="690"/>
      <c r="B129" s="690"/>
      <c r="C129" s="778" t="s">
        <v>361</v>
      </c>
      <c r="D129" s="727" t="s">
        <v>550</v>
      </c>
      <c r="E129" s="728"/>
      <c r="F129" s="728"/>
      <c r="G129" s="728"/>
      <c r="H129" s="728"/>
      <c r="I129" s="728"/>
      <c r="J129" s="728"/>
      <c r="K129" s="729"/>
      <c r="L129" s="690"/>
      <c r="M129" s="777" t="str">
        <f aca="false">IF(C129=$Q$2,0,IF(C129=$Q$3,1,"-"))</f>
        <v>-</v>
      </c>
      <c r="N129" s="117"/>
      <c r="O129" s="117"/>
      <c r="P129" s="117"/>
      <c r="Q129" s="117"/>
      <c r="X129" s="650"/>
      <c r="Y129" s="650"/>
    </row>
    <row r="130" s="692" customFormat="true" ht="18" hidden="false" customHeight="true" outlineLevel="0" collapsed="false">
      <c r="A130" s="771"/>
      <c r="B130" s="687"/>
      <c r="C130" s="691"/>
      <c r="D130" s="718"/>
      <c r="E130" s="718"/>
      <c r="F130" s="718"/>
      <c r="G130" s="736"/>
      <c r="H130" s="736"/>
      <c r="I130" s="737"/>
      <c r="J130" s="737"/>
      <c r="K130" s="737"/>
      <c r="L130" s="690"/>
      <c r="M130" s="691"/>
      <c r="N130" s="691"/>
      <c r="O130" s="691"/>
      <c r="P130" s="691"/>
      <c r="Q130" s="691"/>
      <c r="R130" s="709"/>
      <c r="T130" s="709"/>
      <c r="U130" s="709"/>
      <c r="V130" s="709"/>
      <c r="W130" s="709"/>
    </row>
    <row r="131" s="692" customFormat="true" ht="18" hidden="false" customHeight="true" outlineLevel="0" collapsed="false">
      <c r="A131" s="771"/>
      <c r="B131" s="687"/>
      <c r="C131" s="691"/>
      <c r="D131" s="718"/>
      <c r="E131" s="718"/>
      <c r="F131" s="736"/>
      <c r="G131" s="736"/>
      <c r="H131" s="737"/>
      <c r="I131" s="737"/>
      <c r="J131" s="737"/>
      <c r="K131" s="738"/>
      <c r="L131" s="690"/>
      <c r="M131" s="739"/>
      <c r="N131" s="691"/>
      <c r="O131" s="691"/>
      <c r="P131" s="691"/>
      <c r="Q131" s="691"/>
      <c r="R131" s="709"/>
      <c r="T131" s="709"/>
      <c r="U131" s="709"/>
      <c r="V131" s="709"/>
      <c r="W131" s="709"/>
    </row>
    <row r="132" s="714" customFormat="true" ht="21.75" hidden="false" customHeight="true" outlineLevel="0" collapsed="false">
      <c r="A132" s="122"/>
      <c r="B132" s="711" t="s">
        <v>551</v>
      </c>
      <c r="C132" s="704"/>
      <c r="D132" s="718"/>
      <c r="E132" s="718"/>
      <c r="F132" s="718"/>
      <c r="G132" s="719"/>
      <c r="H132" s="720"/>
      <c r="I132" s="720"/>
      <c r="J132" s="720"/>
      <c r="K132" s="720"/>
      <c r="L132" s="690"/>
      <c r="M132" s="747"/>
      <c r="N132" s="747"/>
      <c r="O132" s="747"/>
      <c r="P132" s="747"/>
      <c r="Q132" s="747"/>
      <c r="R132" s="713"/>
      <c r="S132" s="713"/>
      <c r="T132" s="713"/>
      <c r="U132" s="713"/>
      <c r="V132" s="713"/>
    </row>
    <row r="133" s="714" customFormat="true" ht="21.75" hidden="false" customHeight="true" outlineLevel="0" collapsed="false">
      <c r="A133" s="122"/>
      <c r="B133" s="711" t="s">
        <v>552</v>
      </c>
      <c r="C133" s="704"/>
      <c r="D133" s="718"/>
      <c r="E133" s="718"/>
      <c r="F133" s="718"/>
      <c r="G133" s="719"/>
      <c r="H133" s="720"/>
      <c r="I133" s="720"/>
      <c r="J133" s="720"/>
      <c r="K133" s="720"/>
      <c r="L133" s="690"/>
      <c r="M133" s="747"/>
      <c r="N133" s="747"/>
      <c r="O133" s="747"/>
      <c r="P133" s="747"/>
      <c r="Q133" s="747"/>
      <c r="R133" s="713"/>
    </row>
    <row r="134" s="714" customFormat="true" ht="21.75" hidden="false" customHeight="true" outlineLevel="0" collapsed="false">
      <c r="A134" s="122"/>
      <c r="B134" s="711"/>
      <c r="C134" s="717" t="s">
        <v>553</v>
      </c>
      <c r="D134" s="718"/>
      <c r="E134" s="718"/>
      <c r="F134" s="718"/>
      <c r="G134" s="719"/>
      <c r="H134" s="720"/>
      <c r="I134" s="720"/>
      <c r="J134" s="720"/>
      <c r="K134" s="720"/>
      <c r="L134" s="690"/>
      <c r="M134" s="747"/>
      <c r="N134" s="747"/>
      <c r="O134" s="747"/>
      <c r="P134" s="747"/>
      <c r="Q134" s="747"/>
      <c r="R134" s="713"/>
      <c r="S134" s="713"/>
      <c r="T134" s="713"/>
      <c r="U134" s="713"/>
      <c r="V134" s="713"/>
    </row>
    <row r="135" s="692" customFormat="true" ht="21" hidden="false" customHeight="true" outlineLevel="0" collapsed="false">
      <c r="A135" s="771"/>
      <c r="B135" s="721"/>
      <c r="C135" s="722" t="e">
        <f aca="false">IF(M136=1,"N.A.",(C136*K136))</f>
        <v>#VALUE!</v>
      </c>
      <c r="D135" s="781"/>
      <c r="E135" s="748"/>
      <c r="F135" s="748"/>
      <c r="G135" s="748"/>
      <c r="H135" s="748"/>
      <c r="I135" s="748"/>
      <c r="J135" s="749"/>
      <c r="K135" s="724" t="s">
        <v>356</v>
      </c>
      <c r="L135" s="690"/>
      <c r="M135" s="725" t="s">
        <v>357</v>
      </c>
      <c r="N135" s="691"/>
      <c r="O135" s="691"/>
      <c r="P135" s="691"/>
      <c r="Q135" s="691"/>
    </row>
    <row r="136" s="692" customFormat="true" ht="20.25" hidden="false" customHeight="true" outlineLevel="0" collapsed="false">
      <c r="A136" s="771"/>
      <c r="B136" s="687"/>
      <c r="C136" s="726" t="str">
        <f aca="false">C140</f>
        <v>unevaluated</v>
      </c>
      <c r="D136" s="727" t="s">
        <v>554</v>
      </c>
      <c r="E136" s="728"/>
      <c r="F136" s="728"/>
      <c r="G136" s="728"/>
      <c r="H136" s="728"/>
      <c r="I136" s="728"/>
      <c r="J136" s="729"/>
      <c r="K136" s="760" t="n">
        <f aca="false">IF(M136=0,1,0)</f>
        <v>1</v>
      </c>
      <c r="L136" s="690"/>
      <c r="M136" s="731" t="n">
        <f aca="false">IF(C140="N.A.",1,0)</f>
        <v>0</v>
      </c>
      <c r="N136" s="691"/>
      <c r="O136" s="691"/>
      <c r="P136" s="691"/>
      <c r="Q136" s="691"/>
    </row>
    <row r="137" s="692" customFormat="true" ht="18" hidden="false" customHeight="true" outlineLevel="0" collapsed="false">
      <c r="A137" s="771"/>
      <c r="B137" s="687"/>
      <c r="C137" s="691"/>
      <c r="D137" s="718"/>
      <c r="E137" s="718"/>
      <c r="F137" s="718"/>
      <c r="G137" s="736"/>
      <c r="H137" s="736"/>
      <c r="I137" s="737"/>
      <c r="J137" s="737"/>
      <c r="K137" s="737"/>
      <c r="L137" s="690"/>
      <c r="M137" s="691"/>
      <c r="N137" s="691"/>
      <c r="O137" s="691"/>
      <c r="P137" s="691"/>
      <c r="Q137" s="691"/>
      <c r="R137" s="709"/>
      <c r="T137" s="709"/>
      <c r="U137" s="709"/>
      <c r="V137" s="709"/>
      <c r="W137" s="709"/>
    </row>
    <row r="138" s="692" customFormat="true" ht="18" hidden="false" customHeight="true" outlineLevel="0" collapsed="false">
      <c r="A138" s="771"/>
      <c r="B138" s="687"/>
      <c r="C138" s="691"/>
      <c r="D138" s="718"/>
      <c r="E138" s="718"/>
      <c r="F138" s="736"/>
      <c r="G138" s="736"/>
      <c r="H138" s="737"/>
      <c r="I138" s="737"/>
      <c r="J138" s="737"/>
      <c r="K138" s="738"/>
      <c r="L138" s="690"/>
      <c r="M138" s="739"/>
      <c r="N138" s="691"/>
      <c r="O138" s="691"/>
      <c r="P138" s="691"/>
      <c r="Q138" s="691"/>
      <c r="R138" s="709"/>
      <c r="T138" s="709"/>
      <c r="U138" s="709"/>
      <c r="V138" s="709"/>
      <c r="W138" s="709"/>
    </row>
    <row r="139" s="692" customFormat="true" ht="21.75" hidden="false" customHeight="true" outlineLevel="0" collapsed="false">
      <c r="A139" s="687"/>
      <c r="B139" s="717"/>
      <c r="C139" s="717" t="s">
        <v>555</v>
      </c>
      <c r="D139" s="740"/>
      <c r="E139" s="740"/>
      <c r="F139" s="740"/>
      <c r="G139" s="740"/>
      <c r="H139" s="740"/>
      <c r="I139" s="740"/>
      <c r="J139" s="740"/>
      <c r="K139" s="741"/>
      <c r="L139" s="687"/>
      <c r="M139" s="690"/>
      <c r="N139" s="688"/>
      <c r="O139" s="691"/>
      <c r="P139" s="691"/>
      <c r="Q139" s="691"/>
    </row>
    <row r="140" s="692" customFormat="true" ht="21.75" hidden="false" customHeight="true" outlineLevel="0" collapsed="false">
      <c r="A140" s="771"/>
      <c r="B140" s="687"/>
      <c r="C140" s="742" t="s">
        <v>361</v>
      </c>
      <c r="D140" s="743" t="s">
        <v>362</v>
      </c>
      <c r="E140" s="743"/>
      <c r="F140" s="743"/>
      <c r="G140" s="743"/>
      <c r="H140" s="743"/>
      <c r="I140" s="743"/>
      <c r="J140" s="743"/>
      <c r="K140" s="743"/>
      <c r="L140" s="690"/>
      <c r="M140" s="744" t="s">
        <v>363</v>
      </c>
      <c r="N140" s="688"/>
      <c r="O140" s="691"/>
      <c r="P140" s="691"/>
      <c r="Q140" s="691"/>
    </row>
    <row r="141" s="692" customFormat="true" ht="21.75" hidden="false" customHeight="true" outlineLevel="0" collapsed="false">
      <c r="A141" s="771"/>
      <c r="B141" s="687"/>
      <c r="C141" s="745" t="str">
        <f aca="false">IF(C140=$M$2,$O$2,IF(C140="-",$P$2,$N$2))</f>
        <v>　Level　1</v>
      </c>
      <c r="D141" s="728" t="s">
        <v>556</v>
      </c>
      <c r="E141" s="728"/>
      <c r="F141" s="728"/>
      <c r="G141" s="728"/>
      <c r="H141" s="728"/>
      <c r="I141" s="728"/>
      <c r="J141" s="728"/>
      <c r="K141" s="729"/>
      <c r="L141" s="687"/>
      <c r="M141" s="744" t="n">
        <v>1</v>
      </c>
      <c r="N141" s="688"/>
      <c r="O141" s="691"/>
      <c r="P141" s="691"/>
      <c r="Q141" s="691"/>
    </row>
    <row r="142" s="692" customFormat="true" ht="21.75" hidden="false" customHeight="true" outlineLevel="0" collapsed="false">
      <c r="A142" s="771"/>
      <c r="B142" s="687"/>
      <c r="C142" s="746" t="str">
        <f aca="false">IF(C140=$M$3,$O$3,IF(C140="-",$P$3,$N$3))</f>
        <v>　Level　2</v>
      </c>
      <c r="D142" s="728" t="s">
        <v>557</v>
      </c>
      <c r="E142" s="728"/>
      <c r="F142" s="728"/>
      <c r="G142" s="728"/>
      <c r="H142" s="728"/>
      <c r="I142" s="728"/>
      <c r="J142" s="728"/>
      <c r="K142" s="729"/>
      <c r="L142" s="690"/>
      <c r="M142" s="744" t="n">
        <v>2</v>
      </c>
      <c r="N142" s="688"/>
      <c r="O142" s="691"/>
      <c r="P142" s="691"/>
      <c r="Q142" s="691"/>
    </row>
    <row r="143" s="692" customFormat="true" ht="21.75" hidden="false" customHeight="true" outlineLevel="0" collapsed="false">
      <c r="A143" s="771"/>
      <c r="B143" s="687"/>
      <c r="C143" s="746" t="str">
        <f aca="false">IF(C140=$M$4,$O$4,IF(C140="-",$P$4,$N$4))</f>
        <v>　Level　3</v>
      </c>
      <c r="D143" s="728" t="s">
        <v>558</v>
      </c>
      <c r="E143" s="728"/>
      <c r="F143" s="728"/>
      <c r="G143" s="728"/>
      <c r="H143" s="728"/>
      <c r="I143" s="728"/>
      <c r="J143" s="728"/>
      <c r="K143" s="729"/>
      <c r="L143" s="687"/>
      <c r="M143" s="744" t="n">
        <v>3</v>
      </c>
      <c r="N143" s="688"/>
      <c r="O143" s="691"/>
      <c r="P143" s="691"/>
      <c r="Q143" s="691"/>
    </row>
    <row r="144" s="692" customFormat="true" ht="21.75" hidden="false" customHeight="true" outlineLevel="0" collapsed="false">
      <c r="A144" s="771"/>
      <c r="B144" s="687"/>
      <c r="C144" s="746" t="str">
        <f aca="false">IF(C140=$M$5,$O$5,IF(C140="-",$P$5,$N$5))</f>
        <v>　Level　4</v>
      </c>
      <c r="D144" s="728" t="s">
        <v>559</v>
      </c>
      <c r="E144" s="728"/>
      <c r="F144" s="728"/>
      <c r="G144" s="728"/>
      <c r="H144" s="728"/>
      <c r="I144" s="728"/>
      <c r="J144" s="728"/>
      <c r="K144" s="729"/>
      <c r="L144" s="690"/>
      <c r="M144" s="744" t="n">
        <v>4</v>
      </c>
      <c r="N144" s="688"/>
      <c r="O144" s="691"/>
      <c r="P144" s="691"/>
      <c r="Q144" s="691"/>
    </row>
    <row r="145" s="692" customFormat="true" ht="21.75" hidden="false" customHeight="true" outlineLevel="0" collapsed="false">
      <c r="A145" s="771"/>
      <c r="B145" s="687"/>
      <c r="C145" s="746" t="str">
        <f aca="false">IF(C140=$M$6,$O$6,IF(C140="-",$P$6,$N$6))</f>
        <v>　Level　5</v>
      </c>
      <c r="D145" s="728" t="s">
        <v>560</v>
      </c>
      <c r="E145" s="728"/>
      <c r="F145" s="728"/>
      <c r="G145" s="728"/>
      <c r="H145" s="728"/>
      <c r="I145" s="728"/>
      <c r="J145" s="728"/>
      <c r="K145" s="729"/>
      <c r="L145" s="687"/>
      <c r="M145" s="744" t="n">
        <v>5</v>
      </c>
      <c r="N145" s="688"/>
      <c r="O145" s="691"/>
      <c r="P145" s="691"/>
      <c r="Q145" s="691"/>
    </row>
    <row r="146" s="692" customFormat="true" ht="18" hidden="false" customHeight="true" outlineLevel="0" collapsed="false">
      <c r="A146" s="771"/>
      <c r="B146" s="687"/>
      <c r="C146" s="687"/>
      <c r="D146" s="740"/>
      <c r="E146" s="740"/>
      <c r="F146" s="740"/>
      <c r="G146" s="740"/>
      <c r="H146" s="740"/>
      <c r="I146" s="740"/>
      <c r="J146" s="740"/>
      <c r="K146" s="740"/>
      <c r="L146" s="690"/>
      <c r="M146" s="731" t="s">
        <v>361</v>
      </c>
      <c r="N146" s="688"/>
      <c r="O146" s="691"/>
      <c r="P146" s="691"/>
      <c r="Q146" s="691"/>
    </row>
    <row r="147" s="692" customFormat="true" ht="18" hidden="false" customHeight="true" outlineLevel="0" collapsed="false">
      <c r="A147" s="687"/>
      <c r="B147" s="717"/>
      <c r="C147" s="717"/>
      <c r="D147" s="740"/>
      <c r="E147" s="740"/>
      <c r="F147" s="740"/>
      <c r="G147" s="740"/>
      <c r="H147" s="740"/>
      <c r="I147" s="740"/>
      <c r="J147" s="740"/>
      <c r="K147" s="741"/>
      <c r="L147" s="687"/>
      <c r="M147" s="690"/>
      <c r="N147" s="688"/>
      <c r="O147" s="691"/>
      <c r="P147" s="691"/>
      <c r="Q147" s="691"/>
    </row>
    <row r="148" s="714" customFormat="true" ht="21.75" hidden="false" customHeight="true" outlineLevel="0" collapsed="false">
      <c r="A148" s="122"/>
      <c r="B148" s="711"/>
      <c r="C148" s="717" t="s">
        <v>561</v>
      </c>
      <c r="D148" s="718"/>
      <c r="E148" s="718"/>
      <c r="F148" s="718"/>
      <c r="G148" s="719"/>
      <c r="H148" s="720"/>
      <c r="I148" s="720"/>
      <c r="J148" s="720"/>
      <c r="K148" s="720"/>
      <c r="L148" s="690"/>
      <c r="M148" s="747"/>
      <c r="N148" s="747"/>
      <c r="O148" s="747"/>
      <c r="P148" s="747"/>
      <c r="Q148" s="747"/>
      <c r="R148" s="713"/>
      <c r="S148" s="713"/>
      <c r="T148" s="713"/>
      <c r="U148" s="713"/>
      <c r="V148" s="713"/>
    </row>
    <row r="149" s="692" customFormat="true" ht="21" hidden="false" customHeight="true" outlineLevel="0" collapsed="false">
      <c r="A149" s="771"/>
      <c r="B149" s="721"/>
      <c r="C149" s="782" t="str">
        <f aca="false">IF(OR(E151="unevaluated",E152="unevaluated",E153="unevaluated")=TRUE(),"unevaluated",IF(M150=1,"N.A.",(C150*K150)))</f>
        <v>unevaluated</v>
      </c>
      <c r="D149" s="748"/>
      <c r="E149" s="748"/>
      <c r="F149" s="748"/>
      <c r="G149" s="748"/>
      <c r="H149" s="748"/>
      <c r="I149" s="748"/>
      <c r="J149" s="749"/>
      <c r="K149" s="724" t="s">
        <v>356</v>
      </c>
      <c r="L149" s="690"/>
      <c r="M149" s="725" t="s">
        <v>357</v>
      </c>
      <c r="N149" s="691"/>
      <c r="O149" s="691"/>
      <c r="P149" s="691"/>
      <c r="Q149" s="691"/>
    </row>
    <row r="150" s="692" customFormat="true" ht="20.25" hidden="false" customHeight="true" outlineLevel="0" collapsed="false">
      <c r="A150" s="771"/>
      <c r="B150" s="687"/>
      <c r="C150" s="783" t="n">
        <f aca="false">IF(M150=1,"N.A.",IF(OR(E151="-",E152="-",E153="-"),"#VALUE!",SUMPRODUCT(E151:E153,K151:K153)))</f>
        <v>0</v>
      </c>
      <c r="D150" s="750" t="s">
        <v>554</v>
      </c>
      <c r="E150" s="734"/>
      <c r="F150" s="734"/>
      <c r="G150" s="734"/>
      <c r="H150" s="734"/>
      <c r="I150" s="734"/>
      <c r="J150" s="735"/>
      <c r="K150" s="760" t="n">
        <f aca="false">IF(M150=0,1,0)</f>
        <v>1</v>
      </c>
      <c r="L150" s="690"/>
      <c r="M150" s="731" t="n">
        <f aca="false">IF(AND(M151=1,M152=1,M153=1),1,0)</f>
        <v>0</v>
      </c>
      <c r="N150" s="691"/>
      <c r="O150" s="691"/>
      <c r="P150" s="691"/>
      <c r="Q150" s="691"/>
    </row>
    <row r="151" s="692" customFormat="true" ht="51" hidden="false" customHeight="true" outlineLevel="0" collapsed="false">
      <c r="A151" s="771"/>
      <c r="B151" s="687"/>
      <c r="C151" s="783"/>
      <c r="D151" s="751"/>
      <c r="E151" s="752" t="str">
        <f aca="false">C157</f>
        <v>unevaluated</v>
      </c>
      <c r="F151" s="784" t="s">
        <v>562</v>
      </c>
      <c r="G151" s="784"/>
      <c r="H151" s="784"/>
      <c r="I151" s="784"/>
      <c r="J151" s="784"/>
      <c r="K151" s="785" t="n">
        <f aca="false">IF(M151=1,0,1/(3-SUM(M151:M153)))</f>
        <v>0.333333333333333</v>
      </c>
      <c r="L151" s="690"/>
      <c r="M151" s="731" t="n">
        <f aca="false">IF(C157="N.A.",1,0)</f>
        <v>0</v>
      </c>
      <c r="N151" s="691"/>
      <c r="O151" s="691"/>
      <c r="P151" s="691"/>
      <c r="Q151" s="691"/>
      <c r="R151" s="709"/>
      <c r="T151" s="709"/>
      <c r="U151" s="709"/>
      <c r="V151" s="709"/>
      <c r="W151" s="709"/>
    </row>
    <row r="152" s="692" customFormat="true" ht="28.5" hidden="false" customHeight="true" outlineLevel="0" collapsed="false">
      <c r="A152" s="771"/>
      <c r="B152" s="687"/>
      <c r="C152" s="783"/>
      <c r="D152" s="751"/>
      <c r="E152" s="752" t="str">
        <f aca="false">C166</f>
        <v>unevaluated</v>
      </c>
      <c r="F152" s="784" t="s">
        <v>563</v>
      </c>
      <c r="G152" s="784"/>
      <c r="H152" s="784"/>
      <c r="I152" s="784"/>
      <c r="J152" s="784"/>
      <c r="K152" s="786" t="n">
        <f aca="false">IF(M152=1,0,1/(3-SUM(M151:M153)))</f>
        <v>0.333333333333333</v>
      </c>
      <c r="L152" s="690"/>
      <c r="M152" s="731" t="n">
        <f aca="false">IF(C166="N.A.",1,0)</f>
        <v>0</v>
      </c>
      <c r="N152" s="691"/>
      <c r="O152" s="691"/>
      <c r="P152" s="691"/>
      <c r="Q152" s="691"/>
      <c r="R152" s="709"/>
      <c r="T152" s="709"/>
      <c r="U152" s="709"/>
      <c r="V152" s="709"/>
      <c r="W152" s="709"/>
    </row>
    <row r="153" s="692" customFormat="true" ht="28.5" hidden="false" customHeight="true" outlineLevel="0" collapsed="false">
      <c r="A153" s="771"/>
      <c r="B153" s="687"/>
      <c r="C153" s="783"/>
      <c r="D153" s="753"/>
      <c r="E153" s="752" t="str">
        <f aca="false">C175</f>
        <v>unevaluated</v>
      </c>
      <c r="F153" s="784" t="s">
        <v>564</v>
      </c>
      <c r="G153" s="784"/>
      <c r="H153" s="784"/>
      <c r="I153" s="784"/>
      <c r="J153" s="784"/>
      <c r="K153" s="786" t="n">
        <f aca="false">IF(M153=1,0,1/(3-SUM(M151:M153)))</f>
        <v>0.333333333333333</v>
      </c>
      <c r="L153" s="690"/>
      <c r="M153" s="731" t="n">
        <f aca="false">IF(C175="N.A.",1,0)</f>
        <v>0</v>
      </c>
      <c r="N153" s="691"/>
      <c r="O153" s="691"/>
      <c r="P153" s="691"/>
      <c r="Q153" s="691"/>
      <c r="R153" s="709"/>
      <c r="T153" s="709"/>
      <c r="U153" s="709"/>
      <c r="V153" s="709"/>
      <c r="W153" s="709"/>
    </row>
    <row r="154" s="692" customFormat="true" ht="18" hidden="false" customHeight="true" outlineLevel="0" collapsed="false">
      <c r="A154" s="771"/>
      <c r="B154" s="687"/>
      <c r="C154" s="691"/>
      <c r="D154" s="718"/>
      <c r="E154" s="718"/>
      <c r="F154" s="718"/>
      <c r="G154" s="736"/>
      <c r="H154" s="736"/>
      <c r="I154" s="737"/>
      <c r="J154" s="737"/>
      <c r="K154" s="737"/>
      <c r="L154" s="690"/>
      <c r="M154" s="691"/>
      <c r="N154" s="691"/>
      <c r="O154" s="691"/>
      <c r="P154" s="691"/>
      <c r="Q154" s="691"/>
      <c r="R154" s="709"/>
      <c r="T154" s="709"/>
      <c r="U154" s="709"/>
      <c r="V154" s="709"/>
      <c r="W154" s="709"/>
    </row>
    <row r="155" s="692" customFormat="true" ht="18" hidden="false" customHeight="true" outlineLevel="0" collapsed="false">
      <c r="A155" s="771"/>
      <c r="B155" s="687"/>
      <c r="C155" s="691"/>
      <c r="D155" s="718"/>
      <c r="E155" s="718"/>
      <c r="F155" s="736"/>
      <c r="G155" s="736"/>
      <c r="H155" s="737"/>
      <c r="I155" s="737"/>
      <c r="J155" s="737"/>
      <c r="K155" s="738"/>
      <c r="L155" s="690"/>
      <c r="M155" s="739"/>
      <c r="N155" s="691"/>
      <c r="O155" s="691"/>
      <c r="P155" s="691"/>
      <c r="Q155" s="691"/>
      <c r="R155" s="709"/>
      <c r="T155" s="709"/>
      <c r="U155" s="709"/>
      <c r="V155" s="709"/>
      <c r="W155" s="709"/>
    </row>
    <row r="156" s="692" customFormat="true" ht="21.75" hidden="false" customHeight="true" outlineLevel="0" collapsed="false">
      <c r="A156" s="687"/>
      <c r="B156" s="717"/>
      <c r="C156" s="717" t="s">
        <v>565</v>
      </c>
      <c r="D156" s="740"/>
      <c r="E156" s="740"/>
      <c r="F156" s="740"/>
      <c r="G156" s="740"/>
      <c r="H156" s="740"/>
      <c r="I156" s="740"/>
      <c r="J156" s="740"/>
      <c r="K156" s="741"/>
      <c r="L156" s="687"/>
      <c r="M156" s="690"/>
      <c r="N156" s="688"/>
      <c r="O156" s="691"/>
      <c r="P156" s="691"/>
      <c r="Q156" s="691"/>
    </row>
    <row r="157" s="692" customFormat="true" ht="21.75" hidden="false" customHeight="true" outlineLevel="0" collapsed="false">
      <c r="A157" s="771"/>
      <c r="B157" s="687"/>
      <c r="C157" s="742" t="s">
        <v>361</v>
      </c>
      <c r="D157" s="743" t="s">
        <v>362</v>
      </c>
      <c r="E157" s="743"/>
      <c r="F157" s="743"/>
      <c r="G157" s="743"/>
      <c r="H157" s="743"/>
      <c r="I157" s="743"/>
      <c r="J157" s="743"/>
      <c r="K157" s="743"/>
      <c r="L157" s="690"/>
      <c r="M157" s="744" t="s">
        <v>363</v>
      </c>
      <c r="N157" s="688"/>
      <c r="O157" s="691"/>
      <c r="P157" s="691"/>
      <c r="Q157" s="691"/>
    </row>
    <row r="158" s="692" customFormat="true" ht="21.75" hidden="false" customHeight="true" outlineLevel="0" collapsed="false">
      <c r="A158" s="771"/>
      <c r="B158" s="687"/>
      <c r="C158" s="745" t="str">
        <f aca="false">IF(C157=$M$2,$O$2,IF(C157="-",$P$2,$N$2))</f>
        <v>　Level　1</v>
      </c>
      <c r="D158" s="727" t="s">
        <v>556</v>
      </c>
      <c r="E158" s="728"/>
      <c r="F158" s="728"/>
      <c r="G158" s="728"/>
      <c r="H158" s="728"/>
      <c r="I158" s="728"/>
      <c r="J158" s="728"/>
      <c r="K158" s="729"/>
      <c r="L158" s="687"/>
      <c r="M158" s="744" t="n">
        <v>1</v>
      </c>
      <c r="N158" s="688"/>
      <c r="O158" s="691"/>
      <c r="P158" s="691"/>
      <c r="Q158" s="691"/>
    </row>
    <row r="159" s="692" customFormat="true" ht="21.75" hidden="false" customHeight="true" outlineLevel="0" collapsed="false">
      <c r="A159" s="771"/>
      <c r="B159" s="687"/>
      <c r="C159" s="746" t="str">
        <f aca="false">IF(C157=$M$3,$O$3,IF(C157="-",$P$3,$N$3))</f>
        <v>　Level　2</v>
      </c>
      <c r="D159" s="727" t="s">
        <v>557</v>
      </c>
      <c r="E159" s="728"/>
      <c r="F159" s="728"/>
      <c r="G159" s="728"/>
      <c r="H159" s="728"/>
      <c r="I159" s="728"/>
      <c r="J159" s="728"/>
      <c r="K159" s="729"/>
      <c r="L159" s="690"/>
      <c r="M159" s="744" t="n">
        <v>2</v>
      </c>
      <c r="N159" s="688"/>
      <c r="O159" s="691"/>
      <c r="P159" s="691"/>
      <c r="Q159" s="691"/>
    </row>
    <row r="160" s="692" customFormat="true" ht="21.75" hidden="false" customHeight="true" outlineLevel="0" collapsed="false">
      <c r="A160" s="771"/>
      <c r="B160" s="687"/>
      <c r="C160" s="746" t="str">
        <f aca="false">IF(C157=$M$4,$O$4,IF(C157="-",$P$4,$N$4))</f>
        <v>　Level　3</v>
      </c>
      <c r="D160" s="727" t="s">
        <v>558</v>
      </c>
      <c r="E160" s="728"/>
      <c r="F160" s="728"/>
      <c r="G160" s="728"/>
      <c r="H160" s="728"/>
      <c r="I160" s="728"/>
      <c r="J160" s="728"/>
      <c r="K160" s="729"/>
      <c r="L160" s="687"/>
      <c r="M160" s="744" t="n">
        <v>3</v>
      </c>
      <c r="N160" s="688"/>
      <c r="O160" s="691"/>
      <c r="P160" s="691"/>
      <c r="Q160" s="691"/>
    </row>
    <row r="161" s="692" customFormat="true" ht="21.75" hidden="false" customHeight="true" outlineLevel="0" collapsed="false">
      <c r="A161" s="771"/>
      <c r="B161" s="687"/>
      <c r="C161" s="746" t="str">
        <f aca="false">IF(C157=$M$5,$O$5,IF(C157="-",$P$5,$N$5))</f>
        <v>　Level　4</v>
      </c>
      <c r="D161" s="727" t="s">
        <v>559</v>
      </c>
      <c r="E161" s="728"/>
      <c r="F161" s="728"/>
      <c r="G161" s="728"/>
      <c r="H161" s="728"/>
      <c r="I161" s="728"/>
      <c r="J161" s="728"/>
      <c r="K161" s="729"/>
      <c r="L161" s="690"/>
      <c r="M161" s="744" t="n">
        <v>4</v>
      </c>
      <c r="N161" s="688"/>
      <c r="O161" s="691"/>
      <c r="P161" s="691"/>
      <c r="Q161" s="691"/>
    </row>
    <row r="162" s="692" customFormat="true" ht="21.75" hidden="false" customHeight="true" outlineLevel="0" collapsed="false">
      <c r="A162" s="771"/>
      <c r="B162" s="687"/>
      <c r="C162" s="746" t="str">
        <f aca="false">IF(C157=$M$6,$O$6,IF(C157="-",$P$6,$N$6))</f>
        <v>　Level　5</v>
      </c>
      <c r="D162" s="727" t="s">
        <v>560</v>
      </c>
      <c r="E162" s="728"/>
      <c r="F162" s="728"/>
      <c r="G162" s="728"/>
      <c r="H162" s="728"/>
      <c r="I162" s="728"/>
      <c r="J162" s="728"/>
      <c r="K162" s="729"/>
      <c r="L162" s="687"/>
      <c r="M162" s="744" t="n">
        <v>5</v>
      </c>
      <c r="N162" s="688"/>
      <c r="O162" s="691"/>
      <c r="P162" s="691"/>
      <c r="Q162" s="691"/>
    </row>
    <row r="163" s="692" customFormat="true" ht="18" hidden="false" customHeight="true" outlineLevel="0" collapsed="false">
      <c r="A163" s="771"/>
      <c r="B163" s="687"/>
      <c r="C163" s="687"/>
      <c r="D163" s="740"/>
      <c r="E163" s="740"/>
      <c r="F163" s="740"/>
      <c r="G163" s="740"/>
      <c r="H163" s="740"/>
      <c r="I163" s="740"/>
      <c r="J163" s="740"/>
      <c r="K163" s="740"/>
      <c r="L163" s="690"/>
      <c r="M163" s="731" t="s">
        <v>361</v>
      </c>
      <c r="N163" s="688"/>
      <c r="O163" s="691"/>
      <c r="P163" s="691"/>
      <c r="Q163" s="691"/>
    </row>
    <row r="164" s="692" customFormat="true" ht="18" hidden="false" customHeight="true" outlineLevel="0" collapsed="false">
      <c r="A164" s="687"/>
      <c r="B164" s="717"/>
      <c r="C164" s="717"/>
      <c r="D164" s="740"/>
      <c r="E164" s="740"/>
      <c r="F164" s="740"/>
      <c r="G164" s="740"/>
      <c r="H164" s="740"/>
      <c r="I164" s="740"/>
      <c r="J164" s="740"/>
      <c r="K164" s="741"/>
      <c r="L164" s="687"/>
      <c r="M164" s="690"/>
      <c r="N164" s="688"/>
      <c r="O164" s="691"/>
      <c r="P164" s="691"/>
      <c r="Q164" s="691"/>
    </row>
    <row r="165" s="692" customFormat="true" ht="21.75" hidden="false" customHeight="true" outlineLevel="0" collapsed="false">
      <c r="A165" s="687"/>
      <c r="B165" s="717"/>
      <c r="C165" s="717" t="s">
        <v>566</v>
      </c>
      <c r="D165" s="740"/>
      <c r="E165" s="740"/>
      <c r="F165" s="740"/>
      <c r="G165" s="740"/>
      <c r="H165" s="740"/>
      <c r="I165" s="740"/>
      <c r="J165" s="740"/>
      <c r="K165" s="741"/>
      <c r="L165" s="687"/>
      <c r="M165" s="690"/>
      <c r="N165" s="688"/>
      <c r="O165" s="691"/>
      <c r="P165" s="691"/>
      <c r="Q165" s="691"/>
    </row>
    <row r="166" s="692" customFormat="true" ht="21.75" hidden="false" customHeight="true" outlineLevel="0" collapsed="false">
      <c r="A166" s="771"/>
      <c r="B166" s="687"/>
      <c r="C166" s="742" t="s">
        <v>361</v>
      </c>
      <c r="D166" s="743" t="s">
        <v>362</v>
      </c>
      <c r="E166" s="743"/>
      <c r="F166" s="743"/>
      <c r="G166" s="743"/>
      <c r="H166" s="743"/>
      <c r="I166" s="743"/>
      <c r="J166" s="743"/>
      <c r="K166" s="743"/>
      <c r="L166" s="690"/>
      <c r="M166" s="744" t="s">
        <v>363</v>
      </c>
      <c r="N166" s="688"/>
      <c r="O166" s="691"/>
      <c r="P166" s="691"/>
      <c r="Q166" s="691"/>
    </row>
    <row r="167" s="692" customFormat="true" ht="21.75" hidden="false" customHeight="true" outlineLevel="0" collapsed="false">
      <c r="A167" s="771"/>
      <c r="B167" s="687"/>
      <c r="C167" s="745" t="str">
        <f aca="false">IF(C166=$M$2,$O$2,IF(C166="-",$P$2,$N$2))</f>
        <v>　Level　1</v>
      </c>
      <c r="D167" s="727" t="s">
        <v>556</v>
      </c>
      <c r="E167" s="728"/>
      <c r="F167" s="728"/>
      <c r="G167" s="728"/>
      <c r="H167" s="728"/>
      <c r="I167" s="728"/>
      <c r="J167" s="728"/>
      <c r="K167" s="729"/>
      <c r="L167" s="687"/>
      <c r="M167" s="744" t="n">
        <v>1</v>
      </c>
      <c r="N167" s="688"/>
      <c r="O167" s="691"/>
      <c r="P167" s="691"/>
      <c r="Q167" s="691"/>
    </row>
    <row r="168" s="692" customFormat="true" ht="21.75" hidden="false" customHeight="true" outlineLevel="0" collapsed="false">
      <c r="A168" s="771"/>
      <c r="B168" s="687"/>
      <c r="C168" s="746" t="str">
        <f aca="false">IF(C166=$M$3,$O$3,IF(C166="-",$P$3,$N$3))</f>
        <v>　Level　2</v>
      </c>
      <c r="D168" s="727" t="s">
        <v>557</v>
      </c>
      <c r="E168" s="728"/>
      <c r="F168" s="728"/>
      <c r="G168" s="728"/>
      <c r="H168" s="728"/>
      <c r="I168" s="728"/>
      <c r="J168" s="728"/>
      <c r="K168" s="729"/>
      <c r="L168" s="690"/>
      <c r="M168" s="744" t="n">
        <v>2</v>
      </c>
      <c r="N168" s="688"/>
      <c r="O168" s="691"/>
      <c r="P168" s="691"/>
      <c r="Q168" s="691"/>
    </row>
    <row r="169" s="692" customFormat="true" ht="21.75" hidden="false" customHeight="true" outlineLevel="0" collapsed="false">
      <c r="A169" s="771"/>
      <c r="B169" s="687"/>
      <c r="C169" s="746" t="str">
        <f aca="false">IF(C166=$M$4,$O$4,IF(C166="-",$P$4,$N$4))</f>
        <v>　Level　3</v>
      </c>
      <c r="D169" s="727" t="s">
        <v>558</v>
      </c>
      <c r="E169" s="728"/>
      <c r="F169" s="728"/>
      <c r="G169" s="728"/>
      <c r="H169" s="728"/>
      <c r="I169" s="728"/>
      <c r="J169" s="728"/>
      <c r="K169" s="729"/>
      <c r="L169" s="687"/>
      <c r="M169" s="744" t="n">
        <v>3</v>
      </c>
      <c r="N169" s="688"/>
      <c r="O169" s="691"/>
      <c r="P169" s="691"/>
      <c r="Q169" s="691"/>
    </row>
    <row r="170" s="692" customFormat="true" ht="21.75" hidden="false" customHeight="true" outlineLevel="0" collapsed="false">
      <c r="A170" s="771"/>
      <c r="B170" s="687"/>
      <c r="C170" s="746" t="str">
        <f aca="false">IF(C166=$M$5,$O$5,IF(C166="-",$P$5,$N$5))</f>
        <v>　Level　4</v>
      </c>
      <c r="D170" s="727" t="s">
        <v>559</v>
      </c>
      <c r="E170" s="728"/>
      <c r="F170" s="728"/>
      <c r="G170" s="728"/>
      <c r="H170" s="728"/>
      <c r="I170" s="728"/>
      <c r="J170" s="728"/>
      <c r="K170" s="729"/>
      <c r="L170" s="690"/>
      <c r="M170" s="744" t="n">
        <v>4</v>
      </c>
      <c r="N170" s="688"/>
      <c r="O170" s="691"/>
      <c r="P170" s="691"/>
      <c r="Q170" s="691"/>
    </row>
    <row r="171" s="692" customFormat="true" ht="21.6" hidden="false" customHeight="true" outlineLevel="0" collapsed="false">
      <c r="A171" s="771"/>
      <c r="B171" s="687"/>
      <c r="C171" s="746" t="str">
        <f aca="false">IF(C166=$M$6,$O$6,IF(C166="-",$P$6,$N$6))</f>
        <v>　Level　5</v>
      </c>
      <c r="D171" s="727" t="s">
        <v>560</v>
      </c>
      <c r="E171" s="728"/>
      <c r="F171" s="728"/>
      <c r="G171" s="728"/>
      <c r="H171" s="728"/>
      <c r="I171" s="728"/>
      <c r="J171" s="728"/>
      <c r="K171" s="729"/>
      <c r="L171" s="687"/>
      <c r="M171" s="744" t="n">
        <v>5</v>
      </c>
      <c r="N171" s="688"/>
      <c r="O171" s="691"/>
      <c r="P171" s="691"/>
      <c r="Q171" s="691"/>
    </row>
    <row r="172" s="692" customFormat="true" ht="18" hidden="false" customHeight="true" outlineLevel="0" collapsed="false">
      <c r="A172" s="771"/>
      <c r="B172" s="687"/>
      <c r="C172" s="687"/>
      <c r="D172" s="740"/>
      <c r="E172" s="740"/>
      <c r="F172" s="740"/>
      <c r="G172" s="740"/>
      <c r="H172" s="740"/>
      <c r="I172" s="740"/>
      <c r="J172" s="740"/>
      <c r="K172" s="740"/>
      <c r="L172" s="690"/>
      <c r="M172" s="731" t="s">
        <v>361</v>
      </c>
      <c r="N172" s="688"/>
      <c r="O172" s="691"/>
      <c r="P172" s="691"/>
      <c r="Q172" s="691"/>
    </row>
    <row r="173" s="692" customFormat="true" ht="18" hidden="false" customHeight="true" outlineLevel="0" collapsed="false">
      <c r="A173" s="687"/>
      <c r="B173" s="717"/>
      <c r="C173" s="717"/>
      <c r="D173" s="740"/>
      <c r="E173" s="740"/>
      <c r="F173" s="740"/>
      <c r="G173" s="740"/>
      <c r="H173" s="740"/>
      <c r="I173" s="740"/>
      <c r="J173" s="740"/>
      <c r="K173" s="741"/>
      <c r="L173" s="687"/>
      <c r="M173" s="690"/>
      <c r="N173" s="688"/>
      <c r="O173" s="691"/>
      <c r="P173" s="691"/>
      <c r="Q173" s="691"/>
    </row>
    <row r="174" s="692" customFormat="true" ht="21.75" hidden="false" customHeight="true" outlineLevel="0" collapsed="false">
      <c r="A174" s="687"/>
      <c r="B174" s="717"/>
      <c r="C174" s="717" t="s">
        <v>567</v>
      </c>
      <c r="D174" s="740"/>
      <c r="E174" s="740"/>
      <c r="F174" s="740"/>
      <c r="G174" s="740"/>
      <c r="H174" s="740"/>
      <c r="I174" s="740"/>
      <c r="J174" s="740"/>
      <c r="K174" s="741"/>
      <c r="L174" s="687"/>
      <c r="M174" s="690"/>
      <c r="N174" s="688"/>
      <c r="O174" s="691"/>
      <c r="P174" s="691"/>
      <c r="Q174" s="691"/>
    </row>
    <row r="175" s="692" customFormat="true" ht="21.75" hidden="false" customHeight="true" outlineLevel="0" collapsed="false">
      <c r="A175" s="771"/>
      <c r="B175" s="687"/>
      <c r="C175" s="742" t="s">
        <v>361</v>
      </c>
      <c r="D175" s="743" t="s">
        <v>362</v>
      </c>
      <c r="E175" s="743"/>
      <c r="F175" s="743"/>
      <c r="G175" s="743"/>
      <c r="H175" s="743"/>
      <c r="I175" s="743"/>
      <c r="J175" s="743"/>
      <c r="K175" s="743"/>
      <c r="L175" s="690"/>
      <c r="M175" s="744" t="s">
        <v>363</v>
      </c>
      <c r="N175" s="688"/>
      <c r="O175" s="691"/>
      <c r="P175" s="691"/>
      <c r="Q175" s="691"/>
    </row>
    <row r="176" s="692" customFormat="true" ht="21.75" hidden="false" customHeight="true" outlineLevel="0" collapsed="false">
      <c r="A176" s="771"/>
      <c r="B176" s="687"/>
      <c r="C176" s="745" t="str">
        <f aca="false">IF(C175=$M$2,$O$2,IF(C175="-",$P$2,$N$2))</f>
        <v>　Level　1</v>
      </c>
      <c r="D176" s="728" t="s">
        <v>568</v>
      </c>
      <c r="E176" s="728"/>
      <c r="F176" s="728"/>
      <c r="G176" s="728"/>
      <c r="H176" s="728"/>
      <c r="I176" s="728"/>
      <c r="J176" s="728"/>
      <c r="K176" s="729"/>
      <c r="L176" s="687"/>
      <c r="M176" s="744" t="n">
        <v>1</v>
      </c>
      <c r="N176" s="688"/>
      <c r="O176" s="691"/>
      <c r="P176" s="691"/>
      <c r="Q176" s="691"/>
    </row>
    <row r="177" s="692" customFormat="true" ht="21.75" hidden="false" customHeight="true" outlineLevel="0" collapsed="false">
      <c r="A177" s="771"/>
      <c r="B177" s="687"/>
      <c r="C177" s="746" t="str">
        <f aca="false">IF(C175=$M$3,$O$3,IF(C175="-",$P$3,$N$3))</f>
        <v>　Level　2</v>
      </c>
      <c r="D177" s="728" t="s">
        <v>365</v>
      </c>
      <c r="E177" s="728"/>
      <c r="F177" s="728"/>
      <c r="G177" s="728"/>
      <c r="H177" s="728"/>
      <c r="I177" s="728"/>
      <c r="J177" s="728"/>
      <c r="K177" s="729"/>
      <c r="L177" s="690"/>
      <c r="M177" s="744" t="s">
        <v>363</v>
      </c>
      <c r="N177" s="688"/>
      <c r="O177" s="691"/>
      <c r="P177" s="691"/>
      <c r="Q177" s="691"/>
    </row>
    <row r="178" s="692" customFormat="true" ht="21.75" hidden="false" customHeight="true" outlineLevel="0" collapsed="false">
      <c r="A178" s="771"/>
      <c r="B178" s="687"/>
      <c r="C178" s="746" t="str">
        <f aca="false">IF(C175=$M$4,$O$4,IF(C175="-",$P$4,$N$4))</f>
        <v>　Level　3</v>
      </c>
      <c r="D178" s="728" t="s">
        <v>569</v>
      </c>
      <c r="E178" s="728"/>
      <c r="F178" s="728"/>
      <c r="G178" s="728"/>
      <c r="H178" s="728"/>
      <c r="I178" s="728"/>
      <c r="J178" s="728"/>
      <c r="K178" s="729"/>
      <c r="L178" s="687"/>
      <c r="M178" s="744" t="n">
        <v>3</v>
      </c>
      <c r="N178" s="688"/>
      <c r="O178" s="691"/>
      <c r="P178" s="691"/>
      <c r="Q178" s="691"/>
    </row>
    <row r="179" s="692" customFormat="true" ht="21.75" hidden="false" customHeight="true" outlineLevel="0" collapsed="false">
      <c r="A179" s="771"/>
      <c r="B179" s="687"/>
      <c r="C179" s="746" t="str">
        <f aca="false">IF(C175=$M$5,$O$5,IF(C175="-",$P$5,$N$5))</f>
        <v>　Level　4</v>
      </c>
      <c r="D179" s="728" t="s">
        <v>365</v>
      </c>
      <c r="E179" s="728"/>
      <c r="F179" s="728"/>
      <c r="G179" s="728"/>
      <c r="H179" s="728"/>
      <c r="I179" s="728"/>
      <c r="J179" s="728"/>
      <c r="K179" s="729"/>
      <c r="L179" s="690"/>
      <c r="M179" s="744" t="s">
        <v>363</v>
      </c>
      <c r="N179" s="688"/>
      <c r="O179" s="691"/>
      <c r="P179" s="691"/>
      <c r="Q179" s="691"/>
    </row>
    <row r="180" s="692" customFormat="true" ht="21.6" hidden="false" customHeight="true" outlineLevel="0" collapsed="false">
      <c r="A180" s="771"/>
      <c r="B180" s="687"/>
      <c r="C180" s="746" t="str">
        <f aca="false">IF(C175=$M$6,$O$6,IF(C175="-",$P$6,$N$6))</f>
        <v>　Level　5</v>
      </c>
      <c r="D180" s="728" t="s">
        <v>570</v>
      </c>
      <c r="E180" s="728"/>
      <c r="F180" s="728"/>
      <c r="G180" s="728"/>
      <c r="H180" s="728"/>
      <c r="I180" s="728"/>
      <c r="J180" s="728"/>
      <c r="K180" s="729"/>
      <c r="L180" s="687"/>
      <c r="M180" s="744" t="n">
        <v>5</v>
      </c>
      <c r="N180" s="688"/>
      <c r="O180" s="691"/>
      <c r="P180" s="691"/>
      <c r="Q180" s="691"/>
    </row>
    <row r="181" s="692" customFormat="true" ht="18" hidden="false" customHeight="true" outlineLevel="0" collapsed="false">
      <c r="A181" s="771"/>
      <c r="B181" s="687"/>
      <c r="C181" s="691"/>
      <c r="D181" s="718"/>
      <c r="E181" s="718"/>
      <c r="F181" s="718"/>
      <c r="G181" s="736"/>
      <c r="H181" s="736"/>
      <c r="I181" s="737"/>
      <c r="J181" s="737"/>
      <c r="K181" s="737"/>
      <c r="L181" s="690"/>
      <c r="M181" s="731" t="s">
        <v>361</v>
      </c>
      <c r="N181" s="691"/>
      <c r="O181" s="691"/>
      <c r="P181" s="691"/>
      <c r="Q181" s="691"/>
      <c r="R181" s="709"/>
      <c r="T181" s="709"/>
      <c r="U181" s="709"/>
      <c r="V181" s="709"/>
      <c r="W181" s="709"/>
    </row>
    <row r="182" s="692" customFormat="true" ht="18" hidden="false" customHeight="true" outlineLevel="0" collapsed="false">
      <c r="A182" s="771"/>
      <c r="B182" s="687"/>
      <c r="C182" s="691"/>
      <c r="D182" s="718"/>
      <c r="E182" s="718"/>
      <c r="F182" s="736"/>
      <c r="G182" s="736"/>
      <c r="H182" s="737"/>
      <c r="I182" s="737"/>
      <c r="J182" s="737"/>
      <c r="K182" s="738"/>
      <c r="L182" s="690"/>
      <c r="M182" s="739"/>
      <c r="N182" s="691"/>
      <c r="O182" s="691"/>
      <c r="P182" s="691"/>
      <c r="Q182" s="691"/>
      <c r="R182" s="709"/>
      <c r="T182" s="709"/>
      <c r="U182" s="709"/>
      <c r="V182" s="709"/>
      <c r="W182" s="709"/>
    </row>
    <row r="183" s="714" customFormat="true" ht="21.75" hidden="false" customHeight="true" outlineLevel="0" collapsed="false">
      <c r="A183" s="122"/>
      <c r="B183" s="711" t="s">
        <v>571</v>
      </c>
      <c r="C183" s="704"/>
      <c r="D183" s="718"/>
      <c r="E183" s="718"/>
      <c r="F183" s="718"/>
      <c r="G183" s="719"/>
      <c r="H183" s="720"/>
      <c r="I183" s="720"/>
      <c r="J183" s="720"/>
      <c r="K183" s="720"/>
      <c r="L183" s="690"/>
      <c r="M183" s="747"/>
      <c r="N183" s="747"/>
      <c r="O183" s="747"/>
      <c r="P183" s="747"/>
      <c r="Q183" s="747"/>
      <c r="R183" s="713"/>
    </row>
    <row r="184" s="714" customFormat="true" ht="21.75" hidden="false" customHeight="true" outlineLevel="0" collapsed="false">
      <c r="A184" s="122"/>
      <c r="B184" s="711"/>
      <c r="C184" s="717" t="s">
        <v>572</v>
      </c>
      <c r="D184" s="718"/>
      <c r="E184" s="718"/>
      <c r="F184" s="718"/>
      <c r="G184" s="719"/>
      <c r="H184" s="720"/>
      <c r="I184" s="720"/>
      <c r="J184" s="720"/>
      <c r="K184" s="720"/>
      <c r="L184" s="690"/>
      <c r="M184" s="747"/>
      <c r="N184" s="747"/>
      <c r="O184" s="747"/>
      <c r="P184" s="747"/>
      <c r="Q184" s="747"/>
      <c r="R184" s="713"/>
      <c r="S184" s="713"/>
      <c r="T184" s="713"/>
      <c r="U184" s="713"/>
      <c r="V184" s="713"/>
    </row>
    <row r="185" s="692" customFormat="true" ht="21" hidden="false" customHeight="true" outlineLevel="0" collapsed="false">
      <c r="A185" s="771"/>
      <c r="B185" s="721"/>
      <c r="C185" s="722" t="e">
        <f aca="false">IF(M186=1,"N.A.",(C186*K186))</f>
        <v>#VALUE!</v>
      </c>
      <c r="D185" s="748"/>
      <c r="E185" s="748"/>
      <c r="F185" s="748"/>
      <c r="G185" s="748"/>
      <c r="H185" s="748"/>
      <c r="I185" s="748"/>
      <c r="J185" s="749"/>
      <c r="K185" s="724" t="s">
        <v>356</v>
      </c>
      <c r="L185" s="690"/>
      <c r="M185" s="725" t="s">
        <v>357</v>
      </c>
      <c r="N185" s="691"/>
      <c r="O185" s="691"/>
      <c r="P185" s="691"/>
      <c r="Q185" s="691"/>
    </row>
    <row r="186" s="692" customFormat="true" ht="20.25" hidden="false" customHeight="true" outlineLevel="0" collapsed="false">
      <c r="A186" s="771"/>
      <c r="B186" s="687"/>
      <c r="C186" s="726" t="str">
        <f aca="false">C190</f>
        <v>unevaluated</v>
      </c>
      <c r="D186" s="727" t="s">
        <v>573</v>
      </c>
      <c r="E186" s="728"/>
      <c r="F186" s="728"/>
      <c r="G186" s="728"/>
      <c r="H186" s="728"/>
      <c r="I186" s="728"/>
      <c r="J186" s="729"/>
      <c r="K186" s="760" t="n">
        <f aca="false">IF(M186=0,1,0)</f>
        <v>1</v>
      </c>
      <c r="L186" s="690"/>
      <c r="M186" s="731" t="n">
        <f aca="false">IF(C190="N.A.",1,0)</f>
        <v>0</v>
      </c>
      <c r="N186" s="691"/>
      <c r="O186" s="691"/>
      <c r="P186" s="691"/>
      <c r="Q186" s="691"/>
    </row>
    <row r="187" s="692" customFormat="true" ht="18" hidden="false" customHeight="true" outlineLevel="0" collapsed="false">
      <c r="A187" s="771"/>
      <c r="B187" s="687"/>
      <c r="C187" s="691"/>
      <c r="D187" s="718"/>
      <c r="E187" s="718"/>
      <c r="F187" s="718"/>
      <c r="G187" s="736"/>
      <c r="H187" s="736"/>
      <c r="I187" s="737"/>
      <c r="J187" s="737"/>
      <c r="K187" s="737"/>
      <c r="L187" s="690"/>
      <c r="M187" s="691"/>
      <c r="N187" s="691"/>
      <c r="O187" s="691"/>
      <c r="P187" s="691"/>
      <c r="Q187" s="691"/>
      <c r="R187" s="709"/>
      <c r="T187" s="709"/>
      <c r="U187" s="709"/>
      <c r="V187" s="709"/>
      <c r="W187" s="709"/>
    </row>
    <row r="188" s="692" customFormat="true" ht="18" hidden="false" customHeight="true" outlineLevel="0" collapsed="false">
      <c r="A188" s="771"/>
      <c r="B188" s="687"/>
      <c r="C188" s="691"/>
      <c r="D188" s="718"/>
      <c r="E188" s="718"/>
      <c r="F188" s="736"/>
      <c r="G188" s="736"/>
      <c r="H188" s="737"/>
      <c r="I188" s="737"/>
      <c r="J188" s="737"/>
      <c r="K188" s="738"/>
      <c r="L188" s="690"/>
      <c r="M188" s="739"/>
      <c r="N188" s="691"/>
      <c r="O188" s="691"/>
      <c r="P188" s="691"/>
      <c r="Q188" s="691"/>
      <c r="R188" s="709"/>
      <c r="T188" s="709"/>
      <c r="U188" s="709"/>
      <c r="V188" s="709"/>
      <c r="W188" s="709"/>
    </row>
    <row r="189" s="692" customFormat="true" ht="21.75" hidden="false" customHeight="true" outlineLevel="0" collapsed="false">
      <c r="A189" s="687"/>
      <c r="B189" s="717"/>
      <c r="C189" s="717" t="s">
        <v>574</v>
      </c>
      <c r="D189" s="740"/>
      <c r="E189" s="740"/>
      <c r="F189" s="740"/>
      <c r="G189" s="740"/>
      <c r="H189" s="740"/>
      <c r="I189" s="740"/>
      <c r="J189" s="740"/>
      <c r="K189" s="741"/>
      <c r="L189" s="687"/>
      <c r="M189" s="690"/>
      <c r="N189" s="688"/>
      <c r="O189" s="691"/>
      <c r="P189" s="691"/>
      <c r="Q189" s="691"/>
    </row>
    <row r="190" s="692" customFormat="true" ht="21.75" hidden="false" customHeight="true" outlineLevel="0" collapsed="false">
      <c r="A190" s="771"/>
      <c r="B190" s="687"/>
      <c r="C190" s="780" t="str">
        <f aca="false">IF(N195=TRUE(),M195,IF(C196="N.A.","N.A.",IF(M196=0,1,IF(M196=1,3,IF(M196=2,4,IF(M196=3,5,"-"))))))</f>
        <v>unevaluated</v>
      </c>
      <c r="D190" s="743" t="s">
        <v>362</v>
      </c>
      <c r="E190" s="743"/>
      <c r="F190" s="743"/>
      <c r="G190" s="743"/>
      <c r="H190" s="743"/>
      <c r="I190" s="743"/>
      <c r="J190" s="743"/>
      <c r="K190" s="743"/>
      <c r="L190" s="690"/>
      <c r="M190" s="758" t="s">
        <v>357</v>
      </c>
      <c r="N190" s="688"/>
      <c r="O190" s="691"/>
      <c r="P190" s="691"/>
      <c r="Q190" s="691"/>
    </row>
    <row r="191" s="692" customFormat="true" ht="21.75" hidden="false" customHeight="true" outlineLevel="0" collapsed="false">
      <c r="A191" s="771"/>
      <c r="B191" s="687"/>
      <c r="C191" s="745" t="str">
        <f aca="false">IF(C190=$M$2,$O$2,IF(C190="-",$P$2,$N$2))</f>
        <v>　Level　1</v>
      </c>
      <c r="D191" s="728" t="s">
        <v>509</v>
      </c>
      <c r="E191" s="728"/>
      <c r="F191" s="728"/>
      <c r="G191" s="728"/>
      <c r="H191" s="728"/>
      <c r="I191" s="728"/>
      <c r="J191" s="728"/>
      <c r="K191" s="729"/>
      <c r="L191" s="687"/>
      <c r="M191" s="787" t="s">
        <v>510</v>
      </c>
      <c r="N191" s="691"/>
      <c r="O191" s="691"/>
      <c r="P191" s="691"/>
      <c r="Q191" s="691"/>
    </row>
    <row r="192" s="692" customFormat="true" ht="21.75" hidden="false" customHeight="true" outlineLevel="0" collapsed="false">
      <c r="A192" s="771"/>
      <c r="B192" s="687"/>
      <c r="C192" s="746" t="str">
        <f aca="false">IF(C190=$M$3,$O$3,IF(C190="-",$P$3,$N$3))</f>
        <v>　Level　2</v>
      </c>
      <c r="D192" s="728" t="s">
        <v>365</v>
      </c>
      <c r="E192" s="728"/>
      <c r="F192" s="728"/>
      <c r="G192" s="728"/>
      <c r="H192" s="728"/>
      <c r="I192" s="728"/>
      <c r="J192" s="728"/>
      <c r="K192" s="729"/>
      <c r="L192" s="690"/>
      <c r="M192" s="688"/>
      <c r="N192" s="691"/>
      <c r="O192" s="691"/>
      <c r="P192" s="691"/>
      <c r="Q192" s="691"/>
    </row>
    <row r="193" s="692" customFormat="true" ht="21.75" hidden="false" customHeight="true" outlineLevel="0" collapsed="false">
      <c r="A193" s="771"/>
      <c r="B193" s="687"/>
      <c r="C193" s="746" t="str">
        <f aca="false">IF(C190=$M$4,$O$4,IF(C190="-",$P$4,$N$4))</f>
        <v>　Level　3</v>
      </c>
      <c r="D193" s="728" t="s">
        <v>525</v>
      </c>
      <c r="E193" s="728"/>
      <c r="F193" s="728"/>
      <c r="G193" s="728"/>
      <c r="H193" s="728"/>
      <c r="I193" s="728"/>
      <c r="J193" s="728"/>
      <c r="K193" s="729"/>
      <c r="L193" s="687"/>
      <c r="M193" s="688"/>
      <c r="N193" s="691"/>
      <c r="O193" s="691"/>
      <c r="P193" s="691"/>
      <c r="Q193" s="691"/>
    </row>
    <row r="194" s="692" customFormat="true" ht="21.75" hidden="false" customHeight="true" outlineLevel="0" collapsed="false">
      <c r="A194" s="771"/>
      <c r="B194" s="687"/>
      <c r="C194" s="746" t="str">
        <f aca="false">IF(C190=$M$5,$O$5,IF(C190="-",$P$5,$N$5))</f>
        <v>　Level　4</v>
      </c>
      <c r="D194" s="728" t="s">
        <v>526</v>
      </c>
      <c r="E194" s="728"/>
      <c r="F194" s="728"/>
      <c r="G194" s="728"/>
      <c r="H194" s="728"/>
      <c r="I194" s="728"/>
      <c r="J194" s="728"/>
      <c r="K194" s="729"/>
      <c r="L194" s="690"/>
      <c r="M194" s="688"/>
      <c r="N194" s="691"/>
      <c r="O194" s="691"/>
      <c r="P194" s="691"/>
      <c r="Q194" s="691"/>
    </row>
    <row r="195" s="692" customFormat="true" ht="21.75" hidden="false" customHeight="true" outlineLevel="0" collapsed="false">
      <c r="A195" s="771"/>
      <c r="B195" s="687"/>
      <c r="C195" s="746" t="str">
        <f aca="false">IF(C190=$M$6,$O$6,IF(C190="-",$P$6,$N$6))</f>
        <v>　Level　5</v>
      </c>
      <c r="D195" s="728" t="s">
        <v>527</v>
      </c>
      <c r="E195" s="728"/>
      <c r="F195" s="728"/>
      <c r="G195" s="728"/>
      <c r="H195" s="728"/>
      <c r="I195" s="728"/>
      <c r="J195" s="728"/>
      <c r="K195" s="729"/>
      <c r="L195" s="687"/>
      <c r="M195" s="775" t="s">
        <v>361</v>
      </c>
      <c r="N195" s="731" t="b">
        <f aca="false">OR(C197=Q4,C198=Q4,C199=Q4)</f>
        <v>1</v>
      </c>
      <c r="O195" s="691"/>
      <c r="P195" s="691"/>
      <c r="Q195" s="691"/>
    </row>
    <row r="196" s="686" customFormat="true" ht="18.6" hidden="false" customHeight="true" outlineLevel="0" collapsed="false">
      <c r="A196" s="690"/>
      <c r="B196" s="690"/>
      <c r="C196" s="776"/>
      <c r="D196" s="743" t="s">
        <v>513</v>
      </c>
      <c r="E196" s="743"/>
      <c r="F196" s="743"/>
      <c r="G196" s="743"/>
      <c r="H196" s="743"/>
      <c r="I196" s="743"/>
      <c r="J196" s="743"/>
      <c r="K196" s="743"/>
      <c r="L196" s="690"/>
      <c r="M196" s="777" t="n">
        <f aca="false">SUM(M197:M199)</f>
        <v>0</v>
      </c>
      <c r="N196" s="117"/>
      <c r="O196" s="117"/>
      <c r="P196" s="117"/>
      <c r="Q196" s="117"/>
      <c r="X196" s="650"/>
      <c r="Y196" s="650"/>
    </row>
    <row r="197" s="686" customFormat="true" ht="28.5" hidden="false" customHeight="true" outlineLevel="0" collapsed="false">
      <c r="A197" s="690"/>
      <c r="B197" s="690"/>
      <c r="C197" s="778" t="s">
        <v>361</v>
      </c>
      <c r="D197" s="727" t="s">
        <v>575</v>
      </c>
      <c r="E197" s="728"/>
      <c r="F197" s="728"/>
      <c r="G197" s="728"/>
      <c r="H197" s="728"/>
      <c r="I197" s="728"/>
      <c r="J197" s="728"/>
      <c r="K197" s="729"/>
      <c r="L197" s="690"/>
      <c r="M197" s="777" t="str">
        <f aca="false">IF(C197=$Q$2,0,IF(C197=$Q$3,1,"-"))</f>
        <v>-</v>
      </c>
      <c r="N197" s="117"/>
      <c r="O197" s="117"/>
      <c r="P197" s="117"/>
      <c r="Q197" s="117"/>
      <c r="X197" s="650"/>
      <c r="Y197" s="650"/>
    </row>
    <row r="198" s="686" customFormat="true" ht="28.5" hidden="false" customHeight="true" outlineLevel="0" collapsed="false">
      <c r="A198" s="690"/>
      <c r="B198" s="690"/>
      <c r="C198" s="778" t="s">
        <v>361</v>
      </c>
      <c r="D198" s="727" t="s">
        <v>576</v>
      </c>
      <c r="E198" s="728"/>
      <c r="F198" s="728"/>
      <c r="G198" s="728"/>
      <c r="H198" s="728"/>
      <c r="I198" s="728"/>
      <c r="J198" s="728"/>
      <c r="K198" s="729"/>
      <c r="L198" s="690"/>
      <c r="M198" s="777" t="str">
        <f aca="false">IF(C198=$Q$2,0,IF(C198=$Q$3,1,"-"))</f>
        <v>-</v>
      </c>
      <c r="N198" s="117"/>
      <c r="O198" s="117"/>
      <c r="P198" s="117"/>
      <c r="Q198" s="117"/>
      <c r="X198" s="650"/>
      <c r="Y198" s="650"/>
    </row>
    <row r="199" s="686" customFormat="true" ht="28.5" hidden="false" customHeight="true" outlineLevel="0" collapsed="false">
      <c r="A199" s="690"/>
      <c r="B199" s="690"/>
      <c r="C199" s="778" t="s">
        <v>361</v>
      </c>
      <c r="D199" s="727" t="s">
        <v>577</v>
      </c>
      <c r="E199" s="728"/>
      <c r="F199" s="728"/>
      <c r="G199" s="728"/>
      <c r="H199" s="728"/>
      <c r="I199" s="728"/>
      <c r="J199" s="728"/>
      <c r="K199" s="729"/>
      <c r="L199" s="690"/>
      <c r="M199" s="777" t="str">
        <f aca="false">IF(C199=$Q$2,0,IF(C199=$Q$3,1,"-"))</f>
        <v>-</v>
      </c>
      <c r="N199" s="117"/>
      <c r="O199" s="117"/>
      <c r="P199" s="117"/>
      <c r="Q199" s="117"/>
      <c r="X199" s="650"/>
      <c r="Y199" s="650"/>
    </row>
    <row r="200" s="692" customFormat="true" ht="18" hidden="false" customHeight="true" outlineLevel="0" collapsed="false">
      <c r="A200" s="771"/>
      <c r="B200" s="687"/>
      <c r="C200" s="687"/>
      <c r="D200" s="740"/>
      <c r="E200" s="740"/>
      <c r="F200" s="740"/>
      <c r="G200" s="740"/>
      <c r="H200" s="740"/>
      <c r="I200" s="740"/>
      <c r="J200" s="740"/>
      <c r="K200" s="740"/>
      <c r="L200" s="690"/>
      <c r="M200" s="690"/>
      <c r="N200" s="688"/>
      <c r="O200" s="691"/>
      <c r="P200" s="691"/>
      <c r="Q200" s="691"/>
    </row>
    <row r="201" s="692" customFormat="true" ht="18" hidden="false" customHeight="true" outlineLevel="0" collapsed="false">
      <c r="A201" s="687"/>
      <c r="B201" s="717"/>
      <c r="C201" s="717"/>
      <c r="D201" s="740"/>
      <c r="E201" s="740"/>
      <c r="F201" s="740"/>
      <c r="G201" s="740"/>
      <c r="H201" s="740"/>
      <c r="I201" s="740"/>
      <c r="J201" s="740"/>
      <c r="K201" s="741"/>
      <c r="L201" s="687"/>
      <c r="M201" s="690"/>
      <c r="N201" s="688"/>
      <c r="O201" s="691"/>
      <c r="P201" s="691"/>
      <c r="Q201" s="691"/>
    </row>
    <row r="202" s="714" customFormat="true" ht="21.75" hidden="false" customHeight="true" outlineLevel="0" collapsed="false">
      <c r="A202" s="122"/>
      <c r="B202" s="711"/>
      <c r="C202" s="717" t="s">
        <v>578</v>
      </c>
      <c r="D202" s="718"/>
      <c r="E202" s="718"/>
      <c r="F202" s="718"/>
      <c r="G202" s="719"/>
      <c r="H202" s="720"/>
      <c r="I202" s="720"/>
      <c r="J202" s="720"/>
      <c r="K202" s="720"/>
      <c r="L202" s="690"/>
      <c r="M202" s="747"/>
      <c r="N202" s="747"/>
      <c r="O202" s="747"/>
      <c r="P202" s="747"/>
      <c r="Q202" s="747"/>
      <c r="R202" s="713"/>
      <c r="S202" s="713"/>
      <c r="T202" s="713"/>
      <c r="U202" s="713"/>
      <c r="V202" s="713"/>
    </row>
    <row r="203" s="692" customFormat="true" ht="21" hidden="false" customHeight="true" outlineLevel="0" collapsed="false">
      <c r="A203" s="771"/>
      <c r="B203" s="721"/>
      <c r="C203" s="722" t="e">
        <f aca="false">IF(AND(M204=1,M205=1),"N.A.",IF(AND(M204=0,M205=1),C204*K204,IF(AND(M204=1,M205=0),C205*K205,(C204*K204+C205*K205))))</f>
        <v>#VALUE!</v>
      </c>
      <c r="D203" s="748"/>
      <c r="E203" s="748"/>
      <c r="F203" s="748"/>
      <c r="G203" s="748"/>
      <c r="H203" s="748"/>
      <c r="I203" s="748"/>
      <c r="J203" s="749"/>
      <c r="K203" s="724" t="s">
        <v>356</v>
      </c>
      <c r="L203" s="690"/>
      <c r="M203" s="725" t="s">
        <v>357</v>
      </c>
      <c r="N203" s="691"/>
      <c r="O203" s="691"/>
      <c r="P203" s="691"/>
      <c r="Q203" s="691"/>
    </row>
    <row r="204" s="692" customFormat="true" ht="20.25" hidden="false" customHeight="true" outlineLevel="0" collapsed="false">
      <c r="A204" s="771"/>
      <c r="B204" s="687"/>
      <c r="C204" s="763" t="str">
        <f aca="false">C209</f>
        <v>unevaluated</v>
      </c>
      <c r="D204" s="750" t="s">
        <v>579</v>
      </c>
      <c r="E204" s="734"/>
      <c r="F204" s="734"/>
      <c r="G204" s="734"/>
      <c r="H204" s="734"/>
      <c r="I204" s="734"/>
      <c r="J204" s="735"/>
      <c r="K204" s="730" t="n">
        <f aca="false">IF(M204=1,0,1/(2-SUM(M204:M205)))</f>
        <v>0.5</v>
      </c>
      <c r="L204" s="690"/>
      <c r="M204" s="731" t="n">
        <f aca="false">IF(C209="N.A.",1,0)</f>
        <v>0</v>
      </c>
      <c r="N204" s="691"/>
      <c r="O204" s="691"/>
      <c r="P204" s="691"/>
      <c r="Q204" s="691"/>
    </row>
    <row r="205" s="692" customFormat="true" ht="20.25" hidden="false" customHeight="true" outlineLevel="0" collapsed="false">
      <c r="A205" s="771"/>
      <c r="B205" s="687"/>
      <c r="C205" s="732" t="str">
        <f aca="false">C227</f>
        <v>unevaluated</v>
      </c>
      <c r="D205" s="733" t="s">
        <v>580</v>
      </c>
      <c r="E205" s="734"/>
      <c r="F205" s="734"/>
      <c r="G205" s="734"/>
      <c r="H205" s="734"/>
      <c r="I205" s="734"/>
      <c r="J205" s="735"/>
      <c r="K205" s="730" t="n">
        <f aca="false">IF(M205=1,0,1/(2-SUM(M204:M205)))</f>
        <v>0.5</v>
      </c>
      <c r="L205" s="690"/>
      <c r="M205" s="731" t="n">
        <f aca="false">IF(C227="N.A.",1,0)</f>
        <v>0</v>
      </c>
      <c r="N205" s="691"/>
      <c r="O205" s="691"/>
      <c r="P205" s="691"/>
      <c r="Q205" s="691"/>
      <c r="R205" s="709"/>
      <c r="T205" s="709"/>
      <c r="U205" s="709"/>
      <c r="V205" s="709"/>
      <c r="W205" s="709"/>
    </row>
    <row r="206" s="692" customFormat="true" ht="18" hidden="false" customHeight="true" outlineLevel="0" collapsed="false">
      <c r="A206" s="771"/>
      <c r="B206" s="687"/>
      <c r="C206" s="691"/>
      <c r="D206" s="718"/>
      <c r="E206" s="718"/>
      <c r="F206" s="718"/>
      <c r="G206" s="736"/>
      <c r="H206" s="736"/>
      <c r="I206" s="737"/>
      <c r="J206" s="737"/>
      <c r="K206" s="737"/>
      <c r="L206" s="690"/>
      <c r="M206" s="691"/>
      <c r="N206" s="691"/>
      <c r="O206" s="691"/>
      <c r="P206" s="691"/>
      <c r="Q206" s="691"/>
      <c r="R206" s="709"/>
      <c r="T206" s="709"/>
      <c r="U206" s="709"/>
      <c r="V206" s="709"/>
      <c r="W206" s="709"/>
    </row>
    <row r="207" s="692" customFormat="true" ht="18" hidden="false" customHeight="true" outlineLevel="0" collapsed="false">
      <c r="A207" s="771"/>
      <c r="B207" s="687"/>
      <c r="C207" s="691"/>
      <c r="D207" s="718"/>
      <c r="E207" s="718"/>
      <c r="F207" s="736"/>
      <c r="G207" s="736"/>
      <c r="H207" s="737"/>
      <c r="I207" s="737"/>
      <c r="J207" s="737"/>
      <c r="K207" s="738"/>
      <c r="L207" s="690"/>
      <c r="M207" s="739"/>
      <c r="N207" s="691"/>
      <c r="O207" s="691"/>
      <c r="P207" s="691"/>
      <c r="Q207" s="691"/>
      <c r="R207" s="709"/>
      <c r="T207" s="709"/>
      <c r="U207" s="709"/>
      <c r="V207" s="709"/>
      <c r="W207" s="709"/>
    </row>
    <row r="208" s="692" customFormat="true" ht="21.75" hidden="false" customHeight="true" outlineLevel="0" collapsed="false">
      <c r="A208" s="687"/>
      <c r="B208" s="717"/>
      <c r="C208" s="717" t="s">
        <v>581</v>
      </c>
      <c r="D208" s="740"/>
      <c r="E208" s="740"/>
      <c r="F208" s="740"/>
      <c r="G208" s="740"/>
      <c r="H208" s="740"/>
      <c r="I208" s="740"/>
      <c r="J208" s="740"/>
      <c r="K208" s="741"/>
      <c r="L208" s="687"/>
      <c r="M208" s="690"/>
      <c r="N208" s="688"/>
      <c r="O208" s="691"/>
      <c r="P208" s="691"/>
      <c r="Q208" s="691"/>
    </row>
    <row r="209" s="692" customFormat="true" ht="21.75" hidden="false" customHeight="true" outlineLevel="0" collapsed="false">
      <c r="A209" s="771"/>
      <c r="B209" s="687"/>
      <c r="C209" s="780" t="str">
        <f aca="false">IF(N214=TRUE(),M214,IF(C215="N.A.","N.A.",IF(M215=0,1,IF(M215&lt;=2,2,IF(M215&lt;=4,3,IF(M215&lt;=6,4,IF(M215&lt;=8,5,"-")))))))</f>
        <v>unevaluated</v>
      </c>
      <c r="D209" s="743" t="s">
        <v>362</v>
      </c>
      <c r="E209" s="743"/>
      <c r="F209" s="743"/>
      <c r="G209" s="743"/>
      <c r="H209" s="743"/>
      <c r="I209" s="743"/>
      <c r="J209" s="743"/>
      <c r="K209" s="743"/>
      <c r="L209" s="690"/>
      <c r="M209" s="758" t="s">
        <v>357</v>
      </c>
      <c r="N209" s="688"/>
      <c r="O209" s="691"/>
      <c r="P209" s="691"/>
      <c r="Q209" s="691"/>
    </row>
    <row r="210" s="692" customFormat="true" ht="21.75" hidden="false" customHeight="true" outlineLevel="0" collapsed="false">
      <c r="A210" s="771"/>
      <c r="B210" s="687"/>
      <c r="C210" s="745" t="str">
        <f aca="false">IF(C209=$M$2,$O$2,IF(C209="-",$P$2,$N$2))</f>
        <v>　Level　1</v>
      </c>
      <c r="D210" s="728" t="s">
        <v>509</v>
      </c>
      <c r="E210" s="728"/>
      <c r="F210" s="728"/>
      <c r="G210" s="728"/>
      <c r="H210" s="728"/>
      <c r="I210" s="728"/>
      <c r="J210" s="728"/>
      <c r="K210" s="729"/>
      <c r="L210" s="687"/>
      <c r="M210" s="787" t="s">
        <v>510</v>
      </c>
      <c r="N210" s="688"/>
      <c r="O210" s="691"/>
      <c r="P210" s="691"/>
      <c r="Q210" s="691"/>
    </row>
    <row r="211" s="692" customFormat="true" ht="21.75" hidden="false" customHeight="true" outlineLevel="0" collapsed="false">
      <c r="A211" s="771"/>
      <c r="B211" s="687"/>
      <c r="C211" s="746" t="str">
        <f aca="false">IF(C209=$M$3,$O$3,IF(C209="-",$P$3,$N$3))</f>
        <v>　Level　2</v>
      </c>
      <c r="D211" s="728" t="s">
        <v>582</v>
      </c>
      <c r="E211" s="728"/>
      <c r="F211" s="728"/>
      <c r="G211" s="728"/>
      <c r="H211" s="728"/>
      <c r="I211" s="728"/>
      <c r="J211" s="728"/>
      <c r="K211" s="729"/>
      <c r="L211" s="690"/>
      <c r="M211" s="688"/>
      <c r="N211" s="691"/>
      <c r="O211" s="691"/>
      <c r="P211" s="691"/>
      <c r="Q211" s="691"/>
    </row>
    <row r="212" s="692" customFormat="true" ht="21.75" hidden="false" customHeight="true" outlineLevel="0" collapsed="false">
      <c r="A212" s="771"/>
      <c r="B212" s="687"/>
      <c r="C212" s="746" t="str">
        <f aca="false">IF(C209=$M$4,$O$4,IF(C209="-",$P$4,$N$4))</f>
        <v>　Level　3</v>
      </c>
      <c r="D212" s="728" t="s">
        <v>583</v>
      </c>
      <c r="E212" s="728"/>
      <c r="F212" s="728"/>
      <c r="G212" s="728"/>
      <c r="H212" s="728"/>
      <c r="I212" s="728"/>
      <c r="J212" s="728"/>
      <c r="K212" s="729"/>
      <c r="L212" s="687"/>
      <c r="M212" s="688"/>
      <c r="N212" s="691"/>
      <c r="O212" s="691"/>
      <c r="P212" s="691"/>
      <c r="Q212" s="691"/>
    </row>
    <row r="213" s="692" customFormat="true" ht="21.75" hidden="false" customHeight="true" outlineLevel="0" collapsed="false">
      <c r="A213" s="771"/>
      <c r="B213" s="687"/>
      <c r="C213" s="746" t="str">
        <f aca="false">IF(C209=$M$5,$O$5,IF(C209="-",$P$5,$N$5))</f>
        <v>　Level　4</v>
      </c>
      <c r="D213" s="728" t="s">
        <v>584</v>
      </c>
      <c r="E213" s="728"/>
      <c r="F213" s="728"/>
      <c r="G213" s="728"/>
      <c r="H213" s="728"/>
      <c r="I213" s="728"/>
      <c r="J213" s="728"/>
      <c r="K213" s="729"/>
      <c r="L213" s="690"/>
      <c r="M213" s="688"/>
      <c r="N213" s="691"/>
      <c r="O213" s="691"/>
      <c r="P213" s="691"/>
      <c r="Q213" s="691"/>
    </row>
    <row r="214" s="692" customFormat="true" ht="21.75" hidden="false" customHeight="true" outlineLevel="0" collapsed="false">
      <c r="A214" s="771"/>
      <c r="B214" s="687"/>
      <c r="C214" s="746" t="str">
        <f aca="false">IF(C209=$M$6,$O$6,IF(C209="-",$P$6,$N$6))</f>
        <v>　Level　5</v>
      </c>
      <c r="D214" s="728" t="s">
        <v>585</v>
      </c>
      <c r="E214" s="728"/>
      <c r="F214" s="728"/>
      <c r="G214" s="728"/>
      <c r="H214" s="728"/>
      <c r="I214" s="728"/>
      <c r="J214" s="728"/>
      <c r="K214" s="729"/>
      <c r="L214" s="687"/>
      <c r="M214" s="775" t="s">
        <v>361</v>
      </c>
      <c r="N214" s="731" t="b">
        <f aca="false">OR(C216=Q4,C217=Q4,C218=Q4,C219=Q4,C220=Q4,C221=Q4,C222=Q4,C223=Q4)</f>
        <v>1</v>
      </c>
      <c r="O214" s="691"/>
      <c r="P214" s="691"/>
      <c r="Q214" s="691"/>
    </row>
    <row r="215" s="686" customFormat="true" ht="18.6" hidden="false" customHeight="true" outlineLevel="0" collapsed="false">
      <c r="A215" s="690"/>
      <c r="B215" s="690"/>
      <c r="C215" s="776"/>
      <c r="D215" s="743" t="s">
        <v>513</v>
      </c>
      <c r="E215" s="743"/>
      <c r="F215" s="743"/>
      <c r="G215" s="743"/>
      <c r="H215" s="743"/>
      <c r="I215" s="743"/>
      <c r="J215" s="743"/>
      <c r="K215" s="743"/>
      <c r="L215" s="690"/>
      <c r="M215" s="777" t="n">
        <f aca="false">SUM(M216:M223)</f>
        <v>0</v>
      </c>
      <c r="N215" s="117"/>
      <c r="O215" s="117"/>
      <c r="P215" s="117"/>
      <c r="Q215" s="117"/>
      <c r="X215" s="650"/>
      <c r="Y215" s="650"/>
    </row>
    <row r="216" s="686" customFormat="true" ht="28.5" hidden="false" customHeight="true" outlineLevel="0" collapsed="false">
      <c r="A216" s="690"/>
      <c r="B216" s="690"/>
      <c r="C216" s="778" t="s">
        <v>361</v>
      </c>
      <c r="D216" s="727" t="s">
        <v>586</v>
      </c>
      <c r="E216" s="728"/>
      <c r="F216" s="728"/>
      <c r="G216" s="728"/>
      <c r="H216" s="728"/>
      <c r="I216" s="728"/>
      <c r="J216" s="728"/>
      <c r="K216" s="729"/>
      <c r="L216" s="690"/>
      <c r="M216" s="777" t="str">
        <f aca="false">IF(C216=$Q$2,0,IF(C216=$Q$3,1,"-"))</f>
        <v>-</v>
      </c>
      <c r="N216" s="117"/>
      <c r="O216" s="117"/>
      <c r="P216" s="117"/>
      <c r="Q216" s="117"/>
      <c r="X216" s="650"/>
      <c r="Y216" s="650"/>
    </row>
    <row r="217" s="686" customFormat="true" ht="28.5" hidden="false" customHeight="true" outlineLevel="0" collapsed="false">
      <c r="A217" s="690"/>
      <c r="B217" s="690"/>
      <c r="C217" s="778" t="s">
        <v>361</v>
      </c>
      <c r="D217" s="727" t="s">
        <v>587</v>
      </c>
      <c r="E217" s="728"/>
      <c r="F217" s="728"/>
      <c r="G217" s="728"/>
      <c r="H217" s="728"/>
      <c r="I217" s="728"/>
      <c r="J217" s="728"/>
      <c r="K217" s="729"/>
      <c r="L217" s="690"/>
      <c r="M217" s="777" t="str">
        <f aca="false">IF(C217=$Q$2,0,IF(C217=$Q$3,1,"-"))</f>
        <v>-</v>
      </c>
      <c r="N217" s="117"/>
      <c r="O217" s="117"/>
      <c r="P217" s="117"/>
      <c r="Q217" s="117"/>
      <c r="X217" s="650"/>
      <c r="Y217" s="650"/>
    </row>
    <row r="218" s="686" customFormat="true" ht="28.5" hidden="false" customHeight="true" outlineLevel="0" collapsed="false">
      <c r="A218" s="690"/>
      <c r="B218" s="690"/>
      <c r="C218" s="778" t="s">
        <v>361</v>
      </c>
      <c r="D218" s="727" t="s">
        <v>588</v>
      </c>
      <c r="E218" s="728"/>
      <c r="F218" s="728"/>
      <c r="G218" s="728"/>
      <c r="H218" s="728"/>
      <c r="I218" s="728"/>
      <c r="J218" s="728"/>
      <c r="K218" s="729"/>
      <c r="L218" s="690"/>
      <c r="M218" s="777" t="str">
        <f aca="false">IF(C218=$Q$2,0,IF(C218=$Q$3,1,"-"))</f>
        <v>-</v>
      </c>
      <c r="N218" s="117"/>
      <c r="O218" s="117"/>
      <c r="P218" s="117"/>
      <c r="Q218" s="117"/>
      <c r="X218" s="650"/>
      <c r="Y218" s="650"/>
    </row>
    <row r="219" s="686" customFormat="true" ht="28.5" hidden="false" customHeight="true" outlineLevel="0" collapsed="false">
      <c r="A219" s="690"/>
      <c r="B219" s="690"/>
      <c r="C219" s="778" t="s">
        <v>361</v>
      </c>
      <c r="D219" s="727" t="s">
        <v>589</v>
      </c>
      <c r="E219" s="728"/>
      <c r="F219" s="728"/>
      <c r="G219" s="728"/>
      <c r="H219" s="728"/>
      <c r="I219" s="728"/>
      <c r="J219" s="728"/>
      <c r="K219" s="729"/>
      <c r="L219" s="690"/>
      <c r="M219" s="777" t="str">
        <f aca="false">IF(C219=$Q$2,0,IF(C219=$Q$3,1,"-"))</f>
        <v>-</v>
      </c>
      <c r="N219" s="117"/>
      <c r="O219" s="117"/>
      <c r="P219" s="117"/>
      <c r="Q219" s="117"/>
      <c r="X219" s="650"/>
      <c r="Y219" s="650"/>
    </row>
    <row r="220" s="686" customFormat="true" ht="28.5" hidden="false" customHeight="true" outlineLevel="0" collapsed="false">
      <c r="A220" s="690"/>
      <c r="B220" s="690"/>
      <c r="C220" s="778" t="s">
        <v>361</v>
      </c>
      <c r="D220" s="727" t="s">
        <v>590</v>
      </c>
      <c r="E220" s="728"/>
      <c r="F220" s="728"/>
      <c r="G220" s="728"/>
      <c r="H220" s="728"/>
      <c r="I220" s="728"/>
      <c r="J220" s="728"/>
      <c r="K220" s="729"/>
      <c r="L220" s="690"/>
      <c r="M220" s="777" t="str">
        <f aca="false">IF(C220=$Q$2,0,IF(C220=$Q$3,1,"-"))</f>
        <v>-</v>
      </c>
      <c r="N220" s="117"/>
      <c r="O220" s="117"/>
      <c r="P220" s="117"/>
      <c r="Q220" s="117"/>
      <c r="X220" s="650"/>
      <c r="Y220" s="650"/>
    </row>
    <row r="221" s="686" customFormat="true" ht="28.5" hidden="false" customHeight="true" outlineLevel="0" collapsed="false">
      <c r="A221" s="690"/>
      <c r="B221" s="690"/>
      <c r="C221" s="778" t="s">
        <v>361</v>
      </c>
      <c r="D221" s="727" t="s">
        <v>591</v>
      </c>
      <c r="E221" s="728"/>
      <c r="F221" s="728"/>
      <c r="G221" s="728"/>
      <c r="H221" s="728"/>
      <c r="I221" s="728"/>
      <c r="J221" s="728"/>
      <c r="K221" s="729"/>
      <c r="L221" s="690"/>
      <c r="M221" s="777" t="str">
        <f aca="false">IF(C221=$Q$2,0,IF(C221=$Q$3,1,"-"))</f>
        <v>-</v>
      </c>
      <c r="N221" s="117"/>
      <c r="O221" s="117"/>
      <c r="P221" s="117"/>
      <c r="Q221" s="117"/>
      <c r="X221" s="650"/>
      <c r="Y221" s="650"/>
    </row>
    <row r="222" s="686" customFormat="true" ht="28.5" hidden="false" customHeight="true" outlineLevel="0" collapsed="false">
      <c r="A222" s="690"/>
      <c r="B222" s="690"/>
      <c r="C222" s="778" t="s">
        <v>361</v>
      </c>
      <c r="D222" s="727" t="s">
        <v>592</v>
      </c>
      <c r="E222" s="728"/>
      <c r="F222" s="728"/>
      <c r="G222" s="728"/>
      <c r="H222" s="728"/>
      <c r="I222" s="728"/>
      <c r="J222" s="728"/>
      <c r="K222" s="729"/>
      <c r="L222" s="690"/>
      <c r="M222" s="777" t="str">
        <f aca="false">IF(C222=$Q$2,0,IF(C222=$Q$3,1,"-"))</f>
        <v>-</v>
      </c>
      <c r="N222" s="117"/>
      <c r="O222" s="117"/>
      <c r="P222" s="117"/>
      <c r="Q222" s="117"/>
      <c r="X222" s="650"/>
      <c r="Y222" s="650"/>
    </row>
    <row r="223" s="686" customFormat="true" ht="28.5" hidden="false" customHeight="true" outlineLevel="0" collapsed="false">
      <c r="A223" s="690"/>
      <c r="B223" s="690"/>
      <c r="C223" s="778" t="s">
        <v>361</v>
      </c>
      <c r="D223" s="727" t="s">
        <v>593</v>
      </c>
      <c r="E223" s="728"/>
      <c r="F223" s="728"/>
      <c r="G223" s="728"/>
      <c r="H223" s="728"/>
      <c r="I223" s="728"/>
      <c r="J223" s="728"/>
      <c r="K223" s="729"/>
      <c r="L223" s="690"/>
      <c r="M223" s="777" t="str">
        <f aca="false">IF(C223=$Q$2,0,IF(C223=$Q$3,1,"-"))</f>
        <v>-</v>
      </c>
      <c r="N223" s="117"/>
      <c r="O223" s="117"/>
      <c r="P223" s="117"/>
      <c r="Q223" s="117"/>
      <c r="X223" s="650"/>
      <c r="Y223" s="650"/>
    </row>
    <row r="224" s="692" customFormat="true" ht="18" hidden="false" customHeight="true" outlineLevel="0" collapsed="false">
      <c r="A224" s="771"/>
      <c r="B224" s="687"/>
      <c r="C224" s="687"/>
      <c r="D224" s="740"/>
      <c r="E224" s="740"/>
      <c r="F224" s="740"/>
      <c r="G224" s="740"/>
      <c r="H224" s="740"/>
      <c r="I224" s="740"/>
      <c r="J224" s="740"/>
      <c r="K224" s="740"/>
      <c r="L224" s="690"/>
      <c r="M224" s="690"/>
      <c r="N224" s="688"/>
      <c r="O224" s="691"/>
      <c r="P224" s="691"/>
      <c r="Q224" s="691"/>
    </row>
    <row r="225" s="692" customFormat="true" ht="18" hidden="false" customHeight="true" outlineLevel="0" collapsed="false">
      <c r="A225" s="687"/>
      <c r="B225" s="717"/>
      <c r="C225" s="717"/>
      <c r="D225" s="740"/>
      <c r="E225" s="740"/>
      <c r="F225" s="740"/>
      <c r="G225" s="740"/>
      <c r="H225" s="740"/>
      <c r="I225" s="740"/>
      <c r="J225" s="740"/>
      <c r="K225" s="741"/>
      <c r="L225" s="687"/>
      <c r="M225" s="690"/>
      <c r="N225" s="688"/>
      <c r="O225" s="691"/>
      <c r="P225" s="691"/>
      <c r="Q225" s="691"/>
    </row>
    <row r="226" s="692" customFormat="true" ht="21.75" hidden="false" customHeight="true" outlineLevel="0" collapsed="false">
      <c r="A226" s="687"/>
      <c r="B226" s="717"/>
      <c r="C226" s="717" t="s">
        <v>594</v>
      </c>
      <c r="D226" s="740"/>
      <c r="E226" s="740"/>
      <c r="F226" s="740"/>
      <c r="G226" s="740"/>
      <c r="H226" s="740"/>
      <c r="I226" s="740"/>
      <c r="J226" s="740"/>
      <c r="K226" s="741"/>
      <c r="L226" s="687"/>
      <c r="M226" s="690"/>
      <c r="N226" s="688"/>
      <c r="O226" s="691"/>
      <c r="P226" s="691"/>
      <c r="Q226" s="691"/>
    </row>
    <row r="227" s="692" customFormat="true" ht="21.75" hidden="false" customHeight="true" outlineLevel="0" collapsed="false">
      <c r="A227" s="771"/>
      <c r="B227" s="687"/>
      <c r="C227" s="780" t="str">
        <f aca="false">IF(N232=TRUE(),M232,IF(C233="N.A.","N.A.",IF(M233=0,1,IF(M233=1,3,IF(M233=2,4,IF(M233=3,5,"-"))))))</f>
        <v>unevaluated</v>
      </c>
      <c r="D227" s="743" t="s">
        <v>362</v>
      </c>
      <c r="E227" s="743"/>
      <c r="F227" s="743"/>
      <c r="G227" s="743"/>
      <c r="H227" s="743"/>
      <c r="I227" s="743"/>
      <c r="J227" s="743"/>
      <c r="K227" s="743"/>
      <c r="L227" s="690"/>
      <c r="M227" s="758" t="s">
        <v>357</v>
      </c>
      <c r="N227" s="688"/>
      <c r="O227" s="691"/>
      <c r="P227" s="691"/>
      <c r="Q227" s="691"/>
    </row>
    <row r="228" s="692" customFormat="true" ht="21.75" hidden="false" customHeight="true" outlineLevel="0" collapsed="false">
      <c r="A228" s="771"/>
      <c r="B228" s="687"/>
      <c r="C228" s="745" t="str">
        <f aca="false">IF(C227=$M$2,$O$2,IF(C227="-",$P$2,$N$2))</f>
        <v>　Level　1</v>
      </c>
      <c r="D228" s="728" t="s">
        <v>509</v>
      </c>
      <c r="E228" s="728"/>
      <c r="F228" s="728"/>
      <c r="G228" s="728"/>
      <c r="H228" s="728"/>
      <c r="I228" s="728"/>
      <c r="J228" s="728"/>
      <c r="K228" s="729"/>
      <c r="L228" s="687"/>
      <c r="M228" s="787" t="s">
        <v>510</v>
      </c>
      <c r="N228" s="688"/>
      <c r="O228" s="691"/>
      <c r="P228" s="691"/>
      <c r="Q228" s="691"/>
    </row>
    <row r="229" s="692" customFormat="true" ht="21.75" hidden="false" customHeight="true" outlineLevel="0" collapsed="false">
      <c r="A229" s="771"/>
      <c r="B229" s="687"/>
      <c r="C229" s="746" t="str">
        <f aca="false">IF(C227=$M$3,$O$3,IF(C227="-",$P$3,$N$3))</f>
        <v>　Level　2</v>
      </c>
      <c r="D229" s="728" t="s">
        <v>365</v>
      </c>
      <c r="E229" s="728"/>
      <c r="F229" s="728"/>
      <c r="G229" s="728"/>
      <c r="H229" s="728"/>
      <c r="I229" s="728"/>
      <c r="J229" s="728"/>
      <c r="K229" s="729"/>
      <c r="L229" s="690"/>
      <c r="M229" s="688"/>
      <c r="N229" s="691"/>
      <c r="O229" s="691"/>
      <c r="P229" s="691"/>
      <c r="Q229" s="691"/>
    </row>
    <row r="230" s="692" customFormat="true" ht="21.75" hidden="false" customHeight="true" outlineLevel="0" collapsed="false">
      <c r="A230" s="771"/>
      <c r="B230" s="687"/>
      <c r="C230" s="746" t="str">
        <f aca="false">IF(C227=$M$4,$O$4,IF(C227="-",$P$4,$N$4))</f>
        <v>　Level　3</v>
      </c>
      <c r="D230" s="728" t="s">
        <v>525</v>
      </c>
      <c r="E230" s="728"/>
      <c r="F230" s="728"/>
      <c r="G230" s="728"/>
      <c r="H230" s="728"/>
      <c r="I230" s="728"/>
      <c r="J230" s="728"/>
      <c r="K230" s="729"/>
      <c r="L230" s="687"/>
      <c r="M230" s="688"/>
      <c r="N230" s="691"/>
      <c r="O230" s="691"/>
      <c r="P230" s="691"/>
      <c r="Q230" s="691"/>
    </row>
    <row r="231" s="692" customFormat="true" ht="21.75" hidden="false" customHeight="true" outlineLevel="0" collapsed="false">
      <c r="A231" s="771"/>
      <c r="B231" s="687"/>
      <c r="C231" s="746" t="str">
        <f aca="false">IF(C227=$M$5,$O$5,IF(C227="-",$P$5,$N$5))</f>
        <v>　Level　4</v>
      </c>
      <c r="D231" s="728" t="s">
        <v>526</v>
      </c>
      <c r="E231" s="728"/>
      <c r="F231" s="728"/>
      <c r="G231" s="728"/>
      <c r="H231" s="728"/>
      <c r="I231" s="728"/>
      <c r="J231" s="728"/>
      <c r="K231" s="729"/>
      <c r="L231" s="690"/>
      <c r="M231" s="688"/>
      <c r="N231" s="691"/>
      <c r="O231" s="691"/>
      <c r="P231" s="691"/>
      <c r="Q231" s="691"/>
    </row>
    <row r="232" s="692" customFormat="true" ht="21.6" hidden="false" customHeight="true" outlineLevel="0" collapsed="false">
      <c r="A232" s="771"/>
      <c r="B232" s="687"/>
      <c r="C232" s="746" t="str">
        <f aca="false">IF(C227=$M$6,$O$6,IF(C227="-",$P$6,$N$6))</f>
        <v>　Level　5</v>
      </c>
      <c r="D232" s="728" t="s">
        <v>527</v>
      </c>
      <c r="E232" s="728"/>
      <c r="F232" s="728"/>
      <c r="G232" s="728"/>
      <c r="H232" s="728"/>
      <c r="I232" s="728"/>
      <c r="J232" s="728"/>
      <c r="K232" s="729"/>
      <c r="L232" s="687"/>
      <c r="M232" s="775" t="s">
        <v>361</v>
      </c>
      <c r="N232" s="731" t="b">
        <f aca="false">OR(C234=Q4,C235=Q4,C236=Q4)</f>
        <v>1</v>
      </c>
      <c r="O232" s="691"/>
      <c r="P232" s="691"/>
      <c r="Q232" s="691"/>
    </row>
    <row r="233" s="686" customFormat="true" ht="18.6" hidden="false" customHeight="true" outlineLevel="0" collapsed="false">
      <c r="A233" s="690"/>
      <c r="B233" s="690"/>
      <c r="C233" s="776"/>
      <c r="D233" s="743" t="s">
        <v>513</v>
      </c>
      <c r="E233" s="743"/>
      <c r="F233" s="743"/>
      <c r="G233" s="743"/>
      <c r="H233" s="743"/>
      <c r="I233" s="743"/>
      <c r="J233" s="743"/>
      <c r="K233" s="743"/>
      <c r="L233" s="690"/>
      <c r="M233" s="777" t="n">
        <f aca="false">SUM(M234:M236)</f>
        <v>0</v>
      </c>
      <c r="N233" s="117"/>
      <c r="O233" s="117"/>
      <c r="P233" s="117"/>
      <c r="Q233" s="117"/>
      <c r="X233" s="650"/>
      <c r="Y233" s="650"/>
    </row>
    <row r="234" s="686" customFormat="true" ht="28.5" hidden="false" customHeight="true" outlineLevel="0" collapsed="false">
      <c r="A234" s="690"/>
      <c r="B234" s="690"/>
      <c r="C234" s="778" t="s">
        <v>361</v>
      </c>
      <c r="D234" s="727" t="s">
        <v>595</v>
      </c>
      <c r="E234" s="728"/>
      <c r="F234" s="728"/>
      <c r="G234" s="728"/>
      <c r="H234" s="728"/>
      <c r="I234" s="728"/>
      <c r="J234" s="728"/>
      <c r="K234" s="729"/>
      <c r="L234" s="690"/>
      <c r="M234" s="777" t="str">
        <f aca="false">IF(C234=$Q$2,0,IF(C234=$Q$3,1,"-"))</f>
        <v>-</v>
      </c>
      <c r="N234" s="117"/>
      <c r="O234" s="117"/>
      <c r="P234" s="117"/>
      <c r="Q234" s="117"/>
      <c r="X234" s="650"/>
      <c r="Y234" s="650"/>
    </row>
    <row r="235" s="686" customFormat="true" ht="28.5" hidden="false" customHeight="true" outlineLevel="0" collapsed="false">
      <c r="A235" s="690"/>
      <c r="B235" s="690"/>
      <c r="C235" s="778" t="s">
        <v>361</v>
      </c>
      <c r="D235" s="727" t="s">
        <v>596</v>
      </c>
      <c r="E235" s="728"/>
      <c r="F235" s="728"/>
      <c r="G235" s="728"/>
      <c r="H235" s="728"/>
      <c r="I235" s="728"/>
      <c r="J235" s="728"/>
      <c r="K235" s="729"/>
      <c r="L235" s="690"/>
      <c r="M235" s="777" t="str">
        <f aca="false">IF(C235=$Q$2,0,IF(C235=$Q$3,1,"-"))</f>
        <v>-</v>
      </c>
      <c r="N235" s="117"/>
      <c r="O235" s="117"/>
      <c r="P235" s="117"/>
      <c r="Q235" s="117"/>
      <c r="X235" s="650"/>
      <c r="Y235" s="650"/>
    </row>
    <row r="236" s="686" customFormat="true" ht="28.5" hidden="false" customHeight="true" outlineLevel="0" collapsed="false">
      <c r="A236" s="690"/>
      <c r="B236" s="690"/>
      <c r="C236" s="778" t="s">
        <v>361</v>
      </c>
      <c r="D236" s="727" t="s">
        <v>597</v>
      </c>
      <c r="E236" s="728"/>
      <c r="F236" s="728"/>
      <c r="G236" s="728"/>
      <c r="H236" s="728"/>
      <c r="I236" s="728"/>
      <c r="J236" s="728"/>
      <c r="K236" s="729"/>
      <c r="L236" s="690"/>
      <c r="M236" s="777" t="str">
        <f aca="false">IF(C236=$Q$2,0,IF(C236=$Q$3,1,"-"))</f>
        <v>-</v>
      </c>
      <c r="N236" s="117"/>
      <c r="O236" s="117"/>
      <c r="P236" s="117"/>
      <c r="Q236" s="117"/>
      <c r="X236" s="650"/>
      <c r="Y236" s="650"/>
    </row>
    <row r="237" s="692" customFormat="true" ht="18" hidden="false" customHeight="true" outlineLevel="0" collapsed="false">
      <c r="A237" s="771"/>
      <c r="B237" s="687"/>
      <c r="C237" s="691"/>
      <c r="D237" s="122"/>
      <c r="E237" s="122"/>
      <c r="F237" s="122"/>
      <c r="G237" s="689"/>
      <c r="H237" s="689"/>
      <c r="I237" s="688"/>
      <c r="J237" s="688"/>
      <c r="K237" s="688"/>
      <c r="L237" s="690"/>
      <c r="M237" s="691"/>
      <c r="N237" s="691"/>
      <c r="O237" s="691"/>
      <c r="P237" s="691"/>
      <c r="Q237" s="691"/>
      <c r="R237" s="709"/>
      <c r="T237" s="709"/>
      <c r="U237" s="709"/>
      <c r="V237" s="709"/>
      <c r="W237" s="709"/>
    </row>
    <row r="238" s="692" customFormat="true" ht="18" hidden="true" customHeight="true" outlineLevel="0" collapsed="false">
      <c r="A238" s="457"/>
      <c r="B238" s="687"/>
      <c r="D238" s="710"/>
      <c r="E238" s="710"/>
      <c r="F238" s="767"/>
      <c r="G238" s="767"/>
      <c r="H238" s="766"/>
      <c r="I238" s="766"/>
      <c r="J238" s="766"/>
      <c r="L238" s="685"/>
      <c r="M238" s="709"/>
      <c r="R238" s="709"/>
      <c r="T238" s="709"/>
      <c r="U238" s="709"/>
      <c r="V238" s="709"/>
      <c r="W238" s="709"/>
    </row>
    <row r="239" s="685" customFormat="true" ht="13.5" hidden="true" customHeight="false" outlineLevel="0" collapsed="false">
      <c r="M239" s="686"/>
      <c r="N239" s="686"/>
      <c r="O239" s="686"/>
      <c r="P239" s="686"/>
      <c r="Q239" s="686"/>
      <c r="R239" s="686"/>
      <c r="S239" s="686"/>
      <c r="T239" s="686"/>
      <c r="U239" s="686"/>
      <c r="V239" s="686"/>
      <c r="W239" s="686"/>
      <c r="X239" s="686"/>
      <c r="Y239" s="650"/>
      <c r="Z239" s="650"/>
    </row>
    <row r="240" s="685" customFormat="true" ht="13.5" hidden="true" customHeight="false" outlineLevel="0" collapsed="false">
      <c r="M240" s="686"/>
      <c r="N240" s="686"/>
      <c r="O240" s="686"/>
      <c r="P240" s="686"/>
      <c r="Q240" s="686"/>
      <c r="R240" s="686"/>
      <c r="S240" s="686"/>
      <c r="T240" s="686"/>
      <c r="U240" s="686"/>
      <c r="V240" s="686"/>
      <c r="W240" s="686"/>
      <c r="X240" s="686"/>
      <c r="Y240" s="650"/>
      <c r="Z240" s="650"/>
    </row>
    <row r="241" s="685" customFormat="true" ht="13.5" hidden="true" customHeight="false" outlineLevel="0" collapsed="false">
      <c r="M241" s="686"/>
      <c r="N241" s="686"/>
      <c r="O241" s="686"/>
      <c r="P241" s="686"/>
      <c r="Q241" s="686"/>
      <c r="R241" s="686"/>
      <c r="S241" s="686"/>
      <c r="T241" s="686"/>
      <c r="U241" s="686"/>
      <c r="V241" s="686"/>
      <c r="W241" s="686"/>
      <c r="X241" s="686"/>
      <c r="Y241" s="650"/>
      <c r="Z241" s="650"/>
    </row>
    <row r="242" s="685" customFormat="true" ht="13.5" hidden="true" customHeight="false" outlineLevel="0" collapsed="false">
      <c r="M242" s="686"/>
      <c r="N242" s="686"/>
      <c r="O242" s="686"/>
      <c r="P242" s="686"/>
      <c r="Q242" s="686"/>
      <c r="R242" s="686"/>
      <c r="S242" s="686"/>
      <c r="T242" s="686"/>
      <c r="U242" s="686"/>
      <c r="V242" s="686"/>
      <c r="W242" s="686"/>
      <c r="X242" s="686"/>
      <c r="Y242" s="650"/>
      <c r="Z242" s="650"/>
    </row>
    <row r="243" s="685" customFormat="true" ht="13.5" hidden="true" customHeight="false" outlineLevel="0" collapsed="false">
      <c r="M243" s="686"/>
      <c r="N243" s="686"/>
      <c r="O243" s="686"/>
      <c r="P243" s="686"/>
      <c r="Q243" s="686"/>
      <c r="R243" s="686"/>
      <c r="S243" s="686"/>
      <c r="T243" s="686"/>
      <c r="U243" s="686"/>
      <c r="V243" s="686"/>
      <c r="W243" s="686"/>
      <c r="X243" s="686"/>
      <c r="Y243" s="650"/>
      <c r="Z243" s="650"/>
    </row>
    <row r="244" s="685" customFormat="true" ht="13.5" hidden="true" customHeight="false" outlineLevel="0" collapsed="false">
      <c r="M244" s="686"/>
      <c r="N244" s="686"/>
      <c r="O244" s="686"/>
      <c r="P244" s="686"/>
      <c r="Q244" s="686"/>
      <c r="R244" s="686"/>
      <c r="S244" s="686"/>
      <c r="T244" s="686"/>
      <c r="U244" s="686"/>
      <c r="V244" s="686"/>
      <c r="W244" s="686"/>
      <c r="X244" s="686"/>
      <c r="Y244" s="650"/>
      <c r="Z244" s="650"/>
    </row>
    <row r="245" s="685" customFormat="true" ht="13.5" hidden="true" customHeight="false" outlineLevel="0" collapsed="false">
      <c r="M245" s="686"/>
      <c r="N245" s="686"/>
      <c r="O245" s="686"/>
      <c r="P245" s="686"/>
      <c r="Q245" s="686"/>
      <c r="R245" s="686"/>
      <c r="S245" s="686"/>
      <c r="T245" s="686"/>
      <c r="U245" s="686"/>
      <c r="V245" s="686"/>
      <c r="W245" s="686"/>
      <c r="X245" s="686"/>
      <c r="Y245" s="650"/>
      <c r="Z245" s="650"/>
    </row>
    <row r="246" s="685" customFormat="true" ht="13.5" hidden="true" customHeight="false" outlineLevel="0" collapsed="false">
      <c r="M246" s="686"/>
      <c r="N246" s="686"/>
      <c r="O246" s="686"/>
      <c r="P246" s="686"/>
      <c r="Q246" s="686"/>
      <c r="R246" s="686"/>
      <c r="S246" s="686"/>
      <c r="T246" s="686"/>
      <c r="U246" s="686"/>
      <c r="V246" s="686"/>
      <c r="W246" s="686"/>
      <c r="X246" s="686"/>
      <c r="Y246" s="650"/>
      <c r="Z246" s="650"/>
    </row>
    <row r="247" s="685" customFormat="true" ht="13.5" hidden="true" customHeight="false" outlineLevel="0" collapsed="false">
      <c r="M247" s="686"/>
      <c r="N247" s="686"/>
      <c r="O247" s="686"/>
      <c r="P247" s="686"/>
      <c r="Q247" s="686"/>
      <c r="R247" s="686"/>
      <c r="S247" s="686"/>
      <c r="T247" s="686"/>
      <c r="U247" s="686"/>
      <c r="V247" s="686"/>
      <c r="W247" s="686"/>
      <c r="X247" s="686"/>
      <c r="Y247" s="650"/>
      <c r="Z247" s="650"/>
    </row>
    <row r="248" s="685" customFormat="true" ht="13.5" hidden="true" customHeight="false" outlineLevel="0" collapsed="false">
      <c r="M248" s="686"/>
      <c r="N248" s="686"/>
      <c r="O248" s="686"/>
      <c r="P248" s="686"/>
      <c r="Q248" s="686"/>
      <c r="R248" s="686"/>
      <c r="S248" s="686"/>
      <c r="T248" s="686"/>
      <c r="U248" s="686"/>
      <c r="V248" s="686"/>
      <c r="W248" s="686"/>
      <c r="X248" s="686"/>
      <c r="Y248" s="650"/>
      <c r="Z248" s="650"/>
    </row>
    <row r="249" s="685" customFormat="true" ht="13.5" hidden="true" customHeight="false" outlineLevel="0" collapsed="false">
      <c r="M249" s="686"/>
      <c r="N249" s="686"/>
      <c r="O249" s="686"/>
      <c r="P249" s="686"/>
      <c r="Q249" s="686"/>
      <c r="R249" s="686"/>
      <c r="S249" s="686"/>
      <c r="T249" s="686"/>
      <c r="U249" s="686"/>
      <c r="V249" s="686"/>
      <c r="W249" s="686"/>
      <c r="X249" s="686"/>
      <c r="Y249" s="650"/>
      <c r="Z249" s="650"/>
    </row>
    <row r="250" s="685" customFormat="true" ht="13.5" hidden="true" customHeight="false" outlineLevel="0" collapsed="false">
      <c r="M250" s="686"/>
      <c r="N250" s="686"/>
      <c r="O250" s="686"/>
      <c r="P250" s="686"/>
      <c r="Q250" s="686"/>
      <c r="R250" s="686"/>
      <c r="S250" s="686"/>
      <c r="T250" s="686"/>
      <c r="U250" s="686"/>
      <c r="V250" s="686"/>
      <c r="W250" s="686"/>
      <c r="X250" s="686"/>
      <c r="Y250" s="650"/>
      <c r="Z250" s="650"/>
    </row>
    <row r="251" s="685" customFormat="true" ht="13.5" hidden="true" customHeight="false" outlineLevel="0" collapsed="false">
      <c r="M251" s="686"/>
      <c r="N251" s="686"/>
      <c r="O251" s="686"/>
      <c r="P251" s="686"/>
      <c r="Q251" s="686"/>
      <c r="R251" s="686"/>
      <c r="S251" s="686"/>
      <c r="T251" s="686"/>
      <c r="U251" s="686"/>
      <c r="V251" s="686"/>
      <c r="W251" s="686"/>
      <c r="X251" s="686"/>
      <c r="Y251" s="650"/>
      <c r="Z251" s="650"/>
    </row>
    <row r="252" s="685" customFormat="true" ht="13.5" hidden="true" customHeight="false" outlineLevel="0" collapsed="false">
      <c r="M252" s="686"/>
      <c r="N252" s="686"/>
      <c r="O252" s="686"/>
      <c r="P252" s="686"/>
      <c r="Q252" s="686"/>
      <c r="R252" s="686"/>
      <c r="S252" s="686"/>
      <c r="T252" s="686"/>
      <c r="U252" s="686"/>
      <c r="V252" s="686"/>
      <c r="W252" s="686"/>
      <c r="X252" s="686"/>
      <c r="Y252" s="650"/>
      <c r="Z252" s="650"/>
    </row>
    <row r="253" s="685" customFormat="true" ht="13.5" hidden="true" customHeight="false" outlineLevel="0" collapsed="false">
      <c r="M253" s="686"/>
      <c r="N253" s="686"/>
      <c r="O253" s="686"/>
      <c r="P253" s="686"/>
      <c r="Q253" s="686"/>
      <c r="R253" s="686"/>
      <c r="S253" s="686"/>
      <c r="T253" s="686"/>
      <c r="U253" s="686"/>
      <c r="V253" s="686"/>
      <c r="W253" s="686"/>
      <c r="X253" s="686"/>
      <c r="Y253" s="650"/>
      <c r="Z253" s="650"/>
    </row>
    <row r="254" s="685" customFormat="true" ht="13.5" hidden="true" customHeight="false" outlineLevel="0" collapsed="false">
      <c r="M254" s="686"/>
      <c r="N254" s="686"/>
      <c r="O254" s="686"/>
      <c r="P254" s="686"/>
      <c r="Q254" s="686"/>
      <c r="R254" s="686"/>
      <c r="S254" s="686"/>
      <c r="T254" s="686"/>
      <c r="U254" s="686"/>
      <c r="V254" s="686"/>
      <c r="W254" s="686"/>
      <c r="X254" s="686"/>
      <c r="Y254" s="650"/>
      <c r="Z254" s="650"/>
    </row>
    <row r="255" s="685" customFormat="true" ht="13.5" hidden="true" customHeight="false" outlineLevel="0" collapsed="false">
      <c r="M255" s="686"/>
      <c r="N255" s="686"/>
      <c r="O255" s="686"/>
      <c r="P255" s="686"/>
      <c r="Q255" s="686"/>
      <c r="R255" s="686"/>
      <c r="S255" s="686"/>
      <c r="T255" s="686"/>
      <c r="U255" s="686"/>
      <c r="V255" s="686"/>
      <c r="W255" s="686"/>
      <c r="X255" s="686"/>
      <c r="Y255" s="650"/>
      <c r="Z255" s="650"/>
    </row>
    <row r="256" s="685" customFormat="true" ht="13.5" hidden="true" customHeight="false" outlineLevel="0" collapsed="false">
      <c r="M256" s="686"/>
      <c r="N256" s="686"/>
      <c r="O256" s="686"/>
      <c r="P256" s="686"/>
      <c r="Q256" s="686"/>
      <c r="R256" s="686"/>
      <c r="S256" s="686"/>
      <c r="T256" s="686"/>
      <c r="U256" s="686"/>
      <c r="V256" s="686"/>
      <c r="W256" s="686"/>
      <c r="X256" s="686"/>
      <c r="Y256" s="650"/>
      <c r="Z256" s="650"/>
    </row>
    <row r="257" s="685" customFormat="true" ht="13.5" hidden="true" customHeight="false" outlineLevel="0" collapsed="false">
      <c r="M257" s="686"/>
      <c r="N257" s="686"/>
      <c r="O257" s="686"/>
      <c r="P257" s="686"/>
      <c r="Q257" s="686"/>
      <c r="R257" s="686"/>
      <c r="S257" s="686"/>
      <c r="T257" s="686"/>
      <c r="U257" s="686"/>
      <c r="V257" s="686"/>
      <c r="W257" s="686"/>
      <c r="X257" s="686"/>
      <c r="Y257" s="650"/>
      <c r="Z257" s="650"/>
    </row>
    <row r="258" s="685" customFormat="true" ht="13.5" hidden="true" customHeight="false" outlineLevel="0" collapsed="false">
      <c r="M258" s="686"/>
      <c r="N258" s="686"/>
      <c r="O258" s="686"/>
      <c r="P258" s="686"/>
      <c r="Q258" s="686"/>
      <c r="R258" s="686"/>
      <c r="S258" s="686"/>
      <c r="T258" s="686"/>
      <c r="U258" s="686"/>
      <c r="V258" s="686"/>
      <c r="W258" s="686"/>
      <c r="X258" s="686"/>
      <c r="Y258" s="650"/>
      <c r="Z258" s="650"/>
    </row>
    <row r="259" s="685" customFormat="true" ht="13.5" hidden="true" customHeight="false" outlineLevel="0" collapsed="false">
      <c r="M259" s="686"/>
      <c r="N259" s="686"/>
      <c r="O259" s="686"/>
      <c r="P259" s="686"/>
      <c r="Q259" s="686"/>
      <c r="R259" s="686"/>
      <c r="S259" s="686"/>
      <c r="T259" s="686"/>
      <c r="U259" s="686"/>
      <c r="V259" s="686"/>
      <c r="W259" s="686"/>
      <c r="X259" s="686"/>
      <c r="Y259" s="650"/>
      <c r="Z259" s="650"/>
    </row>
    <row r="260" s="685" customFormat="true" ht="13.5" hidden="true" customHeight="false" outlineLevel="0" collapsed="false">
      <c r="M260" s="686"/>
      <c r="N260" s="686"/>
      <c r="O260" s="686"/>
      <c r="P260" s="686"/>
      <c r="Q260" s="686"/>
      <c r="R260" s="686"/>
      <c r="S260" s="686"/>
      <c r="T260" s="686"/>
      <c r="U260" s="686"/>
      <c r="V260" s="686"/>
      <c r="W260" s="686"/>
      <c r="X260" s="686"/>
      <c r="Y260" s="650"/>
      <c r="Z260" s="650"/>
    </row>
    <row r="261" s="685" customFormat="true" ht="13.5" hidden="true" customHeight="false" outlineLevel="0" collapsed="false">
      <c r="M261" s="686"/>
      <c r="N261" s="686"/>
      <c r="O261" s="686"/>
      <c r="P261" s="686"/>
      <c r="Q261" s="686"/>
      <c r="R261" s="686"/>
      <c r="S261" s="686"/>
      <c r="T261" s="686"/>
      <c r="U261" s="686"/>
      <c r="V261" s="686"/>
      <c r="W261" s="686"/>
      <c r="X261" s="686"/>
      <c r="Y261" s="650"/>
      <c r="Z261" s="650"/>
    </row>
    <row r="262" s="685" customFormat="true" ht="13.5" hidden="true" customHeight="false" outlineLevel="0" collapsed="false">
      <c r="M262" s="686"/>
      <c r="N262" s="686"/>
      <c r="O262" s="686"/>
      <c r="P262" s="686"/>
      <c r="Q262" s="686"/>
      <c r="R262" s="686"/>
      <c r="S262" s="686"/>
      <c r="T262" s="686"/>
      <c r="U262" s="686"/>
      <c r="V262" s="686"/>
      <c r="W262" s="686"/>
      <c r="X262" s="686"/>
      <c r="Y262" s="650"/>
      <c r="Z262" s="650"/>
    </row>
    <row r="263" s="685" customFormat="true" ht="13.5" hidden="true" customHeight="false" outlineLevel="0" collapsed="false">
      <c r="M263" s="686"/>
      <c r="N263" s="686"/>
      <c r="O263" s="686"/>
      <c r="P263" s="686"/>
      <c r="Q263" s="686"/>
      <c r="R263" s="686"/>
      <c r="S263" s="686"/>
      <c r="T263" s="686"/>
      <c r="U263" s="686"/>
      <c r="V263" s="686"/>
      <c r="W263" s="686"/>
      <c r="X263" s="686"/>
      <c r="Y263" s="650"/>
      <c r="Z263" s="650"/>
    </row>
    <row r="264" s="685" customFormat="true" ht="13.5" hidden="true" customHeight="false" outlineLevel="0" collapsed="false">
      <c r="M264" s="686"/>
      <c r="N264" s="686"/>
      <c r="O264" s="686"/>
      <c r="P264" s="686"/>
      <c r="Q264" s="686"/>
      <c r="R264" s="686"/>
      <c r="S264" s="686"/>
      <c r="T264" s="686"/>
      <c r="U264" s="686"/>
      <c r="V264" s="686"/>
      <c r="W264" s="686"/>
      <c r="X264" s="686"/>
      <c r="Y264" s="650"/>
      <c r="Z264" s="650"/>
    </row>
    <row r="265" s="685" customFormat="true" ht="13.5" hidden="true" customHeight="false" outlineLevel="0" collapsed="false">
      <c r="M265" s="686"/>
      <c r="N265" s="686"/>
      <c r="O265" s="686"/>
      <c r="P265" s="686"/>
      <c r="Q265" s="686"/>
      <c r="R265" s="686"/>
      <c r="S265" s="686"/>
      <c r="T265" s="686"/>
      <c r="U265" s="686"/>
      <c r="V265" s="686"/>
      <c r="W265" s="686"/>
      <c r="X265" s="686"/>
      <c r="Y265" s="650"/>
      <c r="Z265" s="650"/>
    </row>
    <row r="266" s="685" customFormat="true" ht="13.5" hidden="true" customHeight="false" outlineLevel="0" collapsed="false">
      <c r="M266" s="686"/>
      <c r="N266" s="686"/>
      <c r="O266" s="686"/>
      <c r="P266" s="686"/>
      <c r="Q266" s="686"/>
      <c r="R266" s="686"/>
      <c r="S266" s="686"/>
      <c r="T266" s="686"/>
      <c r="U266" s="686"/>
      <c r="V266" s="686"/>
      <c r="W266" s="686"/>
      <c r="X266" s="686"/>
      <c r="Y266" s="650"/>
      <c r="Z266" s="650"/>
    </row>
    <row r="267" s="685" customFormat="true" ht="13.5" hidden="true" customHeight="false" outlineLevel="0" collapsed="false">
      <c r="M267" s="686"/>
      <c r="N267" s="686"/>
      <c r="O267" s="686"/>
      <c r="P267" s="686"/>
      <c r="Q267" s="686"/>
      <c r="R267" s="686"/>
      <c r="S267" s="686"/>
      <c r="T267" s="686"/>
      <c r="U267" s="686"/>
      <c r="V267" s="686"/>
      <c r="W267" s="686"/>
      <c r="X267" s="686"/>
      <c r="Y267" s="650"/>
      <c r="Z267" s="650"/>
    </row>
    <row r="268" s="685" customFormat="true" ht="13.5" hidden="true" customHeight="false" outlineLevel="0" collapsed="false">
      <c r="M268" s="686"/>
      <c r="N268" s="686"/>
      <c r="O268" s="686"/>
      <c r="P268" s="686"/>
      <c r="Q268" s="686"/>
      <c r="R268" s="686"/>
      <c r="S268" s="686"/>
      <c r="T268" s="686"/>
      <c r="U268" s="686"/>
      <c r="V268" s="686"/>
      <c r="W268" s="686"/>
      <c r="X268" s="686"/>
      <c r="Y268" s="650"/>
      <c r="Z268" s="650"/>
    </row>
    <row r="269" s="685" customFormat="true" ht="13.5" hidden="true" customHeight="false" outlineLevel="0" collapsed="false">
      <c r="M269" s="686"/>
      <c r="N269" s="686"/>
      <c r="O269" s="686"/>
      <c r="P269" s="686"/>
      <c r="Q269" s="686"/>
      <c r="R269" s="686"/>
      <c r="S269" s="686"/>
      <c r="T269" s="686"/>
      <c r="U269" s="686"/>
      <c r="V269" s="686"/>
      <c r="W269" s="686"/>
      <c r="X269" s="686"/>
      <c r="Y269" s="650"/>
      <c r="Z269" s="650"/>
    </row>
    <row r="270" s="685" customFormat="true" ht="13.5" hidden="true" customHeight="false" outlineLevel="0" collapsed="false">
      <c r="M270" s="686"/>
      <c r="N270" s="686"/>
      <c r="O270" s="686"/>
      <c r="P270" s="686"/>
      <c r="Q270" s="686"/>
      <c r="R270" s="686"/>
      <c r="S270" s="686"/>
      <c r="T270" s="686"/>
      <c r="U270" s="686"/>
      <c r="V270" s="686"/>
      <c r="W270" s="686"/>
      <c r="X270" s="686"/>
      <c r="Y270" s="650"/>
      <c r="Z270" s="650"/>
    </row>
    <row r="271" s="685" customFormat="true" ht="13.5" hidden="true" customHeight="false" outlineLevel="0" collapsed="false">
      <c r="M271" s="686"/>
      <c r="N271" s="686"/>
      <c r="O271" s="686"/>
      <c r="P271" s="686"/>
      <c r="Q271" s="686"/>
      <c r="R271" s="686"/>
      <c r="S271" s="686"/>
      <c r="T271" s="686"/>
      <c r="U271" s="686"/>
      <c r="V271" s="686"/>
      <c r="W271" s="686"/>
      <c r="X271" s="686"/>
      <c r="Y271" s="650"/>
      <c r="Z271" s="650"/>
    </row>
    <row r="272" s="685" customFormat="true" ht="13.5" hidden="true" customHeight="false" outlineLevel="0" collapsed="false">
      <c r="M272" s="686"/>
      <c r="N272" s="686"/>
      <c r="O272" s="686"/>
      <c r="P272" s="686"/>
      <c r="Q272" s="686"/>
      <c r="R272" s="686"/>
      <c r="S272" s="686"/>
      <c r="T272" s="686"/>
      <c r="U272" s="686"/>
      <c r="V272" s="686"/>
      <c r="W272" s="686"/>
      <c r="X272" s="686"/>
      <c r="Y272" s="650"/>
      <c r="Z272" s="650"/>
    </row>
    <row r="273" s="685" customFormat="true" ht="13.5" hidden="true" customHeight="false" outlineLevel="0" collapsed="false">
      <c r="M273" s="686"/>
      <c r="N273" s="686"/>
      <c r="O273" s="686"/>
      <c r="P273" s="686"/>
      <c r="Q273" s="686"/>
      <c r="R273" s="686"/>
      <c r="S273" s="686"/>
      <c r="T273" s="686"/>
      <c r="U273" s="686"/>
      <c r="V273" s="686"/>
      <c r="W273" s="686"/>
      <c r="X273" s="686"/>
      <c r="Y273" s="650"/>
      <c r="Z273" s="650"/>
    </row>
    <row r="274" s="685" customFormat="true" ht="13.5" hidden="true" customHeight="false" outlineLevel="0" collapsed="false">
      <c r="M274" s="686"/>
      <c r="N274" s="686"/>
      <c r="O274" s="686"/>
      <c r="P274" s="686"/>
      <c r="Q274" s="686"/>
      <c r="R274" s="686"/>
      <c r="S274" s="686"/>
      <c r="T274" s="686"/>
      <c r="U274" s="686"/>
      <c r="V274" s="686"/>
      <c r="W274" s="686"/>
      <c r="X274" s="686"/>
      <c r="Y274" s="650"/>
      <c r="Z274" s="650"/>
    </row>
    <row r="275" s="685" customFormat="true" ht="13.5" hidden="true" customHeight="false" outlineLevel="0" collapsed="false">
      <c r="M275" s="686"/>
      <c r="N275" s="686"/>
      <c r="O275" s="686"/>
      <c r="P275" s="686"/>
      <c r="Q275" s="686"/>
      <c r="R275" s="686"/>
      <c r="S275" s="686"/>
      <c r="T275" s="686"/>
      <c r="U275" s="686"/>
      <c r="V275" s="686"/>
      <c r="W275" s="686"/>
      <c r="X275" s="686"/>
      <c r="Y275" s="650"/>
      <c r="Z275" s="650"/>
    </row>
    <row r="276" s="685" customFormat="true" ht="13.5" hidden="true" customHeight="false" outlineLevel="0" collapsed="false">
      <c r="M276" s="686"/>
      <c r="N276" s="686"/>
      <c r="O276" s="686"/>
      <c r="P276" s="686"/>
      <c r="Q276" s="686"/>
      <c r="R276" s="686"/>
      <c r="S276" s="686"/>
      <c r="T276" s="686"/>
      <c r="U276" s="686"/>
      <c r="V276" s="686"/>
      <c r="W276" s="686"/>
      <c r="X276" s="686"/>
      <c r="Y276" s="650"/>
      <c r="Z276" s="650"/>
    </row>
    <row r="277" s="685" customFormat="true" ht="13.5" hidden="true" customHeight="false" outlineLevel="0" collapsed="false">
      <c r="M277" s="686"/>
      <c r="N277" s="686"/>
      <c r="O277" s="686"/>
      <c r="P277" s="686"/>
      <c r="Q277" s="686"/>
      <c r="R277" s="686"/>
      <c r="S277" s="686"/>
      <c r="T277" s="686"/>
      <c r="U277" s="686"/>
      <c r="V277" s="686"/>
      <c r="W277" s="686"/>
      <c r="X277" s="686"/>
      <c r="Y277" s="650"/>
      <c r="Z277" s="650"/>
    </row>
    <row r="278" s="685" customFormat="true" ht="13.5" hidden="true" customHeight="false" outlineLevel="0" collapsed="false">
      <c r="M278" s="686"/>
      <c r="N278" s="686"/>
      <c r="O278" s="686"/>
      <c r="P278" s="686"/>
      <c r="Q278" s="686"/>
      <c r="R278" s="686"/>
      <c r="S278" s="686"/>
      <c r="T278" s="686"/>
      <c r="U278" s="686"/>
      <c r="V278" s="686"/>
      <c r="W278" s="686"/>
      <c r="X278" s="686"/>
      <c r="Y278" s="650"/>
      <c r="Z278" s="650"/>
    </row>
    <row r="279" s="685" customFormat="true" ht="13.5" hidden="true" customHeight="false" outlineLevel="0" collapsed="false">
      <c r="M279" s="686"/>
      <c r="N279" s="686"/>
      <c r="O279" s="686"/>
      <c r="P279" s="686"/>
      <c r="Q279" s="686"/>
      <c r="R279" s="686"/>
      <c r="S279" s="686"/>
      <c r="T279" s="686"/>
      <c r="U279" s="686"/>
      <c r="V279" s="686"/>
      <c r="W279" s="686"/>
      <c r="X279" s="686"/>
      <c r="Y279" s="650"/>
      <c r="Z279" s="650"/>
    </row>
    <row r="280" s="685" customFormat="true" ht="13.5" hidden="true" customHeight="false" outlineLevel="0" collapsed="false">
      <c r="M280" s="686"/>
      <c r="N280" s="686"/>
      <c r="O280" s="686"/>
      <c r="P280" s="686"/>
      <c r="Q280" s="686"/>
      <c r="R280" s="686"/>
      <c r="S280" s="686"/>
      <c r="T280" s="686"/>
      <c r="U280" s="686"/>
      <c r="V280" s="686"/>
      <c r="W280" s="686"/>
      <c r="X280" s="686"/>
      <c r="Y280" s="650"/>
      <c r="Z280" s="650"/>
    </row>
    <row r="281" s="685" customFormat="true" ht="13.5" hidden="true" customHeight="false" outlineLevel="0" collapsed="false">
      <c r="M281" s="686"/>
      <c r="N281" s="686"/>
      <c r="O281" s="686"/>
      <c r="P281" s="686"/>
      <c r="Q281" s="686"/>
      <c r="R281" s="686"/>
      <c r="S281" s="686"/>
      <c r="T281" s="686"/>
      <c r="U281" s="686"/>
      <c r="V281" s="686"/>
      <c r="W281" s="686"/>
      <c r="X281" s="686"/>
      <c r="Y281" s="650"/>
      <c r="Z281" s="650"/>
    </row>
    <row r="282" s="685" customFormat="true" ht="13.5" hidden="true" customHeight="false" outlineLevel="0" collapsed="false">
      <c r="M282" s="686"/>
      <c r="N282" s="686"/>
      <c r="O282" s="686"/>
      <c r="P282" s="686"/>
      <c r="Q282" s="686"/>
      <c r="R282" s="686"/>
      <c r="S282" s="686"/>
      <c r="T282" s="686"/>
      <c r="U282" s="686"/>
      <c r="V282" s="686"/>
      <c r="W282" s="686"/>
      <c r="X282" s="686"/>
      <c r="Y282" s="650"/>
      <c r="Z282" s="650"/>
    </row>
    <row r="283" s="685" customFormat="true" ht="13.5" hidden="true" customHeight="false" outlineLevel="0" collapsed="false">
      <c r="M283" s="686"/>
      <c r="N283" s="686"/>
      <c r="O283" s="686"/>
      <c r="P283" s="686"/>
      <c r="Q283" s="686"/>
      <c r="R283" s="686"/>
      <c r="S283" s="686"/>
      <c r="T283" s="686"/>
      <c r="U283" s="686"/>
      <c r="V283" s="686"/>
      <c r="W283" s="686"/>
      <c r="X283" s="686"/>
      <c r="Y283" s="650"/>
      <c r="Z283" s="650"/>
    </row>
    <row r="284" s="685" customFormat="true" ht="13.5" hidden="true" customHeight="false" outlineLevel="0" collapsed="false">
      <c r="M284" s="686"/>
      <c r="N284" s="686"/>
      <c r="O284" s="686"/>
      <c r="P284" s="686"/>
      <c r="Q284" s="686"/>
      <c r="R284" s="686"/>
      <c r="S284" s="686"/>
      <c r="T284" s="686"/>
      <c r="U284" s="686"/>
      <c r="V284" s="686"/>
      <c r="W284" s="686"/>
      <c r="X284" s="686"/>
      <c r="Y284" s="650"/>
      <c r="Z284" s="650"/>
    </row>
    <row r="285" s="685" customFormat="true" ht="13.5" hidden="true" customHeight="false" outlineLevel="0" collapsed="false">
      <c r="M285" s="686"/>
      <c r="N285" s="686"/>
      <c r="O285" s="686"/>
      <c r="P285" s="686"/>
      <c r="Q285" s="686"/>
      <c r="R285" s="686"/>
      <c r="S285" s="686"/>
      <c r="T285" s="686"/>
      <c r="U285" s="686"/>
      <c r="V285" s="686"/>
      <c r="W285" s="686"/>
      <c r="X285" s="686"/>
      <c r="Y285" s="650"/>
      <c r="Z285" s="650"/>
    </row>
    <row r="286" s="685" customFormat="true" ht="13.5" hidden="true" customHeight="false" outlineLevel="0" collapsed="false">
      <c r="M286" s="686"/>
      <c r="N286" s="686"/>
      <c r="O286" s="686"/>
      <c r="P286" s="686"/>
      <c r="Q286" s="686"/>
      <c r="R286" s="686"/>
      <c r="S286" s="686"/>
      <c r="T286" s="686"/>
      <c r="U286" s="686"/>
      <c r="V286" s="686"/>
      <c r="W286" s="686"/>
      <c r="X286" s="686"/>
      <c r="Y286" s="650"/>
      <c r="Z286" s="650"/>
    </row>
    <row r="287" s="685" customFormat="true" ht="13.5" hidden="true" customHeight="false" outlineLevel="0" collapsed="false">
      <c r="M287" s="686"/>
      <c r="N287" s="686"/>
      <c r="O287" s="686"/>
      <c r="P287" s="686"/>
      <c r="Q287" s="686"/>
      <c r="R287" s="686"/>
      <c r="S287" s="686"/>
      <c r="T287" s="686"/>
      <c r="U287" s="686"/>
      <c r="V287" s="686"/>
      <c r="W287" s="686"/>
      <c r="X287" s="686"/>
      <c r="Y287" s="650"/>
      <c r="Z287" s="650"/>
    </row>
    <row r="288" s="685" customFormat="true" ht="13.5" hidden="true" customHeight="false" outlineLevel="0" collapsed="false">
      <c r="M288" s="686"/>
      <c r="N288" s="686"/>
      <c r="O288" s="686"/>
      <c r="P288" s="686"/>
      <c r="Q288" s="686"/>
      <c r="R288" s="686"/>
      <c r="S288" s="686"/>
      <c r="T288" s="686"/>
      <c r="U288" s="686"/>
      <c r="V288" s="686"/>
      <c r="W288" s="686"/>
      <c r="X288" s="686"/>
      <c r="Y288" s="650"/>
      <c r="Z288" s="650"/>
    </row>
    <row r="289" s="685" customFormat="true" ht="13.5" hidden="true" customHeight="false" outlineLevel="0" collapsed="false">
      <c r="M289" s="686"/>
      <c r="N289" s="686"/>
      <c r="O289" s="686"/>
      <c r="P289" s="686"/>
      <c r="Q289" s="686"/>
      <c r="R289" s="686"/>
      <c r="S289" s="686"/>
      <c r="T289" s="686"/>
      <c r="U289" s="686"/>
      <c r="V289" s="686"/>
      <c r="W289" s="686"/>
      <c r="X289" s="686"/>
      <c r="Y289" s="650"/>
      <c r="Z289" s="650"/>
    </row>
    <row r="290" s="685" customFormat="true" ht="13.5" hidden="true" customHeight="false" outlineLevel="0" collapsed="false">
      <c r="M290" s="686"/>
      <c r="N290" s="686"/>
      <c r="O290" s="686"/>
      <c r="P290" s="686"/>
      <c r="Q290" s="686"/>
      <c r="R290" s="686"/>
      <c r="S290" s="686"/>
      <c r="T290" s="686"/>
      <c r="U290" s="686"/>
      <c r="V290" s="686"/>
      <c r="W290" s="686"/>
      <c r="X290" s="686"/>
      <c r="Y290" s="650"/>
      <c r="Z290" s="650"/>
    </row>
    <row r="291" s="685" customFormat="true" ht="13.5" hidden="true" customHeight="false" outlineLevel="0" collapsed="false">
      <c r="M291" s="686"/>
      <c r="N291" s="686"/>
      <c r="O291" s="686"/>
      <c r="P291" s="686"/>
      <c r="Q291" s="686"/>
      <c r="R291" s="686"/>
      <c r="S291" s="686"/>
      <c r="T291" s="686"/>
      <c r="U291" s="686"/>
      <c r="V291" s="686"/>
      <c r="W291" s="686"/>
      <c r="X291" s="686"/>
      <c r="Y291" s="650"/>
      <c r="Z291" s="650"/>
    </row>
    <row r="292" s="685" customFormat="true" ht="13.5" hidden="true" customHeight="false" outlineLevel="0" collapsed="false">
      <c r="M292" s="686"/>
      <c r="N292" s="686"/>
      <c r="O292" s="686"/>
      <c r="P292" s="686"/>
      <c r="Q292" s="686"/>
      <c r="R292" s="686"/>
      <c r="S292" s="686"/>
      <c r="T292" s="686"/>
      <c r="U292" s="686"/>
      <c r="V292" s="686"/>
      <c r="W292" s="686"/>
      <c r="X292" s="686"/>
      <c r="Y292" s="650"/>
      <c r="Z292" s="650"/>
    </row>
    <row r="293" s="685" customFormat="true" ht="13.5" hidden="true" customHeight="false" outlineLevel="0" collapsed="false">
      <c r="M293" s="686"/>
      <c r="N293" s="686"/>
      <c r="O293" s="686"/>
      <c r="P293" s="686"/>
      <c r="Q293" s="686"/>
      <c r="R293" s="686"/>
      <c r="S293" s="686"/>
      <c r="T293" s="686"/>
      <c r="U293" s="686"/>
      <c r="V293" s="686"/>
      <c r="W293" s="686"/>
      <c r="X293" s="686"/>
      <c r="Y293" s="650"/>
      <c r="Z293" s="650"/>
    </row>
    <row r="294" s="685" customFormat="true" ht="13.5" hidden="true" customHeight="false" outlineLevel="0" collapsed="false">
      <c r="M294" s="686"/>
      <c r="N294" s="686"/>
      <c r="O294" s="686"/>
      <c r="P294" s="686"/>
      <c r="Q294" s="686"/>
      <c r="R294" s="686"/>
      <c r="S294" s="686"/>
      <c r="T294" s="686"/>
      <c r="U294" s="686"/>
      <c r="V294" s="686"/>
      <c r="W294" s="686"/>
      <c r="X294" s="686"/>
      <c r="Y294" s="650"/>
      <c r="Z294" s="650"/>
    </row>
    <row r="295" s="685" customFormat="true" ht="13.5" hidden="true" customHeight="false" outlineLevel="0" collapsed="false">
      <c r="M295" s="686"/>
      <c r="N295" s="686"/>
      <c r="O295" s="686"/>
      <c r="P295" s="686"/>
      <c r="Q295" s="686"/>
      <c r="R295" s="686"/>
      <c r="S295" s="686"/>
      <c r="T295" s="686"/>
      <c r="U295" s="686"/>
      <c r="V295" s="686"/>
      <c r="W295" s="686"/>
      <c r="X295" s="686"/>
      <c r="Y295" s="650"/>
      <c r="Z295" s="650"/>
    </row>
    <row r="296" s="685" customFormat="true" ht="13.5" hidden="true" customHeight="false" outlineLevel="0" collapsed="false">
      <c r="M296" s="686"/>
      <c r="N296" s="686"/>
      <c r="O296" s="686"/>
      <c r="P296" s="686"/>
      <c r="Q296" s="686"/>
      <c r="R296" s="686"/>
      <c r="S296" s="686"/>
      <c r="T296" s="686"/>
      <c r="U296" s="686"/>
      <c r="V296" s="686"/>
      <c r="W296" s="686"/>
      <c r="X296" s="686"/>
      <c r="Y296" s="650"/>
      <c r="Z296" s="650"/>
    </row>
    <row r="297" s="685" customFormat="true" ht="13.5" hidden="true" customHeight="false" outlineLevel="0" collapsed="false">
      <c r="M297" s="686"/>
      <c r="N297" s="686"/>
      <c r="O297" s="686"/>
      <c r="P297" s="686"/>
      <c r="Q297" s="686"/>
      <c r="R297" s="686"/>
      <c r="S297" s="686"/>
      <c r="T297" s="686"/>
      <c r="U297" s="686"/>
      <c r="V297" s="686"/>
      <c r="W297" s="686"/>
      <c r="X297" s="686"/>
      <c r="Y297" s="650"/>
      <c r="Z297" s="650"/>
    </row>
    <row r="298" s="685" customFormat="true" ht="13.5" hidden="true" customHeight="false" outlineLevel="0" collapsed="false">
      <c r="M298" s="686"/>
      <c r="N298" s="686"/>
      <c r="O298" s="686"/>
      <c r="P298" s="686"/>
      <c r="Q298" s="686"/>
      <c r="R298" s="686"/>
      <c r="S298" s="686"/>
      <c r="T298" s="686"/>
      <c r="U298" s="686"/>
      <c r="V298" s="686"/>
      <c r="W298" s="686"/>
      <c r="X298" s="686"/>
      <c r="Y298" s="650"/>
      <c r="Z298" s="650"/>
    </row>
    <row r="299" s="685" customFormat="true" ht="13.5" hidden="true" customHeight="false" outlineLevel="0" collapsed="false">
      <c r="M299" s="686"/>
      <c r="N299" s="686"/>
      <c r="O299" s="686"/>
      <c r="P299" s="686"/>
      <c r="Q299" s="686"/>
      <c r="R299" s="686"/>
      <c r="S299" s="686"/>
      <c r="T299" s="686"/>
      <c r="U299" s="686"/>
      <c r="V299" s="686"/>
      <c r="W299" s="686"/>
      <c r="X299" s="686"/>
      <c r="Y299" s="650"/>
      <c r="Z299" s="650"/>
    </row>
    <row r="300" s="685" customFormat="true" ht="13.5" hidden="true" customHeight="false" outlineLevel="0" collapsed="false">
      <c r="M300" s="686"/>
      <c r="N300" s="686"/>
      <c r="O300" s="686"/>
      <c r="P300" s="686"/>
      <c r="Q300" s="686"/>
      <c r="R300" s="686"/>
      <c r="S300" s="686"/>
      <c r="T300" s="686"/>
      <c r="U300" s="686"/>
      <c r="V300" s="686"/>
      <c r="W300" s="686"/>
      <c r="X300" s="686"/>
      <c r="Y300" s="650"/>
      <c r="Z300" s="650"/>
    </row>
    <row r="301" s="685" customFormat="true" ht="13.5" hidden="true" customHeight="false" outlineLevel="0" collapsed="false">
      <c r="M301" s="686"/>
      <c r="N301" s="686"/>
      <c r="O301" s="686"/>
      <c r="P301" s="686"/>
      <c r="Q301" s="686"/>
      <c r="R301" s="686"/>
      <c r="S301" s="686"/>
      <c r="T301" s="686"/>
      <c r="U301" s="686"/>
      <c r="V301" s="686"/>
      <c r="W301" s="686"/>
      <c r="X301" s="686"/>
      <c r="Y301" s="650"/>
      <c r="Z301" s="650"/>
    </row>
    <row r="302" s="685" customFormat="true" ht="13.5" hidden="true" customHeight="false" outlineLevel="0" collapsed="false">
      <c r="M302" s="686"/>
      <c r="N302" s="686"/>
      <c r="O302" s="686"/>
      <c r="P302" s="686"/>
      <c r="Q302" s="686"/>
      <c r="R302" s="686"/>
      <c r="S302" s="686"/>
      <c r="T302" s="686"/>
      <c r="U302" s="686"/>
      <c r="V302" s="686"/>
      <c r="W302" s="686"/>
      <c r="X302" s="686"/>
      <c r="Y302" s="650"/>
      <c r="Z302" s="650"/>
    </row>
    <row r="303" s="685" customFormat="true" ht="13.5" hidden="true" customHeight="false" outlineLevel="0" collapsed="false">
      <c r="M303" s="686"/>
      <c r="N303" s="686"/>
      <c r="O303" s="686"/>
      <c r="P303" s="686"/>
      <c r="Q303" s="686"/>
      <c r="R303" s="686"/>
      <c r="S303" s="686"/>
      <c r="T303" s="686"/>
      <c r="U303" s="686"/>
      <c r="V303" s="686"/>
      <c r="W303" s="686"/>
      <c r="X303" s="686"/>
      <c r="Y303" s="650"/>
      <c r="Z303" s="650"/>
    </row>
    <row r="304" s="685" customFormat="true" ht="13.5" hidden="true" customHeight="false" outlineLevel="0" collapsed="false">
      <c r="M304" s="686"/>
      <c r="N304" s="686"/>
      <c r="O304" s="686"/>
      <c r="P304" s="686"/>
      <c r="Q304" s="686"/>
      <c r="R304" s="686"/>
      <c r="S304" s="686"/>
      <c r="T304" s="686"/>
      <c r="U304" s="686"/>
      <c r="V304" s="686"/>
      <c r="W304" s="686"/>
      <c r="X304" s="686"/>
      <c r="Y304" s="650"/>
      <c r="Z304" s="650"/>
    </row>
    <row r="305" s="685" customFormat="true" ht="13.5" hidden="true" customHeight="false" outlineLevel="0" collapsed="false">
      <c r="M305" s="686"/>
      <c r="N305" s="686"/>
      <c r="O305" s="686"/>
      <c r="P305" s="686"/>
      <c r="Q305" s="686"/>
      <c r="R305" s="686"/>
      <c r="S305" s="686"/>
      <c r="T305" s="686"/>
      <c r="U305" s="686"/>
      <c r="V305" s="686"/>
      <c r="W305" s="686"/>
      <c r="X305" s="686"/>
      <c r="Y305" s="650"/>
      <c r="Z305" s="650"/>
    </row>
    <row r="306" s="685" customFormat="true" ht="13.5" hidden="true" customHeight="false" outlineLevel="0" collapsed="false">
      <c r="M306" s="686"/>
      <c r="N306" s="686"/>
      <c r="O306" s="686"/>
      <c r="P306" s="686"/>
      <c r="Q306" s="686"/>
      <c r="R306" s="686"/>
      <c r="S306" s="686"/>
      <c r="T306" s="686"/>
      <c r="U306" s="686"/>
      <c r="V306" s="686"/>
      <c r="W306" s="686"/>
      <c r="X306" s="686"/>
      <c r="Y306" s="650"/>
      <c r="Z306" s="650"/>
    </row>
    <row r="307" s="685" customFormat="true" ht="13.5" hidden="true" customHeight="false" outlineLevel="0" collapsed="false">
      <c r="M307" s="686"/>
      <c r="N307" s="686"/>
      <c r="O307" s="686"/>
      <c r="P307" s="686"/>
      <c r="Q307" s="686"/>
      <c r="R307" s="686"/>
      <c r="S307" s="686"/>
      <c r="T307" s="686"/>
      <c r="U307" s="686"/>
      <c r="V307" s="686"/>
      <c r="W307" s="686"/>
      <c r="X307" s="686"/>
      <c r="Y307" s="650"/>
      <c r="Z307" s="650"/>
    </row>
    <row r="308" s="685" customFormat="true" ht="13.5" hidden="true" customHeight="false" outlineLevel="0" collapsed="false">
      <c r="M308" s="686"/>
      <c r="N308" s="686"/>
      <c r="O308" s="686"/>
      <c r="P308" s="686"/>
      <c r="Q308" s="686"/>
      <c r="R308" s="686"/>
      <c r="S308" s="686"/>
      <c r="T308" s="686"/>
      <c r="U308" s="686"/>
      <c r="V308" s="686"/>
      <c r="W308" s="686"/>
      <c r="X308" s="686"/>
      <c r="Y308" s="650"/>
      <c r="Z308" s="650"/>
    </row>
    <row r="309" s="685" customFormat="true" ht="13.5" hidden="true" customHeight="false" outlineLevel="0" collapsed="false">
      <c r="M309" s="686"/>
      <c r="N309" s="686"/>
      <c r="O309" s="686"/>
      <c r="P309" s="686"/>
      <c r="Q309" s="686"/>
      <c r="R309" s="686"/>
      <c r="S309" s="686"/>
      <c r="T309" s="686"/>
      <c r="U309" s="686"/>
      <c r="V309" s="686"/>
      <c r="W309" s="686"/>
      <c r="X309" s="686"/>
      <c r="Y309" s="650"/>
      <c r="Z309" s="650"/>
    </row>
    <row r="310" s="685" customFormat="true" ht="13.5" hidden="true" customHeight="false" outlineLevel="0" collapsed="false">
      <c r="M310" s="686"/>
      <c r="N310" s="686"/>
      <c r="O310" s="686"/>
      <c r="P310" s="686"/>
      <c r="Q310" s="686"/>
      <c r="R310" s="686"/>
      <c r="S310" s="686"/>
      <c r="T310" s="686"/>
      <c r="U310" s="686"/>
      <c r="V310" s="686"/>
      <c r="W310" s="686"/>
      <c r="X310" s="686"/>
      <c r="Y310" s="650"/>
      <c r="Z310" s="650"/>
    </row>
    <row r="311" s="685" customFormat="true" ht="13.5" hidden="true" customHeight="false" outlineLevel="0" collapsed="false">
      <c r="M311" s="686"/>
      <c r="N311" s="686"/>
      <c r="O311" s="686"/>
      <c r="P311" s="686"/>
      <c r="Q311" s="686"/>
      <c r="R311" s="686"/>
      <c r="S311" s="686"/>
      <c r="T311" s="686"/>
      <c r="U311" s="686"/>
      <c r="V311" s="686"/>
      <c r="W311" s="686"/>
      <c r="X311" s="686"/>
      <c r="Y311" s="650"/>
      <c r="Z311" s="650"/>
    </row>
    <row r="312" s="685" customFormat="true" ht="13.5" hidden="true" customHeight="false" outlineLevel="0" collapsed="false">
      <c r="M312" s="686"/>
      <c r="N312" s="686"/>
      <c r="O312" s="686"/>
      <c r="P312" s="686"/>
      <c r="Q312" s="686"/>
      <c r="R312" s="686"/>
      <c r="S312" s="686"/>
      <c r="T312" s="686"/>
      <c r="U312" s="686"/>
      <c r="V312" s="686"/>
      <c r="W312" s="686"/>
      <c r="X312" s="686"/>
      <c r="Y312" s="650"/>
      <c r="Z312" s="650"/>
    </row>
    <row r="313" s="685" customFormat="true" ht="13.5" hidden="true" customHeight="false" outlineLevel="0" collapsed="false">
      <c r="M313" s="686"/>
      <c r="N313" s="686"/>
      <c r="O313" s="686"/>
      <c r="P313" s="686"/>
      <c r="Q313" s="686"/>
      <c r="R313" s="686"/>
      <c r="S313" s="686"/>
      <c r="T313" s="686"/>
      <c r="U313" s="686"/>
      <c r="V313" s="686"/>
      <c r="W313" s="686"/>
      <c r="X313" s="686"/>
      <c r="Y313" s="650"/>
      <c r="Z313" s="650"/>
    </row>
    <row r="314" s="685" customFormat="true" ht="13.5" hidden="true" customHeight="false" outlineLevel="0" collapsed="false">
      <c r="M314" s="686"/>
      <c r="N314" s="686"/>
      <c r="O314" s="686"/>
      <c r="P314" s="686"/>
      <c r="Q314" s="686"/>
      <c r="R314" s="686"/>
      <c r="S314" s="686"/>
      <c r="T314" s="686"/>
      <c r="U314" s="686"/>
      <c r="V314" s="686"/>
      <c r="W314" s="686"/>
      <c r="X314" s="686"/>
      <c r="Y314" s="650"/>
      <c r="Z314" s="650"/>
    </row>
    <row r="315" s="685" customFormat="true" ht="13.5" hidden="true" customHeight="false" outlineLevel="0" collapsed="false">
      <c r="M315" s="686"/>
      <c r="N315" s="686"/>
      <c r="O315" s="686"/>
      <c r="P315" s="686"/>
      <c r="Q315" s="686"/>
      <c r="R315" s="686"/>
      <c r="S315" s="686"/>
      <c r="T315" s="686"/>
      <c r="U315" s="686"/>
      <c r="V315" s="686"/>
      <c r="W315" s="686"/>
      <c r="X315" s="686"/>
      <c r="Y315" s="650"/>
      <c r="Z315" s="650"/>
    </row>
    <row r="316" s="685" customFormat="true" ht="13.5" hidden="true" customHeight="false" outlineLevel="0" collapsed="false">
      <c r="M316" s="686"/>
      <c r="N316" s="686"/>
      <c r="O316" s="686"/>
      <c r="P316" s="686"/>
      <c r="Q316" s="686"/>
      <c r="R316" s="686"/>
      <c r="S316" s="686"/>
      <c r="T316" s="686"/>
      <c r="U316" s="686"/>
      <c r="V316" s="686"/>
      <c r="W316" s="686"/>
      <c r="X316" s="686"/>
      <c r="Y316" s="650"/>
      <c r="Z316" s="650"/>
    </row>
    <row r="317" s="685" customFormat="true" ht="13.5" hidden="true" customHeight="false" outlineLevel="0" collapsed="false">
      <c r="M317" s="686"/>
      <c r="N317" s="686"/>
      <c r="O317" s="686"/>
      <c r="P317" s="686"/>
      <c r="Q317" s="686"/>
      <c r="R317" s="686"/>
      <c r="S317" s="686"/>
      <c r="T317" s="686"/>
      <c r="U317" s="686"/>
      <c r="V317" s="686"/>
      <c r="W317" s="686"/>
      <c r="X317" s="686"/>
      <c r="Y317" s="650"/>
      <c r="Z317" s="650"/>
    </row>
    <row r="318" s="685" customFormat="true" ht="13.5" hidden="true" customHeight="false" outlineLevel="0" collapsed="false">
      <c r="M318" s="686"/>
      <c r="N318" s="686"/>
      <c r="O318" s="686"/>
      <c r="P318" s="686"/>
      <c r="Q318" s="686"/>
      <c r="R318" s="686"/>
      <c r="S318" s="686"/>
      <c r="T318" s="686"/>
      <c r="U318" s="686"/>
      <c r="V318" s="686"/>
      <c r="W318" s="686"/>
      <c r="X318" s="686"/>
      <c r="Y318" s="650"/>
      <c r="Z318" s="650"/>
    </row>
    <row r="319" s="685" customFormat="true" ht="13.5" hidden="true" customHeight="false" outlineLevel="0" collapsed="false">
      <c r="M319" s="686"/>
      <c r="N319" s="686"/>
      <c r="O319" s="686"/>
      <c r="P319" s="686"/>
      <c r="Q319" s="686"/>
      <c r="R319" s="686"/>
      <c r="S319" s="686"/>
      <c r="T319" s="686"/>
      <c r="U319" s="686"/>
      <c r="V319" s="686"/>
      <c r="W319" s="686"/>
      <c r="X319" s="686"/>
      <c r="Y319" s="650"/>
      <c r="Z319" s="650"/>
    </row>
    <row r="320" s="685" customFormat="true" ht="13.5" hidden="true" customHeight="false" outlineLevel="0" collapsed="false">
      <c r="M320" s="686"/>
      <c r="N320" s="686"/>
      <c r="O320" s="686"/>
      <c r="P320" s="686"/>
      <c r="Q320" s="686"/>
      <c r="R320" s="686"/>
      <c r="S320" s="686"/>
      <c r="T320" s="686"/>
      <c r="U320" s="686"/>
      <c r="V320" s="686"/>
      <c r="W320" s="686"/>
      <c r="X320" s="686"/>
      <c r="Y320" s="650"/>
      <c r="Z320" s="650"/>
    </row>
    <row r="321" s="685" customFormat="true" ht="13.5" hidden="true" customHeight="false" outlineLevel="0" collapsed="false">
      <c r="M321" s="686"/>
      <c r="N321" s="686"/>
      <c r="O321" s="686"/>
      <c r="P321" s="686"/>
      <c r="Q321" s="686"/>
      <c r="R321" s="686"/>
      <c r="S321" s="686"/>
      <c r="T321" s="686"/>
      <c r="U321" s="686"/>
      <c r="V321" s="686"/>
      <c r="W321" s="686"/>
      <c r="X321" s="686"/>
      <c r="Y321" s="650"/>
      <c r="Z321" s="650"/>
    </row>
    <row r="322" s="685" customFormat="true" ht="13.5" hidden="true" customHeight="false" outlineLevel="0" collapsed="false">
      <c r="M322" s="686"/>
      <c r="N322" s="686"/>
      <c r="O322" s="686"/>
      <c r="P322" s="686"/>
      <c r="Q322" s="686"/>
      <c r="R322" s="686"/>
      <c r="S322" s="686"/>
      <c r="T322" s="686"/>
      <c r="U322" s="686"/>
      <c r="V322" s="686"/>
      <c r="W322" s="686"/>
      <c r="X322" s="686"/>
      <c r="Y322" s="650"/>
      <c r="Z322" s="650"/>
    </row>
    <row r="323" s="685" customFormat="true" ht="13.5" hidden="true" customHeight="false" outlineLevel="0" collapsed="false">
      <c r="M323" s="686"/>
      <c r="N323" s="686"/>
      <c r="O323" s="686"/>
      <c r="P323" s="686"/>
      <c r="Q323" s="686"/>
      <c r="R323" s="686"/>
      <c r="S323" s="686"/>
      <c r="T323" s="686"/>
      <c r="U323" s="686"/>
      <c r="V323" s="686"/>
      <c r="W323" s="686"/>
      <c r="X323" s="686"/>
      <c r="Y323" s="650"/>
      <c r="Z323" s="650"/>
    </row>
    <row r="324" s="685" customFormat="true" ht="13.5" hidden="true" customHeight="false" outlineLevel="0" collapsed="false">
      <c r="M324" s="686"/>
      <c r="N324" s="686"/>
      <c r="O324" s="686"/>
      <c r="P324" s="686"/>
      <c r="Q324" s="686"/>
      <c r="R324" s="686"/>
      <c r="S324" s="686"/>
      <c r="T324" s="686"/>
      <c r="U324" s="686"/>
      <c r="V324" s="686"/>
      <c r="W324" s="686"/>
      <c r="X324" s="686"/>
      <c r="Y324" s="650"/>
      <c r="Z324" s="650"/>
    </row>
    <row r="325" s="685" customFormat="true" ht="13.5" hidden="true" customHeight="false" outlineLevel="0" collapsed="false">
      <c r="M325" s="686"/>
      <c r="N325" s="686"/>
      <c r="O325" s="686"/>
      <c r="P325" s="686"/>
      <c r="Q325" s="686"/>
      <c r="R325" s="686"/>
      <c r="S325" s="686"/>
      <c r="T325" s="686"/>
      <c r="U325" s="686"/>
      <c r="V325" s="686"/>
      <c r="W325" s="686"/>
      <c r="X325" s="686"/>
      <c r="Y325" s="650"/>
      <c r="Z325" s="650"/>
    </row>
    <row r="326" s="685" customFormat="true" ht="13.5" hidden="true" customHeight="false" outlineLevel="0" collapsed="false">
      <c r="M326" s="686"/>
      <c r="N326" s="686"/>
      <c r="O326" s="686"/>
      <c r="P326" s="686"/>
      <c r="Q326" s="686"/>
      <c r="R326" s="686"/>
      <c r="S326" s="686"/>
      <c r="T326" s="686"/>
      <c r="U326" s="686"/>
      <c r="V326" s="686"/>
      <c r="W326" s="686"/>
      <c r="X326" s="686"/>
      <c r="Y326" s="650"/>
      <c r="Z326" s="650"/>
    </row>
    <row r="327" s="685" customFormat="true" ht="13.5" hidden="true" customHeight="false" outlineLevel="0" collapsed="false">
      <c r="M327" s="686"/>
      <c r="N327" s="686"/>
      <c r="O327" s="686"/>
      <c r="P327" s="686"/>
      <c r="Q327" s="686"/>
      <c r="R327" s="686"/>
      <c r="S327" s="686"/>
      <c r="T327" s="686"/>
      <c r="U327" s="686"/>
      <c r="V327" s="686"/>
      <c r="W327" s="686"/>
      <c r="X327" s="686"/>
      <c r="Y327" s="650"/>
      <c r="Z327" s="650"/>
    </row>
    <row r="328" s="685" customFormat="true" ht="13.5" hidden="true" customHeight="false" outlineLevel="0" collapsed="false">
      <c r="M328" s="686"/>
      <c r="N328" s="686"/>
      <c r="O328" s="686"/>
      <c r="P328" s="686"/>
      <c r="Q328" s="686"/>
      <c r="R328" s="686"/>
      <c r="S328" s="686"/>
      <c r="T328" s="686"/>
      <c r="U328" s="686"/>
      <c r="V328" s="686"/>
      <c r="W328" s="686"/>
      <c r="X328" s="686"/>
      <c r="Y328" s="650"/>
      <c r="Z328" s="650"/>
    </row>
    <row r="329" s="685" customFormat="true" ht="13.5" hidden="true" customHeight="false" outlineLevel="0" collapsed="false">
      <c r="M329" s="686"/>
      <c r="N329" s="686"/>
      <c r="O329" s="686"/>
      <c r="P329" s="686"/>
      <c r="Q329" s="686"/>
      <c r="R329" s="686"/>
      <c r="S329" s="686"/>
      <c r="T329" s="686"/>
      <c r="U329" s="686"/>
      <c r="V329" s="686"/>
      <c r="W329" s="686"/>
      <c r="X329" s="686"/>
      <c r="Y329" s="650"/>
      <c r="Z329" s="650"/>
    </row>
    <row r="330" s="685" customFormat="true" ht="13.5" hidden="true" customHeight="false" outlineLevel="0" collapsed="false">
      <c r="M330" s="686"/>
      <c r="N330" s="686"/>
      <c r="O330" s="686"/>
      <c r="P330" s="686"/>
      <c r="Q330" s="686"/>
      <c r="R330" s="686"/>
      <c r="S330" s="686"/>
      <c r="T330" s="686"/>
      <c r="U330" s="686"/>
      <c r="V330" s="686"/>
      <c r="W330" s="686"/>
      <c r="X330" s="686"/>
      <c r="Y330" s="650"/>
      <c r="Z330" s="650"/>
    </row>
    <row r="331" s="685" customFormat="true" ht="13.5" hidden="true" customHeight="false" outlineLevel="0" collapsed="false">
      <c r="M331" s="686"/>
      <c r="N331" s="686"/>
      <c r="O331" s="686"/>
      <c r="P331" s="686"/>
      <c r="Q331" s="686"/>
      <c r="R331" s="686"/>
      <c r="S331" s="686"/>
      <c r="T331" s="686"/>
      <c r="U331" s="686"/>
      <c r="V331" s="686"/>
      <c r="W331" s="686"/>
      <c r="X331" s="686"/>
      <c r="Y331" s="650"/>
      <c r="Z331" s="650"/>
    </row>
    <row r="332" s="685" customFormat="true" ht="13.5" hidden="true" customHeight="false" outlineLevel="0" collapsed="false">
      <c r="M332" s="686"/>
      <c r="N332" s="686"/>
      <c r="O332" s="686"/>
      <c r="P332" s="686"/>
      <c r="Q332" s="686"/>
      <c r="R332" s="686"/>
      <c r="S332" s="686"/>
      <c r="T332" s="686"/>
      <c r="U332" s="686"/>
      <c r="V332" s="686"/>
      <c r="W332" s="686"/>
      <c r="X332" s="686"/>
      <c r="Y332" s="650"/>
      <c r="Z332" s="650"/>
    </row>
    <row r="333" s="685" customFormat="true" ht="13.5" hidden="true" customHeight="false" outlineLevel="0" collapsed="false">
      <c r="M333" s="686"/>
      <c r="N333" s="686"/>
      <c r="O333" s="686"/>
      <c r="P333" s="686"/>
      <c r="Q333" s="686"/>
      <c r="R333" s="686"/>
      <c r="S333" s="686"/>
      <c r="T333" s="686"/>
      <c r="U333" s="686"/>
      <c r="V333" s="686"/>
      <c r="W333" s="686"/>
      <c r="X333" s="686"/>
      <c r="Y333" s="650"/>
      <c r="Z333" s="650"/>
    </row>
    <row r="334" s="685" customFormat="true" ht="13.5" hidden="true" customHeight="false" outlineLevel="0" collapsed="false">
      <c r="M334" s="686"/>
      <c r="N334" s="686"/>
      <c r="O334" s="686"/>
      <c r="P334" s="686"/>
      <c r="Q334" s="686"/>
      <c r="R334" s="686"/>
      <c r="S334" s="686"/>
      <c r="T334" s="686"/>
      <c r="U334" s="686"/>
      <c r="V334" s="686"/>
      <c r="W334" s="686"/>
      <c r="X334" s="686"/>
      <c r="Y334" s="650"/>
      <c r="Z334" s="650"/>
    </row>
    <row r="335" s="685" customFormat="true" ht="13.5" hidden="true" customHeight="false" outlineLevel="0" collapsed="false">
      <c r="M335" s="686"/>
      <c r="N335" s="686"/>
      <c r="O335" s="686"/>
      <c r="P335" s="686"/>
      <c r="Q335" s="686"/>
      <c r="R335" s="686"/>
      <c r="S335" s="686"/>
      <c r="T335" s="686"/>
      <c r="U335" s="686"/>
      <c r="V335" s="686"/>
      <c r="W335" s="686"/>
      <c r="X335" s="686"/>
      <c r="Y335" s="650"/>
      <c r="Z335" s="650"/>
    </row>
    <row r="336" s="685" customFormat="true" ht="13.5" hidden="true" customHeight="false" outlineLevel="0" collapsed="false">
      <c r="M336" s="686"/>
      <c r="N336" s="686"/>
      <c r="O336" s="686"/>
      <c r="P336" s="686"/>
      <c r="Q336" s="686"/>
      <c r="R336" s="686"/>
      <c r="S336" s="686"/>
      <c r="T336" s="686"/>
      <c r="U336" s="686"/>
      <c r="V336" s="686"/>
      <c r="W336" s="686"/>
      <c r="X336" s="686"/>
      <c r="Y336" s="650"/>
      <c r="Z336" s="650"/>
    </row>
    <row r="337" s="685" customFormat="true" ht="13.5" hidden="true" customHeight="false" outlineLevel="0" collapsed="false">
      <c r="M337" s="686"/>
      <c r="N337" s="686"/>
      <c r="O337" s="686"/>
      <c r="P337" s="686"/>
      <c r="Q337" s="686"/>
      <c r="R337" s="686"/>
      <c r="S337" s="686"/>
      <c r="T337" s="686"/>
      <c r="U337" s="686"/>
      <c r="V337" s="686"/>
      <c r="W337" s="686"/>
      <c r="X337" s="686"/>
      <c r="Y337" s="650"/>
      <c r="Z337" s="650"/>
    </row>
    <row r="338" s="685" customFormat="true" ht="13.5" hidden="true" customHeight="false" outlineLevel="0" collapsed="false">
      <c r="M338" s="686"/>
      <c r="N338" s="686"/>
      <c r="O338" s="686"/>
      <c r="P338" s="686"/>
      <c r="Q338" s="686"/>
      <c r="R338" s="686"/>
      <c r="S338" s="686"/>
      <c r="T338" s="686"/>
      <c r="U338" s="686"/>
      <c r="V338" s="686"/>
      <c r="W338" s="686"/>
      <c r="X338" s="686"/>
      <c r="Y338" s="650"/>
      <c r="Z338" s="650"/>
    </row>
    <row r="339" s="685" customFormat="true" ht="13.5" hidden="true" customHeight="false" outlineLevel="0" collapsed="false">
      <c r="M339" s="686"/>
      <c r="N339" s="686"/>
      <c r="O339" s="686"/>
      <c r="P339" s="686"/>
      <c r="Q339" s="686"/>
      <c r="R339" s="686"/>
      <c r="S339" s="686"/>
      <c r="T339" s="686"/>
      <c r="U339" s="686"/>
      <c r="V339" s="686"/>
      <c r="W339" s="686"/>
      <c r="X339" s="686"/>
      <c r="Y339" s="650"/>
      <c r="Z339" s="650"/>
    </row>
    <row r="340" s="685" customFormat="true" ht="13.5" hidden="true" customHeight="false" outlineLevel="0" collapsed="false">
      <c r="M340" s="686"/>
      <c r="N340" s="686"/>
      <c r="O340" s="686"/>
      <c r="P340" s="686"/>
      <c r="Q340" s="686"/>
      <c r="R340" s="686"/>
      <c r="S340" s="686"/>
      <c r="T340" s="686"/>
      <c r="U340" s="686"/>
      <c r="V340" s="686"/>
      <c r="W340" s="686"/>
      <c r="X340" s="686"/>
      <c r="Y340" s="650"/>
      <c r="Z340" s="650"/>
    </row>
    <row r="341" s="685" customFormat="true" ht="13.5" hidden="true" customHeight="false" outlineLevel="0" collapsed="false">
      <c r="M341" s="686"/>
      <c r="N341" s="686"/>
      <c r="O341" s="686"/>
      <c r="P341" s="686"/>
      <c r="Q341" s="686"/>
      <c r="R341" s="686"/>
      <c r="S341" s="686"/>
      <c r="T341" s="686"/>
      <c r="U341" s="686"/>
      <c r="V341" s="686"/>
      <c r="W341" s="686"/>
      <c r="X341" s="686"/>
      <c r="Y341" s="650"/>
      <c r="Z341" s="650"/>
    </row>
    <row r="342" s="685" customFormat="true" ht="13.5" hidden="true" customHeight="false" outlineLevel="0" collapsed="false">
      <c r="M342" s="686"/>
      <c r="N342" s="686"/>
      <c r="O342" s="686"/>
      <c r="P342" s="686"/>
      <c r="Q342" s="686"/>
      <c r="R342" s="686"/>
      <c r="S342" s="686"/>
      <c r="T342" s="686"/>
      <c r="U342" s="686"/>
      <c r="V342" s="686"/>
      <c r="W342" s="686"/>
      <c r="X342" s="686"/>
      <c r="Y342" s="650"/>
      <c r="Z342" s="650"/>
    </row>
    <row r="343" s="685" customFormat="true" ht="13.5" hidden="true" customHeight="false" outlineLevel="0" collapsed="false">
      <c r="M343" s="686"/>
      <c r="N343" s="686"/>
      <c r="O343" s="686"/>
      <c r="P343" s="686"/>
      <c r="Q343" s="686"/>
      <c r="R343" s="686"/>
      <c r="S343" s="686"/>
      <c r="T343" s="686"/>
      <c r="U343" s="686"/>
      <c r="V343" s="686"/>
      <c r="W343" s="686"/>
      <c r="X343" s="686"/>
      <c r="Y343" s="650"/>
      <c r="Z343" s="650"/>
    </row>
    <row r="344" s="685" customFormat="true" ht="13.5" hidden="true" customHeight="false" outlineLevel="0" collapsed="false">
      <c r="M344" s="686"/>
      <c r="N344" s="686"/>
      <c r="O344" s="686"/>
      <c r="P344" s="686"/>
      <c r="Q344" s="686"/>
      <c r="R344" s="686"/>
      <c r="S344" s="686"/>
      <c r="T344" s="686"/>
      <c r="U344" s="686"/>
      <c r="V344" s="686"/>
      <c r="W344" s="686"/>
      <c r="X344" s="686"/>
      <c r="Y344" s="650"/>
      <c r="Z344" s="650"/>
    </row>
    <row r="345" s="685" customFormat="true" ht="13.5" hidden="true" customHeight="false" outlineLevel="0" collapsed="false">
      <c r="M345" s="686"/>
      <c r="N345" s="686"/>
      <c r="O345" s="686"/>
      <c r="P345" s="686"/>
      <c r="Q345" s="686"/>
      <c r="R345" s="686"/>
      <c r="S345" s="686"/>
      <c r="T345" s="686"/>
      <c r="U345" s="686"/>
      <c r="V345" s="686"/>
      <c r="W345" s="686"/>
      <c r="X345" s="686"/>
      <c r="Y345" s="650"/>
      <c r="Z345" s="650"/>
    </row>
    <row r="346" s="685" customFormat="true" ht="13.5" hidden="true" customHeight="false" outlineLevel="0" collapsed="false">
      <c r="M346" s="686"/>
      <c r="N346" s="686"/>
      <c r="O346" s="686"/>
      <c r="P346" s="686"/>
      <c r="Q346" s="686"/>
      <c r="R346" s="686"/>
      <c r="S346" s="686"/>
      <c r="T346" s="686"/>
      <c r="U346" s="686"/>
      <c r="V346" s="686"/>
      <c r="W346" s="686"/>
      <c r="X346" s="686"/>
      <c r="Y346" s="650"/>
      <c r="Z346" s="650"/>
    </row>
    <row r="347" s="685" customFormat="true" ht="13.5" hidden="true" customHeight="false" outlineLevel="0" collapsed="false">
      <c r="M347" s="686"/>
      <c r="N347" s="686"/>
      <c r="O347" s="686"/>
      <c r="P347" s="686"/>
      <c r="Q347" s="686"/>
      <c r="R347" s="686"/>
      <c r="S347" s="686"/>
      <c r="T347" s="686"/>
      <c r="U347" s="686"/>
      <c r="V347" s="686"/>
      <c r="W347" s="686"/>
      <c r="X347" s="686"/>
      <c r="Y347" s="650"/>
      <c r="Z347" s="650"/>
    </row>
    <row r="348" s="685" customFormat="true" ht="13.5" hidden="true" customHeight="false" outlineLevel="0" collapsed="false">
      <c r="M348" s="686"/>
      <c r="N348" s="686"/>
      <c r="O348" s="686"/>
      <c r="P348" s="686"/>
      <c r="Q348" s="686"/>
      <c r="R348" s="686"/>
      <c r="S348" s="686"/>
      <c r="T348" s="686"/>
      <c r="U348" s="686"/>
      <c r="V348" s="686"/>
      <c r="W348" s="686"/>
      <c r="X348" s="686"/>
      <c r="Y348" s="650"/>
      <c r="Z348" s="650"/>
    </row>
    <row r="349" s="685" customFormat="true" ht="13.5" hidden="true" customHeight="false" outlineLevel="0" collapsed="false">
      <c r="M349" s="686"/>
      <c r="N349" s="686"/>
      <c r="O349" s="686"/>
      <c r="P349" s="686"/>
      <c r="Q349" s="686"/>
      <c r="R349" s="686"/>
      <c r="S349" s="686"/>
      <c r="T349" s="686"/>
      <c r="U349" s="686"/>
      <c r="V349" s="686"/>
      <c r="W349" s="686"/>
      <c r="X349" s="686"/>
      <c r="Y349" s="650"/>
      <c r="Z349" s="650"/>
    </row>
    <row r="350" s="685" customFormat="true" ht="13.5" hidden="true" customHeight="false" outlineLevel="0" collapsed="false">
      <c r="M350" s="686"/>
      <c r="N350" s="686"/>
      <c r="O350" s="686"/>
      <c r="P350" s="686"/>
      <c r="Q350" s="686"/>
      <c r="R350" s="686"/>
      <c r="S350" s="686"/>
      <c r="T350" s="686"/>
      <c r="U350" s="686"/>
      <c r="V350" s="686"/>
      <c r="W350" s="686"/>
      <c r="X350" s="686"/>
      <c r="Y350" s="650"/>
      <c r="Z350" s="650"/>
    </row>
    <row r="351" s="685" customFormat="true" ht="13.5" hidden="true" customHeight="false" outlineLevel="0" collapsed="false">
      <c r="M351" s="686"/>
      <c r="N351" s="686"/>
      <c r="O351" s="686"/>
      <c r="P351" s="686"/>
      <c r="Q351" s="686"/>
      <c r="R351" s="686"/>
      <c r="S351" s="686"/>
      <c r="T351" s="686"/>
      <c r="U351" s="686"/>
      <c r="V351" s="686"/>
      <c r="W351" s="686"/>
      <c r="X351" s="686"/>
      <c r="Y351" s="650"/>
      <c r="Z351" s="650"/>
    </row>
    <row r="352" s="685" customFormat="true" ht="13.5" hidden="true" customHeight="false" outlineLevel="0" collapsed="false">
      <c r="M352" s="686"/>
      <c r="N352" s="686"/>
      <c r="O352" s="686"/>
      <c r="P352" s="686"/>
      <c r="Q352" s="686"/>
      <c r="R352" s="686"/>
      <c r="S352" s="686"/>
      <c r="T352" s="686"/>
      <c r="U352" s="686"/>
      <c r="V352" s="686"/>
      <c r="W352" s="686"/>
      <c r="X352" s="686"/>
      <c r="Y352" s="650"/>
      <c r="Z352" s="650"/>
    </row>
    <row r="353" s="685" customFormat="true" ht="13.5" hidden="true" customHeight="false" outlineLevel="0" collapsed="false">
      <c r="M353" s="686"/>
      <c r="N353" s="686"/>
      <c r="O353" s="686"/>
      <c r="P353" s="686"/>
      <c r="Q353" s="686"/>
      <c r="R353" s="686"/>
      <c r="S353" s="686"/>
      <c r="T353" s="686"/>
      <c r="U353" s="686"/>
      <c r="V353" s="686"/>
      <c r="W353" s="686"/>
      <c r="X353" s="686"/>
      <c r="Y353" s="650"/>
      <c r="Z353" s="650"/>
    </row>
    <row r="354" s="685" customFormat="true" ht="13.5" hidden="true" customHeight="false" outlineLevel="0" collapsed="false">
      <c r="M354" s="686"/>
      <c r="N354" s="686"/>
      <c r="O354" s="686"/>
      <c r="P354" s="686"/>
      <c r="Q354" s="686"/>
      <c r="R354" s="686"/>
      <c r="S354" s="686"/>
      <c r="T354" s="686"/>
      <c r="U354" s="686"/>
      <c r="V354" s="686"/>
      <c r="W354" s="686"/>
      <c r="X354" s="686"/>
      <c r="Y354" s="650"/>
      <c r="Z354" s="650"/>
    </row>
    <row r="355" s="685" customFormat="true" ht="13.5" hidden="true" customHeight="false" outlineLevel="0" collapsed="false">
      <c r="M355" s="686"/>
      <c r="N355" s="686"/>
      <c r="O355" s="686"/>
      <c r="P355" s="686"/>
      <c r="Q355" s="686"/>
      <c r="R355" s="686"/>
      <c r="S355" s="686"/>
      <c r="T355" s="686"/>
      <c r="U355" s="686"/>
      <c r="V355" s="686"/>
      <c r="W355" s="686"/>
      <c r="X355" s="686"/>
      <c r="Y355" s="650"/>
      <c r="Z355" s="650"/>
    </row>
    <row r="356" s="685" customFormat="true" ht="13.5" hidden="true" customHeight="false" outlineLevel="0" collapsed="false">
      <c r="M356" s="686"/>
      <c r="N356" s="686"/>
      <c r="O356" s="686"/>
      <c r="P356" s="686"/>
      <c r="Q356" s="686"/>
      <c r="R356" s="686"/>
      <c r="S356" s="686"/>
      <c r="T356" s="686"/>
      <c r="U356" s="686"/>
      <c r="V356" s="686"/>
      <c r="W356" s="686"/>
      <c r="X356" s="686"/>
      <c r="Y356" s="650"/>
      <c r="Z356" s="650"/>
    </row>
    <row r="357" s="685" customFormat="true" ht="13.5" hidden="true" customHeight="false" outlineLevel="0" collapsed="false">
      <c r="M357" s="686"/>
      <c r="N357" s="686"/>
      <c r="O357" s="686"/>
      <c r="P357" s="686"/>
      <c r="Q357" s="686"/>
      <c r="R357" s="686"/>
      <c r="S357" s="686"/>
      <c r="T357" s="686"/>
      <c r="U357" s="686"/>
      <c r="V357" s="686"/>
      <c r="W357" s="686"/>
      <c r="X357" s="686"/>
      <c r="Y357" s="650"/>
      <c r="Z357" s="650"/>
    </row>
    <row r="358" s="685" customFormat="true" ht="13.5" hidden="true" customHeight="false" outlineLevel="0" collapsed="false">
      <c r="M358" s="686"/>
      <c r="N358" s="686"/>
      <c r="O358" s="686"/>
      <c r="P358" s="686"/>
      <c r="Q358" s="686"/>
      <c r="R358" s="686"/>
      <c r="S358" s="686"/>
      <c r="T358" s="686"/>
      <c r="U358" s="686"/>
      <c r="V358" s="686"/>
      <c r="W358" s="686"/>
      <c r="X358" s="686"/>
      <c r="Y358" s="650"/>
      <c r="Z358" s="650"/>
    </row>
    <row r="359" s="685" customFormat="true" ht="13.5" hidden="true" customHeight="false" outlineLevel="0" collapsed="false">
      <c r="M359" s="686"/>
      <c r="N359" s="686"/>
      <c r="O359" s="686"/>
      <c r="P359" s="686"/>
      <c r="Q359" s="686"/>
      <c r="R359" s="686"/>
      <c r="S359" s="686"/>
      <c r="T359" s="686"/>
      <c r="U359" s="686"/>
      <c r="V359" s="686"/>
      <c r="W359" s="686"/>
      <c r="X359" s="686"/>
      <c r="Y359" s="650"/>
      <c r="Z359" s="650"/>
    </row>
    <row r="360" s="685" customFormat="true" ht="13.5" hidden="true" customHeight="false" outlineLevel="0" collapsed="false">
      <c r="M360" s="686"/>
      <c r="N360" s="686"/>
      <c r="O360" s="686"/>
      <c r="P360" s="686"/>
      <c r="Q360" s="686"/>
      <c r="R360" s="686"/>
      <c r="S360" s="686"/>
      <c r="T360" s="686"/>
      <c r="U360" s="686"/>
      <c r="V360" s="686"/>
      <c r="W360" s="686"/>
      <c r="X360" s="686"/>
      <c r="Y360" s="650"/>
      <c r="Z360" s="650"/>
    </row>
    <row r="361" s="685" customFormat="true" ht="13.5" hidden="true" customHeight="false" outlineLevel="0" collapsed="false">
      <c r="M361" s="686"/>
      <c r="N361" s="686"/>
      <c r="O361" s="686"/>
      <c r="P361" s="686"/>
      <c r="Q361" s="686"/>
      <c r="R361" s="686"/>
      <c r="S361" s="686"/>
      <c r="T361" s="686"/>
      <c r="U361" s="686"/>
      <c r="V361" s="686"/>
      <c r="W361" s="686"/>
      <c r="X361" s="686"/>
      <c r="Y361" s="650"/>
      <c r="Z361" s="650"/>
    </row>
    <row r="362" s="685" customFormat="true" ht="13.5" hidden="true" customHeight="false" outlineLevel="0" collapsed="false">
      <c r="M362" s="686"/>
      <c r="N362" s="686"/>
      <c r="O362" s="686"/>
      <c r="P362" s="686"/>
      <c r="Q362" s="686"/>
      <c r="R362" s="686"/>
      <c r="S362" s="686"/>
      <c r="T362" s="686"/>
      <c r="U362" s="686"/>
      <c r="V362" s="686"/>
      <c r="W362" s="686"/>
      <c r="X362" s="686"/>
      <c r="Y362" s="650"/>
      <c r="Z362" s="650"/>
    </row>
    <row r="363" s="685" customFormat="true" ht="13.5" hidden="true" customHeight="false" outlineLevel="0" collapsed="false">
      <c r="M363" s="686"/>
      <c r="N363" s="686"/>
      <c r="O363" s="686"/>
      <c r="P363" s="686"/>
      <c r="Q363" s="686"/>
      <c r="R363" s="686"/>
      <c r="S363" s="686"/>
      <c r="T363" s="686"/>
      <c r="U363" s="686"/>
      <c r="V363" s="686"/>
      <c r="W363" s="686"/>
      <c r="X363" s="686"/>
      <c r="Y363" s="650"/>
      <c r="Z363" s="650"/>
    </row>
    <row r="364" s="685" customFormat="true" ht="13.5" hidden="true" customHeight="false" outlineLevel="0" collapsed="false">
      <c r="M364" s="686"/>
      <c r="N364" s="686"/>
      <c r="O364" s="686"/>
      <c r="P364" s="686"/>
      <c r="Q364" s="686"/>
      <c r="R364" s="686"/>
      <c r="S364" s="686"/>
      <c r="T364" s="686"/>
      <c r="U364" s="686"/>
      <c r="V364" s="686"/>
      <c r="W364" s="686"/>
      <c r="X364" s="686"/>
      <c r="Y364" s="650"/>
      <c r="Z364" s="650"/>
    </row>
    <row r="365" s="685" customFormat="true" ht="13.5" hidden="true" customHeight="false" outlineLevel="0" collapsed="false">
      <c r="M365" s="686"/>
      <c r="N365" s="686"/>
      <c r="O365" s="686"/>
      <c r="P365" s="686"/>
      <c r="Q365" s="686"/>
      <c r="R365" s="686"/>
      <c r="S365" s="686"/>
      <c r="T365" s="686"/>
      <c r="U365" s="686"/>
      <c r="V365" s="686"/>
      <c r="W365" s="686"/>
      <c r="X365" s="686"/>
      <c r="Y365" s="650"/>
      <c r="Z365" s="650"/>
    </row>
    <row r="366" s="685" customFormat="true" ht="13.5" hidden="true" customHeight="false" outlineLevel="0" collapsed="false">
      <c r="M366" s="686"/>
      <c r="N366" s="686"/>
      <c r="O366" s="686"/>
      <c r="P366" s="686"/>
      <c r="Q366" s="686"/>
      <c r="R366" s="686"/>
      <c r="S366" s="686"/>
      <c r="T366" s="686"/>
      <c r="U366" s="686"/>
      <c r="V366" s="686"/>
      <c r="W366" s="686"/>
      <c r="X366" s="686"/>
      <c r="Y366" s="650"/>
      <c r="Z366" s="650"/>
    </row>
    <row r="367" s="685" customFormat="true" ht="13.5" hidden="true" customHeight="false" outlineLevel="0" collapsed="false">
      <c r="M367" s="686"/>
      <c r="N367" s="686"/>
      <c r="O367" s="686"/>
      <c r="P367" s="686"/>
      <c r="Q367" s="686"/>
      <c r="R367" s="686"/>
      <c r="S367" s="686"/>
      <c r="T367" s="686"/>
      <c r="U367" s="686"/>
      <c r="V367" s="686"/>
      <c r="W367" s="686"/>
      <c r="X367" s="686"/>
      <c r="Y367" s="650"/>
      <c r="Z367" s="650"/>
    </row>
    <row r="368" s="685" customFormat="true" ht="13.5" hidden="true" customHeight="false" outlineLevel="0" collapsed="false">
      <c r="M368" s="686"/>
      <c r="N368" s="686"/>
      <c r="O368" s="686"/>
      <c r="P368" s="686"/>
      <c r="Q368" s="686"/>
      <c r="R368" s="686"/>
      <c r="S368" s="686"/>
      <c r="T368" s="686"/>
      <c r="U368" s="686"/>
      <c r="V368" s="686"/>
      <c r="W368" s="686"/>
      <c r="X368" s="686"/>
      <c r="Y368" s="650"/>
      <c r="Z368" s="650"/>
    </row>
    <row r="369" s="685" customFormat="true" ht="13.5" hidden="true" customHeight="false" outlineLevel="0" collapsed="false">
      <c r="M369" s="686"/>
      <c r="N369" s="686"/>
      <c r="O369" s="686"/>
      <c r="P369" s="686"/>
      <c r="Q369" s="686"/>
      <c r="R369" s="686"/>
      <c r="S369" s="686"/>
      <c r="T369" s="686"/>
      <c r="U369" s="686"/>
      <c r="V369" s="686"/>
      <c r="W369" s="686"/>
      <c r="X369" s="686"/>
      <c r="Y369" s="650"/>
      <c r="Z369" s="650"/>
    </row>
    <row r="370" s="685" customFormat="true" ht="13.5" hidden="true" customHeight="false" outlineLevel="0" collapsed="false">
      <c r="M370" s="686"/>
      <c r="N370" s="686"/>
      <c r="O370" s="686"/>
      <c r="P370" s="686"/>
      <c r="Q370" s="686"/>
      <c r="R370" s="686"/>
      <c r="S370" s="686"/>
      <c r="T370" s="686"/>
      <c r="U370" s="686"/>
      <c r="V370" s="686"/>
      <c r="W370" s="686"/>
      <c r="X370" s="686"/>
      <c r="Y370" s="650"/>
      <c r="Z370" s="650"/>
    </row>
    <row r="371" s="685" customFormat="true" ht="13.5" hidden="true" customHeight="false" outlineLevel="0" collapsed="false">
      <c r="M371" s="686"/>
      <c r="N371" s="686"/>
      <c r="O371" s="686"/>
      <c r="P371" s="686"/>
      <c r="Q371" s="686"/>
      <c r="R371" s="686"/>
      <c r="S371" s="686"/>
      <c r="T371" s="686"/>
      <c r="U371" s="686"/>
      <c r="V371" s="686"/>
      <c r="W371" s="686"/>
      <c r="X371" s="686"/>
      <c r="Y371" s="650"/>
      <c r="Z371" s="650"/>
    </row>
    <row r="372" s="685" customFormat="true" ht="13.5" hidden="true" customHeight="false" outlineLevel="0" collapsed="false">
      <c r="M372" s="686"/>
      <c r="N372" s="686"/>
      <c r="O372" s="686"/>
      <c r="P372" s="686"/>
      <c r="Q372" s="686"/>
      <c r="R372" s="686"/>
      <c r="S372" s="686"/>
      <c r="T372" s="686"/>
      <c r="U372" s="686"/>
      <c r="V372" s="686"/>
      <c r="W372" s="686"/>
      <c r="X372" s="686"/>
      <c r="Y372" s="650"/>
      <c r="Z372" s="650"/>
    </row>
    <row r="373" s="685" customFormat="true" ht="13.5" hidden="true" customHeight="false" outlineLevel="0" collapsed="false">
      <c r="M373" s="686"/>
      <c r="N373" s="686"/>
      <c r="O373" s="686"/>
      <c r="P373" s="686"/>
      <c r="Q373" s="686"/>
      <c r="R373" s="686"/>
      <c r="S373" s="686"/>
      <c r="T373" s="686"/>
      <c r="U373" s="686"/>
      <c r="V373" s="686"/>
      <c r="W373" s="686"/>
      <c r="X373" s="686"/>
      <c r="Y373" s="650"/>
      <c r="Z373" s="650"/>
    </row>
    <row r="374" s="685" customFormat="true" ht="13.5" hidden="true" customHeight="false" outlineLevel="0" collapsed="false">
      <c r="M374" s="686"/>
      <c r="N374" s="686"/>
      <c r="O374" s="686"/>
      <c r="P374" s="686"/>
      <c r="Q374" s="686"/>
      <c r="R374" s="686"/>
      <c r="S374" s="686"/>
      <c r="T374" s="686"/>
      <c r="U374" s="686"/>
      <c r="V374" s="686"/>
      <c r="W374" s="686"/>
      <c r="X374" s="686"/>
      <c r="Y374" s="650"/>
      <c r="Z374" s="650"/>
    </row>
    <row r="375" s="685" customFormat="true" ht="13.5" hidden="true" customHeight="false" outlineLevel="0" collapsed="false">
      <c r="M375" s="686"/>
      <c r="N375" s="686"/>
      <c r="O375" s="686"/>
      <c r="P375" s="686"/>
      <c r="Q375" s="686"/>
      <c r="R375" s="686"/>
      <c r="S375" s="686"/>
      <c r="T375" s="686"/>
      <c r="U375" s="686"/>
      <c r="V375" s="686"/>
      <c r="W375" s="686"/>
      <c r="X375" s="686"/>
      <c r="Y375" s="650"/>
      <c r="Z375" s="650"/>
    </row>
    <row r="376" s="685" customFormat="true" ht="13.5" hidden="true" customHeight="false" outlineLevel="0" collapsed="false">
      <c r="M376" s="686"/>
      <c r="N376" s="686"/>
      <c r="O376" s="686"/>
      <c r="P376" s="686"/>
      <c r="Q376" s="686"/>
      <c r="R376" s="686"/>
      <c r="S376" s="686"/>
      <c r="T376" s="686"/>
      <c r="U376" s="686"/>
      <c r="V376" s="686"/>
      <c r="W376" s="686"/>
      <c r="X376" s="686"/>
      <c r="Y376" s="650"/>
      <c r="Z376" s="650"/>
    </row>
    <row r="377" s="685" customFormat="true" ht="13.5" hidden="true" customHeight="false" outlineLevel="0" collapsed="false">
      <c r="M377" s="686"/>
      <c r="N377" s="686"/>
      <c r="O377" s="686"/>
      <c r="P377" s="686"/>
      <c r="Q377" s="686"/>
      <c r="R377" s="686"/>
      <c r="S377" s="686"/>
      <c r="T377" s="686"/>
      <c r="U377" s="686"/>
      <c r="V377" s="686"/>
      <c r="W377" s="686"/>
      <c r="X377" s="686"/>
      <c r="Y377" s="650"/>
      <c r="Z377" s="650"/>
    </row>
    <row r="378" s="685" customFormat="true" ht="13.5" hidden="true" customHeight="false" outlineLevel="0" collapsed="false">
      <c r="M378" s="686"/>
      <c r="N378" s="686"/>
      <c r="O378" s="686"/>
      <c r="P378" s="686"/>
      <c r="Q378" s="686"/>
      <c r="R378" s="686"/>
      <c r="S378" s="686"/>
      <c r="T378" s="686"/>
      <c r="U378" s="686"/>
      <c r="V378" s="686"/>
      <c r="W378" s="686"/>
      <c r="X378" s="686"/>
      <c r="Y378" s="650"/>
      <c r="Z378" s="650"/>
    </row>
    <row r="379" s="685" customFormat="true" ht="13.5" hidden="true" customHeight="false" outlineLevel="0" collapsed="false">
      <c r="M379" s="686"/>
      <c r="N379" s="686"/>
      <c r="O379" s="686"/>
      <c r="P379" s="686"/>
      <c r="Q379" s="686"/>
      <c r="R379" s="686"/>
      <c r="S379" s="686"/>
      <c r="T379" s="686"/>
      <c r="U379" s="686"/>
      <c r="V379" s="686"/>
      <c r="W379" s="686"/>
      <c r="X379" s="686"/>
      <c r="Y379" s="650"/>
      <c r="Z379" s="650"/>
    </row>
    <row r="380" s="685" customFormat="true" ht="13.5" hidden="true" customHeight="false" outlineLevel="0" collapsed="false">
      <c r="M380" s="686"/>
      <c r="N380" s="686"/>
      <c r="O380" s="686"/>
      <c r="P380" s="686"/>
      <c r="Q380" s="686"/>
      <c r="R380" s="686"/>
      <c r="S380" s="686"/>
      <c r="T380" s="686"/>
      <c r="U380" s="686"/>
      <c r="V380" s="686"/>
      <c r="W380" s="686"/>
      <c r="X380" s="686"/>
      <c r="Y380" s="650"/>
      <c r="Z380" s="650"/>
    </row>
    <row r="381" s="685" customFormat="true" ht="13.5" hidden="true" customHeight="false" outlineLevel="0" collapsed="false">
      <c r="M381" s="686"/>
      <c r="N381" s="686"/>
      <c r="O381" s="686"/>
      <c r="P381" s="686"/>
      <c r="Q381" s="686"/>
      <c r="R381" s="686"/>
      <c r="S381" s="686"/>
      <c r="T381" s="686"/>
      <c r="U381" s="686"/>
      <c r="V381" s="686"/>
      <c r="W381" s="686"/>
      <c r="X381" s="686"/>
      <c r="Y381" s="650"/>
      <c r="Z381" s="650"/>
    </row>
    <row r="382" s="685" customFormat="true" ht="13.5" hidden="true" customHeight="false" outlineLevel="0" collapsed="false">
      <c r="M382" s="686"/>
      <c r="N382" s="686"/>
      <c r="O382" s="686"/>
      <c r="P382" s="686"/>
      <c r="Q382" s="686"/>
      <c r="R382" s="686"/>
      <c r="S382" s="686"/>
      <c r="T382" s="686"/>
      <c r="U382" s="686"/>
      <c r="V382" s="686"/>
      <c r="W382" s="686"/>
      <c r="X382" s="686"/>
      <c r="Y382" s="650"/>
      <c r="Z382" s="650"/>
    </row>
    <row r="383" s="685" customFormat="true" ht="13.5" hidden="true" customHeight="false" outlineLevel="0" collapsed="false">
      <c r="M383" s="686"/>
      <c r="N383" s="686"/>
      <c r="O383" s="686"/>
      <c r="P383" s="686"/>
      <c r="Q383" s="686"/>
      <c r="R383" s="686"/>
      <c r="S383" s="686"/>
      <c r="T383" s="686"/>
      <c r="U383" s="686"/>
      <c r="V383" s="686"/>
      <c r="W383" s="686"/>
      <c r="X383" s="686"/>
      <c r="Y383" s="650"/>
      <c r="Z383" s="650"/>
    </row>
    <row r="384" s="685" customFormat="true" ht="13.5" hidden="true" customHeight="false" outlineLevel="0" collapsed="false">
      <c r="M384" s="686"/>
      <c r="N384" s="686"/>
      <c r="O384" s="686"/>
      <c r="P384" s="686"/>
      <c r="Q384" s="686"/>
      <c r="R384" s="686"/>
      <c r="S384" s="686"/>
      <c r="T384" s="686"/>
      <c r="U384" s="686"/>
      <c r="V384" s="686"/>
      <c r="W384" s="686"/>
      <c r="X384" s="686"/>
      <c r="Y384" s="650"/>
      <c r="Z384" s="650"/>
    </row>
    <row r="385" s="685" customFormat="true" ht="13.5" hidden="true" customHeight="false" outlineLevel="0" collapsed="false">
      <c r="M385" s="686"/>
      <c r="N385" s="686"/>
      <c r="O385" s="686"/>
      <c r="P385" s="686"/>
      <c r="Q385" s="686"/>
      <c r="R385" s="686"/>
      <c r="S385" s="686"/>
      <c r="T385" s="686"/>
      <c r="U385" s="686"/>
      <c r="V385" s="686"/>
      <c r="W385" s="686"/>
      <c r="X385" s="686"/>
      <c r="Y385" s="650"/>
      <c r="Z385" s="650"/>
    </row>
    <row r="386" s="685" customFormat="true" ht="13.5" hidden="true" customHeight="false" outlineLevel="0" collapsed="false">
      <c r="M386" s="686"/>
      <c r="N386" s="686"/>
      <c r="O386" s="686"/>
      <c r="P386" s="686"/>
      <c r="Q386" s="686"/>
      <c r="R386" s="686"/>
      <c r="S386" s="686"/>
      <c r="T386" s="686"/>
      <c r="U386" s="686"/>
      <c r="V386" s="686"/>
      <c r="W386" s="686"/>
      <c r="X386" s="686"/>
      <c r="Y386" s="650"/>
      <c r="Z386" s="650"/>
    </row>
    <row r="387" s="685" customFormat="true" ht="13.5" hidden="true" customHeight="false" outlineLevel="0" collapsed="false">
      <c r="M387" s="686"/>
      <c r="N387" s="686"/>
      <c r="O387" s="686"/>
      <c r="P387" s="686"/>
      <c r="Q387" s="686"/>
      <c r="R387" s="686"/>
      <c r="S387" s="686"/>
      <c r="T387" s="686"/>
      <c r="U387" s="686"/>
      <c r="V387" s="686"/>
      <c r="W387" s="686"/>
      <c r="X387" s="686"/>
      <c r="Y387" s="650"/>
      <c r="Z387" s="650"/>
    </row>
    <row r="388" s="685" customFormat="true" ht="13.5" hidden="true" customHeight="false" outlineLevel="0" collapsed="false">
      <c r="M388" s="686"/>
      <c r="N388" s="686"/>
      <c r="O388" s="686"/>
      <c r="P388" s="686"/>
      <c r="Q388" s="686"/>
      <c r="R388" s="686"/>
      <c r="S388" s="686"/>
      <c r="T388" s="686"/>
      <c r="U388" s="686"/>
      <c r="V388" s="686"/>
      <c r="W388" s="686"/>
      <c r="X388" s="686"/>
      <c r="Y388" s="650"/>
      <c r="Z388" s="650"/>
    </row>
    <row r="389" s="685" customFormat="true" ht="13.5" hidden="true" customHeight="false" outlineLevel="0" collapsed="false">
      <c r="M389" s="686"/>
      <c r="N389" s="686"/>
      <c r="O389" s="686"/>
      <c r="P389" s="686"/>
      <c r="Q389" s="686"/>
      <c r="R389" s="686"/>
      <c r="S389" s="686"/>
      <c r="T389" s="686"/>
      <c r="U389" s="686"/>
      <c r="V389" s="686"/>
      <c r="W389" s="686"/>
      <c r="X389" s="686"/>
      <c r="Y389" s="650"/>
      <c r="Z389" s="650"/>
    </row>
    <row r="390" s="685" customFormat="true" ht="13.5" hidden="true" customHeight="false" outlineLevel="0" collapsed="false">
      <c r="M390" s="686"/>
      <c r="N390" s="686"/>
      <c r="O390" s="686"/>
      <c r="P390" s="686"/>
      <c r="Q390" s="686"/>
      <c r="R390" s="686"/>
      <c r="S390" s="686"/>
      <c r="T390" s="686"/>
      <c r="U390" s="686"/>
      <c r="V390" s="686"/>
      <c r="W390" s="686"/>
      <c r="X390" s="686"/>
      <c r="Y390" s="650"/>
      <c r="Z390" s="650"/>
    </row>
    <row r="391" s="685" customFormat="true" ht="13.5" hidden="true" customHeight="false" outlineLevel="0" collapsed="false">
      <c r="M391" s="686"/>
      <c r="N391" s="686"/>
      <c r="O391" s="686"/>
      <c r="P391" s="686"/>
      <c r="Q391" s="686"/>
      <c r="R391" s="686"/>
      <c r="S391" s="686"/>
      <c r="T391" s="686"/>
      <c r="U391" s="686"/>
      <c r="V391" s="686"/>
      <c r="W391" s="686"/>
      <c r="X391" s="686"/>
      <c r="Y391" s="650"/>
      <c r="Z391" s="650"/>
    </row>
    <row r="392" s="685" customFormat="true" ht="13.5" hidden="true" customHeight="false" outlineLevel="0" collapsed="false">
      <c r="M392" s="686"/>
      <c r="N392" s="686"/>
      <c r="O392" s="686"/>
      <c r="P392" s="686"/>
      <c r="Q392" s="686"/>
      <c r="R392" s="686"/>
      <c r="S392" s="686"/>
      <c r="T392" s="686"/>
      <c r="U392" s="686"/>
      <c r="V392" s="686"/>
      <c r="W392" s="686"/>
      <c r="X392" s="686"/>
      <c r="Y392" s="650"/>
      <c r="Z392" s="650"/>
    </row>
    <row r="393" s="685" customFormat="true" ht="13.5" hidden="true" customHeight="false" outlineLevel="0" collapsed="false">
      <c r="M393" s="686"/>
      <c r="N393" s="686"/>
      <c r="O393" s="686"/>
      <c r="P393" s="686"/>
      <c r="Q393" s="686"/>
      <c r="R393" s="686"/>
      <c r="S393" s="686"/>
      <c r="T393" s="686"/>
      <c r="U393" s="686"/>
      <c r="V393" s="686"/>
      <c r="W393" s="686"/>
      <c r="X393" s="686"/>
      <c r="Y393" s="650"/>
      <c r="Z393" s="650"/>
    </row>
    <row r="394" s="685" customFormat="true" ht="13.5" hidden="true" customHeight="false" outlineLevel="0" collapsed="false">
      <c r="M394" s="686"/>
      <c r="N394" s="686"/>
      <c r="O394" s="686"/>
      <c r="P394" s="686"/>
      <c r="Q394" s="686"/>
      <c r="R394" s="686"/>
      <c r="S394" s="686"/>
      <c r="T394" s="686"/>
      <c r="U394" s="686"/>
      <c r="V394" s="686"/>
      <c r="W394" s="686"/>
      <c r="X394" s="686"/>
      <c r="Y394" s="650"/>
      <c r="Z394" s="650"/>
    </row>
    <row r="395" s="685" customFormat="true" ht="13.5" hidden="true" customHeight="false" outlineLevel="0" collapsed="false">
      <c r="M395" s="686"/>
      <c r="N395" s="686"/>
      <c r="O395" s="686"/>
      <c r="P395" s="686"/>
      <c r="Q395" s="686"/>
      <c r="R395" s="686"/>
      <c r="S395" s="686"/>
      <c r="T395" s="686"/>
      <c r="U395" s="686"/>
      <c r="V395" s="686"/>
      <c r="W395" s="686"/>
      <c r="X395" s="686"/>
      <c r="Y395" s="650"/>
      <c r="Z395" s="650"/>
    </row>
    <row r="396" s="685" customFormat="true" ht="13.5" hidden="true" customHeight="false" outlineLevel="0" collapsed="false">
      <c r="M396" s="686"/>
      <c r="N396" s="686"/>
      <c r="O396" s="686"/>
      <c r="P396" s="686"/>
      <c r="Q396" s="686"/>
      <c r="R396" s="686"/>
      <c r="S396" s="686"/>
      <c r="T396" s="686"/>
      <c r="U396" s="686"/>
      <c r="V396" s="686"/>
      <c r="W396" s="686"/>
      <c r="X396" s="686"/>
      <c r="Y396" s="650"/>
      <c r="Z396" s="650"/>
    </row>
    <row r="397" s="685" customFormat="true" ht="13.5" hidden="true" customHeight="false" outlineLevel="0" collapsed="false">
      <c r="M397" s="686"/>
      <c r="N397" s="686"/>
      <c r="O397" s="686"/>
      <c r="P397" s="686"/>
      <c r="Q397" s="686"/>
      <c r="R397" s="686"/>
      <c r="S397" s="686"/>
      <c r="T397" s="686"/>
      <c r="U397" s="686"/>
      <c r="V397" s="686"/>
      <c r="W397" s="686"/>
      <c r="X397" s="686"/>
      <c r="Y397" s="650"/>
      <c r="Z397" s="650"/>
    </row>
    <row r="398" s="685" customFormat="true" ht="13.5" hidden="true" customHeight="false" outlineLevel="0" collapsed="false">
      <c r="M398" s="686"/>
      <c r="N398" s="686"/>
      <c r="O398" s="686"/>
      <c r="P398" s="686"/>
      <c r="Q398" s="686"/>
      <c r="R398" s="686"/>
      <c r="S398" s="686"/>
      <c r="T398" s="686"/>
      <c r="U398" s="686"/>
      <c r="V398" s="686"/>
      <c r="W398" s="686"/>
      <c r="X398" s="686"/>
      <c r="Y398" s="650"/>
      <c r="Z398" s="650"/>
    </row>
    <row r="399" s="685" customFormat="true" ht="13.5" hidden="true" customHeight="false" outlineLevel="0" collapsed="false">
      <c r="M399" s="686"/>
      <c r="N399" s="686"/>
      <c r="O399" s="686"/>
      <c r="P399" s="686"/>
      <c r="Q399" s="686"/>
      <c r="R399" s="686"/>
      <c r="S399" s="686"/>
      <c r="T399" s="686"/>
      <c r="U399" s="686"/>
      <c r="V399" s="686"/>
      <c r="W399" s="686"/>
      <c r="X399" s="686"/>
      <c r="Y399" s="650"/>
      <c r="Z399" s="650"/>
    </row>
    <row r="400" s="685" customFormat="true" ht="13.5" hidden="true" customHeight="false" outlineLevel="0" collapsed="false">
      <c r="M400" s="686"/>
      <c r="N400" s="686"/>
      <c r="O400" s="686"/>
      <c r="P400" s="686"/>
      <c r="Q400" s="686"/>
      <c r="R400" s="686"/>
      <c r="S400" s="686"/>
      <c r="T400" s="686"/>
      <c r="U400" s="686"/>
      <c r="V400" s="686"/>
      <c r="W400" s="686"/>
      <c r="X400" s="686"/>
      <c r="Y400" s="650"/>
      <c r="Z400" s="650"/>
    </row>
    <row r="401" s="685" customFormat="true" ht="13.5" hidden="true" customHeight="false" outlineLevel="0" collapsed="false">
      <c r="M401" s="686"/>
      <c r="N401" s="686"/>
      <c r="O401" s="686"/>
      <c r="P401" s="686"/>
      <c r="Q401" s="686"/>
      <c r="R401" s="686"/>
      <c r="S401" s="686"/>
      <c r="T401" s="686"/>
      <c r="U401" s="686"/>
      <c r="V401" s="686"/>
      <c r="W401" s="686"/>
      <c r="X401" s="686"/>
      <c r="Y401" s="650"/>
      <c r="Z401" s="650"/>
    </row>
    <row r="402" s="685" customFormat="true" ht="13.5" hidden="true" customHeight="false" outlineLevel="0" collapsed="false">
      <c r="M402" s="686"/>
      <c r="N402" s="686"/>
      <c r="O402" s="686"/>
      <c r="P402" s="686"/>
      <c r="Q402" s="686"/>
      <c r="R402" s="686"/>
      <c r="S402" s="686"/>
      <c r="T402" s="686"/>
      <c r="U402" s="686"/>
      <c r="V402" s="686"/>
      <c r="W402" s="686"/>
      <c r="X402" s="686"/>
      <c r="Y402" s="650"/>
      <c r="Z402" s="650"/>
    </row>
    <row r="403" s="685" customFormat="true" ht="13.5" hidden="true" customHeight="false" outlineLevel="0" collapsed="false">
      <c r="M403" s="686"/>
      <c r="N403" s="686"/>
      <c r="O403" s="686"/>
      <c r="P403" s="686"/>
      <c r="Q403" s="686"/>
      <c r="R403" s="686"/>
      <c r="S403" s="686"/>
      <c r="T403" s="686"/>
      <c r="U403" s="686"/>
      <c r="V403" s="686"/>
      <c r="W403" s="686"/>
      <c r="X403" s="686"/>
      <c r="Y403" s="650"/>
      <c r="Z403" s="650"/>
    </row>
    <row r="404" s="685" customFormat="true" ht="13.5" hidden="true" customHeight="false" outlineLevel="0" collapsed="false">
      <c r="M404" s="686"/>
      <c r="N404" s="686"/>
      <c r="O404" s="686"/>
      <c r="P404" s="686"/>
      <c r="Q404" s="686"/>
      <c r="R404" s="686"/>
      <c r="S404" s="686"/>
      <c r="T404" s="686"/>
      <c r="U404" s="686"/>
      <c r="V404" s="686"/>
      <c r="W404" s="686"/>
      <c r="X404" s="686"/>
      <c r="Y404" s="650"/>
      <c r="Z404" s="650"/>
    </row>
    <row r="405" s="685" customFormat="true" ht="13.5" hidden="true" customHeight="false" outlineLevel="0" collapsed="false">
      <c r="M405" s="686"/>
      <c r="N405" s="686"/>
      <c r="O405" s="686"/>
      <c r="P405" s="686"/>
      <c r="Q405" s="686"/>
      <c r="R405" s="686"/>
      <c r="S405" s="686"/>
      <c r="T405" s="686"/>
      <c r="U405" s="686"/>
      <c r="V405" s="686"/>
      <c r="W405" s="686"/>
      <c r="X405" s="686"/>
      <c r="Y405" s="650"/>
      <c r="Z405" s="650"/>
    </row>
    <row r="406" s="685" customFormat="true" ht="13.5" hidden="true" customHeight="false" outlineLevel="0" collapsed="false">
      <c r="M406" s="686"/>
      <c r="N406" s="686"/>
      <c r="O406" s="686"/>
      <c r="P406" s="686"/>
      <c r="Q406" s="686"/>
      <c r="R406" s="686"/>
      <c r="S406" s="686"/>
      <c r="T406" s="686"/>
      <c r="U406" s="686"/>
      <c r="V406" s="686"/>
      <c r="W406" s="686"/>
      <c r="X406" s="686"/>
      <c r="Y406" s="650"/>
      <c r="Z406" s="650"/>
    </row>
    <row r="407" s="685" customFormat="true" ht="13.5" hidden="true" customHeight="false" outlineLevel="0" collapsed="false">
      <c r="M407" s="686"/>
      <c r="N407" s="686"/>
      <c r="O407" s="686"/>
      <c r="P407" s="686"/>
      <c r="Q407" s="686"/>
      <c r="R407" s="686"/>
      <c r="S407" s="686"/>
      <c r="T407" s="686"/>
      <c r="U407" s="686"/>
      <c r="V407" s="686"/>
      <c r="W407" s="686"/>
      <c r="X407" s="686"/>
      <c r="Y407" s="650"/>
      <c r="Z407" s="650"/>
    </row>
    <row r="408" s="685" customFormat="true" ht="13.5" hidden="true" customHeight="false" outlineLevel="0" collapsed="false">
      <c r="M408" s="686"/>
      <c r="N408" s="686"/>
      <c r="O408" s="686"/>
      <c r="P408" s="686"/>
      <c r="Q408" s="686"/>
      <c r="R408" s="686"/>
      <c r="S408" s="686"/>
      <c r="T408" s="686"/>
      <c r="U408" s="686"/>
      <c r="V408" s="686"/>
      <c r="W408" s="686"/>
      <c r="X408" s="686"/>
      <c r="Y408" s="650"/>
      <c r="Z408" s="650"/>
    </row>
    <row r="409" s="685" customFormat="true" ht="13.5" hidden="true" customHeight="false" outlineLevel="0" collapsed="false">
      <c r="M409" s="686"/>
      <c r="N409" s="686"/>
      <c r="O409" s="686"/>
      <c r="P409" s="686"/>
      <c r="Q409" s="686"/>
      <c r="R409" s="686"/>
      <c r="S409" s="686"/>
      <c r="T409" s="686"/>
      <c r="U409" s="686"/>
      <c r="V409" s="686"/>
      <c r="W409" s="686"/>
      <c r="X409" s="686"/>
      <c r="Y409" s="650"/>
      <c r="Z409" s="650"/>
    </row>
    <row r="410" s="685" customFormat="true" ht="13.5" hidden="true" customHeight="false" outlineLevel="0" collapsed="false">
      <c r="M410" s="686"/>
      <c r="N410" s="686"/>
      <c r="O410" s="686"/>
      <c r="P410" s="686"/>
      <c r="Q410" s="686"/>
      <c r="R410" s="686"/>
      <c r="S410" s="686"/>
      <c r="T410" s="686"/>
      <c r="U410" s="686"/>
      <c r="V410" s="686"/>
      <c r="W410" s="686"/>
      <c r="X410" s="686"/>
      <c r="Y410" s="650"/>
      <c r="Z410" s="650"/>
    </row>
    <row r="411" s="685" customFormat="true" ht="13.5" hidden="true" customHeight="false" outlineLevel="0" collapsed="false">
      <c r="M411" s="686"/>
      <c r="N411" s="686"/>
      <c r="O411" s="686"/>
      <c r="P411" s="686"/>
      <c r="Q411" s="686"/>
      <c r="R411" s="686"/>
      <c r="S411" s="686"/>
      <c r="T411" s="686"/>
      <c r="U411" s="686"/>
      <c r="V411" s="686"/>
      <c r="W411" s="686"/>
      <c r="X411" s="686"/>
      <c r="Y411" s="650"/>
      <c r="Z411" s="650"/>
    </row>
    <row r="412" s="685" customFormat="true" ht="13.5" hidden="true" customHeight="false" outlineLevel="0" collapsed="false">
      <c r="M412" s="686"/>
      <c r="N412" s="686"/>
      <c r="O412" s="686"/>
      <c r="P412" s="686"/>
      <c r="Q412" s="686"/>
      <c r="R412" s="686"/>
      <c r="S412" s="686"/>
      <c r="T412" s="686"/>
      <c r="U412" s="686"/>
      <c r="V412" s="686"/>
      <c r="W412" s="686"/>
      <c r="X412" s="686"/>
      <c r="Y412" s="650"/>
      <c r="Z412" s="650"/>
    </row>
    <row r="413" s="685" customFormat="true" ht="13.5" hidden="true" customHeight="false" outlineLevel="0" collapsed="false">
      <c r="M413" s="686"/>
      <c r="N413" s="686"/>
      <c r="O413" s="686"/>
      <c r="P413" s="686"/>
      <c r="Q413" s="686"/>
      <c r="R413" s="686"/>
      <c r="S413" s="686"/>
      <c r="T413" s="686"/>
      <c r="U413" s="686"/>
      <c r="V413" s="686"/>
      <c r="W413" s="686"/>
      <c r="X413" s="686"/>
      <c r="Y413" s="650"/>
      <c r="Z413" s="650"/>
    </row>
    <row r="414" s="685" customFormat="true" ht="13.5" hidden="true" customHeight="false" outlineLevel="0" collapsed="false">
      <c r="M414" s="686"/>
      <c r="N414" s="686"/>
      <c r="O414" s="686"/>
      <c r="P414" s="686"/>
      <c r="Q414" s="686"/>
      <c r="R414" s="686"/>
      <c r="S414" s="686"/>
      <c r="T414" s="686"/>
      <c r="U414" s="686"/>
      <c r="V414" s="686"/>
      <c r="W414" s="686"/>
      <c r="X414" s="686"/>
      <c r="Y414" s="650"/>
      <c r="Z414" s="650"/>
    </row>
    <row r="415" s="685" customFormat="true" ht="13.5" hidden="true" customHeight="false" outlineLevel="0" collapsed="false">
      <c r="M415" s="686"/>
      <c r="N415" s="686"/>
      <c r="O415" s="686"/>
      <c r="P415" s="686"/>
      <c r="Q415" s="686"/>
      <c r="R415" s="686"/>
      <c r="S415" s="686"/>
      <c r="T415" s="686"/>
      <c r="U415" s="686"/>
      <c r="V415" s="686"/>
      <c r="W415" s="686"/>
      <c r="X415" s="686"/>
      <c r="Y415" s="650"/>
      <c r="Z415" s="650"/>
    </row>
    <row r="416" s="685" customFormat="true" ht="13.5" hidden="true" customHeight="false" outlineLevel="0" collapsed="false">
      <c r="M416" s="686"/>
      <c r="N416" s="686"/>
      <c r="O416" s="686"/>
      <c r="P416" s="686"/>
      <c r="Q416" s="686"/>
      <c r="R416" s="686"/>
      <c r="S416" s="686"/>
      <c r="T416" s="686"/>
      <c r="U416" s="686"/>
      <c r="V416" s="686"/>
      <c r="W416" s="686"/>
      <c r="X416" s="686"/>
      <c r="Y416" s="650"/>
      <c r="Z416" s="650"/>
    </row>
    <row r="417" s="685" customFormat="true" ht="13.5" hidden="true" customHeight="false" outlineLevel="0" collapsed="false">
      <c r="M417" s="686"/>
      <c r="N417" s="686"/>
      <c r="O417" s="686"/>
      <c r="P417" s="686"/>
      <c r="Q417" s="686"/>
      <c r="R417" s="686"/>
      <c r="S417" s="686"/>
      <c r="T417" s="686"/>
      <c r="U417" s="686"/>
      <c r="V417" s="686"/>
      <c r="W417" s="686"/>
      <c r="X417" s="686"/>
      <c r="Y417" s="650"/>
      <c r="Z417" s="650"/>
    </row>
    <row r="418" s="685" customFormat="true" ht="13.5" hidden="true" customHeight="false" outlineLevel="0" collapsed="false">
      <c r="M418" s="686"/>
      <c r="N418" s="686"/>
      <c r="O418" s="686"/>
      <c r="P418" s="686"/>
      <c r="Q418" s="686"/>
      <c r="R418" s="686"/>
      <c r="S418" s="686"/>
      <c r="T418" s="686"/>
      <c r="U418" s="686"/>
      <c r="V418" s="686"/>
      <c r="W418" s="686"/>
      <c r="X418" s="686"/>
      <c r="Y418" s="650"/>
      <c r="Z418" s="650"/>
    </row>
    <row r="419" s="685" customFormat="true" ht="13.5" hidden="true" customHeight="false" outlineLevel="0" collapsed="false">
      <c r="M419" s="686"/>
      <c r="N419" s="686"/>
      <c r="O419" s="686"/>
      <c r="P419" s="686"/>
      <c r="Q419" s="686"/>
      <c r="R419" s="686"/>
      <c r="S419" s="686"/>
      <c r="T419" s="686"/>
      <c r="U419" s="686"/>
      <c r="V419" s="686"/>
      <c r="W419" s="686"/>
      <c r="X419" s="686"/>
      <c r="Y419" s="650"/>
      <c r="Z419" s="650"/>
    </row>
    <row r="420" s="685" customFormat="true" ht="13.5" hidden="true" customHeight="false" outlineLevel="0" collapsed="false">
      <c r="M420" s="686"/>
      <c r="N420" s="686"/>
      <c r="O420" s="686"/>
      <c r="P420" s="686"/>
      <c r="Q420" s="686"/>
      <c r="R420" s="686"/>
      <c r="S420" s="686"/>
      <c r="T420" s="686"/>
      <c r="U420" s="686"/>
      <c r="V420" s="686"/>
      <c r="W420" s="686"/>
      <c r="X420" s="686"/>
      <c r="Y420" s="650"/>
      <c r="Z420" s="650"/>
    </row>
    <row r="421" s="685" customFormat="true" ht="13.5" hidden="true" customHeight="false" outlineLevel="0" collapsed="false">
      <c r="M421" s="686"/>
      <c r="N421" s="686"/>
      <c r="O421" s="686"/>
      <c r="P421" s="686"/>
      <c r="Q421" s="686"/>
      <c r="R421" s="686"/>
      <c r="S421" s="686"/>
      <c r="T421" s="686"/>
      <c r="U421" s="686"/>
      <c r="V421" s="686"/>
      <c r="W421" s="686"/>
      <c r="X421" s="686"/>
      <c r="Y421" s="650"/>
      <c r="Z421" s="650"/>
    </row>
    <row r="422" s="685" customFormat="true" ht="13.5" hidden="true" customHeight="false" outlineLevel="0" collapsed="false">
      <c r="M422" s="686"/>
      <c r="N422" s="686"/>
      <c r="O422" s="686"/>
      <c r="P422" s="686"/>
      <c r="Q422" s="686"/>
      <c r="R422" s="686"/>
      <c r="S422" s="686"/>
      <c r="T422" s="686"/>
      <c r="U422" s="686"/>
      <c r="V422" s="686"/>
      <c r="W422" s="686"/>
      <c r="X422" s="686"/>
      <c r="Y422" s="650"/>
      <c r="Z422" s="650"/>
    </row>
    <row r="423" s="685" customFormat="true" ht="13.5" hidden="true" customHeight="false" outlineLevel="0" collapsed="false">
      <c r="M423" s="686"/>
      <c r="N423" s="686"/>
      <c r="O423" s="686"/>
      <c r="P423" s="686"/>
      <c r="Q423" s="686"/>
      <c r="R423" s="686"/>
      <c r="S423" s="686"/>
      <c r="T423" s="686"/>
      <c r="U423" s="686"/>
      <c r="V423" s="686"/>
      <c r="W423" s="686"/>
      <c r="X423" s="686"/>
      <c r="Y423" s="650"/>
      <c r="Z423" s="650"/>
    </row>
    <row r="424" s="685" customFormat="true" ht="13.5" hidden="true" customHeight="false" outlineLevel="0" collapsed="false">
      <c r="M424" s="686"/>
      <c r="N424" s="686"/>
      <c r="O424" s="686"/>
      <c r="P424" s="686"/>
      <c r="Q424" s="686"/>
      <c r="R424" s="686"/>
      <c r="S424" s="686"/>
      <c r="T424" s="686"/>
      <c r="U424" s="686"/>
      <c r="V424" s="686"/>
      <c r="W424" s="686"/>
      <c r="X424" s="686"/>
      <c r="Y424" s="650"/>
      <c r="Z424" s="650"/>
    </row>
    <row r="425" s="685" customFormat="true" ht="13.5" hidden="true" customHeight="false" outlineLevel="0" collapsed="false">
      <c r="M425" s="686"/>
      <c r="N425" s="686"/>
      <c r="O425" s="686"/>
      <c r="P425" s="686"/>
      <c r="Q425" s="686"/>
      <c r="R425" s="686"/>
      <c r="S425" s="686"/>
      <c r="T425" s="686"/>
      <c r="U425" s="686"/>
      <c r="V425" s="686"/>
      <c r="W425" s="686"/>
      <c r="X425" s="686"/>
      <c r="Y425" s="650"/>
      <c r="Z425" s="650"/>
    </row>
    <row r="426" s="685" customFormat="true" ht="13.5" hidden="true" customHeight="false" outlineLevel="0" collapsed="false">
      <c r="M426" s="686"/>
      <c r="N426" s="686"/>
      <c r="O426" s="686"/>
      <c r="P426" s="686"/>
      <c r="Q426" s="686"/>
      <c r="R426" s="686"/>
      <c r="S426" s="686"/>
      <c r="T426" s="686"/>
      <c r="U426" s="686"/>
      <c r="V426" s="686"/>
      <c r="W426" s="686"/>
      <c r="X426" s="686"/>
      <c r="Y426" s="650"/>
      <c r="Z426" s="650"/>
    </row>
    <row r="427" s="685" customFormat="true" ht="13.5" hidden="true" customHeight="false" outlineLevel="0" collapsed="false">
      <c r="M427" s="686"/>
      <c r="N427" s="686"/>
      <c r="O427" s="686"/>
      <c r="P427" s="686"/>
      <c r="Q427" s="686"/>
      <c r="R427" s="686"/>
      <c r="S427" s="686"/>
      <c r="T427" s="686"/>
      <c r="U427" s="686"/>
      <c r="V427" s="686"/>
      <c r="W427" s="686"/>
      <c r="X427" s="686"/>
      <c r="Y427" s="650"/>
      <c r="Z427" s="650"/>
    </row>
    <row r="428" s="685" customFormat="true" ht="13.5" hidden="true" customHeight="false" outlineLevel="0" collapsed="false">
      <c r="M428" s="686"/>
      <c r="N428" s="686"/>
      <c r="O428" s="686"/>
      <c r="P428" s="686"/>
      <c r="Q428" s="686"/>
      <c r="R428" s="686"/>
      <c r="S428" s="686"/>
      <c r="T428" s="686"/>
      <c r="U428" s="686"/>
      <c r="V428" s="686"/>
      <c r="W428" s="686"/>
      <c r="X428" s="686"/>
      <c r="Y428" s="650"/>
      <c r="Z428" s="650"/>
    </row>
    <row r="429" s="685" customFormat="true" ht="13.5" hidden="true" customHeight="false" outlineLevel="0" collapsed="false">
      <c r="M429" s="686"/>
      <c r="N429" s="686"/>
      <c r="O429" s="686"/>
      <c r="P429" s="686"/>
      <c r="Q429" s="686"/>
      <c r="R429" s="686"/>
      <c r="S429" s="686"/>
      <c r="T429" s="686"/>
      <c r="U429" s="686"/>
      <c r="V429" s="686"/>
      <c r="W429" s="686"/>
      <c r="X429" s="686"/>
      <c r="Y429" s="650"/>
      <c r="Z429" s="650"/>
    </row>
    <row r="430" s="685" customFormat="true" ht="13.5" hidden="true" customHeight="false" outlineLevel="0" collapsed="false">
      <c r="M430" s="686"/>
      <c r="N430" s="686"/>
      <c r="O430" s="686"/>
      <c r="P430" s="686"/>
      <c r="Q430" s="686"/>
      <c r="R430" s="686"/>
      <c r="S430" s="686"/>
      <c r="T430" s="686"/>
      <c r="U430" s="686"/>
      <c r="V430" s="686"/>
      <c r="W430" s="686"/>
      <c r="X430" s="686"/>
      <c r="Y430" s="650"/>
      <c r="Z430" s="650"/>
    </row>
    <row r="431" s="685" customFormat="true" ht="13.5" hidden="true" customHeight="false" outlineLevel="0" collapsed="false">
      <c r="M431" s="686"/>
      <c r="N431" s="686"/>
      <c r="O431" s="686"/>
      <c r="P431" s="686"/>
      <c r="Q431" s="686"/>
      <c r="R431" s="686"/>
      <c r="S431" s="686"/>
      <c r="T431" s="686"/>
      <c r="U431" s="686"/>
      <c r="V431" s="686"/>
      <c r="W431" s="686"/>
      <c r="X431" s="686"/>
      <c r="Y431" s="650"/>
      <c r="Z431" s="650"/>
    </row>
    <row r="432" s="685" customFormat="true" ht="13.5" hidden="true" customHeight="false" outlineLevel="0" collapsed="false">
      <c r="M432" s="686"/>
      <c r="N432" s="686"/>
      <c r="O432" s="686"/>
      <c r="P432" s="686"/>
      <c r="Q432" s="686"/>
      <c r="R432" s="686"/>
      <c r="S432" s="686"/>
      <c r="T432" s="686"/>
      <c r="U432" s="686"/>
      <c r="V432" s="686"/>
      <c r="W432" s="686"/>
      <c r="X432" s="686"/>
      <c r="Y432" s="650"/>
      <c r="Z432" s="650"/>
    </row>
    <row r="433" s="685" customFormat="true" ht="13.5" hidden="true" customHeight="false" outlineLevel="0" collapsed="false">
      <c r="M433" s="686"/>
      <c r="N433" s="686"/>
      <c r="O433" s="686"/>
      <c r="P433" s="686"/>
      <c r="Q433" s="686"/>
      <c r="R433" s="686"/>
      <c r="S433" s="686"/>
      <c r="T433" s="686"/>
      <c r="U433" s="686"/>
      <c r="V433" s="686"/>
      <c r="W433" s="686"/>
      <c r="X433" s="686"/>
      <c r="Y433" s="650"/>
      <c r="Z433" s="650"/>
    </row>
    <row r="434" s="685" customFormat="true" ht="13.5" hidden="true" customHeight="false" outlineLevel="0" collapsed="false">
      <c r="M434" s="686"/>
      <c r="N434" s="686"/>
      <c r="O434" s="686"/>
      <c r="P434" s="686"/>
      <c r="Q434" s="686"/>
      <c r="R434" s="686"/>
      <c r="S434" s="686"/>
      <c r="T434" s="686"/>
      <c r="U434" s="686"/>
      <c r="V434" s="686"/>
      <c r="W434" s="686"/>
      <c r="X434" s="686"/>
      <c r="Y434" s="650"/>
      <c r="Z434" s="650"/>
    </row>
    <row r="435" s="685" customFormat="true" ht="13.5" hidden="true" customHeight="false" outlineLevel="0" collapsed="false">
      <c r="M435" s="686"/>
      <c r="N435" s="686"/>
      <c r="O435" s="686"/>
      <c r="P435" s="686"/>
      <c r="Q435" s="686"/>
      <c r="R435" s="686"/>
      <c r="S435" s="686"/>
      <c r="T435" s="686"/>
      <c r="U435" s="686"/>
      <c r="V435" s="686"/>
      <c r="W435" s="686"/>
      <c r="X435" s="686"/>
      <c r="Y435" s="650"/>
      <c r="Z435" s="650"/>
    </row>
    <row r="436" s="685" customFormat="true" ht="13.5" hidden="true" customHeight="false" outlineLevel="0" collapsed="false">
      <c r="M436" s="686"/>
      <c r="N436" s="686"/>
      <c r="O436" s="686"/>
      <c r="P436" s="686"/>
      <c r="Q436" s="686"/>
      <c r="R436" s="686"/>
      <c r="S436" s="686"/>
      <c r="T436" s="686"/>
      <c r="U436" s="686"/>
      <c r="V436" s="686"/>
      <c r="W436" s="686"/>
      <c r="X436" s="686"/>
      <c r="Y436" s="650"/>
      <c r="Z436" s="650"/>
    </row>
    <row r="437" s="685" customFormat="true" ht="13.5" hidden="true" customHeight="false" outlineLevel="0" collapsed="false">
      <c r="M437" s="686"/>
      <c r="N437" s="686"/>
      <c r="O437" s="686"/>
      <c r="P437" s="686"/>
      <c r="Q437" s="686"/>
      <c r="R437" s="686"/>
      <c r="S437" s="686"/>
      <c r="T437" s="686"/>
      <c r="U437" s="686"/>
      <c r="V437" s="686"/>
      <c r="W437" s="686"/>
      <c r="X437" s="686"/>
      <c r="Y437" s="650"/>
      <c r="Z437" s="650"/>
    </row>
    <row r="438" s="685" customFormat="true" ht="13.5" hidden="true" customHeight="false" outlineLevel="0" collapsed="false">
      <c r="M438" s="686"/>
      <c r="N438" s="686"/>
      <c r="O438" s="686"/>
      <c r="P438" s="686"/>
      <c r="Q438" s="686"/>
      <c r="R438" s="686"/>
      <c r="S438" s="686"/>
      <c r="T438" s="686"/>
      <c r="U438" s="686"/>
      <c r="V438" s="686"/>
      <c r="W438" s="686"/>
      <c r="X438" s="686"/>
      <c r="Y438" s="650"/>
      <c r="Z438" s="650"/>
    </row>
    <row r="439" s="685" customFormat="true" ht="13.5" hidden="true" customHeight="false" outlineLevel="0" collapsed="false">
      <c r="M439" s="686"/>
      <c r="N439" s="686"/>
      <c r="O439" s="686"/>
      <c r="P439" s="686"/>
      <c r="Q439" s="686"/>
      <c r="R439" s="686"/>
      <c r="S439" s="686"/>
      <c r="T439" s="686"/>
      <c r="U439" s="686"/>
      <c r="V439" s="686"/>
      <c r="W439" s="686"/>
      <c r="X439" s="686"/>
      <c r="Y439" s="650"/>
      <c r="Z439" s="650"/>
    </row>
    <row r="440" s="685" customFormat="true" ht="13.5" hidden="true" customHeight="false" outlineLevel="0" collapsed="false">
      <c r="M440" s="686"/>
      <c r="N440" s="686"/>
      <c r="O440" s="686"/>
      <c r="P440" s="686"/>
      <c r="Q440" s="686"/>
      <c r="R440" s="686"/>
      <c r="S440" s="686"/>
      <c r="T440" s="686"/>
      <c r="U440" s="686"/>
      <c r="V440" s="686"/>
      <c r="W440" s="686"/>
      <c r="X440" s="686"/>
      <c r="Y440" s="650"/>
      <c r="Z440" s="650"/>
    </row>
    <row r="441" s="685" customFormat="true" ht="13.5" hidden="true" customHeight="false" outlineLevel="0" collapsed="false">
      <c r="M441" s="686"/>
      <c r="N441" s="686"/>
      <c r="O441" s="686"/>
      <c r="P441" s="686"/>
      <c r="Q441" s="686"/>
      <c r="R441" s="686"/>
      <c r="S441" s="686"/>
      <c r="T441" s="686"/>
      <c r="U441" s="686"/>
      <c r="V441" s="686"/>
      <c r="W441" s="686"/>
      <c r="X441" s="686"/>
      <c r="Y441" s="650"/>
      <c r="Z441" s="650"/>
    </row>
    <row r="442" s="685" customFormat="true" ht="13.5" hidden="true" customHeight="false" outlineLevel="0" collapsed="false">
      <c r="M442" s="686"/>
      <c r="N442" s="686"/>
      <c r="O442" s="686"/>
      <c r="P442" s="686"/>
      <c r="Q442" s="686"/>
      <c r="R442" s="686"/>
      <c r="S442" s="686"/>
      <c r="T442" s="686"/>
      <c r="U442" s="686"/>
      <c r="V442" s="686"/>
      <c r="W442" s="686"/>
      <c r="X442" s="686"/>
      <c r="Y442" s="650"/>
      <c r="Z442" s="650"/>
    </row>
    <row r="443" s="685" customFormat="true" ht="13.5" hidden="true" customHeight="false" outlineLevel="0" collapsed="false">
      <c r="M443" s="686"/>
      <c r="N443" s="686"/>
      <c r="O443" s="686"/>
      <c r="P443" s="686"/>
      <c r="Q443" s="686"/>
      <c r="R443" s="686"/>
      <c r="S443" s="686"/>
      <c r="T443" s="686"/>
      <c r="U443" s="686"/>
      <c r="V443" s="686"/>
      <c r="W443" s="686"/>
      <c r="X443" s="686"/>
      <c r="Y443" s="650"/>
      <c r="Z443" s="650"/>
    </row>
    <row r="444" s="685" customFormat="true" ht="13.5" hidden="true" customHeight="false" outlineLevel="0" collapsed="false">
      <c r="M444" s="686"/>
      <c r="N444" s="686"/>
      <c r="O444" s="686"/>
      <c r="P444" s="686"/>
      <c r="Q444" s="686"/>
      <c r="R444" s="686"/>
      <c r="S444" s="686"/>
      <c r="T444" s="686"/>
      <c r="U444" s="686"/>
      <c r="V444" s="686"/>
      <c r="W444" s="686"/>
      <c r="X444" s="686"/>
      <c r="Y444" s="650"/>
      <c r="Z444" s="650"/>
    </row>
    <row r="445" s="685" customFormat="true" ht="13.5" hidden="true" customHeight="false" outlineLevel="0" collapsed="false">
      <c r="M445" s="686"/>
      <c r="N445" s="686"/>
      <c r="O445" s="686"/>
      <c r="P445" s="686"/>
      <c r="Q445" s="686"/>
      <c r="R445" s="686"/>
      <c r="S445" s="686"/>
      <c r="T445" s="686"/>
      <c r="U445" s="686"/>
      <c r="V445" s="686"/>
      <c r="W445" s="686"/>
      <c r="X445" s="686"/>
      <c r="Y445" s="650"/>
      <c r="Z445" s="650"/>
    </row>
    <row r="446" s="685" customFormat="true" ht="13.5" hidden="true" customHeight="false" outlineLevel="0" collapsed="false">
      <c r="M446" s="686"/>
      <c r="N446" s="686"/>
      <c r="O446" s="686"/>
      <c r="P446" s="686"/>
      <c r="Q446" s="686"/>
      <c r="R446" s="686"/>
      <c r="S446" s="686"/>
      <c r="T446" s="686"/>
      <c r="U446" s="686"/>
      <c r="V446" s="686"/>
      <c r="W446" s="686"/>
      <c r="X446" s="686"/>
      <c r="Y446" s="650"/>
      <c r="Z446" s="650"/>
    </row>
    <row r="447" s="685" customFormat="true" ht="13.5" hidden="true" customHeight="false" outlineLevel="0" collapsed="false">
      <c r="M447" s="686"/>
      <c r="N447" s="686"/>
      <c r="O447" s="686"/>
      <c r="P447" s="686"/>
      <c r="Q447" s="686"/>
      <c r="R447" s="686"/>
      <c r="S447" s="686"/>
      <c r="T447" s="686"/>
      <c r="U447" s="686"/>
      <c r="V447" s="686"/>
      <c r="W447" s="686"/>
      <c r="X447" s="686"/>
      <c r="Y447" s="650"/>
      <c r="Z447" s="650"/>
    </row>
    <row r="448" s="685" customFormat="true" ht="13.5" hidden="true" customHeight="false" outlineLevel="0" collapsed="false">
      <c r="M448" s="686"/>
      <c r="N448" s="686"/>
      <c r="O448" s="686"/>
      <c r="P448" s="686"/>
      <c r="Q448" s="686"/>
      <c r="R448" s="686"/>
      <c r="S448" s="686"/>
      <c r="T448" s="686"/>
      <c r="U448" s="686"/>
      <c r="V448" s="686"/>
      <c r="W448" s="686"/>
      <c r="X448" s="686"/>
      <c r="Y448" s="650"/>
      <c r="Z448" s="650"/>
    </row>
    <row r="449" s="685" customFormat="true" ht="13.5" hidden="true" customHeight="false" outlineLevel="0" collapsed="false">
      <c r="M449" s="686"/>
      <c r="N449" s="686"/>
      <c r="O449" s="686"/>
      <c r="P449" s="686"/>
      <c r="Q449" s="686"/>
      <c r="R449" s="686"/>
      <c r="S449" s="686"/>
      <c r="T449" s="686"/>
      <c r="U449" s="686"/>
      <c r="V449" s="686"/>
      <c r="W449" s="686"/>
      <c r="X449" s="686"/>
      <c r="Y449" s="650"/>
      <c r="Z449" s="650"/>
    </row>
    <row r="450" s="685" customFormat="true" ht="13.5" hidden="true" customHeight="false" outlineLevel="0" collapsed="false">
      <c r="M450" s="686"/>
      <c r="N450" s="686"/>
      <c r="O450" s="686"/>
      <c r="P450" s="686"/>
      <c r="Q450" s="686"/>
      <c r="R450" s="686"/>
      <c r="S450" s="686"/>
      <c r="T450" s="686"/>
      <c r="U450" s="686"/>
      <c r="V450" s="686"/>
      <c r="W450" s="686"/>
      <c r="X450" s="686"/>
      <c r="Y450" s="650"/>
      <c r="Z450" s="650"/>
    </row>
    <row r="451" s="685" customFormat="true" ht="13.5" hidden="true" customHeight="false" outlineLevel="0" collapsed="false">
      <c r="M451" s="686"/>
      <c r="N451" s="686"/>
      <c r="O451" s="686"/>
      <c r="P451" s="686"/>
      <c r="Q451" s="686"/>
      <c r="R451" s="686"/>
      <c r="S451" s="686"/>
      <c r="T451" s="686"/>
      <c r="U451" s="686"/>
      <c r="V451" s="686"/>
      <c r="W451" s="686"/>
      <c r="X451" s="686"/>
      <c r="Y451" s="650"/>
      <c r="Z451" s="650"/>
    </row>
    <row r="452" s="685" customFormat="true" ht="13.5" hidden="true" customHeight="false" outlineLevel="0" collapsed="false">
      <c r="M452" s="686"/>
      <c r="N452" s="686"/>
      <c r="O452" s="686"/>
      <c r="P452" s="686"/>
      <c r="Q452" s="686"/>
      <c r="R452" s="686"/>
      <c r="S452" s="686"/>
      <c r="T452" s="686"/>
      <c r="U452" s="686"/>
      <c r="V452" s="686"/>
      <c r="W452" s="686"/>
      <c r="X452" s="686"/>
      <c r="Y452" s="650"/>
      <c r="Z452" s="650"/>
    </row>
    <row r="453" s="685" customFormat="true" ht="13.5" hidden="true" customHeight="false" outlineLevel="0" collapsed="false">
      <c r="M453" s="686"/>
      <c r="N453" s="686"/>
      <c r="O453" s="686"/>
      <c r="P453" s="686"/>
      <c r="Q453" s="686"/>
      <c r="R453" s="686"/>
      <c r="S453" s="686"/>
      <c r="T453" s="686"/>
      <c r="U453" s="686"/>
      <c r="V453" s="686"/>
      <c r="W453" s="686"/>
      <c r="X453" s="686"/>
      <c r="Y453" s="650"/>
      <c r="Z453" s="650"/>
    </row>
    <row r="454" s="685" customFormat="true" ht="13.5" hidden="true" customHeight="false" outlineLevel="0" collapsed="false">
      <c r="M454" s="686"/>
      <c r="N454" s="686"/>
      <c r="O454" s="686"/>
      <c r="P454" s="686"/>
      <c r="Q454" s="686"/>
      <c r="R454" s="686"/>
      <c r="S454" s="686"/>
      <c r="T454" s="686"/>
      <c r="U454" s="686"/>
      <c r="V454" s="686"/>
      <c r="W454" s="686"/>
      <c r="X454" s="686"/>
      <c r="Y454" s="650"/>
      <c r="Z454" s="650"/>
    </row>
    <row r="455" s="685" customFormat="true" ht="13.5" hidden="true" customHeight="false" outlineLevel="0" collapsed="false">
      <c r="M455" s="686"/>
      <c r="N455" s="686"/>
      <c r="O455" s="686"/>
      <c r="P455" s="686"/>
      <c r="Q455" s="686"/>
      <c r="R455" s="686"/>
      <c r="S455" s="686"/>
      <c r="T455" s="686"/>
      <c r="U455" s="686"/>
      <c r="V455" s="686"/>
      <c r="W455" s="686"/>
      <c r="X455" s="686"/>
      <c r="Y455" s="650"/>
      <c r="Z455" s="650"/>
    </row>
    <row r="456" s="685" customFormat="true" ht="13.5" hidden="true" customHeight="false" outlineLevel="0" collapsed="false">
      <c r="M456" s="686"/>
      <c r="N456" s="686"/>
      <c r="O456" s="686"/>
      <c r="P456" s="686"/>
      <c r="Q456" s="686"/>
      <c r="R456" s="686"/>
      <c r="S456" s="686"/>
      <c r="T456" s="686"/>
      <c r="U456" s="686"/>
      <c r="V456" s="686"/>
      <c r="W456" s="686"/>
      <c r="X456" s="686"/>
      <c r="Y456" s="650"/>
      <c r="Z456" s="650"/>
    </row>
    <row r="457" s="685" customFormat="true" ht="13.5" hidden="true" customHeight="false" outlineLevel="0" collapsed="false">
      <c r="M457" s="686"/>
      <c r="N457" s="686"/>
      <c r="O457" s="686"/>
      <c r="P457" s="686"/>
      <c r="Q457" s="686"/>
      <c r="R457" s="686"/>
      <c r="S457" s="686"/>
      <c r="T457" s="686"/>
      <c r="U457" s="686"/>
      <c r="V457" s="686"/>
      <c r="W457" s="686"/>
      <c r="X457" s="686"/>
      <c r="Y457" s="650"/>
      <c r="Z457" s="650"/>
    </row>
    <row r="458" s="685" customFormat="true" ht="13.5" hidden="true" customHeight="false" outlineLevel="0" collapsed="false">
      <c r="M458" s="686"/>
      <c r="N458" s="686"/>
      <c r="O458" s="686"/>
      <c r="P458" s="686"/>
      <c r="Q458" s="686"/>
      <c r="R458" s="686"/>
      <c r="S458" s="686"/>
      <c r="T458" s="686"/>
      <c r="U458" s="686"/>
      <c r="V458" s="686"/>
      <c r="W458" s="686"/>
      <c r="X458" s="686"/>
      <c r="Y458" s="650"/>
      <c r="Z458" s="650"/>
    </row>
    <row r="459" s="685" customFormat="true" ht="13.5" hidden="true" customHeight="false" outlineLevel="0" collapsed="false">
      <c r="M459" s="686"/>
      <c r="N459" s="686"/>
      <c r="O459" s="686"/>
      <c r="P459" s="686"/>
      <c r="Q459" s="686"/>
      <c r="R459" s="686"/>
      <c r="S459" s="686"/>
      <c r="T459" s="686"/>
      <c r="U459" s="686"/>
      <c r="V459" s="686"/>
      <c r="W459" s="686"/>
      <c r="X459" s="686"/>
      <c r="Y459" s="650"/>
      <c r="Z459" s="650"/>
    </row>
    <row r="460" s="685" customFormat="true" ht="13.5" hidden="true" customHeight="false" outlineLevel="0" collapsed="false">
      <c r="M460" s="686"/>
      <c r="N460" s="686"/>
      <c r="O460" s="686"/>
      <c r="P460" s="686"/>
      <c r="Q460" s="686"/>
      <c r="R460" s="686"/>
      <c r="S460" s="686"/>
      <c r="T460" s="686"/>
      <c r="U460" s="686"/>
      <c r="V460" s="686"/>
      <c r="W460" s="686"/>
      <c r="X460" s="686"/>
      <c r="Y460" s="650"/>
      <c r="Z460" s="650"/>
    </row>
    <row r="461" s="685" customFormat="true" ht="13.5" hidden="true" customHeight="false" outlineLevel="0" collapsed="false">
      <c r="M461" s="686"/>
      <c r="N461" s="686"/>
      <c r="O461" s="686"/>
      <c r="P461" s="686"/>
      <c r="Q461" s="686"/>
      <c r="R461" s="686"/>
      <c r="S461" s="686"/>
      <c r="T461" s="686"/>
      <c r="U461" s="686"/>
      <c r="V461" s="686"/>
      <c r="W461" s="686"/>
      <c r="X461" s="686"/>
      <c r="Y461" s="650"/>
      <c r="Z461" s="650"/>
    </row>
    <row r="462" s="685" customFormat="true" ht="13.5" hidden="true" customHeight="false" outlineLevel="0" collapsed="false">
      <c r="M462" s="686"/>
      <c r="N462" s="686"/>
      <c r="O462" s="686"/>
      <c r="P462" s="686"/>
      <c r="Q462" s="686"/>
      <c r="R462" s="686"/>
      <c r="S462" s="686"/>
      <c r="T462" s="686"/>
      <c r="U462" s="686"/>
      <c r="V462" s="686"/>
      <c r="W462" s="686"/>
      <c r="X462" s="686"/>
      <c r="Y462" s="650"/>
      <c r="Z462" s="650"/>
    </row>
    <row r="463" s="685" customFormat="true" ht="13.5" hidden="true" customHeight="false" outlineLevel="0" collapsed="false">
      <c r="M463" s="686"/>
      <c r="N463" s="686"/>
      <c r="O463" s="686"/>
      <c r="P463" s="686"/>
      <c r="Q463" s="686"/>
      <c r="R463" s="686"/>
      <c r="S463" s="686"/>
      <c r="T463" s="686"/>
      <c r="U463" s="686"/>
      <c r="V463" s="686"/>
      <c r="W463" s="686"/>
      <c r="X463" s="686"/>
      <c r="Y463" s="650"/>
      <c r="Z463" s="650"/>
    </row>
    <row r="464" s="685" customFormat="true" ht="13.5" hidden="true" customHeight="false" outlineLevel="0" collapsed="false">
      <c r="M464" s="686"/>
      <c r="N464" s="686"/>
      <c r="O464" s="686"/>
      <c r="P464" s="686"/>
      <c r="Q464" s="686"/>
      <c r="R464" s="686"/>
      <c r="S464" s="686"/>
      <c r="T464" s="686"/>
      <c r="U464" s="686"/>
      <c r="V464" s="686"/>
      <c r="W464" s="686"/>
      <c r="X464" s="686"/>
      <c r="Y464" s="650"/>
      <c r="Z464" s="650"/>
    </row>
    <row r="465" s="685" customFormat="true" ht="13.5" hidden="true" customHeight="false" outlineLevel="0" collapsed="false">
      <c r="M465" s="686"/>
      <c r="N465" s="686"/>
      <c r="O465" s="686"/>
      <c r="P465" s="686"/>
      <c r="Q465" s="686"/>
      <c r="R465" s="686"/>
      <c r="S465" s="686"/>
      <c r="T465" s="686"/>
      <c r="U465" s="686"/>
      <c r="V465" s="686"/>
      <c r="W465" s="686"/>
      <c r="X465" s="686"/>
      <c r="Y465" s="650"/>
      <c r="Z465" s="650"/>
    </row>
    <row r="466" s="685" customFormat="true" ht="13.5" hidden="true" customHeight="false" outlineLevel="0" collapsed="false">
      <c r="M466" s="686"/>
      <c r="N466" s="686"/>
      <c r="O466" s="686"/>
      <c r="P466" s="686"/>
      <c r="Q466" s="686"/>
      <c r="R466" s="686"/>
      <c r="S466" s="686"/>
      <c r="T466" s="686"/>
      <c r="U466" s="686"/>
      <c r="V466" s="686"/>
      <c r="W466" s="686"/>
      <c r="X466" s="686"/>
      <c r="Y466" s="650"/>
      <c r="Z466" s="650"/>
    </row>
    <row r="467" s="685" customFormat="true" ht="13.5" hidden="true" customHeight="false" outlineLevel="0" collapsed="false">
      <c r="M467" s="686"/>
      <c r="N467" s="686"/>
      <c r="O467" s="686"/>
      <c r="P467" s="686"/>
      <c r="Q467" s="686"/>
      <c r="R467" s="686"/>
      <c r="S467" s="686"/>
      <c r="T467" s="686"/>
      <c r="U467" s="686"/>
      <c r="V467" s="686"/>
      <c r="W467" s="686"/>
      <c r="X467" s="686"/>
      <c r="Y467" s="650"/>
      <c r="Z467" s="650"/>
    </row>
    <row r="468" s="685" customFormat="true" ht="13.5" hidden="true" customHeight="false" outlineLevel="0" collapsed="false">
      <c r="M468" s="686"/>
      <c r="N468" s="686"/>
      <c r="O468" s="686"/>
      <c r="P468" s="686"/>
      <c r="Q468" s="686"/>
      <c r="R468" s="686"/>
      <c r="S468" s="686"/>
      <c r="T468" s="686"/>
      <c r="U468" s="686"/>
      <c r="V468" s="686"/>
      <c r="W468" s="686"/>
      <c r="X468" s="686"/>
      <c r="Y468" s="650"/>
      <c r="Z468" s="650"/>
    </row>
    <row r="469" s="685" customFormat="true" ht="13.5" hidden="true" customHeight="false" outlineLevel="0" collapsed="false">
      <c r="M469" s="686"/>
      <c r="N469" s="686"/>
      <c r="O469" s="686"/>
      <c r="P469" s="686"/>
      <c r="Q469" s="686"/>
      <c r="R469" s="686"/>
      <c r="S469" s="686"/>
      <c r="T469" s="686"/>
      <c r="U469" s="686"/>
      <c r="V469" s="686"/>
      <c r="W469" s="686"/>
      <c r="X469" s="686"/>
      <c r="Y469" s="650"/>
      <c r="Z469" s="650"/>
    </row>
    <row r="470" s="685" customFormat="true" ht="13.5" hidden="true" customHeight="false" outlineLevel="0" collapsed="false">
      <c r="M470" s="686"/>
      <c r="N470" s="686"/>
      <c r="O470" s="686"/>
      <c r="P470" s="686"/>
      <c r="Q470" s="686"/>
      <c r="R470" s="686"/>
      <c r="S470" s="686"/>
      <c r="T470" s="686"/>
      <c r="U470" s="686"/>
      <c r="V470" s="686"/>
      <c r="W470" s="686"/>
      <c r="X470" s="686"/>
      <c r="Y470" s="650"/>
      <c r="Z470" s="650"/>
    </row>
    <row r="471" s="685" customFormat="true" ht="13.5" hidden="true" customHeight="false" outlineLevel="0" collapsed="false">
      <c r="M471" s="686"/>
      <c r="N471" s="686"/>
      <c r="O471" s="686"/>
      <c r="P471" s="686"/>
      <c r="Q471" s="686"/>
      <c r="R471" s="686"/>
      <c r="S471" s="686"/>
      <c r="T471" s="686"/>
      <c r="U471" s="686"/>
      <c r="V471" s="686"/>
      <c r="W471" s="686"/>
      <c r="X471" s="686"/>
      <c r="Y471" s="650"/>
      <c r="Z471" s="650"/>
    </row>
    <row r="472" s="685" customFormat="true" ht="13.5" hidden="true" customHeight="false" outlineLevel="0" collapsed="false">
      <c r="M472" s="686"/>
      <c r="N472" s="686"/>
      <c r="O472" s="686"/>
      <c r="P472" s="686"/>
      <c r="Q472" s="686"/>
      <c r="R472" s="686"/>
      <c r="S472" s="686"/>
      <c r="T472" s="686"/>
      <c r="U472" s="686"/>
      <c r="V472" s="686"/>
      <c r="W472" s="686"/>
      <c r="X472" s="686"/>
      <c r="Y472" s="650"/>
      <c r="Z472" s="650"/>
    </row>
    <row r="473" s="685" customFormat="true" ht="13.5" hidden="true" customHeight="false" outlineLevel="0" collapsed="false">
      <c r="M473" s="686"/>
      <c r="N473" s="686"/>
      <c r="O473" s="686"/>
      <c r="P473" s="686"/>
      <c r="Q473" s="686"/>
      <c r="R473" s="686"/>
      <c r="S473" s="686"/>
      <c r="T473" s="686"/>
      <c r="U473" s="686"/>
      <c r="V473" s="686"/>
      <c r="W473" s="686"/>
      <c r="X473" s="686"/>
      <c r="Y473" s="650"/>
      <c r="Z473" s="650"/>
    </row>
    <row r="474" s="685" customFormat="true" ht="13.5" hidden="true" customHeight="false" outlineLevel="0" collapsed="false">
      <c r="M474" s="686"/>
      <c r="N474" s="686"/>
      <c r="O474" s="686"/>
      <c r="P474" s="686"/>
      <c r="Q474" s="686"/>
      <c r="R474" s="686"/>
      <c r="S474" s="686"/>
      <c r="T474" s="686"/>
      <c r="U474" s="686"/>
      <c r="V474" s="686"/>
      <c r="W474" s="686"/>
      <c r="X474" s="686"/>
      <c r="Y474" s="650"/>
      <c r="Z474" s="650"/>
    </row>
    <row r="475" s="685" customFormat="true" ht="13.5" hidden="true" customHeight="false" outlineLevel="0" collapsed="false">
      <c r="M475" s="686"/>
      <c r="N475" s="686"/>
      <c r="O475" s="686"/>
      <c r="P475" s="686"/>
      <c r="Q475" s="686"/>
      <c r="R475" s="686"/>
      <c r="S475" s="686"/>
      <c r="T475" s="686"/>
      <c r="U475" s="686"/>
      <c r="V475" s="686"/>
      <c r="W475" s="686"/>
      <c r="X475" s="686"/>
      <c r="Y475" s="650"/>
      <c r="Z475" s="650"/>
    </row>
    <row r="476" s="685" customFormat="true" ht="13.5" hidden="true" customHeight="false" outlineLevel="0" collapsed="false">
      <c r="M476" s="686"/>
      <c r="N476" s="686"/>
      <c r="O476" s="686"/>
      <c r="P476" s="686"/>
      <c r="Q476" s="686"/>
      <c r="R476" s="686"/>
      <c r="S476" s="686"/>
      <c r="T476" s="686"/>
      <c r="U476" s="686"/>
      <c r="V476" s="686"/>
      <c r="W476" s="686"/>
      <c r="X476" s="686"/>
      <c r="Y476" s="650"/>
      <c r="Z476" s="650"/>
    </row>
    <row r="477" s="685" customFormat="true" ht="13.5" hidden="true" customHeight="false" outlineLevel="0" collapsed="false">
      <c r="M477" s="686"/>
      <c r="N477" s="686"/>
      <c r="O477" s="686"/>
      <c r="P477" s="686"/>
      <c r="Q477" s="686"/>
      <c r="R477" s="686"/>
      <c r="S477" s="686"/>
      <c r="T477" s="686"/>
      <c r="U477" s="686"/>
      <c r="V477" s="686"/>
      <c r="W477" s="686"/>
      <c r="X477" s="686"/>
      <c r="Y477" s="650"/>
      <c r="Z477" s="650"/>
    </row>
    <row r="478" s="685" customFormat="true" ht="13.5" hidden="true" customHeight="false" outlineLevel="0" collapsed="false">
      <c r="M478" s="686"/>
      <c r="N478" s="686"/>
      <c r="O478" s="686"/>
      <c r="P478" s="686"/>
      <c r="Q478" s="686"/>
      <c r="R478" s="686"/>
      <c r="S478" s="686"/>
      <c r="T478" s="686"/>
      <c r="U478" s="686"/>
      <c r="V478" s="686"/>
      <c r="W478" s="686"/>
      <c r="X478" s="686"/>
      <c r="Y478" s="650"/>
      <c r="Z478" s="650"/>
    </row>
    <row r="479" s="685" customFormat="true" ht="13.5" hidden="true" customHeight="false" outlineLevel="0" collapsed="false">
      <c r="M479" s="686"/>
      <c r="N479" s="686"/>
      <c r="O479" s="686"/>
      <c r="P479" s="686"/>
      <c r="Q479" s="686"/>
      <c r="R479" s="686"/>
      <c r="S479" s="686"/>
      <c r="T479" s="686"/>
      <c r="U479" s="686"/>
      <c r="V479" s="686"/>
      <c r="W479" s="686"/>
      <c r="X479" s="686"/>
      <c r="Y479" s="650"/>
      <c r="Z479" s="650"/>
    </row>
    <row r="480" s="685" customFormat="true" ht="13.5" hidden="true" customHeight="false" outlineLevel="0" collapsed="false">
      <c r="M480" s="686"/>
      <c r="N480" s="686"/>
      <c r="O480" s="686"/>
      <c r="P480" s="686"/>
      <c r="Q480" s="686"/>
      <c r="R480" s="686"/>
      <c r="S480" s="686"/>
      <c r="T480" s="686"/>
      <c r="U480" s="686"/>
      <c r="V480" s="686"/>
      <c r="W480" s="686"/>
      <c r="X480" s="686"/>
      <c r="Y480" s="650"/>
      <c r="Z480" s="650"/>
    </row>
    <row r="481" s="685" customFormat="true" ht="13.5" hidden="true" customHeight="false" outlineLevel="0" collapsed="false">
      <c r="M481" s="686"/>
      <c r="N481" s="686"/>
      <c r="O481" s="686"/>
      <c r="P481" s="686"/>
      <c r="Q481" s="686"/>
      <c r="R481" s="686"/>
      <c r="S481" s="686"/>
      <c r="T481" s="686"/>
      <c r="U481" s="686"/>
      <c r="V481" s="686"/>
      <c r="W481" s="686"/>
      <c r="X481" s="686"/>
      <c r="Y481" s="650"/>
      <c r="Z481" s="650"/>
    </row>
    <row r="482" s="685" customFormat="true" ht="13.5" hidden="true" customHeight="false" outlineLevel="0" collapsed="false">
      <c r="M482" s="686"/>
      <c r="N482" s="686"/>
      <c r="O482" s="686"/>
      <c r="P482" s="686"/>
      <c r="Q482" s="686"/>
      <c r="R482" s="686"/>
      <c r="S482" s="686"/>
      <c r="T482" s="686"/>
      <c r="U482" s="686"/>
      <c r="V482" s="686"/>
      <c r="W482" s="686"/>
      <c r="X482" s="686"/>
      <c r="Y482" s="650"/>
      <c r="Z482" s="650"/>
    </row>
    <row r="483" s="685" customFormat="true" ht="13.5" hidden="true" customHeight="false" outlineLevel="0" collapsed="false">
      <c r="M483" s="686"/>
      <c r="N483" s="686"/>
      <c r="O483" s="686"/>
      <c r="P483" s="686"/>
      <c r="Q483" s="686"/>
      <c r="R483" s="686"/>
      <c r="S483" s="686"/>
      <c r="T483" s="686"/>
      <c r="U483" s="686"/>
      <c r="V483" s="686"/>
      <c r="W483" s="686"/>
      <c r="X483" s="686"/>
      <c r="Y483" s="650"/>
      <c r="Z483" s="650"/>
    </row>
    <row r="484" s="685" customFormat="true" ht="13.5" hidden="true" customHeight="false" outlineLevel="0" collapsed="false">
      <c r="M484" s="686"/>
      <c r="N484" s="686"/>
      <c r="O484" s="686"/>
      <c r="P484" s="686"/>
      <c r="Q484" s="686"/>
      <c r="R484" s="686"/>
      <c r="S484" s="686"/>
      <c r="T484" s="686"/>
      <c r="U484" s="686"/>
      <c r="V484" s="686"/>
      <c r="W484" s="686"/>
      <c r="X484" s="686"/>
      <c r="Y484" s="650"/>
      <c r="Z484" s="650"/>
    </row>
    <row r="485" s="685" customFormat="true" ht="13.5" hidden="true" customHeight="false" outlineLevel="0" collapsed="false">
      <c r="M485" s="686"/>
      <c r="N485" s="686"/>
      <c r="O485" s="686"/>
      <c r="P485" s="686"/>
      <c r="Q485" s="686"/>
      <c r="R485" s="686"/>
      <c r="S485" s="686"/>
      <c r="T485" s="686"/>
      <c r="U485" s="686"/>
      <c r="V485" s="686"/>
      <c r="W485" s="686"/>
      <c r="X485" s="686"/>
      <c r="Y485" s="650"/>
      <c r="Z485" s="650"/>
    </row>
    <row r="486" s="685" customFormat="true" ht="13.5" hidden="true" customHeight="false" outlineLevel="0" collapsed="false">
      <c r="M486" s="686"/>
      <c r="N486" s="686"/>
      <c r="O486" s="686"/>
      <c r="P486" s="686"/>
      <c r="Q486" s="686"/>
      <c r="R486" s="686"/>
      <c r="S486" s="686"/>
      <c r="T486" s="686"/>
      <c r="U486" s="686"/>
      <c r="V486" s="686"/>
      <c r="W486" s="686"/>
      <c r="X486" s="686"/>
      <c r="Y486" s="650"/>
      <c r="Z486" s="650"/>
    </row>
    <row r="487" s="685" customFormat="true" ht="13.5" hidden="true" customHeight="false" outlineLevel="0" collapsed="false">
      <c r="M487" s="686"/>
      <c r="N487" s="686"/>
      <c r="O487" s="686"/>
      <c r="P487" s="686"/>
      <c r="Q487" s="686"/>
      <c r="R487" s="686"/>
      <c r="S487" s="686"/>
      <c r="T487" s="686"/>
      <c r="U487" s="686"/>
      <c r="V487" s="686"/>
      <c r="W487" s="686"/>
      <c r="X487" s="686"/>
      <c r="Y487" s="650"/>
      <c r="Z487" s="650"/>
    </row>
    <row r="488" s="685" customFormat="true" ht="13.5" hidden="true" customHeight="false" outlineLevel="0" collapsed="false">
      <c r="M488" s="686"/>
      <c r="N488" s="686"/>
      <c r="O488" s="686"/>
      <c r="P488" s="686"/>
      <c r="Q488" s="686"/>
      <c r="R488" s="686"/>
      <c r="S488" s="686"/>
      <c r="T488" s="686"/>
      <c r="U488" s="686"/>
      <c r="V488" s="686"/>
      <c r="W488" s="686"/>
      <c r="X488" s="686"/>
      <c r="Y488" s="650"/>
      <c r="Z488" s="650"/>
    </row>
    <row r="489" s="685" customFormat="true" ht="13.5" hidden="true" customHeight="false" outlineLevel="0" collapsed="false">
      <c r="M489" s="686"/>
      <c r="N489" s="686"/>
      <c r="O489" s="686"/>
      <c r="P489" s="686"/>
      <c r="Q489" s="686"/>
      <c r="R489" s="686"/>
      <c r="S489" s="686"/>
      <c r="T489" s="686"/>
      <c r="U489" s="686"/>
      <c r="V489" s="686"/>
      <c r="W489" s="686"/>
      <c r="X489" s="686"/>
      <c r="Y489" s="650"/>
      <c r="Z489" s="650"/>
    </row>
    <row r="490" s="685" customFormat="true" ht="13.5" hidden="true" customHeight="false" outlineLevel="0" collapsed="false">
      <c r="M490" s="686"/>
      <c r="N490" s="686"/>
      <c r="O490" s="686"/>
      <c r="P490" s="686"/>
      <c r="Q490" s="686"/>
      <c r="R490" s="686"/>
      <c r="S490" s="686"/>
      <c r="T490" s="686"/>
      <c r="U490" s="686"/>
      <c r="V490" s="686"/>
      <c r="W490" s="686"/>
      <c r="X490" s="686"/>
      <c r="Y490" s="650"/>
      <c r="Z490" s="650"/>
    </row>
    <row r="491" s="685" customFormat="true" ht="13.5" hidden="true" customHeight="false" outlineLevel="0" collapsed="false">
      <c r="M491" s="686"/>
      <c r="N491" s="686"/>
      <c r="O491" s="686"/>
      <c r="P491" s="686"/>
      <c r="Q491" s="686"/>
      <c r="R491" s="686"/>
      <c r="S491" s="686"/>
      <c r="T491" s="686"/>
      <c r="U491" s="686"/>
      <c r="V491" s="686"/>
      <c r="W491" s="686"/>
      <c r="X491" s="686"/>
      <c r="Y491" s="650"/>
      <c r="Z491" s="650"/>
    </row>
    <row r="492" s="685" customFormat="true" ht="13.5" hidden="true" customHeight="false" outlineLevel="0" collapsed="false">
      <c r="M492" s="686"/>
      <c r="N492" s="686"/>
      <c r="O492" s="686"/>
      <c r="P492" s="686"/>
      <c r="Q492" s="686"/>
      <c r="R492" s="686"/>
      <c r="S492" s="686"/>
      <c r="T492" s="686"/>
      <c r="U492" s="686"/>
      <c r="V492" s="686"/>
      <c r="W492" s="686"/>
      <c r="X492" s="686"/>
      <c r="Y492" s="650"/>
      <c r="Z492" s="650"/>
    </row>
    <row r="493" s="685" customFormat="true" ht="13.5" hidden="true" customHeight="false" outlineLevel="0" collapsed="false">
      <c r="M493" s="686"/>
      <c r="N493" s="686"/>
      <c r="O493" s="686"/>
      <c r="P493" s="686"/>
      <c r="Q493" s="686"/>
      <c r="R493" s="686"/>
      <c r="S493" s="686"/>
      <c r="T493" s="686"/>
      <c r="U493" s="686"/>
      <c r="V493" s="686"/>
      <c r="W493" s="686"/>
      <c r="X493" s="686"/>
      <c r="Y493" s="650"/>
      <c r="Z493" s="650"/>
    </row>
    <row r="494" s="685" customFormat="true" ht="13.5" hidden="true" customHeight="false" outlineLevel="0" collapsed="false">
      <c r="M494" s="686"/>
      <c r="N494" s="686"/>
      <c r="O494" s="686"/>
      <c r="P494" s="686"/>
      <c r="Q494" s="686"/>
      <c r="R494" s="686"/>
      <c r="S494" s="686"/>
      <c r="T494" s="686"/>
      <c r="U494" s="686"/>
      <c r="V494" s="686"/>
      <c r="W494" s="686"/>
      <c r="X494" s="686"/>
      <c r="Y494" s="650"/>
      <c r="Z494" s="650"/>
    </row>
    <row r="495" s="685" customFormat="true" ht="13.5" hidden="true" customHeight="false" outlineLevel="0" collapsed="false">
      <c r="M495" s="686"/>
      <c r="N495" s="686"/>
      <c r="O495" s="686"/>
      <c r="P495" s="686"/>
      <c r="Q495" s="686"/>
      <c r="R495" s="686"/>
      <c r="S495" s="686"/>
      <c r="T495" s="686"/>
      <c r="U495" s="686"/>
      <c r="V495" s="686"/>
      <c r="W495" s="686"/>
      <c r="X495" s="686"/>
      <c r="Y495" s="650"/>
      <c r="Z495" s="650"/>
    </row>
    <row r="496" s="685" customFormat="true" ht="13.5" hidden="true" customHeight="false" outlineLevel="0" collapsed="false">
      <c r="M496" s="686"/>
      <c r="N496" s="686"/>
      <c r="O496" s="686"/>
      <c r="P496" s="686"/>
      <c r="Q496" s="686"/>
      <c r="R496" s="686"/>
      <c r="S496" s="686"/>
      <c r="T496" s="686"/>
      <c r="U496" s="686"/>
      <c r="V496" s="686"/>
      <c r="W496" s="686"/>
      <c r="X496" s="686"/>
      <c r="Y496" s="650"/>
      <c r="Z496" s="650"/>
    </row>
    <row r="497" s="685" customFormat="true" ht="13.5" hidden="true" customHeight="false" outlineLevel="0" collapsed="false">
      <c r="M497" s="686"/>
      <c r="N497" s="686"/>
      <c r="O497" s="686"/>
      <c r="P497" s="686"/>
      <c r="Q497" s="686"/>
      <c r="R497" s="686"/>
      <c r="S497" s="686"/>
      <c r="T497" s="686"/>
      <c r="U497" s="686"/>
      <c r="V497" s="686"/>
      <c r="W497" s="686"/>
      <c r="X497" s="686"/>
      <c r="Y497" s="650"/>
      <c r="Z497" s="650"/>
    </row>
    <row r="498" s="685" customFormat="true" ht="13.5" hidden="true" customHeight="false" outlineLevel="0" collapsed="false">
      <c r="M498" s="686"/>
      <c r="N498" s="686"/>
      <c r="O498" s="686"/>
      <c r="P498" s="686"/>
      <c r="Q498" s="686"/>
      <c r="R498" s="686"/>
      <c r="S498" s="686"/>
      <c r="T498" s="686"/>
      <c r="U498" s="686"/>
      <c r="V498" s="686"/>
      <c r="W498" s="686"/>
      <c r="X498" s="686"/>
      <c r="Y498" s="650"/>
      <c r="Z498" s="650"/>
    </row>
    <row r="499" s="685" customFormat="true" ht="13.5" hidden="true" customHeight="false" outlineLevel="0" collapsed="false">
      <c r="M499" s="686"/>
      <c r="N499" s="686"/>
      <c r="O499" s="686"/>
      <c r="P499" s="686"/>
      <c r="Q499" s="686"/>
      <c r="R499" s="686"/>
      <c r="S499" s="686"/>
      <c r="T499" s="686"/>
      <c r="U499" s="686"/>
      <c r="V499" s="686"/>
      <c r="W499" s="686"/>
      <c r="X499" s="686"/>
      <c r="Y499" s="650"/>
      <c r="Z499" s="650"/>
    </row>
    <row r="500" s="685" customFormat="true" ht="13.5" hidden="true" customHeight="false" outlineLevel="0" collapsed="false">
      <c r="M500" s="686"/>
      <c r="N500" s="686"/>
      <c r="O500" s="686"/>
      <c r="P500" s="686"/>
      <c r="Q500" s="686"/>
      <c r="R500" s="686"/>
      <c r="S500" s="686"/>
      <c r="T500" s="686"/>
      <c r="U500" s="686"/>
      <c r="V500" s="686"/>
      <c r="W500" s="686"/>
      <c r="X500" s="686"/>
      <c r="Y500" s="650"/>
      <c r="Z500" s="650"/>
    </row>
    <row r="501" s="685" customFormat="true" ht="13.5" hidden="true" customHeight="false" outlineLevel="0" collapsed="false">
      <c r="M501" s="686"/>
      <c r="N501" s="686"/>
      <c r="O501" s="686"/>
      <c r="P501" s="686"/>
      <c r="Q501" s="686"/>
      <c r="R501" s="686"/>
      <c r="S501" s="686"/>
      <c r="T501" s="686"/>
      <c r="U501" s="686"/>
      <c r="V501" s="686"/>
      <c r="W501" s="686"/>
      <c r="X501" s="686"/>
      <c r="Y501" s="650"/>
      <c r="Z501" s="650"/>
    </row>
    <row r="502" s="685" customFormat="true" ht="13.5" hidden="true" customHeight="false" outlineLevel="0" collapsed="false">
      <c r="M502" s="686"/>
      <c r="N502" s="686"/>
      <c r="O502" s="686"/>
      <c r="P502" s="686"/>
      <c r="Q502" s="686"/>
      <c r="R502" s="686"/>
      <c r="S502" s="686"/>
      <c r="T502" s="686"/>
      <c r="U502" s="686"/>
      <c r="V502" s="686"/>
      <c r="W502" s="686"/>
      <c r="X502" s="686"/>
      <c r="Y502" s="650"/>
      <c r="Z502" s="650"/>
    </row>
    <row r="503" s="685" customFormat="true" ht="13.5" hidden="true" customHeight="false" outlineLevel="0" collapsed="false">
      <c r="M503" s="686"/>
      <c r="N503" s="686"/>
      <c r="O503" s="686"/>
      <c r="P503" s="686"/>
      <c r="Q503" s="686"/>
      <c r="R503" s="686"/>
      <c r="S503" s="686"/>
      <c r="T503" s="686"/>
      <c r="U503" s="686"/>
      <c r="V503" s="686"/>
      <c r="W503" s="686"/>
      <c r="X503" s="686"/>
      <c r="Y503" s="650"/>
      <c r="Z503" s="650"/>
    </row>
    <row r="504" s="685" customFormat="true" ht="13.5" hidden="true" customHeight="false" outlineLevel="0" collapsed="false">
      <c r="M504" s="686"/>
      <c r="N504" s="686"/>
      <c r="O504" s="686"/>
      <c r="P504" s="686"/>
      <c r="Q504" s="686"/>
      <c r="R504" s="686"/>
      <c r="S504" s="686"/>
      <c r="T504" s="686"/>
      <c r="U504" s="686"/>
      <c r="V504" s="686"/>
      <c r="W504" s="686"/>
      <c r="X504" s="686"/>
      <c r="Y504" s="650"/>
      <c r="Z504" s="650"/>
    </row>
    <row r="505" s="685" customFormat="true" ht="13.5" hidden="true" customHeight="false" outlineLevel="0" collapsed="false">
      <c r="M505" s="686"/>
      <c r="N505" s="686"/>
      <c r="O505" s="686"/>
      <c r="P505" s="686"/>
      <c r="Q505" s="686"/>
      <c r="R505" s="686"/>
      <c r="S505" s="686"/>
      <c r="T505" s="686"/>
      <c r="U505" s="686"/>
      <c r="V505" s="686"/>
      <c r="W505" s="686"/>
      <c r="X505" s="686"/>
      <c r="Y505" s="650"/>
      <c r="Z505" s="650"/>
    </row>
    <row r="506" s="685" customFormat="true" ht="13.5" hidden="true" customHeight="false" outlineLevel="0" collapsed="false">
      <c r="M506" s="686"/>
      <c r="N506" s="686"/>
      <c r="O506" s="686"/>
      <c r="P506" s="686"/>
      <c r="Q506" s="686"/>
      <c r="R506" s="686"/>
      <c r="S506" s="686"/>
      <c r="T506" s="686"/>
      <c r="U506" s="686"/>
      <c r="V506" s="686"/>
      <c r="W506" s="686"/>
      <c r="X506" s="686"/>
      <c r="Y506" s="650"/>
      <c r="Z506" s="650"/>
    </row>
    <row r="507" s="685" customFormat="true" ht="13.5" hidden="true" customHeight="false" outlineLevel="0" collapsed="false">
      <c r="M507" s="686"/>
      <c r="N507" s="686"/>
      <c r="O507" s="686"/>
      <c r="P507" s="686"/>
      <c r="Q507" s="686"/>
      <c r="R507" s="686"/>
      <c r="S507" s="686"/>
      <c r="T507" s="686"/>
      <c r="U507" s="686"/>
      <c r="V507" s="686"/>
      <c r="W507" s="686"/>
      <c r="X507" s="686"/>
      <c r="Y507" s="650"/>
      <c r="Z507" s="650"/>
    </row>
    <row r="508" s="685" customFormat="true" ht="13.5" hidden="true" customHeight="false" outlineLevel="0" collapsed="false">
      <c r="M508" s="686"/>
      <c r="N508" s="686"/>
      <c r="O508" s="686"/>
      <c r="P508" s="686"/>
      <c r="Q508" s="686"/>
      <c r="R508" s="686"/>
      <c r="S508" s="686"/>
      <c r="T508" s="686"/>
      <c r="U508" s="686"/>
      <c r="V508" s="686"/>
      <c r="W508" s="686"/>
      <c r="X508" s="686"/>
      <c r="Y508" s="650"/>
      <c r="Z508" s="650"/>
    </row>
    <row r="509" s="685" customFormat="true" ht="13.5" hidden="true" customHeight="false" outlineLevel="0" collapsed="false">
      <c r="M509" s="686"/>
      <c r="N509" s="686"/>
      <c r="O509" s="686"/>
      <c r="P509" s="686"/>
      <c r="Q509" s="686"/>
      <c r="R509" s="686"/>
      <c r="S509" s="686"/>
      <c r="T509" s="686"/>
      <c r="U509" s="686"/>
      <c r="V509" s="686"/>
      <c r="W509" s="686"/>
      <c r="X509" s="686"/>
      <c r="Y509" s="650"/>
      <c r="Z509" s="650"/>
    </row>
    <row r="510" s="685" customFormat="true" ht="13.5" hidden="true" customHeight="false" outlineLevel="0" collapsed="false">
      <c r="M510" s="686"/>
      <c r="N510" s="686"/>
      <c r="O510" s="686"/>
      <c r="P510" s="686"/>
      <c r="Q510" s="686"/>
      <c r="R510" s="686"/>
      <c r="S510" s="686"/>
      <c r="T510" s="686"/>
      <c r="U510" s="686"/>
      <c r="V510" s="686"/>
      <c r="W510" s="686"/>
      <c r="X510" s="686"/>
      <c r="Y510" s="650"/>
      <c r="Z510" s="650"/>
    </row>
    <row r="511" s="685" customFormat="true" ht="13.5" hidden="true" customHeight="false" outlineLevel="0" collapsed="false">
      <c r="M511" s="686"/>
      <c r="N511" s="686"/>
      <c r="O511" s="686"/>
      <c r="P511" s="686"/>
      <c r="Q511" s="686"/>
      <c r="R511" s="686"/>
      <c r="S511" s="686"/>
      <c r="T511" s="686"/>
      <c r="U511" s="686"/>
      <c r="V511" s="686"/>
      <c r="W511" s="686"/>
      <c r="X511" s="686"/>
      <c r="Y511" s="650"/>
      <c r="Z511" s="650"/>
    </row>
    <row r="512" s="685" customFormat="true" ht="13.5" hidden="true" customHeight="false" outlineLevel="0" collapsed="false">
      <c r="M512" s="686"/>
      <c r="N512" s="686"/>
      <c r="O512" s="686"/>
      <c r="P512" s="686"/>
      <c r="Q512" s="686"/>
      <c r="R512" s="686"/>
      <c r="S512" s="686"/>
      <c r="T512" s="686"/>
      <c r="U512" s="686"/>
      <c r="V512" s="686"/>
      <c r="W512" s="686"/>
      <c r="X512" s="686"/>
      <c r="Y512" s="650"/>
      <c r="Z512" s="650"/>
    </row>
    <row r="513" s="685" customFormat="true" ht="13.5" hidden="true" customHeight="false" outlineLevel="0" collapsed="false">
      <c r="M513" s="686"/>
      <c r="N513" s="686"/>
      <c r="O513" s="686"/>
      <c r="P513" s="686"/>
      <c r="Q513" s="686"/>
      <c r="R513" s="686"/>
      <c r="S513" s="686"/>
      <c r="T513" s="686"/>
      <c r="U513" s="686"/>
      <c r="V513" s="686"/>
      <c r="W513" s="686"/>
      <c r="X513" s="686"/>
      <c r="Y513" s="650"/>
      <c r="Z513" s="650"/>
    </row>
    <row r="514" s="685" customFormat="true" ht="13.5" hidden="true" customHeight="false" outlineLevel="0" collapsed="false">
      <c r="M514" s="686"/>
      <c r="N514" s="686"/>
      <c r="O514" s="686"/>
      <c r="P514" s="686"/>
      <c r="Q514" s="686"/>
      <c r="R514" s="686"/>
      <c r="S514" s="686"/>
      <c r="T514" s="686"/>
      <c r="U514" s="686"/>
      <c r="V514" s="686"/>
      <c r="W514" s="686"/>
      <c r="X514" s="686"/>
      <c r="Y514" s="650"/>
      <c r="Z514" s="650"/>
    </row>
    <row r="515" s="685" customFormat="true" ht="13.5" hidden="true" customHeight="false" outlineLevel="0" collapsed="false">
      <c r="M515" s="686"/>
      <c r="N515" s="686"/>
      <c r="O515" s="686"/>
      <c r="P515" s="686"/>
      <c r="Q515" s="686"/>
      <c r="R515" s="686"/>
      <c r="S515" s="686"/>
      <c r="T515" s="686"/>
      <c r="U515" s="686"/>
      <c r="V515" s="686"/>
      <c r="W515" s="686"/>
      <c r="X515" s="686"/>
      <c r="Y515" s="650"/>
      <c r="Z515" s="650"/>
    </row>
    <row r="516" s="685" customFormat="true" ht="13.5" hidden="true" customHeight="false" outlineLevel="0" collapsed="false">
      <c r="M516" s="686"/>
      <c r="N516" s="686"/>
      <c r="O516" s="686"/>
      <c r="P516" s="686"/>
      <c r="Q516" s="686"/>
      <c r="R516" s="686"/>
      <c r="S516" s="686"/>
      <c r="T516" s="686"/>
      <c r="U516" s="686"/>
      <c r="V516" s="686"/>
      <c r="W516" s="686"/>
      <c r="X516" s="686"/>
      <c r="Y516" s="650"/>
      <c r="Z516" s="650"/>
    </row>
    <row r="517" s="685" customFormat="true" ht="13.5" hidden="true" customHeight="false" outlineLevel="0" collapsed="false">
      <c r="M517" s="686"/>
      <c r="N517" s="686"/>
      <c r="O517" s="686"/>
      <c r="P517" s="686"/>
      <c r="Q517" s="686"/>
      <c r="R517" s="686"/>
      <c r="S517" s="686"/>
      <c r="T517" s="686"/>
      <c r="U517" s="686"/>
      <c r="V517" s="686"/>
      <c r="W517" s="686"/>
      <c r="X517" s="686"/>
      <c r="Y517" s="650"/>
      <c r="Z517" s="650"/>
    </row>
    <row r="518" s="685" customFormat="true" ht="13.5" hidden="true" customHeight="false" outlineLevel="0" collapsed="false">
      <c r="M518" s="686"/>
      <c r="N518" s="686"/>
      <c r="O518" s="686"/>
      <c r="P518" s="686"/>
      <c r="Q518" s="686"/>
      <c r="R518" s="686"/>
      <c r="S518" s="686"/>
      <c r="T518" s="686"/>
      <c r="U518" s="686"/>
      <c r="V518" s="686"/>
      <c r="W518" s="686"/>
      <c r="X518" s="686"/>
      <c r="Y518" s="650"/>
      <c r="Z518" s="650"/>
    </row>
    <row r="519" s="685" customFormat="true" ht="13.5" hidden="true" customHeight="false" outlineLevel="0" collapsed="false">
      <c r="M519" s="686"/>
      <c r="N519" s="686"/>
      <c r="O519" s="686"/>
      <c r="P519" s="686"/>
      <c r="Q519" s="686"/>
      <c r="R519" s="686"/>
      <c r="S519" s="686"/>
      <c r="T519" s="686"/>
      <c r="U519" s="686"/>
      <c r="V519" s="686"/>
      <c r="W519" s="686"/>
      <c r="X519" s="686"/>
      <c r="Y519" s="650"/>
      <c r="Z519" s="650"/>
    </row>
    <row r="520" s="685" customFormat="true" ht="13.5" hidden="true" customHeight="false" outlineLevel="0" collapsed="false">
      <c r="M520" s="686"/>
      <c r="N520" s="686"/>
      <c r="O520" s="686"/>
      <c r="P520" s="686"/>
      <c r="Q520" s="686"/>
      <c r="R520" s="686"/>
      <c r="S520" s="686"/>
      <c r="T520" s="686"/>
      <c r="U520" s="686"/>
      <c r="V520" s="686"/>
      <c r="W520" s="686"/>
      <c r="X520" s="686"/>
      <c r="Y520" s="650"/>
      <c r="Z520" s="650"/>
    </row>
    <row r="521" s="685" customFormat="true" ht="13.5" hidden="true" customHeight="false" outlineLevel="0" collapsed="false">
      <c r="M521" s="686"/>
      <c r="N521" s="686"/>
      <c r="O521" s="686"/>
      <c r="P521" s="686"/>
      <c r="Q521" s="686"/>
      <c r="R521" s="686"/>
      <c r="S521" s="686"/>
      <c r="T521" s="686"/>
      <c r="U521" s="686"/>
      <c r="V521" s="686"/>
      <c r="W521" s="686"/>
      <c r="X521" s="686"/>
      <c r="Y521" s="650"/>
      <c r="Z521" s="650"/>
    </row>
    <row r="522" s="685" customFormat="true" ht="13.5" hidden="true" customHeight="false" outlineLevel="0" collapsed="false">
      <c r="M522" s="686"/>
      <c r="N522" s="686"/>
      <c r="O522" s="686"/>
      <c r="P522" s="686"/>
      <c r="Q522" s="686"/>
      <c r="R522" s="686"/>
      <c r="S522" s="686"/>
      <c r="T522" s="686"/>
      <c r="U522" s="686"/>
      <c r="V522" s="686"/>
      <c r="W522" s="686"/>
      <c r="X522" s="686"/>
      <c r="Y522" s="650"/>
      <c r="Z522" s="650"/>
    </row>
    <row r="523" s="685" customFormat="true" ht="13.5" hidden="true" customHeight="false" outlineLevel="0" collapsed="false">
      <c r="M523" s="686"/>
      <c r="N523" s="686"/>
      <c r="O523" s="686"/>
      <c r="P523" s="686"/>
      <c r="Q523" s="686"/>
      <c r="R523" s="686"/>
      <c r="S523" s="686"/>
      <c r="T523" s="686"/>
      <c r="U523" s="686"/>
      <c r="V523" s="686"/>
      <c r="W523" s="686"/>
      <c r="X523" s="686"/>
      <c r="Y523" s="650"/>
      <c r="Z523" s="650"/>
    </row>
    <row r="524" s="685" customFormat="true" ht="13.5" hidden="true" customHeight="false" outlineLevel="0" collapsed="false">
      <c r="M524" s="686"/>
      <c r="N524" s="686"/>
      <c r="O524" s="686"/>
      <c r="P524" s="686"/>
      <c r="Q524" s="686"/>
      <c r="R524" s="686"/>
      <c r="S524" s="686"/>
      <c r="T524" s="686"/>
      <c r="U524" s="686"/>
      <c r="V524" s="686"/>
      <c r="W524" s="686"/>
      <c r="X524" s="686"/>
      <c r="Y524" s="650"/>
      <c r="Z524" s="650"/>
    </row>
    <row r="525" s="685" customFormat="true" ht="13.5" hidden="true" customHeight="false" outlineLevel="0" collapsed="false">
      <c r="M525" s="686"/>
      <c r="N525" s="686"/>
      <c r="O525" s="686"/>
      <c r="P525" s="686"/>
      <c r="Q525" s="686"/>
      <c r="R525" s="686"/>
      <c r="S525" s="686"/>
      <c r="T525" s="686"/>
      <c r="U525" s="686"/>
      <c r="V525" s="686"/>
      <c r="W525" s="686"/>
      <c r="X525" s="686"/>
      <c r="Y525" s="650"/>
      <c r="Z525" s="650"/>
    </row>
    <row r="526" s="685" customFormat="true" ht="13.5" hidden="true" customHeight="false" outlineLevel="0" collapsed="false">
      <c r="M526" s="686"/>
      <c r="N526" s="686"/>
      <c r="O526" s="686"/>
      <c r="P526" s="686"/>
      <c r="Q526" s="686"/>
      <c r="R526" s="686"/>
      <c r="S526" s="686"/>
      <c r="T526" s="686"/>
      <c r="U526" s="686"/>
      <c r="V526" s="686"/>
      <c r="W526" s="686"/>
      <c r="X526" s="686"/>
      <c r="Y526" s="650"/>
      <c r="Z526" s="650"/>
    </row>
    <row r="527" s="685" customFormat="true" ht="13.5" hidden="true" customHeight="false" outlineLevel="0" collapsed="false">
      <c r="M527" s="686"/>
      <c r="N527" s="686"/>
      <c r="O527" s="686"/>
      <c r="P527" s="686"/>
      <c r="Q527" s="686"/>
      <c r="R527" s="686"/>
      <c r="S527" s="686"/>
      <c r="T527" s="686"/>
      <c r="U527" s="686"/>
      <c r="V527" s="686"/>
      <c r="W527" s="686"/>
      <c r="X527" s="686"/>
      <c r="Y527" s="650"/>
      <c r="Z527" s="650"/>
    </row>
    <row r="528" s="685" customFormat="true" ht="13.5" hidden="true" customHeight="false" outlineLevel="0" collapsed="false">
      <c r="M528" s="686"/>
      <c r="N528" s="686"/>
      <c r="O528" s="686"/>
      <c r="P528" s="686"/>
      <c r="Q528" s="686"/>
      <c r="R528" s="686"/>
      <c r="S528" s="686"/>
      <c r="T528" s="686"/>
      <c r="U528" s="686"/>
      <c r="V528" s="686"/>
      <c r="W528" s="686"/>
      <c r="X528" s="686"/>
      <c r="Y528" s="650"/>
      <c r="Z528" s="650"/>
    </row>
    <row r="529" s="685" customFormat="true" ht="13.5" hidden="true" customHeight="false" outlineLevel="0" collapsed="false">
      <c r="M529" s="686"/>
      <c r="N529" s="686"/>
      <c r="O529" s="686"/>
      <c r="P529" s="686"/>
      <c r="Q529" s="686"/>
      <c r="R529" s="686"/>
      <c r="S529" s="686"/>
      <c r="T529" s="686"/>
      <c r="U529" s="686"/>
      <c r="V529" s="686"/>
      <c r="W529" s="686"/>
      <c r="X529" s="686"/>
      <c r="Y529" s="650"/>
      <c r="Z529" s="650"/>
    </row>
    <row r="530" s="685" customFormat="true" ht="13.5" hidden="true" customHeight="false" outlineLevel="0" collapsed="false">
      <c r="M530" s="686"/>
      <c r="N530" s="686"/>
      <c r="O530" s="686"/>
      <c r="P530" s="686"/>
      <c r="Q530" s="686"/>
      <c r="R530" s="686"/>
      <c r="S530" s="686"/>
      <c r="T530" s="686"/>
      <c r="U530" s="686"/>
      <c r="V530" s="686"/>
      <c r="W530" s="686"/>
      <c r="X530" s="686"/>
      <c r="Y530" s="650"/>
      <c r="Z530" s="650"/>
    </row>
    <row r="531" s="685" customFormat="true" ht="13.5" hidden="true" customHeight="false" outlineLevel="0" collapsed="false">
      <c r="M531" s="686"/>
      <c r="N531" s="686"/>
      <c r="O531" s="686"/>
      <c r="P531" s="686"/>
      <c r="Q531" s="686"/>
      <c r="R531" s="686"/>
      <c r="S531" s="686"/>
      <c r="T531" s="686"/>
      <c r="U531" s="686"/>
      <c r="V531" s="686"/>
      <c r="W531" s="686"/>
      <c r="X531" s="686"/>
      <c r="Y531" s="650"/>
      <c r="Z531" s="650"/>
    </row>
    <row r="532" s="685" customFormat="true" ht="13.5" hidden="true" customHeight="false" outlineLevel="0" collapsed="false">
      <c r="M532" s="686"/>
      <c r="N532" s="686"/>
      <c r="O532" s="686"/>
      <c r="P532" s="686"/>
      <c r="Q532" s="686"/>
      <c r="R532" s="686"/>
      <c r="S532" s="686"/>
      <c r="T532" s="686"/>
      <c r="U532" s="686"/>
      <c r="V532" s="686"/>
      <c r="W532" s="686"/>
      <c r="X532" s="686"/>
      <c r="Y532" s="650"/>
      <c r="Z532" s="650"/>
    </row>
    <row r="533" s="685" customFormat="true" ht="13.5" hidden="true" customHeight="false" outlineLevel="0" collapsed="false">
      <c r="M533" s="686"/>
      <c r="N533" s="686"/>
      <c r="O533" s="686"/>
      <c r="P533" s="686"/>
      <c r="Q533" s="686"/>
      <c r="R533" s="686"/>
      <c r="S533" s="686"/>
      <c r="T533" s="686"/>
      <c r="U533" s="686"/>
      <c r="V533" s="686"/>
      <c r="W533" s="686"/>
      <c r="X533" s="686"/>
      <c r="Y533" s="650"/>
      <c r="Z533" s="650"/>
    </row>
    <row r="534" s="685" customFormat="true" ht="13.5" hidden="true" customHeight="false" outlineLevel="0" collapsed="false">
      <c r="M534" s="686"/>
      <c r="N534" s="686"/>
      <c r="O534" s="686"/>
      <c r="P534" s="686"/>
      <c r="Q534" s="686"/>
      <c r="R534" s="686"/>
      <c r="S534" s="686"/>
      <c r="T534" s="686"/>
      <c r="U534" s="686"/>
      <c r="V534" s="686"/>
      <c r="W534" s="686"/>
      <c r="X534" s="686"/>
      <c r="Y534" s="650"/>
      <c r="Z534" s="650"/>
    </row>
    <row r="535" s="685" customFormat="true" ht="13.5" hidden="true" customHeight="false" outlineLevel="0" collapsed="false">
      <c r="M535" s="686"/>
      <c r="N535" s="686"/>
      <c r="O535" s="686"/>
      <c r="P535" s="686"/>
      <c r="Q535" s="686"/>
      <c r="R535" s="686"/>
      <c r="S535" s="686"/>
      <c r="T535" s="686"/>
      <c r="U535" s="686"/>
      <c r="V535" s="686"/>
      <c r="W535" s="686"/>
      <c r="X535" s="686"/>
      <c r="Y535" s="650"/>
      <c r="Z535" s="650"/>
    </row>
    <row r="536" s="685" customFormat="true" ht="13.5" hidden="true" customHeight="false" outlineLevel="0" collapsed="false">
      <c r="M536" s="686"/>
      <c r="N536" s="686"/>
      <c r="O536" s="686"/>
      <c r="P536" s="686"/>
      <c r="Q536" s="686"/>
      <c r="R536" s="686"/>
      <c r="S536" s="686"/>
      <c r="T536" s="686"/>
      <c r="U536" s="686"/>
      <c r="V536" s="686"/>
      <c r="W536" s="686"/>
      <c r="X536" s="686"/>
      <c r="Y536" s="650"/>
      <c r="Z536" s="650"/>
    </row>
    <row r="537" s="685" customFormat="true" ht="13.5" hidden="true" customHeight="false" outlineLevel="0" collapsed="false">
      <c r="M537" s="686"/>
      <c r="N537" s="686"/>
      <c r="O537" s="686"/>
      <c r="P537" s="686"/>
      <c r="Q537" s="686"/>
      <c r="R537" s="686"/>
      <c r="S537" s="686"/>
      <c r="T537" s="686"/>
      <c r="U537" s="686"/>
      <c r="V537" s="686"/>
      <c r="W537" s="686"/>
      <c r="X537" s="686"/>
      <c r="Y537" s="650"/>
      <c r="Z537" s="650"/>
    </row>
    <row r="538" s="685" customFormat="true" ht="13.5" hidden="true" customHeight="false" outlineLevel="0" collapsed="false">
      <c r="M538" s="686"/>
      <c r="N538" s="686"/>
      <c r="O538" s="686"/>
      <c r="P538" s="686"/>
      <c r="Q538" s="686"/>
      <c r="R538" s="686"/>
      <c r="S538" s="686"/>
      <c r="T538" s="686"/>
      <c r="U538" s="686"/>
      <c r="V538" s="686"/>
      <c r="W538" s="686"/>
      <c r="X538" s="686"/>
      <c r="Y538" s="650"/>
      <c r="Z538" s="650"/>
    </row>
    <row r="539" s="685" customFormat="true" ht="13.5" hidden="true" customHeight="false" outlineLevel="0" collapsed="false">
      <c r="M539" s="686"/>
      <c r="N539" s="686"/>
      <c r="O539" s="686"/>
      <c r="P539" s="686"/>
      <c r="Q539" s="686"/>
      <c r="R539" s="686"/>
      <c r="S539" s="686"/>
      <c r="T539" s="686"/>
      <c r="U539" s="686"/>
      <c r="V539" s="686"/>
      <c r="W539" s="686"/>
      <c r="X539" s="686"/>
      <c r="Y539" s="650"/>
      <c r="Z539" s="650"/>
    </row>
    <row r="540" s="685" customFormat="true" ht="13.5" hidden="true" customHeight="false" outlineLevel="0" collapsed="false">
      <c r="M540" s="686"/>
      <c r="N540" s="686"/>
      <c r="O540" s="686"/>
      <c r="P540" s="686"/>
      <c r="Q540" s="686"/>
      <c r="R540" s="686"/>
      <c r="S540" s="686"/>
      <c r="T540" s="686"/>
      <c r="U540" s="686"/>
      <c r="V540" s="686"/>
      <c r="W540" s="686"/>
      <c r="X540" s="686"/>
      <c r="Y540" s="650"/>
      <c r="Z540" s="650"/>
    </row>
    <row r="541" s="685" customFormat="true" ht="13.5" hidden="true" customHeight="false" outlineLevel="0" collapsed="false">
      <c r="M541" s="686"/>
      <c r="N541" s="686"/>
      <c r="O541" s="686"/>
      <c r="P541" s="686"/>
      <c r="Q541" s="686"/>
      <c r="R541" s="686"/>
      <c r="S541" s="686"/>
      <c r="T541" s="686"/>
      <c r="U541" s="686"/>
      <c r="V541" s="686"/>
      <c r="W541" s="686"/>
      <c r="X541" s="686"/>
      <c r="Y541" s="650"/>
      <c r="Z541" s="650"/>
    </row>
    <row r="542" s="685" customFormat="true" ht="13.5" hidden="true" customHeight="false" outlineLevel="0" collapsed="false">
      <c r="M542" s="686"/>
      <c r="N542" s="686"/>
      <c r="O542" s="686"/>
      <c r="P542" s="686"/>
      <c r="Q542" s="686"/>
      <c r="R542" s="686"/>
      <c r="S542" s="686"/>
      <c r="T542" s="686"/>
      <c r="U542" s="686"/>
      <c r="V542" s="686"/>
      <c r="W542" s="686"/>
      <c r="X542" s="686"/>
      <c r="Y542" s="650"/>
      <c r="Z542" s="650"/>
    </row>
    <row r="543" s="685" customFormat="true" ht="13.5" hidden="true" customHeight="false" outlineLevel="0" collapsed="false">
      <c r="M543" s="686"/>
      <c r="N543" s="686"/>
      <c r="O543" s="686"/>
      <c r="P543" s="686"/>
      <c r="Q543" s="686"/>
      <c r="R543" s="686"/>
      <c r="S543" s="686"/>
      <c r="T543" s="686"/>
      <c r="U543" s="686"/>
      <c r="V543" s="686"/>
      <c r="W543" s="686"/>
      <c r="X543" s="686"/>
      <c r="Y543" s="650"/>
      <c r="Z543" s="650"/>
    </row>
    <row r="544" s="685" customFormat="true" ht="13.5" hidden="true" customHeight="false" outlineLevel="0" collapsed="false">
      <c r="M544" s="686"/>
      <c r="N544" s="686"/>
      <c r="O544" s="686"/>
      <c r="P544" s="686"/>
      <c r="Q544" s="686"/>
      <c r="R544" s="686"/>
      <c r="S544" s="686"/>
      <c r="T544" s="686"/>
      <c r="U544" s="686"/>
      <c r="V544" s="686"/>
      <c r="W544" s="686"/>
      <c r="X544" s="686"/>
      <c r="Y544" s="650"/>
      <c r="Z544" s="650"/>
    </row>
    <row r="545" s="685" customFormat="true" ht="13.5" hidden="true" customHeight="false" outlineLevel="0" collapsed="false">
      <c r="M545" s="686"/>
      <c r="N545" s="686"/>
      <c r="O545" s="686"/>
      <c r="P545" s="686"/>
      <c r="Q545" s="686"/>
      <c r="R545" s="686"/>
      <c r="S545" s="686"/>
      <c r="T545" s="686"/>
      <c r="U545" s="686"/>
      <c r="V545" s="686"/>
      <c r="W545" s="686"/>
      <c r="X545" s="686"/>
      <c r="Y545" s="650"/>
      <c r="Z545" s="650"/>
    </row>
    <row r="546" s="685" customFormat="true" ht="13.5" hidden="true" customHeight="false" outlineLevel="0" collapsed="false">
      <c r="M546" s="686"/>
      <c r="N546" s="686"/>
      <c r="O546" s="686"/>
      <c r="P546" s="686"/>
      <c r="Q546" s="686"/>
      <c r="R546" s="686"/>
      <c r="S546" s="686"/>
      <c r="T546" s="686"/>
      <c r="U546" s="686"/>
      <c r="V546" s="686"/>
      <c r="W546" s="686"/>
      <c r="X546" s="686"/>
      <c r="Y546" s="650"/>
      <c r="Z546" s="650"/>
    </row>
    <row r="547" s="685" customFormat="true" ht="13.5" hidden="true" customHeight="false" outlineLevel="0" collapsed="false">
      <c r="M547" s="686"/>
      <c r="N547" s="686"/>
      <c r="O547" s="686"/>
      <c r="P547" s="686"/>
      <c r="Q547" s="686"/>
      <c r="R547" s="686"/>
      <c r="S547" s="686"/>
      <c r="T547" s="686"/>
      <c r="U547" s="686"/>
      <c r="V547" s="686"/>
      <c r="W547" s="686"/>
      <c r="X547" s="686"/>
      <c r="Y547" s="650"/>
      <c r="Z547" s="650"/>
    </row>
    <row r="548" s="685" customFormat="true" ht="13.5" hidden="true" customHeight="false" outlineLevel="0" collapsed="false">
      <c r="M548" s="686"/>
      <c r="N548" s="686"/>
      <c r="O548" s="686"/>
      <c r="P548" s="686"/>
      <c r="Q548" s="686"/>
      <c r="R548" s="686"/>
      <c r="S548" s="686"/>
      <c r="T548" s="686"/>
      <c r="U548" s="686"/>
      <c r="V548" s="686"/>
      <c r="W548" s="686"/>
      <c r="X548" s="686"/>
      <c r="Y548" s="650"/>
      <c r="Z548" s="650"/>
    </row>
    <row r="549" s="685" customFormat="true" ht="13.5" hidden="true" customHeight="false" outlineLevel="0" collapsed="false">
      <c r="M549" s="686"/>
      <c r="N549" s="686"/>
      <c r="O549" s="686"/>
      <c r="P549" s="686"/>
      <c r="Q549" s="686"/>
      <c r="R549" s="686"/>
      <c r="S549" s="686"/>
      <c r="T549" s="686"/>
      <c r="U549" s="686"/>
      <c r="V549" s="686"/>
      <c r="W549" s="686"/>
      <c r="X549" s="686"/>
      <c r="Y549" s="650"/>
      <c r="Z549" s="650"/>
    </row>
    <row r="550" s="685" customFormat="true" ht="13.5" hidden="true" customHeight="false" outlineLevel="0" collapsed="false">
      <c r="M550" s="686"/>
      <c r="N550" s="686"/>
      <c r="O550" s="686"/>
      <c r="P550" s="686"/>
      <c r="Q550" s="686"/>
      <c r="R550" s="686"/>
      <c r="S550" s="686"/>
      <c r="T550" s="686"/>
      <c r="U550" s="686"/>
      <c r="V550" s="686"/>
      <c r="W550" s="686"/>
      <c r="X550" s="686"/>
      <c r="Y550" s="650"/>
      <c r="Z550" s="650"/>
    </row>
    <row r="551" s="685" customFormat="true" ht="13.5" hidden="true" customHeight="false" outlineLevel="0" collapsed="false">
      <c r="M551" s="686"/>
      <c r="N551" s="686"/>
      <c r="O551" s="686"/>
      <c r="P551" s="686"/>
      <c r="Q551" s="686"/>
      <c r="R551" s="686"/>
      <c r="S551" s="686"/>
      <c r="T551" s="686"/>
      <c r="U551" s="686"/>
      <c r="V551" s="686"/>
      <c r="W551" s="686"/>
      <c r="X551" s="686"/>
      <c r="Y551" s="650"/>
      <c r="Z551" s="650"/>
    </row>
    <row r="552" s="685" customFormat="true" ht="13.5" hidden="true" customHeight="false" outlineLevel="0" collapsed="false">
      <c r="M552" s="686"/>
      <c r="N552" s="686"/>
      <c r="O552" s="686"/>
      <c r="P552" s="686"/>
      <c r="Q552" s="686"/>
      <c r="R552" s="686"/>
      <c r="S552" s="686"/>
      <c r="T552" s="686"/>
      <c r="U552" s="686"/>
      <c r="V552" s="686"/>
      <c r="W552" s="686"/>
      <c r="X552" s="686"/>
      <c r="Y552" s="650"/>
      <c r="Z552" s="650"/>
    </row>
    <row r="553" s="685" customFormat="true" ht="13.5" hidden="true" customHeight="false" outlineLevel="0" collapsed="false">
      <c r="M553" s="686"/>
      <c r="N553" s="686"/>
      <c r="O553" s="686"/>
      <c r="P553" s="686"/>
      <c r="Q553" s="686"/>
      <c r="R553" s="686"/>
      <c r="S553" s="686"/>
      <c r="T553" s="686"/>
      <c r="U553" s="686"/>
      <c r="V553" s="686"/>
      <c r="W553" s="686"/>
      <c r="X553" s="686"/>
      <c r="Y553" s="650"/>
      <c r="Z553" s="650"/>
    </row>
    <row r="554" s="685" customFormat="true" ht="13.5" hidden="true" customHeight="false" outlineLevel="0" collapsed="false">
      <c r="M554" s="686"/>
      <c r="N554" s="686"/>
      <c r="O554" s="686"/>
      <c r="P554" s="686"/>
      <c r="Q554" s="686"/>
      <c r="R554" s="686"/>
      <c r="S554" s="686"/>
      <c r="T554" s="686"/>
      <c r="U554" s="686"/>
      <c r="V554" s="686"/>
      <c r="W554" s="686"/>
      <c r="X554" s="686"/>
      <c r="Y554" s="650"/>
      <c r="Z554" s="650"/>
    </row>
    <row r="555" s="685" customFormat="true" ht="13.5" hidden="true" customHeight="false" outlineLevel="0" collapsed="false">
      <c r="M555" s="686"/>
      <c r="N555" s="686"/>
      <c r="O555" s="686"/>
      <c r="P555" s="686"/>
      <c r="Q555" s="686"/>
      <c r="R555" s="686"/>
      <c r="S555" s="686"/>
      <c r="T555" s="686"/>
      <c r="U555" s="686"/>
      <c r="V555" s="686"/>
      <c r="W555" s="686"/>
      <c r="X555" s="686"/>
      <c r="Y555" s="650"/>
      <c r="Z555" s="650"/>
    </row>
    <row r="556" s="685" customFormat="true" ht="13.5" hidden="true" customHeight="false" outlineLevel="0" collapsed="false">
      <c r="M556" s="686"/>
      <c r="N556" s="686"/>
      <c r="O556" s="686"/>
      <c r="P556" s="686"/>
      <c r="Q556" s="686"/>
      <c r="R556" s="686"/>
      <c r="S556" s="686"/>
      <c r="T556" s="686"/>
      <c r="U556" s="686"/>
      <c r="V556" s="686"/>
      <c r="W556" s="686"/>
      <c r="X556" s="686"/>
      <c r="Y556" s="650"/>
      <c r="Z556" s="650"/>
    </row>
    <row r="557" s="685" customFormat="true" ht="13.5" hidden="true" customHeight="false" outlineLevel="0" collapsed="false">
      <c r="M557" s="686"/>
      <c r="N557" s="686"/>
      <c r="O557" s="686"/>
      <c r="P557" s="686"/>
      <c r="Q557" s="686"/>
      <c r="R557" s="686"/>
      <c r="S557" s="686"/>
      <c r="T557" s="686"/>
      <c r="U557" s="686"/>
      <c r="V557" s="686"/>
      <c r="W557" s="686"/>
      <c r="X557" s="686"/>
      <c r="Y557" s="650"/>
      <c r="Z557" s="650"/>
    </row>
    <row r="558" s="685" customFormat="true" ht="13.5" hidden="true" customHeight="false" outlineLevel="0" collapsed="false">
      <c r="M558" s="686"/>
      <c r="N558" s="686"/>
      <c r="O558" s="686"/>
      <c r="P558" s="686"/>
      <c r="Q558" s="686"/>
      <c r="R558" s="686"/>
      <c r="S558" s="686"/>
      <c r="T558" s="686"/>
      <c r="U558" s="686"/>
      <c r="V558" s="686"/>
      <c r="W558" s="686"/>
      <c r="X558" s="686"/>
      <c r="Y558" s="650"/>
      <c r="Z558" s="650"/>
    </row>
    <row r="559" s="685" customFormat="true" ht="13.5" hidden="true" customHeight="false" outlineLevel="0" collapsed="false">
      <c r="M559" s="686"/>
      <c r="N559" s="686"/>
      <c r="O559" s="686"/>
      <c r="P559" s="686"/>
      <c r="Q559" s="686"/>
      <c r="R559" s="686"/>
      <c r="S559" s="686"/>
      <c r="T559" s="686"/>
      <c r="U559" s="686"/>
      <c r="V559" s="686"/>
      <c r="W559" s="686"/>
      <c r="X559" s="686"/>
      <c r="Y559" s="650"/>
      <c r="Z559" s="650"/>
    </row>
    <row r="560" s="685" customFormat="true" ht="13.5" hidden="true" customHeight="false" outlineLevel="0" collapsed="false">
      <c r="M560" s="686"/>
      <c r="N560" s="686"/>
      <c r="O560" s="686"/>
      <c r="P560" s="686"/>
      <c r="Q560" s="686"/>
      <c r="R560" s="686"/>
      <c r="S560" s="686"/>
      <c r="T560" s="686"/>
      <c r="U560" s="686"/>
      <c r="V560" s="686"/>
      <c r="W560" s="686"/>
      <c r="X560" s="686"/>
      <c r="Y560" s="650"/>
      <c r="Z560" s="650"/>
    </row>
    <row r="561" s="685" customFormat="true" ht="13.5" hidden="true" customHeight="false" outlineLevel="0" collapsed="false">
      <c r="M561" s="686"/>
      <c r="N561" s="686"/>
      <c r="O561" s="686"/>
      <c r="P561" s="686"/>
      <c r="Q561" s="686"/>
      <c r="R561" s="686"/>
      <c r="S561" s="686"/>
      <c r="T561" s="686"/>
      <c r="U561" s="686"/>
      <c r="V561" s="686"/>
      <c r="W561" s="686"/>
      <c r="X561" s="686"/>
      <c r="Y561" s="650"/>
      <c r="Z561" s="650"/>
    </row>
    <row r="562" s="685" customFormat="true" ht="13.5" hidden="true" customHeight="false" outlineLevel="0" collapsed="false">
      <c r="M562" s="686"/>
      <c r="N562" s="686"/>
      <c r="O562" s="686"/>
      <c r="P562" s="686"/>
      <c r="Q562" s="686"/>
      <c r="R562" s="686"/>
      <c r="S562" s="686"/>
      <c r="T562" s="686"/>
      <c r="U562" s="686"/>
      <c r="V562" s="686"/>
      <c r="W562" s="686"/>
      <c r="X562" s="686"/>
      <c r="Y562" s="650"/>
      <c r="Z562" s="650"/>
    </row>
    <row r="563" s="685" customFormat="true" ht="13.5" hidden="true" customHeight="false" outlineLevel="0" collapsed="false">
      <c r="M563" s="686"/>
      <c r="N563" s="686"/>
      <c r="O563" s="686"/>
      <c r="P563" s="686"/>
      <c r="Q563" s="686"/>
      <c r="R563" s="686"/>
      <c r="S563" s="686"/>
      <c r="T563" s="686"/>
      <c r="U563" s="686"/>
      <c r="V563" s="686"/>
      <c r="W563" s="686"/>
      <c r="X563" s="686"/>
      <c r="Y563" s="650"/>
      <c r="Z563" s="650"/>
    </row>
    <row r="564" s="685" customFormat="true" ht="13.5" hidden="true" customHeight="false" outlineLevel="0" collapsed="false">
      <c r="M564" s="686"/>
      <c r="N564" s="686"/>
      <c r="O564" s="686"/>
      <c r="P564" s="686"/>
      <c r="Q564" s="686"/>
      <c r="R564" s="686"/>
      <c r="S564" s="686"/>
      <c r="T564" s="686"/>
      <c r="U564" s="686"/>
      <c r="V564" s="686"/>
      <c r="W564" s="686"/>
      <c r="X564" s="686"/>
      <c r="Y564" s="650"/>
      <c r="Z564" s="650"/>
    </row>
    <row r="565" s="685" customFormat="true" ht="13.5" hidden="true" customHeight="false" outlineLevel="0" collapsed="false">
      <c r="M565" s="686"/>
      <c r="N565" s="686"/>
      <c r="O565" s="686"/>
      <c r="P565" s="686"/>
      <c r="Q565" s="686"/>
      <c r="R565" s="686"/>
      <c r="S565" s="686"/>
      <c r="T565" s="686"/>
      <c r="U565" s="686"/>
      <c r="V565" s="686"/>
      <c r="W565" s="686"/>
      <c r="X565" s="686"/>
      <c r="Y565" s="650"/>
      <c r="Z565" s="650"/>
    </row>
    <row r="566" s="685" customFormat="true" ht="13.5" hidden="true" customHeight="false" outlineLevel="0" collapsed="false">
      <c r="M566" s="686"/>
      <c r="N566" s="686"/>
      <c r="O566" s="686"/>
      <c r="P566" s="686"/>
      <c r="Q566" s="686"/>
      <c r="R566" s="686"/>
      <c r="S566" s="686"/>
      <c r="T566" s="686"/>
      <c r="U566" s="686"/>
      <c r="V566" s="686"/>
      <c r="W566" s="686"/>
      <c r="X566" s="686"/>
      <c r="Y566" s="650"/>
      <c r="Z566" s="650"/>
    </row>
    <row r="567" s="685" customFormat="true" ht="13.5" hidden="true" customHeight="false" outlineLevel="0" collapsed="false">
      <c r="M567" s="686"/>
      <c r="N567" s="686"/>
      <c r="O567" s="686"/>
      <c r="P567" s="686"/>
      <c r="Q567" s="686"/>
      <c r="R567" s="686"/>
      <c r="S567" s="686"/>
      <c r="T567" s="686"/>
      <c r="U567" s="686"/>
      <c r="V567" s="686"/>
      <c r="W567" s="686"/>
      <c r="X567" s="686"/>
      <c r="Y567" s="650"/>
      <c r="Z567" s="650"/>
    </row>
    <row r="568" s="685" customFormat="true" ht="13.5" hidden="true" customHeight="false" outlineLevel="0" collapsed="false">
      <c r="M568" s="686"/>
      <c r="N568" s="686"/>
      <c r="O568" s="686"/>
      <c r="P568" s="686"/>
      <c r="Q568" s="686"/>
      <c r="R568" s="686"/>
      <c r="S568" s="686"/>
      <c r="T568" s="686"/>
      <c r="U568" s="686"/>
      <c r="V568" s="686"/>
      <c r="W568" s="686"/>
      <c r="X568" s="686"/>
      <c r="Y568" s="650"/>
      <c r="Z568" s="650"/>
    </row>
    <row r="569" s="685" customFormat="true" ht="13.5" hidden="true" customHeight="false" outlineLevel="0" collapsed="false">
      <c r="M569" s="686"/>
      <c r="N569" s="686"/>
      <c r="O569" s="686"/>
      <c r="P569" s="686"/>
      <c r="Q569" s="686"/>
      <c r="R569" s="686"/>
      <c r="S569" s="686"/>
      <c r="T569" s="686"/>
      <c r="U569" s="686"/>
      <c r="V569" s="686"/>
      <c r="W569" s="686"/>
      <c r="X569" s="686"/>
      <c r="Y569" s="650"/>
      <c r="Z569" s="650"/>
    </row>
    <row r="570" s="685" customFormat="true" ht="13.5" hidden="true" customHeight="false" outlineLevel="0" collapsed="false">
      <c r="M570" s="686"/>
      <c r="N570" s="686"/>
      <c r="O570" s="686"/>
      <c r="P570" s="686"/>
      <c r="Q570" s="686"/>
      <c r="R570" s="686"/>
      <c r="S570" s="686"/>
      <c r="T570" s="686"/>
      <c r="U570" s="686"/>
      <c r="V570" s="686"/>
      <c r="W570" s="686"/>
      <c r="X570" s="686"/>
      <c r="Y570" s="650"/>
      <c r="Z570" s="650"/>
    </row>
    <row r="571" s="685" customFormat="true" ht="13.5" hidden="true" customHeight="false" outlineLevel="0" collapsed="false">
      <c r="M571" s="686"/>
      <c r="N571" s="686"/>
      <c r="O571" s="686"/>
      <c r="P571" s="686"/>
      <c r="Q571" s="686"/>
      <c r="R571" s="686"/>
      <c r="S571" s="686"/>
      <c r="T571" s="686"/>
      <c r="U571" s="686"/>
      <c r="V571" s="686"/>
      <c r="W571" s="686"/>
      <c r="X571" s="686"/>
      <c r="Y571" s="650"/>
      <c r="Z571" s="650"/>
    </row>
    <row r="572" s="685" customFormat="true" ht="13.5" hidden="true" customHeight="false" outlineLevel="0" collapsed="false">
      <c r="M572" s="686"/>
      <c r="N572" s="686"/>
      <c r="O572" s="686"/>
      <c r="P572" s="686"/>
      <c r="Q572" s="686"/>
      <c r="R572" s="686"/>
      <c r="S572" s="686"/>
      <c r="T572" s="686"/>
      <c r="U572" s="686"/>
      <c r="V572" s="686"/>
      <c r="W572" s="686"/>
      <c r="X572" s="686"/>
      <c r="Y572" s="650"/>
      <c r="Z572" s="650"/>
    </row>
    <row r="573" s="685" customFormat="true" ht="13.5" hidden="true" customHeight="false" outlineLevel="0" collapsed="false">
      <c r="M573" s="686"/>
      <c r="N573" s="686"/>
      <c r="O573" s="686"/>
      <c r="P573" s="686"/>
      <c r="Q573" s="686"/>
      <c r="R573" s="686"/>
      <c r="S573" s="686"/>
      <c r="T573" s="686"/>
      <c r="U573" s="686"/>
      <c r="V573" s="686"/>
      <c r="W573" s="686"/>
      <c r="X573" s="686"/>
      <c r="Y573" s="650"/>
      <c r="Z573" s="650"/>
    </row>
    <row r="574" s="685" customFormat="true" ht="13.5" hidden="true" customHeight="false" outlineLevel="0" collapsed="false">
      <c r="M574" s="686"/>
      <c r="N574" s="686"/>
      <c r="O574" s="686"/>
      <c r="P574" s="686"/>
      <c r="Q574" s="686"/>
      <c r="R574" s="686"/>
      <c r="S574" s="686"/>
      <c r="T574" s="686"/>
      <c r="U574" s="686"/>
      <c r="V574" s="686"/>
      <c r="W574" s="686"/>
      <c r="X574" s="686"/>
      <c r="Y574" s="650"/>
      <c r="Z574" s="650"/>
    </row>
    <row r="575" s="685" customFormat="true" ht="13.5" hidden="true" customHeight="false" outlineLevel="0" collapsed="false">
      <c r="M575" s="686"/>
      <c r="N575" s="686"/>
      <c r="O575" s="686"/>
      <c r="P575" s="686"/>
      <c r="Q575" s="686"/>
      <c r="R575" s="686"/>
      <c r="S575" s="686"/>
      <c r="T575" s="686"/>
      <c r="U575" s="686"/>
      <c r="V575" s="686"/>
      <c r="W575" s="686"/>
      <c r="X575" s="686"/>
      <c r="Y575" s="650"/>
      <c r="Z575" s="650"/>
    </row>
    <row r="576" s="685" customFormat="true" ht="13.5" hidden="true" customHeight="false" outlineLevel="0" collapsed="false">
      <c r="M576" s="686"/>
      <c r="N576" s="686"/>
      <c r="O576" s="686"/>
      <c r="P576" s="686"/>
      <c r="Q576" s="686"/>
      <c r="R576" s="686"/>
      <c r="S576" s="686"/>
      <c r="T576" s="686"/>
      <c r="U576" s="686"/>
      <c r="V576" s="686"/>
      <c r="W576" s="686"/>
      <c r="X576" s="686"/>
      <c r="Y576" s="650"/>
      <c r="Z576" s="650"/>
    </row>
    <row r="577" s="685" customFormat="true" ht="13.5" hidden="true" customHeight="false" outlineLevel="0" collapsed="false">
      <c r="M577" s="686"/>
      <c r="N577" s="686"/>
      <c r="O577" s="686"/>
      <c r="P577" s="686"/>
      <c r="Q577" s="686"/>
      <c r="R577" s="686"/>
      <c r="S577" s="686"/>
      <c r="T577" s="686"/>
      <c r="U577" s="686"/>
      <c r="V577" s="686"/>
      <c r="W577" s="686"/>
      <c r="X577" s="686"/>
      <c r="Y577" s="650"/>
      <c r="Z577" s="650"/>
    </row>
    <row r="578" s="685" customFormat="true" ht="13.5" hidden="true" customHeight="false" outlineLevel="0" collapsed="false">
      <c r="M578" s="686"/>
      <c r="N578" s="686"/>
      <c r="O578" s="686"/>
      <c r="P578" s="686"/>
      <c r="Q578" s="686"/>
      <c r="R578" s="686"/>
      <c r="S578" s="686"/>
      <c r="T578" s="686"/>
      <c r="U578" s="686"/>
      <c r="V578" s="686"/>
      <c r="W578" s="686"/>
      <c r="X578" s="686"/>
      <c r="Y578" s="650"/>
      <c r="Z578" s="650"/>
    </row>
    <row r="579" s="685" customFormat="true" ht="13.5" hidden="true" customHeight="false" outlineLevel="0" collapsed="false">
      <c r="M579" s="686"/>
      <c r="N579" s="686"/>
      <c r="O579" s="686"/>
      <c r="P579" s="686"/>
      <c r="Q579" s="686"/>
      <c r="R579" s="686"/>
      <c r="S579" s="686"/>
      <c r="T579" s="686"/>
      <c r="U579" s="686"/>
      <c r="V579" s="686"/>
      <c r="W579" s="686"/>
      <c r="X579" s="686"/>
      <c r="Y579" s="650"/>
      <c r="Z579" s="650"/>
    </row>
    <row r="580" s="685" customFormat="true" ht="13.5" hidden="true" customHeight="false" outlineLevel="0" collapsed="false">
      <c r="M580" s="686"/>
      <c r="N580" s="686"/>
      <c r="O580" s="686"/>
      <c r="P580" s="686"/>
      <c r="Q580" s="686"/>
      <c r="R580" s="686"/>
      <c r="S580" s="686"/>
      <c r="T580" s="686"/>
      <c r="U580" s="686"/>
      <c r="V580" s="686"/>
      <c r="W580" s="686"/>
      <c r="X580" s="686"/>
      <c r="Y580" s="650"/>
      <c r="Z580" s="650"/>
    </row>
    <row r="581" s="685" customFormat="true" ht="13.5" hidden="true" customHeight="false" outlineLevel="0" collapsed="false">
      <c r="M581" s="686"/>
      <c r="N581" s="686"/>
      <c r="O581" s="686"/>
      <c r="P581" s="686"/>
      <c r="Q581" s="686"/>
      <c r="R581" s="686"/>
      <c r="S581" s="686"/>
      <c r="T581" s="686"/>
      <c r="U581" s="686"/>
      <c r="V581" s="686"/>
      <c r="W581" s="686"/>
      <c r="X581" s="686"/>
      <c r="Y581" s="650"/>
      <c r="Z581" s="650"/>
    </row>
    <row r="582" s="685" customFormat="true" ht="13.5" hidden="true" customHeight="false" outlineLevel="0" collapsed="false">
      <c r="M582" s="686"/>
      <c r="N582" s="686"/>
      <c r="O582" s="686"/>
      <c r="P582" s="686"/>
      <c r="Q582" s="686"/>
      <c r="R582" s="686"/>
      <c r="S582" s="686"/>
      <c r="T582" s="686"/>
      <c r="U582" s="686"/>
      <c r="V582" s="686"/>
      <c r="W582" s="686"/>
      <c r="X582" s="686"/>
      <c r="Y582" s="650"/>
      <c r="Z582" s="650"/>
    </row>
    <row r="583" s="685" customFormat="true" ht="13.5" hidden="true" customHeight="false" outlineLevel="0" collapsed="false">
      <c r="M583" s="686"/>
      <c r="N583" s="686"/>
      <c r="O583" s="686"/>
      <c r="P583" s="686"/>
      <c r="Q583" s="686"/>
      <c r="R583" s="686"/>
      <c r="S583" s="686"/>
      <c r="T583" s="686"/>
      <c r="U583" s="686"/>
      <c r="V583" s="686"/>
      <c r="W583" s="686"/>
      <c r="X583" s="686"/>
      <c r="Y583" s="650"/>
      <c r="Z583" s="650"/>
    </row>
    <row r="584" s="685" customFormat="true" ht="13.5" hidden="true" customHeight="false" outlineLevel="0" collapsed="false">
      <c r="M584" s="686"/>
      <c r="N584" s="686"/>
      <c r="O584" s="686"/>
      <c r="P584" s="686"/>
      <c r="Q584" s="686"/>
      <c r="R584" s="686"/>
      <c r="S584" s="686"/>
      <c r="T584" s="686"/>
      <c r="U584" s="686"/>
      <c r="V584" s="686"/>
      <c r="W584" s="686"/>
      <c r="X584" s="686"/>
      <c r="Y584" s="650"/>
      <c r="Z584" s="650"/>
    </row>
    <row r="585" s="685" customFormat="true" ht="13.5" hidden="true" customHeight="false" outlineLevel="0" collapsed="false">
      <c r="M585" s="686"/>
      <c r="N585" s="686"/>
      <c r="O585" s="686"/>
      <c r="P585" s="686"/>
      <c r="Q585" s="686"/>
      <c r="R585" s="686"/>
      <c r="S585" s="686"/>
      <c r="T585" s="686"/>
      <c r="U585" s="686"/>
      <c r="V585" s="686"/>
      <c r="W585" s="686"/>
      <c r="X585" s="686"/>
      <c r="Y585" s="650"/>
      <c r="Z585" s="650"/>
    </row>
    <row r="586" s="685" customFormat="true" ht="13.5" hidden="true" customHeight="false" outlineLevel="0" collapsed="false">
      <c r="M586" s="686"/>
      <c r="N586" s="686"/>
      <c r="O586" s="686"/>
      <c r="P586" s="686"/>
      <c r="Q586" s="686"/>
      <c r="R586" s="686"/>
      <c r="S586" s="686"/>
      <c r="T586" s="686"/>
      <c r="U586" s="686"/>
      <c r="V586" s="686"/>
      <c r="W586" s="686"/>
      <c r="X586" s="686"/>
      <c r="Y586" s="650"/>
      <c r="Z586" s="650"/>
    </row>
    <row r="587" s="685" customFormat="true" ht="13.5" hidden="true" customHeight="false" outlineLevel="0" collapsed="false">
      <c r="M587" s="686"/>
      <c r="N587" s="686"/>
      <c r="O587" s="686"/>
      <c r="P587" s="686"/>
      <c r="Q587" s="686"/>
      <c r="R587" s="686"/>
      <c r="S587" s="686"/>
      <c r="T587" s="686"/>
      <c r="U587" s="686"/>
      <c r="V587" s="686"/>
      <c r="W587" s="686"/>
      <c r="X587" s="686"/>
      <c r="Y587" s="650"/>
      <c r="Z587" s="650"/>
    </row>
    <row r="588" s="685" customFormat="true" ht="13.5" hidden="true" customHeight="false" outlineLevel="0" collapsed="false">
      <c r="M588" s="686"/>
      <c r="N588" s="686"/>
      <c r="O588" s="686"/>
      <c r="P588" s="686"/>
      <c r="Q588" s="686"/>
      <c r="R588" s="686"/>
      <c r="S588" s="686"/>
      <c r="T588" s="686"/>
      <c r="U588" s="686"/>
      <c r="V588" s="686"/>
      <c r="W588" s="686"/>
      <c r="X588" s="686"/>
      <c r="Y588" s="650"/>
      <c r="Z588" s="650"/>
    </row>
    <row r="589" s="685" customFormat="true" ht="13.5" hidden="true" customHeight="false" outlineLevel="0" collapsed="false">
      <c r="M589" s="686"/>
      <c r="N589" s="686"/>
      <c r="O589" s="686"/>
      <c r="P589" s="686"/>
      <c r="Q589" s="686"/>
      <c r="R589" s="686"/>
      <c r="S589" s="686"/>
      <c r="T589" s="686"/>
      <c r="U589" s="686"/>
      <c r="V589" s="686"/>
      <c r="W589" s="686"/>
      <c r="X589" s="686"/>
      <c r="Y589" s="650"/>
      <c r="Z589" s="650"/>
    </row>
    <row r="590" s="685" customFormat="true" ht="13.5" hidden="true" customHeight="false" outlineLevel="0" collapsed="false">
      <c r="M590" s="686"/>
      <c r="N590" s="686"/>
      <c r="O590" s="686"/>
      <c r="P590" s="686"/>
      <c r="Q590" s="686"/>
      <c r="R590" s="686"/>
      <c r="S590" s="686"/>
      <c r="T590" s="686"/>
      <c r="U590" s="686"/>
      <c r="V590" s="686"/>
      <c r="W590" s="686"/>
      <c r="X590" s="686"/>
      <c r="Y590" s="650"/>
      <c r="Z590" s="650"/>
    </row>
    <row r="591" s="685" customFormat="true" ht="13.5" hidden="true" customHeight="false" outlineLevel="0" collapsed="false">
      <c r="M591" s="686"/>
      <c r="N591" s="686"/>
      <c r="O591" s="686"/>
      <c r="P591" s="686"/>
      <c r="Q591" s="686"/>
      <c r="R591" s="686"/>
      <c r="S591" s="686"/>
      <c r="T591" s="686"/>
      <c r="U591" s="686"/>
      <c r="V591" s="686"/>
      <c r="W591" s="686"/>
      <c r="X591" s="686"/>
      <c r="Y591" s="650"/>
      <c r="Z591" s="650"/>
    </row>
    <row r="592" s="685" customFormat="true" ht="13.5" hidden="true" customHeight="false" outlineLevel="0" collapsed="false">
      <c r="M592" s="686"/>
      <c r="N592" s="686"/>
      <c r="O592" s="686"/>
      <c r="P592" s="686"/>
      <c r="Q592" s="686"/>
      <c r="R592" s="686"/>
      <c r="S592" s="686"/>
      <c r="T592" s="686"/>
      <c r="U592" s="686"/>
      <c r="V592" s="686"/>
      <c r="W592" s="686"/>
      <c r="X592" s="686"/>
      <c r="Y592" s="650"/>
      <c r="Z592" s="650"/>
    </row>
    <row r="593" s="685" customFormat="true" ht="13.5" hidden="true" customHeight="false" outlineLevel="0" collapsed="false">
      <c r="M593" s="686"/>
      <c r="N593" s="686"/>
      <c r="O593" s="686"/>
      <c r="P593" s="686"/>
      <c r="Q593" s="686"/>
      <c r="R593" s="686"/>
      <c r="S593" s="686"/>
      <c r="T593" s="686"/>
      <c r="U593" s="686"/>
      <c r="V593" s="686"/>
      <c r="W593" s="686"/>
      <c r="X593" s="686"/>
      <c r="Y593" s="650"/>
      <c r="Z593" s="650"/>
    </row>
    <row r="594" s="685" customFormat="true" ht="13.5" hidden="true" customHeight="false" outlineLevel="0" collapsed="false">
      <c r="M594" s="686"/>
      <c r="N594" s="686"/>
      <c r="O594" s="686"/>
      <c r="P594" s="686"/>
      <c r="Q594" s="686"/>
      <c r="R594" s="686"/>
      <c r="S594" s="686"/>
      <c r="T594" s="686"/>
      <c r="U594" s="686"/>
      <c r="V594" s="686"/>
      <c r="W594" s="686"/>
      <c r="X594" s="686"/>
      <c r="Y594" s="650"/>
      <c r="Z594" s="650"/>
    </row>
    <row r="595" s="685" customFormat="true" ht="13.5" hidden="true" customHeight="false" outlineLevel="0" collapsed="false">
      <c r="M595" s="686"/>
      <c r="N595" s="686"/>
      <c r="O595" s="686"/>
      <c r="P595" s="686"/>
      <c r="Q595" s="686"/>
      <c r="R595" s="686"/>
      <c r="S595" s="686"/>
      <c r="T595" s="686"/>
      <c r="U595" s="686"/>
      <c r="V595" s="686"/>
      <c r="W595" s="686"/>
      <c r="X595" s="686"/>
      <c r="Y595" s="650"/>
      <c r="Z595" s="650"/>
    </row>
    <row r="596" s="685" customFormat="true" ht="13.5" hidden="true" customHeight="false" outlineLevel="0" collapsed="false">
      <c r="M596" s="686"/>
      <c r="N596" s="686"/>
      <c r="O596" s="686"/>
      <c r="P596" s="686"/>
      <c r="Q596" s="686"/>
      <c r="R596" s="686"/>
      <c r="S596" s="686"/>
      <c r="T596" s="686"/>
      <c r="U596" s="686"/>
      <c r="V596" s="686"/>
      <c r="W596" s="686"/>
      <c r="X596" s="686"/>
      <c r="Y596" s="650"/>
      <c r="Z596" s="650"/>
    </row>
    <row r="597" s="685" customFormat="true" ht="13.5" hidden="true" customHeight="false" outlineLevel="0" collapsed="false">
      <c r="M597" s="686"/>
      <c r="N597" s="686"/>
      <c r="O597" s="686"/>
      <c r="P597" s="686"/>
      <c r="Q597" s="686"/>
      <c r="R597" s="686"/>
      <c r="S597" s="686"/>
      <c r="T597" s="686"/>
      <c r="U597" s="686"/>
      <c r="V597" s="686"/>
      <c r="W597" s="686"/>
      <c r="X597" s="686"/>
      <c r="Y597" s="650"/>
      <c r="Z597" s="650"/>
    </row>
    <row r="598" s="685" customFormat="true" ht="13.5" hidden="true" customHeight="false" outlineLevel="0" collapsed="false">
      <c r="M598" s="686"/>
      <c r="N598" s="686"/>
      <c r="O598" s="686"/>
      <c r="P598" s="686"/>
      <c r="Q598" s="686"/>
      <c r="R598" s="686"/>
      <c r="S598" s="686"/>
      <c r="T598" s="686"/>
      <c r="U598" s="686"/>
      <c r="V598" s="686"/>
      <c r="W598" s="686"/>
      <c r="X598" s="686"/>
      <c r="Y598" s="650"/>
      <c r="Z598" s="650"/>
    </row>
    <row r="599" s="685" customFormat="true" ht="13.5" hidden="true" customHeight="false" outlineLevel="0" collapsed="false">
      <c r="M599" s="686"/>
      <c r="N599" s="686"/>
      <c r="O599" s="686"/>
      <c r="P599" s="686"/>
      <c r="Q599" s="686"/>
      <c r="R599" s="686"/>
      <c r="S599" s="686"/>
      <c r="T599" s="686"/>
      <c r="U599" s="686"/>
      <c r="V599" s="686"/>
      <c r="W599" s="686"/>
      <c r="X599" s="686"/>
      <c r="Y599" s="650"/>
      <c r="Z599" s="650"/>
    </row>
    <row r="600" s="685" customFormat="true" ht="13.5" hidden="true" customHeight="false" outlineLevel="0" collapsed="false">
      <c r="M600" s="686"/>
      <c r="N600" s="686"/>
      <c r="O600" s="686"/>
      <c r="P600" s="686"/>
      <c r="Q600" s="686"/>
      <c r="R600" s="686"/>
      <c r="S600" s="686"/>
      <c r="T600" s="686"/>
      <c r="U600" s="686"/>
      <c r="V600" s="686"/>
      <c r="W600" s="686"/>
      <c r="X600" s="686"/>
      <c r="Y600" s="650"/>
      <c r="Z600" s="650"/>
    </row>
    <row r="601" s="685" customFormat="true" ht="13.5" hidden="true" customHeight="false" outlineLevel="0" collapsed="false">
      <c r="M601" s="686"/>
      <c r="N601" s="686"/>
      <c r="O601" s="686"/>
      <c r="P601" s="686"/>
      <c r="Q601" s="686"/>
      <c r="R601" s="686"/>
      <c r="S601" s="686"/>
      <c r="T601" s="686"/>
      <c r="U601" s="686"/>
      <c r="V601" s="686"/>
      <c r="W601" s="686"/>
      <c r="X601" s="686"/>
      <c r="Y601" s="650"/>
      <c r="Z601" s="650"/>
    </row>
    <row r="602" s="685" customFormat="true" ht="13.5" hidden="true" customHeight="false" outlineLevel="0" collapsed="false">
      <c r="M602" s="686"/>
      <c r="N602" s="686"/>
      <c r="O602" s="686"/>
      <c r="P602" s="686"/>
      <c r="Q602" s="686"/>
      <c r="R602" s="686"/>
      <c r="S602" s="686"/>
      <c r="T602" s="686"/>
      <c r="U602" s="686"/>
      <c r="V602" s="686"/>
      <c r="W602" s="686"/>
      <c r="X602" s="686"/>
      <c r="Y602" s="650"/>
      <c r="Z602" s="650"/>
    </row>
    <row r="603" s="685" customFormat="true" ht="13.5" hidden="true" customHeight="false" outlineLevel="0" collapsed="false">
      <c r="M603" s="686"/>
      <c r="N603" s="686"/>
      <c r="O603" s="686"/>
      <c r="P603" s="686"/>
      <c r="Q603" s="686"/>
      <c r="R603" s="686"/>
      <c r="S603" s="686"/>
      <c r="T603" s="686"/>
      <c r="U603" s="686"/>
      <c r="V603" s="686"/>
      <c r="W603" s="686"/>
      <c r="X603" s="686"/>
      <c r="Y603" s="650"/>
      <c r="Z603" s="650"/>
    </row>
    <row r="604" s="685" customFormat="true" ht="13.5" hidden="true" customHeight="false" outlineLevel="0" collapsed="false">
      <c r="M604" s="686"/>
      <c r="N604" s="686"/>
      <c r="O604" s="686"/>
      <c r="P604" s="686"/>
      <c r="Q604" s="686"/>
      <c r="R604" s="686"/>
      <c r="S604" s="686"/>
      <c r="T604" s="686"/>
      <c r="U604" s="686"/>
      <c r="V604" s="686"/>
      <c r="W604" s="686"/>
      <c r="X604" s="686"/>
      <c r="Y604" s="650"/>
      <c r="Z604" s="650"/>
    </row>
    <row r="605" s="685" customFormat="true" ht="13.5" hidden="true" customHeight="false" outlineLevel="0" collapsed="false">
      <c r="M605" s="686"/>
      <c r="N605" s="686"/>
      <c r="O605" s="686"/>
      <c r="P605" s="686"/>
      <c r="Q605" s="686"/>
      <c r="R605" s="686"/>
      <c r="S605" s="686"/>
      <c r="T605" s="686"/>
      <c r="U605" s="686"/>
      <c r="V605" s="686"/>
      <c r="W605" s="686"/>
      <c r="X605" s="686"/>
      <c r="Y605" s="650"/>
      <c r="Z605" s="650"/>
    </row>
    <row r="606" s="685" customFormat="true" ht="13.5" hidden="true" customHeight="false" outlineLevel="0" collapsed="false">
      <c r="M606" s="686"/>
      <c r="N606" s="686"/>
      <c r="O606" s="686"/>
      <c r="P606" s="686"/>
      <c r="Q606" s="686"/>
      <c r="R606" s="686"/>
      <c r="S606" s="686"/>
      <c r="T606" s="686"/>
      <c r="U606" s="686"/>
      <c r="V606" s="686"/>
      <c r="W606" s="686"/>
      <c r="X606" s="686"/>
      <c r="Y606" s="650"/>
      <c r="Z606" s="650"/>
    </row>
    <row r="607" s="685" customFormat="true" ht="13.5" hidden="true" customHeight="false" outlineLevel="0" collapsed="false">
      <c r="M607" s="686"/>
      <c r="N607" s="686"/>
      <c r="O607" s="686"/>
      <c r="P607" s="686"/>
      <c r="Q607" s="686"/>
      <c r="R607" s="686"/>
      <c r="S607" s="686"/>
      <c r="T607" s="686"/>
      <c r="U607" s="686"/>
      <c r="V607" s="686"/>
      <c r="W607" s="686"/>
      <c r="X607" s="686"/>
      <c r="Y607" s="650"/>
      <c r="Z607" s="650"/>
    </row>
    <row r="608" s="685" customFormat="true" ht="13.5" hidden="true" customHeight="false" outlineLevel="0" collapsed="false">
      <c r="M608" s="686"/>
      <c r="N608" s="686"/>
      <c r="O608" s="686"/>
      <c r="P608" s="686"/>
      <c r="Q608" s="686"/>
      <c r="R608" s="686"/>
      <c r="S608" s="686"/>
      <c r="T608" s="686"/>
      <c r="U608" s="686"/>
      <c r="V608" s="686"/>
      <c r="W608" s="686"/>
      <c r="X608" s="686"/>
      <c r="Y608" s="650"/>
      <c r="Z608" s="650"/>
    </row>
    <row r="609" s="685" customFormat="true" ht="13.5" hidden="true" customHeight="false" outlineLevel="0" collapsed="false">
      <c r="M609" s="686"/>
      <c r="N609" s="686"/>
      <c r="O609" s="686"/>
      <c r="P609" s="686"/>
      <c r="Q609" s="686"/>
      <c r="R609" s="686"/>
      <c r="S609" s="686"/>
      <c r="T609" s="686"/>
      <c r="U609" s="686"/>
      <c r="V609" s="686"/>
      <c r="W609" s="686"/>
      <c r="X609" s="686"/>
      <c r="Y609" s="650"/>
      <c r="Z609" s="650"/>
    </row>
    <row r="610" s="685" customFormat="true" ht="13.5" hidden="true" customHeight="false" outlineLevel="0" collapsed="false">
      <c r="M610" s="686"/>
      <c r="N610" s="686"/>
      <c r="O610" s="686"/>
      <c r="P610" s="686"/>
      <c r="Q610" s="686"/>
      <c r="R610" s="686"/>
      <c r="S610" s="686"/>
      <c r="T610" s="686"/>
      <c r="U610" s="686"/>
      <c r="V610" s="686"/>
      <c r="W610" s="686"/>
      <c r="X610" s="686"/>
      <c r="Y610" s="650"/>
      <c r="Z610" s="650"/>
    </row>
    <row r="611" s="685" customFormat="true" ht="13.5" hidden="true" customHeight="false" outlineLevel="0" collapsed="false">
      <c r="M611" s="686"/>
      <c r="N611" s="686"/>
      <c r="O611" s="686"/>
      <c r="P611" s="686"/>
      <c r="Q611" s="686"/>
      <c r="R611" s="686"/>
      <c r="S611" s="686"/>
      <c r="T611" s="686"/>
      <c r="U611" s="686"/>
      <c r="V611" s="686"/>
      <c r="W611" s="686"/>
      <c r="X611" s="686"/>
      <c r="Y611" s="650"/>
      <c r="Z611" s="650"/>
    </row>
    <row r="612" s="685" customFormat="true" ht="13.5" hidden="true" customHeight="false" outlineLevel="0" collapsed="false">
      <c r="M612" s="686"/>
      <c r="N612" s="686"/>
      <c r="O612" s="686"/>
      <c r="P612" s="686"/>
      <c r="Q612" s="686"/>
      <c r="R612" s="686"/>
      <c r="S612" s="686"/>
      <c r="T612" s="686"/>
      <c r="U612" s="686"/>
      <c r="V612" s="686"/>
      <c r="W612" s="686"/>
      <c r="X612" s="686"/>
      <c r="Y612" s="650"/>
      <c r="Z612" s="650"/>
    </row>
    <row r="613" s="685" customFormat="true" ht="13.5" hidden="true" customHeight="false" outlineLevel="0" collapsed="false">
      <c r="M613" s="686"/>
      <c r="N613" s="686"/>
      <c r="O613" s="686"/>
      <c r="P613" s="686"/>
      <c r="Q613" s="686"/>
      <c r="R613" s="686"/>
      <c r="S613" s="686"/>
      <c r="T613" s="686"/>
      <c r="U613" s="686"/>
      <c r="V613" s="686"/>
      <c r="W613" s="686"/>
      <c r="X613" s="686"/>
      <c r="Y613" s="650"/>
      <c r="Z613" s="650"/>
    </row>
    <row r="614" s="685" customFormat="true" ht="13.5" hidden="true" customHeight="false" outlineLevel="0" collapsed="false">
      <c r="M614" s="686"/>
      <c r="N614" s="686"/>
      <c r="O614" s="686"/>
      <c r="P614" s="686"/>
      <c r="Q614" s="686"/>
      <c r="R614" s="686"/>
      <c r="S614" s="686"/>
      <c r="T614" s="686"/>
      <c r="U614" s="686"/>
      <c r="V614" s="686"/>
      <c r="W614" s="686"/>
      <c r="X614" s="686"/>
      <c r="Y614" s="650"/>
      <c r="Z614" s="650"/>
    </row>
    <row r="615" s="685" customFormat="true" ht="13.5" hidden="true" customHeight="false" outlineLevel="0" collapsed="false">
      <c r="M615" s="686"/>
      <c r="N615" s="686"/>
      <c r="O615" s="686"/>
      <c r="P615" s="686"/>
      <c r="Q615" s="686"/>
      <c r="R615" s="686"/>
      <c r="S615" s="686"/>
      <c r="T615" s="686"/>
      <c r="U615" s="686"/>
      <c r="V615" s="686"/>
      <c r="W615" s="686"/>
      <c r="X615" s="686"/>
      <c r="Y615" s="650"/>
      <c r="Z615" s="650"/>
    </row>
    <row r="616" s="685" customFormat="true" ht="13.5" hidden="true" customHeight="false" outlineLevel="0" collapsed="false">
      <c r="M616" s="686"/>
      <c r="N616" s="686"/>
      <c r="O616" s="686"/>
      <c r="P616" s="686"/>
      <c r="Q616" s="686"/>
      <c r="R616" s="686"/>
      <c r="S616" s="686"/>
      <c r="T616" s="686"/>
      <c r="U616" s="686"/>
      <c r="V616" s="686"/>
      <c r="W616" s="686"/>
      <c r="X616" s="686"/>
      <c r="Y616" s="650"/>
      <c r="Z616" s="650"/>
    </row>
    <row r="617" s="685" customFormat="true" ht="13.5" hidden="true" customHeight="false" outlineLevel="0" collapsed="false">
      <c r="M617" s="686"/>
      <c r="N617" s="686"/>
      <c r="O617" s="686"/>
      <c r="P617" s="686"/>
      <c r="Q617" s="686"/>
      <c r="R617" s="686"/>
      <c r="S617" s="686"/>
      <c r="T617" s="686"/>
      <c r="U617" s="686"/>
      <c r="V617" s="686"/>
      <c r="W617" s="686"/>
      <c r="X617" s="686"/>
      <c r="Y617" s="650"/>
      <c r="Z617" s="650"/>
    </row>
    <row r="618" s="685" customFormat="true" ht="13.5" hidden="true" customHeight="false" outlineLevel="0" collapsed="false">
      <c r="M618" s="686"/>
      <c r="N618" s="686"/>
      <c r="O618" s="686"/>
      <c r="P618" s="686"/>
      <c r="Q618" s="686"/>
      <c r="R618" s="686"/>
      <c r="S618" s="686"/>
      <c r="T618" s="686"/>
      <c r="U618" s="686"/>
      <c r="V618" s="686"/>
      <c r="W618" s="686"/>
      <c r="X618" s="686"/>
      <c r="Y618" s="650"/>
      <c r="Z618" s="650"/>
    </row>
    <row r="619" s="685" customFormat="true" ht="13.5" hidden="true" customHeight="false" outlineLevel="0" collapsed="false">
      <c r="M619" s="686"/>
      <c r="N619" s="686"/>
      <c r="O619" s="686"/>
      <c r="P619" s="686"/>
      <c r="Q619" s="686"/>
      <c r="R619" s="686"/>
      <c r="S619" s="686"/>
      <c r="T619" s="686"/>
      <c r="U619" s="686"/>
      <c r="V619" s="686"/>
      <c r="W619" s="686"/>
      <c r="X619" s="686"/>
      <c r="Y619" s="650"/>
      <c r="Z619" s="650"/>
    </row>
    <row r="620" s="685" customFormat="true" ht="13.5" hidden="true" customHeight="false" outlineLevel="0" collapsed="false">
      <c r="M620" s="686"/>
      <c r="N620" s="686"/>
      <c r="O620" s="686"/>
      <c r="P620" s="686"/>
      <c r="Q620" s="686"/>
      <c r="R620" s="686"/>
      <c r="S620" s="686"/>
      <c r="T620" s="686"/>
      <c r="U620" s="686"/>
      <c r="V620" s="686"/>
      <c r="W620" s="686"/>
      <c r="X620" s="686"/>
      <c r="Y620" s="650"/>
      <c r="Z620" s="650"/>
    </row>
    <row r="621" s="685" customFormat="true" ht="13.5" hidden="true" customHeight="false" outlineLevel="0" collapsed="false">
      <c r="M621" s="686"/>
      <c r="N621" s="686"/>
      <c r="O621" s="686"/>
      <c r="P621" s="686"/>
      <c r="Q621" s="686"/>
      <c r="R621" s="686"/>
      <c r="S621" s="686"/>
      <c r="T621" s="686"/>
      <c r="U621" s="686"/>
      <c r="V621" s="686"/>
      <c r="W621" s="686"/>
      <c r="X621" s="686"/>
      <c r="Y621" s="650"/>
      <c r="Z621" s="650"/>
    </row>
    <row r="622" s="685" customFormat="true" ht="13.5" hidden="true" customHeight="false" outlineLevel="0" collapsed="false">
      <c r="M622" s="686"/>
      <c r="N622" s="686"/>
      <c r="O622" s="686"/>
      <c r="P622" s="686"/>
      <c r="Q622" s="686"/>
      <c r="R622" s="686"/>
      <c r="S622" s="686"/>
      <c r="T622" s="686"/>
      <c r="U622" s="686"/>
      <c r="V622" s="686"/>
      <c r="W622" s="686"/>
      <c r="X622" s="686"/>
      <c r="Y622" s="650"/>
      <c r="Z622" s="650"/>
    </row>
    <row r="623" s="685" customFormat="true" ht="13.5" hidden="true" customHeight="false" outlineLevel="0" collapsed="false">
      <c r="M623" s="686"/>
      <c r="N623" s="686"/>
      <c r="O623" s="686"/>
      <c r="P623" s="686"/>
      <c r="Q623" s="686"/>
      <c r="R623" s="686"/>
      <c r="S623" s="686"/>
      <c r="T623" s="686"/>
      <c r="U623" s="686"/>
      <c r="V623" s="686"/>
      <c r="W623" s="686"/>
      <c r="X623" s="686"/>
      <c r="Y623" s="650"/>
      <c r="Z623" s="650"/>
    </row>
  </sheetData>
  <sheetProtection sheet="true" password="b222" formatCells="false"/>
  <mergeCells count="45">
    <mergeCell ref="D7:J7"/>
    <mergeCell ref="D12:K12"/>
    <mergeCell ref="D16:K16"/>
    <mergeCell ref="D17:K17"/>
    <mergeCell ref="D27:K27"/>
    <mergeCell ref="D31:K31"/>
    <mergeCell ref="D32:K32"/>
    <mergeCell ref="D44:K44"/>
    <mergeCell ref="D49:K49"/>
    <mergeCell ref="D53:K53"/>
    <mergeCell ref="D59:K59"/>
    <mergeCell ref="D60:K60"/>
    <mergeCell ref="N60:N61"/>
    <mergeCell ref="D61:K61"/>
    <mergeCell ref="D62:K62"/>
    <mergeCell ref="N62:N63"/>
    <mergeCell ref="D63:K63"/>
    <mergeCell ref="D64:K64"/>
    <mergeCell ref="N64:N66"/>
    <mergeCell ref="D65:K65"/>
    <mergeCell ref="D66:K66"/>
    <mergeCell ref="D75:K75"/>
    <mergeCell ref="D81:K81"/>
    <mergeCell ref="D82:K82"/>
    <mergeCell ref="D84:K84"/>
    <mergeCell ref="D89:K89"/>
    <mergeCell ref="D94:K94"/>
    <mergeCell ref="D104:K104"/>
    <mergeCell ref="D109:K109"/>
    <mergeCell ref="D119:K119"/>
    <mergeCell ref="D125:K125"/>
    <mergeCell ref="D140:K140"/>
    <mergeCell ref="C150:C153"/>
    <mergeCell ref="F151:J151"/>
    <mergeCell ref="F152:J152"/>
    <mergeCell ref="F153:J153"/>
    <mergeCell ref="D157:K157"/>
    <mergeCell ref="D166:K166"/>
    <mergeCell ref="D175:K175"/>
    <mergeCell ref="D190:K190"/>
    <mergeCell ref="D196:K196"/>
    <mergeCell ref="D209:K209"/>
    <mergeCell ref="D215:K215"/>
    <mergeCell ref="D227:K227"/>
    <mergeCell ref="D233:K233"/>
  </mergeCells>
  <conditionalFormatting sqref="C7 C38 C22 C99 C114 C135 C185 C69 C149 C203">
    <cfRule type="expression" priority="2" aboveAverage="0" equalAverage="0" bottom="0" percent="0" rank="0" text="" dxfId="114">
      <formula>ISERROR(C7)</formula>
    </cfRule>
  </conditionalFormatting>
  <conditionalFormatting sqref="C53">
    <cfRule type="expression" priority="3" aboveAverage="0" equalAverage="0" bottom="0" percent="0" rank="0" text="" dxfId="115">
      <formula>$C$53="-"</formula>
    </cfRule>
  </conditionalFormatting>
  <conditionalFormatting sqref="C24 C115 C204 C150">
    <cfRule type="expression" priority="4" aboveAverage="0" equalAverage="0" bottom="0" percent="0" rank="0" text="" dxfId="116">
      <formula>ISERROR(C24)</formula>
    </cfRule>
  </conditionalFormatting>
  <conditionalFormatting sqref="C75">
    <cfRule type="expression" priority="5" aboveAverage="0" equalAverage="0" bottom="0" percent="0" rank="0" text="" dxfId="117">
      <formula>$C$75="-"</formula>
    </cfRule>
  </conditionalFormatting>
  <conditionalFormatting sqref="C119">
    <cfRule type="expression" priority="6" aboveAverage="0" equalAverage="0" bottom="0" percent="0" rank="0" text="" dxfId="118">
      <formula>$C$119="-"</formula>
    </cfRule>
  </conditionalFormatting>
  <conditionalFormatting sqref="C190">
    <cfRule type="expression" priority="7" aboveAverage="0" equalAverage="0" bottom="0" percent="0" rank="0" text="" dxfId="119">
      <formula>$C$190="-"</formula>
    </cfRule>
  </conditionalFormatting>
  <conditionalFormatting sqref="C209">
    <cfRule type="expression" priority="8" aboveAverage="0" equalAverage="0" bottom="0" percent="0" rank="0" text="" dxfId="120">
      <formula>$C$209="-"</formula>
    </cfRule>
  </conditionalFormatting>
  <conditionalFormatting sqref="C227">
    <cfRule type="expression" priority="9" aboveAverage="0" equalAverage="0" bottom="0" percent="0" rank="0" text="" dxfId="121">
      <formula>$C$227="-"</formula>
    </cfRule>
  </conditionalFormatting>
  <conditionalFormatting sqref="C60:C66">
    <cfRule type="expression" priority="10" aboveAverage="0" equalAverage="0" bottom="0" percent="0" rank="0" text="" dxfId="122">
      <formula>$C$59="対象外"</formula>
    </cfRule>
  </conditionalFormatting>
  <conditionalFormatting sqref="C7">
    <cfRule type="expression" priority="11" aboveAverage="0" equalAverage="0" bottom="0" percent="0" rank="0" text="" dxfId="123">
      <formula>ISERROR(C7)</formula>
    </cfRule>
  </conditionalFormatting>
  <conditionalFormatting sqref="C22">
    <cfRule type="expression" priority="12" aboveAverage="0" equalAverage="0" bottom="0" percent="0" rank="0" text="" dxfId="124">
      <formula>ISERROR(C22)</formula>
    </cfRule>
  </conditionalFormatting>
  <conditionalFormatting sqref="C99">
    <cfRule type="expression" priority="13" aboveAverage="0" equalAverage="0" bottom="0" percent="0" rank="0" text="" dxfId="125">
      <formula>ISERROR(C99)</formula>
    </cfRule>
  </conditionalFormatting>
  <conditionalFormatting sqref="C114">
    <cfRule type="expression" priority="14" aboveAverage="0" equalAverage="0" bottom="0" percent="0" rank="0" text="" dxfId="126">
      <formula>ISERROR(C114)</formula>
    </cfRule>
  </conditionalFormatting>
  <conditionalFormatting sqref="C135">
    <cfRule type="expression" priority="15" aboveAverage="0" equalAverage="0" bottom="0" percent="0" rank="0" text="" dxfId="127">
      <formula>ISERROR(C135)</formula>
    </cfRule>
  </conditionalFormatting>
  <conditionalFormatting sqref="C185">
    <cfRule type="expression" priority="16" aboveAverage="0" equalAverage="0" bottom="0" percent="0" rank="0" text="" dxfId="128">
      <formula>ISERROR(C185)</formula>
    </cfRule>
  </conditionalFormatting>
  <conditionalFormatting sqref="C38">
    <cfRule type="expression" priority="17" aboveAverage="0" equalAverage="0" bottom="0" percent="0" rank="0" text="" dxfId="129">
      <formula>ISERROR(C38)</formula>
    </cfRule>
  </conditionalFormatting>
  <conditionalFormatting sqref="C69">
    <cfRule type="expression" priority="18" aboveAverage="0" equalAverage="0" bottom="0" percent="0" rank="0" text="" dxfId="130">
      <formula>ISERROR(C69)</formula>
    </cfRule>
  </conditionalFormatting>
  <conditionalFormatting sqref="C149">
    <cfRule type="expression" priority="19" aboveAverage="0" equalAverage="0" bottom="0" percent="0" rank="0" text="" dxfId="131">
      <formula>ISERROR(C149)</formula>
    </cfRule>
  </conditionalFormatting>
  <conditionalFormatting sqref="C150:C153">
    <cfRule type="expression" priority="20" aboveAverage="0" equalAverage="0" bottom="0" percent="0" rank="0" text="" dxfId="132">
      <formula>$C$150="#VALUE!"</formula>
    </cfRule>
  </conditionalFormatting>
  <conditionalFormatting sqref="C203">
    <cfRule type="expression" priority="21" aboveAverage="0" equalAverage="0" bottom="0" percent="0" rank="0" text="" dxfId="133">
      <formula>ISERROR(C203)</formula>
    </cfRule>
  </conditionalFormatting>
  <conditionalFormatting sqref="C82:C85">
    <cfRule type="expression" priority="22" aboveAverage="0" equalAverage="0" bottom="0" percent="0" rank="0" text="" dxfId="134">
      <formula>$C$59="対象外"</formula>
    </cfRule>
  </conditionalFormatting>
  <conditionalFormatting sqref="C126:C129">
    <cfRule type="expression" priority="23" aboveAverage="0" equalAverage="0" bottom="0" percent="0" rank="0" text="" dxfId="135">
      <formula>$C$59="対象外"</formula>
    </cfRule>
  </conditionalFormatting>
  <conditionalFormatting sqref="C197:C199">
    <cfRule type="expression" priority="24" aboveAverage="0" equalAverage="0" bottom="0" percent="0" rank="0" text="" dxfId="136">
      <formula>$C$59="対象外"</formula>
    </cfRule>
  </conditionalFormatting>
  <conditionalFormatting sqref="C216:C223">
    <cfRule type="expression" priority="25" aboveAverage="0" equalAverage="0" bottom="0" percent="0" rank="0" text="" dxfId="137">
      <formula>$C$59="対象外"</formula>
    </cfRule>
  </conditionalFormatting>
  <conditionalFormatting sqref="C234:C236">
    <cfRule type="expression" priority="26" aboveAverage="0" equalAverage="0" bottom="0" percent="0" rank="0" text="" dxfId="138">
      <formula>$C$59="対象外"</formula>
    </cfRule>
  </conditionalFormatting>
  <conditionalFormatting sqref="C166">
    <cfRule type="expression" priority="27" aboveAverage="0" equalAverage="0" bottom="0" percent="0" rank="0" text="" dxfId="139">
      <formula>C166="-"</formula>
    </cfRule>
  </conditionalFormatting>
  <conditionalFormatting sqref="C27">
    <cfRule type="expression" priority="28" aboveAverage="0" equalAverage="0" bottom="0" percent="0" rank="0" text="" dxfId="140">
      <formula>C27="-"</formula>
    </cfRule>
  </conditionalFormatting>
  <conditionalFormatting sqref="C140">
    <cfRule type="expression" priority="29" aboveAverage="0" equalAverage="0" bottom="0" percent="0" rank="0" text="" dxfId="141">
      <formula>C140="-"</formula>
    </cfRule>
  </conditionalFormatting>
  <conditionalFormatting sqref="C12">
    <cfRule type="expression" priority="30" aboveAverage="0" equalAverage="0" bottom="0" percent="0" rank="0" text="" dxfId="142">
      <formula>C12="-"</formula>
    </cfRule>
  </conditionalFormatting>
  <conditionalFormatting sqref="C44">
    <cfRule type="expression" priority="31" aboveAverage="0" equalAverage="0" bottom="0" percent="0" rank="0" text="" dxfId="143">
      <formula>C44="-"</formula>
    </cfRule>
  </conditionalFormatting>
  <conditionalFormatting sqref="C89">
    <cfRule type="expression" priority="32" aboveAverage="0" equalAverage="0" bottom="0" percent="0" rank="0" text="" dxfId="144">
      <formula>C89="-"</formula>
    </cfRule>
  </conditionalFormatting>
  <conditionalFormatting sqref="C104">
    <cfRule type="expression" priority="33" aboveAverage="0" equalAverage="0" bottom="0" percent="0" rank="0" text="" dxfId="145">
      <formula>C104="-"</formula>
    </cfRule>
  </conditionalFormatting>
  <conditionalFormatting sqref="C157">
    <cfRule type="expression" priority="34" aboveAverage="0" equalAverage="0" bottom="0" percent="0" rank="0" text="" dxfId="146">
      <formula>C157="-"</formula>
    </cfRule>
  </conditionalFormatting>
  <conditionalFormatting sqref="C175">
    <cfRule type="expression" priority="35" aboveAverage="0" equalAverage="0" bottom="0" percent="0" rank="0" text="" dxfId="147">
      <formula>C175="-"</formula>
    </cfRule>
  </conditionalFormatting>
  <dataValidations count="3">
    <dataValidation allowBlank="true" errorStyle="stop" operator="between" showDropDown="false" showErrorMessage="true" showInputMessage="false" sqref="C60:C66 C82:C85 C126:C129 C197:C199 C216:C223 C234:C236" type="list">
      <formula1>$Q$2:$Q$4</formula1>
      <formula2>0</formula2>
    </dataValidation>
    <dataValidation allowBlank="true" errorStyle="stop" operator="between" showDropDown="false" showErrorMessage="true" showInputMessage="false" sqref="C12 C44 C89 C104 C166 C175" type="list">
      <formula1>$M90:$M95</formula1>
      <formula2>0</formula2>
    </dataValidation>
    <dataValidation allowBlank="true" errorStyle="stop" operator="between" showDropDown="false" showErrorMessage="true" showInputMessage="false" sqref="C27 C140 C157" type="list">
      <formula1>$M27:$M33</formula1>
      <formula2>0</formula2>
    </dataValidation>
  </dataValidations>
  <printOptions headings="false" gridLines="false" gridLinesSet="true" horizontalCentered="true" verticalCentered="false"/>
  <pageMargins left="1.18125" right="0.984027777777778" top="0.7875" bottom="0.7875" header="0.511805555555556" footer="0.511805555555556"/>
  <pageSetup paperSize="9" scale="100" fitToWidth="1" fitToHeight="0" pageOrder="downThenOver" orientation="portrait" blackAndWhite="false" draft="false" cellComments="none" horizontalDpi="300" verticalDpi="300" copies="1"/>
  <headerFooter differentFirst="false" differentOddEven="false">
    <oddHeader>&amp;L&amp;F&amp;R&amp;A</oddHeader>
    <oddFooter>&amp;C&amp;P/&amp;N</oddFooter>
  </headerFooter>
  <rowBreaks count="6" manualBreakCount="6">
    <brk id="34" man="true" max="16383" min="0"/>
    <brk id="67" man="true" max="16383" min="0"/>
    <brk id="110" man="true" max="16383" min="0"/>
    <brk id="146" man="true" max="16383" min="0"/>
    <brk id="182" man="true" max="16383" min="0"/>
    <brk id="224"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6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D6"/>
    </sheetView>
  </sheetViews>
  <sheetFormatPr defaultColWidth="8.9921875" defaultRowHeight="13.5" zeroHeight="true" outlineLevelRow="0" outlineLevelCol="0"/>
  <cols>
    <col collapsed="false" customWidth="true" hidden="false" outlineLevel="0" max="1" min="1" style="685" width="0.86"/>
    <col collapsed="false" customWidth="true" hidden="false" outlineLevel="0" max="2" min="2" style="685" width="4.36"/>
    <col collapsed="false" customWidth="true" hidden="false" outlineLevel="0" max="4" min="3" style="685" width="11.75"/>
    <col collapsed="false" customWidth="true" hidden="false" outlineLevel="0" max="6" min="5" style="685" width="9.87"/>
    <col collapsed="false" customWidth="true" hidden="false" outlineLevel="0" max="11" min="7" style="685" width="10.87"/>
    <col collapsed="false" customWidth="true" hidden="false" outlineLevel="0" max="12" min="12" style="685" width="3.87"/>
    <col collapsed="false" customWidth="true" hidden="true" outlineLevel="0" max="13" min="13" style="686" width="10.25"/>
    <col collapsed="false" customWidth="true" hidden="true" outlineLevel="0" max="14" min="14" style="686" width="8.36"/>
    <col collapsed="false" customWidth="true" hidden="true" outlineLevel="0" max="15" min="15" style="686" width="8.86"/>
    <col collapsed="false" customWidth="true" hidden="true" outlineLevel="0" max="16" min="16" style="686" width="7.49"/>
    <col collapsed="false" customWidth="true" hidden="true" outlineLevel="0" max="17" min="17" style="686" width="14.74"/>
    <col collapsed="false" customWidth="true" hidden="true" outlineLevel="0" max="24" min="18" style="686" width="8.86"/>
    <col collapsed="false" customWidth="false" hidden="true" outlineLevel="0" max="257" min="25" style="650" width="8.99"/>
  </cols>
  <sheetData>
    <row r="1" s="692" customFormat="true" ht="6" hidden="false" customHeight="true" outlineLevel="0" collapsed="false">
      <c r="A1" s="771"/>
      <c r="B1" s="687"/>
      <c r="C1" s="688"/>
      <c r="D1" s="688"/>
      <c r="E1" s="688"/>
      <c r="F1" s="688"/>
      <c r="G1" s="688"/>
      <c r="H1" s="689"/>
      <c r="I1" s="689"/>
      <c r="J1" s="688"/>
      <c r="K1" s="688"/>
      <c r="L1" s="690"/>
      <c r="M1" s="691"/>
      <c r="N1" s="691"/>
      <c r="O1" s="691"/>
      <c r="P1" s="691"/>
      <c r="Q1" s="691"/>
    </row>
    <row r="2" s="702" customFormat="true" ht="22.5" hidden="false" customHeight="true" outlineLevel="0" collapsed="false">
      <c r="A2" s="768"/>
      <c r="B2" s="694" t="s">
        <v>336</v>
      </c>
      <c r="C2" s="695"/>
      <c r="D2" s="696"/>
      <c r="E2" s="696"/>
      <c r="F2" s="696"/>
      <c r="G2" s="690"/>
      <c r="H2" s="690"/>
      <c r="I2" s="696"/>
      <c r="J2" s="697"/>
      <c r="K2" s="698"/>
      <c r="L2" s="690"/>
      <c r="M2" s="699" t="n">
        <v>1</v>
      </c>
      <c r="N2" s="700" t="s">
        <v>341</v>
      </c>
      <c r="O2" s="701" t="s">
        <v>342</v>
      </c>
      <c r="P2" s="700" t="e">
        <f aca="false"/>
        <v>#VALUE!</v>
      </c>
      <c r="Q2" s="769" t="s">
        <v>479</v>
      </c>
    </row>
    <row r="3" s="702" customFormat="true" ht="18.75" hidden="false" customHeight="true" outlineLevel="0" collapsed="false">
      <c r="A3" s="770"/>
      <c r="B3" s="704"/>
      <c r="C3" s="695"/>
      <c r="D3" s="695"/>
      <c r="E3" s="695"/>
      <c r="F3" s="705"/>
      <c r="G3" s="706" t="s">
        <v>343</v>
      </c>
      <c r="H3" s="707"/>
      <c r="I3" s="707"/>
      <c r="J3" s="708"/>
      <c r="K3" s="708"/>
      <c r="L3" s="690"/>
      <c r="M3" s="699" t="n">
        <v>2</v>
      </c>
      <c r="N3" s="700" t="s">
        <v>344</v>
      </c>
      <c r="O3" s="701" t="s">
        <v>345</v>
      </c>
      <c r="P3" s="700" t="e">
        <f aca="false"/>
        <v>#VALUE!</v>
      </c>
      <c r="Q3" s="769" t="s">
        <v>480</v>
      </c>
      <c r="R3" s="709"/>
      <c r="S3" s="709"/>
      <c r="T3" s="709"/>
      <c r="U3" s="709"/>
      <c r="V3" s="709"/>
      <c r="W3" s="709"/>
      <c r="X3" s="709"/>
      <c r="Y3" s="709"/>
      <c r="Z3" s="709"/>
    </row>
    <row r="4" s="714" customFormat="true" ht="21.75" hidden="false" customHeight="true" outlineLevel="0" collapsed="false">
      <c r="A4" s="122"/>
      <c r="B4" s="711" t="s">
        <v>598</v>
      </c>
      <c r="C4" s="704"/>
      <c r="D4" s="122"/>
      <c r="E4" s="122"/>
      <c r="F4" s="122"/>
      <c r="G4" s="712" t="s">
        <v>347</v>
      </c>
      <c r="H4" s="690"/>
      <c r="I4" s="690"/>
      <c r="J4" s="690"/>
      <c r="K4" s="690"/>
      <c r="L4" s="690"/>
      <c r="M4" s="699" t="n">
        <v>3</v>
      </c>
      <c r="N4" s="700" t="s">
        <v>348</v>
      </c>
      <c r="O4" s="701" t="s">
        <v>349</v>
      </c>
      <c r="P4" s="700" t="e">
        <f aca="false"/>
        <v>#VALUE!</v>
      </c>
      <c r="Q4" s="731" t="s">
        <v>361</v>
      </c>
      <c r="R4" s="713"/>
      <c r="S4" s="713"/>
      <c r="T4" s="713"/>
      <c r="U4" s="713"/>
      <c r="V4" s="713"/>
      <c r="W4" s="713"/>
      <c r="X4" s="713"/>
      <c r="Y4" s="713"/>
      <c r="Z4" s="713"/>
    </row>
    <row r="5" s="714" customFormat="true" ht="21.75" hidden="false" customHeight="true" outlineLevel="0" collapsed="false">
      <c r="A5" s="122"/>
      <c r="B5" s="711" t="s">
        <v>599</v>
      </c>
      <c r="C5" s="704"/>
      <c r="D5" s="122"/>
      <c r="E5" s="122"/>
      <c r="F5" s="122"/>
      <c r="G5" s="716"/>
      <c r="H5" s="690"/>
      <c r="I5" s="690"/>
      <c r="J5" s="690"/>
      <c r="K5" s="690"/>
      <c r="L5" s="690"/>
      <c r="M5" s="699" t="n">
        <v>4</v>
      </c>
      <c r="N5" s="700" t="s">
        <v>351</v>
      </c>
      <c r="O5" s="701" t="s">
        <v>352</v>
      </c>
      <c r="P5" s="700" t="e">
        <f aca="false"/>
        <v>#VALUE!</v>
      </c>
      <c r="Q5" s="747"/>
      <c r="R5" s="713"/>
      <c r="S5" s="713"/>
      <c r="T5" s="713"/>
      <c r="U5" s="713"/>
      <c r="V5" s="713"/>
    </row>
    <row r="6" s="714" customFormat="true" ht="21.75" hidden="false" customHeight="true" outlineLevel="0" collapsed="false">
      <c r="A6" s="122"/>
      <c r="B6" s="711"/>
      <c r="C6" s="717" t="s">
        <v>600</v>
      </c>
      <c r="D6" s="718"/>
      <c r="E6" s="718"/>
      <c r="F6" s="718"/>
      <c r="G6" s="719"/>
      <c r="H6" s="720"/>
      <c r="I6" s="720"/>
      <c r="J6" s="720"/>
      <c r="K6" s="720"/>
      <c r="L6" s="690"/>
      <c r="M6" s="699" t="n">
        <v>5</v>
      </c>
      <c r="N6" s="700" t="s">
        <v>354</v>
      </c>
      <c r="O6" s="701" t="s">
        <v>355</v>
      </c>
      <c r="P6" s="700" t="e">
        <f aca="false"/>
        <v>#VALUE!</v>
      </c>
      <c r="Q6" s="747"/>
      <c r="R6" s="713"/>
      <c r="S6" s="713"/>
      <c r="T6" s="713"/>
      <c r="U6" s="713"/>
      <c r="V6" s="713"/>
      <c r="W6" s="713"/>
      <c r="X6" s="713"/>
      <c r="Y6" s="713"/>
      <c r="Z6" s="713"/>
    </row>
    <row r="7" s="692" customFormat="true" ht="21" hidden="false" customHeight="true" outlineLevel="0" collapsed="false">
      <c r="A7" s="771"/>
      <c r="B7" s="721"/>
      <c r="C7" s="722" t="e">
        <f aca="false">IF(AND(M8=1,M9=1),"N.A.",IF(AND(M8=0,M9=1),C8*K8,IF(AND(M8=1,M9=0),C9*K9,(C8*K8+C9*K9))))</f>
        <v>#VALUE!</v>
      </c>
      <c r="D7" s="788"/>
      <c r="E7" s="788"/>
      <c r="F7" s="788"/>
      <c r="G7" s="788"/>
      <c r="H7" s="788"/>
      <c r="I7" s="788"/>
      <c r="J7" s="789"/>
      <c r="K7" s="724" t="s">
        <v>356</v>
      </c>
      <c r="L7" s="690"/>
      <c r="M7" s="725" t="s">
        <v>357</v>
      </c>
      <c r="N7" s="691"/>
      <c r="O7" s="691"/>
      <c r="P7" s="691"/>
      <c r="Q7" s="691"/>
    </row>
    <row r="8" s="692" customFormat="true" ht="20.25" hidden="false" customHeight="true" outlineLevel="0" collapsed="false">
      <c r="A8" s="771"/>
      <c r="B8" s="687"/>
      <c r="C8" s="726" t="str">
        <f aca="false">C13</f>
        <v>unevaluated</v>
      </c>
      <c r="D8" s="727" t="s">
        <v>601</v>
      </c>
      <c r="E8" s="728"/>
      <c r="F8" s="728"/>
      <c r="G8" s="728"/>
      <c r="H8" s="728"/>
      <c r="I8" s="728"/>
      <c r="J8" s="729"/>
      <c r="K8" s="730" t="n">
        <f aca="false">IF(M8=1,0,1/(2-SUM(M8:M9)))</f>
        <v>0.5</v>
      </c>
      <c r="L8" s="690"/>
      <c r="M8" s="731" t="n">
        <f aca="false">IF(C13="N.A.",1,0)</f>
        <v>0</v>
      </c>
      <c r="N8" s="691"/>
      <c r="O8" s="691"/>
      <c r="P8" s="691"/>
      <c r="Q8" s="691"/>
    </row>
    <row r="9" s="692" customFormat="true" ht="20.25" hidden="false" customHeight="true" outlineLevel="0" collapsed="false">
      <c r="A9" s="771"/>
      <c r="B9" s="687"/>
      <c r="C9" s="732" t="str">
        <f aca="false">C22</f>
        <v>unevaluated</v>
      </c>
      <c r="D9" s="733" t="s">
        <v>602</v>
      </c>
      <c r="E9" s="734"/>
      <c r="F9" s="734"/>
      <c r="G9" s="734"/>
      <c r="H9" s="734"/>
      <c r="I9" s="734"/>
      <c r="J9" s="735"/>
      <c r="K9" s="730" t="n">
        <f aca="false">IF(M9=1,0,1/(2-SUM(M8:M9)))</f>
        <v>0.5</v>
      </c>
      <c r="L9" s="690"/>
      <c r="M9" s="731" t="n">
        <f aca="false">IF(C22="N.A.",1,0)</f>
        <v>0</v>
      </c>
      <c r="N9" s="691"/>
      <c r="O9" s="691"/>
      <c r="P9" s="691"/>
      <c r="Q9" s="691"/>
      <c r="R9" s="709"/>
      <c r="T9" s="709"/>
      <c r="U9" s="709"/>
      <c r="V9" s="709"/>
      <c r="W9" s="709"/>
    </row>
    <row r="10" s="692" customFormat="true" ht="18" hidden="false" customHeight="true" outlineLevel="0" collapsed="false">
      <c r="A10" s="771"/>
      <c r="B10" s="687"/>
      <c r="C10" s="691"/>
      <c r="D10" s="718"/>
      <c r="E10" s="718"/>
      <c r="F10" s="718"/>
      <c r="G10" s="736"/>
      <c r="H10" s="736"/>
      <c r="I10" s="737"/>
      <c r="J10" s="737"/>
      <c r="K10" s="737"/>
      <c r="L10" s="690"/>
      <c r="M10" s="691"/>
      <c r="N10" s="691"/>
      <c r="O10" s="691"/>
      <c r="P10" s="691"/>
      <c r="Q10" s="691"/>
      <c r="R10" s="709"/>
      <c r="T10" s="709"/>
      <c r="U10" s="709"/>
      <c r="V10" s="709"/>
      <c r="W10" s="709"/>
    </row>
    <row r="11" s="692" customFormat="true" ht="18" hidden="false" customHeight="true" outlineLevel="0" collapsed="false">
      <c r="A11" s="771"/>
      <c r="B11" s="687"/>
      <c r="C11" s="691"/>
      <c r="D11" s="718"/>
      <c r="E11" s="718"/>
      <c r="F11" s="736"/>
      <c r="G11" s="736"/>
      <c r="H11" s="737"/>
      <c r="I11" s="737"/>
      <c r="J11" s="737"/>
      <c r="K11" s="738"/>
      <c r="L11" s="690"/>
      <c r="M11" s="739"/>
      <c r="N11" s="691"/>
      <c r="O11" s="691"/>
      <c r="P11" s="691"/>
      <c r="Q11" s="691"/>
      <c r="R11" s="709"/>
      <c r="T11" s="709"/>
      <c r="U11" s="709"/>
      <c r="V11" s="709"/>
      <c r="W11" s="709"/>
    </row>
    <row r="12" s="692" customFormat="true" ht="21.75" hidden="false" customHeight="true" outlineLevel="0" collapsed="false">
      <c r="A12" s="687"/>
      <c r="B12" s="717"/>
      <c r="C12" s="717" t="s">
        <v>603</v>
      </c>
      <c r="D12" s="740"/>
      <c r="E12" s="740"/>
      <c r="F12" s="740"/>
      <c r="G12" s="740"/>
      <c r="H12" s="740"/>
      <c r="I12" s="740"/>
      <c r="J12" s="740"/>
      <c r="K12" s="741"/>
      <c r="L12" s="687"/>
      <c r="M12" s="690"/>
      <c r="N12" s="688"/>
      <c r="O12" s="691"/>
      <c r="P12" s="691"/>
      <c r="Q12" s="691"/>
    </row>
    <row r="13" s="692" customFormat="true" ht="21.75" hidden="false" customHeight="true" outlineLevel="0" collapsed="false">
      <c r="A13" s="771"/>
      <c r="B13" s="687"/>
      <c r="C13" s="742" t="s">
        <v>361</v>
      </c>
      <c r="D13" s="743" t="s">
        <v>362</v>
      </c>
      <c r="E13" s="743"/>
      <c r="F13" s="743"/>
      <c r="G13" s="743"/>
      <c r="H13" s="743"/>
      <c r="I13" s="743"/>
      <c r="J13" s="743"/>
      <c r="K13" s="743"/>
      <c r="L13" s="690"/>
      <c r="M13" s="744" t="s">
        <v>363</v>
      </c>
      <c r="N13" s="688"/>
      <c r="O13" s="691"/>
      <c r="P13" s="691"/>
      <c r="Q13" s="691"/>
    </row>
    <row r="14" s="692" customFormat="true" ht="21.75" hidden="false" customHeight="true" outlineLevel="0" collapsed="false">
      <c r="A14" s="771"/>
      <c r="B14" s="687"/>
      <c r="C14" s="745" t="str">
        <f aca="false">IF(C13=$M$2,$O$2,IF(C13="-",$P$2,$N$2))</f>
        <v>　Level　1</v>
      </c>
      <c r="D14" s="728" t="s">
        <v>604</v>
      </c>
      <c r="E14" s="728"/>
      <c r="F14" s="728"/>
      <c r="G14" s="728"/>
      <c r="H14" s="728"/>
      <c r="I14" s="728"/>
      <c r="J14" s="728"/>
      <c r="K14" s="729"/>
      <c r="L14" s="687"/>
      <c r="M14" s="744" t="n">
        <v>1</v>
      </c>
      <c r="N14" s="688"/>
      <c r="O14" s="691"/>
      <c r="P14" s="691"/>
      <c r="Q14" s="691"/>
    </row>
    <row r="15" s="692" customFormat="true" ht="21.75" hidden="false" customHeight="true" outlineLevel="0" collapsed="false">
      <c r="A15" s="771"/>
      <c r="B15" s="687"/>
      <c r="C15" s="746" t="str">
        <f aca="false">IF(C13=$M$3,$O$3,IF(C13="-",$P$3,$N$3))</f>
        <v>　Level　2</v>
      </c>
      <c r="D15" s="728" t="s">
        <v>365</v>
      </c>
      <c r="E15" s="728"/>
      <c r="F15" s="728"/>
      <c r="G15" s="728"/>
      <c r="H15" s="728"/>
      <c r="I15" s="728"/>
      <c r="J15" s="728"/>
      <c r="K15" s="729"/>
      <c r="L15" s="690"/>
      <c r="M15" s="744" t="s">
        <v>363</v>
      </c>
      <c r="N15" s="688"/>
      <c r="O15" s="691"/>
      <c r="P15" s="691"/>
      <c r="Q15" s="691"/>
    </row>
    <row r="16" s="692" customFormat="true" ht="21.75" hidden="false" customHeight="true" outlineLevel="0" collapsed="false">
      <c r="A16" s="771"/>
      <c r="B16" s="687"/>
      <c r="C16" s="746" t="str">
        <f aca="false">IF(C13=$M$4,$O$4,IF(C13="-",$P$4,$N$4))</f>
        <v>　Level　3</v>
      </c>
      <c r="D16" s="728" t="s">
        <v>605</v>
      </c>
      <c r="E16" s="728"/>
      <c r="F16" s="728"/>
      <c r="G16" s="728"/>
      <c r="H16" s="728"/>
      <c r="I16" s="728"/>
      <c r="J16" s="728"/>
      <c r="K16" s="729"/>
      <c r="L16" s="687"/>
      <c r="M16" s="744" t="n">
        <v>3</v>
      </c>
      <c r="N16" s="688"/>
      <c r="O16" s="691"/>
      <c r="P16" s="691"/>
      <c r="Q16" s="691"/>
    </row>
    <row r="17" s="692" customFormat="true" ht="21.75" hidden="false" customHeight="true" outlineLevel="0" collapsed="false">
      <c r="A17" s="771"/>
      <c r="B17" s="687"/>
      <c r="C17" s="746" t="str">
        <f aca="false">IF(C13=$M$5,$O$5,IF(C13="-",$P$5,$N$5))</f>
        <v>　Level　4</v>
      </c>
      <c r="D17" s="728" t="s">
        <v>365</v>
      </c>
      <c r="E17" s="728"/>
      <c r="F17" s="728"/>
      <c r="G17" s="728"/>
      <c r="H17" s="728"/>
      <c r="I17" s="728"/>
      <c r="J17" s="728"/>
      <c r="K17" s="729"/>
      <c r="L17" s="690"/>
      <c r="M17" s="744" t="s">
        <v>363</v>
      </c>
      <c r="N17" s="688"/>
      <c r="O17" s="691"/>
      <c r="P17" s="691"/>
      <c r="Q17" s="691"/>
    </row>
    <row r="18" s="692" customFormat="true" ht="21.75" hidden="false" customHeight="true" outlineLevel="0" collapsed="false">
      <c r="A18" s="771"/>
      <c r="B18" s="687"/>
      <c r="C18" s="746" t="str">
        <f aca="false">IF(C13=$M$6,$O$6,IF(C13="-",$P$6,$N$6))</f>
        <v>　Level　5</v>
      </c>
      <c r="D18" s="728" t="s">
        <v>606</v>
      </c>
      <c r="E18" s="728"/>
      <c r="F18" s="728"/>
      <c r="G18" s="728"/>
      <c r="H18" s="728"/>
      <c r="I18" s="728"/>
      <c r="J18" s="728"/>
      <c r="K18" s="729"/>
      <c r="L18" s="687"/>
      <c r="M18" s="744" t="n">
        <v>5</v>
      </c>
      <c r="N18" s="688"/>
      <c r="O18" s="691"/>
      <c r="P18" s="691"/>
      <c r="Q18" s="691"/>
    </row>
    <row r="19" s="692" customFormat="true" ht="18" hidden="false" customHeight="true" outlineLevel="0" collapsed="false">
      <c r="A19" s="771"/>
      <c r="B19" s="687"/>
      <c r="C19" s="687"/>
      <c r="D19" s="740"/>
      <c r="E19" s="740"/>
      <c r="F19" s="740"/>
      <c r="G19" s="740"/>
      <c r="H19" s="740"/>
      <c r="I19" s="740"/>
      <c r="J19" s="740"/>
      <c r="K19" s="740"/>
      <c r="L19" s="690"/>
      <c r="M19" s="731" t="s">
        <v>361</v>
      </c>
      <c r="N19" s="688"/>
      <c r="O19" s="691"/>
      <c r="P19" s="691"/>
      <c r="Q19" s="691"/>
    </row>
    <row r="20" s="692" customFormat="true" ht="18.6" hidden="false" customHeight="true" outlineLevel="0" collapsed="false">
      <c r="A20" s="687"/>
      <c r="B20" s="717"/>
      <c r="C20" s="717"/>
      <c r="D20" s="740"/>
      <c r="E20" s="740"/>
      <c r="F20" s="740"/>
      <c r="G20" s="740"/>
      <c r="H20" s="740"/>
      <c r="I20" s="740"/>
      <c r="J20" s="740"/>
      <c r="K20" s="741"/>
      <c r="L20" s="687"/>
      <c r="M20" s="690"/>
      <c r="N20" s="688"/>
      <c r="O20" s="691"/>
      <c r="P20" s="691"/>
      <c r="Q20" s="691"/>
    </row>
    <row r="21" s="692" customFormat="true" ht="21.75" hidden="false" customHeight="true" outlineLevel="0" collapsed="false">
      <c r="A21" s="687"/>
      <c r="B21" s="717"/>
      <c r="C21" s="717" t="s">
        <v>607</v>
      </c>
      <c r="D21" s="740"/>
      <c r="E21" s="740"/>
      <c r="F21" s="740"/>
      <c r="G21" s="740"/>
      <c r="H21" s="740"/>
      <c r="I21" s="740"/>
      <c r="J21" s="740"/>
      <c r="K21" s="741"/>
      <c r="L21" s="687"/>
      <c r="M21" s="690"/>
      <c r="N21" s="688"/>
      <c r="O21" s="691"/>
      <c r="P21" s="691"/>
      <c r="Q21" s="691"/>
    </row>
    <row r="22" s="692" customFormat="true" ht="21.75" hidden="false" customHeight="true" outlineLevel="0" collapsed="false">
      <c r="A22" s="771"/>
      <c r="B22" s="687"/>
      <c r="C22" s="742" t="s">
        <v>361</v>
      </c>
      <c r="D22" s="743" t="s">
        <v>362</v>
      </c>
      <c r="E22" s="743"/>
      <c r="F22" s="743"/>
      <c r="G22" s="743"/>
      <c r="H22" s="743"/>
      <c r="I22" s="743"/>
      <c r="J22" s="743"/>
      <c r="K22" s="743"/>
      <c r="L22" s="690"/>
      <c r="M22" s="744" t="s">
        <v>363</v>
      </c>
      <c r="N22" s="688"/>
      <c r="O22" s="691"/>
      <c r="P22" s="691"/>
      <c r="Q22" s="691"/>
    </row>
    <row r="23" s="692" customFormat="true" ht="30.75" hidden="false" customHeight="true" outlineLevel="0" collapsed="false">
      <c r="A23" s="771"/>
      <c r="B23" s="687"/>
      <c r="C23" s="745" t="str">
        <f aca="false">IF(C22=$M$2,$O$2,IF(C22="-",$P$2,$N$2))</f>
        <v>　Level　1</v>
      </c>
      <c r="D23" s="765" t="s">
        <v>608</v>
      </c>
      <c r="E23" s="765"/>
      <c r="F23" s="765"/>
      <c r="G23" s="765"/>
      <c r="H23" s="765"/>
      <c r="I23" s="765"/>
      <c r="J23" s="765"/>
      <c r="K23" s="765"/>
      <c r="L23" s="687"/>
      <c r="M23" s="744" t="n">
        <v>1</v>
      </c>
      <c r="N23" s="688"/>
      <c r="O23" s="691"/>
      <c r="P23" s="691"/>
      <c r="Q23" s="691"/>
    </row>
    <row r="24" s="692" customFormat="true" ht="30.75" hidden="false" customHeight="true" outlineLevel="0" collapsed="false">
      <c r="A24" s="771"/>
      <c r="B24" s="687"/>
      <c r="C24" s="746" t="str">
        <f aca="false">IF(C22=$M$3,$O$3,IF(C22="-",$P$3,$N$3))</f>
        <v>　Level　2</v>
      </c>
      <c r="D24" s="765" t="s">
        <v>609</v>
      </c>
      <c r="E24" s="765"/>
      <c r="F24" s="765"/>
      <c r="G24" s="765"/>
      <c r="H24" s="765"/>
      <c r="I24" s="765"/>
      <c r="J24" s="765"/>
      <c r="K24" s="765"/>
      <c r="L24" s="690"/>
      <c r="M24" s="744" t="n">
        <v>2</v>
      </c>
      <c r="N24" s="688"/>
      <c r="O24" s="691"/>
      <c r="P24" s="691"/>
      <c r="Q24" s="691"/>
    </row>
    <row r="25" s="692" customFormat="true" ht="30.75" hidden="false" customHeight="true" outlineLevel="0" collapsed="false">
      <c r="A25" s="771"/>
      <c r="B25" s="687"/>
      <c r="C25" s="746" t="str">
        <f aca="false">IF(C22=$M$4,$O$4,IF(C22="-",$P$4,$N$4))</f>
        <v>　Level　3</v>
      </c>
      <c r="D25" s="765" t="s">
        <v>610</v>
      </c>
      <c r="E25" s="765"/>
      <c r="F25" s="765"/>
      <c r="G25" s="765"/>
      <c r="H25" s="765"/>
      <c r="I25" s="765"/>
      <c r="J25" s="765"/>
      <c r="K25" s="765"/>
      <c r="L25" s="687"/>
      <c r="M25" s="744" t="n">
        <v>3</v>
      </c>
      <c r="N25" s="688"/>
      <c r="O25" s="691"/>
      <c r="P25" s="691"/>
      <c r="Q25" s="691"/>
    </row>
    <row r="26" s="692" customFormat="true" ht="30.75" hidden="false" customHeight="true" outlineLevel="0" collapsed="false">
      <c r="A26" s="771"/>
      <c r="B26" s="687"/>
      <c r="C26" s="746" t="str">
        <f aca="false">IF(C22=$M$5,$O$5,IF(C22="-",$P$5,$N$5))</f>
        <v>　Level　4</v>
      </c>
      <c r="D26" s="765" t="s">
        <v>611</v>
      </c>
      <c r="E26" s="765"/>
      <c r="F26" s="765"/>
      <c r="G26" s="765"/>
      <c r="H26" s="765"/>
      <c r="I26" s="765"/>
      <c r="J26" s="765"/>
      <c r="K26" s="765"/>
      <c r="L26" s="690"/>
      <c r="M26" s="744" t="n">
        <v>4</v>
      </c>
      <c r="N26" s="688"/>
      <c r="O26" s="691"/>
      <c r="P26" s="691"/>
      <c r="Q26" s="691"/>
    </row>
    <row r="27" s="692" customFormat="true" ht="30.75" hidden="false" customHeight="true" outlineLevel="0" collapsed="false">
      <c r="A27" s="771"/>
      <c r="B27" s="687"/>
      <c r="C27" s="746" t="str">
        <f aca="false">IF(C22=$M$6,$O$6,IF(C22="-",$P$6,$N$6))</f>
        <v>　Level　5</v>
      </c>
      <c r="D27" s="765" t="s">
        <v>612</v>
      </c>
      <c r="E27" s="765"/>
      <c r="F27" s="765"/>
      <c r="G27" s="765"/>
      <c r="H27" s="765"/>
      <c r="I27" s="765"/>
      <c r="J27" s="765"/>
      <c r="K27" s="765"/>
      <c r="L27" s="687"/>
      <c r="M27" s="744" t="n">
        <v>5</v>
      </c>
      <c r="N27" s="688"/>
      <c r="O27" s="691"/>
      <c r="P27" s="691"/>
      <c r="Q27" s="691"/>
    </row>
    <row r="28" s="692" customFormat="true" ht="18" hidden="false" customHeight="true" outlineLevel="0" collapsed="false">
      <c r="A28" s="771"/>
      <c r="B28" s="687"/>
      <c r="C28" s="687"/>
      <c r="D28" s="740"/>
      <c r="E28" s="740"/>
      <c r="F28" s="740"/>
      <c r="G28" s="740"/>
      <c r="H28" s="740"/>
      <c r="I28" s="740"/>
      <c r="J28" s="740"/>
      <c r="K28" s="740"/>
      <c r="L28" s="690"/>
      <c r="M28" s="731" t="s">
        <v>361</v>
      </c>
      <c r="N28" s="688"/>
      <c r="O28" s="691"/>
      <c r="P28" s="691"/>
      <c r="Q28" s="691"/>
    </row>
    <row r="29" s="692" customFormat="true" ht="18.6" hidden="false" customHeight="true" outlineLevel="0" collapsed="false">
      <c r="A29" s="687"/>
      <c r="B29" s="717"/>
      <c r="C29" s="717"/>
      <c r="D29" s="740"/>
      <c r="E29" s="740"/>
      <c r="F29" s="740"/>
      <c r="G29" s="740"/>
      <c r="H29" s="740"/>
      <c r="I29" s="740"/>
      <c r="J29" s="740"/>
      <c r="K29" s="741"/>
      <c r="L29" s="687"/>
      <c r="M29" s="690"/>
      <c r="N29" s="688"/>
      <c r="O29" s="691"/>
      <c r="P29" s="691"/>
      <c r="Q29" s="691"/>
    </row>
    <row r="30" s="714" customFormat="true" ht="21.75" hidden="false" customHeight="true" outlineLevel="0" collapsed="false">
      <c r="A30" s="122"/>
      <c r="B30" s="711"/>
      <c r="C30" s="717" t="s">
        <v>613</v>
      </c>
      <c r="D30" s="718"/>
      <c r="E30" s="718"/>
      <c r="F30" s="718"/>
      <c r="G30" s="719"/>
      <c r="H30" s="720"/>
      <c r="I30" s="720"/>
      <c r="J30" s="720"/>
      <c r="K30" s="720"/>
      <c r="L30" s="690"/>
      <c r="M30" s="747"/>
      <c r="N30" s="747"/>
      <c r="O30" s="747"/>
      <c r="P30" s="747"/>
      <c r="Q30" s="747"/>
      <c r="R30" s="713"/>
      <c r="S30" s="713"/>
      <c r="T30" s="713"/>
      <c r="U30" s="713"/>
      <c r="V30" s="713"/>
    </row>
    <row r="31" s="692" customFormat="true" ht="21" hidden="false" customHeight="true" outlineLevel="0" collapsed="false">
      <c r="A31" s="771"/>
      <c r="B31" s="721"/>
      <c r="C31" s="722" t="e">
        <f aca="false">IF(M32=1,"N.A.",(C32*K32))</f>
        <v>#VALUE!</v>
      </c>
      <c r="D31" s="781"/>
      <c r="E31" s="748"/>
      <c r="F31" s="748"/>
      <c r="G31" s="748"/>
      <c r="H31" s="748"/>
      <c r="I31" s="748"/>
      <c r="J31" s="749"/>
      <c r="K31" s="724" t="s">
        <v>356</v>
      </c>
      <c r="L31" s="690"/>
      <c r="M31" s="725" t="s">
        <v>357</v>
      </c>
      <c r="N31" s="691"/>
      <c r="O31" s="691"/>
      <c r="P31" s="691"/>
      <c r="Q31" s="691"/>
    </row>
    <row r="32" s="692" customFormat="true" ht="30" hidden="false" customHeight="true" outlineLevel="0" collapsed="false">
      <c r="A32" s="771"/>
      <c r="B32" s="687"/>
      <c r="C32" s="726" t="str">
        <f aca="false">C36</f>
        <v>unevaluated</v>
      </c>
      <c r="D32" s="790" t="s">
        <v>614</v>
      </c>
      <c r="E32" s="790"/>
      <c r="F32" s="790"/>
      <c r="G32" s="790"/>
      <c r="H32" s="790"/>
      <c r="I32" s="790"/>
      <c r="J32" s="790"/>
      <c r="K32" s="760" t="n">
        <f aca="false">IF(M32=0,1,0)</f>
        <v>1</v>
      </c>
      <c r="L32" s="690"/>
      <c r="M32" s="731" t="n">
        <f aca="false">IF(C36="N.A.",1,0)</f>
        <v>0</v>
      </c>
      <c r="N32" s="691"/>
      <c r="O32" s="691"/>
      <c r="P32" s="691"/>
      <c r="Q32" s="691"/>
    </row>
    <row r="33" s="692" customFormat="true" ht="18" hidden="false" customHeight="true" outlineLevel="0" collapsed="false">
      <c r="A33" s="771"/>
      <c r="B33" s="687"/>
      <c r="C33" s="754"/>
      <c r="D33" s="755"/>
      <c r="E33" s="756"/>
      <c r="F33" s="755"/>
      <c r="G33" s="755"/>
      <c r="H33" s="755"/>
      <c r="I33" s="755"/>
      <c r="J33" s="755"/>
      <c r="K33" s="757"/>
      <c r="L33" s="690"/>
      <c r="M33" s="691"/>
      <c r="N33" s="691"/>
      <c r="O33" s="691"/>
      <c r="P33" s="691"/>
      <c r="Q33" s="691"/>
      <c r="R33" s="709"/>
      <c r="T33" s="709"/>
      <c r="U33" s="709"/>
      <c r="V33" s="709"/>
      <c r="W33" s="709"/>
    </row>
    <row r="34" s="692" customFormat="true" ht="18" hidden="false" customHeight="true" outlineLevel="0" collapsed="false">
      <c r="A34" s="771"/>
      <c r="B34" s="687"/>
      <c r="C34" s="691"/>
      <c r="D34" s="718"/>
      <c r="E34" s="718"/>
      <c r="F34" s="736"/>
      <c r="G34" s="736"/>
      <c r="H34" s="737"/>
      <c r="I34" s="737"/>
      <c r="J34" s="737"/>
      <c r="K34" s="738"/>
      <c r="L34" s="690"/>
      <c r="M34" s="739"/>
      <c r="N34" s="691"/>
      <c r="O34" s="691"/>
      <c r="P34" s="691"/>
      <c r="Q34" s="691"/>
      <c r="R34" s="709"/>
      <c r="T34" s="709"/>
      <c r="U34" s="709"/>
      <c r="V34" s="709"/>
      <c r="W34" s="709"/>
    </row>
    <row r="35" s="692" customFormat="true" ht="21.75" hidden="false" customHeight="true" outlineLevel="0" collapsed="false">
      <c r="A35" s="687"/>
      <c r="B35" s="717"/>
      <c r="C35" s="717" t="s">
        <v>615</v>
      </c>
      <c r="D35" s="740"/>
      <c r="E35" s="740"/>
      <c r="F35" s="740"/>
      <c r="G35" s="740"/>
      <c r="H35" s="740"/>
      <c r="I35" s="740"/>
      <c r="J35" s="740"/>
      <c r="K35" s="741"/>
      <c r="L35" s="687"/>
      <c r="M35" s="690"/>
      <c r="N35" s="688"/>
      <c r="O35" s="691"/>
      <c r="P35" s="691"/>
      <c r="Q35" s="691"/>
    </row>
    <row r="36" s="692" customFormat="true" ht="21.75" hidden="false" customHeight="true" outlineLevel="0" collapsed="false">
      <c r="A36" s="771"/>
      <c r="B36" s="687"/>
      <c r="C36" s="742" t="s">
        <v>361</v>
      </c>
      <c r="D36" s="743" t="s">
        <v>362</v>
      </c>
      <c r="E36" s="743"/>
      <c r="F36" s="743"/>
      <c r="G36" s="743"/>
      <c r="H36" s="743"/>
      <c r="I36" s="743"/>
      <c r="J36" s="743"/>
      <c r="K36" s="743"/>
      <c r="L36" s="690"/>
      <c r="M36" s="744" t="s">
        <v>363</v>
      </c>
      <c r="N36" s="688"/>
      <c r="O36" s="691"/>
      <c r="P36" s="691"/>
      <c r="Q36" s="691"/>
    </row>
    <row r="37" s="692" customFormat="true" ht="21.75" hidden="false" customHeight="true" outlineLevel="0" collapsed="false">
      <c r="A37" s="771"/>
      <c r="B37" s="687"/>
      <c r="C37" s="745" t="str">
        <f aca="false">IF(C36=$M$2,$O$2,IF(C36="-",$P$2,$N$2))</f>
        <v>　Level　1</v>
      </c>
      <c r="D37" s="728" t="s">
        <v>616</v>
      </c>
      <c r="E37" s="728"/>
      <c r="F37" s="728"/>
      <c r="G37" s="728"/>
      <c r="H37" s="728"/>
      <c r="I37" s="728"/>
      <c r="J37" s="728"/>
      <c r="K37" s="729"/>
      <c r="L37" s="687"/>
      <c r="M37" s="744" t="n">
        <v>1</v>
      </c>
      <c r="N37" s="688"/>
      <c r="O37" s="691"/>
      <c r="P37" s="691"/>
      <c r="Q37" s="691"/>
    </row>
    <row r="38" s="692" customFormat="true" ht="21.75" hidden="false" customHeight="true" outlineLevel="0" collapsed="false">
      <c r="A38" s="771"/>
      <c r="B38" s="687"/>
      <c r="C38" s="746" t="str">
        <f aca="false">IF(C36=$M$3,$O$3,IF(C36="-",$P$3,$N$3))</f>
        <v>　Level　2</v>
      </c>
      <c r="D38" s="728" t="s">
        <v>365</v>
      </c>
      <c r="E38" s="728"/>
      <c r="F38" s="728"/>
      <c r="G38" s="728"/>
      <c r="H38" s="728"/>
      <c r="I38" s="728"/>
      <c r="J38" s="728"/>
      <c r="K38" s="729"/>
      <c r="L38" s="690"/>
      <c r="M38" s="744" t="s">
        <v>363</v>
      </c>
      <c r="N38" s="688"/>
      <c r="O38" s="691"/>
      <c r="P38" s="691"/>
      <c r="Q38" s="691"/>
    </row>
    <row r="39" s="692" customFormat="true" ht="21" hidden="false" customHeight="true" outlineLevel="0" collapsed="false">
      <c r="A39" s="771"/>
      <c r="B39" s="687"/>
      <c r="C39" s="746" t="str">
        <f aca="false">IF(C36=$M$4,$O$4,IF(C36="-",$P$4,$N$4))</f>
        <v>　Level　3</v>
      </c>
      <c r="D39" s="728" t="s">
        <v>617</v>
      </c>
      <c r="E39" s="728"/>
      <c r="F39" s="728"/>
      <c r="G39" s="728"/>
      <c r="H39" s="728"/>
      <c r="I39" s="728"/>
      <c r="J39" s="728"/>
      <c r="K39" s="729"/>
      <c r="L39" s="687"/>
      <c r="M39" s="744" t="n">
        <v>3</v>
      </c>
      <c r="N39" s="688"/>
      <c r="O39" s="691"/>
      <c r="P39" s="691"/>
      <c r="Q39" s="691"/>
    </row>
    <row r="40" s="692" customFormat="true" ht="21.75" hidden="false" customHeight="true" outlineLevel="0" collapsed="false">
      <c r="A40" s="771"/>
      <c r="B40" s="687"/>
      <c r="C40" s="746" t="str">
        <f aca="false">IF(C36=$M$5,$O$5,IF(C36="-",$P$5,$N$5))</f>
        <v>　Level　4</v>
      </c>
      <c r="D40" s="728" t="s">
        <v>618</v>
      </c>
      <c r="E40" s="728"/>
      <c r="F40" s="728"/>
      <c r="G40" s="728"/>
      <c r="H40" s="728"/>
      <c r="I40" s="728"/>
      <c r="J40" s="728"/>
      <c r="K40" s="729"/>
      <c r="L40" s="690"/>
      <c r="M40" s="744" t="n">
        <v>4</v>
      </c>
      <c r="N40" s="688"/>
      <c r="O40" s="691"/>
      <c r="P40" s="691"/>
      <c r="Q40" s="691"/>
    </row>
    <row r="41" s="692" customFormat="true" ht="21.75" hidden="false" customHeight="true" outlineLevel="0" collapsed="false">
      <c r="A41" s="771"/>
      <c r="B41" s="687"/>
      <c r="C41" s="746" t="str">
        <f aca="false">IF(C36=$M$6,$O$6,IF(C36="-",$P$6,$N$6))</f>
        <v>　Level　5</v>
      </c>
      <c r="D41" s="728" t="s">
        <v>619</v>
      </c>
      <c r="E41" s="728"/>
      <c r="F41" s="728"/>
      <c r="G41" s="728"/>
      <c r="H41" s="728"/>
      <c r="I41" s="728"/>
      <c r="J41" s="728"/>
      <c r="K41" s="729"/>
      <c r="L41" s="687"/>
      <c r="M41" s="744" t="n">
        <v>5</v>
      </c>
      <c r="N41" s="688"/>
      <c r="O41" s="691"/>
      <c r="P41" s="691"/>
      <c r="Q41" s="691"/>
    </row>
    <row r="42" s="692" customFormat="true" ht="18" hidden="false" customHeight="true" outlineLevel="0" collapsed="false">
      <c r="A42" s="771"/>
      <c r="B42" s="687"/>
      <c r="C42" s="687"/>
      <c r="D42" s="740"/>
      <c r="E42" s="740"/>
      <c r="F42" s="740"/>
      <c r="G42" s="740"/>
      <c r="H42" s="740"/>
      <c r="I42" s="740"/>
      <c r="J42" s="740"/>
      <c r="K42" s="740"/>
      <c r="L42" s="690"/>
      <c r="M42" s="731" t="s">
        <v>361</v>
      </c>
      <c r="N42" s="688"/>
      <c r="O42" s="691"/>
      <c r="P42" s="691"/>
      <c r="Q42" s="691"/>
    </row>
    <row r="43" s="692" customFormat="true" ht="18" hidden="false" customHeight="true" outlineLevel="0" collapsed="false">
      <c r="A43" s="687"/>
      <c r="B43" s="717"/>
      <c r="C43" s="717"/>
      <c r="D43" s="740"/>
      <c r="E43" s="740"/>
      <c r="F43" s="740"/>
      <c r="G43" s="740"/>
      <c r="H43" s="740"/>
      <c r="I43" s="740"/>
      <c r="J43" s="740"/>
      <c r="K43" s="741"/>
      <c r="L43" s="687"/>
      <c r="M43" s="690"/>
      <c r="N43" s="688"/>
      <c r="O43" s="691"/>
      <c r="P43" s="691"/>
      <c r="Q43" s="691"/>
    </row>
    <row r="44" s="714" customFormat="true" ht="21.75" hidden="false" customHeight="true" outlineLevel="0" collapsed="false">
      <c r="A44" s="122"/>
      <c r="B44" s="711" t="s">
        <v>620</v>
      </c>
      <c r="C44" s="704"/>
      <c r="D44" s="718"/>
      <c r="E44" s="718"/>
      <c r="F44" s="718"/>
      <c r="G44" s="719"/>
      <c r="H44" s="720"/>
      <c r="I44" s="720"/>
      <c r="J44" s="720"/>
      <c r="K44" s="720"/>
      <c r="L44" s="690"/>
      <c r="M44" s="747"/>
      <c r="N44" s="747"/>
      <c r="O44" s="747"/>
      <c r="P44" s="747"/>
      <c r="Q44" s="747"/>
      <c r="R44" s="713"/>
    </row>
    <row r="45" s="714" customFormat="true" ht="21.75" hidden="false" customHeight="true" outlineLevel="0" collapsed="false">
      <c r="A45" s="122"/>
      <c r="B45" s="711"/>
      <c r="C45" s="717" t="s">
        <v>621</v>
      </c>
      <c r="D45" s="718"/>
      <c r="E45" s="718"/>
      <c r="F45" s="718"/>
      <c r="G45" s="719"/>
      <c r="H45" s="720"/>
      <c r="I45" s="720"/>
      <c r="J45" s="720"/>
      <c r="K45" s="720"/>
      <c r="L45" s="690"/>
      <c r="M45" s="747"/>
      <c r="N45" s="747"/>
      <c r="O45" s="747"/>
      <c r="P45" s="747"/>
      <c r="Q45" s="747"/>
      <c r="R45" s="713"/>
      <c r="S45" s="713"/>
      <c r="T45" s="713"/>
      <c r="U45" s="713"/>
      <c r="V45" s="713"/>
    </row>
    <row r="46" s="692" customFormat="true" ht="21" hidden="false" customHeight="true" outlineLevel="0" collapsed="false">
      <c r="A46" s="771"/>
      <c r="B46" s="721"/>
      <c r="C46" s="722" t="e">
        <f aca="false">IF(M47=1,"N.A.",(C47*K47))</f>
        <v>#VALUE!</v>
      </c>
      <c r="D46" s="748"/>
      <c r="E46" s="748"/>
      <c r="F46" s="748"/>
      <c r="G46" s="748"/>
      <c r="H46" s="748"/>
      <c r="I46" s="748"/>
      <c r="J46" s="749"/>
      <c r="K46" s="724" t="s">
        <v>356</v>
      </c>
      <c r="L46" s="690"/>
      <c r="M46" s="725" t="s">
        <v>357</v>
      </c>
      <c r="N46" s="691"/>
      <c r="O46" s="691"/>
      <c r="P46" s="691"/>
      <c r="Q46" s="691"/>
    </row>
    <row r="47" s="692" customFormat="true" ht="20.25" hidden="false" customHeight="true" outlineLevel="0" collapsed="false">
      <c r="A47" s="771"/>
      <c r="B47" s="687"/>
      <c r="C47" s="726" t="str">
        <f aca="false">C51</f>
        <v>unevaluated</v>
      </c>
      <c r="D47" s="727" t="s">
        <v>622</v>
      </c>
      <c r="E47" s="728"/>
      <c r="F47" s="728"/>
      <c r="G47" s="728"/>
      <c r="H47" s="728"/>
      <c r="I47" s="728"/>
      <c r="J47" s="729"/>
      <c r="K47" s="760" t="n">
        <f aca="false">IF(M47=0,1,0)</f>
        <v>1</v>
      </c>
      <c r="L47" s="690"/>
      <c r="M47" s="731" t="n">
        <f aca="false">IF(C51="N.A.",1,0)</f>
        <v>0</v>
      </c>
      <c r="N47" s="691"/>
      <c r="O47" s="691"/>
      <c r="P47" s="691"/>
      <c r="Q47" s="691"/>
    </row>
    <row r="48" s="692" customFormat="true" ht="18" hidden="false" customHeight="true" outlineLevel="0" collapsed="false">
      <c r="A48" s="771"/>
      <c r="B48" s="687"/>
      <c r="C48" s="691"/>
      <c r="D48" s="718"/>
      <c r="E48" s="718"/>
      <c r="F48" s="718"/>
      <c r="G48" s="736"/>
      <c r="H48" s="736"/>
      <c r="I48" s="737"/>
      <c r="J48" s="737"/>
      <c r="K48" s="737"/>
      <c r="L48" s="690"/>
      <c r="M48" s="691"/>
      <c r="N48" s="691"/>
      <c r="O48" s="691"/>
      <c r="P48" s="691"/>
      <c r="Q48" s="691"/>
      <c r="R48" s="709"/>
      <c r="T48" s="709"/>
      <c r="U48" s="709"/>
      <c r="V48" s="709"/>
      <c r="W48" s="709"/>
    </row>
    <row r="49" s="692" customFormat="true" ht="18" hidden="false" customHeight="true" outlineLevel="0" collapsed="false">
      <c r="A49" s="771"/>
      <c r="B49" s="687"/>
      <c r="C49" s="691"/>
      <c r="D49" s="718"/>
      <c r="E49" s="718"/>
      <c r="F49" s="736"/>
      <c r="G49" s="736"/>
      <c r="H49" s="737"/>
      <c r="I49" s="737"/>
      <c r="J49" s="737"/>
      <c r="K49" s="738"/>
      <c r="L49" s="690"/>
      <c r="M49" s="739"/>
      <c r="N49" s="691"/>
      <c r="O49" s="691"/>
      <c r="P49" s="691"/>
      <c r="Q49" s="691"/>
      <c r="R49" s="709"/>
      <c r="T49" s="709"/>
      <c r="U49" s="709"/>
      <c r="V49" s="709"/>
      <c r="W49" s="709"/>
    </row>
    <row r="50" s="692" customFormat="true" ht="21.75" hidden="false" customHeight="true" outlineLevel="0" collapsed="false">
      <c r="A50" s="687"/>
      <c r="B50" s="717"/>
      <c r="C50" s="717" t="s">
        <v>623</v>
      </c>
      <c r="D50" s="740"/>
      <c r="E50" s="740"/>
      <c r="F50" s="740"/>
      <c r="G50" s="740"/>
      <c r="H50" s="740"/>
      <c r="I50" s="740"/>
      <c r="J50" s="740"/>
      <c r="K50" s="741"/>
      <c r="L50" s="687"/>
      <c r="M50" s="690"/>
      <c r="N50" s="688"/>
      <c r="O50" s="691"/>
      <c r="P50" s="691"/>
      <c r="Q50" s="691"/>
    </row>
    <row r="51" s="692" customFormat="true" ht="21.75" hidden="false" customHeight="true" outlineLevel="0" collapsed="false">
      <c r="A51" s="771"/>
      <c r="B51" s="687"/>
      <c r="C51" s="742" t="s">
        <v>361</v>
      </c>
      <c r="D51" s="743" t="s">
        <v>362</v>
      </c>
      <c r="E51" s="743"/>
      <c r="F51" s="743"/>
      <c r="G51" s="743"/>
      <c r="H51" s="743"/>
      <c r="I51" s="743"/>
      <c r="J51" s="743"/>
      <c r="K51" s="743"/>
      <c r="L51" s="690"/>
      <c r="M51" s="744" t="s">
        <v>363</v>
      </c>
      <c r="N51" s="688"/>
      <c r="O51" s="691"/>
      <c r="P51" s="691"/>
      <c r="Q51" s="691"/>
    </row>
    <row r="52" s="692" customFormat="true" ht="21.75" hidden="false" customHeight="true" outlineLevel="0" collapsed="false">
      <c r="A52" s="771"/>
      <c r="B52" s="687"/>
      <c r="C52" s="745" t="str">
        <f aca="false">IF(C51=$M$2,$O$2,IF(C51="-",$P$2,$N$2))</f>
        <v>　Level　1</v>
      </c>
      <c r="D52" s="728" t="s">
        <v>624</v>
      </c>
      <c r="E52" s="728"/>
      <c r="F52" s="728"/>
      <c r="G52" s="728"/>
      <c r="H52" s="728"/>
      <c r="I52" s="728"/>
      <c r="J52" s="728"/>
      <c r="K52" s="729"/>
      <c r="L52" s="687"/>
      <c r="M52" s="744" t="n">
        <v>1</v>
      </c>
      <c r="N52" s="688"/>
      <c r="O52" s="691"/>
      <c r="P52" s="691"/>
      <c r="Q52" s="691"/>
    </row>
    <row r="53" s="692" customFormat="true" ht="21.75" hidden="false" customHeight="true" outlineLevel="0" collapsed="false">
      <c r="A53" s="771"/>
      <c r="B53" s="687"/>
      <c r="C53" s="746" t="str">
        <f aca="false">IF(C51=$M$3,$O$3,IF(C51="-",$P$3,$N$3))</f>
        <v>　Level　2</v>
      </c>
      <c r="D53" s="728" t="s">
        <v>365</v>
      </c>
      <c r="E53" s="728"/>
      <c r="F53" s="728"/>
      <c r="G53" s="728"/>
      <c r="H53" s="728"/>
      <c r="I53" s="728"/>
      <c r="J53" s="728"/>
      <c r="K53" s="729"/>
      <c r="L53" s="690"/>
      <c r="M53" s="744" t="s">
        <v>363</v>
      </c>
      <c r="N53" s="688"/>
      <c r="O53" s="691"/>
      <c r="P53" s="691"/>
      <c r="Q53" s="691"/>
    </row>
    <row r="54" s="692" customFormat="true" ht="21.75" hidden="false" customHeight="true" outlineLevel="0" collapsed="false">
      <c r="A54" s="771"/>
      <c r="B54" s="687"/>
      <c r="C54" s="746" t="str">
        <f aca="false">IF(C51=$M$4,$O$4,IF(C51="-",$P$4,$N$4))</f>
        <v>　Level　3</v>
      </c>
      <c r="D54" s="728" t="s">
        <v>625</v>
      </c>
      <c r="E54" s="728"/>
      <c r="F54" s="728"/>
      <c r="G54" s="728"/>
      <c r="H54" s="728"/>
      <c r="I54" s="728"/>
      <c r="J54" s="728"/>
      <c r="K54" s="729"/>
      <c r="L54" s="687"/>
      <c r="M54" s="744" t="n">
        <v>3</v>
      </c>
      <c r="N54" s="688"/>
      <c r="O54" s="691"/>
      <c r="P54" s="691"/>
      <c r="Q54" s="691"/>
    </row>
    <row r="55" s="692" customFormat="true" ht="21.75" hidden="false" customHeight="true" outlineLevel="0" collapsed="false">
      <c r="A55" s="771"/>
      <c r="B55" s="687"/>
      <c r="C55" s="746" t="str">
        <f aca="false">IF(C51=$M$5,$O$5,IF(C51="-",$P$5,$N$5))</f>
        <v>　Level　4</v>
      </c>
      <c r="D55" s="728" t="s">
        <v>365</v>
      </c>
      <c r="E55" s="728"/>
      <c r="F55" s="728"/>
      <c r="G55" s="728"/>
      <c r="H55" s="728"/>
      <c r="I55" s="728"/>
      <c r="J55" s="728"/>
      <c r="K55" s="729"/>
      <c r="L55" s="690"/>
      <c r="M55" s="744" t="s">
        <v>363</v>
      </c>
      <c r="N55" s="688"/>
      <c r="O55" s="691"/>
      <c r="P55" s="691"/>
      <c r="Q55" s="691"/>
    </row>
    <row r="56" s="692" customFormat="true" ht="28.5" hidden="false" customHeight="true" outlineLevel="0" collapsed="false">
      <c r="A56" s="771"/>
      <c r="B56" s="687"/>
      <c r="C56" s="746" t="str">
        <f aca="false">IF(C51=$M$6,$O$6,IF(C51="-",$P$6,$N$6))</f>
        <v>　Level　5</v>
      </c>
      <c r="D56" s="765" t="s">
        <v>626</v>
      </c>
      <c r="E56" s="765"/>
      <c r="F56" s="765"/>
      <c r="G56" s="765"/>
      <c r="H56" s="765"/>
      <c r="I56" s="765"/>
      <c r="J56" s="765"/>
      <c r="K56" s="765"/>
      <c r="L56" s="687"/>
      <c r="M56" s="744" t="n">
        <v>5</v>
      </c>
      <c r="N56" s="688"/>
      <c r="O56" s="691"/>
      <c r="P56" s="691"/>
      <c r="Q56" s="691"/>
    </row>
    <row r="57" s="692" customFormat="true" ht="18" hidden="false" customHeight="true" outlineLevel="0" collapsed="false">
      <c r="A57" s="771"/>
      <c r="B57" s="687"/>
      <c r="C57" s="687"/>
      <c r="D57" s="740"/>
      <c r="E57" s="740"/>
      <c r="F57" s="740"/>
      <c r="G57" s="740"/>
      <c r="H57" s="740"/>
      <c r="I57" s="740"/>
      <c r="J57" s="740"/>
      <c r="K57" s="740"/>
      <c r="L57" s="690"/>
      <c r="M57" s="731" t="s">
        <v>361</v>
      </c>
      <c r="N57" s="688"/>
      <c r="O57" s="691"/>
      <c r="P57" s="691"/>
      <c r="Q57" s="691"/>
    </row>
    <row r="58" s="692" customFormat="true" ht="18" hidden="false" customHeight="true" outlineLevel="0" collapsed="false">
      <c r="A58" s="687"/>
      <c r="B58" s="717"/>
      <c r="C58" s="717"/>
      <c r="D58" s="740"/>
      <c r="E58" s="740"/>
      <c r="F58" s="740"/>
      <c r="G58" s="740"/>
      <c r="H58" s="740"/>
      <c r="I58" s="740"/>
      <c r="J58" s="740"/>
      <c r="K58" s="741"/>
      <c r="L58" s="687"/>
      <c r="M58" s="690"/>
      <c r="N58" s="688"/>
      <c r="O58" s="691"/>
      <c r="P58" s="691"/>
      <c r="Q58" s="691"/>
    </row>
    <row r="59" s="714" customFormat="true" ht="21.75" hidden="false" customHeight="true" outlineLevel="0" collapsed="false">
      <c r="A59" s="122"/>
      <c r="B59" s="711"/>
      <c r="C59" s="717" t="s">
        <v>627</v>
      </c>
      <c r="D59" s="718"/>
      <c r="E59" s="718"/>
      <c r="F59" s="718"/>
      <c r="G59" s="719"/>
      <c r="H59" s="720"/>
      <c r="I59" s="720"/>
      <c r="J59" s="720"/>
      <c r="K59" s="720"/>
      <c r="L59" s="690"/>
      <c r="M59" s="747"/>
      <c r="N59" s="747"/>
      <c r="O59" s="747"/>
      <c r="P59" s="747"/>
      <c r="Q59" s="747"/>
      <c r="R59" s="713"/>
      <c r="S59" s="713"/>
      <c r="T59" s="713"/>
      <c r="U59" s="713"/>
      <c r="V59" s="713"/>
    </row>
    <row r="60" s="692" customFormat="true" ht="21" hidden="false" customHeight="true" outlineLevel="0" collapsed="false">
      <c r="A60" s="771"/>
      <c r="B60" s="721"/>
      <c r="C60" s="722" t="e">
        <f aca="false">IF(AND(M61=1,M62=1),"N.A.",IF(AND(M61=0,M62=1),C61*K61,IF(AND(M61=1,M62=0),C62*K62,(C61*K61+C62*K62))))</f>
        <v>#VALUE!</v>
      </c>
      <c r="D60" s="748"/>
      <c r="E60" s="748"/>
      <c r="F60" s="748"/>
      <c r="G60" s="748"/>
      <c r="H60" s="748"/>
      <c r="I60" s="748"/>
      <c r="J60" s="749"/>
      <c r="K60" s="724" t="s">
        <v>356</v>
      </c>
      <c r="L60" s="690"/>
      <c r="M60" s="725" t="s">
        <v>357</v>
      </c>
      <c r="N60" s="691"/>
      <c r="O60" s="691"/>
      <c r="P60" s="691"/>
      <c r="Q60" s="691"/>
    </row>
    <row r="61" s="692" customFormat="true" ht="20.25" hidden="false" customHeight="true" outlineLevel="0" collapsed="false">
      <c r="A61" s="771"/>
      <c r="B61" s="687"/>
      <c r="C61" s="726" t="str">
        <f aca="false">C66</f>
        <v>unevaluated</v>
      </c>
      <c r="D61" s="727" t="s">
        <v>628</v>
      </c>
      <c r="E61" s="728"/>
      <c r="F61" s="728"/>
      <c r="G61" s="728"/>
      <c r="H61" s="728"/>
      <c r="I61" s="728"/>
      <c r="J61" s="729"/>
      <c r="K61" s="730" t="n">
        <f aca="false">IF(M61=1,0,1/(2-SUM(M61:M62)))</f>
        <v>0.5</v>
      </c>
      <c r="L61" s="690"/>
      <c r="M61" s="731" t="n">
        <f aca="false">IF(C66="N.A.",1,0)</f>
        <v>0</v>
      </c>
      <c r="N61" s="691"/>
      <c r="O61" s="691"/>
      <c r="P61" s="691"/>
      <c r="Q61" s="691"/>
    </row>
    <row r="62" s="692" customFormat="true" ht="20.25" hidden="false" customHeight="true" outlineLevel="0" collapsed="false">
      <c r="A62" s="771"/>
      <c r="B62" s="687"/>
      <c r="C62" s="732" t="str">
        <f aca="false">C75</f>
        <v>unevaluated</v>
      </c>
      <c r="D62" s="733" t="s">
        <v>629</v>
      </c>
      <c r="E62" s="734"/>
      <c r="F62" s="734"/>
      <c r="G62" s="734"/>
      <c r="H62" s="734"/>
      <c r="I62" s="734"/>
      <c r="J62" s="735"/>
      <c r="K62" s="730" t="n">
        <f aca="false">IF(M62=1,0,1/(2-SUM(M61:M62)))</f>
        <v>0.5</v>
      </c>
      <c r="L62" s="690"/>
      <c r="M62" s="731" t="n">
        <f aca="false">IF(C75="N.A.",1,0)</f>
        <v>0</v>
      </c>
      <c r="N62" s="691"/>
      <c r="O62" s="691"/>
      <c r="P62" s="691"/>
      <c r="Q62" s="691"/>
      <c r="R62" s="709"/>
      <c r="T62" s="709"/>
      <c r="U62" s="709"/>
      <c r="V62" s="709"/>
      <c r="W62" s="709"/>
    </row>
    <row r="63" s="692" customFormat="true" ht="18" hidden="false" customHeight="true" outlineLevel="0" collapsed="false">
      <c r="A63" s="771"/>
      <c r="B63" s="687"/>
      <c r="C63" s="691"/>
      <c r="D63" s="718"/>
      <c r="E63" s="718"/>
      <c r="F63" s="718"/>
      <c r="G63" s="736"/>
      <c r="H63" s="736"/>
      <c r="I63" s="737"/>
      <c r="J63" s="737"/>
      <c r="K63" s="737"/>
      <c r="L63" s="690"/>
      <c r="M63" s="691"/>
      <c r="N63" s="691"/>
      <c r="O63" s="691"/>
      <c r="P63" s="691"/>
      <c r="Q63" s="691"/>
      <c r="R63" s="709"/>
      <c r="T63" s="709"/>
      <c r="U63" s="709"/>
      <c r="V63" s="709"/>
      <c r="W63" s="709"/>
    </row>
    <row r="64" s="692" customFormat="true" ht="18" hidden="false" customHeight="true" outlineLevel="0" collapsed="false">
      <c r="A64" s="771"/>
      <c r="B64" s="687"/>
      <c r="C64" s="691"/>
      <c r="D64" s="718"/>
      <c r="E64" s="718"/>
      <c r="F64" s="736"/>
      <c r="G64" s="736"/>
      <c r="H64" s="737"/>
      <c r="I64" s="737"/>
      <c r="J64" s="737"/>
      <c r="K64" s="738"/>
      <c r="L64" s="690"/>
      <c r="M64" s="739"/>
      <c r="N64" s="691"/>
      <c r="O64" s="691"/>
      <c r="P64" s="691"/>
      <c r="Q64" s="691"/>
      <c r="R64" s="709"/>
      <c r="T64" s="709"/>
      <c r="U64" s="709"/>
      <c r="V64" s="709"/>
      <c r="W64" s="709"/>
    </row>
    <row r="65" s="692" customFormat="true" ht="21.75" hidden="false" customHeight="true" outlineLevel="0" collapsed="false">
      <c r="A65" s="687"/>
      <c r="B65" s="717"/>
      <c r="C65" s="717" t="s">
        <v>630</v>
      </c>
      <c r="D65" s="740"/>
      <c r="E65" s="740"/>
      <c r="F65" s="740"/>
      <c r="G65" s="740"/>
      <c r="H65" s="740"/>
      <c r="I65" s="740"/>
      <c r="J65" s="740"/>
      <c r="K65" s="741"/>
      <c r="L65" s="687"/>
      <c r="M65" s="690"/>
      <c r="N65" s="688"/>
      <c r="O65" s="691"/>
      <c r="P65" s="691"/>
      <c r="Q65" s="691"/>
    </row>
    <row r="66" s="692" customFormat="true" ht="21.75" hidden="false" customHeight="true" outlineLevel="0" collapsed="false">
      <c r="A66" s="771"/>
      <c r="B66" s="687"/>
      <c r="C66" s="742" t="s">
        <v>361</v>
      </c>
      <c r="D66" s="743" t="s">
        <v>362</v>
      </c>
      <c r="E66" s="743"/>
      <c r="F66" s="743"/>
      <c r="G66" s="743"/>
      <c r="H66" s="743"/>
      <c r="I66" s="743"/>
      <c r="J66" s="743"/>
      <c r="K66" s="743"/>
      <c r="L66" s="690"/>
      <c r="M66" s="758" t="s">
        <v>357</v>
      </c>
      <c r="N66" s="688"/>
      <c r="O66" s="691"/>
      <c r="P66" s="691"/>
      <c r="Q66" s="691"/>
    </row>
    <row r="67" s="692" customFormat="true" ht="21.75" hidden="false" customHeight="true" outlineLevel="0" collapsed="false">
      <c r="A67" s="771"/>
      <c r="B67" s="687"/>
      <c r="C67" s="745" t="str">
        <f aca="false">IF(C66=$M$2,$O$2,IF(C66="-",$P$2,$N$2))</f>
        <v>　Level　1</v>
      </c>
      <c r="D67" s="728" t="s">
        <v>631</v>
      </c>
      <c r="E67" s="728"/>
      <c r="F67" s="728"/>
      <c r="G67" s="728"/>
      <c r="H67" s="728"/>
      <c r="I67" s="728"/>
      <c r="J67" s="728"/>
      <c r="K67" s="729"/>
      <c r="L67" s="687"/>
      <c r="M67" s="744" t="n">
        <v>1</v>
      </c>
      <c r="N67" s="688"/>
      <c r="O67" s="691"/>
      <c r="P67" s="691"/>
      <c r="Q67" s="691"/>
    </row>
    <row r="68" s="692" customFormat="true" ht="21.75" hidden="false" customHeight="true" outlineLevel="0" collapsed="false">
      <c r="A68" s="771"/>
      <c r="B68" s="687"/>
      <c r="C68" s="746" t="str">
        <f aca="false">IF(C66=$M$3,$O$3,IF(C66="-",$P$3,$N$3))</f>
        <v>　Level　2</v>
      </c>
      <c r="D68" s="728" t="s">
        <v>632</v>
      </c>
      <c r="E68" s="728"/>
      <c r="F68" s="728"/>
      <c r="G68" s="728"/>
      <c r="H68" s="728"/>
      <c r="I68" s="728"/>
      <c r="J68" s="728"/>
      <c r="K68" s="729"/>
      <c r="L68" s="690"/>
      <c r="M68" s="744" t="n">
        <v>2</v>
      </c>
      <c r="N68" s="688"/>
      <c r="O68" s="691"/>
      <c r="P68" s="691"/>
      <c r="Q68" s="691"/>
    </row>
    <row r="69" s="692" customFormat="true" ht="21.75" hidden="false" customHeight="true" outlineLevel="0" collapsed="false">
      <c r="A69" s="771"/>
      <c r="B69" s="687"/>
      <c r="C69" s="746" t="str">
        <f aca="false">IF(C66=$M$4,$O$4,IF(C66="-",$P$4,$N$4))</f>
        <v>　Level　3</v>
      </c>
      <c r="D69" s="728" t="s">
        <v>633</v>
      </c>
      <c r="E69" s="728"/>
      <c r="F69" s="728"/>
      <c r="G69" s="728"/>
      <c r="H69" s="728"/>
      <c r="I69" s="728"/>
      <c r="J69" s="728"/>
      <c r="K69" s="729"/>
      <c r="L69" s="687"/>
      <c r="M69" s="744" t="n">
        <v>3</v>
      </c>
      <c r="N69" s="688"/>
      <c r="O69" s="691"/>
      <c r="P69" s="691"/>
      <c r="Q69" s="691"/>
    </row>
    <row r="70" s="692" customFormat="true" ht="21.75" hidden="false" customHeight="true" outlineLevel="0" collapsed="false">
      <c r="A70" s="771"/>
      <c r="B70" s="687"/>
      <c r="C70" s="746" t="str">
        <f aca="false">IF(C66=$M$5,$O$5,IF(C66="-",$P$5,$N$5))</f>
        <v>　Level　4</v>
      </c>
      <c r="D70" s="728" t="s">
        <v>634</v>
      </c>
      <c r="E70" s="728"/>
      <c r="F70" s="728"/>
      <c r="G70" s="728"/>
      <c r="H70" s="728"/>
      <c r="I70" s="728"/>
      <c r="J70" s="728"/>
      <c r="K70" s="729"/>
      <c r="L70" s="690"/>
      <c r="M70" s="744" t="n">
        <v>4</v>
      </c>
      <c r="N70" s="688"/>
      <c r="O70" s="691"/>
      <c r="P70" s="691"/>
      <c r="Q70" s="691"/>
    </row>
    <row r="71" s="692" customFormat="true" ht="21.75" hidden="false" customHeight="true" outlineLevel="0" collapsed="false">
      <c r="A71" s="771"/>
      <c r="B71" s="687"/>
      <c r="C71" s="746" t="str">
        <f aca="false">IF(C66=$M$6,$O$6,IF(C66="-",$P$6,$N$6))</f>
        <v>　Level　5</v>
      </c>
      <c r="D71" s="728" t="s">
        <v>635</v>
      </c>
      <c r="E71" s="728"/>
      <c r="F71" s="728"/>
      <c r="G71" s="728"/>
      <c r="H71" s="728"/>
      <c r="I71" s="728"/>
      <c r="J71" s="728"/>
      <c r="K71" s="729"/>
      <c r="L71" s="687"/>
      <c r="M71" s="744" t="n">
        <v>5</v>
      </c>
      <c r="N71" s="688"/>
      <c r="O71" s="691"/>
      <c r="P71" s="691"/>
      <c r="Q71" s="691"/>
    </row>
    <row r="72" s="692" customFormat="true" ht="18" hidden="false" customHeight="true" outlineLevel="0" collapsed="false">
      <c r="A72" s="771"/>
      <c r="B72" s="687"/>
      <c r="C72" s="687"/>
      <c r="D72" s="740"/>
      <c r="E72" s="740"/>
      <c r="F72" s="740"/>
      <c r="G72" s="740"/>
      <c r="H72" s="740"/>
      <c r="I72" s="740"/>
      <c r="J72" s="740"/>
      <c r="K72" s="740"/>
      <c r="L72" s="690"/>
      <c r="M72" s="731" t="s">
        <v>361</v>
      </c>
      <c r="N72" s="688"/>
      <c r="O72" s="691"/>
      <c r="P72" s="691"/>
      <c r="Q72" s="691"/>
    </row>
    <row r="73" s="692" customFormat="true" ht="18" hidden="false" customHeight="true" outlineLevel="0" collapsed="false">
      <c r="A73" s="687"/>
      <c r="B73" s="717"/>
      <c r="C73" s="717"/>
      <c r="D73" s="740"/>
      <c r="E73" s="740"/>
      <c r="F73" s="740"/>
      <c r="G73" s="740"/>
      <c r="H73" s="740"/>
      <c r="I73" s="740"/>
      <c r="J73" s="740"/>
      <c r="K73" s="741"/>
      <c r="L73" s="687"/>
      <c r="M73" s="690"/>
      <c r="N73" s="688"/>
      <c r="O73" s="691"/>
      <c r="P73" s="691"/>
      <c r="Q73" s="691"/>
    </row>
    <row r="74" s="692" customFormat="true" ht="21.75" hidden="false" customHeight="true" outlineLevel="0" collapsed="false">
      <c r="A74" s="687"/>
      <c r="B74" s="717"/>
      <c r="C74" s="717" t="s">
        <v>636</v>
      </c>
      <c r="D74" s="740"/>
      <c r="E74" s="740"/>
      <c r="F74" s="740"/>
      <c r="G74" s="740"/>
      <c r="H74" s="740"/>
      <c r="I74" s="740"/>
      <c r="J74" s="740"/>
      <c r="K74" s="741"/>
      <c r="L74" s="687"/>
      <c r="M74" s="690"/>
      <c r="N74" s="688"/>
      <c r="O74" s="691"/>
      <c r="P74" s="691"/>
      <c r="Q74" s="691"/>
    </row>
    <row r="75" s="692" customFormat="true" ht="21.75" hidden="false" customHeight="true" outlineLevel="0" collapsed="false">
      <c r="A75" s="771"/>
      <c r="B75" s="687"/>
      <c r="C75" s="742" t="s">
        <v>361</v>
      </c>
      <c r="D75" s="743" t="s">
        <v>362</v>
      </c>
      <c r="E75" s="743"/>
      <c r="F75" s="743"/>
      <c r="G75" s="743"/>
      <c r="H75" s="743"/>
      <c r="I75" s="743"/>
      <c r="J75" s="743"/>
      <c r="K75" s="743"/>
      <c r="L75" s="690"/>
      <c r="M75" s="758" t="s">
        <v>357</v>
      </c>
      <c r="N75" s="688"/>
      <c r="O75" s="691"/>
      <c r="P75" s="691"/>
      <c r="Q75" s="691"/>
    </row>
    <row r="76" s="692" customFormat="true" ht="21.75" hidden="false" customHeight="true" outlineLevel="0" collapsed="false">
      <c r="A76" s="771"/>
      <c r="B76" s="687"/>
      <c r="C76" s="745" t="str">
        <f aca="false">IF(C75=$M$2,$O$2,IF(C75="-",$P$2,$N$2))</f>
        <v>　Level　1</v>
      </c>
      <c r="D76" s="728" t="s">
        <v>365</v>
      </c>
      <c r="E76" s="728"/>
      <c r="F76" s="728"/>
      <c r="G76" s="728"/>
      <c r="H76" s="728"/>
      <c r="I76" s="728"/>
      <c r="J76" s="728"/>
      <c r="K76" s="729"/>
      <c r="L76" s="687"/>
      <c r="M76" s="744" t="s">
        <v>363</v>
      </c>
      <c r="N76" s="688"/>
      <c r="O76" s="691"/>
      <c r="P76" s="691"/>
      <c r="Q76" s="691"/>
    </row>
    <row r="77" s="692" customFormat="true" ht="21.75" hidden="false" customHeight="true" outlineLevel="0" collapsed="false">
      <c r="A77" s="771"/>
      <c r="B77" s="687"/>
      <c r="C77" s="746" t="str">
        <f aca="false">IF(C75=$M$3,$O$3,IF(C75="-",$P$3,$N$3))</f>
        <v>　Level　2</v>
      </c>
      <c r="D77" s="728" t="s">
        <v>365</v>
      </c>
      <c r="E77" s="728"/>
      <c r="F77" s="728"/>
      <c r="G77" s="728"/>
      <c r="H77" s="728"/>
      <c r="I77" s="728"/>
      <c r="J77" s="728"/>
      <c r="K77" s="729"/>
      <c r="L77" s="690"/>
      <c r="M77" s="744" t="s">
        <v>363</v>
      </c>
      <c r="N77" s="688"/>
      <c r="O77" s="691"/>
      <c r="P77" s="691"/>
      <c r="Q77" s="691"/>
    </row>
    <row r="78" s="692" customFormat="true" ht="21.75" hidden="false" customHeight="true" outlineLevel="0" collapsed="false">
      <c r="A78" s="771"/>
      <c r="B78" s="687"/>
      <c r="C78" s="746" t="str">
        <f aca="false">IF(C75=$M$4,$O$4,IF(C75="-",$P$4,$N$4))</f>
        <v>　Level　3</v>
      </c>
      <c r="D78" s="728" t="s">
        <v>365</v>
      </c>
      <c r="E78" s="728"/>
      <c r="F78" s="728"/>
      <c r="G78" s="728"/>
      <c r="H78" s="728"/>
      <c r="I78" s="728"/>
      <c r="J78" s="728"/>
      <c r="K78" s="729"/>
      <c r="L78" s="687"/>
      <c r="M78" s="744" t="s">
        <v>363</v>
      </c>
      <c r="N78" s="688"/>
      <c r="O78" s="691"/>
      <c r="P78" s="691"/>
      <c r="Q78" s="691"/>
    </row>
    <row r="79" s="692" customFormat="true" ht="27.75" hidden="false" customHeight="true" outlineLevel="0" collapsed="false">
      <c r="A79" s="771"/>
      <c r="B79" s="687"/>
      <c r="C79" s="746" t="str">
        <f aca="false">IF(C75=$M$5,$O$5,IF(C75="-",$P$5,$N$5))</f>
        <v>　Level　4</v>
      </c>
      <c r="D79" s="765" t="s">
        <v>637</v>
      </c>
      <c r="E79" s="765"/>
      <c r="F79" s="765"/>
      <c r="G79" s="765"/>
      <c r="H79" s="765"/>
      <c r="I79" s="765"/>
      <c r="J79" s="765"/>
      <c r="K79" s="765"/>
      <c r="L79" s="690"/>
      <c r="M79" s="744" t="n">
        <v>4</v>
      </c>
      <c r="N79" s="688"/>
      <c r="O79" s="691"/>
      <c r="P79" s="691"/>
      <c r="Q79" s="691"/>
    </row>
    <row r="80" s="692" customFormat="true" ht="21.75" hidden="false" customHeight="true" outlineLevel="0" collapsed="false">
      <c r="A80" s="771"/>
      <c r="B80" s="687"/>
      <c r="C80" s="746" t="str">
        <f aca="false">IF(C75=$M$6,$O$6,IF(C75="-",$P$6,$N$6))</f>
        <v>　Level　5</v>
      </c>
      <c r="D80" s="728" t="s">
        <v>638</v>
      </c>
      <c r="E80" s="728"/>
      <c r="F80" s="728"/>
      <c r="G80" s="728"/>
      <c r="H80" s="728"/>
      <c r="I80" s="728"/>
      <c r="J80" s="728"/>
      <c r="K80" s="729"/>
      <c r="L80" s="687"/>
      <c r="M80" s="744" t="n">
        <v>5</v>
      </c>
      <c r="N80" s="688"/>
      <c r="O80" s="691"/>
      <c r="P80" s="691"/>
      <c r="Q80" s="691"/>
    </row>
    <row r="81" s="686" customFormat="true" ht="18" hidden="false" customHeight="true" outlineLevel="0" collapsed="false">
      <c r="A81" s="690"/>
      <c r="B81" s="690"/>
      <c r="C81" s="690"/>
      <c r="D81" s="720"/>
      <c r="E81" s="720"/>
      <c r="F81" s="720"/>
      <c r="G81" s="720"/>
      <c r="H81" s="720"/>
      <c r="I81" s="720"/>
      <c r="J81" s="720"/>
      <c r="K81" s="720"/>
      <c r="L81" s="690"/>
      <c r="M81" s="731" t="s">
        <v>361</v>
      </c>
      <c r="N81" s="117"/>
      <c r="O81" s="117"/>
      <c r="P81" s="117"/>
      <c r="Q81" s="117"/>
      <c r="Y81" s="650"/>
      <c r="Z81" s="650"/>
    </row>
    <row r="82" s="686" customFormat="true" ht="18.6" hidden="false" customHeight="true" outlineLevel="0" collapsed="false">
      <c r="A82" s="690"/>
      <c r="B82" s="690"/>
      <c r="C82" s="690"/>
      <c r="D82" s="720"/>
      <c r="E82" s="720"/>
      <c r="F82" s="720"/>
      <c r="G82" s="720"/>
      <c r="H82" s="720"/>
      <c r="I82" s="720"/>
      <c r="J82" s="720"/>
      <c r="K82" s="720"/>
      <c r="L82" s="690"/>
      <c r="M82" s="117"/>
      <c r="N82" s="117"/>
      <c r="O82" s="117"/>
      <c r="P82" s="117"/>
      <c r="Q82" s="117"/>
      <c r="Y82" s="650"/>
      <c r="Z82" s="650"/>
    </row>
    <row r="83" s="714" customFormat="true" ht="21.75" hidden="false" customHeight="true" outlineLevel="0" collapsed="false">
      <c r="A83" s="122"/>
      <c r="B83" s="711" t="s">
        <v>639</v>
      </c>
      <c r="C83" s="704"/>
      <c r="D83" s="718"/>
      <c r="E83" s="718"/>
      <c r="F83" s="718"/>
      <c r="G83" s="719"/>
      <c r="H83" s="720"/>
      <c r="I83" s="720"/>
      <c r="J83" s="720"/>
      <c r="K83" s="720"/>
      <c r="L83" s="690"/>
      <c r="M83" s="747"/>
      <c r="N83" s="747"/>
      <c r="O83" s="747"/>
      <c r="P83" s="747"/>
      <c r="Q83" s="747"/>
      <c r="R83" s="713"/>
      <c r="S83" s="713"/>
      <c r="T83" s="713"/>
      <c r="U83" s="713"/>
      <c r="V83" s="713"/>
    </row>
    <row r="84" s="714" customFormat="true" ht="21.75" hidden="false" customHeight="true" outlineLevel="0" collapsed="false">
      <c r="A84" s="122"/>
      <c r="B84" s="711" t="s">
        <v>640</v>
      </c>
      <c r="C84" s="704"/>
      <c r="D84" s="718"/>
      <c r="E84" s="718"/>
      <c r="F84" s="718"/>
      <c r="G84" s="719"/>
      <c r="H84" s="720"/>
      <c r="I84" s="720"/>
      <c r="J84" s="720"/>
      <c r="K84" s="720"/>
      <c r="L84" s="690"/>
      <c r="M84" s="747"/>
      <c r="N84" s="747"/>
      <c r="O84" s="747"/>
      <c r="P84" s="747"/>
      <c r="Q84" s="747"/>
      <c r="R84" s="713"/>
    </row>
    <row r="85" s="714" customFormat="true" ht="21.75" hidden="false" customHeight="true" outlineLevel="0" collapsed="false">
      <c r="A85" s="122"/>
      <c r="B85" s="711"/>
      <c r="C85" s="717" t="s">
        <v>641</v>
      </c>
      <c r="D85" s="718"/>
      <c r="E85" s="718"/>
      <c r="F85" s="718"/>
      <c r="G85" s="719"/>
      <c r="H85" s="720"/>
      <c r="I85" s="720"/>
      <c r="J85" s="720"/>
      <c r="K85" s="720"/>
      <c r="L85" s="690"/>
      <c r="M85" s="747"/>
      <c r="N85" s="747"/>
      <c r="O85" s="747"/>
      <c r="P85" s="747"/>
      <c r="Q85" s="747"/>
      <c r="R85" s="713"/>
      <c r="S85" s="713"/>
      <c r="T85" s="713"/>
      <c r="U85" s="713"/>
      <c r="V85" s="713"/>
    </row>
    <row r="86" s="692" customFormat="true" ht="21" hidden="false" customHeight="true" outlineLevel="0" collapsed="false">
      <c r="A86" s="771"/>
      <c r="B86" s="721"/>
      <c r="C86" s="722" t="e">
        <f aca="false">IF(M87=1,"N.A.",(C87*K87))</f>
        <v>#VALUE!</v>
      </c>
      <c r="D86" s="748"/>
      <c r="E86" s="748"/>
      <c r="F86" s="748"/>
      <c r="G86" s="748"/>
      <c r="H86" s="748"/>
      <c r="I86" s="748"/>
      <c r="J86" s="749"/>
      <c r="K86" s="724" t="s">
        <v>356</v>
      </c>
      <c r="L86" s="690"/>
      <c r="M86" s="725" t="s">
        <v>357</v>
      </c>
      <c r="N86" s="691"/>
      <c r="O86" s="691"/>
      <c r="P86" s="691"/>
      <c r="Q86" s="691"/>
    </row>
    <row r="87" s="692" customFormat="true" ht="20.25" hidden="false" customHeight="true" outlineLevel="0" collapsed="false">
      <c r="A87" s="771"/>
      <c r="B87" s="687"/>
      <c r="C87" s="726" t="str">
        <f aca="false">C91</f>
        <v>unevaluated</v>
      </c>
      <c r="D87" s="727" t="s">
        <v>642</v>
      </c>
      <c r="E87" s="728"/>
      <c r="F87" s="728"/>
      <c r="G87" s="728"/>
      <c r="H87" s="728"/>
      <c r="I87" s="728"/>
      <c r="J87" s="729"/>
      <c r="K87" s="760" t="n">
        <f aca="false">IF(M87=0,1,0)</f>
        <v>1</v>
      </c>
      <c r="L87" s="690"/>
      <c r="M87" s="731" t="n">
        <f aca="false">IF(C91="N.A.",1,0)</f>
        <v>0</v>
      </c>
      <c r="N87" s="691"/>
      <c r="O87" s="691"/>
      <c r="P87" s="691"/>
      <c r="Q87" s="691"/>
    </row>
    <row r="88" s="692" customFormat="true" ht="18" hidden="false" customHeight="true" outlineLevel="0" collapsed="false">
      <c r="A88" s="771"/>
      <c r="B88" s="687"/>
      <c r="C88" s="691"/>
      <c r="D88" s="718"/>
      <c r="E88" s="718"/>
      <c r="F88" s="718"/>
      <c r="G88" s="736"/>
      <c r="H88" s="736"/>
      <c r="I88" s="737"/>
      <c r="J88" s="737"/>
      <c r="K88" s="737"/>
      <c r="L88" s="690"/>
      <c r="M88" s="691"/>
      <c r="N88" s="691"/>
      <c r="O88" s="691"/>
      <c r="P88" s="691"/>
      <c r="Q88" s="691"/>
      <c r="R88" s="709"/>
      <c r="T88" s="709"/>
      <c r="U88" s="709"/>
      <c r="V88" s="709"/>
      <c r="W88" s="709"/>
    </row>
    <row r="89" s="692" customFormat="true" ht="18" hidden="false" customHeight="true" outlineLevel="0" collapsed="false">
      <c r="A89" s="771"/>
      <c r="B89" s="687"/>
      <c r="C89" s="691"/>
      <c r="D89" s="718"/>
      <c r="E89" s="718"/>
      <c r="F89" s="736"/>
      <c r="G89" s="736"/>
      <c r="H89" s="737"/>
      <c r="I89" s="737"/>
      <c r="J89" s="737"/>
      <c r="K89" s="738"/>
      <c r="L89" s="690"/>
      <c r="M89" s="739"/>
      <c r="N89" s="691"/>
      <c r="O89" s="691"/>
      <c r="P89" s="691"/>
      <c r="Q89" s="691"/>
      <c r="R89" s="709"/>
      <c r="T89" s="709"/>
      <c r="U89" s="709"/>
      <c r="V89" s="709"/>
      <c r="W89" s="709"/>
    </row>
    <row r="90" s="692" customFormat="true" ht="21.75" hidden="false" customHeight="true" outlineLevel="0" collapsed="false">
      <c r="A90" s="687"/>
      <c r="B90" s="717"/>
      <c r="C90" s="717" t="s">
        <v>643</v>
      </c>
      <c r="D90" s="740"/>
      <c r="E90" s="740"/>
      <c r="F90" s="740"/>
      <c r="G90" s="740"/>
      <c r="H90" s="740"/>
      <c r="I90" s="740"/>
      <c r="J90" s="740"/>
      <c r="K90" s="741"/>
      <c r="L90" s="687"/>
      <c r="M90" s="690"/>
      <c r="N90" s="688"/>
      <c r="O90" s="691"/>
      <c r="P90" s="691"/>
      <c r="Q90" s="691"/>
    </row>
    <row r="91" s="692" customFormat="true" ht="21.75" hidden="false" customHeight="true" outlineLevel="0" collapsed="false">
      <c r="A91" s="771"/>
      <c r="B91" s="687"/>
      <c r="C91" s="742" t="s">
        <v>361</v>
      </c>
      <c r="D91" s="743" t="s">
        <v>362</v>
      </c>
      <c r="E91" s="743"/>
      <c r="F91" s="743"/>
      <c r="G91" s="743"/>
      <c r="H91" s="743"/>
      <c r="I91" s="743"/>
      <c r="J91" s="743"/>
      <c r="K91" s="743"/>
      <c r="L91" s="690"/>
      <c r="M91" s="744" t="s">
        <v>363</v>
      </c>
      <c r="N91" s="688"/>
      <c r="O91" s="691"/>
      <c r="P91" s="691"/>
      <c r="Q91" s="691"/>
    </row>
    <row r="92" s="692" customFormat="true" ht="21.75" hidden="false" customHeight="true" outlineLevel="0" collapsed="false">
      <c r="A92" s="771"/>
      <c r="B92" s="687"/>
      <c r="C92" s="745" t="str">
        <f aca="false">IF(C91=$M$2,$O$2,IF(C91="-",$P$2,$N$2))</f>
        <v>　Level　1</v>
      </c>
      <c r="D92" s="728" t="s">
        <v>644</v>
      </c>
      <c r="E92" s="728"/>
      <c r="F92" s="728"/>
      <c r="G92" s="728"/>
      <c r="H92" s="728"/>
      <c r="I92" s="728"/>
      <c r="J92" s="728"/>
      <c r="K92" s="729"/>
      <c r="L92" s="687"/>
      <c r="M92" s="744" t="n">
        <v>1</v>
      </c>
      <c r="N92" s="688"/>
      <c r="O92" s="691"/>
      <c r="P92" s="691"/>
      <c r="Q92" s="691"/>
    </row>
    <row r="93" s="692" customFormat="true" ht="21.75" hidden="false" customHeight="true" outlineLevel="0" collapsed="false">
      <c r="A93" s="771"/>
      <c r="B93" s="687"/>
      <c r="C93" s="746" t="str">
        <f aca="false">IF(C91=$M$3,$O$3,IF(C91="-",$P$3,$N$3))</f>
        <v>　Level　2</v>
      </c>
      <c r="D93" s="728" t="s">
        <v>645</v>
      </c>
      <c r="E93" s="728"/>
      <c r="F93" s="728"/>
      <c r="G93" s="728"/>
      <c r="H93" s="728"/>
      <c r="I93" s="728"/>
      <c r="J93" s="728"/>
      <c r="K93" s="729"/>
      <c r="L93" s="690"/>
      <c r="M93" s="744" t="n">
        <v>2</v>
      </c>
      <c r="N93" s="688"/>
      <c r="O93" s="691"/>
      <c r="P93" s="691"/>
      <c r="Q93" s="691"/>
    </row>
    <row r="94" s="692" customFormat="true" ht="21.75" hidden="false" customHeight="true" outlineLevel="0" collapsed="false">
      <c r="A94" s="771"/>
      <c r="B94" s="687"/>
      <c r="C94" s="746" t="str">
        <f aca="false">IF(C91=$M$4,$O$4,IF(C91="-",$P$4,$N$4))</f>
        <v>　Level　3</v>
      </c>
      <c r="D94" s="728" t="s">
        <v>646</v>
      </c>
      <c r="E94" s="728"/>
      <c r="F94" s="728"/>
      <c r="G94" s="728"/>
      <c r="H94" s="728"/>
      <c r="I94" s="728"/>
      <c r="J94" s="728"/>
      <c r="K94" s="729"/>
      <c r="L94" s="687"/>
      <c r="M94" s="744" t="n">
        <v>3</v>
      </c>
      <c r="N94" s="688"/>
      <c r="O94" s="691"/>
      <c r="P94" s="691"/>
      <c r="Q94" s="691"/>
    </row>
    <row r="95" s="692" customFormat="true" ht="21.75" hidden="false" customHeight="true" outlineLevel="0" collapsed="false">
      <c r="A95" s="771"/>
      <c r="B95" s="687"/>
      <c r="C95" s="746" t="str">
        <f aca="false">IF(C91=$M$5,$O$5,IF(C91="-",$P$5,$N$5))</f>
        <v>　Level　4</v>
      </c>
      <c r="D95" s="728" t="s">
        <v>647</v>
      </c>
      <c r="E95" s="728"/>
      <c r="F95" s="728"/>
      <c r="G95" s="728"/>
      <c r="H95" s="728"/>
      <c r="I95" s="728"/>
      <c r="J95" s="728"/>
      <c r="K95" s="729"/>
      <c r="L95" s="690"/>
      <c r="M95" s="744" t="n">
        <v>4</v>
      </c>
      <c r="N95" s="688"/>
      <c r="O95" s="691"/>
      <c r="P95" s="691"/>
      <c r="Q95" s="691"/>
    </row>
    <row r="96" s="692" customFormat="true" ht="21.75" hidden="false" customHeight="true" outlineLevel="0" collapsed="false">
      <c r="A96" s="771"/>
      <c r="B96" s="687"/>
      <c r="C96" s="746" t="str">
        <f aca="false">IF(C91=$M$6,$O$6,IF(C91="-",$P$6,$N$6))</f>
        <v>　Level　5</v>
      </c>
      <c r="D96" s="728" t="s">
        <v>648</v>
      </c>
      <c r="E96" s="728"/>
      <c r="F96" s="728"/>
      <c r="G96" s="728"/>
      <c r="H96" s="728"/>
      <c r="I96" s="728"/>
      <c r="J96" s="728"/>
      <c r="K96" s="729"/>
      <c r="L96" s="687"/>
      <c r="M96" s="744" t="n">
        <v>5</v>
      </c>
      <c r="N96" s="688"/>
      <c r="O96" s="691"/>
      <c r="P96" s="691"/>
      <c r="Q96" s="691"/>
    </row>
    <row r="97" s="692" customFormat="true" ht="18" hidden="false" customHeight="true" outlineLevel="0" collapsed="false">
      <c r="A97" s="771"/>
      <c r="B97" s="687"/>
      <c r="C97" s="687"/>
      <c r="D97" s="740"/>
      <c r="E97" s="740"/>
      <c r="F97" s="740"/>
      <c r="G97" s="740"/>
      <c r="H97" s="740"/>
      <c r="I97" s="740"/>
      <c r="J97" s="740"/>
      <c r="K97" s="740"/>
      <c r="L97" s="690"/>
      <c r="M97" s="731" t="s">
        <v>361</v>
      </c>
      <c r="N97" s="688"/>
      <c r="O97" s="691"/>
      <c r="P97" s="691"/>
      <c r="Q97" s="691"/>
    </row>
    <row r="98" s="692" customFormat="true" ht="18" hidden="false" customHeight="true" outlineLevel="0" collapsed="false">
      <c r="A98" s="687"/>
      <c r="B98" s="717"/>
      <c r="C98" s="717"/>
      <c r="D98" s="740"/>
      <c r="E98" s="740"/>
      <c r="F98" s="740"/>
      <c r="G98" s="740"/>
      <c r="H98" s="740"/>
      <c r="I98" s="740"/>
      <c r="J98" s="740"/>
      <c r="K98" s="741"/>
      <c r="L98" s="687"/>
      <c r="M98" s="690"/>
      <c r="N98" s="688"/>
      <c r="O98" s="691"/>
      <c r="P98" s="691"/>
      <c r="Q98" s="691"/>
    </row>
    <row r="99" s="714" customFormat="true" ht="21.75" hidden="false" customHeight="true" outlineLevel="0" collapsed="false">
      <c r="A99" s="122"/>
      <c r="B99" s="711"/>
      <c r="C99" s="717" t="s">
        <v>649</v>
      </c>
      <c r="D99" s="718"/>
      <c r="E99" s="718"/>
      <c r="F99" s="718"/>
      <c r="G99" s="719"/>
      <c r="H99" s="720"/>
      <c r="I99" s="720"/>
      <c r="J99" s="720"/>
      <c r="K99" s="720"/>
      <c r="L99" s="690"/>
      <c r="M99" s="747"/>
      <c r="N99" s="747"/>
      <c r="O99" s="747"/>
      <c r="P99" s="747"/>
      <c r="Q99" s="747"/>
      <c r="R99" s="713"/>
      <c r="S99" s="713"/>
      <c r="T99" s="713"/>
      <c r="U99" s="713"/>
      <c r="V99" s="713"/>
    </row>
    <row r="100" s="692" customFormat="true" ht="21" hidden="false" customHeight="true" outlineLevel="0" collapsed="false">
      <c r="A100" s="771"/>
      <c r="B100" s="721"/>
      <c r="C100" s="722" t="e">
        <f aca="false">IF(M101=1,"N.A.",(C101*K101))</f>
        <v>#VALUE!</v>
      </c>
      <c r="D100" s="748"/>
      <c r="E100" s="748"/>
      <c r="F100" s="748"/>
      <c r="G100" s="748"/>
      <c r="H100" s="748"/>
      <c r="I100" s="748"/>
      <c r="J100" s="749"/>
      <c r="K100" s="724" t="s">
        <v>356</v>
      </c>
      <c r="L100" s="690"/>
      <c r="M100" s="725" t="s">
        <v>357</v>
      </c>
      <c r="N100" s="691"/>
      <c r="O100" s="691"/>
      <c r="P100" s="691"/>
      <c r="Q100" s="691"/>
    </row>
    <row r="101" s="692" customFormat="true" ht="20.25" hidden="false" customHeight="true" outlineLevel="0" collapsed="false">
      <c r="A101" s="771"/>
      <c r="B101" s="687"/>
      <c r="C101" s="732" t="str">
        <f aca="false">C105</f>
        <v>unevaluated</v>
      </c>
      <c r="D101" s="733" t="s">
        <v>650</v>
      </c>
      <c r="E101" s="734"/>
      <c r="F101" s="734"/>
      <c r="G101" s="734"/>
      <c r="H101" s="734"/>
      <c r="I101" s="734"/>
      <c r="J101" s="735"/>
      <c r="K101" s="760" t="n">
        <f aca="false">IF(M101=0,1,0)</f>
        <v>1</v>
      </c>
      <c r="L101" s="690"/>
      <c r="M101" s="731" t="n">
        <f aca="false">IF(C105="N.A.",1,0)</f>
        <v>0</v>
      </c>
      <c r="N101" s="691"/>
      <c r="O101" s="691"/>
      <c r="P101" s="691"/>
      <c r="Q101" s="691"/>
    </row>
    <row r="102" s="692" customFormat="true" ht="18" hidden="false" customHeight="true" outlineLevel="0" collapsed="false">
      <c r="A102" s="771"/>
      <c r="B102" s="687"/>
      <c r="C102" s="691"/>
      <c r="D102" s="718"/>
      <c r="E102" s="718"/>
      <c r="F102" s="718"/>
      <c r="G102" s="736"/>
      <c r="H102" s="736"/>
      <c r="I102" s="737"/>
      <c r="J102" s="737"/>
      <c r="K102" s="737"/>
      <c r="L102" s="690"/>
      <c r="M102" s="691"/>
      <c r="N102" s="691"/>
      <c r="O102" s="691"/>
      <c r="P102" s="691"/>
      <c r="Q102" s="691"/>
      <c r="R102" s="709"/>
      <c r="T102" s="709"/>
      <c r="U102" s="709"/>
      <c r="V102" s="709"/>
      <c r="W102" s="709"/>
    </row>
    <row r="103" s="692" customFormat="true" ht="18" hidden="false" customHeight="true" outlineLevel="0" collapsed="false">
      <c r="A103" s="771"/>
      <c r="B103" s="687"/>
      <c r="C103" s="691"/>
      <c r="D103" s="718"/>
      <c r="E103" s="718"/>
      <c r="F103" s="736"/>
      <c r="G103" s="736"/>
      <c r="H103" s="737"/>
      <c r="I103" s="737"/>
      <c r="J103" s="737"/>
      <c r="K103" s="738"/>
      <c r="L103" s="690"/>
      <c r="M103" s="739"/>
      <c r="N103" s="691"/>
      <c r="O103" s="691"/>
      <c r="P103" s="691"/>
      <c r="Q103" s="691"/>
      <c r="R103" s="709"/>
      <c r="T103" s="709"/>
      <c r="U103" s="709"/>
      <c r="V103" s="709"/>
      <c r="W103" s="709"/>
    </row>
    <row r="104" s="692" customFormat="true" ht="21.75" hidden="false" customHeight="true" outlineLevel="0" collapsed="false">
      <c r="A104" s="687"/>
      <c r="B104" s="717"/>
      <c r="C104" s="717" t="s">
        <v>651</v>
      </c>
      <c r="D104" s="740"/>
      <c r="E104" s="740"/>
      <c r="F104" s="740"/>
      <c r="G104" s="740"/>
      <c r="H104" s="740"/>
      <c r="I104" s="740"/>
      <c r="J104" s="740"/>
      <c r="K104" s="741"/>
      <c r="L104" s="687"/>
      <c r="M104" s="690"/>
      <c r="N104" s="688"/>
      <c r="O104" s="691"/>
      <c r="P104" s="691"/>
      <c r="Q104" s="691"/>
    </row>
    <row r="105" s="692" customFormat="true" ht="21.75" hidden="false" customHeight="true" outlineLevel="0" collapsed="false">
      <c r="A105" s="771"/>
      <c r="B105" s="687"/>
      <c r="C105" s="742" t="s">
        <v>361</v>
      </c>
      <c r="D105" s="743" t="s">
        <v>362</v>
      </c>
      <c r="E105" s="743"/>
      <c r="F105" s="743"/>
      <c r="G105" s="743"/>
      <c r="H105" s="743"/>
      <c r="I105" s="743"/>
      <c r="J105" s="743"/>
      <c r="K105" s="743"/>
      <c r="L105" s="690"/>
      <c r="M105" s="744" t="s">
        <v>363</v>
      </c>
      <c r="N105" s="688"/>
      <c r="O105" s="691"/>
      <c r="P105" s="691"/>
      <c r="Q105" s="691"/>
    </row>
    <row r="106" s="692" customFormat="true" ht="21.75" hidden="false" customHeight="true" outlineLevel="0" collapsed="false">
      <c r="A106" s="771"/>
      <c r="B106" s="687"/>
      <c r="C106" s="745" t="str">
        <f aca="false">IF(C105=$M$2,$O$2,IF(C105="-",$P$2,$N$2))</f>
        <v>　Level　1</v>
      </c>
      <c r="D106" s="728" t="s">
        <v>644</v>
      </c>
      <c r="E106" s="728"/>
      <c r="F106" s="728"/>
      <c r="G106" s="728"/>
      <c r="H106" s="728"/>
      <c r="I106" s="728"/>
      <c r="J106" s="728"/>
      <c r="K106" s="729"/>
      <c r="L106" s="687"/>
      <c r="M106" s="744" t="n">
        <v>1</v>
      </c>
      <c r="N106" s="688"/>
      <c r="O106" s="691"/>
      <c r="P106" s="691"/>
      <c r="Q106" s="691"/>
    </row>
    <row r="107" s="692" customFormat="true" ht="21.75" hidden="false" customHeight="true" outlineLevel="0" collapsed="false">
      <c r="A107" s="771"/>
      <c r="B107" s="687"/>
      <c r="C107" s="746" t="str">
        <f aca="false">IF(C105=$M$3,$O$3,IF(C105="-",$P$3,$N$3))</f>
        <v>　Level　2</v>
      </c>
      <c r="D107" s="728" t="s">
        <v>645</v>
      </c>
      <c r="E107" s="728"/>
      <c r="F107" s="728"/>
      <c r="G107" s="728"/>
      <c r="H107" s="728"/>
      <c r="I107" s="728"/>
      <c r="J107" s="728"/>
      <c r="K107" s="729"/>
      <c r="L107" s="690"/>
      <c r="M107" s="744" t="n">
        <v>2</v>
      </c>
      <c r="N107" s="688"/>
      <c r="O107" s="691"/>
      <c r="P107" s="691"/>
      <c r="Q107" s="691"/>
    </row>
    <row r="108" s="692" customFormat="true" ht="21.75" hidden="false" customHeight="true" outlineLevel="0" collapsed="false">
      <c r="A108" s="771"/>
      <c r="B108" s="687"/>
      <c r="C108" s="746" t="str">
        <f aca="false">IF(C105=$M$4,$O$4,IF(C105="-",$P$4,$N$4))</f>
        <v>　Level　3</v>
      </c>
      <c r="D108" s="728" t="s">
        <v>646</v>
      </c>
      <c r="E108" s="728"/>
      <c r="F108" s="728"/>
      <c r="G108" s="728"/>
      <c r="H108" s="728"/>
      <c r="I108" s="728"/>
      <c r="J108" s="728"/>
      <c r="K108" s="729"/>
      <c r="L108" s="687"/>
      <c r="M108" s="744" t="n">
        <v>3</v>
      </c>
      <c r="N108" s="688"/>
      <c r="O108" s="691"/>
      <c r="P108" s="691"/>
      <c r="Q108" s="691"/>
    </row>
    <row r="109" s="692" customFormat="true" ht="21.75" hidden="false" customHeight="true" outlineLevel="0" collapsed="false">
      <c r="A109" s="771"/>
      <c r="B109" s="687"/>
      <c r="C109" s="746" t="str">
        <f aca="false">IF(C105=$M$5,$O$5,IF(C105="-",$P$5,$N$5))</f>
        <v>　Level　4</v>
      </c>
      <c r="D109" s="728" t="s">
        <v>647</v>
      </c>
      <c r="E109" s="728"/>
      <c r="F109" s="728"/>
      <c r="G109" s="728"/>
      <c r="H109" s="728"/>
      <c r="I109" s="728"/>
      <c r="J109" s="728"/>
      <c r="K109" s="729"/>
      <c r="L109" s="690"/>
      <c r="M109" s="744" t="n">
        <v>4</v>
      </c>
      <c r="N109" s="688"/>
      <c r="O109" s="691"/>
      <c r="P109" s="691"/>
      <c r="Q109" s="691"/>
    </row>
    <row r="110" s="692" customFormat="true" ht="21.75" hidden="false" customHeight="true" outlineLevel="0" collapsed="false">
      <c r="A110" s="771"/>
      <c r="B110" s="687"/>
      <c r="C110" s="746" t="str">
        <f aca="false">IF(C105=$M$6,$O$6,IF(C105="-",$P$6,$N$6))</f>
        <v>　Level　5</v>
      </c>
      <c r="D110" s="728" t="s">
        <v>648</v>
      </c>
      <c r="E110" s="728"/>
      <c r="F110" s="728"/>
      <c r="G110" s="728"/>
      <c r="H110" s="728"/>
      <c r="I110" s="728"/>
      <c r="J110" s="728"/>
      <c r="K110" s="729"/>
      <c r="L110" s="687"/>
      <c r="M110" s="744" t="n">
        <v>5</v>
      </c>
      <c r="N110" s="688"/>
      <c r="O110" s="691"/>
      <c r="P110" s="691"/>
      <c r="Q110" s="691"/>
    </row>
    <row r="111" s="692" customFormat="true" ht="18" hidden="false" customHeight="true" outlineLevel="0" collapsed="false">
      <c r="A111" s="771"/>
      <c r="B111" s="687"/>
      <c r="C111" s="691"/>
      <c r="D111" s="718"/>
      <c r="E111" s="718"/>
      <c r="F111" s="718"/>
      <c r="G111" s="736"/>
      <c r="H111" s="736"/>
      <c r="I111" s="737"/>
      <c r="J111" s="737"/>
      <c r="K111" s="737"/>
      <c r="L111" s="690"/>
      <c r="M111" s="731" t="s">
        <v>361</v>
      </c>
      <c r="N111" s="691"/>
      <c r="O111" s="691"/>
      <c r="P111" s="691"/>
      <c r="Q111" s="691"/>
      <c r="R111" s="709"/>
      <c r="T111" s="709"/>
      <c r="U111" s="709"/>
      <c r="V111" s="709"/>
      <c r="W111" s="709"/>
    </row>
    <row r="112" s="692" customFormat="true" ht="18" hidden="false" customHeight="true" outlineLevel="0" collapsed="false">
      <c r="A112" s="771"/>
      <c r="B112" s="687"/>
      <c r="C112" s="791" t="s">
        <v>652</v>
      </c>
      <c r="D112" s="718"/>
      <c r="E112" s="718"/>
      <c r="F112" s="718"/>
      <c r="G112" s="736"/>
      <c r="H112" s="736"/>
      <c r="I112" s="737"/>
      <c r="J112" s="737"/>
      <c r="K112" s="737"/>
      <c r="L112" s="690"/>
      <c r="M112" s="691"/>
      <c r="N112" s="691"/>
      <c r="O112" s="691"/>
      <c r="P112" s="691"/>
      <c r="Q112" s="691"/>
      <c r="R112" s="709"/>
      <c r="T112" s="709"/>
      <c r="U112" s="709"/>
      <c r="V112" s="709"/>
      <c r="W112" s="709"/>
    </row>
    <row r="113" s="692" customFormat="true" ht="18" hidden="false" customHeight="true" outlineLevel="0" collapsed="false">
      <c r="A113" s="771"/>
      <c r="B113" s="687"/>
      <c r="C113" s="792" t="str">
        <f aca="false">'L scorings'!M34</f>
        <v>108.5 people</v>
      </c>
      <c r="D113" s="718"/>
      <c r="E113" s="718"/>
      <c r="F113" s="718"/>
      <c r="G113" s="736"/>
      <c r="H113" s="736"/>
      <c r="I113" s="737"/>
      <c r="J113" s="737"/>
      <c r="K113" s="737"/>
      <c r="L113" s="690"/>
      <c r="M113" s="691"/>
      <c r="N113" s="691"/>
      <c r="O113" s="691"/>
      <c r="P113" s="691"/>
      <c r="Q113" s="691"/>
      <c r="R113" s="709"/>
      <c r="T113" s="709"/>
      <c r="U113" s="709"/>
      <c r="V113" s="709"/>
      <c r="W113" s="709"/>
    </row>
    <row r="114" s="692" customFormat="true" ht="18" hidden="false" customHeight="true" outlineLevel="0" collapsed="false">
      <c r="A114" s="771"/>
      <c r="B114" s="687"/>
      <c r="C114" s="691"/>
      <c r="D114" s="718"/>
      <c r="E114" s="718"/>
      <c r="F114" s="736"/>
      <c r="G114" s="736"/>
      <c r="H114" s="737"/>
      <c r="I114" s="737"/>
      <c r="J114" s="737"/>
      <c r="K114" s="738"/>
      <c r="L114" s="690"/>
      <c r="M114" s="739"/>
      <c r="N114" s="691"/>
      <c r="O114" s="691"/>
      <c r="P114" s="691"/>
      <c r="Q114" s="691"/>
      <c r="R114" s="709"/>
      <c r="T114" s="709"/>
      <c r="U114" s="709"/>
      <c r="V114" s="709"/>
      <c r="W114" s="709"/>
    </row>
    <row r="115" s="714" customFormat="true" ht="21.75" hidden="false" customHeight="true" outlineLevel="0" collapsed="false">
      <c r="A115" s="122"/>
      <c r="B115" s="793" t="s">
        <v>653</v>
      </c>
      <c r="C115" s="704"/>
      <c r="D115" s="718"/>
      <c r="E115" s="718"/>
      <c r="F115" s="718"/>
      <c r="G115" s="794"/>
      <c r="H115" s="718"/>
      <c r="I115" s="718"/>
      <c r="J115" s="718"/>
      <c r="K115" s="718"/>
      <c r="L115" s="110"/>
      <c r="M115" s="795"/>
      <c r="N115" s="795"/>
      <c r="O115" s="795"/>
      <c r="P115" s="795"/>
      <c r="Q115" s="747"/>
      <c r="R115" s="713"/>
    </row>
    <row r="116" s="714" customFormat="true" ht="21.75" hidden="false" customHeight="true" outlineLevel="0" collapsed="false">
      <c r="A116" s="122"/>
      <c r="B116" s="793"/>
      <c r="C116" s="796" t="s">
        <v>654</v>
      </c>
      <c r="D116" s="718"/>
      <c r="E116" s="718"/>
      <c r="F116" s="718"/>
      <c r="G116" s="794"/>
      <c r="H116" s="718"/>
      <c r="I116" s="718"/>
      <c r="J116" s="718"/>
      <c r="K116" s="718"/>
      <c r="L116" s="110"/>
      <c r="M116" s="795"/>
      <c r="N116" s="795"/>
      <c r="O116" s="795"/>
      <c r="P116" s="795"/>
      <c r="Q116" s="747"/>
      <c r="R116" s="713"/>
      <c r="S116" s="713"/>
      <c r="T116" s="713"/>
      <c r="U116" s="713"/>
      <c r="V116" s="713"/>
    </row>
    <row r="117" s="692" customFormat="true" ht="21" hidden="false" customHeight="true" outlineLevel="0" collapsed="false">
      <c r="A117" s="771"/>
      <c r="B117" s="721"/>
      <c r="C117" s="782" t="str">
        <f aca="false">IF(M118=1,"N.A.",IF(AND(M118=0,C135="N.A."),C122,IF(AND(M118=0,C122="N.A."),C135,(C122*(Main!C23/100)+C135*(Main!D23/100)))))</f>
        <v>unevaluated</v>
      </c>
      <c r="D117" s="748"/>
      <c r="E117" s="748"/>
      <c r="F117" s="748"/>
      <c r="G117" s="748"/>
      <c r="H117" s="748"/>
      <c r="I117" s="748"/>
      <c r="J117" s="749"/>
      <c r="K117" s="724" t="s">
        <v>356</v>
      </c>
      <c r="L117" s="690"/>
      <c r="M117" s="725" t="s">
        <v>357</v>
      </c>
      <c r="N117" s="691"/>
      <c r="O117" s="691"/>
      <c r="P117" s="691"/>
      <c r="Q117" s="691"/>
    </row>
    <row r="118" s="692" customFormat="true" ht="20.25" hidden="false" customHeight="true" outlineLevel="0" collapsed="false">
      <c r="A118" s="771"/>
      <c r="B118" s="687"/>
      <c r="C118" s="726" t="str">
        <f aca="false">IF(M118=1,"N.A.",IF(AND(M118=0,C135="N.A."),C122,IF(AND(M118=0,C122="N.A."),C135,(C122*(Main!C23/100)+C135*(Main!D23/100)))))</f>
        <v>unevaluated</v>
      </c>
      <c r="D118" s="727" t="s">
        <v>655</v>
      </c>
      <c r="E118" s="728"/>
      <c r="F118" s="728"/>
      <c r="G118" s="728"/>
      <c r="H118" s="728"/>
      <c r="I118" s="728"/>
      <c r="J118" s="729"/>
      <c r="K118" s="760" t="n">
        <f aca="false">IF(M118=0,1,0)</f>
        <v>1</v>
      </c>
      <c r="L118" s="690"/>
      <c r="M118" s="731" t="n">
        <f aca="false">IF(AND(C122="N.A.",C135="N.A."),1,0)</f>
        <v>0</v>
      </c>
      <c r="N118" s="691"/>
      <c r="O118" s="691"/>
      <c r="P118" s="691"/>
      <c r="Q118" s="691"/>
    </row>
    <row r="119" s="692" customFormat="true" ht="18" hidden="false" customHeight="true" outlineLevel="0" collapsed="false">
      <c r="A119" s="771"/>
      <c r="B119" s="687"/>
      <c r="C119" s="691"/>
      <c r="D119" s="718"/>
      <c r="E119" s="718"/>
      <c r="F119" s="718"/>
      <c r="G119" s="736"/>
      <c r="H119" s="736"/>
      <c r="I119" s="737"/>
      <c r="J119" s="737"/>
      <c r="K119" s="737"/>
      <c r="L119" s="690"/>
      <c r="M119" s="691"/>
      <c r="N119" s="691"/>
      <c r="O119" s="691"/>
      <c r="P119" s="691"/>
      <c r="Q119" s="691"/>
      <c r="R119" s="709"/>
      <c r="T119" s="709"/>
      <c r="U119" s="709"/>
      <c r="V119" s="709"/>
      <c r="W119" s="709"/>
    </row>
    <row r="120" s="692" customFormat="true" ht="18" hidden="false" customHeight="true" outlineLevel="0" collapsed="false">
      <c r="A120" s="771"/>
      <c r="B120" s="687"/>
      <c r="C120" s="691"/>
      <c r="D120" s="718"/>
      <c r="E120" s="718"/>
      <c r="F120" s="736"/>
      <c r="G120" s="736"/>
      <c r="H120" s="737"/>
      <c r="I120" s="737"/>
      <c r="J120" s="737"/>
      <c r="K120" s="738"/>
      <c r="L120" s="690"/>
      <c r="M120" s="739"/>
      <c r="N120" s="691"/>
      <c r="O120" s="691"/>
      <c r="P120" s="691"/>
      <c r="Q120" s="691"/>
      <c r="R120" s="709"/>
      <c r="T120" s="709"/>
      <c r="U120" s="709"/>
      <c r="V120" s="709"/>
      <c r="W120" s="709"/>
    </row>
    <row r="121" s="692" customFormat="true" ht="21.75" hidden="false" customHeight="true" outlineLevel="0" collapsed="false">
      <c r="A121" s="687"/>
      <c r="B121" s="717"/>
      <c r="C121" s="717" t="s">
        <v>656</v>
      </c>
      <c r="D121" s="740"/>
      <c r="E121" s="740"/>
      <c r="F121" s="740"/>
      <c r="G121" s="740"/>
      <c r="H121" s="740"/>
      <c r="I121" s="740"/>
      <c r="J121" s="740"/>
      <c r="K121" s="741"/>
      <c r="L121" s="687"/>
      <c r="M121" s="690"/>
      <c r="N121" s="688"/>
      <c r="O121" s="691"/>
      <c r="P121" s="691"/>
      <c r="Q121" s="691"/>
    </row>
    <row r="122" s="692" customFormat="true" ht="21.75" hidden="false" customHeight="true" outlineLevel="0" collapsed="false">
      <c r="A122" s="771"/>
      <c r="B122" s="687"/>
      <c r="C122" s="780" t="str">
        <f aca="false">IF(C128="N.A.","N.A.",IF(N128=TRUE(),M128,IF(N129=0,3,IF(N129=1,4,IF(N129&gt;=2,5,"-")))))</f>
        <v>N.A.</v>
      </c>
      <c r="D122" s="743" t="s">
        <v>657</v>
      </c>
      <c r="E122" s="743"/>
      <c r="F122" s="743"/>
      <c r="G122" s="743"/>
      <c r="H122" s="743"/>
      <c r="I122" s="743"/>
      <c r="J122" s="743"/>
      <c r="K122" s="743"/>
      <c r="L122" s="690"/>
      <c r="M122" s="758" t="s">
        <v>357</v>
      </c>
      <c r="N122" s="688"/>
      <c r="O122" s="691"/>
      <c r="P122" s="691"/>
      <c r="Q122" s="691"/>
    </row>
    <row r="123" s="692" customFormat="true" ht="21.75" hidden="false" customHeight="true" outlineLevel="0" collapsed="false">
      <c r="A123" s="771"/>
      <c r="B123" s="687"/>
      <c r="C123" s="745" t="str">
        <f aca="false">IF(C122=$M$2,$O$2,IF(C122="-",$P$2,$N$2))</f>
        <v>　Level　1</v>
      </c>
      <c r="D123" s="728" t="s">
        <v>365</v>
      </c>
      <c r="E123" s="728"/>
      <c r="F123" s="728"/>
      <c r="G123" s="728"/>
      <c r="H123" s="728"/>
      <c r="I123" s="728"/>
      <c r="J123" s="728"/>
      <c r="K123" s="729"/>
      <c r="L123" s="687"/>
      <c r="M123" s="774" t="s">
        <v>510</v>
      </c>
      <c r="N123" s="688"/>
      <c r="O123" s="691"/>
      <c r="P123" s="691"/>
      <c r="Q123" s="691"/>
    </row>
    <row r="124" s="692" customFormat="true" ht="21.75" hidden="false" customHeight="true" outlineLevel="0" collapsed="false">
      <c r="A124" s="771"/>
      <c r="B124" s="687"/>
      <c r="C124" s="746" t="str">
        <f aca="false">IF(C122=$M$3,$O$3,IF(C122="-",$P$3,$N$3))</f>
        <v>　Level　2</v>
      </c>
      <c r="D124" s="728" t="s">
        <v>365</v>
      </c>
      <c r="E124" s="728"/>
      <c r="F124" s="728"/>
      <c r="G124" s="728"/>
      <c r="H124" s="728"/>
      <c r="I124" s="728"/>
      <c r="J124" s="728"/>
      <c r="K124" s="729"/>
      <c r="L124" s="690"/>
      <c r="M124" s="688"/>
      <c r="N124" s="691"/>
      <c r="O124" s="691"/>
      <c r="P124" s="691"/>
      <c r="Q124" s="691"/>
    </row>
    <row r="125" s="692" customFormat="true" ht="21.75" hidden="false" customHeight="true" outlineLevel="0" collapsed="false">
      <c r="A125" s="771"/>
      <c r="B125" s="687"/>
      <c r="C125" s="746" t="str">
        <f aca="false">IF(C122=$M$4,$O$4,IF(C122="-",$P$4,$N$4))</f>
        <v>　Level　3</v>
      </c>
      <c r="D125" s="728" t="s">
        <v>509</v>
      </c>
      <c r="E125" s="728"/>
      <c r="F125" s="728"/>
      <c r="G125" s="728"/>
      <c r="H125" s="728"/>
      <c r="I125" s="728"/>
      <c r="J125" s="728"/>
      <c r="K125" s="729"/>
      <c r="L125" s="687"/>
      <c r="M125" s="688"/>
      <c r="N125" s="691"/>
      <c r="O125" s="691"/>
      <c r="P125" s="691"/>
      <c r="Q125" s="691"/>
    </row>
    <row r="126" s="692" customFormat="true" ht="21.75" hidden="false" customHeight="true" outlineLevel="0" collapsed="false">
      <c r="A126" s="771"/>
      <c r="B126" s="687"/>
      <c r="C126" s="746" t="str">
        <f aca="false">IF(C122=$M$5,$O$5,IF(C122="-",$P$5,$N$5))</f>
        <v>　Level　4</v>
      </c>
      <c r="D126" s="728" t="s">
        <v>525</v>
      </c>
      <c r="E126" s="728"/>
      <c r="F126" s="728"/>
      <c r="G126" s="728"/>
      <c r="H126" s="728"/>
      <c r="I126" s="728"/>
      <c r="J126" s="728"/>
      <c r="K126" s="729"/>
      <c r="L126" s="690"/>
      <c r="M126" s="688"/>
      <c r="N126" s="691"/>
      <c r="O126" s="691"/>
      <c r="P126" s="691"/>
      <c r="Q126" s="691"/>
    </row>
    <row r="127" s="692" customFormat="true" ht="21.75" hidden="false" customHeight="true" outlineLevel="0" collapsed="false">
      <c r="A127" s="771"/>
      <c r="B127" s="687"/>
      <c r="C127" s="746" t="str">
        <f aca="false">IF(C122=$M$6,$O$6,IF(C122="-",$P$6,$N$6))</f>
        <v>　Level　5</v>
      </c>
      <c r="D127" s="728" t="s">
        <v>658</v>
      </c>
      <c r="E127" s="728"/>
      <c r="F127" s="728"/>
      <c r="G127" s="728"/>
      <c r="H127" s="728"/>
      <c r="I127" s="728"/>
      <c r="J127" s="728"/>
      <c r="K127" s="729"/>
      <c r="L127" s="687"/>
      <c r="M127" s="688"/>
      <c r="N127" s="691"/>
      <c r="O127" s="691"/>
      <c r="P127" s="691"/>
      <c r="Q127" s="691"/>
    </row>
    <row r="128" s="686" customFormat="true" ht="18.6" hidden="false" customHeight="true" outlineLevel="0" collapsed="false">
      <c r="A128" s="690"/>
      <c r="B128" s="690"/>
      <c r="C128" s="776" t="str">
        <f aca="false">IF(Main!C23&gt;0,"Assessed","N.A.")</f>
        <v>N.A.</v>
      </c>
      <c r="D128" s="743" t="s">
        <v>513</v>
      </c>
      <c r="E128" s="743"/>
      <c r="F128" s="743"/>
      <c r="G128" s="743"/>
      <c r="H128" s="743"/>
      <c r="I128" s="743"/>
      <c r="J128" s="743"/>
      <c r="K128" s="743"/>
      <c r="L128" s="690"/>
      <c r="M128" s="775" t="s">
        <v>361</v>
      </c>
      <c r="N128" s="731" t="b">
        <f aca="false">OR(C129=Q4,C130=Q4,C131=Q4,C132=Q4,C133=Q4,C134=Q4)</f>
        <v>1</v>
      </c>
      <c r="O128" s="117"/>
      <c r="P128" s="117"/>
      <c r="Q128" s="117"/>
      <c r="V128" s="650"/>
      <c r="W128" s="650"/>
    </row>
    <row r="129" s="686" customFormat="true" ht="28.5" hidden="false" customHeight="true" outlineLevel="0" collapsed="false">
      <c r="A129" s="690"/>
      <c r="B129" s="690"/>
      <c r="C129" s="778" t="s">
        <v>361</v>
      </c>
      <c r="D129" s="797" t="s">
        <v>298</v>
      </c>
      <c r="E129" s="727" t="s">
        <v>659</v>
      </c>
      <c r="F129" s="728"/>
      <c r="G129" s="728"/>
      <c r="H129" s="728"/>
      <c r="I129" s="728"/>
      <c r="J129" s="728"/>
      <c r="K129" s="729"/>
      <c r="L129" s="690"/>
      <c r="M129" s="777" t="str">
        <f aca="false">IF(C129=$Q$2,0,IF(C129=$Q$3,1,"-"))</f>
        <v>-</v>
      </c>
      <c r="N129" s="798" t="n">
        <f aca="false">SUM(M129:M134)</f>
        <v>0</v>
      </c>
      <c r="O129" s="117"/>
      <c r="P129" s="117"/>
      <c r="Q129" s="117"/>
      <c r="V129" s="650"/>
      <c r="W129" s="650"/>
    </row>
    <row r="130" s="686" customFormat="true" ht="30" hidden="false" customHeight="true" outlineLevel="0" collapsed="false">
      <c r="A130" s="690"/>
      <c r="B130" s="690"/>
      <c r="C130" s="778" t="s">
        <v>361</v>
      </c>
      <c r="D130" s="799"/>
      <c r="E130" s="759" t="s">
        <v>660</v>
      </c>
      <c r="F130" s="759"/>
      <c r="G130" s="759"/>
      <c r="H130" s="759"/>
      <c r="I130" s="759"/>
      <c r="J130" s="759"/>
      <c r="K130" s="759"/>
      <c r="L130" s="690"/>
      <c r="M130" s="777" t="str">
        <f aca="false">IF(C130=$Q$2,0,IF(C130=$Q$3,1,"-"))</f>
        <v>-</v>
      </c>
      <c r="N130" s="798"/>
      <c r="O130" s="117"/>
      <c r="P130" s="117"/>
      <c r="Q130" s="117"/>
      <c r="V130" s="650"/>
      <c r="W130" s="650"/>
    </row>
    <row r="131" s="686" customFormat="true" ht="28.5" hidden="false" customHeight="true" outlineLevel="0" collapsed="false">
      <c r="A131" s="690"/>
      <c r="B131" s="690"/>
      <c r="C131" s="778" t="s">
        <v>361</v>
      </c>
      <c r="D131" s="799"/>
      <c r="E131" s="727" t="s">
        <v>661</v>
      </c>
      <c r="F131" s="728"/>
      <c r="G131" s="728"/>
      <c r="H131" s="728"/>
      <c r="I131" s="728"/>
      <c r="J131" s="728"/>
      <c r="K131" s="729"/>
      <c r="L131" s="690"/>
      <c r="M131" s="777" t="str">
        <f aca="false">IF(C131=$Q$2,0,IF(C131=$Q$3,1,"-"))</f>
        <v>-</v>
      </c>
      <c r="N131" s="798"/>
      <c r="O131" s="117"/>
      <c r="P131" s="117"/>
      <c r="Q131" s="117"/>
      <c r="V131" s="650"/>
      <c r="W131" s="650"/>
    </row>
    <row r="132" s="686" customFormat="true" ht="28.5" hidden="false" customHeight="true" outlineLevel="0" collapsed="false">
      <c r="A132" s="690"/>
      <c r="B132" s="690"/>
      <c r="C132" s="778" t="s">
        <v>361</v>
      </c>
      <c r="D132" s="799"/>
      <c r="E132" s="727" t="s">
        <v>662</v>
      </c>
      <c r="F132" s="728"/>
      <c r="G132" s="728"/>
      <c r="H132" s="728"/>
      <c r="I132" s="728"/>
      <c r="J132" s="728"/>
      <c r="K132" s="729"/>
      <c r="L132" s="690"/>
      <c r="M132" s="777" t="str">
        <f aca="false">IF(C132=$Q$2,0,IF(C132=$Q$3,1,"-"))</f>
        <v>-</v>
      </c>
      <c r="N132" s="798"/>
      <c r="O132" s="117"/>
      <c r="P132" s="117"/>
      <c r="Q132" s="117"/>
      <c r="V132" s="650"/>
      <c r="W132" s="650"/>
    </row>
    <row r="133" s="686" customFormat="true" ht="30" hidden="false" customHeight="true" outlineLevel="0" collapsed="false">
      <c r="A133" s="690"/>
      <c r="B133" s="690"/>
      <c r="C133" s="778" t="s">
        <v>361</v>
      </c>
      <c r="D133" s="799"/>
      <c r="E133" s="759" t="s">
        <v>663</v>
      </c>
      <c r="F133" s="759"/>
      <c r="G133" s="759"/>
      <c r="H133" s="759"/>
      <c r="I133" s="759"/>
      <c r="J133" s="759"/>
      <c r="K133" s="759"/>
      <c r="L133" s="690"/>
      <c r="M133" s="777" t="str">
        <f aca="false">IF(C133=$Q$2,0,IF(C133=$Q$3,1,"-"))</f>
        <v>-</v>
      </c>
      <c r="N133" s="798"/>
      <c r="O133" s="117"/>
      <c r="P133" s="117"/>
      <c r="Q133" s="117"/>
      <c r="V133" s="650"/>
      <c r="W133" s="650"/>
    </row>
    <row r="134" s="686" customFormat="true" ht="28.5" hidden="false" customHeight="true" outlineLevel="0" collapsed="false">
      <c r="A134" s="690"/>
      <c r="B134" s="690"/>
      <c r="C134" s="778" t="s">
        <v>361</v>
      </c>
      <c r="D134" s="800"/>
      <c r="E134" s="727" t="s">
        <v>664</v>
      </c>
      <c r="F134" s="728"/>
      <c r="G134" s="728"/>
      <c r="H134" s="728"/>
      <c r="I134" s="728"/>
      <c r="J134" s="728"/>
      <c r="K134" s="729"/>
      <c r="L134" s="690"/>
      <c r="M134" s="777" t="str">
        <f aca="false">IF(C134=$Q$2,0,IF(C134=$Q$3,1,"-"))</f>
        <v>-</v>
      </c>
      <c r="N134" s="798"/>
      <c r="O134" s="117"/>
      <c r="P134" s="117"/>
      <c r="Q134" s="117"/>
      <c r="V134" s="650"/>
      <c r="W134" s="650"/>
    </row>
    <row r="135" s="692" customFormat="true" ht="21.75" hidden="false" customHeight="true" outlineLevel="0" collapsed="false">
      <c r="A135" s="771"/>
      <c r="B135" s="687"/>
      <c r="C135" s="780" t="str">
        <f aca="false">IF(C141="N.A.","N.A.",IF(N141=TRUE(),M141,IF(N142=0,1,IF(N142=1,2,IF(N142=2,3,IF(N142=3,4,IF(N142&gt;=4,5,"-")))))))</f>
        <v>unevaluated</v>
      </c>
      <c r="D135" s="743" t="s">
        <v>665</v>
      </c>
      <c r="E135" s="743"/>
      <c r="F135" s="743"/>
      <c r="G135" s="743"/>
      <c r="H135" s="743"/>
      <c r="I135" s="743"/>
      <c r="J135" s="743"/>
      <c r="K135" s="743"/>
      <c r="L135" s="690"/>
      <c r="M135" s="758" t="s">
        <v>357</v>
      </c>
      <c r="N135" s="688"/>
      <c r="O135" s="691"/>
      <c r="P135" s="691"/>
      <c r="Q135" s="691"/>
    </row>
    <row r="136" s="692" customFormat="true" ht="21.75" hidden="false" customHeight="true" outlineLevel="0" collapsed="false">
      <c r="A136" s="771"/>
      <c r="B136" s="687"/>
      <c r="C136" s="745" t="str">
        <f aca="false">IF(C135=$M$2,$O$2,IF(C135="-",$P$2,$N$2))</f>
        <v>　Level　1</v>
      </c>
      <c r="D136" s="728" t="s">
        <v>509</v>
      </c>
      <c r="E136" s="728"/>
      <c r="F136" s="728"/>
      <c r="G136" s="728"/>
      <c r="H136" s="728"/>
      <c r="I136" s="728"/>
      <c r="J136" s="728"/>
      <c r="K136" s="729"/>
      <c r="L136" s="687"/>
      <c r="M136" s="774" t="s">
        <v>510</v>
      </c>
      <c r="N136" s="688"/>
      <c r="O136" s="691"/>
      <c r="P136" s="691"/>
      <c r="Q136" s="691"/>
    </row>
    <row r="137" s="692" customFormat="true" ht="21.75" hidden="false" customHeight="true" outlineLevel="0" collapsed="false">
      <c r="A137" s="771"/>
      <c r="B137" s="687"/>
      <c r="C137" s="746" t="str">
        <f aca="false">IF(C135=$M$3,$O$3,IF(C135="-",$P$3,$N$3))</f>
        <v>　Level　2</v>
      </c>
      <c r="D137" s="728" t="s">
        <v>525</v>
      </c>
      <c r="E137" s="728"/>
      <c r="F137" s="728"/>
      <c r="G137" s="728"/>
      <c r="H137" s="728"/>
      <c r="I137" s="728"/>
      <c r="J137" s="728"/>
      <c r="K137" s="729"/>
      <c r="L137" s="690"/>
      <c r="M137" s="688"/>
      <c r="N137" s="691"/>
      <c r="O137" s="691"/>
      <c r="P137" s="691"/>
      <c r="Q137" s="691"/>
    </row>
    <row r="138" s="692" customFormat="true" ht="21.75" hidden="false" customHeight="true" outlineLevel="0" collapsed="false">
      <c r="A138" s="771"/>
      <c r="B138" s="687"/>
      <c r="C138" s="746" t="str">
        <f aca="false">IF(C135=$M$4,$O$4,IF(C135="-",$P$4,$N$4))</f>
        <v>　Level　3</v>
      </c>
      <c r="D138" s="728" t="s">
        <v>526</v>
      </c>
      <c r="E138" s="728"/>
      <c r="F138" s="728"/>
      <c r="G138" s="728"/>
      <c r="H138" s="728"/>
      <c r="I138" s="728"/>
      <c r="J138" s="728"/>
      <c r="K138" s="729"/>
      <c r="L138" s="687"/>
      <c r="M138" s="688"/>
      <c r="N138" s="691"/>
      <c r="O138" s="691"/>
      <c r="P138" s="691"/>
      <c r="Q138" s="691"/>
    </row>
    <row r="139" s="692" customFormat="true" ht="21.75" hidden="false" customHeight="true" outlineLevel="0" collapsed="false">
      <c r="A139" s="771"/>
      <c r="B139" s="687"/>
      <c r="C139" s="746" t="str">
        <f aca="false">IF(C135=$M$5,$O$5,IF(C135="-",$P$5,$N$5))</f>
        <v>　Level　4</v>
      </c>
      <c r="D139" s="728" t="s">
        <v>527</v>
      </c>
      <c r="E139" s="728"/>
      <c r="F139" s="728"/>
      <c r="G139" s="728"/>
      <c r="H139" s="728"/>
      <c r="I139" s="728"/>
      <c r="J139" s="728"/>
      <c r="K139" s="729"/>
      <c r="L139" s="690"/>
      <c r="M139" s="688"/>
      <c r="N139" s="691"/>
      <c r="O139" s="691"/>
      <c r="P139" s="691"/>
      <c r="Q139" s="691"/>
    </row>
    <row r="140" s="692" customFormat="true" ht="21.75" hidden="false" customHeight="true" outlineLevel="0" collapsed="false">
      <c r="A140" s="771"/>
      <c r="B140" s="687"/>
      <c r="C140" s="746" t="str">
        <f aca="false">IF(C135=$M$6,$O$6,IF(C135="-",$P$6,$N$6))</f>
        <v>　Level　5</v>
      </c>
      <c r="D140" s="728" t="s">
        <v>666</v>
      </c>
      <c r="E140" s="728"/>
      <c r="F140" s="728"/>
      <c r="G140" s="728"/>
      <c r="H140" s="728"/>
      <c r="I140" s="728"/>
      <c r="J140" s="728"/>
      <c r="K140" s="729"/>
      <c r="L140" s="687"/>
      <c r="M140" s="688"/>
      <c r="N140" s="691"/>
      <c r="O140" s="691"/>
      <c r="P140" s="691"/>
      <c r="Q140" s="691"/>
    </row>
    <row r="141" s="686" customFormat="true" ht="18.6" hidden="false" customHeight="true" outlineLevel="0" collapsed="false">
      <c r="A141" s="690"/>
      <c r="B141" s="690"/>
      <c r="C141" s="776" t="str">
        <f aca="false">IF(Main!D23&gt;0,"Assessed","N.A.")</f>
        <v>Assessed</v>
      </c>
      <c r="D141" s="743" t="s">
        <v>513</v>
      </c>
      <c r="E141" s="743"/>
      <c r="F141" s="743"/>
      <c r="G141" s="743"/>
      <c r="H141" s="743"/>
      <c r="I141" s="743"/>
      <c r="J141" s="743"/>
      <c r="K141" s="743"/>
      <c r="L141" s="690"/>
      <c r="M141" s="775" t="s">
        <v>361</v>
      </c>
      <c r="N141" s="731" t="b">
        <f aca="false">OR(C142=Q4,C143=Q4,C144=Q4,C145=Q4,C146=Q4,C147=Q4)</f>
        <v>1</v>
      </c>
      <c r="O141" s="117"/>
      <c r="P141" s="117"/>
      <c r="Q141" s="117"/>
      <c r="V141" s="650"/>
      <c r="W141" s="650"/>
    </row>
    <row r="142" s="686" customFormat="true" ht="28.5" hidden="false" customHeight="true" outlineLevel="0" collapsed="false">
      <c r="A142" s="690"/>
      <c r="B142" s="690"/>
      <c r="C142" s="778" t="s">
        <v>361</v>
      </c>
      <c r="D142" s="797" t="s">
        <v>299</v>
      </c>
      <c r="E142" s="727" t="s">
        <v>659</v>
      </c>
      <c r="F142" s="728"/>
      <c r="G142" s="728"/>
      <c r="H142" s="728"/>
      <c r="I142" s="728"/>
      <c r="J142" s="728"/>
      <c r="K142" s="729"/>
      <c r="L142" s="690"/>
      <c r="M142" s="777" t="str">
        <f aca="false">IF(C142=$Q$2,0,IF(C142=$Q$3,1,"-"))</f>
        <v>-</v>
      </c>
      <c r="N142" s="798" t="n">
        <f aca="false">SUM(M142:M147)</f>
        <v>0</v>
      </c>
      <c r="O142" s="117"/>
      <c r="P142" s="117"/>
      <c r="Q142" s="117"/>
      <c r="V142" s="650"/>
      <c r="W142" s="650"/>
    </row>
    <row r="143" s="686" customFormat="true" ht="30" hidden="false" customHeight="true" outlineLevel="0" collapsed="false">
      <c r="A143" s="690"/>
      <c r="B143" s="690"/>
      <c r="C143" s="778" t="s">
        <v>361</v>
      </c>
      <c r="D143" s="799"/>
      <c r="E143" s="759" t="s">
        <v>660</v>
      </c>
      <c r="F143" s="759"/>
      <c r="G143" s="759"/>
      <c r="H143" s="759"/>
      <c r="I143" s="759"/>
      <c r="J143" s="759"/>
      <c r="K143" s="759"/>
      <c r="L143" s="690"/>
      <c r="M143" s="777" t="str">
        <f aca="false">IF(C143=$Q$2,0,IF(C143=$Q$3,1,"-"))</f>
        <v>-</v>
      </c>
      <c r="N143" s="798"/>
      <c r="O143" s="117"/>
      <c r="P143" s="117"/>
      <c r="Q143" s="117"/>
      <c r="V143" s="650"/>
      <c r="W143" s="650"/>
    </row>
    <row r="144" s="686" customFormat="true" ht="28.5" hidden="false" customHeight="true" outlineLevel="0" collapsed="false">
      <c r="A144" s="690"/>
      <c r="B144" s="690"/>
      <c r="C144" s="778" t="s">
        <v>361</v>
      </c>
      <c r="D144" s="799"/>
      <c r="E144" s="727" t="s">
        <v>661</v>
      </c>
      <c r="F144" s="728"/>
      <c r="G144" s="728"/>
      <c r="H144" s="728"/>
      <c r="I144" s="728"/>
      <c r="J144" s="728"/>
      <c r="K144" s="729"/>
      <c r="L144" s="690"/>
      <c r="M144" s="777" t="str">
        <f aca="false">IF(C144=$Q$2,0,IF(C144=$Q$3,1,"-"))</f>
        <v>-</v>
      </c>
      <c r="N144" s="798"/>
      <c r="O144" s="117"/>
      <c r="P144" s="117"/>
      <c r="Q144" s="117"/>
      <c r="V144" s="650"/>
      <c r="W144" s="650"/>
    </row>
    <row r="145" s="686" customFormat="true" ht="28.5" hidden="false" customHeight="true" outlineLevel="0" collapsed="false">
      <c r="A145" s="690"/>
      <c r="B145" s="690"/>
      <c r="C145" s="778" t="s">
        <v>361</v>
      </c>
      <c r="D145" s="799"/>
      <c r="E145" s="727" t="s">
        <v>662</v>
      </c>
      <c r="F145" s="728"/>
      <c r="G145" s="728"/>
      <c r="H145" s="728"/>
      <c r="I145" s="728"/>
      <c r="J145" s="728"/>
      <c r="K145" s="729"/>
      <c r="L145" s="690"/>
      <c r="M145" s="777" t="str">
        <f aca="false">IF(C145=$Q$2,0,IF(C145=$Q$3,1,"-"))</f>
        <v>-</v>
      </c>
      <c r="N145" s="798"/>
      <c r="O145" s="117"/>
      <c r="P145" s="117"/>
      <c r="Q145" s="117"/>
      <c r="V145" s="650"/>
      <c r="W145" s="650"/>
    </row>
    <row r="146" s="686" customFormat="true" ht="30" hidden="false" customHeight="true" outlineLevel="0" collapsed="false">
      <c r="A146" s="690"/>
      <c r="B146" s="690"/>
      <c r="C146" s="778" t="s">
        <v>361</v>
      </c>
      <c r="D146" s="799"/>
      <c r="E146" s="759" t="s">
        <v>663</v>
      </c>
      <c r="F146" s="759"/>
      <c r="G146" s="759"/>
      <c r="H146" s="759"/>
      <c r="I146" s="759"/>
      <c r="J146" s="759"/>
      <c r="K146" s="759"/>
      <c r="L146" s="690"/>
      <c r="M146" s="777" t="str">
        <f aca="false">IF(C146=$Q$2,0,IF(C146=$Q$3,1,"-"))</f>
        <v>-</v>
      </c>
      <c r="N146" s="798"/>
      <c r="O146" s="117"/>
      <c r="P146" s="117"/>
      <c r="Q146" s="117"/>
      <c r="V146" s="650"/>
      <c r="W146" s="650"/>
    </row>
    <row r="147" s="686" customFormat="true" ht="28.5" hidden="false" customHeight="true" outlineLevel="0" collapsed="false">
      <c r="A147" s="690"/>
      <c r="B147" s="690"/>
      <c r="C147" s="778" t="s">
        <v>361</v>
      </c>
      <c r="D147" s="800"/>
      <c r="E147" s="727" t="s">
        <v>664</v>
      </c>
      <c r="F147" s="728"/>
      <c r="G147" s="728"/>
      <c r="H147" s="728"/>
      <c r="I147" s="728"/>
      <c r="J147" s="728"/>
      <c r="K147" s="729"/>
      <c r="L147" s="690"/>
      <c r="M147" s="777" t="str">
        <f aca="false">IF(C147=$Q$2,0,IF(C147=$Q$3,1,"-"))</f>
        <v>-</v>
      </c>
      <c r="N147" s="798"/>
      <c r="O147" s="117"/>
      <c r="P147" s="117"/>
      <c r="Q147" s="117"/>
      <c r="V147" s="650"/>
      <c r="W147" s="650"/>
    </row>
    <row r="148" s="692" customFormat="true" ht="18" hidden="false" customHeight="true" outlineLevel="0" collapsed="false">
      <c r="A148" s="771"/>
      <c r="B148" s="687"/>
      <c r="C148" s="687"/>
      <c r="D148" s="740"/>
      <c r="E148" s="740"/>
      <c r="F148" s="740"/>
      <c r="G148" s="740"/>
      <c r="H148" s="740"/>
      <c r="I148" s="740"/>
      <c r="J148" s="740"/>
      <c r="K148" s="740"/>
      <c r="L148" s="690"/>
      <c r="M148" s="690"/>
      <c r="N148" s="688"/>
      <c r="O148" s="691"/>
      <c r="P148" s="691"/>
      <c r="Q148" s="691"/>
    </row>
    <row r="149" s="692" customFormat="true" ht="18" hidden="false" customHeight="true" outlineLevel="0" collapsed="false">
      <c r="A149" s="687"/>
      <c r="B149" s="717"/>
      <c r="C149" s="717"/>
      <c r="D149" s="740"/>
      <c r="E149" s="740"/>
      <c r="F149" s="740"/>
      <c r="G149" s="740"/>
      <c r="H149" s="740"/>
      <c r="I149" s="740"/>
      <c r="J149" s="740"/>
      <c r="K149" s="741"/>
      <c r="L149" s="687"/>
      <c r="M149" s="690"/>
      <c r="N149" s="688"/>
      <c r="O149" s="691"/>
      <c r="P149" s="691"/>
      <c r="Q149" s="691"/>
    </row>
    <row r="150" s="714" customFormat="true" ht="21.75" hidden="false" customHeight="true" outlineLevel="0" collapsed="false">
      <c r="A150" s="122"/>
      <c r="B150" s="711" t="s">
        <v>667</v>
      </c>
      <c r="C150" s="704"/>
      <c r="D150" s="718"/>
      <c r="E150" s="718"/>
      <c r="F150" s="718"/>
      <c r="G150" s="719"/>
      <c r="H150" s="720"/>
      <c r="I150" s="720"/>
      <c r="J150" s="720"/>
      <c r="K150" s="720"/>
      <c r="L150" s="690"/>
      <c r="M150" s="747"/>
      <c r="N150" s="747"/>
      <c r="O150" s="747"/>
      <c r="P150" s="747"/>
      <c r="Q150" s="747"/>
      <c r="R150" s="713"/>
      <c r="S150" s="713"/>
      <c r="T150" s="713"/>
      <c r="U150" s="713"/>
      <c r="V150" s="713"/>
    </row>
    <row r="151" s="714" customFormat="true" ht="21.75" hidden="false" customHeight="true" outlineLevel="0" collapsed="false">
      <c r="A151" s="122"/>
      <c r="B151" s="711" t="s">
        <v>668</v>
      </c>
      <c r="C151" s="704"/>
      <c r="D151" s="718"/>
      <c r="E151" s="718"/>
      <c r="F151" s="718"/>
      <c r="G151" s="719"/>
      <c r="H151" s="720"/>
      <c r="I151" s="720"/>
      <c r="J151" s="720"/>
      <c r="K151" s="720"/>
      <c r="L151" s="690"/>
      <c r="M151" s="747"/>
      <c r="N151" s="747"/>
      <c r="O151" s="747"/>
      <c r="P151" s="747"/>
      <c r="Q151" s="747"/>
      <c r="R151" s="713"/>
    </row>
    <row r="152" s="714" customFormat="true" ht="21.75" hidden="false" customHeight="true" outlineLevel="0" collapsed="false">
      <c r="A152" s="122"/>
      <c r="B152" s="711"/>
      <c r="C152" s="717" t="s">
        <v>669</v>
      </c>
      <c r="D152" s="718"/>
      <c r="E152" s="718"/>
      <c r="F152" s="718"/>
      <c r="G152" s="719"/>
      <c r="H152" s="720"/>
      <c r="I152" s="720"/>
      <c r="J152" s="720"/>
      <c r="K152" s="720"/>
      <c r="L152" s="690"/>
      <c r="M152" s="747"/>
      <c r="N152" s="747"/>
      <c r="O152" s="747"/>
      <c r="P152" s="747"/>
      <c r="Q152" s="747"/>
      <c r="R152" s="713"/>
      <c r="S152" s="713"/>
      <c r="T152" s="713"/>
      <c r="U152" s="713"/>
      <c r="V152" s="713"/>
    </row>
    <row r="153" s="692" customFormat="true" ht="21" hidden="false" customHeight="true" outlineLevel="0" collapsed="false">
      <c r="A153" s="771"/>
      <c r="B153" s="721"/>
      <c r="C153" s="722" t="e">
        <f aca="false">IF(M154=1,"N.A.",(C154*K154))</f>
        <v>#VALUE!</v>
      </c>
      <c r="D153" s="748"/>
      <c r="E153" s="748"/>
      <c r="F153" s="748"/>
      <c r="G153" s="748"/>
      <c r="H153" s="748"/>
      <c r="I153" s="748"/>
      <c r="J153" s="749"/>
      <c r="K153" s="724" t="s">
        <v>356</v>
      </c>
      <c r="L153" s="690"/>
      <c r="M153" s="725" t="s">
        <v>357</v>
      </c>
      <c r="N153" s="691"/>
      <c r="O153" s="691"/>
      <c r="P153" s="691"/>
      <c r="Q153" s="691"/>
    </row>
    <row r="154" s="692" customFormat="true" ht="20.25" hidden="false" customHeight="true" outlineLevel="0" collapsed="false">
      <c r="A154" s="771"/>
      <c r="B154" s="687"/>
      <c r="C154" s="732" t="str">
        <f aca="false">C158</f>
        <v>unevaluated</v>
      </c>
      <c r="D154" s="733" t="s">
        <v>670</v>
      </c>
      <c r="E154" s="734"/>
      <c r="F154" s="734"/>
      <c r="G154" s="734"/>
      <c r="H154" s="734"/>
      <c r="I154" s="734"/>
      <c r="J154" s="735"/>
      <c r="K154" s="760" t="n">
        <f aca="false">IF(M154=0,1,0)</f>
        <v>1</v>
      </c>
      <c r="L154" s="690"/>
      <c r="M154" s="731" t="n">
        <f aca="false">IF(C158="N.A.",1,0)</f>
        <v>0</v>
      </c>
      <c r="N154" s="691"/>
      <c r="O154" s="691"/>
      <c r="P154" s="691"/>
      <c r="Q154" s="691"/>
      <c r="R154" s="709"/>
      <c r="T154" s="709"/>
      <c r="U154" s="709"/>
      <c r="V154" s="709"/>
      <c r="W154" s="709"/>
    </row>
    <row r="155" s="692" customFormat="true" ht="18" hidden="false" customHeight="true" outlineLevel="0" collapsed="false">
      <c r="A155" s="771"/>
      <c r="B155" s="687"/>
      <c r="C155" s="691"/>
      <c r="D155" s="718"/>
      <c r="E155" s="718"/>
      <c r="F155" s="718"/>
      <c r="G155" s="736"/>
      <c r="H155" s="736"/>
      <c r="I155" s="737"/>
      <c r="J155" s="737"/>
      <c r="K155" s="737"/>
      <c r="L155" s="690"/>
      <c r="M155" s="691"/>
      <c r="N155" s="691"/>
      <c r="O155" s="691"/>
      <c r="P155" s="691"/>
      <c r="Q155" s="691"/>
      <c r="R155" s="709"/>
      <c r="T155" s="709"/>
      <c r="U155" s="709"/>
      <c r="V155" s="709"/>
      <c r="W155" s="709"/>
    </row>
    <row r="156" s="692" customFormat="true" ht="18" hidden="false" customHeight="true" outlineLevel="0" collapsed="false">
      <c r="A156" s="771"/>
      <c r="B156" s="687"/>
      <c r="C156" s="691"/>
      <c r="D156" s="718"/>
      <c r="E156" s="718"/>
      <c r="F156" s="736"/>
      <c r="G156" s="736"/>
      <c r="H156" s="737"/>
      <c r="I156" s="737"/>
      <c r="J156" s="737"/>
      <c r="K156" s="738"/>
      <c r="L156" s="690"/>
      <c r="M156" s="739"/>
      <c r="N156" s="691"/>
      <c r="O156" s="691"/>
      <c r="P156" s="691"/>
      <c r="Q156" s="691"/>
      <c r="R156" s="709"/>
      <c r="T156" s="709"/>
      <c r="U156" s="709"/>
      <c r="V156" s="709"/>
      <c r="W156" s="709"/>
    </row>
    <row r="157" s="692" customFormat="true" ht="21.75" hidden="false" customHeight="true" outlineLevel="0" collapsed="false">
      <c r="A157" s="687"/>
      <c r="B157" s="717"/>
      <c r="C157" s="717" t="s">
        <v>671</v>
      </c>
      <c r="D157" s="740"/>
      <c r="E157" s="740"/>
      <c r="F157" s="740"/>
      <c r="G157" s="740"/>
      <c r="H157" s="740"/>
      <c r="I157" s="740"/>
      <c r="J157" s="740"/>
      <c r="K157" s="741"/>
      <c r="L157" s="687"/>
      <c r="M157" s="690"/>
      <c r="N157" s="688"/>
      <c r="O157" s="691"/>
      <c r="P157" s="691"/>
      <c r="Q157" s="691"/>
    </row>
    <row r="158" s="692" customFormat="true" ht="21.75" hidden="false" customHeight="true" outlineLevel="0" collapsed="false">
      <c r="A158" s="771"/>
      <c r="B158" s="687"/>
      <c r="C158" s="780" t="str">
        <f aca="false">IF(N163=TRUE(),M163,IF(C164="N.A.","N.A.",IF(M164=0,1,IF(M164=1,2,IF(M164=2,3,IF(M164=3,4,IF(M164&gt;=4,5,"-")))))))</f>
        <v>unevaluated</v>
      </c>
      <c r="D158" s="743" t="s">
        <v>362</v>
      </c>
      <c r="E158" s="743"/>
      <c r="F158" s="743"/>
      <c r="G158" s="743"/>
      <c r="H158" s="743"/>
      <c r="I158" s="743"/>
      <c r="J158" s="743"/>
      <c r="K158" s="743"/>
      <c r="L158" s="690"/>
      <c r="M158" s="758" t="s">
        <v>357</v>
      </c>
      <c r="N158" s="688"/>
      <c r="O158" s="691"/>
      <c r="P158" s="691"/>
      <c r="Q158" s="691"/>
    </row>
    <row r="159" s="692" customFormat="true" ht="21.75" hidden="false" customHeight="true" outlineLevel="0" collapsed="false">
      <c r="A159" s="771"/>
      <c r="B159" s="687"/>
      <c r="C159" s="745" t="str">
        <f aca="false">IF(C158=$M$2,$O$2,IF(C158="-",$P$2,$N$2))</f>
        <v>　Level　1</v>
      </c>
      <c r="D159" s="728" t="s">
        <v>509</v>
      </c>
      <c r="E159" s="728"/>
      <c r="F159" s="728"/>
      <c r="G159" s="728"/>
      <c r="H159" s="728"/>
      <c r="I159" s="728"/>
      <c r="J159" s="728"/>
      <c r="K159" s="729"/>
      <c r="L159" s="687"/>
      <c r="M159" s="774" t="s">
        <v>510</v>
      </c>
      <c r="N159" s="688"/>
      <c r="O159" s="691"/>
      <c r="P159" s="691"/>
      <c r="Q159" s="691"/>
    </row>
    <row r="160" s="692" customFormat="true" ht="21.75" hidden="false" customHeight="true" outlineLevel="0" collapsed="false">
      <c r="A160" s="771"/>
      <c r="B160" s="687"/>
      <c r="C160" s="746" t="str">
        <f aca="false">IF(C158=$M$3,$O$3,IF(C158="-",$P$3,$N$3))</f>
        <v>　Level　2</v>
      </c>
      <c r="D160" s="728" t="s">
        <v>525</v>
      </c>
      <c r="E160" s="728"/>
      <c r="F160" s="728"/>
      <c r="G160" s="728"/>
      <c r="H160" s="728"/>
      <c r="I160" s="728"/>
      <c r="J160" s="728"/>
      <c r="K160" s="729"/>
      <c r="L160" s="690"/>
      <c r="M160" s="688"/>
      <c r="N160" s="691"/>
      <c r="O160" s="691"/>
      <c r="P160" s="691"/>
      <c r="Q160" s="691"/>
    </row>
    <row r="161" s="692" customFormat="true" ht="21.75" hidden="false" customHeight="true" outlineLevel="0" collapsed="false">
      <c r="A161" s="771"/>
      <c r="B161" s="687"/>
      <c r="C161" s="746" t="str">
        <f aca="false">IF(C158=$M$4,$O$4,IF(C158="-",$P$4,$N$4))</f>
        <v>　Level　3</v>
      </c>
      <c r="D161" s="728" t="s">
        <v>526</v>
      </c>
      <c r="E161" s="728"/>
      <c r="F161" s="728"/>
      <c r="G161" s="728"/>
      <c r="H161" s="728"/>
      <c r="I161" s="728"/>
      <c r="J161" s="728"/>
      <c r="K161" s="729"/>
      <c r="L161" s="687"/>
      <c r="M161" s="688"/>
      <c r="N161" s="691"/>
      <c r="O161" s="691"/>
      <c r="P161" s="691"/>
      <c r="Q161" s="691"/>
    </row>
    <row r="162" s="692" customFormat="true" ht="21.75" hidden="false" customHeight="true" outlineLevel="0" collapsed="false">
      <c r="A162" s="771"/>
      <c r="B162" s="687"/>
      <c r="C162" s="746" t="str">
        <f aca="false">IF(C158=$M$5,$O$5,IF(C158="-",$P$5,$N$5))</f>
        <v>　Level　4</v>
      </c>
      <c r="D162" s="728" t="s">
        <v>527</v>
      </c>
      <c r="E162" s="728"/>
      <c r="F162" s="728"/>
      <c r="G162" s="728"/>
      <c r="H162" s="728"/>
      <c r="I162" s="728"/>
      <c r="J162" s="728"/>
      <c r="K162" s="729"/>
      <c r="L162" s="690"/>
      <c r="M162" s="688"/>
      <c r="N162" s="691"/>
      <c r="O162" s="691"/>
      <c r="P162" s="691"/>
      <c r="Q162" s="691"/>
    </row>
    <row r="163" s="692" customFormat="true" ht="21.75" hidden="false" customHeight="true" outlineLevel="0" collapsed="false">
      <c r="A163" s="771"/>
      <c r="B163" s="687"/>
      <c r="C163" s="746" t="str">
        <f aca="false">IF(C158=$M$6,$O$6,IF(C158="-",$P$6,$N$6))</f>
        <v>　Level　5</v>
      </c>
      <c r="D163" s="728" t="s">
        <v>666</v>
      </c>
      <c r="E163" s="728"/>
      <c r="F163" s="728"/>
      <c r="G163" s="728"/>
      <c r="H163" s="728"/>
      <c r="I163" s="728"/>
      <c r="J163" s="728"/>
      <c r="K163" s="729"/>
      <c r="L163" s="687"/>
      <c r="M163" s="775" t="s">
        <v>361</v>
      </c>
      <c r="N163" s="731" t="b">
        <f aca="false">OR(C165=Q4,C166=Q4,C167=Q4,C168=Q4,C169=Q4)</f>
        <v>1</v>
      </c>
      <c r="O163" s="691"/>
      <c r="P163" s="691"/>
      <c r="Q163" s="691"/>
    </row>
    <row r="164" s="686" customFormat="true" ht="18.6" hidden="false" customHeight="true" outlineLevel="0" collapsed="false">
      <c r="A164" s="690"/>
      <c r="B164" s="690"/>
      <c r="C164" s="776"/>
      <c r="D164" s="743" t="s">
        <v>513</v>
      </c>
      <c r="E164" s="743"/>
      <c r="F164" s="743"/>
      <c r="G164" s="743"/>
      <c r="H164" s="743"/>
      <c r="I164" s="743"/>
      <c r="J164" s="743"/>
      <c r="K164" s="743"/>
      <c r="L164" s="690"/>
      <c r="M164" s="777" t="n">
        <f aca="false">SUM(M165:M169)</f>
        <v>0</v>
      </c>
      <c r="N164" s="117"/>
      <c r="O164" s="117"/>
      <c r="P164" s="117"/>
      <c r="Q164" s="117"/>
      <c r="X164" s="650"/>
      <c r="Y164" s="650"/>
    </row>
    <row r="165" s="686" customFormat="true" ht="28.5" hidden="false" customHeight="true" outlineLevel="0" collapsed="false">
      <c r="A165" s="690"/>
      <c r="B165" s="690"/>
      <c r="C165" s="778" t="s">
        <v>361</v>
      </c>
      <c r="D165" s="765" t="s">
        <v>672</v>
      </c>
      <c r="E165" s="765"/>
      <c r="F165" s="765"/>
      <c r="G165" s="765"/>
      <c r="H165" s="765"/>
      <c r="I165" s="765"/>
      <c r="J165" s="765"/>
      <c r="K165" s="765"/>
      <c r="L165" s="690"/>
      <c r="M165" s="777" t="str">
        <f aca="false">IF(C165=$Q$2,0,IF(C165=$Q$3,1,"-"))</f>
        <v>-</v>
      </c>
      <c r="N165" s="117"/>
      <c r="O165" s="117"/>
      <c r="P165" s="117"/>
      <c r="Q165" s="117"/>
      <c r="X165" s="650"/>
      <c r="Y165" s="650"/>
    </row>
    <row r="166" s="686" customFormat="true" ht="28.5" hidden="false" customHeight="true" outlineLevel="0" collapsed="false">
      <c r="A166" s="690"/>
      <c r="B166" s="690"/>
      <c r="C166" s="778" t="s">
        <v>361</v>
      </c>
      <c r="D166" s="727" t="s">
        <v>673</v>
      </c>
      <c r="E166" s="728"/>
      <c r="F166" s="728"/>
      <c r="G166" s="728"/>
      <c r="H166" s="728"/>
      <c r="I166" s="728"/>
      <c r="J166" s="728"/>
      <c r="K166" s="729"/>
      <c r="L166" s="690"/>
      <c r="M166" s="777" t="str">
        <f aca="false">IF(C166=$Q$2,0,IF(C166=$Q$3,1,"-"))</f>
        <v>-</v>
      </c>
      <c r="N166" s="117"/>
      <c r="O166" s="117"/>
      <c r="P166" s="117"/>
      <c r="Q166" s="117"/>
      <c r="X166" s="650"/>
      <c r="Y166" s="650"/>
    </row>
    <row r="167" s="686" customFormat="true" ht="28.5" hidden="false" customHeight="true" outlineLevel="0" collapsed="false">
      <c r="A167" s="690"/>
      <c r="B167" s="690"/>
      <c r="C167" s="778" t="s">
        <v>361</v>
      </c>
      <c r="D167" s="727" t="s">
        <v>674</v>
      </c>
      <c r="E167" s="728"/>
      <c r="F167" s="728"/>
      <c r="G167" s="728"/>
      <c r="H167" s="728"/>
      <c r="I167" s="728"/>
      <c r="J167" s="728"/>
      <c r="K167" s="729"/>
      <c r="L167" s="690"/>
      <c r="M167" s="777" t="str">
        <f aca="false">IF(C167=$Q$2,0,IF(C167=$Q$3,1,"-"))</f>
        <v>-</v>
      </c>
      <c r="N167" s="117"/>
      <c r="O167" s="117"/>
      <c r="P167" s="117"/>
      <c r="Q167" s="117"/>
      <c r="X167" s="650"/>
      <c r="Y167" s="650"/>
    </row>
    <row r="168" s="686" customFormat="true" ht="28.5" hidden="false" customHeight="true" outlineLevel="0" collapsed="false">
      <c r="A168" s="690"/>
      <c r="B168" s="690"/>
      <c r="C168" s="778" t="s">
        <v>361</v>
      </c>
      <c r="D168" s="727" t="s">
        <v>675</v>
      </c>
      <c r="E168" s="728"/>
      <c r="F168" s="728"/>
      <c r="G168" s="728"/>
      <c r="H168" s="728"/>
      <c r="I168" s="728"/>
      <c r="J168" s="728"/>
      <c r="K168" s="729"/>
      <c r="L168" s="690"/>
      <c r="M168" s="777" t="str">
        <f aca="false">IF(C168=$Q$2,0,IF(C168=$Q$3,1,"-"))</f>
        <v>-</v>
      </c>
      <c r="N168" s="117"/>
      <c r="O168" s="117"/>
      <c r="P168" s="117"/>
      <c r="Q168" s="117"/>
      <c r="X168" s="650"/>
      <c r="Y168" s="650"/>
    </row>
    <row r="169" s="686" customFormat="true" ht="28.5" hidden="false" customHeight="true" outlineLevel="0" collapsed="false">
      <c r="A169" s="690"/>
      <c r="B169" s="690"/>
      <c r="C169" s="778" t="s">
        <v>361</v>
      </c>
      <c r="D169" s="727" t="s">
        <v>676</v>
      </c>
      <c r="E169" s="728"/>
      <c r="F169" s="728"/>
      <c r="G169" s="728"/>
      <c r="H169" s="728"/>
      <c r="I169" s="728"/>
      <c r="J169" s="728"/>
      <c r="K169" s="729"/>
      <c r="L169" s="690"/>
      <c r="M169" s="777" t="str">
        <f aca="false">IF(C169=$Q$2,0,IF(C169=$Q$3,1,"-"))</f>
        <v>-</v>
      </c>
      <c r="N169" s="117"/>
      <c r="O169" s="117"/>
      <c r="P169" s="117"/>
      <c r="Q169" s="117"/>
      <c r="X169" s="650"/>
      <c r="Y169" s="650"/>
    </row>
    <row r="170" s="692" customFormat="true" ht="18" hidden="false" customHeight="true" outlineLevel="0" collapsed="false">
      <c r="A170" s="771"/>
      <c r="B170" s="687"/>
      <c r="C170" s="687"/>
      <c r="D170" s="740"/>
      <c r="E170" s="740"/>
      <c r="F170" s="740"/>
      <c r="G170" s="740"/>
      <c r="H170" s="740"/>
      <c r="I170" s="740"/>
      <c r="J170" s="740"/>
      <c r="K170" s="740"/>
      <c r="L170" s="690"/>
      <c r="M170" s="690"/>
      <c r="N170" s="688"/>
      <c r="O170" s="691"/>
      <c r="P170" s="691"/>
      <c r="Q170" s="691"/>
    </row>
    <row r="171" s="692" customFormat="true" ht="18" hidden="false" customHeight="true" outlineLevel="0" collapsed="false">
      <c r="A171" s="687"/>
      <c r="B171" s="717"/>
      <c r="C171" s="717"/>
      <c r="D171" s="740"/>
      <c r="E171" s="740"/>
      <c r="F171" s="740"/>
      <c r="G171" s="740"/>
      <c r="H171" s="740"/>
      <c r="I171" s="740"/>
      <c r="J171" s="740"/>
      <c r="K171" s="741"/>
      <c r="L171" s="687"/>
      <c r="M171" s="690"/>
      <c r="N171" s="688"/>
      <c r="O171" s="691"/>
      <c r="P171" s="691"/>
      <c r="Q171" s="691"/>
    </row>
    <row r="172" s="714" customFormat="true" ht="21.75" hidden="false" customHeight="true" outlineLevel="0" collapsed="false">
      <c r="A172" s="122"/>
      <c r="B172" s="711"/>
      <c r="C172" s="717" t="s">
        <v>677</v>
      </c>
      <c r="D172" s="718"/>
      <c r="E172" s="718"/>
      <c r="F172" s="718"/>
      <c r="G172" s="719"/>
      <c r="H172" s="720"/>
      <c r="I172" s="720"/>
      <c r="J172" s="720"/>
      <c r="K172" s="720"/>
      <c r="L172" s="690"/>
      <c r="M172" s="747"/>
      <c r="N172" s="747"/>
      <c r="O172" s="747"/>
      <c r="P172" s="747"/>
      <c r="Q172" s="747"/>
      <c r="R172" s="713"/>
      <c r="S172" s="713"/>
      <c r="T172" s="713"/>
      <c r="U172" s="713"/>
      <c r="V172" s="713"/>
    </row>
    <row r="173" s="692" customFormat="true" ht="21" hidden="false" customHeight="true" outlineLevel="0" collapsed="false">
      <c r="A173" s="771"/>
      <c r="B173" s="721"/>
      <c r="C173" s="722" t="e">
        <f aca="false">IF(M174=1,"N.A.",(C174*K174))</f>
        <v>#VALUE!</v>
      </c>
      <c r="D173" s="748"/>
      <c r="E173" s="748"/>
      <c r="F173" s="748"/>
      <c r="G173" s="748"/>
      <c r="H173" s="748"/>
      <c r="I173" s="748"/>
      <c r="J173" s="749"/>
      <c r="K173" s="724" t="s">
        <v>356</v>
      </c>
      <c r="L173" s="690"/>
      <c r="M173" s="725" t="s">
        <v>357</v>
      </c>
      <c r="N173" s="691"/>
      <c r="O173" s="691"/>
      <c r="P173" s="691"/>
      <c r="Q173" s="691"/>
    </row>
    <row r="174" s="692" customFormat="true" ht="20.25" hidden="false" customHeight="true" outlineLevel="0" collapsed="false">
      <c r="A174" s="771"/>
      <c r="B174" s="687"/>
      <c r="C174" s="726" t="str">
        <f aca="false">C178</f>
        <v>unevaluated</v>
      </c>
      <c r="D174" s="727" t="s">
        <v>678</v>
      </c>
      <c r="E174" s="728"/>
      <c r="F174" s="728"/>
      <c r="G174" s="728"/>
      <c r="H174" s="728"/>
      <c r="I174" s="728"/>
      <c r="J174" s="729"/>
      <c r="K174" s="760" t="n">
        <f aca="false">IF(M174=0,1,0)</f>
        <v>1</v>
      </c>
      <c r="L174" s="690"/>
      <c r="M174" s="731" t="n">
        <f aca="false">IF(C178="N.A.",1,0)</f>
        <v>0</v>
      </c>
      <c r="N174" s="691"/>
      <c r="O174" s="691"/>
      <c r="P174" s="691"/>
      <c r="Q174" s="691"/>
    </row>
    <row r="175" s="692" customFormat="true" ht="18" hidden="false" customHeight="true" outlineLevel="0" collapsed="false">
      <c r="A175" s="771"/>
      <c r="B175" s="687"/>
      <c r="C175" s="691"/>
      <c r="D175" s="718"/>
      <c r="E175" s="718"/>
      <c r="F175" s="718"/>
      <c r="G175" s="736"/>
      <c r="H175" s="736"/>
      <c r="I175" s="737"/>
      <c r="J175" s="737"/>
      <c r="K175" s="737"/>
      <c r="L175" s="690"/>
      <c r="M175" s="691"/>
      <c r="N175" s="691"/>
      <c r="O175" s="691"/>
      <c r="P175" s="691"/>
      <c r="Q175" s="691"/>
      <c r="R175" s="709"/>
      <c r="T175" s="709"/>
      <c r="U175" s="709"/>
      <c r="V175" s="709"/>
      <c r="W175" s="709"/>
    </row>
    <row r="176" s="692" customFormat="true" ht="18" hidden="false" customHeight="true" outlineLevel="0" collapsed="false">
      <c r="A176" s="771"/>
      <c r="B176" s="687"/>
      <c r="C176" s="691"/>
      <c r="D176" s="718"/>
      <c r="E176" s="718"/>
      <c r="F176" s="736"/>
      <c r="G176" s="736"/>
      <c r="H176" s="737"/>
      <c r="I176" s="737"/>
      <c r="J176" s="737"/>
      <c r="K176" s="738"/>
      <c r="L176" s="690"/>
      <c r="M176" s="739"/>
      <c r="N176" s="691"/>
      <c r="O176" s="691"/>
      <c r="P176" s="691"/>
      <c r="Q176" s="691"/>
      <c r="R176" s="709"/>
      <c r="T176" s="709"/>
      <c r="U176" s="709"/>
      <c r="V176" s="709"/>
      <c r="W176" s="709"/>
    </row>
    <row r="177" s="692" customFormat="true" ht="21.75" hidden="false" customHeight="true" outlineLevel="0" collapsed="false">
      <c r="A177" s="687"/>
      <c r="B177" s="717"/>
      <c r="C177" s="717" t="s">
        <v>679</v>
      </c>
      <c r="D177" s="740"/>
      <c r="E177" s="740"/>
      <c r="F177" s="740"/>
      <c r="G177" s="740"/>
      <c r="H177" s="740"/>
      <c r="I177" s="740"/>
      <c r="J177" s="740"/>
      <c r="K177" s="741"/>
      <c r="L177" s="687"/>
      <c r="M177" s="690"/>
      <c r="N177" s="688"/>
      <c r="O177" s="691"/>
      <c r="P177" s="691"/>
      <c r="Q177" s="691"/>
    </row>
    <row r="178" s="692" customFormat="true" ht="21.75" hidden="false" customHeight="true" outlineLevel="0" collapsed="false">
      <c r="A178" s="771"/>
      <c r="B178" s="687"/>
      <c r="C178" s="780" t="str">
        <f aca="false">IF(N183=TRUE(),M183,IF(C184="N.A.","N.A.",IF(M184=0,2,IF(M184=1,3,IF(M184=2,4,IF(M184&gt;=3,5,"-"))))))</f>
        <v>unevaluated</v>
      </c>
      <c r="D178" s="743" t="s">
        <v>362</v>
      </c>
      <c r="E178" s="743"/>
      <c r="F178" s="743"/>
      <c r="G178" s="743"/>
      <c r="H178" s="743"/>
      <c r="I178" s="743"/>
      <c r="J178" s="743"/>
      <c r="K178" s="743"/>
      <c r="L178" s="690"/>
      <c r="M178" s="758" t="s">
        <v>357</v>
      </c>
      <c r="N178" s="688"/>
      <c r="O178" s="691"/>
      <c r="P178" s="691"/>
      <c r="Q178" s="691"/>
    </row>
    <row r="179" s="692" customFormat="true" ht="21.75" hidden="false" customHeight="true" outlineLevel="0" collapsed="false">
      <c r="A179" s="771"/>
      <c r="B179" s="687"/>
      <c r="C179" s="745" t="str">
        <f aca="false">IF(C178=$M$2,$O$2,IF(C178="-",$P$2,$N$2))</f>
        <v>　Level　1</v>
      </c>
      <c r="D179" s="728" t="s">
        <v>365</v>
      </c>
      <c r="E179" s="728"/>
      <c r="F179" s="728"/>
      <c r="G179" s="728"/>
      <c r="H179" s="728"/>
      <c r="I179" s="728"/>
      <c r="J179" s="728"/>
      <c r="K179" s="729"/>
      <c r="L179" s="687"/>
      <c r="M179" s="774" t="s">
        <v>510</v>
      </c>
      <c r="N179" s="688"/>
      <c r="O179" s="691"/>
      <c r="P179" s="691"/>
      <c r="Q179" s="691"/>
    </row>
    <row r="180" s="692" customFormat="true" ht="21.75" hidden="false" customHeight="true" outlineLevel="0" collapsed="false">
      <c r="A180" s="771"/>
      <c r="B180" s="687"/>
      <c r="C180" s="746" t="str">
        <f aca="false">IF(C178=$M$3,$O$3,IF(C178="-",$P$3,$N$3))</f>
        <v>　Level　2</v>
      </c>
      <c r="D180" s="728" t="s">
        <v>509</v>
      </c>
      <c r="E180" s="728"/>
      <c r="F180" s="728"/>
      <c r="G180" s="728"/>
      <c r="H180" s="728"/>
      <c r="I180" s="728"/>
      <c r="J180" s="728"/>
      <c r="K180" s="729"/>
      <c r="L180" s="690"/>
      <c r="M180" s="688"/>
      <c r="N180" s="691"/>
      <c r="O180" s="691"/>
      <c r="P180" s="691"/>
      <c r="Q180" s="691"/>
    </row>
    <row r="181" s="692" customFormat="true" ht="21.75" hidden="false" customHeight="true" outlineLevel="0" collapsed="false">
      <c r="A181" s="771"/>
      <c r="B181" s="687"/>
      <c r="C181" s="746" t="str">
        <f aca="false">IF(C178=$M$4,$O$4,IF(C178="-",$P$4,$N$4))</f>
        <v>　Level　3</v>
      </c>
      <c r="D181" s="728" t="s">
        <v>525</v>
      </c>
      <c r="E181" s="728"/>
      <c r="F181" s="728"/>
      <c r="G181" s="728"/>
      <c r="H181" s="728"/>
      <c r="I181" s="728"/>
      <c r="J181" s="728"/>
      <c r="K181" s="729"/>
      <c r="L181" s="687"/>
      <c r="M181" s="688"/>
      <c r="N181" s="691"/>
      <c r="O181" s="691"/>
      <c r="P181" s="691"/>
      <c r="Q181" s="691"/>
    </row>
    <row r="182" s="692" customFormat="true" ht="21.75" hidden="false" customHeight="true" outlineLevel="0" collapsed="false">
      <c r="A182" s="771"/>
      <c r="B182" s="687"/>
      <c r="C182" s="746" t="str">
        <f aca="false">IF(C178=$M$5,$O$5,IF(C178="-",$P$5,$N$5))</f>
        <v>　Level　4</v>
      </c>
      <c r="D182" s="728" t="s">
        <v>526</v>
      </c>
      <c r="E182" s="728"/>
      <c r="F182" s="728"/>
      <c r="G182" s="728"/>
      <c r="H182" s="728"/>
      <c r="I182" s="728"/>
      <c r="J182" s="728"/>
      <c r="K182" s="729"/>
      <c r="L182" s="690"/>
      <c r="M182" s="688"/>
      <c r="N182" s="691"/>
      <c r="O182" s="691"/>
      <c r="P182" s="691"/>
      <c r="Q182" s="691"/>
    </row>
    <row r="183" s="692" customFormat="true" ht="21.75" hidden="false" customHeight="true" outlineLevel="0" collapsed="false">
      <c r="A183" s="771"/>
      <c r="B183" s="687"/>
      <c r="C183" s="746" t="str">
        <f aca="false">IF(C178=$M$6,$O$6,IF(C178="-",$P$6,$N$6))</f>
        <v>　Level　5</v>
      </c>
      <c r="D183" s="728" t="s">
        <v>680</v>
      </c>
      <c r="E183" s="728"/>
      <c r="F183" s="728"/>
      <c r="G183" s="728"/>
      <c r="H183" s="728"/>
      <c r="I183" s="728"/>
      <c r="J183" s="728"/>
      <c r="K183" s="729"/>
      <c r="L183" s="687"/>
      <c r="M183" s="775" t="s">
        <v>361</v>
      </c>
      <c r="N183" s="731" t="b">
        <f aca="false">OR(C185=Q4,C186=Q4,C187=Q4,C188=Q4,C189=Q4)</f>
        <v>1</v>
      </c>
      <c r="O183" s="691"/>
      <c r="P183" s="691"/>
      <c r="Q183" s="691"/>
    </row>
    <row r="184" s="686" customFormat="true" ht="18.6" hidden="false" customHeight="true" outlineLevel="0" collapsed="false">
      <c r="A184" s="690"/>
      <c r="B184" s="690"/>
      <c r="C184" s="776"/>
      <c r="D184" s="743" t="s">
        <v>513</v>
      </c>
      <c r="E184" s="743"/>
      <c r="F184" s="743"/>
      <c r="G184" s="743"/>
      <c r="H184" s="743"/>
      <c r="I184" s="743"/>
      <c r="J184" s="743"/>
      <c r="K184" s="743"/>
      <c r="L184" s="690"/>
      <c r="M184" s="777" t="n">
        <f aca="false">SUM(M185:M189)</f>
        <v>0</v>
      </c>
      <c r="N184" s="117"/>
      <c r="O184" s="117"/>
      <c r="P184" s="117"/>
      <c r="Q184" s="117"/>
      <c r="X184" s="650"/>
      <c r="Y184" s="650"/>
    </row>
    <row r="185" s="686" customFormat="true" ht="28.5" hidden="false" customHeight="true" outlineLevel="0" collapsed="false">
      <c r="A185" s="690"/>
      <c r="B185" s="690"/>
      <c r="C185" s="778" t="s">
        <v>361</v>
      </c>
      <c r="D185" s="727" t="s">
        <v>681</v>
      </c>
      <c r="E185" s="728"/>
      <c r="F185" s="728"/>
      <c r="G185" s="728"/>
      <c r="H185" s="728"/>
      <c r="I185" s="728"/>
      <c r="J185" s="728"/>
      <c r="K185" s="729"/>
      <c r="L185" s="690"/>
      <c r="M185" s="777" t="str">
        <f aca="false">IF(C185=$Q$2,0,IF(C185=$Q$3,1,"-"))</f>
        <v>-</v>
      </c>
      <c r="N185" s="117"/>
      <c r="O185" s="117"/>
      <c r="P185" s="117"/>
      <c r="Q185" s="117"/>
      <c r="X185" s="650"/>
      <c r="Y185" s="650"/>
    </row>
    <row r="186" s="686" customFormat="true" ht="28.5" hidden="false" customHeight="true" outlineLevel="0" collapsed="false">
      <c r="A186" s="690"/>
      <c r="B186" s="690"/>
      <c r="C186" s="778" t="s">
        <v>361</v>
      </c>
      <c r="D186" s="727" t="s">
        <v>682</v>
      </c>
      <c r="E186" s="728"/>
      <c r="F186" s="728"/>
      <c r="G186" s="728"/>
      <c r="H186" s="728"/>
      <c r="I186" s="728"/>
      <c r="J186" s="728"/>
      <c r="K186" s="729"/>
      <c r="L186" s="690"/>
      <c r="M186" s="777" t="str">
        <f aca="false">IF(C186=$Q$2,0,IF(C186=$Q$3,1,"-"))</f>
        <v>-</v>
      </c>
      <c r="N186" s="117"/>
      <c r="O186" s="117"/>
      <c r="P186" s="117"/>
      <c r="Q186" s="117"/>
      <c r="X186" s="650"/>
      <c r="Y186" s="650"/>
    </row>
    <row r="187" s="686" customFormat="true" ht="28.5" hidden="false" customHeight="true" outlineLevel="0" collapsed="false">
      <c r="A187" s="690"/>
      <c r="B187" s="690"/>
      <c r="C187" s="778" t="s">
        <v>361</v>
      </c>
      <c r="D187" s="727" t="s">
        <v>683</v>
      </c>
      <c r="E187" s="728"/>
      <c r="F187" s="728"/>
      <c r="G187" s="728"/>
      <c r="H187" s="728"/>
      <c r="I187" s="728"/>
      <c r="J187" s="728"/>
      <c r="K187" s="729"/>
      <c r="L187" s="690"/>
      <c r="M187" s="777" t="str">
        <f aca="false">IF(C187=$Q$2,0,IF(C187=$Q$3,1,"-"))</f>
        <v>-</v>
      </c>
      <c r="N187" s="117"/>
      <c r="O187" s="117"/>
      <c r="P187" s="117"/>
      <c r="Q187" s="117"/>
      <c r="X187" s="650"/>
      <c r="Y187" s="650"/>
    </row>
    <row r="188" s="686" customFormat="true" ht="28.5" hidden="false" customHeight="true" outlineLevel="0" collapsed="false">
      <c r="A188" s="690"/>
      <c r="B188" s="690"/>
      <c r="C188" s="778" t="s">
        <v>361</v>
      </c>
      <c r="D188" s="727" t="s">
        <v>684</v>
      </c>
      <c r="E188" s="728"/>
      <c r="F188" s="728"/>
      <c r="G188" s="728"/>
      <c r="H188" s="728"/>
      <c r="I188" s="728"/>
      <c r="J188" s="728"/>
      <c r="K188" s="729"/>
      <c r="L188" s="690"/>
      <c r="M188" s="777" t="str">
        <f aca="false">IF(C188=$Q$2,0,IF(C188=$Q$3,1,"-"))</f>
        <v>-</v>
      </c>
      <c r="N188" s="117"/>
      <c r="O188" s="117"/>
      <c r="P188" s="117"/>
      <c r="Q188" s="117"/>
      <c r="X188" s="650"/>
      <c r="Y188" s="650"/>
    </row>
    <row r="189" s="686" customFormat="true" ht="28.5" hidden="false" customHeight="true" outlineLevel="0" collapsed="false">
      <c r="A189" s="690"/>
      <c r="B189" s="690"/>
      <c r="C189" s="778" t="s">
        <v>361</v>
      </c>
      <c r="D189" s="727" t="s">
        <v>685</v>
      </c>
      <c r="E189" s="728"/>
      <c r="F189" s="728"/>
      <c r="G189" s="728"/>
      <c r="H189" s="728"/>
      <c r="I189" s="728"/>
      <c r="J189" s="728"/>
      <c r="K189" s="729"/>
      <c r="L189" s="690"/>
      <c r="M189" s="777" t="str">
        <f aca="false">IF(C189=$Q$2,0,IF(C189=$Q$3,1,"-"))</f>
        <v>-</v>
      </c>
      <c r="N189" s="117"/>
      <c r="O189" s="117"/>
      <c r="P189" s="117"/>
      <c r="Q189" s="117"/>
      <c r="X189" s="650"/>
      <c r="Y189" s="650"/>
    </row>
    <row r="190" s="686" customFormat="true" ht="18" hidden="false" customHeight="true" outlineLevel="0" collapsed="false">
      <c r="A190" s="690"/>
      <c r="B190" s="690"/>
      <c r="C190" s="690"/>
      <c r="D190" s="720"/>
      <c r="E190" s="720"/>
      <c r="F190" s="720"/>
      <c r="G190" s="720"/>
      <c r="H190" s="720"/>
      <c r="I190" s="720"/>
      <c r="J190" s="720"/>
      <c r="K190" s="720"/>
      <c r="L190" s="690"/>
      <c r="M190" s="117"/>
      <c r="N190" s="117"/>
      <c r="O190" s="117"/>
      <c r="P190" s="117"/>
      <c r="Q190" s="117"/>
      <c r="Y190" s="650"/>
      <c r="Z190" s="650"/>
    </row>
    <row r="191" s="686" customFormat="true" ht="18" hidden="false" customHeight="true" outlineLevel="0" collapsed="false">
      <c r="A191" s="690"/>
      <c r="B191" s="690"/>
      <c r="C191" s="690"/>
      <c r="D191" s="720"/>
      <c r="E191" s="720"/>
      <c r="F191" s="720"/>
      <c r="G191" s="720"/>
      <c r="H191" s="720"/>
      <c r="I191" s="720"/>
      <c r="J191" s="720"/>
      <c r="K191" s="720"/>
      <c r="L191" s="690"/>
      <c r="M191" s="117"/>
      <c r="N191" s="117"/>
      <c r="O191" s="117"/>
      <c r="P191" s="117"/>
      <c r="Q191" s="117"/>
      <c r="Y191" s="650"/>
      <c r="Z191" s="650"/>
    </row>
    <row r="192" s="714" customFormat="true" ht="21.75" hidden="false" customHeight="true" outlineLevel="0" collapsed="false">
      <c r="A192" s="122"/>
      <c r="B192" s="711" t="s">
        <v>686</v>
      </c>
      <c r="C192" s="704"/>
      <c r="D192" s="718"/>
      <c r="E192" s="718"/>
      <c r="F192" s="718"/>
      <c r="G192" s="719"/>
      <c r="H192" s="720"/>
      <c r="I192" s="720"/>
      <c r="J192" s="720"/>
      <c r="K192" s="720"/>
      <c r="L192" s="690"/>
      <c r="M192" s="747"/>
      <c r="N192" s="747"/>
      <c r="O192" s="747"/>
      <c r="P192" s="747"/>
      <c r="Q192" s="747"/>
      <c r="R192" s="713"/>
    </row>
    <row r="193" s="714" customFormat="true" ht="21.75" hidden="false" customHeight="true" outlineLevel="0" collapsed="false">
      <c r="A193" s="122"/>
      <c r="B193" s="711"/>
      <c r="C193" s="717" t="s">
        <v>687</v>
      </c>
      <c r="D193" s="718"/>
      <c r="E193" s="718"/>
      <c r="F193" s="718"/>
      <c r="G193" s="719"/>
      <c r="H193" s="720"/>
      <c r="I193" s="720"/>
      <c r="J193" s="720"/>
      <c r="K193" s="720"/>
      <c r="L193" s="690"/>
      <c r="M193" s="747"/>
      <c r="N193" s="747"/>
      <c r="O193" s="747"/>
      <c r="P193" s="747"/>
      <c r="Q193" s="747"/>
      <c r="R193" s="713"/>
      <c r="S193" s="713"/>
      <c r="T193" s="713"/>
      <c r="U193" s="713"/>
      <c r="V193" s="713"/>
    </row>
    <row r="194" s="692" customFormat="true" ht="21" hidden="false" customHeight="true" outlineLevel="0" collapsed="false">
      <c r="A194" s="771"/>
      <c r="B194" s="721"/>
      <c r="C194" s="722" t="e">
        <f aca="false">IF(M195=1,"N.A.",(C195*K195))</f>
        <v>#VALUE!</v>
      </c>
      <c r="D194" s="748"/>
      <c r="E194" s="748"/>
      <c r="F194" s="748"/>
      <c r="G194" s="748"/>
      <c r="H194" s="748"/>
      <c r="I194" s="748"/>
      <c r="J194" s="749"/>
      <c r="K194" s="724" t="s">
        <v>356</v>
      </c>
      <c r="L194" s="690"/>
      <c r="M194" s="725" t="s">
        <v>357</v>
      </c>
      <c r="N194" s="691"/>
      <c r="O194" s="691"/>
      <c r="P194" s="691"/>
      <c r="Q194" s="691"/>
    </row>
    <row r="195" s="692" customFormat="true" ht="20.25" hidden="false" customHeight="true" outlineLevel="0" collapsed="false">
      <c r="A195" s="771"/>
      <c r="B195" s="687"/>
      <c r="C195" s="732" t="str">
        <f aca="false">C199</f>
        <v>unevaluated</v>
      </c>
      <c r="D195" s="733" t="s">
        <v>688</v>
      </c>
      <c r="E195" s="734"/>
      <c r="F195" s="734"/>
      <c r="G195" s="734"/>
      <c r="H195" s="734"/>
      <c r="I195" s="734"/>
      <c r="J195" s="735"/>
      <c r="K195" s="760" t="n">
        <f aca="false">IF(M195=0,1,0)</f>
        <v>1</v>
      </c>
      <c r="L195" s="690"/>
      <c r="M195" s="731" t="n">
        <f aca="false">IF(C199="N.A.",1,0)</f>
        <v>0</v>
      </c>
      <c r="N195" s="691"/>
      <c r="O195" s="691"/>
      <c r="P195" s="691"/>
      <c r="Q195" s="691"/>
      <c r="R195" s="709"/>
      <c r="T195" s="709"/>
      <c r="U195" s="709"/>
      <c r="V195" s="709"/>
      <c r="W195" s="709"/>
    </row>
    <row r="196" s="692" customFormat="true" ht="18" hidden="false" customHeight="true" outlineLevel="0" collapsed="false">
      <c r="A196" s="771"/>
      <c r="B196" s="687"/>
      <c r="C196" s="691"/>
      <c r="D196" s="718"/>
      <c r="E196" s="718"/>
      <c r="F196" s="718"/>
      <c r="G196" s="736"/>
      <c r="H196" s="736"/>
      <c r="I196" s="737"/>
      <c r="J196" s="737"/>
      <c r="K196" s="737"/>
      <c r="L196" s="690"/>
      <c r="M196" s="691"/>
      <c r="N196" s="691"/>
      <c r="O196" s="691"/>
      <c r="P196" s="691"/>
      <c r="Q196" s="691"/>
      <c r="R196" s="709"/>
      <c r="T196" s="709"/>
      <c r="U196" s="709"/>
      <c r="V196" s="709"/>
      <c r="W196" s="709"/>
    </row>
    <row r="197" s="692" customFormat="true" ht="18" hidden="false" customHeight="true" outlineLevel="0" collapsed="false">
      <c r="A197" s="771"/>
      <c r="B197" s="687"/>
      <c r="C197" s="691"/>
      <c r="D197" s="718"/>
      <c r="E197" s="718"/>
      <c r="F197" s="736"/>
      <c r="G197" s="736"/>
      <c r="H197" s="737"/>
      <c r="I197" s="737"/>
      <c r="J197" s="737"/>
      <c r="K197" s="738"/>
      <c r="L197" s="690"/>
      <c r="M197" s="739"/>
      <c r="N197" s="691"/>
      <c r="O197" s="691"/>
      <c r="P197" s="691"/>
      <c r="Q197" s="691"/>
      <c r="R197" s="709"/>
      <c r="T197" s="709"/>
      <c r="U197" s="709"/>
      <c r="V197" s="709"/>
      <c r="W197" s="709"/>
    </row>
    <row r="198" s="692" customFormat="true" ht="21.75" hidden="false" customHeight="true" outlineLevel="0" collapsed="false">
      <c r="A198" s="687"/>
      <c r="B198" s="717"/>
      <c r="C198" s="717" t="s">
        <v>689</v>
      </c>
      <c r="D198" s="740"/>
      <c r="E198" s="740"/>
      <c r="F198" s="740"/>
      <c r="G198" s="740"/>
      <c r="H198" s="740"/>
      <c r="I198" s="740"/>
      <c r="J198" s="740"/>
      <c r="K198" s="741"/>
      <c r="L198" s="687"/>
      <c r="M198" s="690"/>
      <c r="N198" s="688"/>
      <c r="O198" s="691"/>
      <c r="P198" s="691"/>
      <c r="Q198" s="691"/>
    </row>
    <row r="199" s="692" customFormat="true" ht="21.75" hidden="false" customHeight="true" outlineLevel="0" collapsed="false">
      <c r="A199" s="771"/>
      <c r="B199" s="687"/>
      <c r="C199" s="780" t="str">
        <f aca="false">IF(N204=TRUE(),M204,IF(C205="N.A.","N.A.",IF(M205=0,1,IF(M205=1,2,IF(M205=2,3,IF(M205=3,4,IF(M205&gt;=4,5,"-")))))))</f>
        <v>unevaluated</v>
      </c>
      <c r="D199" s="743" t="s">
        <v>362</v>
      </c>
      <c r="E199" s="743"/>
      <c r="F199" s="743"/>
      <c r="G199" s="743"/>
      <c r="H199" s="743"/>
      <c r="I199" s="743"/>
      <c r="J199" s="743"/>
      <c r="K199" s="743"/>
      <c r="L199" s="690"/>
      <c r="M199" s="758" t="s">
        <v>357</v>
      </c>
      <c r="N199" s="688"/>
      <c r="O199" s="691"/>
      <c r="P199" s="691"/>
      <c r="Q199" s="691"/>
    </row>
    <row r="200" s="692" customFormat="true" ht="21.75" hidden="false" customHeight="true" outlineLevel="0" collapsed="false">
      <c r="A200" s="771"/>
      <c r="B200" s="687"/>
      <c r="C200" s="745" t="str">
        <f aca="false">IF(C199=$M$2,$O$2,IF(C199="-",$P$2,$N$2))</f>
        <v>　Level　1</v>
      </c>
      <c r="D200" s="728" t="s">
        <v>509</v>
      </c>
      <c r="E200" s="728"/>
      <c r="F200" s="728"/>
      <c r="G200" s="728"/>
      <c r="H200" s="728"/>
      <c r="I200" s="728"/>
      <c r="J200" s="728"/>
      <c r="K200" s="729"/>
      <c r="L200" s="687"/>
      <c r="M200" s="774" t="s">
        <v>510</v>
      </c>
      <c r="N200" s="688"/>
      <c r="O200" s="691"/>
      <c r="P200" s="691"/>
      <c r="Q200" s="691"/>
    </row>
    <row r="201" s="692" customFormat="true" ht="21.75" hidden="false" customHeight="true" outlineLevel="0" collapsed="false">
      <c r="A201" s="771"/>
      <c r="B201" s="687"/>
      <c r="C201" s="746" t="str">
        <f aca="false">IF(C199=$M$3,$O$3,IF(C199="-",$P$3,$N$3))</f>
        <v>　Level　2</v>
      </c>
      <c r="D201" s="728" t="s">
        <v>525</v>
      </c>
      <c r="E201" s="728"/>
      <c r="F201" s="728"/>
      <c r="G201" s="728"/>
      <c r="H201" s="728"/>
      <c r="I201" s="728"/>
      <c r="J201" s="728"/>
      <c r="K201" s="729"/>
      <c r="L201" s="690"/>
      <c r="M201" s="688"/>
      <c r="N201" s="691"/>
      <c r="O201" s="691"/>
      <c r="P201" s="691"/>
      <c r="Q201" s="691"/>
    </row>
    <row r="202" s="692" customFormat="true" ht="21.75" hidden="false" customHeight="true" outlineLevel="0" collapsed="false">
      <c r="A202" s="771"/>
      <c r="B202" s="687"/>
      <c r="C202" s="746" t="str">
        <f aca="false">IF(C199=$M$4,$O$4,IF(C199="-",$P$4,$N$4))</f>
        <v>　Level　3</v>
      </c>
      <c r="D202" s="728" t="s">
        <v>526</v>
      </c>
      <c r="E202" s="728"/>
      <c r="F202" s="728"/>
      <c r="G202" s="728"/>
      <c r="H202" s="728"/>
      <c r="I202" s="728"/>
      <c r="J202" s="728"/>
      <c r="K202" s="729"/>
      <c r="L202" s="687"/>
      <c r="M202" s="688"/>
      <c r="N202" s="691"/>
      <c r="O202" s="691"/>
      <c r="P202" s="691"/>
      <c r="Q202" s="691"/>
    </row>
    <row r="203" s="692" customFormat="true" ht="21.75" hidden="false" customHeight="true" outlineLevel="0" collapsed="false">
      <c r="A203" s="771"/>
      <c r="B203" s="687"/>
      <c r="C203" s="746" t="str">
        <f aca="false">IF(C199=$M$5,$O$5,IF(C199="-",$P$5,$N$5))</f>
        <v>　Level　4</v>
      </c>
      <c r="D203" s="728" t="s">
        <v>527</v>
      </c>
      <c r="E203" s="728"/>
      <c r="F203" s="728"/>
      <c r="G203" s="728"/>
      <c r="H203" s="728"/>
      <c r="I203" s="728"/>
      <c r="J203" s="728"/>
      <c r="K203" s="729"/>
      <c r="L203" s="690"/>
      <c r="M203" s="688"/>
      <c r="N203" s="691"/>
      <c r="O203" s="691"/>
      <c r="P203" s="691"/>
      <c r="Q203" s="691"/>
    </row>
    <row r="204" s="692" customFormat="true" ht="21.75" hidden="false" customHeight="true" outlineLevel="0" collapsed="false">
      <c r="A204" s="771"/>
      <c r="B204" s="687"/>
      <c r="C204" s="746" t="str">
        <f aca="false">IF(C199=$M$6,$O$6,IF(C199="-",$P$6,$N$6))</f>
        <v>　Level　5</v>
      </c>
      <c r="D204" s="728" t="s">
        <v>666</v>
      </c>
      <c r="E204" s="728"/>
      <c r="F204" s="728"/>
      <c r="G204" s="728"/>
      <c r="H204" s="728"/>
      <c r="I204" s="728"/>
      <c r="J204" s="728"/>
      <c r="K204" s="729"/>
      <c r="L204" s="687"/>
      <c r="M204" s="775" t="s">
        <v>361</v>
      </c>
      <c r="N204" s="731" t="b">
        <f aca="false">OR(C206=Q4,C207=Q4,C208=Q4,C209=Q4,C210=Q4)</f>
        <v>1</v>
      </c>
      <c r="O204" s="691"/>
      <c r="P204" s="691"/>
      <c r="Q204" s="691"/>
    </row>
    <row r="205" s="686" customFormat="true" ht="18.6" hidden="false" customHeight="true" outlineLevel="0" collapsed="false">
      <c r="A205" s="690"/>
      <c r="B205" s="690"/>
      <c r="C205" s="776"/>
      <c r="D205" s="743" t="s">
        <v>513</v>
      </c>
      <c r="E205" s="743"/>
      <c r="F205" s="743"/>
      <c r="G205" s="743"/>
      <c r="H205" s="743"/>
      <c r="I205" s="743"/>
      <c r="J205" s="743"/>
      <c r="K205" s="743"/>
      <c r="L205" s="690"/>
      <c r="M205" s="777" t="n">
        <f aca="false">SUM(M206:M210)</f>
        <v>0</v>
      </c>
      <c r="N205" s="117"/>
      <c r="O205" s="117"/>
      <c r="P205" s="117"/>
      <c r="Q205" s="117"/>
      <c r="X205" s="650"/>
      <c r="Y205" s="650"/>
    </row>
    <row r="206" s="686" customFormat="true" ht="28.5" hidden="false" customHeight="true" outlineLevel="0" collapsed="false">
      <c r="A206" s="690"/>
      <c r="B206" s="690"/>
      <c r="C206" s="778" t="s">
        <v>361</v>
      </c>
      <c r="D206" s="727" t="s">
        <v>690</v>
      </c>
      <c r="E206" s="728"/>
      <c r="F206" s="728"/>
      <c r="G206" s="728"/>
      <c r="H206" s="728"/>
      <c r="I206" s="728"/>
      <c r="J206" s="728"/>
      <c r="K206" s="729"/>
      <c r="L206" s="690"/>
      <c r="M206" s="777" t="str">
        <f aca="false">IF(C206=$Q$2,0,IF(C206=$Q$3,1,"-"))</f>
        <v>-</v>
      </c>
      <c r="N206" s="117"/>
      <c r="O206" s="117"/>
      <c r="P206" s="117"/>
      <c r="Q206" s="117"/>
      <c r="X206" s="650"/>
      <c r="Y206" s="650"/>
    </row>
    <row r="207" s="686" customFormat="true" ht="28.5" hidden="false" customHeight="true" outlineLevel="0" collapsed="false">
      <c r="A207" s="690"/>
      <c r="B207" s="690"/>
      <c r="C207" s="778" t="s">
        <v>361</v>
      </c>
      <c r="D207" s="727" t="s">
        <v>691</v>
      </c>
      <c r="E207" s="728"/>
      <c r="F207" s="728"/>
      <c r="G207" s="728"/>
      <c r="H207" s="728"/>
      <c r="I207" s="728"/>
      <c r="J207" s="728"/>
      <c r="K207" s="729"/>
      <c r="L207" s="690"/>
      <c r="M207" s="777" t="str">
        <f aca="false">IF(C207=$Q$2,0,IF(C207=$Q$3,1,"-"))</f>
        <v>-</v>
      </c>
      <c r="N207" s="117"/>
      <c r="O207" s="117"/>
      <c r="P207" s="117"/>
      <c r="Q207" s="117"/>
      <c r="X207" s="650"/>
      <c r="Y207" s="650"/>
    </row>
    <row r="208" s="686" customFormat="true" ht="28.5" hidden="false" customHeight="true" outlineLevel="0" collapsed="false">
      <c r="A208" s="690"/>
      <c r="B208" s="690"/>
      <c r="C208" s="778" t="s">
        <v>361</v>
      </c>
      <c r="D208" s="727" t="s">
        <v>692</v>
      </c>
      <c r="E208" s="728"/>
      <c r="F208" s="728"/>
      <c r="G208" s="728"/>
      <c r="H208" s="728"/>
      <c r="I208" s="728"/>
      <c r="J208" s="728"/>
      <c r="K208" s="729"/>
      <c r="L208" s="690"/>
      <c r="M208" s="777" t="str">
        <f aca="false">IF(C208=$Q$2,0,IF(C208=$Q$3,1,"-"))</f>
        <v>-</v>
      </c>
      <c r="N208" s="117"/>
      <c r="O208" s="117"/>
      <c r="P208" s="117"/>
      <c r="Q208" s="117"/>
      <c r="X208" s="650"/>
      <c r="Y208" s="650"/>
    </row>
    <row r="209" s="686" customFormat="true" ht="28.5" hidden="false" customHeight="true" outlineLevel="0" collapsed="false">
      <c r="A209" s="690"/>
      <c r="B209" s="690"/>
      <c r="C209" s="778" t="s">
        <v>361</v>
      </c>
      <c r="D209" s="727" t="s">
        <v>693</v>
      </c>
      <c r="E209" s="728"/>
      <c r="F209" s="728"/>
      <c r="G209" s="728"/>
      <c r="H209" s="728"/>
      <c r="I209" s="728"/>
      <c r="J209" s="728"/>
      <c r="K209" s="729"/>
      <c r="L209" s="690"/>
      <c r="M209" s="777" t="str">
        <f aca="false">IF(C209=$Q$2,0,IF(C209=$Q$3,1,"-"))</f>
        <v>-</v>
      </c>
      <c r="N209" s="117"/>
      <c r="O209" s="117"/>
      <c r="P209" s="117"/>
      <c r="Q209" s="117"/>
      <c r="X209" s="650"/>
      <c r="Y209" s="650"/>
    </row>
    <row r="210" s="686" customFormat="true" ht="28.5" hidden="false" customHeight="true" outlineLevel="0" collapsed="false">
      <c r="A210" s="690"/>
      <c r="B210" s="690"/>
      <c r="C210" s="778" t="s">
        <v>361</v>
      </c>
      <c r="D210" s="727" t="s">
        <v>694</v>
      </c>
      <c r="E210" s="728"/>
      <c r="F210" s="728"/>
      <c r="G210" s="728"/>
      <c r="H210" s="728"/>
      <c r="I210" s="728"/>
      <c r="J210" s="728"/>
      <c r="K210" s="729"/>
      <c r="L210" s="690"/>
      <c r="M210" s="777" t="str">
        <f aca="false">IF(C210=$Q$2,0,IF(C210=$Q$3,1,"-"))</f>
        <v>-</v>
      </c>
      <c r="N210" s="117"/>
      <c r="O210" s="117"/>
      <c r="P210" s="117"/>
      <c r="Q210" s="117"/>
      <c r="X210" s="650"/>
      <c r="Y210" s="650"/>
    </row>
    <row r="211" s="692" customFormat="true" ht="18" hidden="false" customHeight="true" outlineLevel="0" collapsed="false">
      <c r="A211" s="771"/>
      <c r="B211" s="687"/>
      <c r="C211" s="687"/>
      <c r="D211" s="740"/>
      <c r="E211" s="740"/>
      <c r="F211" s="740"/>
      <c r="G211" s="740"/>
      <c r="H211" s="740"/>
      <c r="I211" s="740"/>
      <c r="J211" s="740"/>
      <c r="K211" s="740"/>
      <c r="L211" s="690"/>
      <c r="M211" s="690"/>
      <c r="N211" s="688"/>
      <c r="O211" s="691"/>
      <c r="P211" s="691"/>
      <c r="Q211" s="691"/>
    </row>
    <row r="212" s="692" customFormat="true" ht="18" hidden="false" customHeight="true" outlineLevel="0" collapsed="false">
      <c r="A212" s="687"/>
      <c r="B212" s="717"/>
      <c r="C212" s="717"/>
      <c r="D212" s="740"/>
      <c r="E212" s="740"/>
      <c r="F212" s="740"/>
      <c r="G212" s="740"/>
      <c r="H212" s="740"/>
      <c r="I212" s="740"/>
      <c r="J212" s="740"/>
      <c r="K212" s="741"/>
      <c r="L212" s="687"/>
      <c r="M212" s="690"/>
      <c r="N212" s="688"/>
      <c r="O212" s="691"/>
      <c r="P212" s="691"/>
      <c r="Q212" s="691"/>
    </row>
    <row r="213" s="714" customFormat="true" ht="21.75" hidden="false" customHeight="true" outlineLevel="0" collapsed="false">
      <c r="A213" s="122"/>
      <c r="B213" s="711"/>
      <c r="C213" s="717" t="s">
        <v>695</v>
      </c>
      <c r="D213" s="718"/>
      <c r="E213" s="718"/>
      <c r="F213" s="718"/>
      <c r="G213" s="719"/>
      <c r="H213" s="720"/>
      <c r="I213" s="720"/>
      <c r="J213" s="720"/>
      <c r="K213" s="720"/>
      <c r="L213" s="690"/>
      <c r="M213" s="747"/>
      <c r="N213" s="747"/>
      <c r="O213" s="747"/>
      <c r="P213" s="747"/>
      <c r="Q213" s="747"/>
      <c r="R213" s="713"/>
      <c r="S213" s="713"/>
      <c r="T213" s="713"/>
      <c r="U213" s="713"/>
      <c r="V213" s="713"/>
    </row>
    <row r="214" s="692" customFormat="true" ht="21" hidden="false" customHeight="true" outlineLevel="0" collapsed="false">
      <c r="A214" s="771"/>
      <c r="B214" s="721"/>
      <c r="C214" s="722" t="e">
        <f aca="false">IF(M215=1,"N.A.",(C215*K215))</f>
        <v>#VALUE!</v>
      </c>
      <c r="D214" s="748"/>
      <c r="E214" s="748"/>
      <c r="F214" s="748"/>
      <c r="G214" s="748"/>
      <c r="H214" s="748"/>
      <c r="I214" s="748"/>
      <c r="J214" s="749"/>
      <c r="K214" s="724" t="s">
        <v>356</v>
      </c>
      <c r="L214" s="690"/>
      <c r="M214" s="725" t="s">
        <v>357</v>
      </c>
      <c r="N214" s="691"/>
      <c r="O214" s="691"/>
      <c r="P214" s="691"/>
      <c r="Q214" s="691"/>
    </row>
    <row r="215" s="692" customFormat="true" ht="20.25" hidden="false" customHeight="true" outlineLevel="0" collapsed="false">
      <c r="A215" s="771"/>
      <c r="B215" s="687"/>
      <c r="C215" s="726" t="str">
        <f aca="false">C219</f>
        <v>unevaluated</v>
      </c>
      <c r="D215" s="727" t="s">
        <v>696</v>
      </c>
      <c r="E215" s="728"/>
      <c r="F215" s="728"/>
      <c r="G215" s="728"/>
      <c r="H215" s="728"/>
      <c r="I215" s="728"/>
      <c r="J215" s="729"/>
      <c r="K215" s="760" t="n">
        <f aca="false">IF(M215=0,1,0)</f>
        <v>1</v>
      </c>
      <c r="L215" s="690"/>
      <c r="M215" s="731" t="n">
        <f aca="false">IF(C219="N.A.",1,0)</f>
        <v>0</v>
      </c>
      <c r="N215" s="691"/>
      <c r="O215" s="691"/>
      <c r="P215" s="691"/>
      <c r="Q215" s="691"/>
    </row>
    <row r="216" s="692" customFormat="true" ht="18" hidden="false" customHeight="true" outlineLevel="0" collapsed="false">
      <c r="A216" s="771"/>
      <c r="B216" s="687"/>
      <c r="C216" s="691"/>
      <c r="D216" s="718"/>
      <c r="E216" s="718"/>
      <c r="F216" s="718"/>
      <c r="G216" s="736"/>
      <c r="H216" s="736"/>
      <c r="I216" s="737"/>
      <c r="J216" s="737"/>
      <c r="K216" s="737"/>
      <c r="L216" s="690"/>
      <c r="M216" s="691"/>
      <c r="N216" s="691"/>
      <c r="O216" s="691"/>
      <c r="P216" s="691"/>
      <c r="Q216" s="691"/>
      <c r="R216" s="709"/>
      <c r="T216" s="709"/>
      <c r="U216" s="709"/>
      <c r="V216" s="709"/>
      <c r="W216" s="709"/>
    </row>
    <row r="217" s="692" customFormat="true" ht="18" hidden="false" customHeight="true" outlineLevel="0" collapsed="false">
      <c r="A217" s="771"/>
      <c r="B217" s="687"/>
      <c r="C217" s="691"/>
      <c r="D217" s="718"/>
      <c r="E217" s="718"/>
      <c r="F217" s="736"/>
      <c r="G217" s="736"/>
      <c r="H217" s="737"/>
      <c r="I217" s="737"/>
      <c r="J217" s="737"/>
      <c r="K217" s="738"/>
      <c r="L217" s="690"/>
      <c r="M217" s="739"/>
      <c r="N217" s="691"/>
      <c r="O217" s="691"/>
      <c r="P217" s="691"/>
      <c r="Q217" s="691"/>
      <c r="R217" s="709"/>
      <c r="T217" s="709"/>
      <c r="U217" s="709"/>
      <c r="V217" s="709"/>
      <c r="W217" s="709"/>
    </row>
    <row r="218" s="692" customFormat="true" ht="21.75" hidden="false" customHeight="true" outlineLevel="0" collapsed="false">
      <c r="A218" s="687"/>
      <c r="B218" s="717"/>
      <c r="C218" s="717" t="s">
        <v>697</v>
      </c>
      <c r="D218" s="740"/>
      <c r="E218" s="740"/>
      <c r="F218" s="740"/>
      <c r="G218" s="740"/>
      <c r="H218" s="740"/>
      <c r="I218" s="740"/>
      <c r="J218" s="740"/>
      <c r="K218" s="741"/>
      <c r="L218" s="687"/>
      <c r="M218" s="690"/>
      <c r="N218" s="688"/>
      <c r="O218" s="691"/>
      <c r="P218" s="691"/>
      <c r="Q218" s="691"/>
    </row>
    <row r="219" s="692" customFormat="true" ht="21.75" hidden="false" customHeight="true" outlineLevel="0" collapsed="false">
      <c r="A219" s="771"/>
      <c r="B219" s="687"/>
      <c r="C219" s="780" t="str">
        <f aca="false">IF(N224=TRUE(),M224,IF(C225="N.A.","N.A.",IF(M225=0,1,IF(M225=1,3,IF(M225&gt;=2,5,"-")))))</f>
        <v>unevaluated</v>
      </c>
      <c r="D219" s="743" t="s">
        <v>362</v>
      </c>
      <c r="E219" s="743"/>
      <c r="F219" s="743"/>
      <c r="G219" s="743"/>
      <c r="H219" s="743"/>
      <c r="I219" s="743"/>
      <c r="J219" s="743"/>
      <c r="K219" s="743"/>
      <c r="L219" s="690"/>
      <c r="M219" s="758" t="s">
        <v>357</v>
      </c>
      <c r="N219" s="688"/>
      <c r="O219" s="691"/>
      <c r="P219" s="691"/>
      <c r="Q219" s="691"/>
    </row>
    <row r="220" s="692" customFormat="true" ht="21.75" hidden="false" customHeight="true" outlineLevel="0" collapsed="false">
      <c r="A220" s="771"/>
      <c r="B220" s="687"/>
      <c r="C220" s="745" t="str">
        <f aca="false">IF(C219=$M$2,$O$2,IF(C219="-",$P$2,$N$2))</f>
        <v>　Level　1</v>
      </c>
      <c r="D220" s="728" t="s">
        <v>509</v>
      </c>
      <c r="E220" s="728"/>
      <c r="F220" s="728"/>
      <c r="G220" s="728"/>
      <c r="H220" s="728"/>
      <c r="I220" s="728"/>
      <c r="J220" s="728"/>
      <c r="K220" s="729"/>
      <c r="L220" s="687"/>
      <c r="M220" s="774" t="s">
        <v>510</v>
      </c>
      <c r="N220" s="688"/>
      <c r="O220" s="691"/>
      <c r="P220" s="691"/>
      <c r="Q220" s="691"/>
    </row>
    <row r="221" s="692" customFormat="true" ht="21.75" hidden="false" customHeight="true" outlineLevel="0" collapsed="false">
      <c r="A221" s="771"/>
      <c r="B221" s="687"/>
      <c r="C221" s="746" t="str">
        <f aca="false">IF(C219=$M$3,$O$3,IF(C219="-",$P$3,$N$3))</f>
        <v>　Level　2</v>
      </c>
      <c r="D221" s="728" t="s">
        <v>365</v>
      </c>
      <c r="E221" s="728"/>
      <c r="F221" s="728"/>
      <c r="G221" s="728"/>
      <c r="H221" s="728"/>
      <c r="I221" s="728"/>
      <c r="J221" s="728"/>
      <c r="K221" s="729"/>
      <c r="L221" s="690"/>
      <c r="M221" s="688"/>
      <c r="N221" s="691"/>
      <c r="O221" s="691"/>
      <c r="P221" s="691"/>
      <c r="Q221" s="691"/>
    </row>
    <row r="222" s="692" customFormat="true" ht="21.75" hidden="false" customHeight="true" outlineLevel="0" collapsed="false">
      <c r="A222" s="771"/>
      <c r="B222" s="687"/>
      <c r="C222" s="746" t="str">
        <f aca="false">IF(C219=$M$4,$O$4,IF(C219="-",$P$4,$N$4))</f>
        <v>　Level　3</v>
      </c>
      <c r="D222" s="728" t="s">
        <v>525</v>
      </c>
      <c r="E222" s="728"/>
      <c r="F222" s="728"/>
      <c r="G222" s="728"/>
      <c r="H222" s="728"/>
      <c r="I222" s="728"/>
      <c r="J222" s="728"/>
      <c r="K222" s="729"/>
      <c r="L222" s="687"/>
      <c r="M222" s="688"/>
      <c r="N222" s="691"/>
      <c r="O222" s="691"/>
      <c r="P222" s="691"/>
      <c r="Q222" s="691"/>
    </row>
    <row r="223" s="692" customFormat="true" ht="21.75" hidden="false" customHeight="true" outlineLevel="0" collapsed="false">
      <c r="A223" s="771"/>
      <c r="B223" s="687"/>
      <c r="C223" s="746" t="str">
        <f aca="false">IF(C219=$M$5,$O$5,IF(C219="-",$P$5,$N$5))</f>
        <v>　Level　4</v>
      </c>
      <c r="D223" s="728" t="s">
        <v>365</v>
      </c>
      <c r="E223" s="728"/>
      <c r="F223" s="728"/>
      <c r="G223" s="728"/>
      <c r="H223" s="728"/>
      <c r="I223" s="728"/>
      <c r="J223" s="728"/>
      <c r="K223" s="729"/>
      <c r="L223" s="690"/>
      <c r="M223" s="688"/>
      <c r="N223" s="691"/>
      <c r="O223" s="691"/>
      <c r="P223" s="691"/>
      <c r="Q223" s="691"/>
    </row>
    <row r="224" s="692" customFormat="true" ht="21.75" hidden="false" customHeight="true" outlineLevel="0" collapsed="false">
      <c r="A224" s="771"/>
      <c r="B224" s="687"/>
      <c r="C224" s="746" t="str">
        <f aca="false">IF(C219=$M$6,$O$6,IF(C219="-",$P$6,$N$6))</f>
        <v>　Level　5</v>
      </c>
      <c r="D224" s="728" t="s">
        <v>658</v>
      </c>
      <c r="E224" s="728"/>
      <c r="F224" s="728"/>
      <c r="G224" s="728"/>
      <c r="H224" s="728"/>
      <c r="I224" s="728"/>
      <c r="J224" s="728"/>
      <c r="K224" s="729"/>
      <c r="L224" s="687"/>
      <c r="M224" s="775" t="s">
        <v>361</v>
      </c>
      <c r="N224" s="731" t="b">
        <f aca="false">OR(C226=Q4,C227=Q4,C228=Q4)</f>
        <v>1</v>
      </c>
      <c r="O224" s="691"/>
      <c r="P224" s="691"/>
      <c r="Q224" s="691"/>
    </row>
    <row r="225" s="686" customFormat="true" ht="18.6" hidden="false" customHeight="true" outlineLevel="0" collapsed="false">
      <c r="A225" s="690"/>
      <c r="B225" s="690"/>
      <c r="C225" s="776"/>
      <c r="D225" s="743" t="s">
        <v>513</v>
      </c>
      <c r="E225" s="743"/>
      <c r="F225" s="743"/>
      <c r="G225" s="743"/>
      <c r="H225" s="743"/>
      <c r="I225" s="743"/>
      <c r="J225" s="743"/>
      <c r="K225" s="743"/>
      <c r="L225" s="690"/>
      <c r="M225" s="777" t="n">
        <f aca="false">SUM(M226:M228)</f>
        <v>0</v>
      </c>
      <c r="N225" s="117"/>
      <c r="O225" s="117"/>
      <c r="P225" s="117"/>
      <c r="Q225" s="117"/>
      <c r="X225" s="650"/>
      <c r="Y225" s="650"/>
    </row>
    <row r="226" s="686" customFormat="true" ht="28.5" hidden="false" customHeight="true" outlineLevel="0" collapsed="false">
      <c r="A226" s="690"/>
      <c r="B226" s="690"/>
      <c r="C226" s="778" t="s">
        <v>361</v>
      </c>
      <c r="D226" s="727" t="s">
        <v>698</v>
      </c>
      <c r="E226" s="728"/>
      <c r="F226" s="728"/>
      <c r="G226" s="728"/>
      <c r="H226" s="728"/>
      <c r="I226" s="728"/>
      <c r="J226" s="728"/>
      <c r="K226" s="729"/>
      <c r="L226" s="690"/>
      <c r="M226" s="777" t="str">
        <f aca="false">IF(C226=$Q$2,0,IF(C226=$Q$3,1,"-"))</f>
        <v>-</v>
      </c>
      <c r="N226" s="117"/>
      <c r="O226" s="117"/>
      <c r="P226" s="117"/>
      <c r="Q226" s="117"/>
      <c r="X226" s="650"/>
      <c r="Y226" s="650"/>
    </row>
    <row r="227" s="686" customFormat="true" ht="28.5" hidden="false" customHeight="true" outlineLevel="0" collapsed="false">
      <c r="A227" s="690"/>
      <c r="B227" s="690"/>
      <c r="C227" s="778" t="s">
        <v>361</v>
      </c>
      <c r="D227" s="727" t="s">
        <v>699</v>
      </c>
      <c r="E227" s="728"/>
      <c r="F227" s="728"/>
      <c r="G227" s="728"/>
      <c r="H227" s="728"/>
      <c r="I227" s="728"/>
      <c r="J227" s="728"/>
      <c r="K227" s="729"/>
      <c r="L227" s="690"/>
      <c r="M227" s="777" t="str">
        <f aca="false">IF(C227=$Q$2,0,IF(C227=$Q$3,1,"-"))</f>
        <v>-</v>
      </c>
      <c r="N227" s="117"/>
      <c r="O227" s="117"/>
      <c r="P227" s="117"/>
      <c r="Q227" s="117"/>
      <c r="X227" s="650"/>
      <c r="Y227" s="650"/>
    </row>
    <row r="228" s="686" customFormat="true" ht="28.5" hidden="false" customHeight="true" outlineLevel="0" collapsed="false">
      <c r="A228" s="690"/>
      <c r="B228" s="690"/>
      <c r="C228" s="778" t="s">
        <v>361</v>
      </c>
      <c r="D228" s="727" t="s">
        <v>700</v>
      </c>
      <c r="E228" s="728"/>
      <c r="F228" s="728"/>
      <c r="G228" s="728"/>
      <c r="H228" s="728"/>
      <c r="I228" s="728"/>
      <c r="J228" s="728"/>
      <c r="K228" s="729"/>
      <c r="L228" s="690"/>
      <c r="M228" s="777" t="str">
        <f aca="false">IF(C228=$Q$2,0,IF(C228=$Q$3,1,"-"))</f>
        <v>-</v>
      </c>
      <c r="N228" s="117"/>
      <c r="O228" s="117"/>
      <c r="P228" s="117"/>
      <c r="Q228" s="117"/>
      <c r="X228" s="650"/>
      <c r="Y228" s="650"/>
    </row>
    <row r="229" s="685" customFormat="true" ht="14.25" hidden="false" customHeight="false" outlineLevel="0" collapsed="false">
      <c r="A229" s="690"/>
      <c r="B229" s="690"/>
      <c r="C229" s="690"/>
      <c r="D229" s="720"/>
      <c r="E229" s="720"/>
      <c r="F229" s="720"/>
      <c r="G229" s="720"/>
      <c r="H229" s="720"/>
      <c r="I229" s="720"/>
      <c r="J229" s="720"/>
      <c r="K229" s="720"/>
      <c r="L229" s="690"/>
      <c r="M229" s="117"/>
      <c r="N229" s="117"/>
      <c r="O229" s="117"/>
      <c r="P229" s="117"/>
      <c r="Q229" s="117"/>
      <c r="R229" s="686"/>
      <c r="S229" s="686"/>
      <c r="T229" s="686"/>
      <c r="U229" s="686"/>
      <c r="V229" s="686"/>
      <c r="W229" s="686"/>
      <c r="X229" s="686"/>
      <c r="Y229" s="650"/>
      <c r="Z229" s="650"/>
    </row>
    <row r="230" s="685" customFormat="true" ht="13.5" hidden="true" customHeight="false" outlineLevel="0" collapsed="false">
      <c r="M230" s="686"/>
      <c r="N230" s="686"/>
      <c r="O230" s="686"/>
      <c r="P230" s="686"/>
      <c r="Q230" s="686"/>
      <c r="R230" s="686"/>
      <c r="S230" s="686"/>
      <c r="T230" s="686"/>
      <c r="U230" s="686"/>
      <c r="V230" s="686"/>
      <c r="W230" s="686"/>
      <c r="X230" s="686"/>
      <c r="Y230" s="650"/>
      <c r="Z230" s="650"/>
    </row>
    <row r="231" s="685" customFormat="true" ht="13.5" hidden="true" customHeight="false" outlineLevel="0" collapsed="false">
      <c r="M231" s="686"/>
      <c r="N231" s="686"/>
      <c r="O231" s="686"/>
      <c r="P231" s="686"/>
      <c r="Q231" s="686"/>
      <c r="R231" s="686"/>
      <c r="S231" s="686"/>
      <c r="T231" s="686"/>
      <c r="U231" s="686"/>
      <c r="V231" s="686"/>
      <c r="W231" s="686"/>
      <c r="X231" s="686"/>
      <c r="Y231" s="650"/>
      <c r="Z231" s="650"/>
    </row>
    <row r="232" s="685" customFormat="true" ht="13.5" hidden="true" customHeight="false" outlineLevel="0" collapsed="false">
      <c r="M232" s="686"/>
      <c r="N232" s="686"/>
      <c r="O232" s="686"/>
      <c r="P232" s="686"/>
      <c r="Q232" s="686"/>
      <c r="R232" s="686"/>
      <c r="S232" s="686"/>
      <c r="T232" s="686"/>
      <c r="U232" s="686"/>
      <c r="V232" s="686"/>
      <c r="W232" s="686"/>
      <c r="X232" s="686"/>
      <c r="Y232" s="650"/>
      <c r="Z232" s="650"/>
    </row>
    <row r="233" s="685" customFormat="true" ht="13.5" hidden="true" customHeight="false" outlineLevel="0" collapsed="false">
      <c r="M233" s="686"/>
      <c r="N233" s="686"/>
      <c r="O233" s="686"/>
      <c r="P233" s="686"/>
      <c r="Q233" s="686"/>
      <c r="R233" s="686"/>
      <c r="S233" s="686"/>
      <c r="T233" s="686"/>
      <c r="U233" s="686"/>
      <c r="V233" s="686"/>
      <c r="W233" s="686"/>
      <c r="X233" s="686"/>
      <c r="Y233" s="650"/>
      <c r="Z233" s="650"/>
    </row>
    <row r="234" s="685" customFormat="true" ht="13.5" hidden="true" customHeight="false" outlineLevel="0" collapsed="false">
      <c r="M234" s="686"/>
      <c r="N234" s="686"/>
      <c r="O234" s="686"/>
      <c r="P234" s="686"/>
      <c r="Q234" s="686"/>
      <c r="R234" s="686"/>
      <c r="S234" s="686"/>
      <c r="T234" s="686"/>
      <c r="U234" s="686"/>
      <c r="V234" s="686"/>
      <c r="W234" s="686"/>
      <c r="X234" s="686"/>
      <c r="Y234" s="650"/>
      <c r="Z234" s="650"/>
    </row>
    <row r="235" s="685" customFormat="true" ht="13.5" hidden="true" customHeight="false" outlineLevel="0" collapsed="false">
      <c r="M235" s="686"/>
      <c r="N235" s="686"/>
      <c r="O235" s="686"/>
      <c r="P235" s="686"/>
      <c r="Q235" s="686"/>
      <c r="R235" s="686"/>
      <c r="S235" s="686"/>
      <c r="T235" s="686"/>
      <c r="U235" s="686"/>
      <c r="V235" s="686"/>
      <c r="W235" s="686"/>
      <c r="X235" s="686"/>
      <c r="Y235" s="650"/>
      <c r="Z235" s="650"/>
    </row>
    <row r="236" s="685" customFormat="true" ht="13.5" hidden="true" customHeight="false" outlineLevel="0" collapsed="false">
      <c r="M236" s="686"/>
      <c r="N236" s="686"/>
      <c r="O236" s="686"/>
      <c r="P236" s="686"/>
      <c r="Q236" s="686"/>
      <c r="R236" s="686"/>
      <c r="S236" s="686"/>
      <c r="T236" s="686"/>
      <c r="U236" s="686"/>
      <c r="V236" s="686"/>
      <c r="W236" s="686"/>
      <c r="X236" s="686"/>
      <c r="Y236" s="650"/>
      <c r="Z236" s="650"/>
    </row>
    <row r="237" s="685" customFormat="true" ht="13.5" hidden="true" customHeight="false" outlineLevel="0" collapsed="false">
      <c r="M237" s="686"/>
      <c r="N237" s="686"/>
      <c r="O237" s="686"/>
      <c r="P237" s="686"/>
      <c r="Q237" s="686"/>
      <c r="R237" s="686"/>
      <c r="S237" s="686"/>
      <c r="T237" s="686"/>
      <c r="U237" s="686"/>
      <c r="V237" s="686"/>
      <c r="W237" s="686"/>
      <c r="X237" s="686"/>
      <c r="Y237" s="650"/>
      <c r="Z237" s="650"/>
    </row>
    <row r="238" s="685" customFormat="true" ht="13.5" hidden="true" customHeight="false" outlineLevel="0" collapsed="false">
      <c r="M238" s="686"/>
      <c r="N238" s="686"/>
      <c r="O238" s="686"/>
      <c r="P238" s="686"/>
      <c r="Q238" s="686"/>
      <c r="R238" s="686"/>
      <c r="S238" s="686"/>
      <c r="T238" s="686"/>
      <c r="U238" s="686"/>
      <c r="V238" s="686"/>
      <c r="W238" s="686"/>
      <c r="X238" s="686"/>
      <c r="Y238" s="650"/>
      <c r="Z238" s="650"/>
    </row>
    <row r="239" s="685" customFormat="true" ht="13.5" hidden="true" customHeight="false" outlineLevel="0" collapsed="false">
      <c r="M239" s="686"/>
      <c r="N239" s="686"/>
      <c r="O239" s="686"/>
      <c r="P239" s="686"/>
      <c r="Q239" s="686"/>
      <c r="R239" s="686"/>
      <c r="S239" s="686"/>
      <c r="T239" s="686"/>
      <c r="U239" s="686"/>
      <c r="V239" s="686"/>
      <c r="W239" s="686"/>
      <c r="X239" s="686"/>
      <c r="Y239" s="650"/>
      <c r="Z239" s="650"/>
    </row>
    <row r="240" s="685" customFormat="true" ht="13.5" hidden="true" customHeight="false" outlineLevel="0" collapsed="false">
      <c r="M240" s="686"/>
      <c r="N240" s="686"/>
      <c r="O240" s="686"/>
      <c r="P240" s="686"/>
      <c r="Q240" s="686"/>
      <c r="R240" s="686"/>
      <c r="S240" s="686"/>
      <c r="T240" s="686"/>
      <c r="U240" s="686"/>
      <c r="V240" s="686"/>
      <c r="W240" s="686"/>
      <c r="X240" s="686"/>
      <c r="Y240" s="650"/>
      <c r="Z240" s="650"/>
    </row>
    <row r="241" s="685" customFormat="true" ht="13.5" hidden="true" customHeight="false" outlineLevel="0" collapsed="false">
      <c r="M241" s="686"/>
      <c r="N241" s="686"/>
      <c r="O241" s="686"/>
      <c r="P241" s="686"/>
      <c r="Q241" s="686"/>
      <c r="R241" s="686"/>
      <c r="S241" s="686"/>
      <c r="T241" s="686"/>
      <c r="U241" s="686"/>
      <c r="V241" s="686"/>
      <c r="W241" s="686"/>
      <c r="X241" s="686"/>
      <c r="Y241" s="650"/>
      <c r="Z241" s="650"/>
    </row>
    <row r="242" s="685" customFormat="true" ht="13.5" hidden="true" customHeight="false" outlineLevel="0" collapsed="false">
      <c r="M242" s="686"/>
      <c r="N242" s="686"/>
      <c r="O242" s="686"/>
      <c r="P242" s="686"/>
      <c r="Q242" s="686"/>
      <c r="R242" s="686"/>
      <c r="S242" s="686"/>
      <c r="T242" s="686"/>
      <c r="U242" s="686"/>
      <c r="V242" s="686"/>
      <c r="W242" s="686"/>
      <c r="X242" s="686"/>
      <c r="Y242" s="650"/>
      <c r="Z242" s="650"/>
    </row>
    <row r="243" s="685" customFormat="true" ht="13.5" hidden="true" customHeight="false" outlineLevel="0" collapsed="false">
      <c r="M243" s="686"/>
      <c r="N243" s="686"/>
      <c r="O243" s="686"/>
      <c r="P243" s="686"/>
      <c r="Q243" s="686"/>
      <c r="R243" s="686"/>
      <c r="S243" s="686"/>
      <c r="T243" s="686"/>
      <c r="U243" s="686"/>
      <c r="V243" s="686"/>
      <c r="W243" s="686"/>
      <c r="X243" s="686"/>
      <c r="Y243" s="650"/>
      <c r="Z243" s="650"/>
    </row>
    <row r="244" s="685" customFormat="true" ht="13.5" hidden="true" customHeight="false" outlineLevel="0" collapsed="false">
      <c r="M244" s="686"/>
      <c r="N244" s="686"/>
      <c r="O244" s="686"/>
      <c r="P244" s="686"/>
      <c r="Q244" s="686"/>
      <c r="R244" s="686"/>
      <c r="S244" s="686"/>
      <c r="T244" s="686"/>
      <c r="U244" s="686"/>
      <c r="V244" s="686"/>
      <c r="W244" s="686"/>
      <c r="X244" s="686"/>
      <c r="Y244" s="650"/>
      <c r="Z244" s="650"/>
    </row>
    <row r="245" s="685" customFormat="true" ht="13.5" hidden="true" customHeight="false" outlineLevel="0" collapsed="false">
      <c r="M245" s="686"/>
      <c r="N245" s="686"/>
      <c r="O245" s="686"/>
      <c r="P245" s="686"/>
      <c r="Q245" s="686"/>
      <c r="R245" s="686"/>
      <c r="S245" s="686"/>
      <c r="T245" s="686"/>
      <c r="U245" s="686"/>
      <c r="V245" s="686"/>
      <c r="W245" s="686"/>
      <c r="X245" s="686"/>
      <c r="Y245" s="650"/>
      <c r="Z245" s="650"/>
    </row>
    <row r="246" s="685" customFormat="true" ht="13.5" hidden="true" customHeight="false" outlineLevel="0" collapsed="false">
      <c r="M246" s="686"/>
      <c r="N246" s="686"/>
      <c r="O246" s="686"/>
      <c r="P246" s="686"/>
      <c r="Q246" s="686"/>
      <c r="R246" s="686"/>
      <c r="S246" s="686"/>
      <c r="T246" s="686"/>
      <c r="U246" s="686"/>
      <c r="V246" s="686"/>
      <c r="W246" s="686"/>
      <c r="X246" s="686"/>
      <c r="Y246" s="650"/>
      <c r="Z246" s="650"/>
    </row>
    <row r="247" s="685" customFormat="true" ht="13.5" hidden="true" customHeight="false" outlineLevel="0" collapsed="false">
      <c r="M247" s="686"/>
      <c r="N247" s="686"/>
      <c r="O247" s="686"/>
      <c r="P247" s="686"/>
      <c r="Q247" s="686"/>
      <c r="R247" s="686"/>
      <c r="S247" s="686"/>
      <c r="T247" s="686"/>
      <c r="U247" s="686"/>
      <c r="V247" s="686"/>
      <c r="W247" s="686"/>
      <c r="X247" s="686"/>
      <c r="Y247" s="650"/>
      <c r="Z247" s="650"/>
    </row>
    <row r="248" s="685" customFormat="true" ht="13.5" hidden="true" customHeight="false" outlineLevel="0" collapsed="false">
      <c r="M248" s="686"/>
      <c r="N248" s="686"/>
      <c r="O248" s="686"/>
      <c r="P248" s="686"/>
      <c r="Q248" s="686"/>
      <c r="R248" s="686"/>
      <c r="S248" s="686"/>
      <c r="T248" s="686"/>
      <c r="U248" s="686"/>
      <c r="V248" s="686"/>
      <c r="W248" s="686"/>
      <c r="X248" s="686"/>
      <c r="Y248" s="650"/>
      <c r="Z248" s="650"/>
    </row>
    <row r="249" s="685" customFormat="true" ht="13.5" hidden="true" customHeight="false" outlineLevel="0" collapsed="false">
      <c r="M249" s="686"/>
      <c r="N249" s="686"/>
      <c r="O249" s="686"/>
      <c r="P249" s="686"/>
      <c r="Q249" s="686"/>
      <c r="R249" s="686"/>
      <c r="S249" s="686"/>
      <c r="T249" s="686"/>
      <c r="U249" s="686"/>
      <c r="V249" s="686"/>
      <c r="W249" s="686"/>
      <c r="X249" s="686"/>
      <c r="Y249" s="650"/>
      <c r="Z249" s="650"/>
    </row>
    <row r="250" s="685" customFormat="true" ht="13.5" hidden="true" customHeight="false" outlineLevel="0" collapsed="false">
      <c r="M250" s="686"/>
      <c r="N250" s="686"/>
      <c r="O250" s="686"/>
      <c r="P250" s="686"/>
      <c r="Q250" s="686"/>
      <c r="R250" s="686"/>
      <c r="S250" s="686"/>
      <c r="T250" s="686"/>
      <c r="U250" s="686"/>
      <c r="V250" s="686"/>
      <c r="W250" s="686"/>
      <c r="X250" s="686"/>
      <c r="Y250" s="650"/>
      <c r="Z250" s="650"/>
    </row>
    <row r="251" s="685" customFormat="true" ht="13.5" hidden="true" customHeight="false" outlineLevel="0" collapsed="false">
      <c r="M251" s="686"/>
      <c r="N251" s="686"/>
      <c r="O251" s="686"/>
      <c r="P251" s="686"/>
      <c r="Q251" s="686"/>
      <c r="R251" s="686"/>
      <c r="S251" s="686"/>
      <c r="T251" s="686"/>
      <c r="U251" s="686"/>
      <c r="V251" s="686"/>
      <c r="W251" s="686"/>
      <c r="X251" s="686"/>
      <c r="Y251" s="650"/>
      <c r="Z251" s="650"/>
    </row>
    <row r="252" s="685" customFormat="true" ht="13.5" hidden="true" customHeight="false" outlineLevel="0" collapsed="false">
      <c r="M252" s="686"/>
      <c r="N252" s="686"/>
      <c r="O252" s="686"/>
      <c r="P252" s="686"/>
      <c r="Q252" s="686"/>
      <c r="R252" s="686"/>
      <c r="S252" s="686"/>
      <c r="T252" s="686"/>
      <c r="U252" s="686"/>
      <c r="V252" s="686"/>
      <c r="W252" s="686"/>
      <c r="X252" s="686"/>
      <c r="Y252" s="650"/>
      <c r="Z252" s="650"/>
    </row>
    <row r="253" s="685" customFormat="true" ht="13.5" hidden="true" customHeight="false" outlineLevel="0" collapsed="false">
      <c r="M253" s="686"/>
      <c r="N253" s="686"/>
      <c r="O253" s="686"/>
      <c r="P253" s="686"/>
      <c r="Q253" s="686"/>
      <c r="R253" s="686"/>
      <c r="S253" s="686"/>
      <c r="T253" s="686"/>
      <c r="U253" s="686"/>
      <c r="V253" s="686"/>
      <c r="W253" s="686"/>
      <c r="X253" s="686"/>
      <c r="Y253" s="650"/>
      <c r="Z253" s="650"/>
    </row>
    <row r="254" s="685" customFormat="true" ht="13.5" hidden="true" customHeight="false" outlineLevel="0" collapsed="false">
      <c r="M254" s="686"/>
      <c r="N254" s="686"/>
      <c r="O254" s="686"/>
      <c r="P254" s="686"/>
      <c r="Q254" s="686"/>
      <c r="R254" s="686"/>
      <c r="S254" s="686"/>
      <c r="T254" s="686"/>
      <c r="U254" s="686"/>
      <c r="V254" s="686"/>
      <c r="W254" s="686"/>
      <c r="X254" s="686"/>
      <c r="Y254" s="650"/>
      <c r="Z254" s="650"/>
    </row>
    <row r="255" s="685" customFormat="true" ht="13.5" hidden="true" customHeight="false" outlineLevel="0" collapsed="false">
      <c r="M255" s="686"/>
      <c r="N255" s="686"/>
      <c r="O255" s="686"/>
      <c r="P255" s="686"/>
      <c r="Q255" s="686"/>
      <c r="R255" s="686"/>
      <c r="S255" s="686"/>
      <c r="T255" s="686"/>
      <c r="U255" s="686"/>
      <c r="V255" s="686"/>
      <c r="W255" s="686"/>
      <c r="X255" s="686"/>
      <c r="Y255" s="650"/>
      <c r="Z255" s="650"/>
    </row>
    <row r="256" s="685" customFormat="true" ht="13.5" hidden="true" customHeight="false" outlineLevel="0" collapsed="false">
      <c r="M256" s="686"/>
      <c r="N256" s="686"/>
      <c r="O256" s="686"/>
      <c r="P256" s="686"/>
      <c r="Q256" s="686"/>
      <c r="R256" s="686"/>
      <c r="S256" s="686"/>
      <c r="T256" s="686"/>
      <c r="U256" s="686"/>
      <c r="V256" s="686"/>
      <c r="W256" s="686"/>
      <c r="X256" s="686"/>
      <c r="Y256" s="650"/>
      <c r="Z256" s="650"/>
    </row>
    <row r="257" s="685" customFormat="true" ht="13.5" hidden="true" customHeight="false" outlineLevel="0" collapsed="false">
      <c r="M257" s="686"/>
      <c r="N257" s="686"/>
      <c r="O257" s="686"/>
      <c r="P257" s="686"/>
      <c r="Q257" s="686"/>
      <c r="R257" s="686"/>
      <c r="S257" s="686"/>
      <c r="T257" s="686"/>
      <c r="U257" s="686"/>
      <c r="V257" s="686"/>
      <c r="W257" s="686"/>
      <c r="X257" s="686"/>
      <c r="Y257" s="650"/>
      <c r="Z257" s="650"/>
    </row>
    <row r="258" s="685" customFormat="true" ht="13.5" hidden="true" customHeight="false" outlineLevel="0" collapsed="false">
      <c r="M258" s="686"/>
      <c r="N258" s="686"/>
      <c r="O258" s="686"/>
      <c r="P258" s="686"/>
      <c r="Q258" s="686"/>
      <c r="R258" s="686"/>
      <c r="S258" s="686"/>
      <c r="T258" s="686"/>
      <c r="U258" s="686"/>
      <c r="V258" s="686"/>
      <c r="W258" s="686"/>
      <c r="X258" s="686"/>
      <c r="Y258" s="650"/>
      <c r="Z258" s="650"/>
    </row>
    <row r="259" s="685" customFormat="true" ht="13.5" hidden="true" customHeight="false" outlineLevel="0" collapsed="false">
      <c r="M259" s="686"/>
      <c r="N259" s="686"/>
      <c r="O259" s="686"/>
      <c r="P259" s="686"/>
      <c r="Q259" s="686"/>
      <c r="R259" s="686"/>
      <c r="S259" s="686"/>
      <c r="T259" s="686"/>
      <c r="U259" s="686"/>
      <c r="V259" s="686"/>
      <c r="W259" s="686"/>
      <c r="X259" s="686"/>
      <c r="Y259" s="650"/>
      <c r="Z259" s="650"/>
    </row>
    <row r="260" s="685" customFormat="true" ht="13.5" hidden="true" customHeight="false" outlineLevel="0" collapsed="false">
      <c r="M260" s="686"/>
      <c r="N260" s="686"/>
      <c r="O260" s="686"/>
      <c r="P260" s="686"/>
      <c r="Q260" s="686"/>
      <c r="R260" s="686"/>
      <c r="S260" s="686"/>
      <c r="T260" s="686"/>
      <c r="U260" s="686"/>
      <c r="V260" s="686"/>
      <c r="W260" s="686"/>
      <c r="X260" s="686"/>
      <c r="Y260" s="650"/>
      <c r="Z260" s="650"/>
    </row>
    <row r="261" s="685" customFormat="true" ht="13.5" hidden="true" customHeight="false" outlineLevel="0" collapsed="false">
      <c r="M261" s="686"/>
      <c r="N261" s="686"/>
      <c r="O261" s="686"/>
      <c r="P261" s="686"/>
      <c r="Q261" s="686"/>
      <c r="R261" s="686"/>
      <c r="S261" s="686"/>
      <c r="T261" s="686"/>
      <c r="U261" s="686"/>
      <c r="V261" s="686"/>
      <c r="W261" s="686"/>
      <c r="X261" s="686"/>
      <c r="Y261" s="650"/>
      <c r="Z261" s="650"/>
    </row>
    <row r="262" s="685" customFormat="true" ht="13.5" hidden="true" customHeight="false" outlineLevel="0" collapsed="false">
      <c r="M262" s="686"/>
      <c r="N262" s="686"/>
      <c r="O262" s="686"/>
      <c r="P262" s="686"/>
      <c r="Q262" s="686"/>
      <c r="R262" s="686"/>
      <c r="S262" s="686"/>
      <c r="T262" s="686"/>
      <c r="U262" s="686"/>
      <c r="V262" s="686"/>
      <c r="W262" s="686"/>
      <c r="X262" s="686"/>
      <c r="Y262" s="650"/>
      <c r="Z262" s="650"/>
    </row>
    <row r="263" s="685" customFormat="true" ht="13.5" hidden="true" customHeight="false" outlineLevel="0" collapsed="false">
      <c r="M263" s="686"/>
      <c r="N263" s="686"/>
      <c r="O263" s="686"/>
      <c r="P263" s="686"/>
      <c r="Q263" s="686"/>
      <c r="R263" s="686"/>
      <c r="S263" s="686"/>
      <c r="T263" s="686"/>
      <c r="U263" s="686"/>
      <c r="V263" s="686"/>
      <c r="W263" s="686"/>
      <c r="X263" s="686"/>
      <c r="Y263" s="650"/>
      <c r="Z263" s="650"/>
    </row>
    <row r="264" s="685" customFormat="true" ht="13.5" hidden="true" customHeight="false" outlineLevel="0" collapsed="false">
      <c r="M264" s="686"/>
      <c r="N264" s="686"/>
      <c r="O264" s="686"/>
      <c r="P264" s="686"/>
      <c r="Q264" s="686"/>
      <c r="R264" s="686"/>
      <c r="S264" s="686"/>
      <c r="T264" s="686"/>
      <c r="U264" s="686"/>
      <c r="V264" s="686"/>
      <c r="W264" s="686"/>
      <c r="X264" s="686"/>
      <c r="Y264" s="650"/>
      <c r="Z264" s="650"/>
    </row>
    <row r="265" s="685" customFormat="true" ht="13.5" hidden="true" customHeight="false" outlineLevel="0" collapsed="false">
      <c r="M265" s="686"/>
      <c r="N265" s="686"/>
      <c r="O265" s="686"/>
      <c r="P265" s="686"/>
      <c r="Q265" s="686"/>
      <c r="R265" s="686"/>
      <c r="S265" s="686"/>
      <c r="T265" s="686"/>
      <c r="U265" s="686"/>
      <c r="V265" s="686"/>
      <c r="W265" s="686"/>
      <c r="X265" s="686"/>
      <c r="Y265" s="650"/>
      <c r="Z265" s="650"/>
    </row>
    <row r="266" s="685" customFormat="true" ht="13.5" hidden="true" customHeight="false" outlineLevel="0" collapsed="false">
      <c r="M266" s="686"/>
      <c r="N266" s="686"/>
      <c r="O266" s="686"/>
      <c r="P266" s="686"/>
      <c r="Q266" s="686"/>
      <c r="R266" s="686"/>
      <c r="S266" s="686"/>
      <c r="T266" s="686"/>
      <c r="U266" s="686"/>
      <c r="V266" s="686"/>
      <c r="W266" s="686"/>
      <c r="X266" s="686"/>
      <c r="Y266" s="650"/>
      <c r="Z266" s="650"/>
    </row>
    <row r="267" s="685" customFormat="true" ht="13.5" hidden="true" customHeight="false" outlineLevel="0" collapsed="false">
      <c r="M267" s="686"/>
      <c r="N267" s="686"/>
      <c r="O267" s="686"/>
      <c r="P267" s="686"/>
      <c r="Q267" s="686"/>
      <c r="R267" s="686"/>
      <c r="S267" s="686"/>
      <c r="T267" s="686"/>
      <c r="U267" s="686"/>
      <c r="V267" s="686"/>
      <c r="W267" s="686"/>
      <c r="X267" s="686"/>
      <c r="Y267" s="650"/>
      <c r="Z267" s="650"/>
    </row>
    <row r="268" s="685" customFormat="true" ht="13.5" hidden="true" customHeight="false" outlineLevel="0" collapsed="false">
      <c r="M268" s="686"/>
      <c r="N268" s="686"/>
      <c r="O268" s="686"/>
      <c r="P268" s="686"/>
      <c r="Q268" s="686"/>
      <c r="R268" s="686"/>
      <c r="S268" s="686"/>
      <c r="T268" s="686"/>
      <c r="U268" s="686"/>
      <c r="V268" s="686"/>
      <c r="W268" s="686"/>
      <c r="X268" s="686"/>
      <c r="Y268" s="650"/>
      <c r="Z268" s="650"/>
    </row>
    <row r="269" s="685" customFormat="true" ht="13.5" hidden="true" customHeight="false" outlineLevel="0" collapsed="false">
      <c r="M269" s="686"/>
      <c r="N269" s="686"/>
      <c r="O269" s="686"/>
      <c r="P269" s="686"/>
      <c r="Q269" s="686"/>
      <c r="R269" s="686"/>
      <c r="S269" s="686"/>
      <c r="T269" s="686"/>
      <c r="U269" s="686"/>
      <c r="V269" s="686"/>
      <c r="W269" s="686"/>
      <c r="X269" s="686"/>
      <c r="Y269" s="650"/>
      <c r="Z269" s="650"/>
    </row>
    <row r="270" s="685" customFormat="true" ht="13.5" hidden="true" customHeight="false" outlineLevel="0" collapsed="false">
      <c r="M270" s="686"/>
      <c r="N270" s="686"/>
      <c r="O270" s="686"/>
      <c r="P270" s="686"/>
      <c r="Q270" s="686"/>
      <c r="R270" s="686"/>
      <c r="S270" s="686"/>
      <c r="T270" s="686"/>
      <c r="U270" s="686"/>
      <c r="V270" s="686"/>
      <c r="W270" s="686"/>
      <c r="X270" s="686"/>
      <c r="Y270" s="650"/>
      <c r="Z270" s="650"/>
    </row>
    <row r="271" s="685" customFormat="true" ht="13.5" hidden="true" customHeight="false" outlineLevel="0" collapsed="false">
      <c r="M271" s="686"/>
      <c r="N271" s="686"/>
      <c r="O271" s="686"/>
      <c r="P271" s="686"/>
      <c r="Q271" s="686"/>
      <c r="R271" s="686"/>
      <c r="S271" s="686"/>
      <c r="T271" s="686"/>
      <c r="U271" s="686"/>
      <c r="V271" s="686"/>
      <c r="W271" s="686"/>
      <c r="X271" s="686"/>
      <c r="Y271" s="650"/>
      <c r="Z271" s="650"/>
    </row>
    <row r="272" s="685" customFormat="true" ht="13.5" hidden="true" customHeight="false" outlineLevel="0" collapsed="false">
      <c r="M272" s="686"/>
      <c r="N272" s="686"/>
      <c r="O272" s="686"/>
      <c r="P272" s="686"/>
      <c r="Q272" s="686"/>
      <c r="R272" s="686"/>
      <c r="S272" s="686"/>
      <c r="T272" s="686"/>
      <c r="U272" s="686"/>
      <c r="V272" s="686"/>
      <c r="W272" s="686"/>
      <c r="X272" s="686"/>
      <c r="Y272" s="650"/>
      <c r="Z272" s="650"/>
    </row>
    <row r="273" s="685" customFormat="true" ht="13.5" hidden="true" customHeight="false" outlineLevel="0" collapsed="false">
      <c r="M273" s="686"/>
      <c r="N273" s="686"/>
      <c r="O273" s="686"/>
      <c r="P273" s="686"/>
      <c r="Q273" s="686"/>
      <c r="R273" s="686"/>
      <c r="S273" s="686"/>
      <c r="T273" s="686"/>
      <c r="U273" s="686"/>
      <c r="V273" s="686"/>
      <c r="W273" s="686"/>
      <c r="X273" s="686"/>
      <c r="Y273" s="650"/>
      <c r="Z273" s="650"/>
    </row>
    <row r="274" s="685" customFormat="true" ht="13.5" hidden="true" customHeight="false" outlineLevel="0" collapsed="false">
      <c r="M274" s="686"/>
      <c r="N274" s="686"/>
      <c r="O274" s="686"/>
      <c r="P274" s="686"/>
      <c r="Q274" s="686"/>
      <c r="R274" s="686"/>
      <c r="S274" s="686"/>
      <c r="T274" s="686"/>
      <c r="U274" s="686"/>
      <c r="V274" s="686"/>
      <c r="W274" s="686"/>
      <c r="X274" s="686"/>
      <c r="Y274" s="650"/>
      <c r="Z274" s="650"/>
    </row>
    <row r="275" s="685" customFormat="true" ht="13.5" hidden="true" customHeight="false" outlineLevel="0" collapsed="false">
      <c r="M275" s="686"/>
      <c r="N275" s="686"/>
      <c r="O275" s="686"/>
      <c r="P275" s="686"/>
      <c r="Q275" s="686"/>
      <c r="R275" s="686"/>
      <c r="S275" s="686"/>
      <c r="T275" s="686"/>
      <c r="U275" s="686"/>
      <c r="V275" s="686"/>
      <c r="W275" s="686"/>
      <c r="X275" s="686"/>
      <c r="Y275" s="650"/>
      <c r="Z275" s="650"/>
    </row>
    <row r="276" s="685" customFormat="true" ht="13.5" hidden="true" customHeight="false" outlineLevel="0" collapsed="false">
      <c r="M276" s="686"/>
      <c r="N276" s="686"/>
      <c r="O276" s="686"/>
      <c r="P276" s="686"/>
      <c r="Q276" s="686"/>
      <c r="R276" s="686"/>
      <c r="S276" s="686"/>
      <c r="T276" s="686"/>
      <c r="U276" s="686"/>
      <c r="V276" s="686"/>
      <c r="W276" s="686"/>
      <c r="X276" s="686"/>
      <c r="Y276" s="650"/>
      <c r="Z276" s="650"/>
    </row>
    <row r="277" s="685" customFormat="true" ht="13.5" hidden="true" customHeight="false" outlineLevel="0" collapsed="false">
      <c r="M277" s="686"/>
      <c r="N277" s="686"/>
      <c r="O277" s="686"/>
      <c r="P277" s="686"/>
      <c r="Q277" s="686"/>
      <c r="R277" s="686"/>
      <c r="S277" s="686"/>
      <c r="T277" s="686"/>
      <c r="U277" s="686"/>
      <c r="V277" s="686"/>
      <c r="W277" s="686"/>
      <c r="X277" s="686"/>
      <c r="Y277" s="650"/>
      <c r="Z277" s="650"/>
    </row>
    <row r="278" s="685" customFormat="true" ht="13.5" hidden="true" customHeight="false" outlineLevel="0" collapsed="false">
      <c r="M278" s="686"/>
      <c r="N278" s="686"/>
      <c r="O278" s="686"/>
      <c r="P278" s="686"/>
      <c r="Q278" s="686"/>
      <c r="R278" s="686"/>
      <c r="S278" s="686"/>
      <c r="T278" s="686"/>
      <c r="U278" s="686"/>
      <c r="V278" s="686"/>
      <c r="W278" s="686"/>
      <c r="X278" s="686"/>
      <c r="Y278" s="650"/>
      <c r="Z278" s="650"/>
    </row>
    <row r="279" s="685" customFormat="true" ht="13.5" hidden="true" customHeight="false" outlineLevel="0" collapsed="false">
      <c r="M279" s="686"/>
      <c r="N279" s="686"/>
      <c r="O279" s="686"/>
      <c r="P279" s="686"/>
      <c r="Q279" s="686"/>
      <c r="R279" s="686"/>
      <c r="S279" s="686"/>
      <c r="T279" s="686"/>
      <c r="U279" s="686"/>
      <c r="V279" s="686"/>
      <c r="W279" s="686"/>
      <c r="X279" s="686"/>
      <c r="Y279" s="650"/>
      <c r="Z279" s="650"/>
    </row>
    <row r="280" s="685" customFormat="true" ht="13.5" hidden="true" customHeight="false" outlineLevel="0" collapsed="false">
      <c r="M280" s="686"/>
      <c r="N280" s="686"/>
      <c r="O280" s="686"/>
      <c r="P280" s="686"/>
      <c r="Q280" s="686"/>
      <c r="R280" s="686"/>
      <c r="S280" s="686"/>
      <c r="T280" s="686"/>
      <c r="U280" s="686"/>
      <c r="V280" s="686"/>
      <c r="W280" s="686"/>
      <c r="X280" s="686"/>
      <c r="Y280" s="650"/>
      <c r="Z280" s="650"/>
    </row>
    <row r="281" s="685" customFormat="true" ht="13.5" hidden="true" customHeight="false" outlineLevel="0" collapsed="false">
      <c r="M281" s="686"/>
      <c r="N281" s="686"/>
      <c r="O281" s="686"/>
      <c r="P281" s="686"/>
      <c r="Q281" s="686"/>
      <c r="R281" s="686"/>
      <c r="S281" s="686"/>
      <c r="T281" s="686"/>
      <c r="U281" s="686"/>
      <c r="V281" s="686"/>
      <c r="W281" s="686"/>
      <c r="X281" s="686"/>
      <c r="Y281" s="650"/>
      <c r="Z281" s="650"/>
    </row>
    <row r="282" s="685" customFormat="true" ht="13.5" hidden="true" customHeight="false" outlineLevel="0" collapsed="false">
      <c r="M282" s="686"/>
      <c r="N282" s="686"/>
      <c r="O282" s="686"/>
      <c r="P282" s="686"/>
      <c r="Q282" s="686"/>
      <c r="R282" s="686"/>
      <c r="S282" s="686"/>
      <c r="T282" s="686"/>
      <c r="U282" s="686"/>
      <c r="V282" s="686"/>
      <c r="W282" s="686"/>
      <c r="X282" s="686"/>
      <c r="Y282" s="650"/>
      <c r="Z282" s="650"/>
    </row>
    <row r="283" s="685" customFormat="true" ht="13.5" hidden="true" customHeight="false" outlineLevel="0" collapsed="false">
      <c r="M283" s="686"/>
      <c r="N283" s="686"/>
      <c r="O283" s="686"/>
      <c r="P283" s="686"/>
      <c r="Q283" s="686"/>
      <c r="R283" s="686"/>
      <c r="S283" s="686"/>
      <c r="T283" s="686"/>
      <c r="U283" s="686"/>
      <c r="V283" s="686"/>
      <c r="W283" s="686"/>
      <c r="X283" s="686"/>
      <c r="Y283" s="650"/>
      <c r="Z283" s="650"/>
    </row>
    <row r="284" s="685" customFormat="true" ht="13.5" hidden="true" customHeight="false" outlineLevel="0" collapsed="false">
      <c r="M284" s="686"/>
      <c r="N284" s="686"/>
      <c r="O284" s="686"/>
      <c r="P284" s="686"/>
      <c r="Q284" s="686"/>
      <c r="R284" s="686"/>
      <c r="S284" s="686"/>
      <c r="T284" s="686"/>
      <c r="U284" s="686"/>
      <c r="V284" s="686"/>
      <c r="W284" s="686"/>
      <c r="X284" s="686"/>
      <c r="Y284" s="650"/>
      <c r="Z284" s="650"/>
    </row>
    <row r="285" s="685" customFormat="true" ht="13.5" hidden="true" customHeight="false" outlineLevel="0" collapsed="false">
      <c r="M285" s="686"/>
      <c r="N285" s="686"/>
      <c r="O285" s="686"/>
      <c r="P285" s="686"/>
      <c r="Q285" s="686"/>
      <c r="R285" s="686"/>
      <c r="S285" s="686"/>
      <c r="T285" s="686"/>
      <c r="U285" s="686"/>
      <c r="V285" s="686"/>
      <c r="W285" s="686"/>
      <c r="X285" s="686"/>
      <c r="Y285" s="650"/>
      <c r="Z285" s="650"/>
    </row>
    <row r="286" s="685" customFormat="true" ht="13.5" hidden="true" customHeight="false" outlineLevel="0" collapsed="false">
      <c r="M286" s="686"/>
      <c r="N286" s="686"/>
      <c r="O286" s="686"/>
      <c r="P286" s="686"/>
      <c r="Q286" s="686"/>
      <c r="R286" s="686"/>
      <c r="S286" s="686"/>
      <c r="T286" s="686"/>
      <c r="U286" s="686"/>
      <c r="V286" s="686"/>
      <c r="W286" s="686"/>
      <c r="X286" s="686"/>
      <c r="Y286" s="650"/>
      <c r="Z286" s="650"/>
    </row>
    <row r="287" s="685" customFormat="true" ht="13.5" hidden="true" customHeight="false" outlineLevel="0" collapsed="false">
      <c r="M287" s="686"/>
      <c r="N287" s="686"/>
      <c r="O287" s="686"/>
      <c r="P287" s="686"/>
      <c r="Q287" s="686"/>
      <c r="R287" s="686"/>
      <c r="S287" s="686"/>
      <c r="T287" s="686"/>
      <c r="U287" s="686"/>
      <c r="V287" s="686"/>
      <c r="W287" s="686"/>
      <c r="X287" s="686"/>
      <c r="Y287" s="650"/>
      <c r="Z287" s="650"/>
    </row>
    <row r="288" s="685" customFormat="true" ht="13.5" hidden="true" customHeight="false" outlineLevel="0" collapsed="false">
      <c r="M288" s="686"/>
      <c r="N288" s="686"/>
      <c r="O288" s="686"/>
      <c r="P288" s="686"/>
      <c r="Q288" s="686"/>
      <c r="R288" s="686"/>
      <c r="S288" s="686"/>
      <c r="T288" s="686"/>
      <c r="U288" s="686"/>
      <c r="V288" s="686"/>
      <c r="W288" s="686"/>
      <c r="X288" s="686"/>
      <c r="Y288" s="650"/>
      <c r="Z288" s="650"/>
    </row>
    <row r="289" s="685" customFormat="true" ht="13.5" hidden="true" customHeight="false" outlineLevel="0" collapsed="false">
      <c r="M289" s="686"/>
      <c r="N289" s="686"/>
      <c r="O289" s="686"/>
      <c r="P289" s="686"/>
      <c r="Q289" s="686"/>
      <c r="R289" s="686"/>
      <c r="S289" s="686"/>
      <c r="T289" s="686"/>
      <c r="U289" s="686"/>
      <c r="V289" s="686"/>
      <c r="W289" s="686"/>
      <c r="X289" s="686"/>
      <c r="Y289" s="650"/>
      <c r="Z289" s="650"/>
    </row>
    <row r="290" s="685" customFormat="true" ht="13.5" hidden="true" customHeight="false" outlineLevel="0" collapsed="false">
      <c r="M290" s="686"/>
      <c r="N290" s="686"/>
      <c r="O290" s="686"/>
      <c r="P290" s="686"/>
      <c r="Q290" s="686"/>
      <c r="R290" s="686"/>
      <c r="S290" s="686"/>
      <c r="T290" s="686"/>
      <c r="U290" s="686"/>
      <c r="V290" s="686"/>
      <c r="W290" s="686"/>
      <c r="X290" s="686"/>
      <c r="Y290" s="650"/>
      <c r="Z290" s="650"/>
    </row>
    <row r="291" s="685" customFormat="true" ht="13.5" hidden="true" customHeight="false" outlineLevel="0" collapsed="false">
      <c r="M291" s="686"/>
      <c r="N291" s="686"/>
      <c r="O291" s="686"/>
      <c r="P291" s="686"/>
      <c r="Q291" s="686"/>
      <c r="R291" s="686"/>
      <c r="S291" s="686"/>
      <c r="T291" s="686"/>
      <c r="U291" s="686"/>
      <c r="V291" s="686"/>
      <c r="W291" s="686"/>
      <c r="X291" s="686"/>
      <c r="Y291" s="650"/>
      <c r="Z291" s="650"/>
    </row>
    <row r="292" s="685" customFormat="true" ht="13.5" hidden="true" customHeight="false" outlineLevel="0" collapsed="false">
      <c r="M292" s="686"/>
      <c r="N292" s="686"/>
      <c r="O292" s="686"/>
      <c r="P292" s="686"/>
      <c r="Q292" s="686"/>
      <c r="R292" s="686"/>
      <c r="S292" s="686"/>
      <c r="T292" s="686"/>
      <c r="U292" s="686"/>
      <c r="V292" s="686"/>
      <c r="W292" s="686"/>
      <c r="X292" s="686"/>
      <c r="Y292" s="650"/>
      <c r="Z292" s="650"/>
    </row>
    <row r="293" s="685" customFormat="true" ht="13.5" hidden="true" customHeight="false" outlineLevel="0" collapsed="false">
      <c r="M293" s="686"/>
      <c r="N293" s="686"/>
      <c r="O293" s="686"/>
      <c r="P293" s="686"/>
      <c r="Q293" s="686"/>
      <c r="R293" s="686"/>
      <c r="S293" s="686"/>
      <c r="T293" s="686"/>
      <c r="U293" s="686"/>
      <c r="V293" s="686"/>
      <c r="W293" s="686"/>
      <c r="X293" s="686"/>
      <c r="Y293" s="650"/>
      <c r="Z293" s="650"/>
    </row>
    <row r="294" s="685" customFormat="true" ht="13.5" hidden="true" customHeight="false" outlineLevel="0" collapsed="false">
      <c r="M294" s="686"/>
      <c r="N294" s="686"/>
      <c r="O294" s="686"/>
      <c r="P294" s="686"/>
      <c r="Q294" s="686"/>
      <c r="R294" s="686"/>
      <c r="S294" s="686"/>
      <c r="T294" s="686"/>
      <c r="U294" s="686"/>
      <c r="V294" s="686"/>
      <c r="W294" s="686"/>
      <c r="X294" s="686"/>
      <c r="Y294" s="650"/>
      <c r="Z294" s="650"/>
    </row>
    <row r="295" s="685" customFormat="true" ht="13.5" hidden="true" customHeight="false" outlineLevel="0" collapsed="false">
      <c r="M295" s="686"/>
      <c r="N295" s="686"/>
      <c r="O295" s="686"/>
      <c r="P295" s="686"/>
      <c r="Q295" s="686"/>
      <c r="R295" s="686"/>
      <c r="S295" s="686"/>
      <c r="T295" s="686"/>
      <c r="U295" s="686"/>
      <c r="V295" s="686"/>
      <c r="W295" s="686"/>
      <c r="X295" s="686"/>
      <c r="Y295" s="650"/>
      <c r="Z295" s="650"/>
    </row>
    <row r="296" s="685" customFormat="true" ht="13.5" hidden="true" customHeight="false" outlineLevel="0" collapsed="false">
      <c r="M296" s="686"/>
      <c r="N296" s="686"/>
      <c r="O296" s="686"/>
      <c r="P296" s="686"/>
      <c r="Q296" s="686"/>
      <c r="R296" s="686"/>
      <c r="S296" s="686"/>
      <c r="T296" s="686"/>
      <c r="U296" s="686"/>
      <c r="V296" s="686"/>
      <c r="W296" s="686"/>
      <c r="X296" s="686"/>
      <c r="Y296" s="650"/>
      <c r="Z296" s="650"/>
    </row>
    <row r="297" s="685" customFormat="true" ht="13.5" hidden="true" customHeight="false" outlineLevel="0" collapsed="false">
      <c r="M297" s="686"/>
      <c r="N297" s="686"/>
      <c r="O297" s="686"/>
      <c r="P297" s="686"/>
      <c r="Q297" s="686"/>
      <c r="R297" s="686"/>
      <c r="S297" s="686"/>
      <c r="T297" s="686"/>
      <c r="U297" s="686"/>
      <c r="V297" s="686"/>
      <c r="W297" s="686"/>
      <c r="X297" s="686"/>
      <c r="Y297" s="650"/>
      <c r="Z297" s="650"/>
    </row>
    <row r="298" s="685" customFormat="true" ht="13.5" hidden="true" customHeight="false" outlineLevel="0" collapsed="false">
      <c r="M298" s="686"/>
      <c r="N298" s="686"/>
      <c r="O298" s="686"/>
      <c r="P298" s="686"/>
      <c r="Q298" s="686"/>
      <c r="R298" s="686"/>
      <c r="S298" s="686"/>
      <c r="T298" s="686"/>
      <c r="U298" s="686"/>
      <c r="V298" s="686"/>
      <c r="W298" s="686"/>
      <c r="X298" s="686"/>
      <c r="Y298" s="650"/>
      <c r="Z298" s="650"/>
    </row>
    <row r="299" s="685" customFormat="true" ht="13.5" hidden="true" customHeight="false" outlineLevel="0" collapsed="false">
      <c r="M299" s="686"/>
      <c r="N299" s="686"/>
      <c r="O299" s="686"/>
      <c r="P299" s="686"/>
      <c r="Q299" s="686"/>
      <c r="R299" s="686"/>
      <c r="S299" s="686"/>
      <c r="T299" s="686"/>
      <c r="U299" s="686"/>
      <c r="V299" s="686"/>
      <c r="W299" s="686"/>
      <c r="X299" s="686"/>
      <c r="Y299" s="650"/>
      <c r="Z299" s="650"/>
    </row>
    <row r="300" s="685" customFormat="true" ht="13.5" hidden="true" customHeight="false" outlineLevel="0" collapsed="false">
      <c r="M300" s="686"/>
      <c r="N300" s="686"/>
      <c r="O300" s="686"/>
      <c r="P300" s="686"/>
      <c r="Q300" s="686"/>
      <c r="R300" s="686"/>
      <c r="S300" s="686"/>
      <c r="T300" s="686"/>
      <c r="U300" s="686"/>
      <c r="V300" s="686"/>
      <c r="W300" s="686"/>
      <c r="X300" s="686"/>
      <c r="Y300" s="650"/>
      <c r="Z300" s="650"/>
    </row>
    <row r="301" s="685" customFormat="true" ht="13.5" hidden="true" customHeight="false" outlineLevel="0" collapsed="false">
      <c r="M301" s="686"/>
      <c r="N301" s="686"/>
      <c r="O301" s="686"/>
      <c r="P301" s="686"/>
      <c r="Q301" s="686"/>
      <c r="R301" s="686"/>
      <c r="S301" s="686"/>
      <c r="T301" s="686"/>
      <c r="U301" s="686"/>
      <c r="V301" s="686"/>
      <c r="W301" s="686"/>
      <c r="X301" s="686"/>
      <c r="Y301" s="650"/>
      <c r="Z301" s="650"/>
    </row>
    <row r="302" s="685" customFormat="true" ht="13.5" hidden="true" customHeight="false" outlineLevel="0" collapsed="false">
      <c r="M302" s="686"/>
      <c r="N302" s="686"/>
      <c r="O302" s="686"/>
      <c r="P302" s="686"/>
      <c r="Q302" s="686"/>
      <c r="R302" s="686"/>
      <c r="S302" s="686"/>
      <c r="T302" s="686"/>
      <c r="U302" s="686"/>
      <c r="V302" s="686"/>
      <c r="W302" s="686"/>
      <c r="X302" s="686"/>
      <c r="Y302" s="650"/>
      <c r="Z302" s="650"/>
    </row>
    <row r="303" s="685" customFormat="true" ht="13.5" hidden="true" customHeight="false" outlineLevel="0" collapsed="false">
      <c r="M303" s="686"/>
      <c r="N303" s="686"/>
      <c r="O303" s="686"/>
      <c r="P303" s="686"/>
      <c r="Q303" s="686"/>
      <c r="R303" s="686"/>
      <c r="S303" s="686"/>
      <c r="T303" s="686"/>
      <c r="U303" s="686"/>
      <c r="V303" s="686"/>
      <c r="W303" s="686"/>
      <c r="X303" s="686"/>
      <c r="Y303" s="650"/>
      <c r="Z303" s="650"/>
    </row>
    <row r="304" s="685" customFormat="true" ht="13.5" hidden="true" customHeight="false" outlineLevel="0" collapsed="false">
      <c r="M304" s="686"/>
      <c r="N304" s="686"/>
      <c r="O304" s="686"/>
      <c r="P304" s="686"/>
      <c r="Q304" s="686"/>
      <c r="R304" s="686"/>
      <c r="S304" s="686"/>
      <c r="T304" s="686"/>
      <c r="U304" s="686"/>
      <c r="V304" s="686"/>
      <c r="W304" s="686"/>
      <c r="X304" s="686"/>
      <c r="Y304" s="650"/>
      <c r="Z304" s="650"/>
    </row>
    <row r="305" s="685" customFormat="true" ht="13.5" hidden="true" customHeight="false" outlineLevel="0" collapsed="false">
      <c r="M305" s="686"/>
      <c r="N305" s="686"/>
      <c r="O305" s="686"/>
      <c r="P305" s="686"/>
      <c r="Q305" s="686"/>
      <c r="R305" s="686"/>
      <c r="S305" s="686"/>
      <c r="T305" s="686"/>
      <c r="U305" s="686"/>
      <c r="V305" s="686"/>
      <c r="W305" s="686"/>
      <c r="X305" s="686"/>
      <c r="Y305" s="650"/>
      <c r="Z305" s="650"/>
    </row>
    <row r="306" s="685" customFormat="true" ht="13.5" hidden="true" customHeight="false" outlineLevel="0" collapsed="false">
      <c r="M306" s="686"/>
      <c r="N306" s="686"/>
      <c r="O306" s="686"/>
      <c r="P306" s="686"/>
      <c r="Q306" s="686"/>
      <c r="R306" s="686"/>
      <c r="S306" s="686"/>
      <c r="T306" s="686"/>
      <c r="U306" s="686"/>
      <c r="V306" s="686"/>
      <c r="W306" s="686"/>
      <c r="X306" s="686"/>
      <c r="Y306" s="650"/>
      <c r="Z306" s="650"/>
    </row>
    <row r="307" s="685" customFormat="true" ht="13.5" hidden="true" customHeight="false" outlineLevel="0" collapsed="false">
      <c r="M307" s="686"/>
      <c r="N307" s="686"/>
      <c r="O307" s="686"/>
      <c r="P307" s="686"/>
      <c r="Q307" s="686"/>
      <c r="R307" s="686"/>
      <c r="S307" s="686"/>
      <c r="T307" s="686"/>
      <c r="U307" s="686"/>
      <c r="V307" s="686"/>
      <c r="W307" s="686"/>
      <c r="X307" s="686"/>
      <c r="Y307" s="650"/>
      <c r="Z307" s="650"/>
    </row>
    <row r="308" s="685" customFormat="true" ht="13.5" hidden="true" customHeight="false" outlineLevel="0" collapsed="false">
      <c r="M308" s="686"/>
      <c r="N308" s="686"/>
      <c r="O308" s="686"/>
      <c r="P308" s="686"/>
      <c r="Q308" s="686"/>
      <c r="R308" s="686"/>
      <c r="S308" s="686"/>
      <c r="T308" s="686"/>
      <c r="U308" s="686"/>
      <c r="V308" s="686"/>
      <c r="W308" s="686"/>
      <c r="X308" s="686"/>
      <c r="Y308" s="650"/>
      <c r="Z308" s="650"/>
    </row>
    <row r="309" s="685" customFormat="true" ht="13.5" hidden="true" customHeight="false" outlineLevel="0" collapsed="false">
      <c r="M309" s="686"/>
      <c r="N309" s="686"/>
      <c r="O309" s="686"/>
      <c r="P309" s="686"/>
      <c r="Q309" s="686"/>
      <c r="R309" s="686"/>
      <c r="S309" s="686"/>
      <c r="T309" s="686"/>
      <c r="U309" s="686"/>
      <c r="V309" s="686"/>
      <c r="W309" s="686"/>
      <c r="X309" s="686"/>
      <c r="Y309" s="650"/>
      <c r="Z309" s="650"/>
    </row>
    <row r="310" s="685" customFormat="true" ht="13.5" hidden="true" customHeight="false" outlineLevel="0" collapsed="false">
      <c r="M310" s="686"/>
      <c r="N310" s="686"/>
      <c r="O310" s="686"/>
      <c r="P310" s="686"/>
      <c r="Q310" s="686"/>
      <c r="R310" s="686"/>
      <c r="S310" s="686"/>
      <c r="T310" s="686"/>
      <c r="U310" s="686"/>
      <c r="V310" s="686"/>
      <c r="W310" s="686"/>
      <c r="X310" s="686"/>
      <c r="Y310" s="650"/>
      <c r="Z310" s="650"/>
    </row>
    <row r="311" s="685" customFormat="true" ht="13.5" hidden="true" customHeight="false" outlineLevel="0" collapsed="false">
      <c r="M311" s="686"/>
      <c r="N311" s="686"/>
      <c r="O311" s="686"/>
      <c r="P311" s="686"/>
      <c r="Q311" s="686"/>
      <c r="R311" s="686"/>
      <c r="S311" s="686"/>
      <c r="T311" s="686"/>
      <c r="U311" s="686"/>
      <c r="V311" s="686"/>
      <c r="W311" s="686"/>
      <c r="X311" s="686"/>
      <c r="Y311" s="650"/>
      <c r="Z311" s="650"/>
    </row>
    <row r="312" s="685" customFormat="true" ht="13.5" hidden="true" customHeight="false" outlineLevel="0" collapsed="false">
      <c r="M312" s="686"/>
      <c r="N312" s="686"/>
      <c r="O312" s="686"/>
      <c r="P312" s="686"/>
      <c r="Q312" s="686"/>
      <c r="R312" s="686"/>
      <c r="S312" s="686"/>
      <c r="T312" s="686"/>
      <c r="U312" s="686"/>
      <c r="V312" s="686"/>
      <c r="W312" s="686"/>
      <c r="X312" s="686"/>
      <c r="Y312" s="650"/>
      <c r="Z312" s="650"/>
    </row>
    <row r="313" s="685" customFormat="true" ht="13.5" hidden="true" customHeight="false" outlineLevel="0" collapsed="false">
      <c r="M313" s="686"/>
      <c r="N313" s="686"/>
      <c r="O313" s="686"/>
      <c r="P313" s="686"/>
      <c r="Q313" s="686"/>
      <c r="R313" s="686"/>
      <c r="S313" s="686"/>
      <c r="T313" s="686"/>
      <c r="U313" s="686"/>
      <c r="V313" s="686"/>
      <c r="W313" s="686"/>
      <c r="X313" s="686"/>
      <c r="Y313" s="650"/>
      <c r="Z313" s="650"/>
    </row>
    <row r="314" s="685" customFormat="true" ht="13.5" hidden="true" customHeight="false" outlineLevel="0" collapsed="false">
      <c r="M314" s="686"/>
      <c r="N314" s="686"/>
      <c r="O314" s="686"/>
      <c r="P314" s="686"/>
      <c r="Q314" s="686"/>
      <c r="R314" s="686"/>
      <c r="S314" s="686"/>
      <c r="T314" s="686"/>
      <c r="U314" s="686"/>
      <c r="V314" s="686"/>
      <c r="W314" s="686"/>
      <c r="X314" s="686"/>
      <c r="Y314" s="650"/>
      <c r="Z314" s="650"/>
    </row>
    <row r="315" s="685" customFormat="true" ht="13.5" hidden="true" customHeight="false" outlineLevel="0" collapsed="false">
      <c r="M315" s="686"/>
      <c r="N315" s="686"/>
      <c r="O315" s="686"/>
      <c r="P315" s="686"/>
      <c r="Q315" s="686"/>
      <c r="R315" s="686"/>
      <c r="S315" s="686"/>
      <c r="T315" s="686"/>
      <c r="U315" s="686"/>
      <c r="V315" s="686"/>
      <c r="W315" s="686"/>
      <c r="X315" s="686"/>
      <c r="Y315" s="650"/>
      <c r="Z315" s="650"/>
    </row>
    <row r="316" s="685" customFormat="true" ht="13.5" hidden="true" customHeight="false" outlineLevel="0" collapsed="false">
      <c r="M316" s="686"/>
      <c r="N316" s="686"/>
      <c r="O316" s="686"/>
      <c r="P316" s="686"/>
      <c r="Q316" s="686"/>
      <c r="R316" s="686"/>
      <c r="S316" s="686"/>
      <c r="T316" s="686"/>
      <c r="U316" s="686"/>
      <c r="V316" s="686"/>
      <c r="W316" s="686"/>
      <c r="X316" s="686"/>
      <c r="Y316" s="650"/>
      <c r="Z316" s="650"/>
    </row>
    <row r="317" s="685" customFormat="true" ht="13.5" hidden="true" customHeight="false" outlineLevel="0" collapsed="false">
      <c r="M317" s="686"/>
      <c r="N317" s="686"/>
      <c r="O317" s="686"/>
      <c r="P317" s="686"/>
      <c r="Q317" s="686"/>
      <c r="R317" s="686"/>
      <c r="S317" s="686"/>
      <c r="T317" s="686"/>
      <c r="U317" s="686"/>
      <c r="V317" s="686"/>
      <c r="W317" s="686"/>
      <c r="X317" s="686"/>
      <c r="Y317" s="650"/>
      <c r="Z317" s="650"/>
    </row>
    <row r="318" s="685" customFormat="true" ht="13.5" hidden="true" customHeight="false" outlineLevel="0" collapsed="false">
      <c r="M318" s="686"/>
      <c r="N318" s="686"/>
      <c r="O318" s="686"/>
      <c r="P318" s="686"/>
      <c r="Q318" s="686"/>
      <c r="R318" s="686"/>
      <c r="S318" s="686"/>
      <c r="T318" s="686"/>
      <c r="U318" s="686"/>
      <c r="V318" s="686"/>
      <c r="W318" s="686"/>
      <c r="X318" s="686"/>
      <c r="Y318" s="650"/>
      <c r="Z318" s="650"/>
    </row>
    <row r="319" s="685" customFormat="true" ht="13.5" hidden="true" customHeight="false" outlineLevel="0" collapsed="false">
      <c r="M319" s="686"/>
      <c r="N319" s="686"/>
      <c r="O319" s="686"/>
      <c r="P319" s="686"/>
      <c r="Q319" s="686"/>
      <c r="R319" s="686"/>
      <c r="S319" s="686"/>
      <c r="T319" s="686"/>
      <c r="U319" s="686"/>
      <c r="V319" s="686"/>
      <c r="W319" s="686"/>
      <c r="X319" s="686"/>
      <c r="Y319" s="650"/>
      <c r="Z319" s="650"/>
    </row>
    <row r="320" s="685" customFormat="true" ht="13.5" hidden="true" customHeight="false" outlineLevel="0" collapsed="false">
      <c r="M320" s="686"/>
      <c r="N320" s="686"/>
      <c r="O320" s="686"/>
      <c r="P320" s="686"/>
      <c r="Q320" s="686"/>
      <c r="R320" s="686"/>
      <c r="S320" s="686"/>
      <c r="T320" s="686"/>
      <c r="U320" s="686"/>
      <c r="V320" s="686"/>
      <c r="W320" s="686"/>
      <c r="X320" s="686"/>
      <c r="Y320" s="650"/>
      <c r="Z320" s="650"/>
    </row>
    <row r="321" s="685" customFormat="true" ht="13.5" hidden="true" customHeight="false" outlineLevel="0" collapsed="false">
      <c r="M321" s="686"/>
      <c r="N321" s="686"/>
      <c r="O321" s="686"/>
      <c r="P321" s="686"/>
      <c r="Q321" s="686"/>
      <c r="R321" s="686"/>
      <c r="S321" s="686"/>
      <c r="T321" s="686"/>
      <c r="U321" s="686"/>
      <c r="V321" s="686"/>
      <c r="W321" s="686"/>
      <c r="X321" s="686"/>
      <c r="Y321" s="650"/>
      <c r="Z321" s="650"/>
    </row>
    <row r="322" s="685" customFormat="true" ht="13.5" hidden="true" customHeight="false" outlineLevel="0" collapsed="false">
      <c r="M322" s="686"/>
      <c r="N322" s="686"/>
      <c r="O322" s="686"/>
      <c r="P322" s="686"/>
      <c r="Q322" s="686"/>
      <c r="R322" s="686"/>
      <c r="S322" s="686"/>
      <c r="T322" s="686"/>
      <c r="U322" s="686"/>
      <c r="V322" s="686"/>
      <c r="W322" s="686"/>
      <c r="X322" s="686"/>
      <c r="Y322" s="650"/>
      <c r="Z322" s="650"/>
    </row>
    <row r="323" s="685" customFormat="true" ht="13.5" hidden="true" customHeight="false" outlineLevel="0" collapsed="false">
      <c r="M323" s="686"/>
      <c r="N323" s="686"/>
      <c r="O323" s="686"/>
      <c r="P323" s="686"/>
      <c r="Q323" s="686"/>
      <c r="R323" s="686"/>
      <c r="S323" s="686"/>
      <c r="T323" s="686"/>
      <c r="U323" s="686"/>
      <c r="V323" s="686"/>
      <c r="W323" s="686"/>
      <c r="X323" s="686"/>
      <c r="Y323" s="650"/>
      <c r="Z323" s="650"/>
    </row>
    <row r="324" s="685" customFormat="true" ht="13.5" hidden="true" customHeight="false" outlineLevel="0" collapsed="false">
      <c r="M324" s="686"/>
      <c r="N324" s="686"/>
      <c r="O324" s="686"/>
      <c r="P324" s="686"/>
      <c r="Q324" s="686"/>
      <c r="R324" s="686"/>
      <c r="S324" s="686"/>
      <c r="T324" s="686"/>
      <c r="U324" s="686"/>
      <c r="V324" s="686"/>
      <c r="W324" s="686"/>
      <c r="X324" s="686"/>
      <c r="Y324" s="650"/>
      <c r="Z324" s="650"/>
    </row>
    <row r="325" s="685" customFormat="true" ht="13.5" hidden="true" customHeight="false" outlineLevel="0" collapsed="false">
      <c r="M325" s="686"/>
      <c r="N325" s="686"/>
      <c r="O325" s="686"/>
      <c r="P325" s="686"/>
      <c r="Q325" s="686"/>
      <c r="R325" s="686"/>
      <c r="S325" s="686"/>
      <c r="T325" s="686"/>
      <c r="U325" s="686"/>
      <c r="V325" s="686"/>
      <c r="W325" s="686"/>
      <c r="X325" s="686"/>
      <c r="Y325" s="650"/>
      <c r="Z325" s="650"/>
    </row>
    <row r="326" s="685" customFormat="true" ht="13.5" hidden="true" customHeight="false" outlineLevel="0" collapsed="false">
      <c r="M326" s="686"/>
      <c r="N326" s="686"/>
      <c r="O326" s="686"/>
      <c r="P326" s="686"/>
      <c r="Q326" s="686"/>
      <c r="R326" s="686"/>
      <c r="S326" s="686"/>
      <c r="T326" s="686"/>
      <c r="U326" s="686"/>
      <c r="V326" s="686"/>
      <c r="W326" s="686"/>
      <c r="X326" s="686"/>
      <c r="Y326" s="650"/>
      <c r="Z326" s="650"/>
    </row>
    <row r="327" s="685" customFormat="true" ht="13.5" hidden="true" customHeight="false" outlineLevel="0" collapsed="false">
      <c r="M327" s="686"/>
      <c r="N327" s="686"/>
      <c r="O327" s="686"/>
      <c r="P327" s="686"/>
      <c r="Q327" s="686"/>
      <c r="R327" s="686"/>
      <c r="S327" s="686"/>
      <c r="T327" s="686"/>
      <c r="U327" s="686"/>
      <c r="V327" s="686"/>
      <c r="W327" s="686"/>
      <c r="X327" s="686"/>
      <c r="Y327" s="650"/>
      <c r="Z327" s="650"/>
    </row>
    <row r="328" s="685" customFormat="true" ht="13.5" hidden="true" customHeight="false" outlineLevel="0" collapsed="false">
      <c r="M328" s="686"/>
      <c r="N328" s="686"/>
      <c r="O328" s="686"/>
      <c r="P328" s="686"/>
      <c r="Q328" s="686"/>
      <c r="R328" s="686"/>
      <c r="S328" s="686"/>
      <c r="T328" s="686"/>
      <c r="U328" s="686"/>
      <c r="V328" s="686"/>
      <c r="W328" s="686"/>
      <c r="X328" s="686"/>
      <c r="Y328" s="650"/>
      <c r="Z328" s="650"/>
    </row>
    <row r="329" s="685" customFormat="true" ht="13.5" hidden="true" customHeight="false" outlineLevel="0" collapsed="false">
      <c r="M329" s="686"/>
      <c r="N329" s="686"/>
      <c r="O329" s="686"/>
      <c r="P329" s="686"/>
      <c r="Q329" s="686"/>
      <c r="R329" s="686"/>
      <c r="S329" s="686"/>
      <c r="T329" s="686"/>
      <c r="U329" s="686"/>
      <c r="V329" s="686"/>
      <c r="W329" s="686"/>
      <c r="X329" s="686"/>
      <c r="Y329" s="650"/>
      <c r="Z329" s="650"/>
    </row>
    <row r="330" s="685" customFormat="true" ht="13.5" hidden="true" customHeight="false" outlineLevel="0" collapsed="false">
      <c r="M330" s="686"/>
      <c r="N330" s="686"/>
      <c r="O330" s="686"/>
      <c r="P330" s="686"/>
      <c r="Q330" s="686"/>
      <c r="R330" s="686"/>
      <c r="S330" s="686"/>
      <c r="T330" s="686"/>
      <c r="U330" s="686"/>
      <c r="V330" s="686"/>
      <c r="W330" s="686"/>
      <c r="X330" s="686"/>
      <c r="Y330" s="650"/>
      <c r="Z330" s="650"/>
    </row>
    <row r="331" s="685" customFormat="true" ht="13.5" hidden="true" customHeight="false" outlineLevel="0" collapsed="false">
      <c r="M331" s="686"/>
      <c r="N331" s="686"/>
      <c r="O331" s="686"/>
      <c r="P331" s="686"/>
      <c r="Q331" s="686"/>
      <c r="R331" s="686"/>
      <c r="S331" s="686"/>
      <c r="T331" s="686"/>
      <c r="U331" s="686"/>
      <c r="V331" s="686"/>
      <c r="W331" s="686"/>
      <c r="X331" s="686"/>
      <c r="Y331" s="650"/>
      <c r="Z331" s="650"/>
    </row>
    <row r="332" s="685" customFormat="true" ht="13.5" hidden="true" customHeight="false" outlineLevel="0" collapsed="false">
      <c r="M332" s="686"/>
      <c r="N332" s="686"/>
      <c r="O332" s="686"/>
      <c r="P332" s="686"/>
      <c r="Q332" s="686"/>
      <c r="R332" s="686"/>
      <c r="S332" s="686"/>
      <c r="T332" s="686"/>
      <c r="U332" s="686"/>
      <c r="V332" s="686"/>
      <c r="W332" s="686"/>
      <c r="X332" s="686"/>
      <c r="Y332" s="650"/>
      <c r="Z332" s="650"/>
    </row>
    <row r="333" s="685" customFormat="true" ht="13.5" hidden="true" customHeight="false" outlineLevel="0" collapsed="false">
      <c r="M333" s="686"/>
      <c r="N333" s="686"/>
      <c r="O333" s="686"/>
      <c r="P333" s="686"/>
      <c r="Q333" s="686"/>
      <c r="R333" s="686"/>
      <c r="S333" s="686"/>
      <c r="T333" s="686"/>
      <c r="U333" s="686"/>
      <c r="V333" s="686"/>
      <c r="W333" s="686"/>
      <c r="X333" s="686"/>
      <c r="Y333" s="650"/>
      <c r="Z333" s="650"/>
    </row>
    <row r="334" s="685" customFormat="true" ht="13.5" hidden="true" customHeight="false" outlineLevel="0" collapsed="false">
      <c r="M334" s="686"/>
      <c r="N334" s="686"/>
      <c r="O334" s="686"/>
      <c r="P334" s="686"/>
      <c r="Q334" s="686"/>
      <c r="R334" s="686"/>
      <c r="S334" s="686"/>
      <c r="T334" s="686"/>
      <c r="U334" s="686"/>
      <c r="V334" s="686"/>
      <c r="W334" s="686"/>
      <c r="X334" s="686"/>
      <c r="Y334" s="650"/>
      <c r="Z334" s="650"/>
    </row>
    <row r="335" s="685" customFormat="true" ht="13.5" hidden="true" customHeight="false" outlineLevel="0" collapsed="false">
      <c r="M335" s="686"/>
      <c r="N335" s="686"/>
      <c r="O335" s="686"/>
      <c r="P335" s="686"/>
      <c r="Q335" s="686"/>
      <c r="R335" s="686"/>
      <c r="S335" s="686"/>
      <c r="T335" s="686"/>
      <c r="U335" s="686"/>
      <c r="V335" s="686"/>
      <c r="W335" s="686"/>
      <c r="X335" s="686"/>
      <c r="Y335" s="650"/>
      <c r="Z335" s="650"/>
    </row>
    <row r="336" s="685" customFormat="true" ht="13.5" hidden="true" customHeight="false" outlineLevel="0" collapsed="false">
      <c r="M336" s="686"/>
      <c r="N336" s="686"/>
      <c r="O336" s="686"/>
      <c r="P336" s="686"/>
      <c r="Q336" s="686"/>
      <c r="R336" s="686"/>
      <c r="S336" s="686"/>
      <c r="T336" s="686"/>
      <c r="U336" s="686"/>
      <c r="V336" s="686"/>
      <c r="W336" s="686"/>
      <c r="X336" s="686"/>
      <c r="Y336" s="650"/>
      <c r="Z336" s="650"/>
    </row>
    <row r="337" s="685" customFormat="true" ht="13.5" hidden="true" customHeight="false" outlineLevel="0" collapsed="false">
      <c r="M337" s="686"/>
      <c r="N337" s="686"/>
      <c r="O337" s="686"/>
      <c r="P337" s="686"/>
      <c r="Q337" s="686"/>
      <c r="R337" s="686"/>
      <c r="S337" s="686"/>
      <c r="T337" s="686"/>
      <c r="U337" s="686"/>
      <c r="V337" s="686"/>
      <c r="W337" s="686"/>
      <c r="X337" s="686"/>
      <c r="Y337" s="650"/>
      <c r="Z337" s="650"/>
    </row>
    <row r="338" s="685" customFormat="true" ht="13.5" hidden="true" customHeight="false" outlineLevel="0" collapsed="false">
      <c r="M338" s="686"/>
      <c r="N338" s="686"/>
      <c r="O338" s="686"/>
      <c r="P338" s="686"/>
      <c r="Q338" s="686"/>
      <c r="R338" s="686"/>
      <c r="S338" s="686"/>
      <c r="T338" s="686"/>
      <c r="U338" s="686"/>
      <c r="V338" s="686"/>
      <c r="W338" s="686"/>
      <c r="X338" s="686"/>
      <c r="Y338" s="650"/>
      <c r="Z338" s="650"/>
    </row>
    <row r="339" s="685" customFormat="true" ht="13.5" hidden="true" customHeight="false" outlineLevel="0" collapsed="false">
      <c r="M339" s="686"/>
      <c r="N339" s="686"/>
      <c r="O339" s="686"/>
      <c r="P339" s="686"/>
      <c r="Q339" s="686"/>
      <c r="R339" s="686"/>
      <c r="S339" s="686"/>
      <c r="T339" s="686"/>
      <c r="U339" s="686"/>
      <c r="V339" s="686"/>
      <c r="W339" s="686"/>
      <c r="X339" s="686"/>
      <c r="Y339" s="650"/>
      <c r="Z339" s="650"/>
    </row>
    <row r="340" s="685" customFormat="true" ht="13.5" hidden="true" customHeight="false" outlineLevel="0" collapsed="false">
      <c r="M340" s="686"/>
      <c r="N340" s="686"/>
      <c r="O340" s="686"/>
      <c r="P340" s="686"/>
      <c r="Q340" s="686"/>
      <c r="R340" s="686"/>
      <c r="S340" s="686"/>
      <c r="T340" s="686"/>
      <c r="U340" s="686"/>
      <c r="V340" s="686"/>
      <c r="W340" s="686"/>
      <c r="X340" s="686"/>
      <c r="Y340" s="650"/>
      <c r="Z340" s="650"/>
    </row>
    <row r="341" s="685" customFormat="true" ht="13.5" hidden="true" customHeight="false" outlineLevel="0" collapsed="false">
      <c r="M341" s="686"/>
      <c r="N341" s="686"/>
      <c r="O341" s="686"/>
      <c r="P341" s="686"/>
      <c r="Q341" s="686"/>
      <c r="R341" s="686"/>
      <c r="S341" s="686"/>
      <c r="T341" s="686"/>
      <c r="U341" s="686"/>
      <c r="V341" s="686"/>
      <c r="W341" s="686"/>
      <c r="X341" s="686"/>
      <c r="Y341" s="650"/>
      <c r="Z341" s="650"/>
    </row>
    <row r="342" s="685" customFormat="true" ht="13.5" hidden="true" customHeight="false" outlineLevel="0" collapsed="false">
      <c r="M342" s="686"/>
      <c r="N342" s="686"/>
      <c r="O342" s="686"/>
      <c r="P342" s="686"/>
      <c r="Q342" s="686"/>
      <c r="R342" s="686"/>
      <c r="S342" s="686"/>
      <c r="T342" s="686"/>
      <c r="U342" s="686"/>
      <c r="V342" s="686"/>
      <c r="W342" s="686"/>
      <c r="X342" s="686"/>
      <c r="Y342" s="650"/>
      <c r="Z342" s="650"/>
    </row>
    <row r="343" s="685" customFormat="true" ht="13.5" hidden="true" customHeight="false" outlineLevel="0" collapsed="false">
      <c r="M343" s="686"/>
      <c r="N343" s="686"/>
      <c r="O343" s="686"/>
      <c r="P343" s="686"/>
      <c r="Q343" s="686"/>
      <c r="R343" s="686"/>
      <c r="S343" s="686"/>
      <c r="T343" s="686"/>
      <c r="U343" s="686"/>
      <c r="V343" s="686"/>
      <c r="W343" s="686"/>
      <c r="X343" s="686"/>
      <c r="Y343" s="650"/>
      <c r="Z343" s="650"/>
    </row>
    <row r="344" s="685" customFormat="true" ht="13.5" hidden="true" customHeight="false" outlineLevel="0" collapsed="false">
      <c r="M344" s="686"/>
      <c r="N344" s="686"/>
      <c r="O344" s="686"/>
      <c r="P344" s="686"/>
      <c r="Q344" s="686"/>
      <c r="R344" s="686"/>
      <c r="S344" s="686"/>
      <c r="T344" s="686"/>
      <c r="U344" s="686"/>
      <c r="V344" s="686"/>
      <c r="W344" s="686"/>
      <c r="X344" s="686"/>
      <c r="Y344" s="650"/>
      <c r="Z344" s="650"/>
    </row>
    <row r="345" s="685" customFormat="true" ht="13.5" hidden="true" customHeight="false" outlineLevel="0" collapsed="false">
      <c r="M345" s="686"/>
      <c r="N345" s="686"/>
      <c r="O345" s="686"/>
      <c r="P345" s="686"/>
      <c r="Q345" s="686"/>
      <c r="R345" s="686"/>
      <c r="S345" s="686"/>
      <c r="T345" s="686"/>
      <c r="U345" s="686"/>
      <c r="V345" s="686"/>
      <c r="W345" s="686"/>
      <c r="X345" s="686"/>
      <c r="Y345" s="650"/>
      <c r="Z345" s="650"/>
    </row>
    <row r="346" s="685" customFormat="true" ht="13.5" hidden="true" customHeight="false" outlineLevel="0" collapsed="false">
      <c r="M346" s="686"/>
      <c r="N346" s="686"/>
      <c r="O346" s="686"/>
      <c r="P346" s="686"/>
      <c r="Q346" s="686"/>
      <c r="R346" s="686"/>
      <c r="S346" s="686"/>
      <c r="T346" s="686"/>
      <c r="U346" s="686"/>
      <c r="V346" s="686"/>
      <c r="W346" s="686"/>
      <c r="X346" s="686"/>
      <c r="Y346" s="650"/>
      <c r="Z346" s="650"/>
    </row>
    <row r="347" s="685" customFormat="true" ht="13.5" hidden="true" customHeight="false" outlineLevel="0" collapsed="false">
      <c r="M347" s="686"/>
      <c r="N347" s="686"/>
      <c r="O347" s="686"/>
      <c r="P347" s="686"/>
      <c r="Q347" s="686"/>
      <c r="R347" s="686"/>
      <c r="S347" s="686"/>
      <c r="T347" s="686"/>
      <c r="U347" s="686"/>
      <c r="V347" s="686"/>
      <c r="W347" s="686"/>
      <c r="X347" s="686"/>
      <c r="Y347" s="650"/>
      <c r="Z347" s="650"/>
    </row>
    <row r="348" s="685" customFormat="true" ht="13.5" hidden="true" customHeight="false" outlineLevel="0" collapsed="false">
      <c r="M348" s="686"/>
      <c r="N348" s="686"/>
      <c r="O348" s="686"/>
      <c r="P348" s="686"/>
      <c r="Q348" s="686"/>
      <c r="R348" s="686"/>
      <c r="S348" s="686"/>
      <c r="T348" s="686"/>
      <c r="U348" s="686"/>
      <c r="V348" s="686"/>
      <c r="W348" s="686"/>
      <c r="X348" s="686"/>
      <c r="Y348" s="650"/>
      <c r="Z348" s="650"/>
    </row>
    <row r="349" s="685" customFormat="true" ht="13.5" hidden="true" customHeight="false" outlineLevel="0" collapsed="false">
      <c r="M349" s="686"/>
      <c r="N349" s="686"/>
      <c r="O349" s="686"/>
      <c r="P349" s="686"/>
      <c r="Q349" s="686"/>
      <c r="R349" s="686"/>
      <c r="S349" s="686"/>
      <c r="T349" s="686"/>
      <c r="U349" s="686"/>
      <c r="V349" s="686"/>
      <c r="W349" s="686"/>
      <c r="X349" s="686"/>
      <c r="Y349" s="650"/>
      <c r="Z349" s="650"/>
    </row>
    <row r="350" s="685" customFormat="true" ht="13.5" hidden="true" customHeight="false" outlineLevel="0" collapsed="false">
      <c r="M350" s="686"/>
      <c r="N350" s="686"/>
      <c r="O350" s="686"/>
      <c r="P350" s="686"/>
      <c r="Q350" s="686"/>
      <c r="R350" s="686"/>
      <c r="S350" s="686"/>
      <c r="T350" s="686"/>
      <c r="U350" s="686"/>
      <c r="V350" s="686"/>
      <c r="W350" s="686"/>
      <c r="X350" s="686"/>
      <c r="Y350" s="650"/>
      <c r="Z350" s="650"/>
    </row>
    <row r="351" s="685" customFormat="true" ht="13.5" hidden="true" customHeight="false" outlineLevel="0" collapsed="false">
      <c r="M351" s="686"/>
      <c r="N351" s="686"/>
      <c r="O351" s="686"/>
      <c r="P351" s="686"/>
      <c r="Q351" s="686"/>
      <c r="R351" s="686"/>
      <c r="S351" s="686"/>
      <c r="T351" s="686"/>
      <c r="U351" s="686"/>
      <c r="V351" s="686"/>
      <c r="W351" s="686"/>
      <c r="X351" s="686"/>
      <c r="Y351" s="650"/>
      <c r="Z351" s="650"/>
    </row>
    <row r="352" s="685" customFormat="true" ht="13.5" hidden="true" customHeight="false" outlineLevel="0" collapsed="false">
      <c r="M352" s="686"/>
      <c r="N352" s="686"/>
      <c r="O352" s="686"/>
      <c r="P352" s="686"/>
      <c r="Q352" s="686"/>
      <c r="R352" s="686"/>
      <c r="S352" s="686"/>
      <c r="T352" s="686"/>
      <c r="U352" s="686"/>
      <c r="V352" s="686"/>
      <c r="W352" s="686"/>
      <c r="X352" s="686"/>
      <c r="Y352" s="650"/>
      <c r="Z352" s="650"/>
    </row>
    <row r="353" s="685" customFormat="true" ht="13.5" hidden="true" customHeight="false" outlineLevel="0" collapsed="false">
      <c r="M353" s="686"/>
      <c r="N353" s="686"/>
      <c r="O353" s="686"/>
      <c r="P353" s="686"/>
      <c r="Q353" s="686"/>
      <c r="R353" s="686"/>
      <c r="S353" s="686"/>
      <c r="T353" s="686"/>
      <c r="U353" s="686"/>
      <c r="V353" s="686"/>
      <c r="W353" s="686"/>
      <c r="X353" s="686"/>
      <c r="Y353" s="650"/>
      <c r="Z353" s="650"/>
    </row>
    <row r="354" s="685" customFormat="true" ht="13.5" hidden="true" customHeight="false" outlineLevel="0" collapsed="false">
      <c r="M354" s="686"/>
      <c r="N354" s="686"/>
      <c r="O354" s="686"/>
      <c r="P354" s="686"/>
      <c r="Q354" s="686"/>
      <c r="R354" s="686"/>
      <c r="S354" s="686"/>
      <c r="T354" s="686"/>
      <c r="U354" s="686"/>
      <c r="V354" s="686"/>
      <c r="W354" s="686"/>
      <c r="X354" s="686"/>
      <c r="Y354" s="650"/>
      <c r="Z354" s="650"/>
    </row>
    <row r="355" s="685" customFormat="true" ht="13.5" hidden="true" customHeight="false" outlineLevel="0" collapsed="false">
      <c r="M355" s="686"/>
      <c r="N355" s="686"/>
      <c r="O355" s="686"/>
      <c r="P355" s="686"/>
      <c r="Q355" s="686"/>
      <c r="R355" s="686"/>
      <c r="S355" s="686"/>
      <c r="T355" s="686"/>
      <c r="U355" s="686"/>
      <c r="V355" s="686"/>
      <c r="W355" s="686"/>
      <c r="X355" s="686"/>
      <c r="Y355" s="650"/>
      <c r="Z355" s="650"/>
    </row>
    <row r="356" s="685" customFormat="true" ht="13.5" hidden="true" customHeight="false" outlineLevel="0" collapsed="false">
      <c r="M356" s="686"/>
      <c r="N356" s="686"/>
      <c r="O356" s="686"/>
      <c r="P356" s="686"/>
      <c r="Q356" s="686"/>
      <c r="R356" s="686"/>
      <c r="S356" s="686"/>
      <c r="T356" s="686"/>
      <c r="U356" s="686"/>
      <c r="V356" s="686"/>
      <c r="W356" s="686"/>
      <c r="X356" s="686"/>
      <c r="Y356" s="650"/>
      <c r="Z356" s="650"/>
    </row>
    <row r="357" s="685" customFormat="true" ht="13.5" hidden="true" customHeight="false" outlineLevel="0" collapsed="false">
      <c r="M357" s="686"/>
      <c r="N357" s="686"/>
      <c r="O357" s="686"/>
      <c r="P357" s="686"/>
      <c r="Q357" s="686"/>
      <c r="R357" s="686"/>
      <c r="S357" s="686"/>
      <c r="T357" s="686"/>
      <c r="U357" s="686"/>
      <c r="V357" s="686"/>
      <c r="W357" s="686"/>
      <c r="X357" s="686"/>
      <c r="Y357" s="650"/>
      <c r="Z357" s="650"/>
    </row>
    <row r="358" s="685" customFormat="true" ht="13.5" hidden="true" customHeight="false" outlineLevel="0" collapsed="false">
      <c r="M358" s="686"/>
      <c r="N358" s="686"/>
      <c r="O358" s="686"/>
      <c r="P358" s="686"/>
      <c r="Q358" s="686"/>
      <c r="R358" s="686"/>
      <c r="S358" s="686"/>
      <c r="T358" s="686"/>
      <c r="U358" s="686"/>
      <c r="V358" s="686"/>
      <c r="W358" s="686"/>
      <c r="X358" s="686"/>
      <c r="Y358" s="650"/>
      <c r="Z358" s="650"/>
    </row>
    <row r="359" s="685" customFormat="true" ht="13.5" hidden="true" customHeight="false" outlineLevel="0" collapsed="false">
      <c r="M359" s="686"/>
      <c r="N359" s="686"/>
      <c r="O359" s="686"/>
      <c r="P359" s="686"/>
      <c r="Q359" s="686"/>
      <c r="R359" s="686"/>
      <c r="S359" s="686"/>
      <c r="T359" s="686"/>
      <c r="U359" s="686"/>
      <c r="V359" s="686"/>
      <c r="W359" s="686"/>
      <c r="X359" s="686"/>
      <c r="Y359" s="650"/>
      <c r="Z359" s="650"/>
    </row>
    <row r="360" s="685" customFormat="true" ht="13.5" hidden="true" customHeight="false" outlineLevel="0" collapsed="false">
      <c r="M360" s="686"/>
      <c r="N360" s="686"/>
      <c r="O360" s="686"/>
      <c r="P360" s="686"/>
      <c r="Q360" s="686"/>
      <c r="R360" s="686"/>
      <c r="S360" s="686"/>
      <c r="T360" s="686"/>
      <c r="U360" s="686"/>
      <c r="V360" s="686"/>
      <c r="W360" s="686"/>
      <c r="X360" s="686"/>
      <c r="Y360" s="650"/>
      <c r="Z360" s="650"/>
    </row>
    <row r="361" s="685" customFormat="true" ht="13.5" hidden="true" customHeight="false" outlineLevel="0" collapsed="false">
      <c r="M361" s="686"/>
      <c r="N361" s="686"/>
      <c r="O361" s="686"/>
      <c r="P361" s="686"/>
      <c r="Q361" s="686"/>
      <c r="R361" s="686"/>
      <c r="S361" s="686"/>
      <c r="T361" s="686"/>
      <c r="U361" s="686"/>
      <c r="V361" s="686"/>
      <c r="W361" s="686"/>
      <c r="X361" s="686"/>
      <c r="Y361" s="650"/>
      <c r="Z361" s="650"/>
    </row>
    <row r="362" s="685" customFormat="true" ht="13.5" hidden="true" customHeight="false" outlineLevel="0" collapsed="false">
      <c r="M362" s="686"/>
      <c r="N362" s="686"/>
      <c r="O362" s="686"/>
      <c r="P362" s="686"/>
      <c r="Q362" s="686"/>
      <c r="R362" s="686"/>
      <c r="S362" s="686"/>
      <c r="T362" s="686"/>
      <c r="U362" s="686"/>
      <c r="V362" s="686"/>
      <c r="W362" s="686"/>
      <c r="X362" s="686"/>
      <c r="Y362" s="650"/>
      <c r="Z362" s="650"/>
    </row>
    <row r="363" s="685" customFormat="true" ht="13.5" hidden="true" customHeight="false" outlineLevel="0" collapsed="false">
      <c r="M363" s="686"/>
      <c r="N363" s="686"/>
      <c r="O363" s="686"/>
      <c r="P363" s="686"/>
      <c r="Q363" s="686"/>
      <c r="R363" s="686"/>
      <c r="S363" s="686"/>
      <c r="T363" s="686"/>
      <c r="U363" s="686"/>
      <c r="V363" s="686"/>
      <c r="W363" s="686"/>
      <c r="X363" s="686"/>
      <c r="Y363" s="650"/>
      <c r="Z363" s="650"/>
    </row>
    <row r="364" s="685" customFormat="true" ht="13.5" hidden="true" customHeight="false" outlineLevel="0" collapsed="false">
      <c r="M364" s="686"/>
      <c r="N364" s="686"/>
      <c r="O364" s="686"/>
      <c r="P364" s="686"/>
      <c r="Q364" s="686"/>
      <c r="R364" s="686"/>
      <c r="S364" s="686"/>
      <c r="T364" s="686"/>
      <c r="U364" s="686"/>
      <c r="V364" s="686"/>
      <c r="W364" s="686"/>
      <c r="X364" s="686"/>
      <c r="Y364" s="650"/>
      <c r="Z364" s="650"/>
    </row>
    <row r="365" s="685" customFormat="true" ht="13.5" hidden="true" customHeight="false" outlineLevel="0" collapsed="false">
      <c r="M365" s="686"/>
      <c r="N365" s="686"/>
      <c r="O365" s="686"/>
      <c r="P365" s="686"/>
      <c r="Q365" s="686"/>
      <c r="R365" s="686"/>
      <c r="S365" s="686"/>
      <c r="T365" s="686"/>
      <c r="U365" s="686"/>
      <c r="V365" s="686"/>
      <c r="W365" s="686"/>
      <c r="X365" s="686"/>
      <c r="Y365" s="650"/>
      <c r="Z365" s="650"/>
    </row>
    <row r="366" s="685" customFormat="true" ht="13.5" hidden="true" customHeight="false" outlineLevel="0" collapsed="false">
      <c r="M366" s="686"/>
      <c r="N366" s="686"/>
      <c r="O366" s="686"/>
      <c r="P366" s="686"/>
      <c r="Q366" s="686"/>
      <c r="R366" s="686"/>
      <c r="S366" s="686"/>
      <c r="T366" s="686"/>
      <c r="U366" s="686"/>
      <c r="V366" s="686"/>
      <c r="W366" s="686"/>
      <c r="X366" s="686"/>
      <c r="Y366" s="650"/>
      <c r="Z366" s="650"/>
    </row>
    <row r="367" s="685" customFormat="true" ht="13.5" hidden="true" customHeight="false" outlineLevel="0" collapsed="false">
      <c r="M367" s="686"/>
      <c r="N367" s="686"/>
      <c r="O367" s="686"/>
      <c r="P367" s="686"/>
      <c r="Q367" s="686"/>
      <c r="R367" s="686"/>
      <c r="S367" s="686"/>
      <c r="T367" s="686"/>
      <c r="U367" s="686"/>
      <c r="V367" s="686"/>
      <c r="W367" s="686"/>
      <c r="X367" s="686"/>
      <c r="Y367" s="650"/>
      <c r="Z367" s="650"/>
    </row>
    <row r="368" s="685" customFormat="true" ht="13.5" hidden="true" customHeight="false" outlineLevel="0" collapsed="false">
      <c r="M368" s="686"/>
      <c r="N368" s="686"/>
      <c r="O368" s="686"/>
      <c r="P368" s="686"/>
      <c r="Q368" s="686"/>
      <c r="R368" s="686"/>
      <c r="S368" s="686"/>
      <c r="T368" s="686"/>
      <c r="U368" s="686"/>
      <c r="V368" s="686"/>
      <c r="W368" s="686"/>
      <c r="X368" s="686"/>
      <c r="Y368" s="650"/>
      <c r="Z368" s="650"/>
    </row>
    <row r="369" s="685" customFormat="true" ht="13.5" hidden="true" customHeight="false" outlineLevel="0" collapsed="false">
      <c r="M369" s="686"/>
      <c r="N369" s="686"/>
      <c r="O369" s="686"/>
      <c r="P369" s="686"/>
      <c r="Q369" s="686"/>
      <c r="R369" s="686"/>
      <c r="S369" s="686"/>
      <c r="T369" s="686"/>
      <c r="U369" s="686"/>
      <c r="V369" s="686"/>
      <c r="W369" s="686"/>
      <c r="X369" s="686"/>
      <c r="Y369" s="650"/>
      <c r="Z369" s="650"/>
    </row>
    <row r="370" s="685" customFormat="true" ht="13.5" hidden="true" customHeight="false" outlineLevel="0" collapsed="false">
      <c r="M370" s="686"/>
      <c r="N370" s="686"/>
      <c r="O370" s="686"/>
      <c r="P370" s="686"/>
      <c r="Q370" s="686"/>
      <c r="R370" s="686"/>
      <c r="S370" s="686"/>
      <c r="T370" s="686"/>
      <c r="U370" s="686"/>
      <c r="V370" s="686"/>
      <c r="W370" s="686"/>
      <c r="X370" s="686"/>
      <c r="Y370" s="650"/>
      <c r="Z370" s="650"/>
    </row>
    <row r="371" s="685" customFormat="true" ht="13.5" hidden="true" customHeight="false" outlineLevel="0" collapsed="false">
      <c r="M371" s="686"/>
      <c r="N371" s="686"/>
      <c r="O371" s="686"/>
      <c r="P371" s="686"/>
      <c r="Q371" s="686"/>
      <c r="R371" s="686"/>
      <c r="S371" s="686"/>
      <c r="T371" s="686"/>
      <c r="U371" s="686"/>
      <c r="V371" s="686"/>
      <c r="W371" s="686"/>
      <c r="X371" s="686"/>
      <c r="Y371" s="650"/>
      <c r="Z371" s="650"/>
    </row>
    <row r="372" s="685" customFormat="true" ht="13.5" hidden="true" customHeight="false" outlineLevel="0" collapsed="false">
      <c r="M372" s="686"/>
      <c r="N372" s="686"/>
      <c r="O372" s="686"/>
      <c r="P372" s="686"/>
      <c r="Q372" s="686"/>
      <c r="R372" s="686"/>
      <c r="S372" s="686"/>
      <c r="T372" s="686"/>
      <c r="U372" s="686"/>
      <c r="V372" s="686"/>
      <c r="W372" s="686"/>
      <c r="X372" s="686"/>
      <c r="Y372" s="650"/>
      <c r="Z372" s="650"/>
    </row>
    <row r="373" s="685" customFormat="true" ht="13.5" hidden="true" customHeight="false" outlineLevel="0" collapsed="false">
      <c r="M373" s="686"/>
      <c r="N373" s="686"/>
      <c r="O373" s="686"/>
      <c r="P373" s="686"/>
      <c r="Q373" s="686"/>
      <c r="R373" s="686"/>
      <c r="S373" s="686"/>
      <c r="T373" s="686"/>
      <c r="U373" s="686"/>
      <c r="V373" s="686"/>
      <c r="W373" s="686"/>
      <c r="X373" s="686"/>
      <c r="Y373" s="650"/>
      <c r="Z373" s="650"/>
    </row>
    <row r="374" s="685" customFormat="true" ht="13.5" hidden="true" customHeight="false" outlineLevel="0" collapsed="false">
      <c r="M374" s="686"/>
      <c r="N374" s="686"/>
      <c r="O374" s="686"/>
      <c r="P374" s="686"/>
      <c r="Q374" s="686"/>
      <c r="R374" s="686"/>
      <c r="S374" s="686"/>
      <c r="T374" s="686"/>
      <c r="U374" s="686"/>
      <c r="V374" s="686"/>
      <c r="W374" s="686"/>
      <c r="X374" s="686"/>
      <c r="Y374" s="650"/>
      <c r="Z374" s="650"/>
    </row>
    <row r="375" s="685" customFormat="true" ht="13.5" hidden="true" customHeight="false" outlineLevel="0" collapsed="false">
      <c r="M375" s="686"/>
      <c r="N375" s="686"/>
      <c r="O375" s="686"/>
      <c r="P375" s="686"/>
      <c r="Q375" s="686"/>
      <c r="R375" s="686"/>
      <c r="S375" s="686"/>
      <c r="T375" s="686"/>
      <c r="U375" s="686"/>
      <c r="V375" s="686"/>
      <c r="W375" s="686"/>
      <c r="X375" s="686"/>
      <c r="Y375" s="650"/>
      <c r="Z375" s="650"/>
    </row>
    <row r="376" s="685" customFormat="true" ht="13.5" hidden="true" customHeight="false" outlineLevel="0" collapsed="false">
      <c r="M376" s="686"/>
      <c r="N376" s="686"/>
      <c r="O376" s="686"/>
      <c r="P376" s="686"/>
      <c r="Q376" s="686"/>
      <c r="R376" s="686"/>
      <c r="S376" s="686"/>
      <c r="T376" s="686"/>
      <c r="U376" s="686"/>
      <c r="V376" s="686"/>
      <c r="W376" s="686"/>
      <c r="X376" s="686"/>
      <c r="Y376" s="650"/>
      <c r="Z376" s="650"/>
    </row>
    <row r="377" s="685" customFormat="true" ht="13.5" hidden="true" customHeight="false" outlineLevel="0" collapsed="false">
      <c r="M377" s="686"/>
      <c r="N377" s="686"/>
      <c r="O377" s="686"/>
      <c r="P377" s="686"/>
      <c r="Q377" s="686"/>
      <c r="R377" s="686"/>
      <c r="S377" s="686"/>
      <c r="T377" s="686"/>
      <c r="U377" s="686"/>
      <c r="V377" s="686"/>
      <c r="W377" s="686"/>
      <c r="X377" s="686"/>
      <c r="Y377" s="650"/>
      <c r="Z377" s="650"/>
    </row>
    <row r="378" s="685" customFormat="true" ht="13.5" hidden="true" customHeight="false" outlineLevel="0" collapsed="false">
      <c r="M378" s="686"/>
      <c r="N378" s="686"/>
      <c r="O378" s="686"/>
      <c r="P378" s="686"/>
      <c r="Q378" s="686"/>
      <c r="R378" s="686"/>
      <c r="S378" s="686"/>
      <c r="T378" s="686"/>
      <c r="U378" s="686"/>
      <c r="V378" s="686"/>
      <c r="W378" s="686"/>
      <c r="X378" s="686"/>
      <c r="Y378" s="650"/>
      <c r="Z378" s="650"/>
    </row>
    <row r="379" s="685" customFormat="true" ht="13.5" hidden="true" customHeight="false" outlineLevel="0" collapsed="false">
      <c r="M379" s="686"/>
      <c r="N379" s="686"/>
      <c r="O379" s="686"/>
      <c r="P379" s="686"/>
      <c r="Q379" s="686"/>
      <c r="R379" s="686"/>
      <c r="S379" s="686"/>
      <c r="T379" s="686"/>
      <c r="U379" s="686"/>
      <c r="V379" s="686"/>
      <c r="W379" s="686"/>
      <c r="X379" s="686"/>
      <c r="Y379" s="650"/>
      <c r="Z379" s="650"/>
    </row>
    <row r="380" s="685" customFormat="true" ht="13.5" hidden="true" customHeight="false" outlineLevel="0" collapsed="false">
      <c r="M380" s="686"/>
      <c r="N380" s="686"/>
      <c r="O380" s="686"/>
      <c r="P380" s="686"/>
      <c r="Q380" s="686"/>
      <c r="R380" s="686"/>
      <c r="S380" s="686"/>
      <c r="T380" s="686"/>
      <c r="U380" s="686"/>
      <c r="V380" s="686"/>
      <c r="W380" s="686"/>
      <c r="X380" s="686"/>
      <c r="Y380" s="650"/>
      <c r="Z380" s="650"/>
    </row>
    <row r="381" s="685" customFormat="true" ht="13.5" hidden="true" customHeight="false" outlineLevel="0" collapsed="false">
      <c r="M381" s="686"/>
      <c r="N381" s="686"/>
      <c r="O381" s="686"/>
      <c r="P381" s="686"/>
      <c r="Q381" s="686"/>
      <c r="R381" s="686"/>
      <c r="S381" s="686"/>
      <c r="T381" s="686"/>
      <c r="U381" s="686"/>
      <c r="V381" s="686"/>
      <c r="W381" s="686"/>
      <c r="X381" s="686"/>
      <c r="Y381" s="650"/>
      <c r="Z381" s="650"/>
    </row>
    <row r="382" s="685" customFormat="true" ht="13.5" hidden="true" customHeight="false" outlineLevel="0" collapsed="false">
      <c r="M382" s="686"/>
      <c r="N382" s="686"/>
      <c r="O382" s="686"/>
      <c r="P382" s="686"/>
      <c r="Q382" s="686"/>
      <c r="R382" s="686"/>
      <c r="S382" s="686"/>
      <c r="T382" s="686"/>
      <c r="U382" s="686"/>
      <c r="V382" s="686"/>
      <c r="W382" s="686"/>
      <c r="X382" s="686"/>
      <c r="Y382" s="650"/>
      <c r="Z382" s="650"/>
    </row>
    <row r="383" s="685" customFormat="true" ht="13.5" hidden="true" customHeight="false" outlineLevel="0" collapsed="false">
      <c r="M383" s="686"/>
      <c r="N383" s="686"/>
      <c r="O383" s="686"/>
      <c r="P383" s="686"/>
      <c r="Q383" s="686"/>
      <c r="R383" s="686"/>
      <c r="S383" s="686"/>
      <c r="T383" s="686"/>
      <c r="U383" s="686"/>
      <c r="V383" s="686"/>
      <c r="W383" s="686"/>
      <c r="X383" s="686"/>
      <c r="Y383" s="650"/>
      <c r="Z383" s="650"/>
    </row>
    <row r="384" s="685" customFormat="true" ht="13.5" hidden="true" customHeight="false" outlineLevel="0" collapsed="false">
      <c r="M384" s="686"/>
      <c r="N384" s="686"/>
      <c r="O384" s="686"/>
      <c r="P384" s="686"/>
      <c r="Q384" s="686"/>
      <c r="R384" s="686"/>
      <c r="S384" s="686"/>
      <c r="T384" s="686"/>
      <c r="U384" s="686"/>
      <c r="V384" s="686"/>
      <c r="W384" s="686"/>
      <c r="X384" s="686"/>
      <c r="Y384" s="650"/>
      <c r="Z384" s="650"/>
    </row>
    <row r="385" s="685" customFormat="true" ht="13.5" hidden="true" customHeight="false" outlineLevel="0" collapsed="false">
      <c r="M385" s="686"/>
      <c r="N385" s="686"/>
      <c r="O385" s="686"/>
      <c r="P385" s="686"/>
      <c r="Q385" s="686"/>
      <c r="R385" s="686"/>
      <c r="S385" s="686"/>
      <c r="T385" s="686"/>
      <c r="U385" s="686"/>
      <c r="V385" s="686"/>
      <c r="W385" s="686"/>
      <c r="X385" s="686"/>
      <c r="Y385" s="650"/>
      <c r="Z385" s="650"/>
    </row>
    <row r="386" s="685" customFormat="true" ht="13.5" hidden="true" customHeight="false" outlineLevel="0" collapsed="false">
      <c r="M386" s="686"/>
      <c r="N386" s="686"/>
      <c r="O386" s="686"/>
      <c r="P386" s="686"/>
      <c r="Q386" s="686"/>
      <c r="R386" s="686"/>
      <c r="S386" s="686"/>
      <c r="T386" s="686"/>
      <c r="U386" s="686"/>
      <c r="V386" s="686"/>
      <c r="W386" s="686"/>
      <c r="X386" s="686"/>
      <c r="Y386" s="650"/>
      <c r="Z386" s="650"/>
    </row>
    <row r="387" s="685" customFormat="true" ht="13.5" hidden="true" customHeight="false" outlineLevel="0" collapsed="false">
      <c r="M387" s="686"/>
      <c r="N387" s="686"/>
      <c r="O387" s="686"/>
      <c r="P387" s="686"/>
      <c r="Q387" s="686"/>
      <c r="R387" s="686"/>
      <c r="S387" s="686"/>
      <c r="T387" s="686"/>
      <c r="U387" s="686"/>
      <c r="V387" s="686"/>
      <c r="W387" s="686"/>
      <c r="X387" s="686"/>
      <c r="Y387" s="650"/>
      <c r="Z387" s="650"/>
    </row>
    <row r="388" s="685" customFormat="true" ht="13.5" hidden="true" customHeight="false" outlineLevel="0" collapsed="false">
      <c r="M388" s="686"/>
      <c r="N388" s="686"/>
      <c r="O388" s="686"/>
      <c r="P388" s="686"/>
      <c r="Q388" s="686"/>
      <c r="R388" s="686"/>
      <c r="S388" s="686"/>
      <c r="T388" s="686"/>
      <c r="U388" s="686"/>
      <c r="V388" s="686"/>
      <c r="W388" s="686"/>
      <c r="X388" s="686"/>
      <c r="Y388" s="650"/>
      <c r="Z388" s="650"/>
    </row>
    <row r="389" s="685" customFormat="true" ht="13.5" hidden="true" customHeight="false" outlineLevel="0" collapsed="false">
      <c r="M389" s="686"/>
      <c r="N389" s="686"/>
      <c r="O389" s="686"/>
      <c r="P389" s="686"/>
      <c r="Q389" s="686"/>
      <c r="R389" s="686"/>
      <c r="S389" s="686"/>
      <c r="T389" s="686"/>
      <c r="U389" s="686"/>
      <c r="V389" s="686"/>
      <c r="W389" s="686"/>
      <c r="X389" s="686"/>
      <c r="Y389" s="650"/>
      <c r="Z389" s="650"/>
    </row>
    <row r="390" s="685" customFormat="true" ht="13.5" hidden="true" customHeight="false" outlineLevel="0" collapsed="false">
      <c r="M390" s="686"/>
      <c r="N390" s="686"/>
      <c r="O390" s="686"/>
      <c r="P390" s="686"/>
      <c r="Q390" s="686"/>
      <c r="R390" s="686"/>
      <c r="S390" s="686"/>
      <c r="T390" s="686"/>
      <c r="U390" s="686"/>
      <c r="V390" s="686"/>
      <c r="W390" s="686"/>
      <c r="X390" s="686"/>
      <c r="Y390" s="650"/>
      <c r="Z390" s="650"/>
    </row>
    <row r="391" s="685" customFormat="true" ht="13.5" hidden="true" customHeight="false" outlineLevel="0" collapsed="false">
      <c r="M391" s="686"/>
      <c r="N391" s="686"/>
      <c r="O391" s="686"/>
      <c r="P391" s="686"/>
      <c r="Q391" s="686"/>
      <c r="R391" s="686"/>
      <c r="S391" s="686"/>
      <c r="T391" s="686"/>
      <c r="U391" s="686"/>
      <c r="V391" s="686"/>
      <c r="W391" s="686"/>
      <c r="X391" s="686"/>
      <c r="Y391" s="650"/>
      <c r="Z391" s="650"/>
    </row>
    <row r="392" s="685" customFormat="true" ht="13.5" hidden="true" customHeight="false" outlineLevel="0" collapsed="false">
      <c r="M392" s="686"/>
      <c r="N392" s="686"/>
      <c r="O392" s="686"/>
      <c r="P392" s="686"/>
      <c r="Q392" s="686"/>
      <c r="R392" s="686"/>
      <c r="S392" s="686"/>
      <c r="T392" s="686"/>
      <c r="U392" s="686"/>
      <c r="V392" s="686"/>
      <c r="W392" s="686"/>
      <c r="X392" s="686"/>
      <c r="Y392" s="650"/>
      <c r="Z392" s="650"/>
    </row>
    <row r="393" s="685" customFormat="true" ht="13.5" hidden="true" customHeight="false" outlineLevel="0" collapsed="false">
      <c r="M393" s="686"/>
      <c r="N393" s="686"/>
      <c r="O393" s="686"/>
      <c r="P393" s="686"/>
      <c r="Q393" s="686"/>
      <c r="R393" s="686"/>
      <c r="S393" s="686"/>
      <c r="T393" s="686"/>
      <c r="U393" s="686"/>
      <c r="V393" s="686"/>
      <c r="W393" s="686"/>
      <c r="X393" s="686"/>
      <c r="Y393" s="650"/>
      <c r="Z393" s="650"/>
    </row>
    <row r="394" s="685" customFormat="true" ht="13.5" hidden="true" customHeight="false" outlineLevel="0" collapsed="false">
      <c r="M394" s="686"/>
      <c r="N394" s="686"/>
      <c r="O394" s="686"/>
      <c r="P394" s="686"/>
      <c r="Q394" s="686"/>
      <c r="R394" s="686"/>
      <c r="S394" s="686"/>
      <c r="T394" s="686"/>
      <c r="U394" s="686"/>
      <c r="V394" s="686"/>
      <c r="W394" s="686"/>
      <c r="X394" s="686"/>
      <c r="Y394" s="650"/>
      <c r="Z394" s="650"/>
    </row>
    <row r="395" s="685" customFormat="true" ht="13.5" hidden="true" customHeight="false" outlineLevel="0" collapsed="false">
      <c r="M395" s="686"/>
      <c r="N395" s="686"/>
      <c r="O395" s="686"/>
      <c r="P395" s="686"/>
      <c r="Q395" s="686"/>
      <c r="R395" s="686"/>
      <c r="S395" s="686"/>
      <c r="T395" s="686"/>
      <c r="U395" s="686"/>
      <c r="V395" s="686"/>
      <c r="W395" s="686"/>
      <c r="X395" s="686"/>
      <c r="Y395" s="650"/>
      <c r="Z395" s="650"/>
    </row>
    <row r="396" s="685" customFormat="true" ht="13.5" hidden="true" customHeight="false" outlineLevel="0" collapsed="false">
      <c r="M396" s="686"/>
      <c r="N396" s="686"/>
      <c r="O396" s="686"/>
      <c r="P396" s="686"/>
      <c r="Q396" s="686"/>
      <c r="R396" s="686"/>
      <c r="S396" s="686"/>
      <c r="T396" s="686"/>
      <c r="U396" s="686"/>
      <c r="V396" s="686"/>
      <c r="W396" s="686"/>
      <c r="X396" s="686"/>
      <c r="Y396" s="650"/>
      <c r="Z396" s="650"/>
    </row>
    <row r="397" s="685" customFormat="true" ht="13.5" hidden="true" customHeight="false" outlineLevel="0" collapsed="false">
      <c r="M397" s="686"/>
      <c r="N397" s="686"/>
      <c r="O397" s="686"/>
      <c r="P397" s="686"/>
      <c r="Q397" s="686"/>
      <c r="R397" s="686"/>
      <c r="S397" s="686"/>
      <c r="T397" s="686"/>
      <c r="U397" s="686"/>
      <c r="V397" s="686"/>
      <c r="W397" s="686"/>
      <c r="X397" s="686"/>
      <c r="Y397" s="650"/>
      <c r="Z397" s="650"/>
    </row>
    <row r="398" s="685" customFormat="true" ht="13.5" hidden="true" customHeight="false" outlineLevel="0" collapsed="false">
      <c r="M398" s="686"/>
      <c r="N398" s="686"/>
      <c r="O398" s="686"/>
      <c r="P398" s="686"/>
      <c r="Q398" s="686"/>
      <c r="R398" s="686"/>
      <c r="S398" s="686"/>
      <c r="T398" s="686"/>
      <c r="U398" s="686"/>
      <c r="V398" s="686"/>
      <c r="W398" s="686"/>
      <c r="X398" s="686"/>
      <c r="Y398" s="650"/>
      <c r="Z398" s="650"/>
    </row>
    <row r="399" s="685" customFormat="true" ht="13.5" hidden="true" customHeight="false" outlineLevel="0" collapsed="false">
      <c r="M399" s="686"/>
      <c r="N399" s="686"/>
      <c r="O399" s="686"/>
      <c r="P399" s="686"/>
      <c r="Q399" s="686"/>
      <c r="R399" s="686"/>
      <c r="S399" s="686"/>
      <c r="T399" s="686"/>
      <c r="U399" s="686"/>
      <c r="V399" s="686"/>
      <c r="W399" s="686"/>
      <c r="X399" s="686"/>
      <c r="Y399" s="650"/>
      <c r="Z399" s="650"/>
    </row>
    <row r="400" s="685" customFormat="true" ht="13.5" hidden="true" customHeight="false" outlineLevel="0" collapsed="false">
      <c r="M400" s="686"/>
      <c r="N400" s="686"/>
      <c r="O400" s="686"/>
      <c r="P400" s="686"/>
      <c r="Q400" s="686"/>
      <c r="R400" s="686"/>
      <c r="S400" s="686"/>
      <c r="T400" s="686"/>
      <c r="U400" s="686"/>
      <c r="V400" s="686"/>
      <c r="W400" s="686"/>
      <c r="X400" s="686"/>
      <c r="Y400" s="650"/>
      <c r="Z400" s="650"/>
    </row>
    <row r="401" s="685" customFormat="true" ht="13.5" hidden="true" customHeight="false" outlineLevel="0" collapsed="false">
      <c r="M401" s="686"/>
      <c r="N401" s="686"/>
      <c r="O401" s="686"/>
      <c r="P401" s="686"/>
      <c r="Q401" s="686"/>
      <c r="R401" s="686"/>
      <c r="S401" s="686"/>
      <c r="T401" s="686"/>
      <c r="U401" s="686"/>
      <c r="V401" s="686"/>
      <c r="W401" s="686"/>
      <c r="X401" s="686"/>
      <c r="Y401" s="650"/>
      <c r="Z401" s="650"/>
    </row>
    <row r="402" s="685" customFormat="true" ht="13.5" hidden="true" customHeight="false" outlineLevel="0" collapsed="false">
      <c r="M402" s="686"/>
      <c r="N402" s="686"/>
      <c r="O402" s="686"/>
      <c r="P402" s="686"/>
      <c r="Q402" s="686"/>
      <c r="R402" s="686"/>
      <c r="S402" s="686"/>
      <c r="T402" s="686"/>
      <c r="U402" s="686"/>
      <c r="V402" s="686"/>
      <c r="W402" s="686"/>
      <c r="X402" s="686"/>
      <c r="Y402" s="650"/>
      <c r="Z402" s="650"/>
    </row>
    <row r="403" s="685" customFormat="true" ht="13.5" hidden="true" customHeight="false" outlineLevel="0" collapsed="false">
      <c r="M403" s="686"/>
      <c r="N403" s="686"/>
      <c r="O403" s="686"/>
      <c r="P403" s="686"/>
      <c r="Q403" s="686"/>
      <c r="R403" s="686"/>
      <c r="S403" s="686"/>
      <c r="T403" s="686"/>
      <c r="U403" s="686"/>
      <c r="V403" s="686"/>
      <c r="W403" s="686"/>
      <c r="X403" s="686"/>
      <c r="Y403" s="650"/>
      <c r="Z403" s="650"/>
    </row>
    <row r="404" s="685" customFormat="true" ht="13.5" hidden="true" customHeight="false" outlineLevel="0" collapsed="false">
      <c r="M404" s="686"/>
      <c r="N404" s="686"/>
      <c r="O404" s="686"/>
      <c r="P404" s="686"/>
      <c r="Q404" s="686"/>
      <c r="R404" s="686"/>
      <c r="S404" s="686"/>
      <c r="T404" s="686"/>
      <c r="U404" s="686"/>
      <c r="V404" s="686"/>
      <c r="W404" s="686"/>
      <c r="X404" s="686"/>
      <c r="Y404" s="650"/>
      <c r="Z404" s="650"/>
    </row>
    <row r="405" s="685" customFormat="true" ht="13.5" hidden="true" customHeight="false" outlineLevel="0" collapsed="false">
      <c r="M405" s="686"/>
      <c r="N405" s="686"/>
      <c r="O405" s="686"/>
      <c r="P405" s="686"/>
      <c r="Q405" s="686"/>
      <c r="R405" s="686"/>
      <c r="S405" s="686"/>
      <c r="T405" s="686"/>
      <c r="U405" s="686"/>
      <c r="V405" s="686"/>
      <c r="W405" s="686"/>
      <c r="X405" s="686"/>
      <c r="Y405" s="650"/>
      <c r="Z405" s="650"/>
    </row>
    <row r="406" s="685" customFormat="true" ht="13.5" hidden="true" customHeight="false" outlineLevel="0" collapsed="false">
      <c r="M406" s="686"/>
      <c r="N406" s="686"/>
      <c r="O406" s="686"/>
      <c r="P406" s="686"/>
      <c r="Q406" s="686"/>
      <c r="R406" s="686"/>
      <c r="S406" s="686"/>
      <c r="T406" s="686"/>
      <c r="U406" s="686"/>
      <c r="V406" s="686"/>
      <c r="W406" s="686"/>
      <c r="X406" s="686"/>
      <c r="Y406" s="650"/>
      <c r="Z406" s="650"/>
    </row>
    <row r="407" s="685" customFormat="true" ht="13.5" hidden="true" customHeight="false" outlineLevel="0" collapsed="false">
      <c r="M407" s="686"/>
      <c r="N407" s="686"/>
      <c r="O407" s="686"/>
      <c r="P407" s="686"/>
      <c r="Q407" s="686"/>
      <c r="R407" s="686"/>
      <c r="S407" s="686"/>
      <c r="T407" s="686"/>
      <c r="U407" s="686"/>
      <c r="V407" s="686"/>
      <c r="W407" s="686"/>
      <c r="X407" s="686"/>
      <c r="Y407" s="650"/>
      <c r="Z407" s="650"/>
    </row>
    <row r="408" s="685" customFormat="true" ht="13.5" hidden="true" customHeight="false" outlineLevel="0" collapsed="false">
      <c r="M408" s="686"/>
      <c r="N408" s="686"/>
      <c r="O408" s="686"/>
      <c r="P408" s="686"/>
      <c r="Q408" s="686"/>
      <c r="R408" s="686"/>
      <c r="S408" s="686"/>
      <c r="T408" s="686"/>
      <c r="U408" s="686"/>
      <c r="V408" s="686"/>
      <c r="W408" s="686"/>
      <c r="X408" s="686"/>
      <c r="Y408" s="650"/>
      <c r="Z408" s="650"/>
    </row>
    <row r="409" s="685" customFormat="true" ht="13.5" hidden="true" customHeight="false" outlineLevel="0" collapsed="false">
      <c r="M409" s="686"/>
      <c r="N409" s="686"/>
      <c r="O409" s="686"/>
      <c r="P409" s="686"/>
      <c r="Q409" s="686"/>
      <c r="R409" s="686"/>
      <c r="S409" s="686"/>
      <c r="T409" s="686"/>
      <c r="U409" s="686"/>
      <c r="V409" s="686"/>
      <c r="W409" s="686"/>
      <c r="X409" s="686"/>
      <c r="Y409" s="650"/>
      <c r="Z409" s="650"/>
    </row>
    <row r="410" s="685" customFormat="true" ht="13.5" hidden="true" customHeight="false" outlineLevel="0" collapsed="false">
      <c r="M410" s="686"/>
      <c r="N410" s="686"/>
      <c r="O410" s="686"/>
      <c r="P410" s="686"/>
      <c r="Q410" s="686"/>
      <c r="R410" s="686"/>
      <c r="S410" s="686"/>
      <c r="T410" s="686"/>
      <c r="U410" s="686"/>
      <c r="V410" s="686"/>
      <c r="W410" s="686"/>
      <c r="X410" s="686"/>
      <c r="Y410" s="650"/>
      <c r="Z410" s="650"/>
    </row>
    <row r="411" s="685" customFormat="true" ht="13.5" hidden="true" customHeight="false" outlineLevel="0" collapsed="false">
      <c r="M411" s="686"/>
      <c r="N411" s="686"/>
      <c r="O411" s="686"/>
      <c r="P411" s="686"/>
      <c r="Q411" s="686"/>
      <c r="R411" s="686"/>
      <c r="S411" s="686"/>
      <c r="T411" s="686"/>
      <c r="U411" s="686"/>
      <c r="V411" s="686"/>
      <c r="W411" s="686"/>
      <c r="X411" s="686"/>
      <c r="Y411" s="650"/>
      <c r="Z411" s="650"/>
    </row>
    <row r="412" s="685" customFormat="true" ht="13.5" hidden="true" customHeight="false" outlineLevel="0" collapsed="false">
      <c r="M412" s="686"/>
      <c r="N412" s="686"/>
      <c r="O412" s="686"/>
      <c r="P412" s="686"/>
      <c r="Q412" s="686"/>
      <c r="R412" s="686"/>
      <c r="S412" s="686"/>
      <c r="T412" s="686"/>
      <c r="U412" s="686"/>
      <c r="V412" s="686"/>
      <c r="W412" s="686"/>
      <c r="X412" s="686"/>
      <c r="Y412" s="650"/>
      <c r="Z412" s="650"/>
    </row>
    <row r="413" s="685" customFormat="true" ht="13.5" hidden="true" customHeight="false" outlineLevel="0" collapsed="false">
      <c r="M413" s="686"/>
      <c r="N413" s="686"/>
      <c r="O413" s="686"/>
      <c r="P413" s="686"/>
      <c r="Q413" s="686"/>
      <c r="R413" s="686"/>
      <c r="S413" s="686"/>
      <c r="T413" s="686"/>
      <c r="U413" s="686"/>
      <c r="V413" s="686"/>
      <c r="W413" s="686"/>
      <c r="X413" s="686"/>
      <c r="Y413" s="650"/>
      <c r="Z413" s="650"/>
    </row>
    <row r="414" s="685" customFormat="true" ht="13.5" hidden="true" customHeight="false" outlineLevel="0" collapsed="false">
      <c r="M414" s="686"/>
      <c r="N414" s="686"/>
      <c r="O414" s="686"/>
      <c r="P414" s="686"/>
      <c r="Q414" s="686"/>
      <c r="R414" s="686"/>
      <c r="S414" s="686"/>
      <c r="T414" s="686"/>
      <c r="U414" s="686"/>
      <c r="V414" s="686"/>
      <c r="W414" s="686"/>
      <c r="X414" s="686"/>
      <c r="Y414" s="650"/>
      <c r="Z414" s="650"/>
    </row>
    <row r="415" s="685" customFormat="true" ht="13.5" hidden="true" customHeight="false" outlineLevel="0" collapsed="false">
      <c r="M415" s="686"/>
      <c r="N415" s="686"/>
      <c r="O415" s="686"/>
      <c r="P415" s="686"/>
      <c r="Q415" s="686"/>
      <c r="R415" s="686"/>
      <c r="S415" s="686"/>
      <c r="T415" s="686"/>
      <c r="U415" s="686"/>
      <c r="V415" s="686"/>
      <c r="W415" s="686"/>
      <c r="X415" s="686"/>
      <c r="Y415" s="650"/>
      <c r="Z415" s="650"/>
    </row>
    <row r="416" s="685" customFormat="true" ht="13.5" hidden="true" customHeight="false" outlineLevel="0" collapsed="false">
      <c r="M416" s="686"/>
      <c r="N416" s="686"/>
      <c r="O416" s="686"/>
      <c r="P416" s="686"/>
      <c r="Q416" s="686"/>
      <c r="R416" s="686"/>
      <c r="S416" s="686"/>
      <c r="T416" s="686"/>
      <c r="U416" s="686"/>
      <c r="V416" s="686"/>
      <c r="W416" s="686"/>
      <c r="X416" s="686"/>
      <c r="Y416" s="650"/>
      <c r="Z416" s="650"/>
    </row>
    <row r="417" s="685" customFormat="true" ht="13.5" hidden="true" customHeight="false" outlineLevel="0" collapsed="false">
      <c r="M417" s="686"/>
      <c r="N417" s="686"/>
      <c r="O417" s="686"/>
      <c r="P417" s="686"/>
      <c r="Q417" s="686"/>
      <c r="R417" s="686"/>
      <c r="S417" s="686"/>
      <c r="T417" s="686"/>
      <c r="U417" s="686"/>
      <c r="V417" s="686"/>
      <c r="W417" s="686"/>
      <c r="X417" s="686"/>
      <c r="Y417" s="650"/>
      <c r="Z417" s="650"/>
    </row>
    <row r="418" s="685" customFormat="true" ht="13.5" hidden="true" customHeight="false" outlineLevel="0" collapsed="false">
      <c r="M418" s="686"/>
      <c r="N418" s="686"/>
      <c r="O418" s="686"/>
      <c r="P418" s="686"/>
      <c r="Q418" s="686"/>
      <c r="R418" s="686"/>
      <c r="S418" s="686"/>
      <c r="T418" s="686"/>
      <c r="U418" s="686"/>
      <c r="V418" s="686"/>
      <c r="W418" s="686"/>
      <c r="X418" s="686"/>
      <c r="Y418" s="650"/>
      <c r="Z418" s="650"/>
    </row>
    <row r="419" s="685" customFormat="true" ht="13.5" hidden="true" customHeight="false" outlineLevel="0" collapsed="false">
      <c r="M419" s="686"/>
      <c r="N419" s="686"/>
      <c r="O419" s="686"/>
      <c r="P419" s="686"/>
      <c r="Q419" s="686"/>
      <c r="R419" s="686"/>
      <c r="S419" s="686"/>
      <c r="T419" s="686"/>
      <c r="U419" s="686"/>
      <c r="V419" s="686"/>
      <c r="W419" s="686"/>
      <c r="X419" s="686"/>
      <c r="Y419" s="650"/>
      <c r="Z419" s="650"/>
    </row>
    <row r="420" s="685" customFormat="true" ht="13.5" hidden="true" customHeight="false" outlineLevel="0" collapsed="false">
      <c r="M420" s="686"/>
      <c r="N420" s="686"/>
      <c r="O420" s="686"/>
      <c r="P420" s="686"/>
      <c r="Q420" s="686"/>
      <c r="R420" s="686"/>
      <c r="S420" s="686"/>
      <c r="T420" s="686"/>
      <c r="U420" s="686"/>
      <c r="V420" s="686"/>
      <c r="W420" s="686"/>
      <c r="X420" s="686"/>
      <c r="Y420" s="650"/>
      <c r="Z420" s="650"/>
    </row>
    <row r="421" s="685" customFormat="true" ht="13.5" hidden="true" customHeight="false" outlineLevel="0" collapsed="false">
      <c r="M421" s="686"/>
      <c r="N421" s="686"/>
      <c r="O421" s="686"/>
      <c r="P421" s="686"/>
      <c r="Q421" s="686"/>
      <c r="R421" s="686"/>
      <c r="S421" s="686"/>
      <c r="T421" s="686"/>
      <c r="U421" s="686"/>
      <c r="V421" s="686"/>
      <c r="W421" s="686"/>
      <c r="X421" s="686"/>
      <c r="Y421" s="650"/>
      <c r="Z421" s="650"/>
    </row>
    <row r="422" s="685" customFormat="true" ht="13.5" hidden="true" customHeight="false" outlineLevel="0" collapsed="false">
      <c r="M422" s="686"/>
      <c r="N422" s="686"/>
      <c r="O422" s="686"/>
      <c r="P422" s="686"/>
      <c r="Q422" s="686"/>
      <c r="R422" s="686"/>
      <c r="S422" s="686"/>
      <c r="T422" s="686"/>
      <c r="U422" s="686"/>
      <c r="V422" s="686"/>
      <c r="W422" s="686"/>
      <c r="X422" s="686"/>
      <c r="Y422" s="650"/>
      <c r="Z422" s="650"/>
    </row>
    <row r="423" s="685" customFormat="true" ht="13.5" hidden="true" customHeight="false" outlineLevel="0" collapsed="false">
      <c r="M423" s="686"/>
      <c r="N423" s="686"/>
      <c r="O423" s="686"/>
      <c r="P423" s="686"/>
      <c r="Q423" s="686"/>
      <c r="R423" s="686"/>
      <c r="S423" s="686"/>
      <c r="T423" s="686"/>
      <c r="U423" s="686"/>
      <c r="V423" s="686"/>
      <c r="W423" s="686"/>
      <c r="X423" s="686"/>
      <c r="Y423" s="650"/>
      <c r="Z423" s="650"/>
    </row>
    <row r="424" s="685" customFormat="true" ht="13.5" hidden="true" customHeight="false" outlineLevel="0" collapsed="false">
      <c r="M424" s="686"/>
      <c r="N424" s="686"/>
      <c r="O424" s="686"/>
      <c r="P424" s="686"/>
      <c r="Q424" s="686"/>
      <c r="R424" s="686"/>
      <c r="S424" s="686"/>
      <c r="T424" s="686"/>
      <c r="U424" s="686"/>
      <c r="V424" s="686"/>
      <c r="W424" s="686"/>
      <c r="X424" s="686"/>
      <c r="Y424" s="650"/>
      <c r="Z424" s="650"/>
    </row>
    <row r="425" s="685" customFormat="true" ht="13.5" hidden="true" customHeight="false" outlineLevel="0" collapsed="false">
      <c r="M425" s="686"/>
      <c r="N425" s="686"/>
      <c r="O425" s="686"/>
      <c r="P425" s="686"/>
      <c r="Q425" s="686"/>
      <c r="R425" s="686"/>
      <c r="S425" s="686"/>
      <c r="T425" s="686"/>
      <c r="U425" s="686"/>
      <c r="V425" s="686"/>
      <c r="W425" s="686"/>
      <c r="X425" s="686"/>
      <c r="Y425" s="650"/>
      <c r="Z425" s="650"/>
    </row>
    <row r="426" s="685" customFormat="true" ht="13.5" hidden="true" customHeight="false" outlineLevel="0" collapsed="false">
      <c r="M426" s="686"/>
      <c r="N426" s="686"/>
      <c r="O426" s="686"/>
      <c r="P426" s="686"/>
      <c r="Q426" s="686"/>
      <c r="R426" s="686"/>
      <c r="S426" s="686"/>
      <c r="T426" s="686"/>
      <c r="U426" s="686"/>
      <c r="V426" s="686"/>
      <c r="W426" s="686"/>
      <c r="X426" s="686"/>
      <c r="Y426" s="650"/>
      <c r="Z426" s="650"/>
    </row>
    <row r="427" s="685" customFormat="true" ht="13.5" hidden="true" customHeight="false" outlineLevel="0" collapsed="false">
      <c r="M427" s="686"/>
      <c r="N427" s="686"/>
      <c r="O427" s="686"/>
      <c r="P427" s="686"/>
      <c r="Q427" s="686"/>
      <c r="R427" s="686"/>
      <c r="S427" s="686"/>
      <c r="T427" s="686"/>
      <c r="U427" s="686"/>
      <c r="V427" s="686"/>
      <c r="W427" s="686"/>
      <c r="X427" s="686"/>
      <c r="Y427" s="650"/>
      <c r="Z427" s="650"/>
    </row>
    <row r="428" s="685" customFormat="true" ht="13.5" hidden="true" customHeight="false" outlineLevel="0" collapsed="false">
      <c r="M428" s="686"/>
      <c r="N428" s="686"/>
      <c r="O428" s="686"/>
      <c r="P428" s="686"/>
      <c r="Q428" s="686"/>
      <c r="R428" s="686"/>
      <c r="S428" s="686"/>
      <c r="T428" s="686"/>
      <c r="U428" s="686"/>
      <c r="V428" s="686"/>
      <c r="W428" s="686"/>
      <c r="X428" s="686"/>
      <c r="Y428" s="650"/>
      <c r="Z428" s="650"/>
    </row>
    <row r="429" s="685" customFormat="true" ht="13.5" hidden="true" customHeight="false" outlineLevel="0" collapsed="false">
      <c r="M429" s="686"/>
      <c r="N429" s="686"/>
      <c r="O429" s="686"/>
      <c r="P429" s="686"/>
      <c r="Q429" s="686"/>
      <c r="R429" s="686"/>
      <c r="S429" s="686"/>
      <c r="T429" s="686"/>
      <c r="U429" s="686"/>
      <c r="V429" s="686"/>
      <c r="W429" s="686"/>
      <c r="X429" s="686"/>
      <c r="Y429" s="650"/>
      <c r="Z429" s="650"/>
    </row>
    <row r="430" s="685" customFormat="true" ht="13.5" hidden="true" customHeight="false" outlineLevel="0" collapsed="false">
      <c r="M430" s="686"/>
      <c r="N430" s="686"/>
      <c r="O430" s="686"/>
      <c r="P430" s="686"/>
      <c r="Q430" s="686"/>
      <c r="R430" s="686"/>
      <c r="S430" s="686"/>
      <c r="T430" s="686"/>
      <c r="U430" s="686"/>
      <c r="V430" s="686"/>
      <c r="W430" s="686"/>
      <c r="X430" s="686"/>
      <c r="Y430" s="650"/>
      <c r="Z430" s="650"/>
    </row>
    <row r="431" s="685" customFormat="true" ht="13.5" hidden="true" customHeight="false" outlineLevel="0" collapsed="false">
      <c r="M431" s="686"/>
      <c r="N431" s="686"/>
      <c r="O431" s="686"/>
      <c r="P431" s="686"/>
      <c r="Q431" s="686"/>
      <c r="R431" s="686"/>
      <c r="S431" s="686"/>
      <c r="T431" s="686"/>
      <c r="U431" s="686"/>
      <c r="V431" s="686"/>
      <c r="W431" s="686"/>
      <c r="X431" s="686"/>
      <c r="Y431" s="650"/>
      <c r="Z431" s="650"/>
    </row>
    <row r="432" s="685" customFormat="true" ht="13.5" hidden="true" customHeight="false" outlineLevel="0" collapsed="false">
      <c r="M432" s="686"/>
      <c r="N432" s="686"/>
      <c r="O432" s="686"/>
      <c r="P432" s="686"/>
      <c r="Q432" s="686"/>
      <c r="R432" s="686"/>
      <c r="S432" s="686"/>
      <c r="T432" s="686"/>
      <c r="U432" s="686"/>
      <c r="V432" s="686"/>
      <c r="W432" s="686"/>
      <c r="X432" s="686"/>
      <c r="Y432" s="650"/>
      <c r="Z432" s="650"/>
    </row>
    <row r="433" s="685" customFormat="true" ht="13.5" hidden="true" customHeight="false" outlineLevel="0" collapsed="false">
      <c r="M433" s="686"/>
      <c r="N433" s="686"/>
      <c r="O433" s="686"/>
      <c r="P433" s="686"/>
      <c r="Q433" s="686"/>
      <c r="R433" s="686"/>
      <c r="S433" s="686"/>
      <c r="T433" s="686"/>
      <c r="U433" s="686"/>
      <c r="V433" s="686"/>
      <c r="W433" s="686"/>
      <c r="X433" s="686"/>
      <c r="Y433" s="650"/>
      <c r="Z433" s="650"/>
    </row>
    <row r="434" s="685" customFormat="true" ht="13.5" hidden="true" customHeight="false" outlineLevel="0" collapsed="false">
      <c r="M434" s="686"/>
      <c r="N434" s="686"/>
      <c r="O434" s="686"/>
      <c r="P434" s="686"/>
      <c r="Q434" s="686"/>
      <c r="R434" s="686"/>
      <c r="S434" s="686"/>
      <c r="T434" s="686"/>
      <c r="U434" s="686"/>
      <c r="V434" s="686"/>
      <c r="W434" s="686"/>
      <c r="X434" s="686"/>
      <c r="Y434" s="650"/>
      <c r="Z434" s="650"/>
    </row>
    <row r="435" s="685" customFormat="true" ht="13.5" hidden="true" customHeight="false" outlineLevel="0" collapsed="false">
      <c r="M435" s="686"/>
      <c r="N435" s="686"/>
      <c r="O435" s="686"/>
      <c r="P435" s="686"/>
      <c r="Q435" s="686"/>
      <c r="R435" s="686"/>
      <c r="S435" s="686"/>
      <c r="T435" s="686"/>
      <c r="U435" s="686"/>
      <c r="V435" s="686"/>
      <c r="W435" s="686"/>
      <c r="X435" s="686"/>
      <c r="Y435" s="650"/>
      <c r="Z435" s="650"/>
    </row>
    <row r="436" s="685" customFormat="true" ht="13.5" hidden="true" customHeight="false" outlineLevel="0" collapsed="false">
      <c r="M436" s="686"/>
      <c r="N436" s="686"/>
      <c r="O436" s="686"/>
      <c r="P436" s="686"/>
      <c r="Q436" s="686"/>
      <c r="R436" s="686"/>
      <c r="S436" s="686"/>
      <c r="T436" s="686"/>
      <c r="U436" s="686"/>
      <c r="V436" s="686"/>
      <c r="W436" s="686"/>
      <c r="X436" s="686"/>
      <c r="Y436" s="650"/>
      <c r="Z436" s="650"/>
    </row>
    <row r="437" s="685" customFormat="true" ht="13.5" hidden="true" customHeight="false" outlineLevel="0" collapsed="false">
      <c r="M437" s="686"/>
      <c r="N437" s="686"/>
      <c r="O437" s="686"/>
      <c r="P437" s="686"/>
      <c r="Q437" s="686"/>
      <c r="R437" s="686"/>
      <c r="S437" s="686"/>
      <c r="T437" s="686"/>
      <c r="U437" s="686"/>
      <c r="V437" s="686"/>
      <c r="W437" s="686"/>
      <c r="X437" s="686"/>
      <c r="Y437" s="650"/>
      <c r="Z437" s="650"/>
    </row>
    <row r="438" s="685" customFormat="true" ht="13.5" hidden="true" customHeight="false" outlineLevel="0" collapsed="false">
      <c r="M438" s="686"/>
      <c r="N438" s="686"/>
      <c r="O438" s="686"/>
      <c r="P438" s="686"/>
      <c r="Q438" s="686"/>
      <c r="R438" s="686"/>
      <c r="S438" s="686"/>
      <c r="T438" s="686"/>
      <c r="U438" s="686"/>
      <c r="V438" s="686"/>
      <c r="W438" s="686"/>
      <c r="X438" s="686"/>
      <c r="Y438" s="650"/>
      <c r="Z438" s="650"/>
    </row>
    <row r="439" s="685" customFormat="true" ht="13.5" hidden="true" customHeight="false" outlineLevel="0" collapsed="false">
      <c r="M439" s="686"/>
      <c r="N439" s="686"/>
      <c r="O439" s="686"/>
      <c r="P439" s="686"/>
      <c r="Q439" s="686"/>
      <c r="R439" s="686"/>
      <c r="S439" s="686"/>
      <c r="T439" s="686"/>
      <c r="U439" s="686"/>
      <c r="V439" s="686"/>
      <c r="W439" s="686"/>
      <c r="X439" s="686"/>
      <c r="Y439" s="650"/>
      <c r="Z439" s="650"/>
    </row>
    <row r="440" s="685" customFormat="true" ht="13.5" hidden="true" customHeight="false" outlineLevel="0" collapsed="false">
      <c r="M440" s="686"/>
      <c r="N440" s="686"/>
      <c r="O440" s="686"/>
      <c r="P440" s="686"/>
      <c r="Q440" s="686"/>
      <c r="R440" s="686"/>
      <c r="S440" s="686"/>
      <c r="T440" s="686"/>
      <c r="U440" s="686"/>
      <c r="V440" s="686"/>
      <c r="W440" s="686"/>
      <c r="X440" s="686"/>
      <c r="Y440" s="650"/>
      <c r="Z440" s="650"/>
    </row>
    <row r="441" s="685" customFormat="true" ht="13.5" hidden="true" customHeight="false" outlineLevel="0" collapsed="false">
      <c r="M441" s="686"/>
      <c r="N441" s="686"/>
      <c r="O441" s="686"/>
      <c r="P441" s="686"/>
      <c r="Q441" s="686"/>
      <c r="R441" s="686"/>
      <c r="S441" s="686"/>
      <c r="T441" s="686"/>
      <c r="U441" s="686"/>
      <c r="V441" s="686"/>
      <c r="W441" s="686"/>
      <c r="X441" s="686"/>
      <c r="Y441" s="650"/>
      <c r="Z441" s="650"/>
    </row>
    <row r="442" s="685" customFormat="true" ht="13.5" hidden="true" customHeight="false" outlineLevel="0" collapsed="false">
      <c r="M442" s="686"/>
      <c r="N442" s="686"/>
      <c r="O442" s="686"/>
      <c r="P442" s="686"/>
      <c r="Q442" s="686"/>
      <c r="R442" s="686"/>
      <c r="S442" s="686"/>
      <c r="T442" s="686"/>
      <c r="U442" s="686"/>
      <c r="V442" s="686"/>
      <c r="W442" s="686"/>
      <c r="X442" s="686"/>
      <c r="Y442" s="650"/>
      <c r="Z442" s="650"/>
    </row>
    <row r="443" s="685" customFormat="true" ht="13.5" hidden="true" customHeight="false" outlineLevel="0" collapsed="false">
      <c r="M443" s="686"/>
      <c r="N443" s="686"/>
      <c r="O443" s="686"/>
      <c r="P443" s="686"/>
      <c r="Q443" s="686"/>
      <c r="R443" s="686"/>
      <c r="S443" s="686"/>
      <c r="T443" s="686"/>
      <c r="U443" s="686"/>
      <c r="V443" s="686"/>
      <c r="W443" s="686"/>
      <c r="X443" s="686"/>
      <c r="Y443" s="650"/>
      <c r="Z443" s="650"/>
    </row>
    <row r="444" s="685" customFormat="true" ht="13.5" hidden="true" customHeight="false" outlineLevel="0" collapsed="false">
      <c r="M444" s="686"/>
      <c r="N444" s="686"/>
      <c r="O444" s="686"/>
      <c r="P444" s="686"/>
      <c r="Q444" s="686"/>
      <c r="R444" s="686"/>
      <c r="S444" s="686"/>
      <c r="T444" s="686"/>
      <c r="U444" s="686"/>
      <c r="V444" s="686"/>
      <c r="W444" s="686"/>
      <c r="X444" s="686"/>
      <c r="Y444" s="650"/>
      <c r="Z444" s="650"/>
    </row>
    <row r="445" s="685" customFormat="true" ht="13.5" hidden="true" customHeight="false" outlineLevel="0" collapsed="false">
      <c r="M445" s="686"/>
      <c r="N445" s="686"/>
      <c r="O445" s="686"/>
      <c r="P445" s="686"/>
      <c r="Q445" s="686"/>
      <c r="R445" s="686"/>
      <c r="S445" s="686"/>
      <c r="T445" s="686"/>
      <c r="U445" s="686"/>
      <c r="V445" s="686"/>
      <c r="W445" s="686"/>
      <c r="X445" s="686"/>
      <c r="Y445" s="650"/>
      <c r="Z445" s="650"/>
    </row>
    <row r="446" s="685" customFormat="true" ht="13.5" hidden="true" customHeight="false" outlineLevel="0" collapsed="false">
      <c r="M446" s="686"/>
      <c r="N446" s="686"/>
      <c r="O446" s="686"/>
      <c r="P446" s="686"/>
      <c r="Q446" s="686"/>
      <c r="R446" s="686"/>
      <c r="S446" s="686"/>
      <c r="T446" s="686"/>
      <c r="U446" s="686"/>
      <c r="V446" s="686"/>
      <c r="W446" s="686"/>
      <c r="X446" s="686"/>
      <c r="Y446" s="650"/>
      <c r="Z446" s="650"/>
    </row>
    <row r="447" s="685" customFormat="true" ht="13.5" hidden="true" customHeight="false" outlineLevel="0" collapsed="false">
      <c r="M447" s="686"/>
      <c r="N447" s="686"/>
      <c r="O447" s="686"/>
      <c r="P447" s="686"/>
      <c r="Q447" s="686"/>
      <c r="R447" s="686"/>
      <c r="S447" s="686"/>
      <c r="T447" s="686"/>
      <c r="U447" s="686"/>
      <c r="V447" s="686"/>
      <c r="W447" s="686"/>
      <c r="X447" s="686"/>
      <c r="Y447" s="650"/>
      <c r="Z447" s="650"/>
    </row>
    <row r="448" s="685" customFormat="true" ht="13.5" hidden="true" customHeight="false" outlineLevel="0" collapsed="false">
      <c r="M448" s="686"/>
      <c r="N448" s="686"/>
      <c r="O448" s="686"/>
      <c r="P448" s="686"/>
      <c r="Q448" s="686"/>
      <c r="R448" s="686"/>
      <c r="S448" s="686"/>
      <c r="T448" s="686"/>
      <c r="U448" s="686"/>
      <c r="V448" s="686"/>
      <c r="W448" s="686"/>
      <c r="X448" s="686"/>
      <c r="Y448" s="650"/>
      <c r="Z448" s="650"/>
    </row>
    <row r="449" s="685" customFormat="true" ht="13.5" hidden="true" customHeight="false" outlineLevel="0" collapsed="false">
      <c r="M449" s="686"/>
      <c r="N449" s="686"/>
      <c r="O449" s="686"/>
      <c r="P449" s="686"/>
      <c r="Q449" s="686"/>
      <c r="R449" s="686"/>
      <c r="S449" s="686"/>
      <c r="T449" s="686"/>
      <c r="U449" s="686"/>
      <c r="V449" s="686"/>
      <c r="W449" s="686"/>
      <c r="X449" s="686"/>
      <c r="Y449" s="650"/>
      <c r="Z449" s="650"/>
    </row>
    <row r="450" s="685" customFormat="true" ht="13.5" hidden="true" customHeight="false" outlineLevel="0" collapsed="false">
      <c r="M450" s="686"/>
      <c r="N450" s="686"/>
      <c r="O450" s="686"/>
      <c r="P450" s="686"/>
      <c r="Q450" s="686"/>
      <c r="R450" s="686"/>
      <c r="S450" s="686"/>
      <c r="T450" s="686"/>
      <c r="U450" s="686"/>
      <c r="V450" s="686"/>
      <c r="W450" s="686"/>
      <c r="X450" s="686"/>
      <c r="Y450" s="650"/>
      <c r="Z450" s="650"/>
    </row>
    <row r="451" s="685" customFormat="true" ht="13.5" hidden="true" customHeight="false" outlineLevel="0" collapsed="false">
      <c r="M451" s="686"/>
      <c r="N451" s="686"/>
      <c r="O451" s="686"/>
      <c r="P451" s="686"/>
      <c r="Q451" s="686"/>
      <c r="R451" s="686"/>
      <c r="S451" s="686"/>
      <c r="T451" s="686"/>
      <c r="U451" s="686"/>
      <c r="V451" s="686"/>
      <c r="W451" s="686"/>
      <c r="X451" s="686"/>
      <c r="Y451" s="650"/>
      <c r="Z451" s="650"/>
    </row>
    <row r="452" s="685" customFormat="true" ht="13.5" hidden="true" customHeight="false" outlineLevel="0" collapsed="false">
      <c r="M452" s="686"/>
      <c r="N452" s="686"/>
      <c r="O452" s="686"/>
      <c r="P452" s="686"/>
      <c r="Q452" s="686"/>
      <c r="R452" s="686"/>
      <c r="S452" s="686"/>
      <c r="T452" s="686"/>
      <c r="U452" s="686"/>
      <c r="V452" s="686"/>
      <c r="W452" s="686"/>
      <c r="X452" s="686"/>
      <c r="Y452" s="650"/>
      <c r="Z452" s="650"/>
    </row>
    <row r="453" s="685" customFormat="true" ht="13.5" hidden="true" customHeight="false" outlineLevel="0" collapsed="false">
      <c r="M453" s="686"/>
      <c r="N453" s="686"/>
      <c r="O453" s="686"/>
      <c r="P453" s="686"/>
      <c r="Q453" s="686"/>
      <c r="R453" s="686"/>
      <c r="S453" s="686"/>
      <c r="T453" s="686"/>
      <c r="U453" s="686"/>
      <c r="V453" s="686"/>
      <c r="W453" s="686"/>
      <c r="X453" s="686"/>
      <c r="Y453" s="650"/>
      <c r="Z453" s="650"/>
    </row>
    <row r="454" s="685" customFormat="true" ht="13.5" hidden="true" customHeight="false" outlineLevel="0" collapsed="false">
      <c r="M454" s="686"/>
      <c r="N454" s="686"/>
      <c r="O454" s="686"/>
      <c r="P454" s="686"/>
      <c r="Q454" s="686"/>
      <c r="R454" s="686"/>
      <c r="S454" s="686"/>
      <c r="T454" s="686"/>
      <c r="U454" s="686"/>
      <c r="V454" s="686"/>
      <c r="W454" s="686"/>
      <c r="X454" s="686"/>
      <c r="Y454" s="650"/>
      <c r="Z454" s="650"/>
    </row>
    <row r="455" s="685" customFormat="true" ht="13.5" hidden="true" customHeight="false" outlineLevel="0" collapsed="false">
      <c r="M455" s="686"/>
      <c r="N455" s="686"/>
      <c r="O455" s="686"/>
      <c r="P455" s="686"/>
      <c r="Q455" s="686"/>
      <c r="R455" s="686"/>
      <c r="S455" s="686"/>
      <c r="T455" s="686"/>
      <c r="U455" s="686"/>
      <c r="V455" s="686"/>
      <c r="W455" s="686"/>
      <c r="X455" s="686"/>
      <c r="Y455" s="650"/>
      <c r="Z455" s="650"/>
    </row>
    <row r="456" s="685" customFormat="true" ht="13.5" hidden="true" customHeight="false" outlineLevel="0" collapsed="false">
      <c r="M456" s="686"/>
      <c r="N456" s="686"/>
      <c r="O456" s="686"/>
      <c r="P456" s="686"/>
      <c r="Q456" s="686"/>
      <c r="R456" s="686"/>
      <c r="S456" s="686"/>
      <c r="T456" s="686"/>
      <c r="U456" s="686"/>
      <c r="V456" s="686"/>
      <c r="W456" s="686"/>
      <c r="X456" s="686"/>
      <c r="Y456" s="650"/>
      <c r="Z456" s="650"/>
    </row>
    <row r="457" s="685" customFormat="true" ht="13.5" hidden="true" customHeight="false" outlineLevel="0" collapsed="false">
      <c r="M457" s="686"/>
      <c r="N457" s="686"/>
      <c r="O457" s="686"/>
      <c r="P457" s="686"/>
      <c r="Q457" s="686"/>
      <c r="R457" s="686"/>
      <c r="S457" s="686"/>
      <c r="T457" s="686"/>
      <c r="U457" s="686"/>
      <c r="V457" s="686"/>
      <c r="W457" s="686"/>
      <c r="X457" s="686"/>
      <c r="Y457" s="650"/>
      <c r="Z457" s="650"/>
    </row>
    <row r="458" s="685" customFormat="true" ht="13.5" hidden="true" customHeight="false" outlineLevel="0" collapsed="false">
      <c r="M458" s="686"/>
      <c r="N458" s="686"/>
      <c r="O458" s="686"/>
      <c r="P458" s="686"/>
      <c r="Q458" s="686"/>
      <c r="R458" s="686"/>
      <c r="S458" s="686"/>
      <c r="T458" s="686"/>
      <c r="U458" s="686"/>
      <c r="V458" s="686"/>
      <c r="W458" s="686"/>
      <c r="X458" s="686"/>
      <c r="Y458" s="650"/>
      <c r="Z458" s="650"/>
    </row>
    <row r="459" s="685" customFormat="true" ht="13.5" hidden="true" customHeight="false" outlineLevel="0" collapsed="false">
      <c r="M459" s="686"/>
      <c r="N459" s="686"/>
      <c r="O459" s="686"/>
      <c r="P459" s="686"/>
      <c r="Q459" s="686"/>
      <c r="R459" s="686"/>
      <c r="S459" s="686"/>
      <c r="T459" s="686"/>
      <c r="U459" s="686"/>
      <c r="V459" s="686"/>
      <c r="W459" s="686"/>
      <c r="X459" s="686"/>
      <c r="Y459" s="650"/>
      <c r="Z459" s="650"/>
    </row>
    <row r="460" s="685" customFormat="true" ht="13.5" hidden="true" customHeight="false" outlineLevel="0" collapsed="false">
      <c r="M460" s="686"/>
      <c r="N460" s="686"/>
      <c r="O460" s="686"/>
      <c r="P460" s="686"/>
      <c r="Q460" s="686"/>
      <c r="R460" s="686"/>
      <c r="S460" s="686"/>
      <c r="T460" s="686"/>
      <c r="U460" s="686"/>
      <c r="V460" s="686"/>
      <c r="W460" s="686"/>
      <c r="X460" s="686"/>
      <c r="Y460" s="650"/>
      <c r="Z460" s="650"/>
    </row>
    <row r="461" s="685" customFormat="true" ht="13.5" hidden="true" customHeight="false" outlineLevel="0" collapsed="false">
      <c r="M461" s="686"/>
      <c r="N461" s="686"/>
      <c r="O461" s="686"/>
      <c r="P461" s="686"/>
      <c r="Q461" s="686"/>
      <c r="R461" s="686"/>
      <c r="S461" s="686"/>
      <c r="T461" s="686"/>
      <c r="U461" s="686"/>
      <c r="V461" s="686"/>
      <c r="W461" s="686"/>
      <c r="X461" s="686"/>
      <c r="Y461" s="650"/>
      <c r="Z461" s="650"/>
    </row>
    <row r="462" s="685" customFormat="true" ht="13.5" hidden="true" customHeight="false" outlineLevel="0" collapsed="false">
      <c r="M462" s="686"/>
      <c r="N462" s="686"/>
      <c r="O462" s="686"/>
      <c r="P462" s="686"/>
      <c r="Q462" s="686"/>
      <c r="R462" s="686"/>
      <c r="S462" s="686"/>
      <c r="T462" s="686"/>
      <c r="U462" s="686"/>
      <c r="V462" s="686"/>
      <c r="W462" s="686"/>
      <c r="X462" s="686"/>
      <c r="Y462" s="650"/>
      <c r="Z462" s="650"/>
    </row>
    <row r="463" s="685" customFormat="true" ht="13.5" hidden="true" customHeight="false" outlineLevel="0" collapsed="false">
      <c r="M463" s="686"/>
      <c r="N463" s="686"/>
      <c r="O463" s="686"/>
      <c r="P463" s="686"/>
      <c r="Q463" s="686"/>
      <c r="R463" s="686"/>
      <c r="S463" s="686"/>
      <c r="T463" s="686"/>
      <c r="U463" s="686"/>
      <c r="V463" s="686"/>
      <c r="W463" s="686"/>
      <c r="X463" s="686"/>
      <c r="Y463" s="650"/>
      <c r="Z463" s="650"/>
    </row>
    <row r="464" s="685" customFormat="true" ht="13.5" hidden="true" customHeight="false" outlineLevel="0" collapsed="false">
      <c r="M464" s="686"/>
      <c r="N464" s="686"/>
      <c r="O464" s="686"/>
      <c r="P464" s="686"/>
      <c r="Q464" s="686"/>
      <c r="R464" s="686"/>
      <c r="S464" s="686"/>
      <c r="T464" s="686"/>
      <c r="U464" s="686"/>
      <c r="V464" s="686"/>
      <c r="W464" s="686"/>
      <c r="X464" s="686"/>
      <c r="Y464" s="650"/>
      <c r="Z464" s="650"/>
    </row>
    <row r="465" s="685" customFormat="true" ht="13.5" hidden="true" customHeight="false" outlineLevel="0" collapsed="false">
      <c r="M465" s="686"/>
      <c r="N465" s="686"/>
      <c r="O465" s="686"/>
      <c r="P465" s="686"/>
      <c r="Q465" s="686"/>
      <c r="R465" s="686"/>
      <c r="S465" s="686"/>
      <c r="T465" s="686"/>
      <c r="U465" s="686"/>
      <c r="V465" s="686"/>
      <c r="W465" s="686"/>
      <c r="X465" s="686"/>
      <c r="Y465" s="650"/>
      <c r="Z465" s="650"/>
    </row>
    <row r="466" s="685" customFormat="true" ht="13.5" hidden="true" customHeight="false" outlineLevel="0" collapsed="false">
      <c r="M466" s="686"/>
      <c r="N466" s="686"/>
      <c r="O466" s="686"/>
      <c r="P466" s="686"/>
      <c r="Q466" s="686"/>
      <c r="R466" s="686"/>
      <c r="S466" s="686"/>
      <c r="T466" s="686"/>
      <c r="U466" s="686"/>
      <c r="V466" s="686"/>
      <c r="W466" s="686"/>
      <c r="X466" s="686"/>
      <c r="Y466" s="650"/>
      <c r="Z466" s="650"/>
    </row>
    <row r="467" s="685" customFormat="true" ht="13.5" hidden="true" customHeight="false" outlineLevel="0" collapsed="false">
      <c r="M467" s="686"/>
      <c r="N467" s="686"/>
      <c r="O467" s="686"/>
      <c r="P467" s="686"/>
      <c r="Q467" s="686"/>
      <c r="R467" s="686"/>
      <c r="S467" s="686"/>
      <c r="T467" s="686"/>
      <c r="U467" s="686"/>
      <c r="V467" s="686"/>
      <c r="W467" s="686"/>
      <c r="X467" s="686"/>
      <c r="Y467" s="650"/>
      <c r="Z467" s="650"/>
    </row>
    <row r="468" s="685" customFormat="true" ht="13.5" hidden="true" customHeight="false" outlineLevel="0" collapsed="false">
      <c r="M468" s="686"/>
      <c r="N468" s="686"/>
      <c r="O468" s="686"/>
      <c r="P468" s="686"/>
      <c r="Q468" s="686"/>
      <c r="R468" s="686"/>
      <c r="S468" s="686"/>
      <c r="T468" s="686"/>
      <c r="U468" s="686"/>
      <c r="V468" s="686"/>
      <c r="W468" s="686"/>
      <c r="X468" s="686"/>
      <c r="Y468" s="650"/>
      <c r="Z468" s="650"/>
    </row>
    <row r="469" s="685" customFormat="true" ht="13.5" hidden="true" customHeight="false" outlineLevel="0" collapsed="false">
      <c r="M469" s="686"/>
      <c r="N469" s="686"/>
      <c r="O469" s="686"/>
      <c r="P469" s="686"/>
      <c r="Q469" s="686"/>
      <c r="R469" s="686"/>
      <c r="S469" s="686"/>
      <c r="T469" s="686"/>
      <c r="U469" s="686"/>
      <c r="V469" s="686"/>
      <c r="W469" s="686"/>
      <c r="X469" s="686"/>
      <c r="Y469" s="650"/>
      <c r="Z469" s="650"/>
    </row>
    <row r="470" s="685" customFormat="true" ht="13.5" hidden="true" customHeight="false" outlineLevel="0" collapsed="false">
      <c r="M470" s="686"/>
      <c r="N470" s="686"/>
      <c r="O470" s="686"/>
      <c r="P470" s="686"/>
      <c r="Q470" s="686"/>
      <c r="R470" s="686"/>
      <c r="S470" s="686"/>
      <c r="T470" s="686"/>
      <c r="U470" s="686"/>
      <c r="V470" s="686"/>
      <c r="W470" s="686"/>
      <c r="X470" s="686"/>
      <c r="Y470" s="650"/>
      <c r="Z470" s="650"/>
    </row>
    <row r="471" s="685" customFormat="true" ht="13.5" hidden="true" customHeight="false" outlineLevel="0" collapsed="false">
      <c r="M471" s="686"/>
      <c r="N471" s="686"/>
      <c r="O471" s="686"/>
      <c r="P471" s="686"/>
      <c r="Q471" s="686"/>
      <c r="R471" s="686"/>
      <c r="S471" s="686"/>
      <c r="T471" s="686"/>
      <c r="U471" s="686"/>
      <c r="V471" s="686"/>
      <c r="W471" s="686"/>
      <c r="X471" s="686"/>
      <c r="Y471" s="650"/>
      <c r="Z471" s="650"/>
    </row>
    <row r="472" s="685" customFormat="true" ht="13.5" hidden="true" customHeight="false" outlineLevel="0" collapsed="false">
      <c r="M472" s="686"/>
      <c r="N472" s="686"/>
      <c r="O472" s="686"/>
      <c r="P472" s="686"/>
      <c r="Q472" s="686"/>
      <c r="R472" s="686"/>
      <c r="S472" s="686"/>
      <c r="T472" s="686"/>
      <c r="U472" s="686"/>
      <c r="V472" s="686"/>
      <c r="W472" s="686"/>
      <c r="X472" s="686"/>
      <c r="Y472" s="650"/>
      <c r="Z472" s="650"/>
    </row>
    <row r="473" s="685" customFormat="true" ht="13.5" hidden="true" customHeight="false" outlineLevel="0" collapsed="false">
      <c r="M473" s="686"/>
      <c r="N473" s="686"/>
      <c r="O473" s="686"/>
      <c r="P473" s="686"/>
      <c r="Q473" s="686"/>
      <c r="R473" s="686"/>
      <c r="S473" s="686"/>
      <c r="T473" s="686"/>
      <c r="U473" s="686"/>
      <c r="V473" s="686"/>
      <c r="W473" s="686"/>
      <c r="X473" s="686"/>
      <c r="Y473" s="650"/>
      <c r="Z473" s="650"/>
    </row>
    <row r="474" s="685" customFormat="true" ht="13.5" hidden="true" customHeight="false" outlineLevel="0" collapsed="false">
      <c r="M474" s="686"/>
      <c r="N474" s="686"/>
      <c r="O474" s="686"/>
      <c r="P474" s="686"/>
      <c r="Q474" s="686"/>
      <c r="R474" s="686"/>
      <c r="S474" s="686"/>
      <c r="T474" s="686"/>
      <c r="U474" s="686"/>
      <c r="V474" s="686"/>
      <c r="W474" s="686"/>
      <c r="X474" s="686"/>
      <c r="Y474" s="650"/>
      <c r="Z474" s="650"/>
    </row>
    <row r="475" s="685" customFormat="true" ht="13.5" hidden="true" customHeight="false" outlineLevel="0" collapsed="false">
      <c r="M475" s="686"/>
      <c r="N475" s="686"/>
      <c r="O475" s="686"/>
      <c r="P475" s="686"/>
      <c r="Q475" s="686"/>
      <c r="R475" s="686"/>
      <c r="S475" s="686"/>
      <c r="T475" s="686"/>
      <c r="U475" s="686"/>
      <c r="V475" s="686"/>
      <c r="W475" s="686"/>
      <c r="X475" s="686"/>
      <c r="Y475" s="650"/>
      <c r="Z475" s="650"/>
    </row>
    <row r="476" s="685" customFormat="true" ht="13.5" hidden="true" customHeight="false" outlineLevel="0" collapsed="false">
      <c r="M476" s="686"/>
      <c r="N476" s="686"/>
      <c r="O476" s="686"/>
      <c r="P476" s="686"/>
      <c r="Q476" s="686"/>
      <c r="R476" s="686"/>
      <c r="S476" s="686"/>
      <c r="T476" s="686"/>
      <c r="U476" s="686"/>
      <c r="V476" s="686"/>
      <c r="W476" s="686"/>
      <c r="X476" s="686"/>
      <c r="Y476" s="650"/>
      <c r="Z476" s="650"/>
    </row>
    <row r="477" s="685" customFormat="true" ht="13.5" hidden="true" customHeight="false" outlineLevel="0" collapsed="false">
      <c r="M477" s="686"/>
      <c r="N477" s="686"/>
      <c r="O477" s="686"/>
      <c r="P477" s="686"/>
      <c r="Q477" s="686"/>
      <c r="R477" s="686"/>
      <c r="S477" s="686"/>
      <c r="T477" s="686"/>
      <c r="U477" s="686"/>
      <c r="V477" s="686"/>
      <c r="W477" s="686"/>
      <c r="X477" s="686"/>
      <c r="Y477" s="650"/>
      <c r="Z477" s="650"/>
    </row>
    <row r="478" s="685" customFormat="true" ht="13.5" hidden="true" customHeight="false" outlineLevel="0" collapsed="false">
      <c r="M478" s="686"/>
      <c r="N478" s="686"/>
      <c r="O478" s="686"/>
      <c r="P478" s="686"/>
      <c r="Q478" s="686"/>
      <c r="R478" s="686"/>
      <c r="S478" s="686"/>
      <c r="T478" s="686"/>
      <c r="U478" s="686"/>
      <c r="V478" s="686"/>
      <c r="W478" s="686"/>
      <c r="X478" s="686"/>
      <c r="Y478" s="650"/>
      <c r="Z478" s="650"/>
    </row>
    <row r="479" s="685" customFormat="true" ht="13.5" hidden="true" customHeight="false" outlineLevel="0" collapsed="false">
      <c r="M479" s="686"/>
      <c r="N479" s="686"/>
      <c r="O479" s="686"/>
      <c r="P479" s="686"/>
      <c r="Q479" s="686"/>
      <c r="R479" s="686"/>
      <c r="S479" s="686"/>
      <c r="T479" s="686"/>
      <c r="U479" s="686"/>
      <c r="V479" s="686"/>
      <c r="W479" s="686"/>
      <c r="X479" s="686"/>
      <c r="Y479" s="650"/>
      <c r="Z479" s="650"/>
    </row>
    <row r="480" s="685" customFormat="true" ht="13.5" hidden="true" customHeight="false" outlineLevel="0" collapsed="false">
      <c r="M480" s="686"/>
      <c r="N480" s="686"/>
      <c r="O480" s="686"/>
      <c r="P480" s="686"/>
      <c r="Q480" s="686"/>
      <c r="R480" s="686"/>
      <c r="S480" s="686"/>
      <c r="T480" s="686"/>
      <c r="U480" s="686"/>
      <c r="V480" s="686"/>
      <c r="W480" s="686"/>
      <c r="X480" s="686"/>
      <c r="Y480" s="650"/>
      <c r="Z480" s="650"/>
    </row>
    <row r="481" s="685" customFormat="true" ht="13.5" hidden="true" customHeight="false" outlineLevel="0" collapsed="false">
      <c r="M481" s="686"/>
      <c r="N481" s="686"/>
      <c r="O481" s="686"/>
      <c r="P481" s="686"/>
      <c r="Q481" s="686"/>
      <c r="R481" s="686"/>
      <c r="S481" s="686"/>
      <c r="T481" s="686"/>
      <c r="U481" s="686"/>
      <c r="V481" s="686"/>
      <c r="W481" s="686"/>
      <c r="X481" s="686"/>
      <c r="Y481" s="650"/>
      <c r="Z481" s="650"/>
    </row>
    <row r="482" s="685" customFormat="true" ht="13.5" hidden="true" customHeight="false" outlineLevel="0" collapsed="false">
      <c r="M482" s="686"/>
      <c r="N482" s="686"/>
      <c r="O482" s="686"/>
      <c r="P482" s="686"/>
      <c r="Q482" s="686"/>
      <c r="R482" s="686"/>
      <c r="S482" s="686"/>
      <c r="T482" s="686"/>
      <c r="U482" s="686"/>
      <c r="V482" s="686"/>
      <c r="W482" s="686"/>
      <c r="X482" s="686"/>
      <c r="Y482" s="650"/>
      <c r="Z482" s="650"/>
    </row>
    <row r="483" s="685" customFormat="true" ht="13.5" hidden="true" customHeight="false" outlineLevel="0" collapsed="false">
      <c r="M483" s="686"/>
      <c r="N483" s="686"/>
      <c r="O483" s="686"/>
      <c r="P483" s="686"/>
      <c r="Q483" s="686"/>
      <c r="R483" s="686"/>
      <c r="S483" s="686"/>
      <c r="T483" s="686"/>
      <c r="U483" s="686"/>
      <c r="V483" s="686"/>
      <c r="W483" s="686"/>
      <c r="X483" s="686"/>
      <c r="Y483" s="650"/>
      <c r="Z483" s="650"/>
    </row>
    <row r="484" s="685" customFormat="true" ht="13.5" hidden="true" customHeight="false" outlineLevel="0" collapsed="false">
      <c r="M484" s="686"/>
      <c r="N484" s="686"/>
      <c r="O484" s="686"/>
      <c r="P484" s="686"/>
      <c r="Q484" s="686"/>
      <c r="R484" s="686"/>
      <c r="S484" s="686"/>
      <c r="T484" s="686"/>
      <c r="U484" s="686"/>
      <c r="V484" s="686"/>
      <c r="W484" s="686"/>
      <c r="X484" s="686"/>
      <c r="Y484" s="650"/>
      <c r="Z484" s="650"/>
    </row>
    <row r="485" s="685" customFormat="true" ht="13.5" hidden="true" customHeight="false" outlineLevel="0" collapsed="false">
      <c r="M485" s="686"/>
      <c r="N485" s="686"/>
      <c r="O485" s="686"/>
      <c r="P485" s="686"/>
      <c r="Q485" s="686"/>
      <c r="R485" s="686"/>
      <c r="S485" s="686"/>
      <c r="T485" s="686"/>
      <c r="U485" s="686"/>
      <c r="V485" s="686"/>
      <c r="W485" s="686"/>
      <c r="X485" s="686"/>
      <c r="Y485" s="650"/>
      <c r="Z485" s="650"/>
    </row>
    <row r="486" s="685" customFormat="true" ht="13.5" hidden="true" customHeight="false" outlineLevel="0" collapsed="false">
      <c r="M486" s="686"/>
      <c r="N486" s="686"/>
      <c r="O486" s="686"/>
      <c r="P486" s="686"/>
      <c r="Q486" s="686"/>
      <c r="R486" s="686"/>
      <c r="S486" s="686"/>
      <c r="T486" s="686"/>
      <c r="U486" s="686"/>
      <c r="V486" s="686"/>
      <c r="W486" s="686"/>
      <c r="X486" s="686"/>
      <c r="Y486" s="650"/>
      <c r="Z486" s="650"/>
    </row>
    <row r="487" s="685" customFormat="true" ht="13.5" hidden="true" customHeight="false" outlineLevel="0" collapsed="false">
      <c r="M487" s="686"/>
      <c r="N487" s="686"/>
      <c r="O487" s="686"/>
      <c r="P487" s="686"/>
      <c r="Q487" s="686"/>
      <c r="R487" s="686"/>
      <c r="S487" s="686"/>
      <c r="T487" s="686"/>
      <c r="U487" s="686"/>
      <c r="V487" s="686"/>
      <c r="W487" s="686"/>
      <c r="X487" s="686"/>
      <c r="Y487" s="650"/>
      <c r="Z487" s="650"/>
    </row>
    <row r="488" s="685" customFormat="true" ht="13.5" hidden="true" customHeight="false" outlineLevel="0" collapsed="false">
      <c r="M488" s="686"/>
      <c r="N488" s="686"/>
      <c r="O488" s="686"/>
      <c r="P488" s="686"/>
      <c r="Q488" s="686"/>
      <c r="R488" s="686"/>
      <c r="S488" s="686"/>
      <c r="T488" s="686"/>
      <c r="U488" s="686"/>
      <c r="V488" s="686"/>
      <c r="W488" s="686"/>
      <c r="X488" s="686"/>
      <c r="Y488" s="650"/>
      <c r="Z488" s="650"/>
    </row>
    <row r="489" s="685" customFormat="true" ht="13.5" hidden="true" customHeight="false" outlineLevel="0" collapsed="false">
      <c r="M489" s="686"/>
      <c r="N489" s="686"/>
      <c r="O489" s="686"/>
      <c r="P489" s="686"/>
      <c r="Q489" s="686"/>
      <c r="R489" s="686"/>
      <c r="S489" s="686"/>
      <c r="T489" s="686"/>
      <c r="U489" s="686"/>
      <c r="V489" s="686"/>
      <c r="W489" s="686"/>
      <c r="X489" s="686"/>
      <c r="Y489" s="650"/>
      <c r="Z489" s="650"/>
    </row>
    <row r="490" s="685" customFormat="true" ht="13.5" hidden="true" customHeight="false" outlineLevel="0" collapsed="false">
      <c r="M490" s="686"/>
      <c r="N490" s="686"/>
      <c r="O490" s="686"/>
      <c r="P490" s="686"/>
      <c r="Q490" s="686"/>
      <c r="R490" s="686"/>
      <c r="S490" s="686"/>
      <c r="T490" s="686"/>
      <c r="U490" s="686"/>
      <c r="V490" s="686"/>
      <c r="W490" s="686"/>
      <c r="X490" s="686"/>
      <c r="Y490" s="650"/>
      <c r="Z490" s="650"/>
    </row>
    <row r="491" s="685" customFormat="true" ht="13.5" hidden="true" customHeight="false" outlineLevel="0" collapsed="false">
      <c r="M491" s="686"/>
      <c r="N491" s="686"/>
      <c r="O491" s="686"/>
      <c r="P491" s="686"/>
      <c r="Q491" s="686"/>
      <c r="R491" s="686"/>
      <c r="S491" s="686"/>
      <c r="T491" s="686"/>
      <c r="U491" s="686"/>
      <c r="V491" s="686"/>
      <c r="W491" s="686"/>
      <c r="X491" s="686"/>
      <c r="Y491" s="650"/>
      <c r="Z491" s="650"/>
    </row>
    <row r="492" s="685" customFormat="true" ht="13.5" hidden="true" customHeight="false" outlineLevel="0" collapsed="false">
      <c r="M492" s="686"/>
      <c r="N492" s="686"/>
      <c r="O492" s="686"/>
      <c r="P492" s="686"/>
      <c r="Q492" s="686"/>
      <c r="R492" s="686"/>
      <c r="S492" s="686"/>
      <c r="T492" s="686"/>
      <c r="U492" s="686"/>
      <c r="V492" s="686"/>
      <c r="W492" s="686"/>
      <c r="X492" s="686"/>
      <c r="Y492" s="650"/>
      <c r="Z492" s="650"/>
    </row>
    <row r="493" s="685" customFormat="true" ht="13.5" hidden="true" customHeight="false" outlineLevel="0" collapsed="false">
      <c r="M493" s="686"/>
      <c r="N493" s="686"/>
      <c r="O493" s="686"/>
      <c r="P493" s="686"/>
      <c r="Q493" s="686"/>
      <c r="R493" s="686"/>
      <c r="S493" s="686"/>
      <c r="T493" s="686"/>
      <c r="U493" s="686"/>
      <c r="V493" s="686"/>
      <c r="W493" s="686"/>
      <c r="X493" s="686"/>
      <c r="Y493" s="650"/>
      <c r="Z493" s="650"/>
    </row>
    <row r="494" s="685" customFormat="true" ht="13.5" hidden="true" customHeight="false" outlineLevel="0" collapsed="false">
      <c r="M494" s="686"/>
      <c r="N494" s="686"/>
      <c r="O494" s="686"/>
      <c r="P494" s="686"/>
      <c r="Q494" s="686"/>
      <c r="R494" s="686"/>
      <c r="S494" s="686"/>
      <c r="T494" s="686"/>
      <c r="U494" s="686"/>
      <c r="V494" s="686"/>
      <c r="W494" s="686"/>
      <c r="X494" s="686"/>
      <c r="Y494" s="650"/>
      <c r="Z494" s="650"/>
    </row>
    <row r="495" s="685" customFormat="true" ht="13.5" hidden="true" customHeight="false" outlineLevel="0" collapsed="false">
      <c r="M495" s="686"/>
      <c r="N495" s="686"/>
      <c r="O495" s="686"/>
      <c r="P495" s="686"/>
      <c r="Q495" s="686"/>
      <c r="R495" s="686"/>
      <c r="S495" s="686"/>
      <c r="T495" s="686"/>
      <c r="U495" s="686"/>
      <c r="V495" s="686"/>
      <c r="W495" s="686"/>
      <c r="X495" s="686"/>
      <c r="Y495" s="650"/>
      <c r="Z495" s="650"/>
    </row>
    <row r="496" s="685" customFormat="true" ht="13.5" hidden="true" customHeight="false" outlineLevel="0" collapsed="false">
      <c r="M496" s="686"/>
      <c r="N496" s="686"/>
      <c r="O496" s="686"/>
      <c r="P496" s="686"/>
      <c r="Q496" s="686"/>
      <c r="R496" s="686"/>
      <c r="S496" s="686"/>
      <c r="T496" s="686"/>
      <c r="U496" s="686"/>
      <c r="V496" s="686"/>
      <c r="W496" s="686"/>
      <c r="X496" s="686"/>
      <c r="Y496" s="650"/>
      <c r="Z496" s="650"/>
    </row>
    <row r="497" s="685" customFormat="true" ht="13.5" hidden="true" customHeight="false" outlineLevel="0" collapsed="false">
      <c r="M497" s="686"/>
      <c r="N497" s="686"/>
      <c r="O497" s="686"/>
      <c r="P497" s="686"/>
      <c r="Q497" s="686"/>
      <c r="R497" s="686"/>
      <c r="S497" s="686"/>
      <c r="T497" s="686"/>
      <c r="U497" s="686"/>
      <c r="V497" s="686"/>
      <c r="W497" s="686"/>
      <c r="X497" s="686"/>
      <c r="Y497" s="650"/>
      <c r="Z497" s="650"/>
    </row>
    <row r="498" s="685" customFormat="true" ht="13.5" hidden="true" customHeight="false" outlineLevel="0" collapsed="false">
      <c r="M498" s="686"/>
      <c r="N498" s="686"/>
      <c r="O498" s="686"/>
      <c r="P498" s="686"/>
      <c r="Q498" s="686"/>
      <c r="R498" s="686"/>
      <c r="S498" s="686"/>
      <c r="T498" s="686"/>
      <c r="U498" s="686"/>
      <c r="V498" s="686"/>
      <c r="W498" s="686"/>
      <c r="X498" s="686"/>
      <c r="Y498" s="650"/>
      <c r="Z498" s="650"/>
    </row>
    <row r="499" s="685" customFormat="true" ht="13.5" hidden="true" customHeight="false" outlineLevel="0" collapsed="false">
      <c r="M499" s="686"/>
      <c r="N499" s="686"/>
      <c r="O499" s="686"/>
      <c r="P499" s="686"/>
      <c r="Q499" s="686"/>
      <c r="R499" s="686"/>
      <c r="S499" s="686"/>
      <c r="T499" s="686"/>
      <c r="U499" s="686"/>
      <c r="V499" s="686"/>
      <c r="W499" s="686"/>
      <c r="X499" s="686"/>
      <c r="Y499" s="650"/>
      <c r="Z499" s="650"/>
    </row>
    <row r="500" s="685" customFormat="true" ht="13.5" hidden="true" customHeight="false" outlineLevel="0" collapsed="false">
      <c r="M500" s="686"/>
      <c r="N500" s="686"/>
      <c r="O500" s="686"/>
      <c r="P500" s="686"/>
      <c r="Q500" s="686"/>
      <c r="R500" s="686"/>
      <c r="S500" s="686"/>
      <c r="T500" s="686"/>
      <c r="U500" s="686"/>
      <c r="V500" s="686"/>
      <c r="W500" s="686"/>
      <c r="X500" s="686"/>
      <c r="Y500" s="650"/>
      <c r="Z500" s="650"/>
    </row>
    <row r="501" s="685" customFormat="true" ht="13.5" hidden="true" customHeight="false" outlineLevel="0" collapsed="false">
      <c r="M501" s="686"/>
      <c r="N501" s="686"/>
      <c r="O501" s="686"/>
      <c r="P501" s="686"/>
      <c r="Q501" s="686"/>
      <c r="R501" s="686"/>
      <c r="S501" s="686"/>
      <c r="T501" s="686"/>
      <c r="U501" s="686"/>
      <c r="V501" s="686"/>
      <c r="W501" s="686"/>
      <c r="X501" s="686"/>
      <c r="Y501" s="650"/>
      <c r="Z501" s="650"/>
    </row>
    <row r="502" s="685" customFormat="true" ht="13.5" hidden="true" customHeight="false" outlineLevel="0" collapsed="false">
      <c r="M502" s="686"/>
      <c r="N502" s="686"/>
      <c r="O502" s="686"/>
      <c r="P502" s="686"/>
      <c r="Q502" s="686"/>
      <c r="R502" s="686"/>
      <c r="S502" s="686"/>
      <c r="T502" s="686"/>
      <c r="U502" s="686"/>
      <c r="V502" s="686"/>
      <c r="W502" s="686"/>
      <c r="X502" s="686"/>
      <c r="Y502" s="650"/>
      <c r="Z502" s="650"/>
    </row>
    <row r="503" s="685" customFormat="true" ht="13.5" hidden="true" customHeight="false" outlineLevel="0" collapsed="false">
      <c r="M503" s="686"/>
      <c r="N503" s="686"/>
      <c r="O503" s="686"/>
      <c r="P503" s="686"/>
      <c r="Q503" s="686"/>
      <c r="R503" s="686"/>
      <c r="S503" s="686"/>
      <c r="T503" s="686"/>
      <c r="U503" s="686"/>
      <c r="V503" s="686"/>
      <c r="W503" s="686"/>
      <c r="X503" s="686"/>
      <c r="Y503" s="650"/>
      <c r="Z503" s="650"/>
    </row>
    <row r="504" s="685" customFormat="true" ht="13.5" hidden="true" customHeight="false" outlineLevel="0" collapsed="false">
      <c r="M504" s="686"/>
      <c r="N504" s="686"/>
      <c r="O504" s="686"/>
      <c r="P504" s="686"/>
      <c r="Q504" s="686"/>
      <c r="R504" s="686"/>
      <c r="S504" s="686"/>
      <c r="T504" s="686"/>
      <c r="U504" s="686"/>
      <c r="V504" s="686"/>
      <c r="W504" s="686"/>
      <c r="X504" s="686"/>
      <c r="Y504" s="650"/>
      <c r="Z504" s="650"/>
    </row>
    <row r="505" s="685" customFormat="true" ht="13.5" hidden="true" customHeight="false" outlineLevel="0" collapsed="false">
      <c r="M505" s="686"/>
      <c r="N505" s="686"/>
      <c r="O505" s="686"/>
      <c r="P505" s="686"/>
      <c r="Q505" s="686"/>
      <c r="R505" s="686"/>
      <c r="S505" s="686"/>
      <c r="T505" s="686"/>
      <c r="U505" s="686"/>
      <c r="V505" s="686"/>
      <c r="W505" s="686"/>
      <c r="X505" s="686"/>
      <c r="Y505" s="650"/>
      <c r="Z505" s="650"/>
    </row>
    <row r="506" s="685" customFormat="true" ht="13.5" hidden="true" customHeight="false" outlineLevel="0" collapsed="false">
      <c r="M506" s="686"/>
      <c r="N506" s="686"/>
      <c r="O506" s="686"/>
      <c r="P506" s="686"/>
      <c r="Q506" s="686"/>
      <c r="R506" s="686"/>
      <c r="S506" s="686"/>
      <c r="T506" s="686"/>
      <c r="U506" s="686"/>
      <c r="V506" s="686"/>
      <c r="W506" s="686"/>
      <c r="X506" s="686"/>
      <c r="Y506" s="650"/>
      <c r="Z506" s="650"/>
    </row>
    <row r="507" s="685" customFormat="true" ht="13.5" hidden="true" customHeight="false" outlineLevel="0" collapsed="false">
      <c r="M507" s="686"/>
      <c r="N507" s="686"/>
      <c r="O507" s="686"/>
      <c r="P507" s="686"/>
      <c r="Q507" s="686"/>
      <c r="R507" s="686"/>
      <c r="S507" s="686"/>
      <c r="T507" s="686"/>
      <c r="U507" s="686"/>
      <c r="V507" s="686"/>
      <c r="W507" s="686"/>
      <c r="X507" s="686"/>
      <c r="Y507" s="650"/>
      <c r="Z507" s="650"/>
    </row>
    <row r="508" s="685" customFormat="true" ht="13.5" hidden="true" customHeight="false" outlineLevel="0" collapsed="false">
      <c r="M508" s="686"/>
      <c r="N508" s="686"/>
      <c r="O508" s="686"/>
      <c r="P508" s="686"/>
      <c r="Q508" s="686"/>
      <c r="R508" s="686"/>
      <c r="S508" s="686"/>
      <c r="T508" s="686"/>
      <c r="U508" s="686"/>
      <c r="V508" s="686"/>
      <c r="W508" s="686"/>
      <c r="X508" s="686"/>
      <c r="Y508" s="650"/>
      <c r="Z508" s="650"/>
    </row>
    <row r="509" s="685" customFormat="true" ht="13.5" hidden="true" customHeight="false" outlineLevel="0" collapsed="false">
      <c r="M509" s="686"/>
      <c r="N509" s="686"/>
      <c r="O509" s="686"/>
      <c r="P509" s="686"/>
      <c r="Q509" s="686"/>
      <c r="R509" s="686"/>
      <c r="S509" s="686"/>
      <c r="T509" s="686"/>
      <c r="U509" s="686"/>
      <c r="V509" s="686"/>
      <c r="W509" s="686"/>
      <c r="X509" s="686"/>
      <c r="Y509" s="650"/>
      <c r="Z509" s="650"/>
    </row>
    <row r="510" s="685" customFormat="true" ht="13.5" hidden="true" customHeight="false" outlineLevel="0" collapsed="false">
      <c r="M510" s="686"/>
      <c r="N510" s="686"/>
      <c r="O510" s="686"/>
      <c r="P510" s="686"/>
      <c r="Q510" s="686"/>
      <c r="R510" s="686"/>
      <c r="S510" s="686"/>
      <c r="T510" s="686"/>
      <c r="U510" s="686"/>
      <c r="V510" s="686"/>
      <c r="W510" s="686"/>
      <c r="X510" s="686"/>
      <c r="Y510" s="650"/>
      <c r="Z510" s="650"/>
    </row>
    <row r="511" s="685" customFormat="true" ht="13.5" hidden="true" customHeight="false" outlineLevel="0" collapsed="false">
      <c r="M511" s="686"/>
      <c r="N511" s="686"/>
      <c r="O511" s="686"/>
      <c r="P511" s="686"/>
      <c r="Q511" s="686"/>
      <c r="R511" s="686"/>
      <c r="S511" s="686"/>
      <c r="T511" s="686"/>
      <c r="U511" s="686"/>
      <c r="V511" s="686"/>
      <c r="W511" s="686"/>
      <c r="X511" s="686"/>
      <c r="Y511" s="650"/>
      <c r="Z511" s="650"/>
    </row>
    <row r="512" s="685" customFormat="true" ht="13.5" hidden="true" customHeight="false" outlineLevel="0" collapsed="false">
      <c r="M512" s="686"/>
      <c r="N512" s="686"/>
      <c r="O512" s="686"/>
      <c r="P512" s="686"/>
      <c r="Q512" s="686"/>
      <c r="R512" s="686"/>
      <c r="S512" s="686"/>
      <c r="T512" s="686"/>
      <c r="U512" s="686"/>
      <c r="V512" s="686"/>
      <c r="W512" s="686"/>
      <c r="X512" s="686"/>
      <c r="Y512" s="650"/>
      <c r="Z512" s="650"/>
    </row>
    <row r="513" s="685" customFormat="true" ht="13.5" hidden="true" customHeight="false" outlineLevel="0" collapsed="false">
      <c r="M513" s="686"/>
      <c r="N513" s="686"/>
      <c r="O513" s="686"/>
      <c r="P513" s="686"/>
      <c r="Q513" s="686"/>
      <c r="R513" s="686"/>
      <c r="S513" s="686"/>
      <c r="T513" s="686"/>
      <c r="U513" s="686"/>
      <c r="V513" s="686"/>
      <c r="W513" s="686"/>
      <c r="X513" s="686"/>
      <c r="Y513" s="650"/>
      <c r="Z513" s="650"/>
    </row>
    <row r="514" s="685" customFormat="true" ht="13.5" hidden="true" customHeight="false" outlineLevel="0" collapsed="false">
      <c r="M514" s="686"/>
      <c r="N514" s="686"/>
      <c r="O514" s="686"/>
      <c r="P514" s="686"/>
      <c r="Q514" s="686"/>
      <c r="R514" s="686"/>
      <c r="S514" s="686"/>
      <c r="T514" s="686"/>
      <c r="U514" s="686"/>
      <c r="V514" s="686"/>
      <c r="W514" s="686"/>
      <c r="X514" s="686"/>
      <c r="Y514" s="650"/>
      <c r="Z514" s="650"/>
    </row>
    <row r="515" s="685" customFormat="true" ht="13.5" hidden="true" customHeight="false" outlineLevel="0" collapsed="false">
      <c r="M515" s="686"/>
      <c r="N515" s="686"/>
      <c r="O515" s="686"/>
      <c r="P515" s="686"/>
      <c r="Q515" s="686"/>
      <c r="R515" s="686"/>
      <c r="S515" s="686"/>
      <c r="T515" s="686"/>
      <c r="U515" s="686"/>
      <c r="V515" s="686"/>
      <c r="W515" s="686"/>
      <c r="X515" s="686"/>
      <c r="Y515" s="650"/>
      <c r="Z515" s="650"/>
    </row>
    <row r="516" s="685" customFormat="true" ht="13.5" hidden="true" customHeight="false" outlineLevel="0" collapsed="false">
      <c r="M516" s="686"/>
      <c r="N516" s="686"/>
      <c r="O516" s="686"/>
      <c r="P516" s="686"/>
      <c r="Q516" s="686"/>
      <c r="R516" s="686"/>
      <c r="S516" s="686"/>
      <c r="T516" s="686"/>
      <c r="U516" s="686"/>
      <c r="V516" s="686"/>
      <c r="W516" s="686"/>
      <c r="X516" s="686"/>
      <c r="Y516" s="650"/>
      <c r="Z516" s="650"/>
    </row>
    <row r="517" s="685" customFormat="true" ht="13.5" hidden="true" customHeight="false" outlineLevel="0" collapsed="false">
      <c r="M517" s="686"/>
      <c r="N517" s="686"/>
      <c r="O517" s="686"/>
      <c r="P517" s="686"/>
      <c r="Q517" s="686"/>
      <c r="R517" s="686"/>
      <c r="S517" s="686"/>
      <c r="T517" s="686"/>
      <c r="U517" s="686"/>
      <c r="V517" s="686"/>
      <c r="W517" s="686"/>
      <c r="X517" s="686"/>
      <c r="Y517" s="650"/>
      <c r="Z517" s="650"/>
    </row>
    <row r="518" s="685" customFormat="true" ht="13.5" hidden="true" customHeight="false" outlineLevel="0" collapsed="false">
      <c r="M518" s="686"/>
      <c r="N518" s="686"/>
      <c r="O518" s="686"/>
      <c r="P518" s="686"/>
      <c r="Q518" s="686"/>
      <c r="R518" s="686"/>
      <c r="S518" s="686"/>
      <c r="T518" s="686"/>
      <c r="U518" s="686"/>
      <c r="V518" s="686"/>
      <c r="W518" s="686"/>
      <c r="X518" s="686"/>
      <c r="Y518" s="650"/>
      <c r="Z518" s="650"/>
    </row>
    <row r="519" s="685" customFormat="true" ht="13.5" hidden="true" customHeight="false" outlineLevel="0" collapsed="false">
      <c r="M519" s="686"/>
      <c r="N519" s="686"/>
      <c r="O519" s="686"/>
      <c r="P519" s="686"/>
      <c r="Q519" s="686"/>
      <c r="R519" s="686"/>
      <c r="S519" s="686"/>
      <c r="T519" s="686"/>
      <c r="U519" s="686"/>
      <c r="V519" s="686"/>
      <c r="W519" s="686"/>
      <c r="X519" s="686"/>
      <c r="Y519" s="650"/>
      <c r="Z519" s="650"/>
    </row>
    <row r="520" s="685" customFormat="true" ht="13.5" hidden="true" customHeight="false" outlineLevel="0" collapsed="false">
      <c r="M520" s="686"/>
      <c r="N520" s="686"/>
      <c r="O520" s="686"/>
      <c r="P520" s="686"/>
      <c r="Q520" s="686"/>
      <c r="R520" s="686"/>
      <c r="S520" s="686"/>
      <c r="T520" s="686"/>
      <c r="U520" s="686"/>
      <c r="V520" s="686"/>
      <c r="W520" s="686"/>
      <c r="X520" s="686"/>
      <c r="Y520" s="650"/>
      <c r="Z520" s="650"/>
    </row>
    <row r="521" s="685" customFormat="true" ht="13.5" hidden="true" customHeight="false" outlineLevel="0" collapsed="false">
      <c r="M521" s="686"/>
      <c r="N521" s="686"/>
      <c r="O521" s="686"/>
      <c r="P521" s="686"/>
      <c r="Q521" s="686"/>
      <c r="R521" s="686"/>
      <c r="S521" s="686"/>
      <c r="T521" s="686"/>
      <c r="U521" s="686"/>
      <c r="V521" s="686"/>
      <c r="W521" s="686"/>
      <c r="X521" s="686"/>
      <c r="Y521" s="650"/>
      <c r="Z521" s="650"/>
    </row>
    <row r="522" s="685" customFormat="true" ht="13.5" hidden="true" customHeight="false" outlineLevel="0" collapsed="false">
      <c r="M522" s="686"/>
      <c r="N522" s="686"/>
      <c r="O522" s="686"/>
      <c r="P522" s="686"/>
      <c r="Q522" s="686"/>
      <c r="R522" s="686"/>
      <c r="S522" s="686"/>
      <c r="T522" s="686"/>
      <c r="U522" s="686"/>
      <c r="V522" s="686"/>
      <c r="W522" s="686"/>
      <c r="X522" s="686"/>
      <c r="Y522" s="650"/>
      <c r="Z522" s="650"/>
    </row>
    <row r="523" s="685" customFormat="true" ht="13.5" hidden="true" customHeight="false" outlineLevel="0" collapsed="false">
      <c r="M523" s="686"/>
      <c r="N523" s="686"/>
      <c r="O523" s="686"/>
      <c r="P523" s="686"/>
      <c r="Q523" s="686"/>
      <c r="R523" s="686"/>
      <c r="S523" s="686"/>
      <c r="T523" s="686"/>
      <c r="U523" s="686"/>
      <c r="V523" s="686"/>
      <c r="W523" s="686"/>
      <c r="X523" s="686"/>
      <c r="Y523" s="650"/>
      <c r="Z523" s="650"/>
    </row>
    <row r="524" s="685" customFormat="true" ht="13.5" hidden="true" customHeight="false" outlineLevel="0" collapsed="false">
      <c r="M524" s="686"/>
      <c r="N524" s="686"/>
      <c r="O524" s="686"/>
      <c r="P524" s="686"/>
      <c r="Q524" s="686"/>
      <c r="R524" s="686"/>
      <c r="S524" s="686"/>
      <c r="T524" s="686"/>
      <c r="U524" s="686"/>
      <c r="V524" s="686"/>
      <c r="W524" s="686"/>
      <c r="X524" s="686"/>
      <c r="Y524" s="650"/>
      <c r="Z524" s="650"/>
    </row>
    <row r="525" s="685" customFormat="true" ht="13.5" hidden="true" customHeight="false" outlineLevel="0" collapsed="false">
      <c r="M525" s="686"/>
      <c r="N525" s="686"/>
      <c r="O525" s="686"/>
      <c r="P525" s="686"/>
      <c r="Q525" s="686"/>
      <c r="R525" s="686"/>
      <c r="S525" s="686"/>
      <c r="T525" s="686"/>
      <c r="U525" s="686"/>
      <c r="V525" s="686"/>
      <c r="W525" s="686"/>
      <c r="X525" s="686"/>
      <c r="Y525" s="650"/>
      <c r="Z525" s="650"/>
    </row>
    <row r="526" s="685" customFormat="true" ht="13.5" hidden="true" customHeight="false" outlineLevel="0" collapsed="false">
      <c r="M526" s="686"/>
      <c r="N526" s="686"/>
      <c r="O526" s="686"/>
      <c r="P526" s="686"/>
      <c r="Q526" s="686"/>
      <c r="R526" s="686"/>
      <c r="S526" s="686"/>
      <c r="T526" s="686"/>
      <c r="U526" s="686"/>
      <c r="V526" s="686"/>
      <c r="W526" s="686"/>
      <c r="X526" s="686"/>
      <c r="Y526" s="650"/>
      <c r="Z526" s="650"/>
    </row>
    <row r="527" s="685" customFormat="true" ht="13.5" hidden="true" customHeight="false" outlineLevel="0" collapsed="false">
      <c r="M527" s="686"/>
      <c r="N527" s="686"/>
      <c r="O527" s="686"/>
      <c r="P527" s="686"/>
      <c r="Q527" s="686"/>
      <c r="R527" s="686"/>
      <c r="S527" s="686"/>
      <c r="T527" s="686"/>
      <c r="U527" s="686"/>
      <c r="V527" s="686"/>
      <c r="W527" s="686"/>
      <c r="X527" s="686"/>
      <c r="Y527" s="650"/>
      <c r="Z527" s="650"/>
    </row>
    <row r="528" s="685" customFormat="true" ht="13.5" hidden="true" customHeight="false" outlineLevel="0" collapsed="false">
      <c r="M528" s="686"/>
      <c r="N528" s="686"/>
      <c r="O528" s="686"/>
      <c r="P528" s="686"/>
      <c r="Q528" s="686"/>
      <c r="R528" s="686"/>
      <c r="S528" s="686"/>
      <c r="T528" s="686"/>
      <c r="U528" s="686"/>
      <c r="V528" s="686"/>
      <c r="W528" s="686"/>
      <c r="X528" s="686"/>
      <c r="Y528" s="650"/>
      <c r="Z528" s="650"/>
    </row>
    <row r="529" s="685" customFormat="true" ht="13.5" hidden="true" customHeight="false" outlineLevel="0" collapsed="false">
      <c r="M529" s="686"/>
      <c r="N529" s="686"/>
      <c r="O529" s="686"/>
      <c r="P529" s="686"/>
      <c r="Q529" s="686"/>
      <c r="R529" s="686"/>
      <c r="S529" s="686"/>
      <c r="T529" s="686"/>
      <c r="U529" s="686"/>
      <c r="V529" s="686"/>
      <c r="W529" s="686"/>
      <c r="X529" s="686"/>
      <c r="Y529" s="650"/>
      <c r="Z529" s="650"/>
    </row>
    <row r="530" s="685" customFormat="true" ht="13.5" hidden="true" customHeight="false" outlineLevel="0" collapsed="false">
      <c r="M530" s="686"/>
      <c r="N530" s="686"/>
      <c r="O530" s="686"/>
      <c r="P530" s="686"/>
      <c r="Q530" s="686"/>
      <c r="R530" s="686"/>
      <c r="S530" s="686"/>
      <c r="T530" s="686"/>
      <c r="U530" s="686"/>
      <c r="V530" s="686"/>
      <c r="W530" s="686"/>
      <c r="X530" s="686"/>
      <c r="Y530" s="650"/>
      <c r="Z530" s="650"/>
    </row>
    <row r="531" s="685" customFormat="true" ht="13.5" hidden="true" customHeight="false" outlineLevel="0" collapsed="false">
      <c r="M531" s="686"/>
      <c r="N531" s="686"/>
      <c r="O531" s="686"/>
      <c r="P531" s="686"/>
      <c r="Q531" s="686"/>
      <c r="R531" s="686"/>
      <c r="S531" s="686"/>
      <c r="T531" s="686"/>
      <c r="U531" s="686"/>
      <c r="V531" s="686"/>
      <c r="W531" s="686"/>
      <c r="X531" s="686"/>
      <c r="Y531" s="650"/>
      <c r="Z531" s="650"/>
    </row>
    <row r="532" s="685" customFormat="true" ht="13.5" hidden="true" customHeight="false" outlineLevel="0" collapsed="false">
      <c r="M532" s="686"/>
      <c r="N532" s="686"/>
      <c r="O532" s="686"/>
      <c r="P532" s="686"/>
      <c r="Q532" s="686"/>
      <c r="R532" s="686"/>
      <c r="S532" s="686"/>
      <c r="T532" s="686"/>
      <c r="U532" s="686"/>
      <c r="V532" s="686"/>
      <c r="W532" s="686"/>
      <c r="X532" s="686"/>
      <c r="Y532" s="650"/>
      <c r="Z532" s="650"/>
    </row>
    <row r="533" s="685" customFormat="true" ht="13.5" hidden="true" customHeight="false" outlineLevel="0" collapsed="false">
      <c r="M533" s="686"/>
      <c r="N533" s="686"/>
      <c r="O533" s="686"/>
      <c r="P533" s="686"/>
      <c r="Q533" s="686"/>
      <c r="R533" s="686"/>
      <c r="S533" s="686"/>
      <c r="T533" s="686"/>
      <c r="U533" s="686"/>
      <c r="V533" s="686"/>
      <c r="W533" s="686"/>
      <c r="X533" s="686"/>
      <c r="Y533" s="650"/>
      <c r="Z533" s="650"/>
    </row>
    <row r="534" s="685" customFormat="true" ht="13.5" hidden="true" customHeight="false" outlineLevel="0" collapsed="false">
      <c r="M534" s="686"/>
      <c r="N534" s="686"/>
      <c r="O534" s="686"/>
      <c r="P534" s="686"/>
      <c r="Q534" s="686"/>
      <c r="R534" s="686"/>
      <c r="S534" s="686"/>
      <c r="T534" s="686"/>
      <c r="U534" s="686"/>
      <c r="V534" s="686"/>
      <c r="W534" s="686"/>
      <c r="X534" s="686"/>
      <c r="Y534" s="650"/>
      <c r="Z534" s="650"/>
    </row>
    <row r="535" s="685" customFormat="true" ht="13.5" hidden="true" customHeight="false" outlineLevel="0" collapsed="false">
      <c r="M535" s="686"/>
      <c r="N535" s="686"/>
      <c r="O535" s="686"/>
      <c r="P535" s="686"/>
      <c r="Q535" s="686"/>
      <c r="R535" s="686"/>
      <c r="S535" s="686"/>
      <c r="T535" s="686"/>
      <c r="U535" s="686"/>
      <c r="V535" s="686"/>
      <c r="W535" s="686"/>
      <c r="X535" s="686"/>
      <c r="Y535" s="650"/>
      <c r="Z535" s="650"/>
    </row>
    <row r="536" s="685" customFormat="true" ht="13.5" hidden="true" customHeight="false" outlineLevel="0" collapsed="false">
      <c r="M536" s="686"/>
      <c r="N536" s="686"/>
      <c r="O536" s="686"/>
      <c r="P536" s="686"/>
      <c r="Q536" s="686"/>
      <c r="R536" s="686"/>
      <c r="S536" s="686"/>
      <c r="T536" s="686"/>
      <c r="U536" s="686"/>
      <c r="V536" s="686"/>
      <c r="W536" s="686"/>
      <c r="X536" s="686"/>
      <c r="Y536" s="650"/>
      <c r="Z536" s="650"/>
    </row>
    <row r="537" s="685" customFormat="true" ht="13.5" hidden="true" customHeight="false" outlineLevel="0" collapsed="false">
      <c r="M537" s="686"/>
      <c r="N537" s="686"/>
      <c r="O537" s="686"/>
      <c r="P537" s="686"/>
      <c r="Q537" s="686"/>
      <c r="R537" s="686"/>
      <c r="S537" s="686"/>
      <c r="T537" s="686"/>
      <c r="U537" s="686"/>
      <c r="V537" s="686"/>
      <c r="W537" s="686"/>
      <c r="X537" s="686"/>
      <c r="Y537" s="650"/>
      <c r="Z537" s="650"/>
    </row>
    <row r="538" s="685" customFormat="true" ht="13.5" hidden="true" customHeight="false" outlineLevel="0" collapsed="false">
      <c r="M538" s="686"/>
      <c r="N538" s="686"/>
      <c r="O538" s="686"/>
      <c r="P538" s="686"/>
      <c r="Q538" s="686"/>
      <c r="R538" s="686"/>
      <c r="S538" s="686"/>
      <c r="T538" s="686"/>
      <c r="U538" s="686"/>
      <c r="V538" s="686"/>
      <c r="W538" s="686"/>
      <c r="X538" s="686"/>
      <c r="Y538" s="650"/>
      <c r="Z538" s="650"/>
    </row>
    <row r="539" s="685" customFormat="true" ht="13.5" hidden="true" customHeight="false" outlineLevel="0" collapsed="false">
      <c r="M539" s="686"/>
      <c r="N539" s="686"/>
      <c r="O539" s="686"/>
      <c r="P539" s="686"/>
      <c r="Q539" s="686"/>
      <c r="R539" s="686"/>
      <c r="S539" s="686"/>
      <c r="T539" s="686"/>
      <c r="U539" s="686"/>
      <c r="V539" s="686"/>
      <c r="W539" s="686"/>
      <c r="X539" s="686"/>
      <c r="Y539" s="650"/>
      <c r="Z539" s="650"/>
    </row>
    <row r="540" s="685" customFormat="true" ht="13.5" hidden="true" customHeight="false" outlineLevel="0" collapsed="false">
      <c r="M540" s="686"/>
      <c r="N540" s="686"/>
      <c r="O540" s="686"/>
      <c r="P540" s="686"/>
      <c r="Q540" s="686"/>
      <c r="R540" s="686"/>
      <c r="S540" s="686"/>
      <c r="T540" s="686"/>
      <c r="U540" s="686"/>
      <c r="V540" s="686"/>
      <c r="W540" s="686"/>
      <c r="X540" s="686"/>
      <c r="Y540" s="650"/>
      <c r="Z540" s="650"/>
    </row>
    <row r="541" s="685" customFormat="true" ht="13.5" hidden="true" customHeight="false" outlineLevel="0" collapsed="false">
      <c r="M541" s="686"/>
      <c r="N541" s="686"/>
      <c r="O541" s="686"/>
      <c r="P541" s="686"/>
      <c r="Q541" s="686"/>
      <c r="R541" s="686"/>
      <c r="S541" s="686"/>
      <c r="T541" s="686"/>
      <c r="U541" s="686"/>
      <c r="V541" s="686"/>
      <c r="W541" s="686"/>
      <c r="X541" s="686"/>
      <c r="Y541" s="650"/>
      <c r="Z541" s="650"/>
    </row>
    <row r="542" s="685" customFormat="true" ht="13.5" hidden="true" customHeight="false" outlineLevel="0" collapsed="false">
      <c r="M542" s="686"/>
      <c r="N542" s="686"/>
      <c r="O542" s="686"/>
      <c r="P542" s="686"/>
      <c r="Q542" s="686"/>
      <c r="R542" s="686"/>
      <c r="S542" s="686"/>
      <c r="T542" s="686"/>
      <c r="U542" s="686"/>
      <c r="V542" s="686"/>
      <c r="W542" s="686"/>
      <c r="X542" s="686"/>
      <c r="Y542" s="650"/>
      <c r="Z542" s="650"/>
    </row>
    <row r="543" s="685" customFormat="true" ht="13.5" hidden="true" customHeight="false" outlineLevel="0" collapsed="false">
      <c r="M543" s="686"/>
      <c r="N543" s="686"/>
      <c r="O543" s="686"/>
      <c r="P543" s="686"/>
      <c r="Q543" s="686"/>
      <c r="R543" s="686"/>
      <c r="S543" s="686"/>
      <c r="T543" s="686"/>
      <c r="U543" s="686"/>
      <c r="V543" s="686"/>
      <c r="W543" s="686"/>
      <c r="X543" s="686"/>
      <c r="Y543" s="650"/>
      <c r="Z543" s="650"/>
    </row>
    <row r="544" s="685" customFormat="true" ht="13.5" hidden="true" customHeight="false" outlineLevel="0" collapsed="false">
      <c r="M544" s="686"/>
      <c r="N544" s="686"/>
      <c r="O544" s="686"/>
      <c r="P544" s="686"/>
      <c r="Q544" s="686"/>
      <c r="R544" s="686"/>
      <c r="S544" s="686"/>
      <c r="T544" s="686"/>
      <c r="U544" s="686"/>
      <c r="V544" s="686"/>
      <c r="W544" s="686"/>
      <c r="X544" s="686"/>
      <c r="Y544" s="650"/>
      <c r="Z544" s="650"/>
    </row>
    <row r="545" s="685" customFormat="true" ht="13.5" hidden="true" customHeight="false" outlineLevel="0" collapsed="false">
      <c r="M545" s="686"/>
      <c r="N545" s="686"/>
      <c r="O545" s="686"/>
      <c r="P545" s="686"/>
      <c r="Q545" s="686"/>
      <c r="R545" s="686"/>
      <c r="S545" s="686"/>
      <c r="T545" s="686"/>
      <c r="U545" s="686"/>
      <c r="V545" s="686"/>
      <c r="W545" s="686"/>
      <c r="X545" s="686"/>
      <c r="Y545" s="650"/>
      <c r="Z545" s="650"/>
    </row>
    <row r="546" s="685" customFormat="true" ht="13.5" hidden="true" customHeight="false" outlineLevel="0" collapsed="false">
      <c r="M546" s="686"/>
      <c r="N546" s="686"/>
      <c r="O546" s="686"/>
      <c r="P546" s="686"/>
      <c r="Q546" s="686"/>
      <c r="R546" s="686"/>
      <c r="S546" s="686"/>
      <c r="T546" s="686"/>
      <c r="U546" s="686"/>
      <c r="V546" s="686"/>
      <c r="W546" s="686"/>
      <c r="X546" s="686"/>
      <c r="Y546" s="650"/>
      <c r="Z546" s="650"/>
    </row>
    <row r="547" s="685" customFormat="true" ht="13.5" hidden="true" customHeight="false" outlineLevel="0" collapsed="false">
      <c r="M547" s="686"/>
      <c r="N547" s="686"/>
      <c r="O547" s="686"/>
      <c r="P547" s="686"/>
      <c r="Q547" s="686"/>
      <c r="R547" s="686"/>
      <c r="S547" s="686"/>
      <c r="T547" s="686"/>
      <c r="U547" s="686"/>
      <c r="V547" s="686"/>
      <c r="W547" s="686"/>
      <c r="X547" s="686"/>
      <c r="Y547" s="650"/>
      <c r="Z547" s="650"/>
    </row>
    <row r="548" s="685" customFormat="true" ht="13.5" hidden="true" customHeight="false" outlineLevel="0" collapsed="false">
      <c r="M548" s="686"/>
      <c r="N548" s="686"/>
      <c r="O548" s="686"/>
      <c r="P548" s="686"/>
      <c r="Q548" s="686"/>
      <c r="R548" s="686"/>
      <c r="S548" s="686"/>
      <c r="T548" s="686"/>
      <c r="U548" s="686"/>
      <c r="V548" s="686"/>
      <c r="W548" s="686"/>
      <c r="X548" s="686"/>
      <c r="Y548" s="650"/>
      <c r="Z548" s="650"/>
    </row>
    <row r="549" s="685" customFormat="true" ht="13.5" hidden="true" customHeight="false" outlineLevel="0" collapsed="false">
      <c r="M549" s="686"/>
      <c r="N549" s="686"/>
      <c r="O549" s="686"/>
      <c r="P549" s="686"/>
      <c r="Q549" s="686"/>
      <c r="R549" s="686"/>
      <c r="S549" s="686"/>
      <c r="T549" s="686"/>
      <c r="U549" s="686"/>
      <c r="V549" s="686"/>
      <c r="W549" s="686"/>
      <c r="X549" s="686"/>
      <c r="Y549" s="650"/>
      <c r="Z549" s="650"/>
    </row>
    <row r="550" s="685" customFormat="true" ht="13.5" hidden="true" customHeight="false" outlineLevel="0" collapsed="false">
      <c r="M550" s="686"/>
      <c r="N550" s="686"/>
      <c r="O550" s="686"/>
      <c r="P550" s="686"/>
      <c r="Q550" s="686"/>
      <c r="R550" s="686"/>
      <c r="S550" s="686"/>
      <c r="T550" s="686"/>
      <c r="U550" s="686"/>
      <c r="V550" s="686"/>
      <c r="W550" s="686"/>
      <c r="X550" s="686"/>
      <c r="Y550" s="650"/>
      <c r="Z550" s="650"/>
    </row>
    <row r="551" s="685" customFormat="true" ht="13.5" hidden="true" customHeight="false" outlineLevel="0" collapsed="false">
      <c r="M551" s="686"/>
      <c r="N551" s="686"/>
      <c r="O551" s="686"/>
      <c r="P551" s="686"/>
      <c r="Q551" s="686"/>
      <c r="R551" s="686"/>
      <c r="S551" s="686"/>
      <c r="T551" s="686"/>
      <c r="U551" s="686"/>
      <c r="V551" s="686"/>
      <c r="W551" s="686"/>
      <c r="X551" s="686"/>
      <c r="Y551" s="650"/>
      <c r="Z551" s="650"/>
    </row>
    <row r="552" s="685" customFormat="true" ht="13.5" hidden="true" customHeight="false" outlineLevel="0" collapsed="false">
      <c r="M552" s="686"/>
      <c r="N552" s="686"/>
      <c r="O552" s="686"/>
      <c r="P552" s="686"/>
      <c r="Q552" s="686"/>
      <c r="R552" s="686"/>
      <c r="S552" s="686"/>
      <c r="T552" s="686"/>
      <c r="U552" s="686"/>
      <c r="V552" s="686"/>
      <c r="W552" s="686"/>
      <c r="X552" s="686"/>
      <c r="Y552" s="650"/>
      <c r="Z552" s="650"/>
    </row>
    <row r="553" s="685" customFormat="true" ht="13.5" hidden="true" customHeight="false" outlineLevel="0" collapsed="false">
      <c r="M553" s="686"/>
      <c r="N553" s="686"/>
      <c r="O553" s="686"/>
      <c r="P553" s="686"/>
      <c r="Q553" s="686"/>
      <c r="R553" s="686"/>
      <c r="S553" s="686"/>
      <c r="T553" s="686"/>
      <c r="U553" s="686"/>
      <c r="V553" s="686"/>
      <c r="W553" s="686"/>
      <c r="X553" s="686"/>
      <c r="Y553" s="650"/>
      <c r="Z553" s="650"/>
    </row>
    <row r="554" s="685" customFormat="true" ht="13.5" hidden="true" customHeight="false" outlineLevel="0" collapsed="false">
      <c r="M554" s="686"/>
      <c r="N554" s="686"/>
      <c r="O554" s="686"/>
      <c r="P554" s="686"/>
      <c r="Q554" s="686"/>
      <c r="R554" s="686"/>
      <c r="S554" s="686"/>
      <c r="T554" s="686"/>
      <c r="U554" s="686"/>
      <c r="V554" s="686"/>
      <c r="W554" s="686"/>
      <c r="X554" s="686"/>
      <c r="Y554" s="650"/>
      <c r="Z554" s="650"/>
    </row>
    <row r="555" s="685" customFormat="true" ht="13.5" hidden="true" customHeight="false" outlineLevel="0" collapsed="false">
      <c r="M555" s="686"/>
      <c r="N555" s="686"/>
      <c r="O555" s="686"/>
      <c r="P555" s="686"/>
      <c r="Q555" s="686"/>
      <c r="R555" s="686"/>
      <c r="S555" s="686"/>
      <c r="T555" s="686"/>
      <c r="U555" s="686"/>
      <c r="V555" s="686"/>
      <c r="W555" s="686"/>
      <c r="X555" s="686"/>
      <c r="Y555" s="650"/>
      <c r="Z555" s="650"/>
    </row>
    <row r="556" s="685" customFormat="true" ht="13.5" hidden="true" customHeight="false" outlineLevel="0" collapsed="false">
      <c r="M556" s="686"/>
      <c r="N556" s="686"/>
      <c r="O556" s="686"/>
      <c r="P556" s="686"/>
      <c r="Q556" s="686"/>
      <c r="R556" s="686"/>
      <c r="S556" s="686"/>
      <c r="T556" s="686"/>
      <c r="U556" s="686"/>
      <c r="V556" s="686"/>
      <c r="W556" s="686"/>
      <c r="X556" s="686"/>
      <c r="Y556" s="650"/>
      <c r="Z556" s="650"/>
    </row>
    <row r="557" s="685" customFormat="true" ht="13.5" hidden="true" customHeight="false" outlineLevel="0" collapsed="false">
      <c r="M557" s="686"/>
      <c r="N557" s="686"/>
      <c r="O557" s="686"/>
      <c r="P557" s="686"/>
      <c r="Q557" s="686"/>
      <c r="R557" s="686"/>
      <c r="S557" s="686"/>
      <c r="T557" s="686"/>
      <c r="U557" s="686"/>
      <c r="V557" s="686"/>
      <c r="W557" s="686"/>
      <c r="X557" s="686"/>
      <c r="Y557" s="650"/>
      <c r="Z557" s="650"/>
    </row>
    <row r="558" s="685" customFormat="true" ht="13.5" hidden="true" customHeight="false" outlineLevel="0" collapsed="false">
      <c r="M558" s="686"/>
      <c r="N558" s="686"/>
      <c r="O558" s="686"/>
      <c r="P558" s="686"/>
      <c r="Q558" s="686"/>
      <c r="R558" s="686"/>
      <c r="S558" s="686"/>
      <c r="T558" s="686"/>
      <c r="U558" s="686"/>
      <c r="V558" s="686"/>
      <c r="W558" s="686"/>
      <c r="X558" s="686"/>
      <c r="Y558" s="650"/>
      <c r="Z558" s="650"/>
    </row>
    <row r="559" s="685" customFormat="true" ht="13.5" hidden="true" customHeight="false" outlineLevel="0" collapsed="false">
      <c r="M559" s="686"/>
      <c r="N559" s="686"/>
      <c r="O559" s="686"/>
      <c r="P559" s="686"/>
      <c r="Q559" s="686"/>
      <c r="R559" s="686"/>
      <c r="S559" s="686"/>
      <c r="T559" s="686"/>
      <c r="U559" s="686"/>
      <c r="V559" s="686"/>
      <c r="W559" s="686"/>
      <c r="X559" s="686"/>
      <c r="Y559" s="650"/>
      <c r="Z559" s="650"/>
    </row>
    <row r="560" s="685" customFormat="true" ht="13.5" hidden="true" customHeight="false" outlineLevel="0" collapsed="false">
      <c r="M560" s="686"/>
      <c r="N560" s="686"/>
      <c r="O560" s="686"/>
      <c r="P560" s="686"/>
      <c r="Q560" s="686"/>
      <c r="R560" s="686"/>
      <c r="S560" s="686"/>
      <c r="T560" s="686"/>
      <c r="U560" s="686"/>
      <c r="V560" s="686"/>
      <c r="W560" s="686"/>
      <c r="X560" s="686"/>
      <c r="Y560" s="650"/>
      <c r="Z560" s="650"/>
    </row>
    <row r="561" s="685" customFormat="true" ht="13.5" hidden="true" customHeight="false" outlineLevel="0" collapsed="false">
      <c r="M561" s="686"/>
      <c r="N561" s="686"/>
      <c r="O561" s="686"/>
      <c r="P561" s="686"/>
      <c r="Q561" s="686"/>
      <c r="R561" s="686"/>
      <c r="S561" s="686"/>
      <c r="T561" s="686"/>
      <c r="U561" s="686"/>
      <c r="V561" s="686"/>
      <c r="W561" s="686"/>
      <c r="X561" s="686"/>
      <c r="Y561" s="650"/>
      <c r="Z561" s="650"/>
    </row>
    <row r="562" s="685" customFormat="true" ht="13.5" hidden="true" customHeight="false" outlineLevel="0" collapsed="false">
      <c r="M562" s="686"/>
      <c r="N562" s="686"/>
      <c r="O562" s="686"/>
      <c r="P562" s="686"/>
      <c r="Q562" s="686"/>
      <c r="R562" s="686"/>
      <c r="S562" s="686"/>
      <c r="T562" s="686"/>
      <c r="U562" s="686"/>
      <c r="V562" s="686"/>
      <c r="W562" s="686"/>
      <c r="X562" s="686"/>
      <c r="Y562" s="650"/>
      <c r="Z562" s="650"/>
    </row>
    <row r="563" s="685" customFormat="true" ht="13.5" hidden="true" customHeight="false" outlineLevel="0" collapsed="false">
      <c r="M563" s="686"/>
      <c r="N563" s="686"/>
      <c r="O563" s="686"/>
      <c r="P563" s="686"/>
      <c r="Q563" s="686"/>
      <c r="R563" s="686"/>
      <c r="S563" s="686"/>
      <c r="T563" s="686"/>
      <c r="U563" s="686"/>
      <c r="V563" s="686"/>
      <c r="W563" s="686"/>
      <c r="X563" s="686"/>
      <c r="Y563" s="650"/>
      <c r="Z563" s="650"/>
    </row>
    <row r="564" s="685" customFormat="true" ht="13.5" hidden="true" customHeight="false" outlineLevel="0" collapsed="false">
      <c r="M564" s="686"/>
      <c r="N564" s="686"/>
      <c r="O564" s="686"/>
      <c r="P564" s="686"/>
      <c r="Q564" s="686"/>
      <c r="R564" s="686"/>
      <c r="S564" s="686"/>
      <c r="T564" s="686"/>
      <c r="U564" s="686"/>
      <c r="V564" s="686"/>
      <c r="W564" s="686"/>
      <c r="X564" s="686"/>
      <c r="Y564" s="650"/>
      <c r="Z564" s="650"/>
    </row>
    <row r="565" s="685" customFormat="true" ht="13.5" hidden="true" customHeight="false" outlineLevel="0" collapsed="false">
      <c r="M565" s="686"/>
      <c r="N565" s="686"/>
      <c r="O565" s="686"/>
      <c r="P565" s="686"/>
      <c r="Q565" s="686"/>
      <c r="R565" s="686"/>
      <c r="S565" s="686"/>
      <c r="T565" s="686"/>
      <c r="U565" s="686"/>
      <c r="V565" s="686"/>
      <c r="W565" s="686"/>
      <c r="X565" s="686"/>
      <c r="Y565" s="650"/>
      <c r="Z565" s="650"/>
    </row>
    <row r="566" s="685" customFormat="true" ht="13.5" hidden="true" customHeight="false" outlineLevel="0" collapsed="false">
      <c r="M566" s="686"/>
      <c r="N566" s="686"/>
      <c r="O566" s="686"/>
      <c r="P566" s="686"/>
      <c r="Q566" s="686"/>
      <c r="R566" s="686"/>
      <c r="S566" s="686"/>
      <c r="T566" s="686"/>
      <c r="U566" s="686"/>
      <c r="V566" s="686"/>
      <c r="W566" s="686"/>
      <c r="X566" s="686"/>
      <c r="Y566" s="650"/>
      <c r="Z566" s="650"/>
    </row>
    <row r="567" s="685" customFormat="true" ht="13.5" hidden="true" customHeight="false" outlineLevel="0" collapsed="false">
      <c r="M567" s="686"/>
      <c r="N567" s="686"/>
      <c r="O567" s="686"/>
      <c r="P567" s="686"/>
      <c r="Q567" s="686"/>
      <c r="R567" s="686"/>
      <c r="S567" s="686"/>
      <c r="T567" s="686"/>
      <c r="U567" s="686"/>
      <c r="V567" s="686"/>
      <c r="W567" s="686"/>
      <c r="X567" s="686"/>
      <c r="Y567" s="650"/>
      <c r="Z567" s="650"/>
    </row>
    <row r="568" s="685" customFormat="true" ht="13.5" hidden="true" customHeight="false" outlineLevel="0" collapsed="false">
      <c r="M568" s="686"/>
      <c r="N568" s="686"/>
      <c r="O568" s="686"/>
      <c r="P568" s="686"/>
      <c r="Q568" s="686"/>
      <c r="R568" s="686"/>
      <c r="S568" s="686"/>
      <c r="T568" s="686"/>
      <c r="U568" s="686"/>
      <c r="V568" s="686"/>
      <c r="W568" s="686"/>
      <c r="X568" s="686"/>
      <c r="Y568" s="650"/>
      <c r="Z568" s="650"/>
    </row>
    <row r="569" s="685" customFormat="true" ht="13.5" hidden="true" customHeight="false" outlineLevel="0" collapsed="false">
      <c r="M569" s="686"/>
      <c r="N569" s="686"/>
      <c r="O569" s="686"/>
      <c r="P569" s="686"/>
      <c r="Q569" s="686"/>
      <c r="R569" s="686"/>
      <c r="S569" s="686"/>
      <c r="T569" s="686"/>
      <c r="U569" s="686"/>
      <c r="V569" s="686"/>
      <c r="W569" s="686"/>
      <c r="X569" s="686"/>
      <c r="Y569" s="650"/>
      <c r="Z569" s="650"/>
    </row>
    <row r="570" s="685" customFormat="true" ht="13.5" hidden="true" customHeight="false" outlineLevel="0" collapsed="false">
      <c r="M570" s="686"/>
      <c r="N570" s="686"/>
      <c r="O570" s="686"/>
      <c r="P570" s="686"/>
      <c r="Q570" s="686"/>
      <c r="R570" s="686"/>
      <c r="S570" s="686"/>
      <c r="T570" s="686"/>
      <c r="U570" s="686"/>
      <c r="V570" s="686"/>
      <c r="W570" s="686"/>
      <c r="X570" s="686"/>
      <c r="Y570" s="650"/>
      <c r="Z570" s="650"/>
    </row>
    <row r="571" s="685" customFormat="true" ht="13.5" hidden="true" customHeight="false" outlineLevel="0" collapsed="false">
      <c r="M571" s="686"/>
      <c r="N571" s="686"/>
      <c r="O571" s="686"/>
      <c r="P571" s="686"/>
      <c r="Q571" s="686"/>
      <c r="R571" s="686"/>
      <c r="S571" s="686"/>
      <c r="T571" s="686"/>
      <c r="U571" s="686"/>
      <c r="V571" s="686"/>
      <c r="W571" s="686"/>
      <c r="X571" s="686"/>
      <c r="Y571" s="650"/>
      <c r="Z571" s="650"/>
    </row>
    <row r="572" s="685" customFormat="true" ht="13.5" hidden="true" customHeight="false" outlineLevel="0" collapsed="false">
      <c r="M572" s="686"/>
      <c r="N572" s="686"/>
      <c r="O572" s="686"/>
      <c r="P572" s="686"/>
      <c r="Q572" s="686"/>
      <c r="R572" s="686"/>
      <c r="S572" s="686"/>
      <c r="T572" s="686"/>
      <c r="U572" s="686"/>
      <c r="V572" s="686"/>
      <c r="W572" s="686"/>
      <c r="X572" s="686"/>
      <c r="Y572" s="650"/>
      <c r="Z572" s="650"/>
    </row>
    <row r="573" s="685" customFormat="true" ht="13.5" hidden="true" customHeight="false" outlineLevel="0" collapsed="false">
      <c r="M573" s="686"/>
      <c r="N573" s="686"/>
      <c r="O573" s="686"/>
      <c r="P573" s="686"/>
      <c r="Q573" s="686"/>
      <c r="R573" s="686"/>
      <c r="S573" s="686"/>
      <c r="T573" s="686"/>
      <c r="U573" s="686"/>
      <c r="V573" s="686"/>
      <c r="W573" s="686"/>
      <c r="X573" s="686"/>
      <c r="Y573" s="650"/>
      <c r="Z573" s="650"/>
    </row>
    <row r="574" s="685" customFormat="true" ht="13.5" hidden="true" customHeight="false" outlineLevel="0" collapsed="false">
      <c r="M574" s="686"/>
      <c r="N574" s="686"/>
      <c r="O574" s="686"/>
      <c r="P574" s="686"/>
      <c r="Q574" s="686"/>
      <c r="R574" s="686"/>
      <c r="S574" s="686"/>
      <c r="T574" s="686"/>
      <c r="U574" s="686"/>
      <c r="V574" s="686"/>
      <c r="W574" s="686"/>
      <c r="X574" s="686"/>
      <c r="Y574" s="650"/>
      <c r="Z574" s="650"/>
    </row>
    <row r="575" s="685" customFormat="true" ht="13.5" hidden="true" customHeight="false" outlineLevel="0" collapsed="false">
      <c r="M575" s="686"/>
      <c r="N575" s="686"/>
      <c r="O575" s="686"/>
      <c r="P575" s="686"/>
      <c r="Q575" s="686"/>
      <c r="R575" s="686"/>
      <c r="S575" s="686"/>
      <c r="T575" s="686"/>
      <c r="U575" s="686"/>
      <c r="V575" s="686"/>
      <c r="W575" s="686"/>
      <c r="X575" s="686"/>
      <c r="Y575" s="650"/>
      <c r="Z575" s="650"/>
    </row>
    <row r="576" s="685" customFormat="true" ht="13.5" hidden="true" customHeight="false" outlineLevel="0" collapsed="false">
      <c r="M576" s="686"/>
      <c r="N576" s="686"/>
      <c r="O576" s="686"/>
      <c r="P576" s="686"/>
      <c r="Q576" s="686"/>
      <c r="R576" s="686"/>
      <c r="S576" s="686"/>
      <c r="T576" s="686"/>
      <c r="U576" s="686"/>
      <c r="V576" s="686"/>
      <c r="W576" s="686"/>
      <c r="X576" s="686"/>
      <c r="Y576" s="650"/>
      <c r="Z576" s="650"/>
    </row>
    <row r="577" s="685" customFormat="true" ht="13.5" hidden="true" customHeight="false" outlineLevel="0" collapsed="false">
      <c r="M577" s="686"/>
      <c r="N577" s="686"/>
      <c r="O577" s="686"/>
      <c r="P577" s="686"/>
      <c r="Q577" s="686"/>
      <c r="R577" s="686"/>
      <c r="S577" s="686"/>
      <c r="T577" s="686"/>
      <c r="U577" s="686"/>
      <c r="V577" s="686"/>
      <c r="W577" s="686"/>
      <c r="X577" s="686"/>
      <c r="Y577" s="650"/>
      <c r="Z577" s="650"/>
    </row>
    <row r="578" s="685" customFormat="true" ht="13.5" hidden="true" customHeight="false" outlineLevel="0" collapsed="false">
      <c r="M578" s="686"/>
      <c r="N578" s="686"/>
      <c r="O578" s="686"/>
      <c r="P578" s="686"/>
      <c r="Q578" s="686"/>
      <c r="R578" s="686"/>
      <c r="S578" s="686"/>
      <c r="T578" s="686"/>
      <c r="U578" s="686"/>
      <c r="V578" s="686"/>
      <c r="W578" s="686"/>
      <c r="X578" s="686"/>
      <c r="Y578" s="650"/>
      <c r="Z578" s="650"/>
    </row>
    <row r="579" s="685" customFormat="true" ht="13.5" hidden="true" customHeight="false" outlineLevel="0" collapsed="false">
      <c r="M579" s="686"/>
      <c r="N579" s="686"/>
      <c r="O579" s="686"/>
      <c r="P579" s="686"/>
      <c r="Q579" s="686"/>
      <c r="R579" s="686"/>
      <c r="S579" s="686"/>
      <c r="T579" s="686"/>
      <c r="U579" s="686"/>
      <c r="V579" s="686"/>
      <c r="W579" s="686"/>
      <c r="X579" s="686"/>
      <c r="Y579" s="650"/>
      <c r="Z579" s="650"/>
    </row>
    <row r="580" s="685" customFormat="true" ht="13.5" hidden="true" customHeight="false" outlineLevel="0" collapsed="false">
      <c r="M580" s="686"/>
      <c r="N580" s="686"/>
      <c r="O580" s="686"/>
      <c r="P580" s="686"/>
      <c r="Q580" s="686"/>
      <c r="R580" s="686"/>
      <c r="S580" s="686"/>
      <c r="T580" s="686"/>
      <c r="U580" s="686"/>
      <c r="V580" s="686"/>
      <c r="W580" s="686"/>
      <c r="X580" s="686"/>
      <c r="Y580" s="650"/>
      <c r="Z580" s="650"/>
    </row>
    <row r="581" s="685" customFormat="true" ht="13.5" hidden="true" customHeight="false" outlineLevel="0" collapsed="false">
      <c r="M581" s="686"/>
      <c r="N581" s="686"/>
      <c r="O581" s="686"/>
      <c r="P581" s="686"/>
      <c r="Q581" s="686"/>
      <c r="R581" s="686"/>
      <c r="S581" s="686"/>
      <c r="T581" s="686"/>
      <c r="U581" s="686"/>
      <c r="V581" s="686"/>
      <c r="W581" s="686"/>
      <c r="X581" s="686"/>
      <c r="Y581" s="650"/>
      <c r="Z581" s="650"/>
    </row>
    <row r="582" s="685" customFormat="true" ht="13.5" hidden="true" customHeight="false" outlineLevel="0" collapsed="false">
      <c r="M582" s="686"/>
      <c r="N582" s="686"/>
      <c r="O582" s="686"/>
      <c r="P582" s="686"/>
      <c r="Q582" s="686"/>
      <c r="R582" s="686"/>
      <c r="S582" s="686"/>
      <c r="T582" s="686"/>
      <c r="U582" s="686"/>
      <c r="V582" s="686"/>
      <c r="W582" s="686"/>
      <c r="X582" s="686"/>
      <c r="Y582" s="650"/>
      <c r="Z582" s="650"/>
    </row>
    <row r="583" s="685" customFormat="true" ht="13.5" hidden="true" customHeight="false" outlineLevel="0" collapsed="false">
      <c r="M583" s="686"/>
      <c r="N583" s="686"/>
      <c r="O583" s="686"/>
      <c r="P583" s="686"/>
      <c r="Q583" s="686"/>
      <c r="R583" s="686"/>
      <c r="S583" s="686"/>
      <c r="T583" s="686"/>
      <c r="U583" s="686"/>
      <c r="V583" s="686"/>
      <c r="W583" s="686"/>
      <c r="X583" s="686"/>
      <c r="Y583" s="650"/>
      <c r="Z583" s="650"/>
    </row>
    <row r="584" s="685" customFormat="true" ht="13.5" hidden="true" customHeight="false" outlineLevel="0" collapsed="false">
      <c r="M584" s="686"/>
      <c r="N584" s="686"/>
      <c r="O584" s="686"/>
      <c r="P584" s="686"/>
      <c r="Q584" s="686"/>
      <c r="R584" s="686"/>
      <c r="S584" s="686"/>
      <c r="T584" s="686"/>
      <c r="U584" s="686"/>
      <c r="V584" s="686"/>
      <c r="W584" s="686"/>
      <c r="X584" s="686"/>
      <c r="Y584" s="650"/>
      <c r="Z584" s="650"/>
    </row>
    <row r="585" s="685" customFormat="true" ht="13.5" hidden="true" customHeight="false" outlineLevel="0" collapsed="false">
      <c r="M585" s="686"/>
      <c r="N585" s="686"/>
      <c r="O585" s="686"/>
      <c r="P585" s="686"/>
      <c r="Q585" s="686"/>
      <c r="R585" s="686"/>
      <c r="S585" s="686"/>
      <c r="T585" s="686"/>
      <c r="U585" s="686"/>
      <c r="V585" s="686"/>
      <c r="W585" s="686"/>
      <c r="X585" s="686"/>
      <c r="Y585" s="650"/>
      <c r="Z585" s="650"/>
    </row>
    <row r="586" s="685" customFormat="true" ht="13.5" hidden="true" customHeight="false" outlineLevel="0" collapsed="false">
      <c r="M586" s="686"/>
      <c r="N586" s="686"/>
      <c r="O586" s="686"/>
      <c r="P586" s="686"/>
      <c r="Q586" s="686"/>
      <c r="R586" s="686"/>
      <c r="S586" s="686"/>
      <c r="T586" s="686"/>
      <c r="U586" s="686"/>
      <c r="V586" s="686"/>
      <c r="W586" s="686"/>
      <c r="X586" s="686"/>
      <c r="Y586" s="650"/>
      <c r="Z586" s="650"/>
    </row>
    <row r="587" s="685" customFormat="true" ht="13.5" hidden="true" customHeight="false" outlineLevel="0" collapsed="false">
      <c r="M587" s="686"/>
      <c r="N587" s="686"/>
      <c r="O587" s="686"/>
      <c r="P587" s="686"/>
      <c r="Q587" s="686"/>
      <c r="R587" s="686"/>
      <c r="S587" s="686"/>
      <c r="T587" s="686"/>
      <c r="U587" s="686"/>
      <c r="V587" s="686"/>
      <c r="W587" s="686"/>
      <c r="X587" s="686"/>
      <c r="Y587" s="650"/>
      <c r="Z587" s="650"/>
    </row>
    <row r="588" s="685" customFormat="true" ht="13.5" hidden="true" customHeight="false" outlineLevel="0" collapsed="false">
      <c r="M588" s="686"/>
      <c r="N588" s="686"/>
      <c r="O588" s="686"/>
      <c r="P588" s="686"/>
      <c r="Q588" s="686"/>
      <c r="R588" s="686"/>
      <c r="S588" s="686"/>
      <c r="T588" s="686"/>
      <c r="U588" s="686"/>
      <c r="V588" s="686"/>
      <c r="W588" s="686"/>
      <c r="X588" s="686"/>
      <c r="Y588" s="650"/>
      <c r="Z588" s="650"/>
    </row>
    <row r="589" s="685" customFormat="true" ht="13.5" hidden="true" customHeight="false" outlineLevel="0" collapsed="false">
      <c r="M589" s="686"/>
      <c r="N589" s="686"/>
      <c r="O589" s="686"/>
      <c r="P589" s="686"/>
      <c r="Q589" s="686"/>
      <c r="R589" s="686"/>
      <c r="S589" s="686"/>
      <c r="T589" s="686"/>
      <c r="U589" s="686"/>
      <c r="V589" s="686"/>
      <c r="W589" s="686"/>
      <c r="X589" s="686"/>
      <c r="Y589" s="650"/>
      <c r="Z589" s="650"/>
    </row>
    <row r="590" s="685" customFormat="true" ht="13.5" hidden="true" customHeight="false" outlineLevel="0" collapsed="false">
      <c r="M590" s="686"/>
      <c r="N590" s="686"/>
      <c r="O590" s="686"/>
      <c r="P590" s="686"/>
      <c r="Q590" s="686"/>
      <c r="R590" s="686"/>
      <c r="S590" s="686"/>
      <c r="T590" s="686"/>
      <c r="U590" s="686"/>
      <c r="V590" s="686"/>
      <c r="W590" s="686"/>
      <c r="X590" s="686"/>
      <c r="Y590" s="650"/>
      <c r="Z590" s="650"/>
    </row>
    <row r="591" s="685" customFormat="true" ht="13.5" hidden="true" customHeight="false" outlineLevel="0" collapsed="false">
      <c r="M591" s="686"/>
      <c r="N591" s="686"/>
      <c r="O591" s="686"/>
      <c r="P591" s="686"/>
      <c r="Q591" s="686"/>
      <c r="R591" s="686"/>
      <c r="S591" s="686"/>
      <c r="T591" s="686"/>
      <c r="U591" s="686"/>
      <c r="V591" s="686"/>
      <c r="W591" s="686"/>
      <c r="X591" s="686"/>
      <c r="Y591" s="650"/>
      <c r="Z591" s="650"/>
    </row>
    <row r="592" s="685" customFormat="true" ht="13.5" hidden="true" customHeight="false" outlineLevel="0" collapsed="false">
      <c r="M592" s="686"/>
      <c r="N592" s="686"/>
      <c r="O592" s="686"/>
      <c r="P592" s="686"/>
      <c r="Q592" s="686"/>
      <c r="R592" s="686"/>
      <c r="S592" s="686"/>
      <c r="T592" s="686"/>
      <c r="U592" s="686"/>
      <c r="V592" s="686"/>
      <c r="W592" s="686"/>
      <c r="X592" s="686"/>
      <c r="Y592" s="650"/>
      <c r="Z592" s="650"/>
    </row>
    <row r="593" s="685" customFormat="true" ht="13.5" hidden="true" customHeight="false" outlineLevel="0" collapsed="false">
      <c r="M593" s="686"/>
      <c r="N593" s="686"/>
      <c r="O593" s="686"/>
      <c r="P593" s="686"/>
      <c r="Q593" s="686"/>
      <c r="R593" s="686"/>
      <c r="S593" s="686"/>
      <c r="T593" s="686"/>
      <c r="U593" s="686"/>
      <c r="V593" s="686"/>
      <c r="W593" s="686"/>
      <c r="X593" s="686"/>
      <c r="Y593" s="650"/>
      <c r="Z593" s="650"/>
    </row>
    <row r="594" s="685" customFormat="true" ht="13.5" hidden="true" customHeight="false" outlineLevel="0" collapsed="false">
      <c r="M594" s="686"/>
      <c r="N594" s="686"/>
      <c r="O594" s="686"/>
      <c r="P594" s="686"/>
      <c r="Q594" s="686"/>
      <c r="R594" s="686"/>
      <c r="S594" s="686"/>
      <c r="T594" s="686"/>
      <c r="U594" s="686"/>
      <c r="V594" s="686"/>
      <c r="W594" s="686"/>
      <c r="X594" s="686"/>
      <c r="Y594" s="650"/>
      <c r="Z594" s="650"/>
    </row>
    <row r="595" s="685" customFormat="true" ht="13.5" hidden="true" customHeight="false" outlineLevel="0" collapsed="false">
      <c r="M595" s="686"/>
      <c r="N595" s="686"/>
      <c r="O595" s="686"/>
      <c r="P595" s="686"/>
      <c r="Q595" s="686"/>
      <c r="R595" s="686"/>
      <c r="S595" s="686"/>
      <c r="T595" s="686"/>
      <c r="U595" s="686"/>
      <c r="V595" s="686"/>
      <c r="W595" s="686"/>
      <c r="X595" s="686"/>
      <c r="Y595" s="650"/>
      <c r="Z595" s="650"/>
    </row>
    <row r="596" s="685" customFormat="true" ht="13.5" hidden="true" customHeight="false" outlineLevel="0" collapsed="false">
      <c r="M596" s="686"/>
      <c r="N596" s="686"/>
      <c r="O596" s="686"/>
      <c r="P596" s="686"/>
      <c r="Q596" s="686"/>
      <c r="R596" s="686"/>
      <c r="S596" s="686"/>
      <c r="T596" s="686"/>
      <c r="U596" s="686"/>
      <c r="V596" s="686"/>
      <c r="W596" s="686"/>
      <c r="X596" s="686"/>
      <c r="Y596" s="650"/>
      <c r="Z596" s="650"/>
    </row>
    <row r="597" s="685" customFormat="true" ht="13.5" hidden="true" customHeight="false" outlineLevel="0" collapsed="false">
      <c r="M597" s="686"/>
      <c r="N597" s="686"/>
      <c r="O597" s="686"/>
      <c r="P597" s="686"/>
      <c r="Q597" s="686"/>
      <c r="R597" s="686"/>
      <c r="S597" s="686"/>
      <c r="T597" s="686"/>
      <c r="U597" s="686"/>
      <c r="V597" s="686"/>
      <c r="W597" s="686"/>
      <c r="X597" s="686"/>
      <c r="Y597" s="650"/>
      <c r="Z597" s="650"/>
    </row>
    <row r="598" s="685" customFormat="true" ht="13.5" hidden="true" customHeight="false" outlineLevel="0" collapsed="false">
      <c r="M598" s="686"/>
      <c r="N598" s="686"/>
      <c r="O598" s="686"/>
      <c r="P598" s="686"/>
      <c r="Q598" s="686"/>
      <c r="R598" s="686"/>
      <c r="S598" s="686"/>
      <c r="T598" s="686"/>
      <c r="U598" s="686"/>
      <c r="V598" s="686"/>
      <c r="W598" s="686"/>
      <c r="X598" s="686"/>
      <c r="Y598" s="650"/>
      <c r="Z598" s="650"/>
    </row>
    <row r="599" s="685" customFormat="true" ht="13.5" hidden="true" customHeight="false" outlineLevel="0" collapsed="false">
      <c r="M599" s="686"/>
      <c r="N599" s="686"/>
      <c r="O599" s="686"/>
      <c r="P599" s="686"/>
      <c r="Q599" s="686"/>
      <c r="R599" s="686"/>
      <c r="S599" s="686"/>
      <c r="T599" s="686"/>
      <c r="U599" s="686"/>
      <c r="V599" s="686"/>
      <c r="W599" s="686"/>
      <c r="X599" s="686"/>
      <c r="Y599" s="650"/>
      <c r="Z599" s="650"/>
    </row>
    <row r="600" s="685" customFormat="true" ht="13.5" hidden="true" customHeight="false" outlineLevel="0" collapsed="false">
      <c r="M600" s="686"/>
      <c r="N600" s="686"/>
      <c r="O600" s="686"/>
      <c r="P600" s="686"/>
      <c r="Q600" s="686"/>
      <c r="R600" s="686"/>
      <c r="S600" s="686"/>
      <c r="T600" s="686"/>
      <c r="U600" s="686"/>
      <c r="V600" s="686"/>
      <c r="W600" s="686"/>
      <c r="X600" s="686"/>
      <c r="Y600" s="650"/>
      <c r="Z600" s="650"/>
    </row>
    <row r="601" s="685" customFormat="true" ht="13.5" hidden="true" customHeight="false" outlineLevel="0" collapsed="false">
      <c r="M601" s="686"/>
      <c r="N601" s="686"/>
      <c r="O601" s="686"/>
      <c r="P601" s="686"/>
      <c r="Q601" s="686"/>
      <c r="R601" s="686"/>
      <c r="S601" s="686"/>
      <c r="T601" s="686"/>
      <c r="U601" s="686"/>
      <c r="V601" s="686"/>
      <c r="W601" s="686"/>
      <c r="X601" s="686"/>
      <c r="Y601" s="650"/>
      <c r="Z601" s="650"/>
    </row>
    <row r="602" s="685" customFormat="true" ht="13.5" hidden="true" customHeight="false" outlineLevel="0" collapsed="false">
      <c r="M602" s="686"/>
      <c r="N602" s="686"/>
      <c r="O602" s="686"/>
      <c r="P602" s="686"/>
      <c r="Q602" s="686"/>
      <c r="R602" s="686"/>
      <c r="S602" s="686"/>
      <c r="T602" s="686"/>
      <c r="U602" s="686"/>
      <c r="V602" s="686"/>
      <c r="W602" s="686"/>
      <c r="X602" s="686"/>
      <c r="Y602" s="650"/>
      <c r="Z602" s="650"/>
    </row>
    <row r="603" s="685" customFormat="true" ht="13.5" hidden="true" customHeight="false" outlineLevel="0" collapsed="false">
      <c r="M603" s="686"/>
      <c r="N603" s="686"/>
      <c r="O603" s="686"/>
      <c r="P603" s="686"/>
      <c r="Q603" s="686"/>
      <c r="R603" s="686"/>
      <c r="S603" s="686"/>
      <c r="T603" s="686"/>
      <c r="U603" s="686"/>
      <c r="V603" s="686"/>
      <c r="W603" s="686"/>
      <c r="X603" s="686"/>
      <c r="Y603" s="650"/>
      <c r="Z603" s="650"/>
    </row>
    <row r="604" s="685" customFormat="true" ht="13.5" hidden="true" customHeight="false" outlineLevel="0" collapsed="false">
      <c r="M604" s="686"/>
      <c r="N604" s="686"/>
      <c r="O604" s="686"/>
      <c r="P604" s="686"/>
      <c r="Q604" s="686"/>
      <c r="R604" s="686"/>
      <c r="S604" s="686"/>
      <c r="T604" s="686"/>
      <c r="U604" s="686"/>
      <c r="V604" s="686"/>
      <c r="W604" s="686"/>
      <c r="X604" s="686"/>
      <c r="Y604" s="650"/>
      <c r="Z604" s="650"/>
    </row>
    <row r="605" s="685" customFormat="true" ht="13.5" hidden="true" customHeight="false" outlineLevel="0" collapsed="false">
      <c r="M605" s="686"/>
      <c r="N605" s="686"/>
      <c r="O605" s="686"/>
      <c r="P605" s="686"/>
      <c r="Q605" s="686"/>
      <c r="R605" s="686"/>
      <c r="S605" s="686"/>
      <c r="T605" s="686"/>
      <c r="U605" s="686"/>
      <c r="V605" s="686"/>
      <c r="W605" s="686"/>
      <c r="X605" s="686"/>
      <c r="Y605" s="650"/>
      <c r="Z605" s="650"/>
    </row>
    <row r="606" s="685" customFormat="true" ht="13.5" hidden="true" customHeight="false" outlineLevel="0" collapsed="false">
      <c r="M606" s="686"/>
      <c r="N606" s="686"/>
      <c r="O606" s="686"/>
      <c r="P606" s="686"/>
      <c r="Q606" s="686"/>
      <c r="R606" s="686"/>
      <c r="S606" s="686"/>
      <c r="T606" s="686"/>
      <c r="U606" s="686"/>
      <c r="V606" s="686"/>
      <c r="W606" s="686"/>
      <c r="X606" s="686"/>
      <c r="Y606" s="650"/>
      <c r="Z606" s="650"/>
    </row>
    <row r="607" s="685" customFormat="true" ht="13.5" hidden="true" customHeight="false" outlineLevel="0" collapsed="false">
      <c r="M607" s="686"/>
      <c r="N607" s="686"/>
      <c r="O607" s="686"/>
      <c r="P607" s="686"/>
      <c r="Q607" s="686"/>
      <c r="R607" s="686"/>
      <c r="S607" s="686"/>
      <c r="T607" s="686"/>
      <c r="U607" s="686"/>
      <c r="V607" s="686"/>
      <c r="W607" s="686"/>
      <c r="X607" s="686"/>
      <c r="Y607" s="650"/>
      <c r="Z607" s="650"/>
    </row>
    <row r="608" s="685" customFormat="true" ht="13.5" hidden="true" customHeight="false" outlineLevel="0" collapsed="false">
      <c r="M608" s="686"/>
      <c r="N608" s="686"/>
      <c r="O608" s="686"/>
      <c r="P608" s="686"/>
      <c r="Q608" s="686"/>
      <c r="R608" s="686"/>
      <c r="S608" s="686"/>
      <c r="T608" s="686"/>
      <c r="U608" s="686"/>
      <c r="V608" s="686"/>
      <c r="W608" s="686"/>
      <c r="X608" s="686"/>
      <c r="Y608" s="650"/>
      <c r="Z608" s="650"/>
    </row>
    <row r="609" s="685" customFormat="true" ht="13.5" hidden="true" customHeight="false" outlineLevel="0" collapsed="false">
      <c r="M609" s="686"/>
      <c r="N609" s="686"/>
      <c r="O609" s="686"/>
      <c r="P609" s="686"/>
      <c r="Q609" s="686"/>
      <c r="R609" s="686"/>
      <c r="S609" s="686"/>
      <c r="T609" s="686"/>
      <c r="U609" s="686"/>
      <c r="V609" s="686"/>
      <c r="W609" s="686"/>
      <c r="X609" s="686"/>
      <c r="Y609" s="650"/>
      <c r="Z609" s="650"/>
    </row>
    <row r="610" s="685" customFormat="true" ht="13.5" hidden="true" customHeight="false" outlineLevel="0" collapsed="false">
      <c r="M610" s="686"/>
      <c r="N610" s="686"/>
      <c r="O610" s="686"/>
      <c r="P610" s="686"/>
      <c r="Q610" s="686"/>
      <c r="R610" s="686"/>
      <c r="S610" s="686"/>
      <c r="T610" s="686"/>
      <c r="U610" s="686"/>
      <c r="V610" s="686"/>
      <c r="W610" s="686"/>
      <c r="X610" s="686"/>
      <c r="Y610" s="650"/>
      <c r="Z610" s="650"/>
    </row>
    <row r="611" s="685" customFormat="true" ht="13.5" hidden="true" customHeight="false" outlineLevel="0" collapsed="false">
      <c r="M611" s="686"/>
      <c r="N611" s="686"/>
      <c r="O611" s="686"/>
      <c r="P611" s="686"/>
      <c r="Q611" s="686"/>
      <c r="R611" s="686"/>
      <c r="S611" s="686"/>
      <c r="T611" s="686"/>
      <c r="U611" s="686"/>
      <c r="V611" s="686"/>
      <c r="W611" s="686"/>
      <c r="X611" s="686"/>
      <c r="Y611" s="650"/>
      <c r="Z611" s="650"/>
    </row>
  </sheetData>
  <sheetProtection sheet="true" password="b222" formatCells="false"/>
  <mergeCells count="35">
    <mergeCell ref="D13:K13"/>
    <mergeCell ref="D22:K22"/>
    <mergeCell ref="D23:K23"/>
    <mergeCell ref="D24:K24"/>
    <mergeCell ref="D25:K25"/>
    <mergeCell ref="D26:K26"/>
    <mergeCell ref="D27:K27"/>
    <mergeCell ref="D32:J32"/>
    <mergeCell ref="D36:K36"/>
    <mergeCell ref="D51:K51"/>
    <mergeCell ref="D56:K56"/>
    <mergeCell ref="D66:K66"/>
    <mergeCell ref="D75:K75"/>
    <mergeCell ref="D79:K79"/>
    <mergeCell ref="D91:K91"/>
    <mergeCell ref="D105:K105"/>
    <mergeCell ref="D122:K122"/>
    <mergeCell ref="D128:K128"/>
    <mergeCell ref="N129:N134"/>
    <mergeCell ref="E130:K130"/>
    <mergeCell ref="E133:K133"/>
    <mergeCell ref="D135:K135"/>
    <mergeCell ref="D141:K141"/>
    <mergeCell ref="N142:N147"/>
    <mergeCell ref="E143:K143"/>
    <mergeCell ref="E146:K146"/>
    <mergeCell ref="D158:K158"/>
    <mergeCell ref="D164:K164"/>
    <mergeCell ref="D165:K165"/>
    <mergeCell ref="D178:K178"/>
    <mergeCell ref="D184:K184"/>
    <mergeCell ref="D199:K199"/>
    <mergeCell ref="D205:K205"/>
    <mergeCell ref="D219:K219"/>
    <mergeCell ref="D225:K225"/>
  </mergeCells>
  <conditionalFormatting sqref="C7 C60 C214 C194 C173 C153 C117 C100 C86 C46 C31">
    <cfRule type="expression" priority="2" aboveAverage="0" equalAverage="0" bottom="0" percent="0" rank="0" text="" dxfId="148">
      <formula>ISERROR(C7)</formula>
    </cfRule>
  </conditionalFormatting>
  <conditionalFormatting sqref="C33 C101">
    <cfRule type="expression" priority="3" aboveAverage="0" equalAverage="0" bottom="0" percent="0" rank="0" text="" dxfId="149">
      <formula>ISERROR(C33)</formula>
    </cfRule>
  </conditionalFormatting>
  <conditionalFormatting sqref="C135">
    <cfRule type="expression" priority="4" aboveAverage="0" equalAverage="0" bottom="0" percent="0" rank="0" text="" dxfId="150">
      <formula>$C$135="-"</formula>
    </cfRule>
  </conditionalFormatting>
  <conditionalFormatting sqref="C158">
    <cfRule type="expression" priority="5" aboveAverage="0" equalAverage="0" bottom="0" percent="0" rank="0" text="" dxfId="151">
      <formula>$C$158="-"</formula>
    </cfRule>
  </conditionalFormatting>
  <conditionalFormatting sqref="C178">
    <cfRule type="expression" priority="6" aboveAverage="0" equalAverage="0" bottom="0" percent="0" rank="0" text="" dxfId="152">
      <formula>$C$178="-"</formula>
    </cfRule>
  </conditionalFormatting>
  <conditionalFormatting sqref="C199">
    <cfRule type="expression" priority="7" aboveAverage="0" equalAverage="0" bottom="0" percent="0" rank="0" text="" dxfId="153">
      <formula>$C$199="-"</formula>
    </cfRule>
  </conditionalFormatting>
  <conditionalFormatting sqref="C219">
    <cfRule type="expression" priority="8" aboveAverage="0" equalAverage="0" bottom="0" percent="0" rank="0" text="" dxfId="154">
      <formula>$C$219="-"</formula>
    </cfRule>
  </conditionalFormatting>
  <conditionalFormatting sqref="C122">
    <cfRule type="expression" priority="9" aboveAverage="0" equalAverage="0" bottom="0" percent="0" rank="0" text="" dxfId="155">
      <formula>$C$122="-"</formula>
    </cfRule>
  </conditionalFormatting>
  <conditionalFormatting sqref="C226">
    <cfRule type="expression" priority="10" aboveAverage="0" equalAverage="0" bottom="0" percent="0" rank="0" text="" dxfId="156">
      <formula>$C$59="対象外"</formula>
    </cfRule>
  </conditionalFormatting>
  <conditionalFormatting sqref="C227:C228">
    <cfRule type="expression" priority="11" aboveAverage="0" equalAverage="0" bottom="0" percent="0" rank="0" text="" dxfId="157">
      <formula>$C$59="対象外"</formula>
    </cfRule>
  </conditionalFormatting>
  <conditionalFormatting sqref="C206:C209">
    <cfRule type="expression" priority="12" aboveAverage="0" equalAverage="0" bottom="0" percent="0" rank="0" text="" dxfId="158">
      <formula>$C$59="対象外"</formula>
    </cfRule>
  </conditionalFormatting>
  <conditionalFormatting sqref="C210">
    <cfRule type="expression" priority="13" aboveAverage="0" equalAverage="0" bottom="0" percent="0" rank="0" text="" dxfId="159">
      <formula>$C$59="対象外"</formula>
    </cfRule>
  </conditionalFormatting>
  <conditionalFormatting sqref="C185:C189">
    <cfRule type="expression" priority="14" aboveAverage="0" equalAverage="0" bottom="0" percent="0" rank="0" text="" dxfId="160">
      <formula>$C$59="対象外"</formula>
    </cfRule>
  </conditionalFormatting>
  <conditionalFormatting sqref="C165:C169">
    <cfRule type="expression" priority="15" aboveAverage="0" equalAverage="0" bottom="0" percent="0" rank="0" text="" dxfId="161">
      <formula>$C$59="対象外"</formula>
    </cfRule>
  </conditionalFormatting>
  <conditionalFormatting sqref="C142:C147">
    <cfRule type="expression" priority="16" aboveAverage="0" equalAverage="0" bottom="0" percent="0" rank="0" text="" dxfId="162">
      <formula>$C$59="対象外"</formula>
    </cfRule>
  </conditionalFormatting>
  <conditionalFormatting sqref="C129:C134">
    <cfRule type="expression" priority="17" aboveAverage="0" equalAverage="0" bottom="0" percent="0" rank="0" text="" dxfId="163">
      <formula>$C$59="対象外"</formula>
    </cfRule>
  </conditionalFormatting>
  <conditionalFormatting sqref="C13">
    <cfRule type="expression" priority="18" aboveAverage="0" equalAverage="0" bottom="0" percent="0" rank="0" text="" dxfId="164">
      <formula>C13="-"</formula>
    </cfRule>
  </conditionalFormatting>
  <conditionalFormatting sqref="C22">
    <cfRule type="expression" priority="19" aboveAverage="0" equalAverage="0" bottom="0" percent="0" rank="0" text="" dxfId="165">
      <formula>C22="-"</formula>
    </cfRule>
  </conditionalFormatting>
  <conditionalFormatting sqref="C36">
    <cfRule type="expression" priority="20" aboveAverage="0" equalAverage="0" bottom="0" percent="0" rank="0" text="" dxfId="166">
      <formula>C36="-"</formula>
    </cfRule>
  </conditionalFormatting>
  <conditionalFormatting sqref="C51">
    <cfRule type="expression" priority="21" aboveAverage="0" equalAverage="0" bottom="0" percent="0" rank="0" text="" dxfId="167">
      <formula>C51="-"</formula>
    </cfRule>
  </conditionalFormatting>
  <conditionalFormatting sqref="C66">
    <cfRule type="expression" priority="22" aboveAverage="0" equalAverage="0" bottom="0" percent="0" rank="0" text="" dxfId="168">
      <formula>C66="-"</formula>
    </cfRule>
  </conditionalFormatting>
  <conditionalFormatting sqref="C75">
    <cfRule type="expression" priority="23" aboveAverage="0" equalAverage="0" bottom="0" percent="0" rank="0" text="" dxfId="169">
      <formula>C75="-"</formula>
    </cfRule>
  </conditionalFormatting>
  <conditionalFormatting sqref="C91">
    <cfRule type="expression" priority="24" aboveAverage="0" equalAverage="0" bottom="0" percent="0" rank="0" text="" dxfId="170">
      <formula>C91="-"</formula>
    </cfRule>
  </conditionalFormatting>
  <conditionalFormatting sqref="C105">
    <cfRule type="expression" priority="25" aboveAverage="0" equalAverage="0" bottom="0" percent="0" rank="0" text="" dxfId="171">
      <formula>C105="-"</formula>
    </cfRule>
  </conditionalFormatting>
  <dataValidations count="2">
    <dataValidation allowBlank="true" errorStyle="stop" operator="between" showDropDown="false" showErrorMessage="true" showInputMessage="false" sqref="C129:C134 C142:C147 C165:C169 C185:C189 C206:C210 C226:C228" type="list">
      <formula1>$Q$2:$Q$4</formula1>
      <formula2>0</formula2>
    </dataValidation>
    <dataValidation allowBlank="true" errorStyle="stop" operator="between" showDropDown="false" showErrorMessage="true" showInputMessage="false" sqref="C13 C22 C36 C51 C66 C75 C91 C105" type="list">
      <formula1>$M91:$M97</formula1>
      <formula2>0</formula2>
    </dataValidation>
  </dataValidations>
  <printOptions headings="false" gridLines="false" gridLinesSet="true" horizontalCentered="true" verticalCentered="false"/>
  <pageMargins left="1.18125" right="0.984027777777778" top="0.7875" bottom="0.7875" header="0.511805555555556" footer="0.511805555555556"/>
  <pageSetup paperSize="9" scale="100" fitToWidth="1" fitToHeight="0" pageOrder="downThenOver" orientation="portrait" blackAndWhite="false" draft="false" cellComments="none" horizontalDpi="300" verticalDpi="300" copies="1"/>
  <headerFooter differentFirst="false" differentOddEven="false">
    <oddHeader>&amp;L&amp;F&amp;R&amp;A</oddHeader>
    <oddFooter>&amp;C&amp;P/&amp;N</oddFooter>
  </headerFooter>
  <rowBreaks count="5" manualBreakCount="5">
    <brk id="42" man="true" max="16383" min="0"/>
    <brk id="82" man="true" max="16383" min="0"/>
    <brk id="114" man="true" max="16383" min="0"/>
    <brk id="148" man="true" max="16383" min="0"/>
    <brk id="190"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0.62109375" defaultRowHeight="13.5" zeroHeight="true" outlineLevelRow="0" outlineLevelCol="0"/>
  <cols>
    <col collapsed="false" customWidth="true" hidden="false" outlineLevel="0" max="1" min="1" style="0" width="0.86"/>
    <col collapsed="false" customWidth="true" hidden="false" outlineLevel="0" max="2" min="2" style="0" width="2.49"/>
    <col collapsed="false" customWidth="true" hidden="false" outlineLevel="0" max="3" min="3" style="0" width="27.49"/>
    <col collapsed="false" customWidth="true" hidden="false" outlineLevel="0" max="4" min="4" style="0" width="8.75"/>
    <col collapsed="false" customWidth="true" hidden="false" outlineLevel="0" max="7" min="5" style="0" width="8.99"/>
    <col collapsed="false" customWidth="true" hidden="false" outlineLevel="0" max="8" min="8" style="0" width="9.49"/>
    <col collapsed="false" customWidth="true" hidden="false" outlineLevel="0" max="12" min="9" style="0" width="9.62"/>
    <col collapsed="false" customWidth="true" hidden="false" outlineLevel="0" max="13" min="13" style="0" width="6.99"/>
    <col collapsed="false" customWidth="true" hidden="false" outlineLevel="0" max="15" min="14" style="0" width="6.12"/>
    <col collapsed="false" customWidth="true" hidden="true" outlineLevel="0" max="16" min="16" style="801" width="29.36"/>
    <col collapsed="false" customWidth="true" hidden="true" outlineLevel="0" max="17" min="17" style="801" width="15.87"/>
    <col collapsed="false" customWidth="true" hidden="true" outlineLevel="0" max="18" min="18" style="802" width="5.87"/>
    <col collapsed="false" customWidth="true" hidden="true" outlineLevel="0" max="19" min="19" style="0" width="7.75"/>
    <col collapsed="false" customWidth="true" hidden="true" outlineLevel="0" max="20" min="20" style="0" width="8.99"/>
    <col collapsed="false" customWidth="true" hidden="true" outlineLevel="0" max="21" min="21" style="0" width="21.25"/>
    <col collapsed="false" customWidth="true" hidden="true" outlineLevel="0" max="255" min="22" style="0" width="8.99"/>
    <col collapsed="false" customWidth="false" hidden="true" outlineLevel="0" max="257" min="256" style="0" width="0.62"/>
  </cols>
  <sheetData>
    <row r="1" customFormat="false" ht="6" hidden="false" customHeight="true" outlineLevel="0" collapsed="false">
      <c r="B1" s="803"/>
      <c r="C1" s="803"/>
      <c r="D1" s="803"/>
      <c r="E1" s="803"/>
      <c r="F1" s="803"/>
      <c r="G1" s="803"/>
      <c r="H1" s="803"/>
      <c r="I1" s="803"/>
      <c r="J1" s="803"/>
      <c r="K1" s="803"/>
      <c r="L1" s="803"/>
      <c r="M1" s="803"/>
      <c r="N1" s="804"/>
    </row>
    <row r="2" customFormat="false" ht="22.5" hidden="false" customHeight="true" outlineLevel="0" collapsed="false">
      <c r="B2" s="805" t="s">
        <v>701</v>
      </c>
      <c r="C2" s="806"/>
      <c r="D2" s="806"/>
      <c r="E2" s="806"/>
      <c r="F2" s="806"/>
      <c r="G2" s="806"/>
      <c r="H2" s="806"/>
      <c r="I2" s="806"/>
      <c r="J2" s="806"/>
      <c r="K2" s="806"/>
      <c r="L2" s="806"/>
      <c r="M2" s="806"/>
      <c r="N2" s="804"/>
      <c r="P2" s="801" t="s">
        <v>702</v>
      </c>
      <c r="U2" s="0" t="s">
        <v>703</v>
      </c>
    </row>
    <row r="3" customFormat="false" ht="18.75" hidden="false" customHeight="true" outlineLevel="0" collapsed="false">
      <c r="B3" s="807"/>
      <c r="C3" s="808"/>
      <c r="D3" s="807"/>
      <c r="E3" s="807"/>
      <c r="F3" s="807"/>
      <c r="G3" s="807"/>
      <c r="H3" s="705"/>
      <c r="I3" s="706" t="s">
        <v>704</v>
      </c>
      <c r="J3" s="707"/>
      <c r="K3" s="707"/>
      <c r="L3" s="708"/>
      <c r="M3" s="708"/>
      <c r="P3" s="801" t="s">
        <v>705</v>
      </c>
      <c r="U3" s="0" t="s">
        <v>706</v>
      </c>
    </row>
    <row r="4" customFormat="false" ht="14.25" hidden="false" customHeight="false" outlineLevel="0" collapsed="false">
      <c r="B4" s="807"/>
      <c r="C4" s="808"/>
      <c r="D4" s="807"/>
      <c r="E4" s="807"/>
      <c r="F4" s="807"/>
      <c r="G4" s="807"/>
      <c r="H4" s="807"/>
      <c r="I4" s="712" t="s">
        <v>707</v>
      </c>
      <c r="J4" s="807"/>
      <c r="K4" s="807"/>
      <c r="L4" s="807"/>
      <c r="M4" s="807"/>
      <c r="P4" s="801" t="s">
        <v>708</v>
      </c>
    </row>
    <row r="5" customFormat="false" ht="13.5" hidden="false" customHeight="true" outlineLevel="0" collapsed="false">
      <c r="B5" s="809"/>
      <c r="C5" s="810" t="s">
        <v>709</v>
      </c>
      <c r="D5" s="809"/>
      <c r="E5" s="809"/>
      <c r="F5" s="809"/>
      <c r="G5" s="809"/>
      <c r="H5" s="809"/>
      <c r="I5" s="809"/>
      <c r="J5" s="809"/>
      <c r="K5" s="809"/>
      <c r="L5" s="809"/>
      <c r="M5" s="809"/>
      <c r="P5" s="811" t="s">
        <v>710</v>
      </c>
      <c r="Q5" s="811"/>
      <c r="R5" s="812" t="n">
        <f aca="false">IF(C11="Central part of metropolitan area",1,0)</f>
        <v>1</v>
      </c>
      <c r="S5" s="813" t="s">
        <v>711</v>
      </c>
      <c r="T5" s="813"/>
      <c r="U5" s="812"/>
    </row>
    <row r="6" customFormat="false" ht="13.5" hidden="false" customHeight="true" outlineLevel="0" collapsed="false">
      <c r="B6" s="807"/>
      <c r="C6" s="807"/>
      <c r="D6" s="807"/>
      <c r="E6" s="814"/>
      <c r="F6" s="814"/>
      <c r="G6" s="814"/>
      <c r="H6" s="814"/>
      <c r="I6" s="814"/>
      <c r="J6" s="814"/>
      <c r="K6" s="814"/>
      <c r="L6" s="814"/>
      <c r="M6" s="814"/>
      <c r="P6" s="811" t="s">
        <v>712</v>
      </c>
      <c r="Q6" s="811"/>
      <c r="R6" s="812" t="n">
        <f aca="false">IF(OR(C11="Suburb of metropolitan area",C11="Local city"),1,0)</f>
        <v>0</v>
      </c>
      <c r="S6" s="813" t="s">
        <v>713</v>
      </c>
      <c r="T6" s="813"/>
      <c r="U6" s="812"/>
    </row>
    <row r="7" customFormat="false" ht="13.5" hidden="false" customHeight="true" outlineLevel="0" collapsed="false">
      <c r="B7" s="807"/>
      <c r="C7" s="815" t="s">
        <v>714</v>
      </c>
      <c r="D7" s="807"/>
      <c r="E7" s="807"/>
      <c r="F7" s="816"/>
      <c r="G7" s="807"/>
      <c r="H7" s="817" t="s">
        <v>715</v>
      </c>
      <c r="I7" s="818" t="s">
        <v>716</v>
      </c>
      <c r="J7" s="819"/>
      <c r="K7" s="819"/>
      <c r="L7" s="819"/>
      <c r="M7" s="820"/>
      <c r="N7" s="821"/>
      <c r="P7" s="811" t="s">
        <v>717</v>
      </c>
      <c r="Q7" s="811"/>
      <c r="R7" s="812" t="n">
        <v>0</v>
      </c>
      <c r="S7" s="813" t="s">
        <v>718</v>
      </c>
      <c r="T7" s="813"/>
      <c r="U7" s="812"/>
    </row>
    <row r="8" customFormat="false" ht="18.75" hidden="false" customHeight="true" outlineLevel="0" collapsed="false">
      <c r="B8" s="807"/>
      <c r="C8" s="822" t="s">
        <v>719</v>
      </c>
      <c r="D8" s="807"/>
      <c r="E8" s="807"/>
      <c r="F8" s="823"/>
      <c r="G8" s="807"/>
      <c r="H8" s="824" t="s">
        <v>702</v>
      </c>
      <c r="I8" s="825" t="s">
        <v>720</v>
      </c>
      <c r="J8" s="825"/>
      <c r="K8" s="825"/>
      <c r="L8" s="825"/>
      <c r="M8" s="825"/>
      <c r="N8" s="826"/>
      <c r="P8" s="811" t="s">
        <v>721</v>
      </c>
      <c r="Q8" s="811"/>
      <c r="R8" s="812" t="n">
        <v>0</v>
      </c>
      <c r="S8" s="813" t="s">
        <v>722</v>
      </c>
      <c r="T8" s="813"/>
      <c r="U8" s="812"/>
    </row>
    <row r="9" customFormat="false" ht="18.75" hidden="false" customHeight="true" outlineLevel="0" collapsed="false">
      <c r="B9" s="807"/>
      <c r="C9" s="827" t="s">
        <v>723</v>
      </c>
      <c r="D9" s="807"/>
      <c r="E9" s="807"/>
      <c r="F9" s="823"/>
      <c r="G9" s="807"/>
      <c r="H9" s="824"/>
      <c r="I9" s="825"/>
      <c r="J9" s="825"/>
      <c r="K9" s="825"/>
      <c r="L9" s="825"/>
      <c r="M9" s="825"/>
      <c r="N9" s="826"/>
      <c r="P9" s="828" t="s">
        <v>724</v>
      </c>
      <c r="Q9" s="828"/>
      <c r="R9" s="812" t="n">
        <f aca="false">IF(C11="Central part of metropolitan area",1,0)</f>
        <v>1</v>
      </c>
      <c r="S9" s="828" t="s">
        <v>725</v>
      </c>
      <c r="T9" s="828"/>
      <c r="U9" s="812"/>
    </row>
    <row r="10" customFormat="false" ht="18.75" hidden="false" customHeight="true" outlineLevel="0" collapsed="false">
      <c r="B10" s="807"/>
      <c r="C10" s="829" t="s">
        <v>726</v>
      </c>
      <c r="D10" s="807"/>
      <c r="E10" s="807"/>
      <c r="F10" s="823"/>
      <c r="G10" s="807"/>
      <c r="H10" s="824" t="s">
        <v>705</v>
      </c>
      <c r="I10" s="825" t="s">
        <v>727</v>
      </c>
      <c r="J10" s="825"/>
      <c r="K10" s="825"/>
      <c r="L10" s="825"/>
      <c r="M10" s="825"/>
      <c r="N10" s="826"/>
      <c r="P10" s="828" t="s">
        <v>728</v>
      </c>
      <c r="Q10" s="828"/>
      <c r="R10" s="812" t="n">
        <f aca="false">IF(C11="Suburb of metropolitan area",1,0)</f>
        <v>0</v>
      </c>
      <c r="S10" s="828" t="s">
        <v>729</v>
      </c>
      <c r="T10" s="828"/>
      <c r="U10" s="812"/>
    </row>
    <row r="11" customFormat="false" ht="18.75" hidden="false" customHeight="true" outlineLevel="0" collapsed="false">
      <c r="B11" s="807"/>
      <c r="C11" s="830" t="s">
        <v>702</v>
      </c>
      <c r="D11" s="831" t="s">
        <v>730</v>
      </c>
      <c r="E11" s="832" t="s">
        <v>703</v>
      </c>
      <c r="F11" s="832"/>
      <c r="G11" s="833" t="n">
        <f aca="false">IF(E11="Tokyo 23 wards",1,2)</f>
        <v>1</v>
      </c>
      <c r="H11" s="824"/>
      <c r="I11" s="825"/>
      <c r="J11" s="825"/>
      <c r="K11" s="825"/>
      <c r="L11" s="825"/>
      <c r="M11" s="825"/>
      <c r="N11" s="826"/>
      <c r="P11" s="834" t="s">
        <v>731</v>
      </c>
      <c r="Q11" s="834"/>
      <c r="R11" s="812" t="n">
        <f aca="false">IF(C11="Local city",1,0)</f>
        <v>0</v>
      </c>
      <c r="S11" s="828" t="s">
        <v>732</v>
      </c>
      <c r="T11" s="828"/>
      <c r="U11" s="812"/>
    </row>
    <row r="12" customFormat="false" ht="13.5" hidden="false" customHeight="true" outlineLevel="0" collapsed="false">
      <c r="B12" s="807"/>
      <c r="C12" s="807"/>
      <c r="D12" s="807"/>
      <c r="E12" s="807"/>
      <c r="F12" s="816"/>
      <c r="G12" s="807"/>
      <c r="H12" s="835" t="s">
        <v>708</v>
      </c>
      <c r="I12" s="825" t="s">
        <v>733</v>
      </c>
      <c r="J12" s="825"/>
      <c r="K12" s="825"/>
      <c r="L12" s="825"/>
      <c r="M12" s="825"/>
      <c r="N12" s="826"/>
      <c r="P12" s="813" t="s">
        <v>711</v>
      </c>
      <c r="Q12" s="813"/>
      <c r="R12" s="836" t="n">
        <f aca="false">IF($C$16=P12,1,0)</f>
        <v>0</v>
      </c>
      <c r="S12" s="837" t="s">
        <v>734</v>
      </c>
      <c r="T12" s="838"/>
      <c r="U12" s="836"/>
    </row>
    <row r="13" customFormat="false" ht="13.5" hidden="false" customHeight="true" outlineLevel="0" collapsed="false">
      <c r="B13" s="807"/>
      <c r="C13" s="815" t="s">
        <v>735</v>
      </c>
      <c r="D13" s="807"/>
      <c r="E13" s="816"/>
      <c r="F13" s="816"/>
      <c r="G13" s="807"/>
      <c r="H13" s="835"/>
      <c r="I13" s="825"/>
      <c r="J13" s="825"/>
      <c r="K13" s="825"/>
      <c r="L13" s="825"/>
      <c r="M13" s="825"/>
      <c r="N13" s="826"/>
      <c r="P13" s="813" t="s">
        <v>713</v>
      </c>
      <c r="Q13" s="813"/>
      <c r="R13" s="836" t="n">
        <f aca="false">IF($C$16=P13,1,0)</f>
        <v>0</v>
      </c>
      <c r="S13" s="837" t="s">
        <v>736</v>
      </c>
      <c r="T13" s="838"/>
      <c r="U13" s="836"/>
    </row>
    <row r="14" customFormat="false" ht="13.5" hidden="false" customHeight="true" outlineLevel="0" collapsed="false">
      <c r="B14" s="807"/>
      <c r="C14" s="839" t="s">
        <v>737</v>
      </c>
      <c r="D14" s="807"/>
      <c r="E14" s="807"/>
      <c r="F14" s="840"/>
      <c r="G14" s="840"/>
      <c r="H14" s="840"/>
      <c r="I14" s="840"/>
      <c r="J14" s="840"/>
      <c r="K14" s="840"/>
      <c r="L14" s="840"/>
      <c r="M14" s="841"/>
      <c r="P14" s="813" t="s">
        <v>718</v>
      </c>
      <c r="Q14" s="813"/>
      <c r="R14" s="836" t="n">
        <f aca="false">IF($C$16=P14,1,0)</f>
        <v>1</v>
      </c>
    </row>
    <row r="15" customFormat="false" ht="13.5" hidden="false" customHeight="true" outlineLevel="0" collapsed="false">
      <c r="B15" s="807"/>
      <c r="C15" s="807"/>
      <c r="D15" s="807"/>
      <c r="E15" s="807"/>
      <c r="F15" s="807"/>
      <c r="G15" s="807"/>
      <c r="H15" s="810" t="s">
        <v>738</v>
      </c>
      <c r="I15" s="809"/>
      <c r="J15" s="809"/>
      <c r="K15" s="809"/>
      <c r="L15" s="809"/>
      <c r="M15" s="809"/>
      <c r="P15" s="813" t="s">
        <v>722</v>
      </c>
      <c r="Q15" s="813"/>
      <c r="R15" s="836" t="n">
        <f aca="false">IF($C$16=P15,1,0)</f>
        <v>0</v>
      </c>
    </row>
    <row r="16" customFormat="false" ht="13.5" hidden="false" customHeight="true" outlineLevel="0" collapsed="false">
      <c r="B16" s="807"/>
      <c r="C16" s="842" t="s">
        <v>718</v>
      </c>
      <c r="D16" s="807"/>
      <c r="E16" s="807"/>
      <c r="F16" s="807"/>
      <c r="G16" s="807"/>
      <c r="H16" s="827" t="s">
        <v>739</v>
      </c>
      <c r="I16" s="803"/>
      <c r="J16" s="803"/>
      <c r="K16" s="803"/>
      <c r="L16" s="803"/>
      <c r="M16" s="803"/>
      <c r="P16" s="828" t="s">
        <v>725</v>
      </c>
      <c r="Q16" s="828"/>
      <c r="R16" s="836" t="n">
        <f aca="false">IF($C$16=P16,1,0)</f>
        <v>0</v>
      </c>
    </row>
    <row r="17" customFormat="false" ht="13.5" hidden="false" customHeight="true" outlineLevel="0" collapsed="false">
      <c r="B17" s="807"/>
      <c r="C17" s="807"/>
      <c r="D17" s="807"/>
      <c r="E17" s="807"/>
      <c r="F17" s="807"/>
      <c r="G17" s="807"/>
      <c r="H17" s="839" t="s">
        <v>740</v>
      </c>
      <c r="I17" s="807"/>
      <c r="J17" s="807"/>
      <c r="K17" s="807"/>
      <c r="L17" s="807"/>
      <c r="M17" s="807"/>
      <c r="P17" s="828" t="s">
        <v>729</v>
      </c>
      <c r="Q17" s="828"/>
      <c r="R17" s="836" t="n">
        <f aca="false">IF($C$16=P17,1,0)</f>
        <v>0</v>
      </c>
    </row>
    <row r="18" customFormat="false" ht="13.5" hidden="false" customHeight="true" outlineLevel="0" collapsed="false">
      <c r="B18" s="807"/>
      <c r="C18" s="842" t="s">
        <v>741</v>
      </c>
      <c r="D18" s="843"/>
      <c r="E18" s="843"/>
      <c r="F18" s="807"/>
      <c r="G18" s="807"/>
      <c r="I18" s="839" t="s">
        <v>742</v>
      </c>
      <c r="J18" s="807"/>
      <c r="K18" s="807"/>
      <c r="L18" s="807"/>
      <c r="M18" s="807"/>
      <c r="P18" s="828" t="s">
        <v>732</v>
      </c>
      <c r="Q18" s="828"/>
      <c r="R18" s="836" t="n">
        <f aca="false">IF($C$16=P18,1,0)</f>
        <v>0</v>
      </c>
    </row>
    <row r="19" customFormat="false" ht="13.5" hidden="false" customHeight="true" outlineLevel="0" collapsed="false">
      <c r="B19" s="807"/>
      <c r="C19" s="807"/>
      <c r="D19" s="807"/>
      <c r="E19" s="807"/>
      <c r="F19" s="807"/>
      <c r="G19" s="807"/>
      <c r="H19" s="827" t="s">
        <v>743</v>
      </c>
      <c r="I19" s="807"/>
      <c r="J19" s="844"/>
      <c r="K19" s="845"/>
      <c r="L19" s="846" t="s">
        <v>744</v>
      </c>
      <c r="M19" s="807"/>
      <c r="P19" s="837" t="s">
        <v>734</v>
      </c>
      <c r="Q19" s="838"/>
      <c r="R19" s="836" t="n">
        <f aca="false">IF($C$16=P19,1,0)</f>
        <v>0</v>
      </c>
    </row>
    <row r="20" customFormat="false" ht="13.5" hidden="false" customHeight="true" outlineLevel="0" collapsed="false">
      <c r="B20" s="807"/>
      <c r="C20" s="807"/>
      <c r="D20" s="807"/>
      <c r="E20" s="807"/>
      <c r="F20" s="807"/>
      <c r="G20" s="807"/>
      <c r="H20" s="807"/>
      <c r="I20" s="807"/>
      <c r="J20" s="807"/>
      <c r="K20" s="807"/>
      <c r="L20" s="807"/>
      <c r="M20" s="807"/>
      <c r="P20" s="837" t="s">
        <v>736</v>
      </c>
      <c r="Q20" s="838"/>
      <c r="R20" s="836" t="n">
        <f aca="false">IF($C$16=P20,1,0)</f>
        <v>0</v>
      </c>
    </row>
    <row r="21" customFormat="false" ht="13.5" hidden="false" customHeight="true" outlineLevel="0" collapsed="false">
      <c r="B21" s="809"/>
      <c r="C21" s="810" t="s">
        <v>745</v>
      </c>
      <c r="D21" s="809"/>
      <c r="E21" s="809"/>
      <c r="F21" s="809"/>
      <c r="G21" s="803"/>
      <c r="H21" s="810" t="s">
        <v>746</v>
      </c>
      <c r="I21" s="809"/>
      <c r="J21" s="809"/>
      <c r="K21" s="809"/>
      <c r="L21" s="809"/>
      <c r="M21" s="847"/>
      <c r="P21" s="848" t="s">
        <v>747</v>
      </c>
      <c r="Q21" s="848"/>
      <c r="R21" s="848"/>
      <c r="S21" s="848"/>
      <c r="T21" s="848"/>
      <c r="U21" s="848"/>
    </row>
    <row r="22" customFormat="false" ht="13.5" hidden="false" customHeight="true" outlineLevel="0" collapsed="false">
      <c r="B22" s="849"/>
      <c r="C22" s="850"/>
      <c r="D22" s="850"/>
      <c r="E22" s="850"/>
      <c r="F22" s="850"/>
      <c r="G22" s="803"/>
      <c r="H22" s="839" t="s">
        <v>748</v>
      </c>
      <c r="I22" s="807"/>
      <c r="J22" s="807"/>
      <c r="K22" s="807"/>
      <c r="L22" s="807"/>
      <c r="M22" s="807"/>
      <c r="P22" s="851"/>
      <c r="Q22" s="852" t="s">
        <v>749</v>
      </c>
      <c r="R22" s="853" t="str">
        <f aca="false">IF(R9=1,"Greater Zone","")</f>
        <v>Greater Zone</v>
      </c>
      <c r="S22" s="853"/>
      <c r="T22" s="853"/>
      <c r="U22" s="853"/>
    </row>
    <row r="23" customFormat="false" ht="13.5" hidden="false" customHeight="true" outlineLevel="0" collapsed="false">
      <c r="B23" s="807"/>
      <c r="C23" s="854" t="s">
        <v>750</v>
      </c>
      <c r="D23" s="855" t="n">
        <f aca="false">Main!C31</f>
        <v>2.5</v>
      </c>
      <c r="E23" s="855"/>
      <c r="F23" s="856" t="s">
        <v>34</v>
      </c>
      <c r="G23" s="803"/>
      <c r="H23" s="857" t="s">
        <v>751</v>
      </c>
      <c r="I23" s="807"/>
      <c r="J23" s="807"/>
      <c r="K23" s="807"/>
      <c r="L23" s="807"/>
      <c r="M23" s="807"/>
      <c r="P23" s="858"/>
      <c r="Q23" s="852"/>
      <c r="R23" s="859" t="str">
        <f aca="false">IF(R9=1,"Suburb of metropolitan area","Greater Zone")</f>
        <v>Suburb of metropolitan area</v>
      </c>
      <c r="S23" s="859"/>
      <c r="T23" s="859" t="str">
        <f aca="false">IF(R9=1,"Local city","")</f>
        <v>Local city</v>
      </c>
      <c r="U23" s="859"/>
    </row>
    <row r="24" customFormat="false" ht="13.5" hidden="false" customHeight="true" outlineLevel="0" collapsed="false">
      <c r="B24" s="807"/>
      <c r="C24" s="850"/>
      <c r="D24" s="850"/>
      <c r="E24" s="850"/>
      <c r="F24" s="850"/>
      <c r="G24" s="803"/>
      <c r="H24" s="857" t="s">
        <v>752</v>
      </c>
      <c r="I24" s="807"/>
      <c r="J24" s="807"/>
      <c r="K24" s="807"/>
      <c r="L24" s="807"/>
      <c r="M24" s="807"/>
      <c r="P24" s="860" t="s">
        <v>753</v>
      </c>
      <c r="Q24" s="861" t="n">
        <f aca="false">IF($R$9=1,1-T24-R24,1-R24)</f>
        <v>0.75</v>
      </c>
      <c r="R24" s="862" t="n">
        <f aca="false">IF(C11="Central part of metropolitan area",0.15,IF(C11="Suburb of metropolitan area",0.6,0.75))</f>
        <v>0.15</v>
      </c>
      <c r="S24" s="862"/>
      <c r="T24" s="863" t="n">
        <f aca="false">IF(C11="Central part of metropolitan area",0.1,0)</f>
        <v>0.1</v>
      </c>
      <c r="U24" s="863"/>
    </row>
    <row r="25" customFormat="false" ht="13.5" hidden="false" customHeight="true" outlineLevel="0" collapsed="false">
      <c r="B25" s="807"/>
      <c r="C25" s="854" t="s">
        <v>754</v>
      </c>
      <c r="D25" s="850"/>
      <c r="E25" s="850"/>
      <c r="F25" s="850"/>
      <c r="G25" s="803"/>
      <c r="I25" s="807"/>
      <c r="J25" s="807"/>
      <c r="K25" s="807"/>
      <c r="L25" s="807"/>
      <c r="M25" s="807"/>
      <c r="P25" s="860" t="s">
        <v>755</v>
      </c>
      <c r="Q25" s="861" t="n">
        <f aca="false">IF($R$9=1,1-T25-R25,1-R25)</f>
        <v>0.75</v>
      </c>
      <c r="R25" s="862" t="n">
        <f aca="false">IF(C11="Central part of metropolitan area",0.15,IF(C11="Suburb of metropolitan area",0.6,0.75))</f>
        <v>0.15</v>
      </c>
      <c r="S25" s="862"/>
      <c r="T25" s="863" t="n">
        <f aca="false">IF(C11="Central part of metropolitan area",0.1,0)</f>
        <v>0.1</v>
      </c>
      <c r="U25" s="863"/>
    </row>
    <row r="26" customFormat="false" ht="13.5" hidden="false" customHeight="true" outlineLevel="0" collapsed="false">
      <c r="B26" s="807"/>
      <c r="C26" s="827" t="s">
        <v>756</v>
      </c>
      <c r="D26" s="850"/>
      <c r="E26" s="850"/>
      <c r="F26" s="850"/>
      <c r="G26" s="803"/>
      <c r="H26" s="814" t="s">
        <v>757</v>
      </c>
      <c r="I26" s="814"/>
      <c r="J26" s="814"/>
      <c r="K26" s="814"/>
      <c r="L26" s="814"/>
      <c r="M26" s="814"/>
      <c r="P26" s="860" t="s">
        <v>758</v>
      </c>
      <c r="Q26" s="861" t="n">
        <f aca="false">IF($R$9=1,1-T26-R26,1-R26)</f>
        <v>0.75</v>
      </c>
      <c r="R26" s="862" t="n">
        <f aca="false">IF(C11="Central part of metropolitan area",0.15,IF(C11="Suburb of metropolitan area",0.6,0.75))</f>
        <v>0.15</v>
      </c>
      <c r="S26" s="862"/>
      <c r="T26" s="863" t="n">
        <f aca="false">IF(C11="Central part of metropolitan area",0.1,0)</f>
        <v>0.1</v>
      </c>
      <c r="U26" s="863"/>
    </row>
    <row r="27" customFormat="false" ht="13.5" hidden="false" customHeight="true" outlineLevel="0" collapsed="false">
      <c r="B27" s="807"/>
      <c r="C27" s="827" t="s">
        <v>759</v>
      </c>
      <c r="D27" s="850"/>
      <c r="E27" s="850"/>
      <c r="F27" s="850"/>
      <c r="G27" s="803"/>
      <c r="H27" s="864" t="s">
        <v>760</v>
      </c>
      <c r="I27" s="865" t="s">
        <v>761</v>
      </c>
      <c r="J27" s="866" t="s">
        <v>762</v>
      </c>
      <c r="K27" s="867" t="s">
        <v>763</v>
      </c>
      <c r="L27" s="868" t="s">
        <v>764</v>
      </c>
      <c r="M27" s="867" t="s">
        <v>765</v>
      </c>
      <c r="P27" s="860" t="s">
        <v>766</v>
      </c>
      <c r="Q27" s="861" t="n">
        <f aca="false">IF($R$9=1,1-T27-R27,1-R27)</f>
        <v>0.75</v>
      </c>
      <c r="R27" s="862" t="n">
        <f aca="false">IF(C11="Central part of metropolitan area",0.15,IF(C11="Suburb of metropolitan area",0.6,0.75))</f>
        <v>0.15</v>
      </c>
      <c r="S27" s="862"/>
      <c r="T27" s="863" t="n">
        <f aca="false">IF(C11="Central part of metropolitan area",0.1,0)</f>
        <v>0.1</v>
      </c>
      <c r="U27" s="863"/>
    </row>
    <row r="28" customFormat="false" ht="18.75" hidden="false" customHeight="true" outlineLevel="0" collapsed="false">
      <c r="B28" s="807"/>
      <c r="C28" s="829" t="s">
        <v>767</v>
      </c>
      <c r="D28" s="807"/>
      <c r="E28" s="807"/>
      <c r="F28" s="807"/>
      <c r="G28" s="807"/>
      <c r="H28" s="864"/>
      <c r="I28" s="865"/>
      <c r="J28" s="866"/>
      <c r="K28" s="869" t="s">
        <v>768</v>
      </c>
      <c r="L28" s="868"/>
      <c r="M28" s="869" t="s">
        <v>768</v>
      </c>
      <c r="P28" s="870" t="s">
        <v>769</v>
      </c>
      <c r="Q28" s="870"/>
      <c r="R28" s="870"/>
    </row>
    <row r="29" customFormat="false" ht="13.5" hidden="false" customHeight="true" outlineLevel="0" collapsed="false">
      <c r="B29" s="807"/>
      <c r="C29" s="871" t="s">
        <v>770</v>
      </c>
      <c r="D29" s="871" t="s">
        <v>771</v>
      </c>
      <c r="E29" s="872"/>
      <c r="F29" s="871" t="s">
        <v>772</v>
      </c>
      <c r="G29" s="807"/>
      <c r="H29" s="873" t="s">
        <v>753</v>
      </c>
      <c r="I29" s="874" t="n">
        <f aca="false">R29</f>
        <v>900</v>
      </c>
      <c r="J29" s="875" t="n">
        <v>0.05</v>
      </c>
      <c r="K29" s="876" t="n">
        <f aca="false">I29*J29</f>
        <v>45</v>
      </c>
      <c r="L29" s="877" t="n">
        <v>0.7</v>
      </c>
      <c r="M29" s="878" t="n">
        <f aca="false">K29*L29</f>
        <v>31.5</v>
      </c>
      <c r="P29" s="879" t="s">
        <v>753</v>
      </c>
      <c r="Q29" s="880" t="n">
        <f aca="false">SUM(D40:D41)</f>
        <v>900</v>
      </c>
      <c r="R29" s="881" t="n">
        <f aca="false">SUM(F40:F41)</f>
        <v>900</v>
      </c>
    </row>
    <row r="30" customFormat="false" ht="13.5" hidden="false" customHeight="true" outlineLevel="0" collapsed="false">
      <c r="B30" s="807"/>
      <c r="C30" s="871"/>
      <c r="D30" s="882" t="s">
        <v>773</v>
      </c>
      <c r="E30" s="883"/>
      <c r="F30" s="882" t="s">
        <v>773</v>
      </c>
      <c r="G30" s="807"/>
      <c r="H30" s="873" t="s">
        <v>755</v>
      </c>
      <c r="I30" s="874" t="n">
        <f aca="false">R30</f>
        <v>2000</v>
      </c>
      <c r="J30" s="875" t="n">
        <v>0.077</v>
      </c>
      <c r="K30" s="876" t="n">
        <f aca="false">I30*J30</f>
        <v>154</v>
      </c>
      <c r="L30" s="877" t="n">
        <v>0.5</v>
      </c>
      <c r="M30" s="878" t="n">
        <f aca="false">K30*L30</f>
        <v>77</v>
      </c>
      <c r="P30" s="879" t="s">
        <v>755</v>
      </c>
      <c r="Q30" s="881" t="n">
        <f aca="false">SUM(D31:D33,D36:D37)</f>
        <v>2000</v>
      </c>
      <c r="R30" s="881" t="n">
        <f aca="false">SUM(F31:F33,F36:F37)</f>
        <v>2000</v>
      </c>
    </row>
    <row r="31" customFormat="false" ht="13.5" hidden="false" customHeight="true" outlineLevel="0" collapsed="false">
      <c r="B31" s="807"/>
      <c r="C31" s="884" t="s">
        <v>774</v>
      </c>
      <c r="D31" s="885" t="n">
        <v>2000</v>
      </c>
      <c r="E31" s="886"/>
      <c r="F31" s="887" t="n">
        <v>2000</v>
      </c>
      <c r="G31" s="807"/>
      <c r="H31" s="873" t="s">
        <v>758</v>
      </c>
      <c r="I31" s="874" t="n">
        <f aca="false">R31</f>
        <v>0</v>
      </c>
      <c r="J31" s="875" t="n">
        <v>0.0896</v>
      </c>
      <c r="K31" s="876" t="n">
        <f aca="false">I31*J31</f>
        <v>0</v>
      </c>
      <c r="L31" s="877" t="n">
        <v>0.5</v>
      </c>
      <c r="M31" s="878" t="n">
        <f aca="false">K31*L31</f>
        <v>0</v>
      </c>
      <c r="P31" s="879" t="s">
        <v>758</v>
      </c>
      <c r="Q31" s="880" t="n">
        <f aca="false">SUM(D34:D35,D39)</f>
        <v>0</v>
      </c>
      <c r="R31" s="881" t="n">
        <f aca="false">SUM(F34:F35,F39)</f>
        <v>0</v>
      </c>
    </row>
    <row r="32" customFormat="false" ht="13.5" hidden="false" customHeight="true" outlineLevel="0" collapsed="false">
      <c r="B32" s="807"/>
      <c r="C32" s="884" t="s">
        <v>775</v>
      </c>
      <c r="D32" s="885"/>
      <c r="E32" s="888"/>
      <c r="F32" s="887"/>
      <c r="G32" s="807"/>
      <c r="H32" s="873" t="s">
        <v>766</v>
      </c>
      <c r="I32" s="874" t="n">
        <f aca="false">R32</f>
        <v>0</v>
      </c>
      <c r="J32" s="875" t="n">
        <v>0.1</v>
      </c>
      <c r="K32" s="876" t="n">
        <f aca="false">I32*J32</f>
        <v>0</v>
      </c>
      <c r="L32" s="877" t="n">
        <v>0.5</v>
      </c>
      <c r="M32" s="878" t="n">
        <f aca="false">K32*L32</f>
        <v>0</v>
      </c>
      <c r="P32" s="879" t="s">
        <v>766</v>
      </c>
      <c r="Q32" s="889" t="n">
        <f aca="false">SUM(D38)</f>
        <v>0</v>
      </c>
      <c r="R32" s="881" t="n">
        <f aca="false">SUM(F38)</f>
        <v>0</v>
      </c>
    </row>
    <row r="33" customFormat="false" ht="13.5" hidden="false" customHeight="true" outlineLevel="0" collapsed="false">
      <c r="B33" s="807"/>
      <c r="C33" s="890" t="s">
        <v>776</v>
      </c>
      <c r="D33" s="885"/>
      <c r="E33" s="888"/>
      <c r="F33" s="887"/>
      <c r="G33" s="807"/>
      <c r="H33" s="891"/>
      <c r="I33" s="892"/>
      <c r="J33" s="807"/>
      <c r="K33" s="807"/>
      <c r="L33" s="807"/>
      <c r="M33" s="807"/>
    </row>
    <row r="34" customFormat="false" ht="13.5" hidden="false" customHeight="true" outlineLevel="0" collapsed="false">
      <c r="B34" s="807"/>
      <c r="C34" s="884" t="s">
        <v>777</v>
      </c>
      <c r="D34" s="885"/>
      <c r="E34" s="888"/>
      <c r="F34" s="887"/>
      <c r="G34" s="807"/>
      <c r="H34" s="893" t="s">
        <v>778</v>
      </c>
      <c r="I34" s="874" t="n">
        <f aca="false">SUM(I29:I32)</f>
        <v>2900</v>
      </c>
      <c r="J34" s="807"/>
      <c r="K34" s="807"/>
      <c r="L34" s="807"/>
      <c r="M34" s="894" t="str">
        <f aca="false">SUM(M29:M32)&amp;" people"</f>
        <v>108.5 people</v>
      </c>
      <c r="R34" s="895"/>
    </row>
    <row r="35" customFormat="false" ht="13.5" hidden="false" customHeight="true" outlineLevel="0" collapsed="false">
      <c r="B35" s="807"/>
      <c r="C35" s="884" t="s">
        <v>779</v>
      </c>
      <c r="D35" s="885"/>
      <c r="E35" s="888"/>
      <c r="F35" s="887"/>
      <c r="G35" s="807"/>
      <c r="H35" s="839"/>
      <c r="I35" s="807"/>
      <c r="J35" s="807"/>
      <c r="K35" s="807"/>
      <c r="L35" s="807"/>
      <c r="M35" s="807"/>
      <c r="P35" s="801" t="s">
        <v>760</v>
      </c>
    </row>
    <row r="36" customFormat="false" ht="13.5" hidden="false" customHeight="true" outlineLevel="0" collapsed="false">
      <c r="B36" s="807"/>
      <c r="C36" s="884" t="s">
        <v>780</v>
      </c>
      <c r="D36" s="885"/>
      <c r="E36" s="888"/>
      <c r="F36" s="887"/>
      <c r="G36" s="807"/>
      <c r="H36" s="807"/>
      <c r="I36" s="807"/>
      <c r="J36" s="807"/>
      <c r="K36" s="807"/>
      <c r="L36" s="807"/>
      <c r="M36" s="807"/>
      <c r="P36" s="801" t="s">
        <v>753</v>
      </c>
    </row>
    <row r="37" customFormat="false" ht="13.5" hidden="false" customHeight="true" outlineLevel="0" collapsed="false">
      <c r="B37" s="807"/>
      <c r="C37" s="884" t="s">
        <v>781</v>
      </c>
      <c r="D37" s="885"/>
      <c r="E37" s="888"/>
      <c r="F37" s="887"/>
      <c r="G37" s="807"/>
      <c r="H37" s="810" t="s">
        <v>782</v>
      </c>
      <c r="I37" s="809"/>
      <c r="J37" s="809"/>
      <c r="K37" s="809"/>
      <c r="L37" s="809"/>
      <c r="M37" s="809"/>
      <c r="P37" s="801" t="s">
        <v>755</v>
      </c>
    </row>
    <row r="38" customFormat="false" ht="13.5" hidden="false" customHeight="true" outlineLevel="0" collapsed="false">
      <c r="B38" s="807"/>
      <c r="C38" s="884" t="s">
        <v>783</v>
      </c>
      <c r="D38" s="885"/>
      <c r="E38" s="888"/>
      <c r="F38" s="887"/>
      <c r="G38" s="807"/>
      <c r="H38" s="807"/>
      <c r="I38" s="807"/>
      <c r="J38" s="807"/>
      <c r="K38" s="807"/>
      <c r="L38" s="807"/>
      <c r="M38" s="807"/>
      <c r="P38" s="801" t="s">
        <v>758</v>
      </c>
    </row>
    <row r="39" customFormat="false" ht="13.5" hidden="false" customHeight="true" outlineLevel="0" collapsed="false">
      <c r="B39" s="807"/>
      <c r="C39" s="884" t="s">
        <v>784</v>
      </c>
      <c r="D39" s="885"/>
      <c r="E39" s="888"/>
      <c r="F39" s="887"/>
      <c r="G39" s="807"/>
      <c r="H39" s="827" t="s">
        <v>785</v>
      </c>
      <c r="I39" s="807"/>
      <c r="J39" s="807"/>
      <c r="K39" s="807"/>
      <c r="L39" s="807"/>
      <c r="M39" s="807"/>
      <c r="P39" s="801" t="s">
        <v>766</v>
      </c>
    </row>
    <row r="40" customFormat="false" ht="13.5" hidden="false" customHeight="true" outlineLevel="0" collapsed="false">
      <c r="B40" s="807"/>
      <c r="C40" s="884" t="s">
        <v>786</v>
      </c>
      <c r="D40" s="885" t="n">
        <v>400</v>
      </c>
      <c r="E40" s="888"/>
      <c r="F40" s="887" t="n">
        <v>400</v>
      </c>
      <c r="G40" s="807"/>
      <c r="H40" s="827" t="s">
        <v>787</v>
      </c>
      <c r="I40" s="807"/>
      <c r="J40" s="807"/>
      <c r="K40" s="807"/>
      <c r="L40" s="807"/>
      <c r="M40" s="807"/>
    </row>
    <row r="41" customFormat="false" ht="13.5" hidden="false" customHeight="true" outlineLevel="0" collapsed="false">
      <c r="B41" s="807"/>
      <c r="C41" s="896" t="s">
        <v>788</v>
      </c>
      <c r="D41" s="897" t="n">
        <v>500</v>
      </c>
      <c r="E41" s="888"/>
      <c r="F41" s="887" t="n">
        <v>500</v>
      </c>
      <c r="G41" s="807"/>
      <c r="H41" s="807"/>
      <c r="I41" s="898" t="s">
        <v>789</v>
      </c>
      <c r="J41" s="898"/>
      <c r="K41" s="807"/>
      <c r="L41" s="807"/>
      <c r="M41" s="807"/>
    </row>
    <row r="42" customFormat="false" ht="13.5" hidden="false" customHeight="true" outlineLevel="0" collapsed="false">
      <c r="B42" s="807"/>
      <c r="C42" s="896" t="s">
        <v>778</v>
      </c>
      <c r="D42" s="899" t="n">
        <f aca="false">SUM(D31:D41)</f>
        <v>2900</v>
      </c>
      <c r="E42" s="883"/>
      <c r="F42" s="899" t="n">
        <f aca="false">SUM(F31:F41)</f>
        <v>2900</v>
      </c>
      <c r="G42" s="807"/>
      <c r="H42" s="900" t="s">
        <v>790</v>
      </c>
      <c r="I42" s="898"/>
      <c r="J42" s="898"/>
      <c r="K42" s="901" t="n">
        <f aca="false">'Ref. CO2 factor'!C8</f>
        <v>0.525</v>
      </c>
      <c r="L42" s="827" t="s">
        <v>791</v>
      </c>
      <c r="M42" s="827"/>
    </row>
    <row r="43" customFormat="false" ht="13.5" hidden="false" customHeight="true" outlineLevel="0" collapsed="false">
      <c r="B43" s="807"/>
      <c r="C43" s="839"/>
      <c r="D43" s="807"/>
      <c r="E43" s="807"/>
      <c r="F43" s="807"/>
      <c r="G43" s="807"/>
      <c r="H43" s="807"/>
      <c r="I43" s="807"/>
      <c r="J43" s="807"/>
      <c r="K43" s="807"/>
      <c r="L43" s="807"/>
      <c r="M43" s="807"/>
    </row>
    <row r="44" customFormat="false" ht="22.5" hidden="false" customHeight="true" outlineLevel="0" collapsed="false">
      <c r="B44" s="807"/>
      <c r="C44" s="854" t="s">
        <v>792</v>
      </c>
      <c r="D44" s="807"/>
      <c r="E44" s="902" t="s">
        <v>793</v>
      </c>
      <c r="F44" s="903" t="n">
        <f aca="false">Main!C23</f>
        <v>0</v>
      </c>
      <c r="G44" s="807" t="s">
        <v>19</v>
      </c>
      <c r="H44" s="807"/>
      <c r="I44" s="807"/>
      <c r="J44" s="807"/>
      <c r="K44" s="807"/>
      <c r="L44" s="807"/>
      <c r="M44" s="807"/>
      <c r="P44" s="0"/>
      <c r="Q44" s="0"/>
      <c r="R44" s="0"/>
    </row>
    <row r="45" customFormat="false" ht="13.5" hidden="false" customHeight="true" outlineLevel="0" collapsed="false">
      <c r="B45" s="807"/>
      <c r="C45" s="807"/>
      <c r="D45" s="807"/>
      <c r="E45" s="807"/>
      <c r="F45" s="807"/>
      <c r="G45" s="807"/>
      <c r="H45" s="807"/>
      <c r="I45" s="807"/>
      <c r="J45" s="807"/>
      <c r="K45" s="807"/>
      <c r="L45" s="807"/>
      <c r="M45" s="807"/>
      <c r="P45" s="0"/>
      <c r="Q45" s="0"/>
      <c r="R45" s="0"/>
    </row>
    <row r="46" customFormat="false" ht="13.5" hidden="false" customHeight="true" outlineLevel="0" collapsed="false">
      <c r="B46" s="809"/>
      <c r="C46" s="810" t="s">
        <v>794</v>
      </c>
      <c r="D46" s="809"/>
      <c r="E46" s="809"/>
      <c r="F46" s="809"/>
      <c r="G46" s="809"/>
      <c r="H46" s="809"/>
      <c r="I46" s="809"/>
      <c r="J46" s="809"/>
      <c r="K46" s="809"/>
      <c r="L46" s="809"/>
      <c r="M46" s="809"/>
      <c r="P46" s="0"/>
      <c r="Q46" s="0"/>
      <c r="R46" s="0"/>
    </row>
    <row r="47" customFormat="false" ht="13.5" hidden="false" customHeight="true" outlineLevel="0" collapsed="false">
      <c r="B47" s="807"/>
      <c r="C47" s="807"/>
      <c r="D47" s="807"/>
      <c r="E47" s="814"/>
      <c r="F47" s="814"/>
      <c r="G47" s="814"/>
      <c r="H47" s="814"/>
      <c r="I47" s="814"/>
      <c r="J47" s="814"/>
      <c r="K47" s="814"/>
      <c r="L47" s="814"/>
      <c r="M47" s="814"/>
      <c r="P47" s="0"/>
      <c r="Q47" s="0"/>
      <c r="R47" s="0"/>
    </row>
    <row r="48" customFormat="false" ht="13.5" hidden="false" customHeight="true" outlineLevel="0" collapsed="false">
      <c r="B48" s="807"/>
      <c r="C48" s="904" t="s">
        <v>795</v>
      </c>
      <c r="D48" s="905"/>
      <c r="E48" s="906"/>
      <c r="F48" s="907"/>
      <c r="G48" s="907"/>
      <c r="H48" s="907"/>
      <c r="I48" s="907"/>
      <c r="J48" s="907"/>
      <c r="K48" s="907"/>
      <c r="L48" s="907"/>
      <c r="M48" s="908"/>
      <c r="P48" s="0"/>
      <c r="Q48" s="0"/>
      <c r="R48" s="0"/>
    </row>
    <row r="49" customFormat="false" ht="13.5" hidden="false" customHeight="true" outlineLevel="0" collapsed="false">
      <c r="B49" s="807"/>
      <c r="C49" s="904" t="s">
        <v>796</v>
      </c>
      <c r="D49" s="905"/>
      <c r="E49" s="909"/>
      <c r="F49" s="909"/>
      <c r="G49" s="909"/>
      <c r="H49" s="909"/>
      <c r="I49" s="909"/>
      <c r="J49" s="909"/>
      <c r="K49" s="909"/>
      <c r="L49" s="909"/>
      <c r="M49" s="910"/>
      <c r="P49" s="0"/>
      <c r="Q49" s="0"/>
      <c r="R49" s="0"/>
    </row>
    <row r="50" customFormat="false" ht="13.5" hidden="false" customHeight="true" outlineLevel="0" collapsed="false">
      <c r="B50" s="807"/>
      <c r="C50" s="904"/>
      <c r="D50" s="807"/>
      <c r="E50" s="807"/>
      <c r="F50" s="807"/>
      <c r="G50" s="807"/>
      <c r="H50" s="807"/>
      <c r="I50" s="807"/>
      <c r="J50" s="807"/>
      <c r="K50" s="807"/>
      <c r="L50" s="807"/>
      <c r="M50" s="807"/>
      <c r="P50" s="0"/>
      <c r="Q50" s="0"/>
      <c r="R50" s="0"/>
    </row>
    <row r="51" customFormat="false" ht="13.5" hidden="false" customHeight="true" outlineLevel="0" collapsed="false">
      <c r="B51" s="807"/>
      <c r="C51" s="904" t="s">
        <v>797</v>
      </c>
      <c r="D51" s="807"/>
      <c r="E51" s="807"/>
      <c r="F51" s="807"/>
      <c r="G51" s="807"/>
      <c r="H51" s="807"/>
      <c r="I51" s="807"/>
      <c r="J51" s="807"/>
      <c r="K51" s="807"/>
      <c r="L51" s="807"/>
      <c r="M51" s="911" t="n">
        <v>3</v>
      </c>
      <c r="P51" s="0"/>
      <c r="Q51" s="0"/>
      <c r="R51" s="0"/>
    </row>
    <row r="52" customFormat="false" ht="13.5" hidden="false" customHeight="true" outlineLevel="0" collapsed="false">
      <c r="A52" s="912"/>
      <c r="B52" s="913"/>
      <c r="C52" s="913"/>
      <c r="D52" s="913"/>
      <c r="E52" s="913"/>
      <c r="F52" s="913"/>
      <c r="G52" s="913"/>
      <c r="H52" s="913"/>
      <c r="I52" s="913"/>
      <c r="J52" s="913"/>
      <c r="K52" s="913"/>
      <c r="L52" s="913"/>
      <c r="M52" s="913"/>
      <c r="N52" s="912"/>
      <c r="P52" s="0"/>
      <c r="Q52" s="0"/>
      <c r="R52" s="0"/>
    </row>
    <row r="53" customFormat="false" ht="13.5" hidden="false" customHeight="true" outlineLevel="0" collapsed="false">
      <c r="A53" s="912"/>
      <c r="B53" s="913"/>
      <c r="C53" s="914" t="s">
        <v>798</v>
      </c>
      <c r="D53" s="913"/>
      <c r="E53" s="913"/>
      <c r="F53" s="913"/>
      <c r="G53" s="913"/>
      <c r="H53" s="913"/>
      <c r="I53" s="915" t="s">
        <v>799</v>
      </c>
      <c r="J53" s="915"/>
      <c r="K53" s="915"/>
      <c r="L53" s="916"/>
      <c r="M53" s="913"/>
      <c r="N53" s="912"/>
      <c r="P53" s="0"/>
      <c r="Q53" s="0"/>
      <c r="R53" s="0"/>
    </row>
    <row r="54" customFormat="false" ht="13.5" hidden="false" customHeight="true" outlineLevel="0" collapsed="false">
      <c r="A54" s="912"/>
      <c r="B54" s="913"/>
      <c r="C54" s="914" t="s">
        <v>800</v>
      </c>
      <c r="D54" s="913"/>
      <c r="E54" s="913"/>
      <c r="F54" s="913"/>
      <c r="G54" s="913"/>
      <c r="H54" s="913"/>
      <c r="I54" s="915" t="s">
        <v>801</v>
      </c>
      <c r="J54" s="915"/>
      <c r="K54" s="915"/>
      <c r="L54" s="916"/>
      <c r="M54" s="913"/>
      <c r="N54" s="912"/>
      <c r="P54" s="0"/>
      <c r="Q54" s="0"/>
      <c r="R54" s="0"/>
    </row>
    <row r="55" customFormat="false" ht="13.5" hidden="false" customHeight="true" outlineLevel="0" collapsed="false">
      <c r="A55" s="912"/>
      <c r="B55" s="913"/>
      <c r="C55" s="914" t="s">
        <v>802</v>
      </c>
      <c r="D55" s="913"/>
      <c r="E55" s="913"/>
      <c r="F55" s="913"/>
      <c r="G55" s="913"/>
      <c r="H55" s="913"/>
      <c r="I55" s="915" t="s">
        <v>803</v>
      </c>
      <c r="J55" s="915"/>
      <c r="K55" s="915"/>
      <c r="L55" s="916"/>
      <c r="M55" s="913"/>
      <c r="N55" s="912"/>
      <c r="P55" s="0"/>
      <c r="Q55" s="0"/>
      <c r="R55" s="0"/>
    </row>
    <row r="56" customFormat="false" ht="13.5" hidden="false" customHeight="true" outlineLevel="0" collapsed="false">
      <c r="A56" s="912"/>
      <c r="B56" s="913"/>
      <c r="C56" s="914" t="s">
        <v>804</v>
      </c>
      <c r="D56" s="913"/>
      <c r="E56" s="913"/>
      <c r="F56" s="913"/>
      <c r="G56" s="913"/>
      <c r="H56" s="913"/>
      <c r="I56" s="915" t="s">
        <v>805</v>
      </c>
      <c r="J56" s="915"/>
      <c r="K56" s="915"/>
      <c r="L56" s="916"/>
      <c r="M56" s="913"/>
      <c r="N56" s="912"/>
      <c r="P56" s="0"/>
      <c r="Q56" s="0"/>
      <c r="R56" s="0"/>
    </row>
    <row r="57" customFormat="false" ht="13.5" hidden="false" customHeight="true" outlineLevel="0" collapsed="false">
      <c r="A57" s="912"/>
      <c r="B57" s="913"/>
      <c r="C57" s="913"/>
      <c r="D57" s="913"/>
      <c r="E57" s="913"/>
      <c r="F57" s="913"/>
      <c r="G57" s="913"/>
      <c r="H57" s="913"/>
      <c r="I57" s="913"/>
      <c r="J57" s="913"/>
      <c r="K57" s="913"/>
      <c r="L57" s="913"/>
      <c r="M57" s="913"/>
      <c r="N57" s="912"/>
      <c r="P57" s="0"/>
      <c r="Q57" s="0"/>
      <c r="R57" s="0"/>
    </row>
    <row r="58" customFormat="false" ht="13.5" hidden="false" customHeight="true" outlineLevel="0" collapsed="false">
      <c r="B58" s="807"/>
      <c r="C58" s="827" t="s">
        <v>806</v>
      </c>
      <c r="D58" s="807"/>
      <c r="E58" s="807"/>
      <c r="F58" s="807"/>
      <c r="G58" s="807"/>
      <c r="H58" s="807"/>
      <c r="I58" s="807"/>
      <c r="J58" s="807"/>
      <c r="K58" s="807"/>
      <c r="L58" s="807"/>
      <c r="M58" s="807"/>
      <c r="P58" s="0"/>
      <c r="Q58" s="0"/>
      <c r="R58" s="0"/>
    </row>
    <row r="59" customFormat="false" ht="13.5" hidden="false" customHeight="true" outlineLevel="0" collapsed="false">
      <c r="B59" s="807"/>
      <c r="C59" s="827" t="s">
        <v>807</v>
      </c>
      <c r="D59" s="807"/>
      <c r="E59" s="807"/>
      <c r="F59" s="807"/>
      <c r="G59" s="807"/>
      <c r="H59" s="807"/>
      <c r="I59" s="807"/>
      <c r="J59" s="807"/>
      <c r="K59" s="807"/>
      <c r="L59" s="807"/>
      <c r="M59" s="807"/>
      <c r="P59" s="0"/>
      <c r="Q59" s="0"/>
      <c r="R59" s="0"/>
    </row>
    <row r="60" customFormat="false" ht="13.5" hidden="false" customHeight="true" outlineLevel="0" collapsed="false">
      <c r="B60" s="807"/>
      <c r="C60" s="827" t="s">
        <v>808</v>
      </c>
      <c r="D60" s="807"/>
      <c r="E60" s="807"/>
      <c r="F60" s="807"/>
      <c r="G60" s="807"/>
      <c r="H60" s="807"/>
      <c r="I60" s="807"/>
      <c r="J60" s="807"/>
      <c r="K60" s="807"/>
      <c r="L60" s="807"/>
      <c r="M60" s="807"/>
      <c r="P60" s="0"/>
      <c r="Q60" s="0"/>
      <c r="R60" s="0"/>
    </row>
    <row r="61" customFormat="false" ht="13.5" hidden="false" customHeight="true" outlineLevel="0" collapsed="false">
      <c r="B61" s="807"/>
      <c r="C61" s="827" t="s">
        <v>809</v>
      </c>
      <c r="D61" s="807"/>
      <c r="E61" s="807"/>
      <c r="F61" s="807"/>
      <c r="G61" s="807"/>
      <c r="H61" s="807"/>
      <c r="I61" s="807"/>
      <c r="J61" s="807"/>
      <c r="K61" s="807"/>
      <c r="L61" s="807"/>
      <c r="M61" s="807"/>
      <c r="P61" s="0"/>
      <c r="Q61" s="0"/>
      <c r="R61" s="0"/>
    </row>
    <row r="62" customFormat="false" ht="13.5" hidden="false" customHeight="true" outlineLevel="0" collapsed="false">
      <c r="B62" s="807"/>
      <c r="C62" s="807"/>
      <c r="D62" s="807"/>
      <c r="E62" s="807"/>
      <c r="F62" s="807"/>
      <c r="G62" s="807"/>
      <c r="H62" s="807"/>
      <c r="I62" s="807"/>
      <c r="J62" s="807"/>
      <c r="K62" s="807"/>
      <c r="L62" s="807"/>
      <c r="M62" s="807"/>
      <c r="P62" s="0"/>
      <c r="Q62" s="0"/>
      <c r="R62" s="0"/>
    </row>
    <row r="63" customFormat="false" ht="13.5" hidden="false" customHeight="true" outlineLevel="0" collapsed="false">
      <c r="B63" s="807"/>
      <c r="C63" s="807"/>
      <c r="D63" s="807"/>
      <c r="E63" s="807"/>
      <c r="F63" s="807"/>
      <c r="G63" s="807"/>
      <c r="H63" s="807"/>
      <c r="I63" s="807"/>
      <c r="J63" s="807"/>
      <c r="K63" s="807"/>
      <c r="L63" s="807"/>
      <c r="M63" s="807"/>
      <c r="P63" s="0"/>
      <c r="Q63" s="0"/>
      <c r="R63" s="0"/>
    </row>
    <row r="64" customFormat="false" ht="15" hidden="false" customHeight="false" outlineLevel="0" collapsed="false">
      <c r="B64" s="809"/>
      <c r="C64" s="810" t="s">
        <v>810</v>
      </c>
      <c r="D64" s="809"/>
      <c r="E64" s="809"/>
      <c r="F64" s="809"/>
      <c r="G64" s="809"/>
      <c r="H64" s="809"/>
      <c r="I64" s="809"/>
      <c r="J64" s="809"/>
      <c r="K64" s="809"/>
      <c r="L64" s="809"/>
      <c r="M64" s="809"/>
      <c r="P64" s="0"/>
      <c r="Q64" s="0"/>
      <c r="R64" s="0"/>
    </row>
    <row r="65" customFormat="false" ht="14.25" hidden="false" customHeight="false" outlineLevel="0" collapsed="false">
      <c r="B65" s="807"/>
      <c r="C65" s="807"/>
      <c r="D65" s="807"/>
      <c r="E65" s="814"/>
      <c r="F65" s="814"/>
      <c r="G65" s="814"/>
      <c r="H65" s="814"/>
      <c r="I65" s="814"/>
      <c r="J65" s="814"/>
      <c r="K65" s="814"/>
      <c r="L65" s="814"/>
      <c r="M65" s="814"/>
      <c r="P65" s="0"/>
      <c r="Q65" s="0"/>
      <c r="R65" s="0"/>
    </row>
    <row r="66" customFormat="false" ht="14.25" hidden="false" customHeight="false" outlineLevel="0" collapsed="false">
      <c r="B66" s="807"/>
      <c r="C66" s="839" t="s">
        <v>811</v>
      </c>
      <c r="D66" s="905"/>
      <c r="E66" s="906"/>
      <c r="F66" s="907"/>
      <c r="G66" s="907"/>
      <c r="H66" s="907"/>
      <c r="I66" s="907"/>
      <c r="J66" s="907"/>
      <c r="K66" s="907"/>
      <c r="L66" s="907"/>
      <c r="M66" s="908"/>
      <c r="P66" s="0"/>
      <c r="Q66" s="0"/>
      <c r="R66" s="0"/>
    </row>
    <row r="67" customFormat="false" ht="14.25" hidden="false" customHeight="false" outlineLevel="0" collapsed="false">
      <c r="B67" s="807"/>
      <c r="C67" s="839" t="s">
        <v>812</v>
      </c>
      <c r="D67" s="905"/>
      <c r="E67" s="906"/>
      <c r="F67" s="907"/>
      <c r="G67" s="907"/>
      <c r="H67" s="907"/>
      <c r="I67" s="907"/>
      <c r="J67" s="907"/>
      <c r="K67" s="907"/>
      <c r="L67" s="907"/>
      <c r="M67" s="908"/>
      <c r="P67" s="0"/>
      <c r="Q67" s="0"/>
      <c r="R67" s="0"/>
    </row>
    <row r="68" customFormat="false" ht="14.25" hidden="false" customHeight="false" outlineLevel="0" collapsed="false">
      <c r="B68" s="807"/>
      <c r="C68" s="839" t="s">
        <v>813</v>
      </c>
      <c r="D68" s="905"/>
      <c r="E68" s="906"/>
      <c r="F68" s="907"/>
      <c r="G68" s="907"/>
      <c r="H68" s="907"/>
      <c r="I68" s="907"/>
      <c r="J68" s="907"/>
      <c r="K68" s="907"/>
      <c r="L68" s="907"/>
      <c r="M68" s="908"/>
      <c r="P68" s="0"/>
      <c r="Q68" s="0"/>
      <c r="R68" s="0"/>
    </row>
    <row r="69" customFormat="false" ht="14.25" hidden="false" customHeight="false" outlineLevel="0" collapsed="false">
      <c r="B69" s="807"/>
      <c r="C69" s="807"/>
      <c r="D69" s="905"/>
      <c r="E69" s="909"/>
      <c r="F69" s="909"/>
      <c r="G69" s="909"/>
      <c r="H69" s="909"/>
      <c r="I69" s="909"/>
      <c r="J69" s="909"/>
      <c r="K69" s="909"/>
      <c r="L69" s="909"/>
      <c r="M69" s="910"/>
      <c r="P69" s="0"/>
      <c r="Q69" s="0"/>
      <c r="R69" s="0"/>
    </row>
    <row r="70" customFormat="false" ht="14.25" hidden="false" customHeight="false" outlineLevel="0" collapsed="false">
      <c r="B70" s="807"/>
      <c r="C70" s="917" t="s">
        <v>814</v>
      </c>
      <c r="D70" s="917"/>
      <c r="E70" s="918"/>
      <c r="F70" s="918"/>
      <c r="G70" s="919" t="s">
        <v>34</v>
      </c>
      <c r="H70" s="807"/>
      <c r="I70" s="807"/>
      <c r="J70" s="807"/>
      <c r="K70" s="807"/>
      <c r="L70" s="807"/>
      <c r="M70" s="807"/>
      <c r="P70" s="0"/>
      <c r="Q70" s="0"/>
      <c r="R70" s="0"/>
    </row>
    <row r="71" customFormat="false" ht="14.25" hidden="false" customHeight="false" outlineLevel="0" collapsed="false">
      <c r="B71" s="807"/>
      <c r="C71" s="917"/>
      <c r="D71" s="917"/>
      <c r="E71" s="918"/>
      <c r="F71" s="918"/>
      <c r="G71" s="919"/>
      <c r="H71" s="807"/>
      <c r="I71" s="807"/>
      <c r="J71" s="807"/>
      <c r="K71" s="807"/>
      <c r="L71" s="807"/>
      <c r="M71" s="807"/>
      <c r="P71" s="0"/>
      <c r="Q71" s="0"/>
      <c r="R71" s="0"/>
    </row>
    <row r="72" customFormat="false" ht="14.25" hidden="false" customHeight="false" outlineLevel="0" collapsed="false">
      <c r="B72" s="807"/>
      <c r="C72" s="807"/>
      <c r="D72" s="807"/>
      <c r="E72" s="807"/>
      <c r="F72" s="807"/>
      <c r="G72" s="807"/>
      <c r="H72" s="807"/>
      <c r="I72" s="807"/>
      <c r="J72" s="807"/>
      <c r="K72" s="807"/>
      <c r="L72" s="807"/>
      <c r="M72" s="807"/>
      <c r="P72" s="0"/>
      <c r="Q72" s="0"/>
      <c r="R72" s="0"/>
    </row>
    <row r="73" customFormat="false" ht="14.25" hidden="false" customHeight="false" outlineLevel="0" collapsed="false">
      <c r="B73" s="807"/>
      <c r="C73" s="839"/>
      <c r="D73" s="807"/>
      <c r="E73" s="807"/>
      <c r="F73" s="807"/>
      <c r="G73" s="807"/>
      <c r="H73" s="807"/>
      <c r="I73" s="807"/>
      <c r="J73" s="807"/>
      <c r="K73" s="807"/>
      <c r="L73" s="807"/>
      <c r="M73" s="807"/>
    </row>
    <row r="74" customFormat="false" ht="13.5" hidden="false" customHeight="false" outlineLevel="0" collapsed="false"/>
    <row r="478" customFormat="false" ht="13.5" hidden="true" customHeight="false" outlineLevel="0" collapsed="false">
      <c r="P478" s="0"/>
      <c r="Q478" s="0"/>
      <c r="R478" s="0"/>
    </row>
    <row r="479" customFormat="false" ht="13.5" hidden="true" customHeight="false" outlineLevel="0" collapsed="false">
      <c r="P479" s="0"/>
      <c r="Q479" s="0"/>
      <c r="R479" s="0"/>
    </row>
    <row r="480" customFormat="false" ht="13.5" hidden="true" customHeight="false" outlineLevel="0" collapsed="false">
      <c r="P480" s="0"/>
      <c r="Q480" s="0"/>
      <c r="R480" s="0"/>
    </row>
    <row r="481" customFormat="false" ht="13.5" hidden="true" customHeight="false" outlineLevel="0" collapsed="false">
      <c r="P481" s="0"/>
      <c r="Q481" s="0"/>
      <c r="R481" s="0"/>
    </row>
    <row r="482" customFormat="false" ht="13.5" hidden="true" customHeight="false" outlineLevel="0" collapsed="false">
      <c r="P482" s="0"/>
      <c r="Q482" s="0"/>
      <c r="R482" s="0"/>
    </row>
    <row r="483" customFormat="false" ht="13.5" hidden="true" customHeight="false" outlineLevel="0" collapsed="false">
      <c r="P483" s="0"/>
      <c r="Q483" s="0"/>
      <c r="R483" s="0"/>
    </row>
    <row r="484" customFormat="false" ht="13.5" hidden="true" customHeight="false" outlineLevel="0" collapsed="false">
      <c r="P484" s="0"/>
      <c r="Q484" s="0"/>
      <c r="R484" s="0"/>
    </row>
    <row r="485" customFormat="false" ht="13.5" hidden="true" customHeight="false" outlineLevel="0" collapsed="false">
      <c r="P485" s="0"/>
      <c r="Q485" s="0"/>
      <c r="R485" s="0"/>
    </row>
    <row r="486" customFormat="false" ht="13.5" hidden="true" customHeight="false" outlineLevel="0" collapsed="false">
      <c r="P486" s="0"/>
      <c r="Q486" s="0"/>
      <c r="R486" s="0"/>
    </row>
    <row r="487" customFormat="false" ht="13.5" hidden="true" customHeight="false" outlineLevel="0" collapsed="false">
      <c r="P487" s="0"/>
      <c r="Q487" s="0"/>
      <c r="R487" s="0"/>
    </row>
    <row r="488" customFormat="false" ht="13.5" hidden="true" customHeight="false" outlineLevel="0" collapsed="false">
      <c r="P488" s="0"/>
      <c r="Q488" s="0"/>
      <c r="R488" s="0"/>
    </row>
    <row r="489" customFormat="false" ht="13.5" hidden="true" customHeight="false" outlineLevel="0" collapsed="false">
      <c r="P489" s="0"/>
      <c r="Q489" s="0"/>
      <c r="R489" s="0"/>
    </row>
    <row r="490" customFormat="false" ht="13.5" hidden="true" customHeight="false" outlineLevel="0" collapsed="false">
      <c r="P490" s="0"/>
      <c r="Q490" s="0"/>
      <c r="R490" s="0"/>
    </row>
    <row r="491" customFormat="false" ht="13.5" hidden="true" customHeight="false" outlineLevel="0" collapsed="false">
      <c r="P491" s="0"/>
      <c r="Q491" s="0"/>
      <c r="R491" s="0"/>
    </row>
    <row r="492" customFormat="false" ht="13.5" hidden="true" customHeight="false" outlineLevel="0" collapsed="false">
      <c r="N492" s="0" t="n">
        <v>4</v>
      </c>
      <c r="P492" s="0"/>
      <c r="Q492" s="0"/>
      <c r="R492" s="0"/>
    </row>
    <row r="493" customFormat="false" ht="13.5" hidden="true" customHeight="false" outlineLevel="0" collapsed="false">
      <c r="P493" s="0"/>
      <c r="Q493" s="0"/>
      <c r="R493" s="0"/>
    </row>
  </sheetData>
  <sheetProtection sheet="true" password="b222"/>
  <mergeCells count="58">
    <mergeCell ref="P5:Q5"/>
    <mergeCell ref="S5:T5"/>
    <mergeCell ref="P6:Q6"/>
    <mergeCell ref="S6:T6"/>
    <mergeCell ref="P7:Q7"/>
    <mergeCell ref="S7:T7"/>
    <mergeCell ref="H8:H9"/>
    <mergeCell ref="I8:M9"/>
    <mergeCell ref="P8:Q8"/>
    <mergeCell ref="S8:T8"/>
    <mergeCell ref="P9:Q9"/>
    <mergeCell ref="S9:T9"/>
    <mergeCell ref="H10:H11"/>
    <mergeCell ref="I10:M11"/>
    <mergeCell ref="P10:Q10"/>
    <mergeCell ref="S10:T10"/>
    <mergeCell ref="E11:F11"/>
    <mergeCell ref="P11:Q11"/>
    <mergeCell ref="S11:T11"/>
    <mergeCell ref="F12:F13"/>
    <mergeCell ref="H12:H13"/>
    <mergeCell ref="I12:M13"/>
    <mergeCell ref="P12:Q12"/>
    <mergeCell ref="P13:Q13"/>
    <mergeCell ref="P14:Q14"/>
    <mergeCell ref="P15:Q15"/>
    <mergeCell ref="P16:Q16"/>
    <mergeCell ref="P17:Q17"/>
    <mergeCell ref="D18:E18"/>
    <mergeCell ref="P18:Q18"/>
    <mergeCell ref="P21:U21"/>
    <mergeCell ref="Q22:Q23"/>
    <mergeCell ref="R22:U22"/>
    <mergeCell ref="D23:E23"/>
    <mergeCell ref="R23:S23"/>
    <mergeCell ref="T23:U23"/>
    <mergeCell ref="R24:S24"/>
    <mergeCell ref="T24:U24"/>
    <mergeCell ref="R25:S25"/>
    <mergeCell ref="T25:U25"/>
    <mergeCell ref="R26:S26"/>
    <mergeCell ref="T26:U26"/>
    <mergeCell ref="H27:H28"/>
    <mergeCell ref="I27:I28"/>
    <mergeCell ref="J27:J28"/>
    <mergeCell ref="L27:L28"/>
    <mergeCell ref="R27:S27"/>
    <mergeCell ref="T27:U27"/>
    <mergeCell ref="P28:R28"/>
    <mergeCell ref="C29:C30"/>
    <mergeCell ref="I41:J42"/>
    <mergeCell ref="I53:K53"/>
    <mergeCell ref="I54:K54"/>
    <mergeCell ref="I55:K55"/>
    <mergeCell ref="I56:K56"/>
    <mergeCell ref="C70:D71"/>
    <mergeCell ref="E70:F71"/>
    <mergeCell ref="G70:G71"/>
  </mergeCells>
  <conditionalFormatting sqref="I55:L55">
    <cfRule type="expression" priority="2" aboveAverage="0" equalAverage="0" bottom="0" percent="0" rank="0" text="" dxfId="172">
      <formula>$M$51=3</formula>
    </cfRule>
  </conditionalFormatting>
  <conditionalFormatting sqref="I56:L56">
    <cfRule type="expression" priority="3" aboveAverage="0" equalAverage="0" bottom="0" percent="0" rank="0" text="" dxfId="173">
      <formula>$M$51=4</formula>
    </cfRule>
  </conditionalFormatting>
  <conditionalFormatting sqref="D11">
    <cfRule type="expression" priority="4" aboveAverage="0" equalAverage="0" bottom="0" percent="0" rank="0" text="" dxfId="174">
      <formula>$C$11=P2</formula>
    </cfRule>
  </conditionalFormatting>
  <conditionalFormatting sqref="E11:F11">
    <cfRule type="expression" priority="5" aboveAverage="0" equalAverage="0" bottom="0" percent="0" rank="0" text="" dxfId="175">
      <formula>$C$11=$P$2</formula>
    </cfRule>
  </conditionalFormatting>
  <conditionalFormatting sqref="F44">
    <cfRule type="expression" priority="6" aboveAverage="0" equalAverage="0" bottom="0" percent="0" rank="0" text="" dxfId="176">
      <formula>$F$40&gt;0</formula>
    </cfRule>
  </conditionalFormatting>
  <conditionalFormatting sqref="I53:K53">
    <cfRule type="expression" priority="7" aboveAverage="0" equalAverage="0" bottom="0" percent="0" rank="0" text="" dxfId="177">
      <formula>$M$51=1</formula>
    </cfRule>
  </conditionalFormatting>
  <conditionalFormatting sqref="I54:K54">
    <cfRule type="expression" priority="8" aboveAverage="0" equalAverage="0" bottom="0" percent="0" rank="0" text="" dxfId="178">
      <formula>$M$51=2</formula>
    </cfRule>
  </conditionalFormatting>
  <dataValidations count="4">
    <dataValidation allowBlank="true" errorStyle="stop" operator="between" showDropDown="false" showErrorMessage="true" showInputMessage="false" sqref="C18" type="list">
      <formula1>"I,II,III,IV,V,VI"</formula1>
      <formula2>0</formula2>
    </dataValidation>
    <dataValidation allowBlank="true" errorStyle="stop" operator="between" showDropDown="false" showErrorMessage="true" showInputMessage="false" sqref="E11:F11" type="list">
      <formula1>$U$2:$U$3</formula1>
      <formula2>0</formula2>
    </dataValidation>
    <dataValidation allowBlank="true" errorStyle="stop" operator="between" showDropDown="false" showErrorMessage="true" showInputMessage="false" sqref="C11" type="list">
      <formula1>$P$2:$P$4</formula1>
      <formula2>0</formula2>
    </dataValidation>
    <dataValidation allowBlank="true" errorStyle="stop" operator="between" showDropDown="false" showErrorMessage="true" showInputMessage="false" sqref="C16" type="list">
      <formula1>$S$5:$S$13</formula1>
      <formula2>0</formula2>
    </dataValidation>
  </dataValidations>
  <hyperlinks>
    <hyperlink ref="H42" location="'Ref. CO2 factor'!Print_Area" display="Set"/>
    <hyperlink ref="I53" location="①実績値を入力" display="→Enter result value"/>
    <hyperlink ref="I54" location="②目標値を入力" display="→Enter target reduction rate"/>
    <hyperlink ref="I55" location="③算定結果を入力" display="→Enter simulated value"/>
    <hyperlink ref="I56" location="④対策効果を選択" display="→Select energy saving measure"/>
  </hyperlinks>
  <printOptions headings="false" gridLines="false" gridLinesSet="true" horizontalCentered="true" verticalCentered="false"/>
  <pageMargins left="1.18125" right="0.984027777777778" top="0.7875" bottom="0.787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F&amp;R&amp;A</oddHeader>
    <oddFooter>&amp;C&amp;P/&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6"/>
  <sheetViews>
    <sheetView showFormulas="false" showGridLines="false" showRowColHeaders="true" showZeros="true" rightToLeft="false" tabSelected="false" showOutlineSymbols="true" defaultGridColor="true" view="normal" topLeftCell="A1" colorId="64" zoomScale="85" zoomScaleNormal="85" zoomScalePageLayoutView="90" workbookViewId="0">
      <selection pane="topLeft" activeCell="E18" activeCellId="0" sqref="E18"/>
    </sheetView>
  </sheetViews>
  <sheetFormatPr defaultColWidth="8.96875" defaultRowHeight="13.5" zeroHeight="false" outlineLevelRow="0" outlineLevelCol="0"/>
  <cols>
    <col collapsed="false" customWidth="true" hidden="false" outlineLevel="0" max="2" min="1" style="0" width="2.49"/>
    <col collapsed="false" customWidth="true" hidden="false" outlineLevel="0" max="3" min="3" style="0" width="12.49"/>
    <col collapsed="false" customWidth="true" hidden="false" outlineLevel="0" max="6" min="4" style="0" width="13.99"/>
    <col collapsed="false" customWidth="true" hidden="false" outlineLevel="0" max="7" min="7" style="0" width="10.99"/>
    <col collapsed="false" customWidth="true" hidden="false" outlineLevel="0" max="8" min="8" style="0" width="9.49"/>
    <col collapsed="false" customWidth="true" hidden="false" outlineLevel="0" max="9" min="9" style="0" width="4.99"/>
    <col collapsed="false" customWidth="true" hidden="false" outlineLevel="0" max="12" min="12" style="0" width="9.87"/>
    <col collapsed="false" customWidth="true" hidden="false" outlineLevel="0" max="13" min="13" style="0" width="12.99"/>
    <col collapsed="false" customWidth="true" hidden="false" outlineLevel="0" max="14" min="14" style="0" width="3.75"/>
    <col collapsed="false" customWidth="true" hidden="false" outlineLevel="0" max="15" min="15" style="0" width="11.24"/>
  </cols>
  <sheetData>
    <row r="1" customFormat="false" ht="13.5" hidden="false" customHeight="false" outlineLevel="0" collapsed="false">
      <c r="P1" s="801"/>
      <c r="Q1" s="801"/>
      <c r="R1" s="802"/>
    </row>
    <row r="2" customFormat="false" ht="6.75" hidden="false" customHeight="true" outlineLevel="0" collapsed="false">
      <c r="B2" s="920"/>
      <c r="C2" s="921"/>
      <c r="D2" s="920"/>
      <c r="E2" s="920"/>
      <c r="F2" s="920"/>
      <c r="G2" s="920"/>
      <c r="H2" s="920"/>
      <c r="I2" s="920"/>
      <c r="J2" s="920"/>
      <c r="K2" s="920"/>
      <c r="L2" s="920"/>
      <c r="M2" s="920"/>
      <c r="P2" s="801"/>
      <c r="Q2" s="801"/>
      <c r="R2" s="802"/>
    </row>
    <row r="3" customFormat="false" ht="14.25" hidden="false" customHeight="false" outlineLevel="0" collapsed="false">
      <c r="B3" s="920"/>
      <c r="C3" s="922" t="s">
        <v>815</v>
      </c>
      <c r="D3" s="920"/>
      <c r="E3" s="920"/>
      <c r="F3" s="920"/>
      <c r="G3" s="920"/>
      <c r="H3" s="920"/>
      <c r="I3" s="920"/>
      <c r="J3" s="920"/>
      <c r="K3" s="920"/>
      <c r="L3" s="920"/>
      <c r="M3" s="923"/>
      <c r="P3" s="801"/>
      <c r="Q3" s="801"/>
      <c r="R3" s="802"/>
    </row>
    <row r="4" customFormat="false" ht="5.25" hidden="false" customHeight="true" outlineLevel="0" collapsed="false">
      <c r="B4" s="920"/>
      <c r="C4" s="921"/>
      <c r="D4" s="922"/>
      <c r="E4" s="920"/>
      <c r="F4" s="920"/>
      <c r="G4" s="920"/>
      <c r="H4" s="920"/>
      <c r="I4" s="923"/>
      <c r="J4" s="920"/>
      <c r="K4" s="920"/>
      <c r="L4" s="920"/>
      <c r="M4" s="920"/>
      <c r="P4" s="801"/>
      <c r="Q4" s="801"/>
      <c r="R4" s="802"/>
    </row>
    <row r="5" customFormat="false" ht="13.5" hidden="false" customHeight="false" outlineLevel="0" collapsed="false">
      <c r="C5" s="924"/>
    </row>
    <row r="6" customFormat="false" ht="13.5" hidden="false" customHeight="false" outlineLevel="0" collapsed="false">
      <c r="C6" s="925" t="s">
        <v>816</v>
      </c>
    </row>
    <row r="7" customFormat="false" ht="13.5" hidden="false" customHeight="false" outlineLevel="0" collapsed="false">
      <c r="C7" s="926" t="s">
        <v>817</v>
      </c>
    </row>
    <row r="8" customFormat="false" ht="13.5" hidden="false" customHeight="false" outlineLevel="0" collapsed="false">
      <c r="C8" s="924"/>
    </row>
    <row r="9" customFormat="false" ht="13.5" hidden="false" customHeight="false" outlineLevel="0" collapsed="false">
      <c r="C9" s="924"/>
    </row>
    <row r="10" customFormat="false" ht="18.75" hidden="false" customHeight="false" outlineLevel="0" collapsed="false">
      <c r="D10" s="927" t="s">
        <v>818</v>
      </c>
      <c r="E10" s="928" t="n">
        <f aca="false">H69</f>
        <v>0.727303383920784</v>
      </c>
      <c r="F10" s="925" t="s">
        <v>819</v>
      </c>
    </row>
    <row r="11" customFormat="false" ht="14.25" hidden="false" customHeight="false" outlineLevel="0" collapsed="false">
      <c r="C11" s="929"/>
      <c r="D11" s="924"/>
    </row>
    <row r="12" customFormat="false" ht="13.5" hidden="false" customHeight="false" outlineLevel="0" collapsed="false">
      <c r="D12" s="930" t="s">
        <v>820</v>
      </c>
      <c r="E12" s="931" t="n">
        <f aca="false">H72</f>
        <v>4.97090786464317</v>
      </c>
      <c r="F12" s="925" t="s">
        <v>821</v>
      </c>
    </row>
    <row r="13" customFormat="false" ht="14.25" hidden="false" customHeight="false" outlineLevel="0" collapsed="false">
      <c r="C13" s="929"/>
      <c r="D13" s="924"/>
    </row>
    <row r="14" customFormat="false" ht="14.25" hidden="false" customHeight="false" outlineLevel="0" collapsed="false">
      <c r="C14" s="929"/>
      <c r="D14" s="924"/>
    </row>
    <row r="15" customFormat="false" ht="13.5" hidden="false" customHeight="false" outlineLevel="0" collapsed="false">
      <c r="B15" s="932"/>
      <c r="C15" s="932" t="s">
        <v>822</v>
      </c>
      <c r="D15" s="932"/>
      <c r="E15" s="932"/>
      <c r="F15" s="932"/>
      <c r="G15" s="932"/>
      <c r="H15" s="932"/>
      <c r="I15" s="932"/>
      <c r="J15" s="932"/>
      <c r="K15" s="932"/>
      <c r="L15" s="932"/>
      <c r="M15" s="932"/>
    </row>
    <row r="17" customFormat="false" ht="13.5" hidden="false" customHeight="false" outlineLevel="0" collapsed="false">
      <c r="C17" s="933"/>
      <c r="D17" s="934" t="s">
        <v>150</v>
      </c>
      <c r="E17" s="934" t="s">
        <v>823</v>
      </c>
      <c r="F17" s="934" t="s">
        <v>824</v>
      </c>
      <c r="G17" s="935" t="s">
        <v>153</v>
      </c>
      <c r="H17" s="934" t="s">
        <v>825</v>
      </c>
    </row>
    <row r="18" customFormat="false" ht="13.5" hidden="false" customHeight="false" outlineLevel="0" collapsed="false">
      <c r="C18" s="933" t="s">
        <v>148</v>
      </c>
      <c r="D18" s="936" t="n">
        <f aca="false">D43/H58</f>
        <v>1.17366526074428</v>
      </c>
      <c r="E18" s="936" t="n">
        <f aca="false">D44/H58</f>
        <v>2.02688448066458</v>
      </c>
      <c r="F18" s="937" t="n">
        <f aca="false">-D45/H58</f>
        <v>0.0134101382488479</v>
      </c>
      <c r="G18" s="936" t="n">
        <f aca="false">SUM(D18:E18)-F18</f>
        <v>3.18713960316001</v>
      </c>
      <c r="H18" s="938"/>
    </row>
    <row r="19" customFormat="false" ht="13.5" hidden="false" customHeight="false" outlineLevel="0" collapsed="false">
      <c r="C19" s="939" t="s">
        <v>149</v>
      </c>
      <c r="D19" s="936" t="n">
        <f aca="false">F43/H58</f>
        <v>1.17366526074428</v>
      </c>
      <c r="E19" s="936" t="n">
        <f aca="false">F44/H58</f>
        <v>0</v>
      </c>
      <c r="F19" s="937" t="n">
        <f aca="false">F45/H58</f>
        <v>-0</v>
      </c>
      <c r="G19" s="936" t="n">
        <f aca="false">SUM(D19:E19)-F19</f>
        <v>1.17366526074428</v>
      </c>
      <c r="H19" s="940" t="n">
        <f aca="false">IF(OR(ISERROR(G18),ISERROR(G19)),"",E46/D46*100)</f>
        <v>63.1749654272877</v>
      </c>
    </row>
    <row r="20" customFormat="false" ht="13.5" hidden="false" customHeight="false" outlineLevel="0" collapsed="false">
      <c r="D20" s="941"/>
      <c r="E20" s="941"/>
    </row>
    <row r="25" customFormat="false" ht="13.5" hidden="false" customHeight="false" outlineLevel="0" collapsed="false">
      <c r="H25" s="925" t="s">
        <v>826</v>
      </c>
    </row>
    <row r="26" customFormat="false" ht="18.75" hidden="false" customHeight="false" outlineLevel="0" collapsed="false">
      <c r="H26" s="928" t="n">
        <f aca="false">H19</f>
        <v>63.1749654272877</v>
      </c>
      <c r="I26" s="942" t="s">
        <v>19</v>
      </c>
    </row>
    <row r="28" customFormat="false" ht="13.5" hidden="false" customHeight="false" outlineLevel="0" collapsed="false">
      <c r="H28" s="2"/>
    </row>
    <row r="29" customFormat="false" ht="18.75" hidden="false" customHeight="false" outlineLevel="0" collapsed="false">
      <c r="H29" s="943"/>
    </row>
    <row r="30" customFormat="false" ht="13.5" hidden="false" customHeight="false" outlineLevel="0" collapsed="false">
      <c r="H30" s="2"/>
    </row>
    <row r="34" customFormat="false" ht="18.75" hidden="false" customHeight="false" outlineLevel="0" collapsed="false">
      <c r="F34" s="944" t="n">
        <v>1</v>
      </c>
    </row>
    <row r="37" customFormat="false" ht="13.5" hidden="false" customHeight="false" outlineLevel="0" collapsed="false">
      <c r="B37" s="932"/>
      <c r="C37" s="945" t="s">
        <v>827</v>
      </c>
      <c r="D37" s="932"/>
      <c r="E37" s="932"/>
      <c r="F37" s="932"/>
      <c r="G37" s="932"/>
      <c r="H37" s="932"/>
      <c r="I37" s="932"/>
      <c r="J37" s="932"/>
      <c r="K37" s="932"/>
      <c r="L37" s="932"/>
      <c r="M37" s="932"/>
    </row>
    <row r="38" customFormat="false" ht="13.5" hidden="false" customHeight="false" outlineLevel="0" collapsed="false">
      <c r="C38" s="925" t="s">
        <v>828</v>
      </c>
      <c r="P38" s="801" t="s">
        <v>702</v>
      </c>
      <c r="Q38" s="946" t="n">
        <f aca="false">大都市中心部!E254</f>
        <v>127.342680790754</v>
      </c>
      <c r="R38" s="946" t="n">
        <f aca="false">大都市中心部!F254</f>
        <v>127.342680790754</v>
      </c>
    </row>
    <row r="39" customFormat="false" ht="13.5" hidden="false" customHeight="false" outlineLevel="0" collapsed="false">
      <c r="C39" s="925" t="s">
        <v>829</v>
      </c>
      <c r="P39" s="801" t="s">
        <v>705</v>
      </c>
      <c r="Q39" s="946" t="n">
        <f aca="false">大都市郊外!E254</f>
        <v>153.939925908411</v>
      </c>
      <c r="R39" s="946" t="n">
        <f aca="false">大都市郊外!F254</f>
        <v>153.939925908411</v>
      </c>
    </row>
    <row r="40" customFormat="false" ht="13.5" hidden="false" customHeight="false" outlineLevel="0" collapsed="false">
      <c r="P40" s="801" t="s">
        <v>708</v>
      </c>
      <c r="Q40" s="946" t="n">
        <f aca="false">地方都市!E254</f>
        <v>343.965810932049</v>
      </c>
      <c r="R40" s="946" t="n">
        <f aca="false">地方都市!F254</f>
        <v>343.965810932049</v>
      </c>
    </row>
    <row r="41" customFormat="false" ht="13.5" hidden="false" customHeight="false" outlineLevel="0" collapsed="false">
      <c r="C41" s="934" t="s">
        <v>830</v>
      </c>
      <c r="D41" s="947" t="s">
        <v>831</v>
      </c>
      <c r="E41" s="947" t="s">
        <v>832</v>
      </c>
      <c r="F41" s="947" t="s">
        <v>149</v>
      </c>
    </row>
    <row r="42" customFormat="false" ht="13.5" hidden="false" customHeight="false" outlineLevel="0" collapsed="false">
      <c r="C42" s="934"/>
      <c r="D42" s="948" t="s">
        <v>833</v>
      </c>
      <c r="E42" s="948" t="s">
        <v>833</v>
      </c>
      <c r="F42" s="948" t="s">
        <v>833</v>
      </c>
    </row>
    <row r="43" customFormat="false" ht="13.5" hidden="false" customHeight="false" outlineLevel="0" collapsed="false">
      <c r="C43" s="949" t="s">
        <v>150</v>
      </c>
      <c r="D43" s="950" t="n">
        <f aca="false">VLOOKUP('L scorings'!C11,Lの総合スコア!P38:R40,2,FALSE())</f>
        <v>127.342680790754</v>
      </c>
      <c r="E43" s="950" t="n">
        <f aca="false">-(F43-D43)</f>
        <v>-0</v>
      </c>
      <c r="F43" s="950" t="n">
        <f aca="false">VLOOKUP('L scorings'!C11,Lの総合スコア!P38:R40,3,FALSE())</f>
        <v>127.342680790754</v>
      </c>
      <c r="H43" s="2"/>
      <c r="I43" s="2"/>
      <c r="J43" s="2"/>
      <c r="K43" s="2"/>
    </row>
    <row r="44" customFormat="false" ht="13.5" hidden="false" customHeight="false" outlineLevel="0" collapsed="false">
      <c r="C44" s="951" t="s">
        <v>823</v>
      </c>
      <c r="D44" s="950" t="n">
        <f aca="false">建築分野!I23</f>
        <v>219.916966152106</v>
      </c>
      <c r="E44" s="950" t="n">
        <f aca="false">-(F44-D44)</f>
        <v>219.916966152106</v>
      </c>
      <c r="F44" s="950" t="n">
        <f aca="false">建築分野!K23</f>
        <v>0</v>
      </c>
      <c r="H44" s="952"/>
      <c r="I44" s="952"/>
      <c r="J44" s="952"/>
      <c r="K44" s="2"/>
    </row>
    <row r="45" customFormat="false" ht="14.25" hidden="false" customHeight="false" outlineLevel="0" collapsed="false">
      <c r="C45" s="953" t="s">
        <v>152</v>
      </c>
      <c r="D45" s="954" t="n">
        <f aca="false">-みどり分野!K27</f>
        <v>-1.455</v>
      </c>
      <c r="E45" s="955" t="n">
        <f aca="false">-(F45-D45)</f>
        <v>-1.455</v>
      </c>
      <c r="F45" s="954" t="n">
        <f aca="false">-みどり分野!H27</f>
        <v>-0</v>
      </c>
      <c r="H45" s="956"/>
      <c r="I45" s="956"/>
      <c r="J45" s="956"/>
      <c r="K45" s="2"/>
      <c r="L45" s="957"/>
    </row>
    <row r="46" customFormat="false" ht="14.25" hidden="false" customHeight="false" outlineLevel="0" collapsed="false">
      <c r="C46" s="958" t="s">
        <v>153</v>
      </c>
      <c r="D46" s="959" t="n">
        <f aca="false">SUM(D43:D45)</f>
        <v>345.804646942861</v>
      </c>
      <c r="E46" s="960" t="n">
        <f aca="false">SUM(E43:E45)</f>
        <v>218.461966152106</v>
      </c>
      <c r="F46" s="959" t="n">
        <f aca="false">SUM(F43:F45)</f>
        <v>127.342680790754</v>
      </c>
      <c r="H46" s="952"/>
      <c r="I46" s="952"/>
      <c r="J46" s="952"/>
      <c r="K46" s="2"/>
    </row>
    <row r="47" customFormat="false" ht="13.5" hidden="false" customHeight="false" outlineLevel="0" collapsed="false">
      <c r="A47" s="2"/>
      <c r="B47" s="2"/>
      <c r="C47" s="956"/>
      <c r="D47" s="961"/>
      <c r="E47" s="961"/>
      <c r="F47" s="961"/>
      <c r="G47" s="2"/>
      <c r="H47" s="952"/>
      <c r="I47" s="952"/>
      <c r="J47" s="952"/>
      <c r="K47" s="2"/>
      <c r="L47" s="2"/>
    </row>
    <row r="48" customFormat="false" ht="13.5" hidden="false" customHeight="false" outlineLevel="0" collapsed="false">
      <c r="A48" s="2"/>
      <c r="B48" s="2"/>
      <c r="H48" s="2"/>
      <c r="I48" s="952"/>
      <c r="J48" s="952"/>
      <c r="K48" s="2"/>
      <c r="L48" s="2"/>
    </row>
    <row r="49" customFormat="false" ht="13.5" hidden="false" customHeight="false" outlineLevel="0" collapsed="false">
      <c r="A49" s="2"/>
      <c r="B49" s="2"/>
      <c r="C49" s="962" t="s">
        <v>834</v>
      </c>
      <c r="I49" s="952"/>
      <c r="J49" s="952"/>
      <c r="K49" s="2"/>
      <c r="L49" s="2"/>
    </row>
    <row r="50" customFormat="false" ht="13.5" hidden="false" customHeight="false" outlineLevel="0" collapsed="false">
      <c r="A50" s="2"/>
      <c r="B50" s="2"/>
      <c r="C50" s="963" t="s">
        <v>835</v>
      </c>
      <c r="D50" s="2"/>
      <c r="E50" s="2"/>
      <c r="F50" s="2"/>
      <c r="G50" s="2"/>
      <c r="H50" s="2"/>
      <c r="I50" s="2"/>
      <c r="J50" s="2"/>
      <c r="K50" s="2"/>
      <c r="L50" s="2"/>
    </row>
    <row r="51" customFormat="false" ht="28.5" hidden="false" customHeight="true" outlineLevel="0" collapsed="false">
      <c r="C51" s="964" t="s">
        <v>836</v>
      </c>
      <c r="D51" s="965" t="s">
        <v>837</v>
      </c>
      <c r="E51" s="966" t="s">
        <v>838</v>
      </c>
      <c r="F51" s="967" t="s">
        <v>839</v>
      </c>
      <c r="G51" s="968" t="s">
        <v>840</v>
      </c>
      <c r="H51" s="969" t="s">
        <v>841</v>
      </c>
    </row>
    <row r="52" customFormat="false" ht="13.5" hidden="false" customHeight="false" outlineLevel="0" collapsed="false">
      <c r="C52" s="970"/>
      <c r="D52" s="970"/>
      <c r="E52" s="971" t="s">
        <v>842</v>
      </c>
      <c r="F52" s="971" t="s">
        <v>843</v>
      </c>
      <c r="G52" s="968"/>
      <c r="H52" s="971" t="s">
        <v>844</v>
      </c>
    </row>
    <row r="53" customFormat="false" ht="13.5" hidden="false" customHeight="false" outlineLevel="0" collapsed="false">
      <c r="C53" s="934" t="s">
        <v>845</v>
      </c>
      <c r="D53" s="972" t="n">
        <f aca="false">'L scorings'!R29</f>
        <v>900</v>
      </c>
      <c r="E53" s="973" t="n">
        <v>0.05</v>
      </c>
      <c r="F53" s="974" t="n">
        <f aca="false">D53*E53</f>
        <v>45</v>
      </c>
      <c r="G53" s="975" t="n">
        <v>0.7</v>
      </c>
      <c r="H53" s="976" t="n">
        <f aca="false">F53*G53</f>
        <v>31.5</v>
      </c>
    </row>
    <row r="54" customFormat="false" ht="13.5" hidden="false" customHeight="false" outlineLevel="0" collapsed="false">
      <c r="C54" s="934" t="s">
        <v>846</v>
      </c>
      <c r="D54" s="972" t="n">
        <f aca="false">'L scorings'!R30</f>
        <v>2000</v>
      </c>
      <c r="E54" s="973" t="n">
        <v>0.077</v>
      </c>
      <c r="F54" s="974" t="n">
        <f aca="false">D54*E54</f>
        <v>154</v>
      </c>
      <c r="G54" s="975" t="n">
        <v>0.5</v>
      </c>
      <c r="H54" s="976" t="n">
        <f aca="false">F54*G54</f>
        <v>77</v>
      </c>
    </row>
    <row r="55" customFormat="false" ht="13.5" hidden="false" customHeight="false" outlineLevel="0" collapsed="false">
      <c r="C55" s="934" t="s">
        <v>847</v>
      </c>
      <c r="D55" s="972" t="n">
        <f aca="false">'L scorings'!R31</f>
        <v>0</v>
      </c>
      <c r="E55" s="973" t="n">
        <v>0.0896</v>
      </c>
      <c r="F55" s="974" t="n">
        <f aca="false">D55*E55</f>
        <v>0</v>
      </c>
      <c r="G55" s="975" t="n">
        <v>0.5</v>
      </c>
      <c r="H55" s="976" t="n">
        <f aca="false">F55*G55</f>
        <v>0</v>
      </c>
    </row>
    <row r="56" customFormat="false" ht="13.5" hidden="false" customHeight="false" outlineLevel="0" collapsed="false">
      <c r="C56" s="934" t="s">
        <v>848</v>
      </c>
      <c r="D56" s="972" t="n">
        <f aca="false">'L scorings'!R32</f>
        <v>0</v>
      </c>
      <c r="E56" s="973" t="n">
        <v>0.1</v>
      </c>
      <c r="F56" s="974" t="n">
        <f aca="false">D56*E56</f>
        <v>0</v>
      </c>
      <c r="G56" s="975" t="n">
        <v>0.5</v>
      </c>
      <c r="H56" s="976" t="n">
        <f aca="false">F56*G56</f>
        <v>0</v>
      </c>
    </row>
    <row r="57" customFormat="false" ht="3" hidden="false" customHeight="true" outlineLevel="0" collapsed="false">
      <c r="C57" s="958"/>
      <c r="D57" s="977"/>
    </row>
    <row r="58" customFormat="false" ht="14.25" hidden="false" customHeight="false" outlineLevel="0" collapsed="false">
      <c r="C58" s="934" t="s">
        <v>153</v>
      </c>
      <c r="D58" s="972" t="n">
        <f aca="false">SUM(D53:D57)</f>
        <v>2900</v>
      </c>
      <c r="H58" s="978" t="n">
        <f aca="false">SUM(H53:H56)</f>
        <v>108.5</v>
      </c>
      <c r="I58" s="925" t="s">
        <v>849</v>
      </c>
    </row>
    <row r="60" customFormat="false" ht="13.5" hidden="false" customHeight="false" outlineLevel="0" collapsed="false">
      <c r="C60" s="957" t="s">
        <v>850</v>
      </c>
    </row>
    <row r="61" customFormat="false" ht="13.5" hidden="false" customHeight="false" outlineLevel="0" collapsed="false">
      <c r="C61" s="979" t="s">
        <v>148</v>
      </c>
      <c r="D61" s="934" t="s">
        <v>851</v>
      </c>
      <c r="E61" s="934" t="s">
        <v>149</v>
      </c>
    </row>
    <row r="62" customFormat="false" ht="13.5" hidden="false" customHeight="false" outlineLevel="0" collapsed="false">
      <c r="C62" s="980" t="n">
        <f aca="false">D46/$H$58</f>
        <v>3.18713960316</v>
      </c>
      <c r="D62" s="980" t="n">
        <f aca="false">E46/$H$58</f>
        <v>2.01347434241573</v>
      </c>
      <c r="E62" s="980" t="n">
        <f aca="false">F46/$H$58</f>
        <v>1.17366526074428</v>
      </c>
    </row>
    <row r="64" customFormat="false" ht="13.5" hidden="false" customHeight="false" outlineLevel="0" collapsed="false">
      <c r="E64" s="981"/>
    </row>
    <row r="65" customFormat="false" ht="13.5" hidden="false" customHeight="false" outlineLevel="0" collapsed="false">
      <c r="B65" s="932"/>
      <c r="C65" s="932" t="s">
        <v>852</v>
      </c>
      <c r="D65" s="932"/>
      <c r="E65" s="932"/>
      <c r="F65" s="932"/>
      <c r="G65" s="932"/>
      <c r="H65" s="932"/>
      <c r="I65" s="932"/>
      <c r="J65" s="932"/>
      <c r="K65" s="932"/>
      <c r="L65" s="932"/>
      <c r="M65" s="932"/>
    </row>
    <row r="66" customFormat="false" ht="13.5" hidden="false" customHeight="false" outlineLevel="0" collapsed="false">
      <c r="B66" s="804"/>
      <c r="C66" s="804"/>
      <c r="D66" s="804"/>
      <c r="E66" s="804"/>
      <c r="F66" s="804"/>
      <c r="G66" s="804"/>
      <c r="H66" s="804"/>
      <c r="I66" s="804"/>
      <c r="J66" s="804"/>
      <c r="K66" s="804"/>
      <c r="L66" s="804"/>
      <c r="M66" s="804"/>
    </row>
    <row r="67" customFormat="false" ht="13.5" hidden="false" customHeight="false" outlineLevel="0" collapsed="false">
      <c r="C67" s="0" t="s">
        <v>853</v>
      </c>
    </row>
    <row r="69" customFormat="false" ht="13.5" hidden="false" customHeight="false" outlineLevel="0" collapsed="false">
      <c r="E69" s="982" t="n">
        <v>1</v>
      </c>
      <c r="G69" s="983" t="s">
        <v>854</v>
      </c>
      <c r="H69" s="984" t="n">
        <f aca="false">100*(1/(1+EXP(-F73*(F74-F75))))</f>
        <v>0.727303383920784</v>
      </c>
    </row>
    <row r="70" customFormat="false" ht="13.5" hidden="false" customHeight="false" outlineLevel="0" collapsed="false">
      <c r="E70" s="0" t="s">
        <v>855</v>
      </c>
      <c r="G70" s="983"/>
      <c r="H70" s="984"/>
    </row>
    <row r="72" customFormat="false" ht="13.5" hidden="false" customHeight="false" outlineLevel="0" collapsed="false">
      <c r="G72" s="985" t="s">
        <v>856</v>
      </c>
      <c r="H72" s="986" t="n">
        <f aca="false">-(H69/25-5)</f>
        <v>4.97090786464317</v>
      </c>
    </row>
    <row r="73" customFormat="false" ht="13.5" hidden="false" customHeight="false" outlineLevel="0" collapsed="false">
      <c r="E73" s="985" t="s">
        <v>857</v>
      </c>
      <c r="F73" s="987" t="n">
        <f aca="false">7.6923*LN(3)/C62</f>
        <v>2.65154852324096</v>
      </c>
    </row>
    <row r="74" customFormat="false" ht="13.5" hidden="false" customHeight="false" outlineLevel="0" collapsed="false">
      <c r="E74" s="985" t="s">
        <v>858</v>
      </c>
      <c r="F74" s="987" t="n">
        <f aca="false">E62</f>
        <v>1.17366526074428</v>
      </c>
    </row>
    <row r="75" customFormat="false" ht="16.5" hidden="false" customHeight="false" outlineLevel="0" collapsed="false">
      <c r="D75" s="0" t="s">
        <v>859</v>
      </c>
      <c r="E75" s="985" t="s">
        <v>860</v>
      </c>
      <c r="F75" s="0" t="n">
        <f aca="false">C62*0.95</f>
        <v>3.027782623002</v>
      </c>
    </row>
    <row r="76" customFormat="false" ht="16.5" hidden="false" customHeight="false" outlineLevel="0" collapsed="false">
      <c r="D76" s="0" t="s">
        <v>861</v>
      </c>
    </row>
  </sheetData>
  <mergeCells count="4">
    <mergeCell ref="C41:C42"/>
    <mergeCell ref="G51:G52"/>
    <mergeCell ref="G69:G70"/>
    <mergeCell ref="H69:H7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12T12:24:47Z</dcterms:created>
  <dc:creator>IBEC</dc:creator>
  <dc:description/>
  <dc:language>en-US</dc:language>
  <cp:lastModifiedBy>NobufusaYOSHIZAWA</cp:lastModifiedBy>
  <cp:lastPrinted>2015-08-25T10:21:29Z</cp:lastPrinted>
  <dcterms:modified xsi:type="dcterms:W3CDTF">2015-09-14T06:18:50Z</dcterms:modified>
  <cp:revision>0</cp:revision>
  <dc:subject/>
  <dc:title>CASBEE-UD_2014v1..0</dc:title>
</cp:coreProperties>
</file>