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7.png" ContentType="image/png"/>
  <Override PartName="/xl/media/image8.png" ContentType="image/png"/>
  <Override PartName="/xl/media/image9.png" ContentType="image/png"/>
  <Override PartName="/xl/media/image10.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Main" sheetId="1" state="visible" r:id="rId2"/>
    <sheet name="Results" sheetId="2" state="visible" r:id="rId3"/>
    <sheet name="Scores" sheetId="3" state="visible" r:id="rId4"/>
    <sheet name="CO2 calc" sheetId="4" state="visible" r:id="rId5"/>
    <sheet name="Consider" sheetId="5" state="visible" r:id="rId6"/>
    <sheet name="Q1 scorings" sheetId="6" state="visible" r:id="rId7"/>
    <sheet name="Q2 scorings" sheetId="7" state="visible" r:id="rId8"/>
    <sheet name="Q3 scorings" sheetId="8" state="visible" r:id="rId9"/>
    <sheet name="LR1 scorings" sheetId="9" state="visible" r:id="rId10"/>
    <sheet name="LR2 scorings" sheetId="10" state="visible" r:id="rId11"/>
    <sheet name="LR3 scorings" sheetId="11" state="visible" r:id="rId12"/>
    <sheet name="Weights" sheetId="12" state="visible" r:id="rId13"/>
    <sheet name="CO2 data" sheetId="13" state="visible" r:id="rId14"/>
    <sheet name="Credits" sheetId="14" state="visible" r:id="rId15"/>
  </sheets>
  <externalReferences>
    <externalReference r:id="rId16"/>
    <externalReference r:id="rId17"/>
    <externalReference r:id="rId18"/>
  </externalReferences>
  <definedNames>
    <definedName function="false" hidden="false" localSheetId="3" name="_xlnm.Print_Area" vbProcedure="false">'CO2 calc'!$A$1:$Q$104</definedName>
    <definedName function="false" hidden="false" localSheetId="3" name="_xlnm.Print_Titles" vbProcedure="false">'CO2 calc'!$1:$4</definedName>
    <definedName function="false" hidden="false" localSheetId="12" name="_xlnm.Print_Area" vbProcedure="false">'CO2 data'!$A$1:$Q$132</definedName>
    <definedName function="false" hidden="false" localSheetId="13" name="_xlnm.Print_Area" vbProcedure="false">Credits!$A$1:$S$43</definedName>
    <definedName function="false" hidden="false" localSheetId="8" name="_xlnm.Print_Area" vbProcedure="false">'LR1 scorings'!$A$1:$N$195</definedName>
    <definedName function="false" hidden="false" localSheetId="9" name="_xlnm.Print_Area" vbProcedure="false">'LR2 scorings'!$A$1:$N$184</definedName>
    <definedName function="false" hidden="false" localSheetId="10" name="_xlnm.Print_Area" vbProcedure="false">'LR3 scorings'!$A$1:$N$95</definedName>
    <definedName function="false" hidden="false" localSheetId="0" name="_xlnm.Print_Area" vbProcedure="false">Main!$A$1:$F$34</definedName>
    <definedName function="false" hidden="false" localSheetId="5" name="_xlnm.Print_Area" vbProcedure="false">'Q1 scorings'!$A$1:$N$119</definedName>
    <definedName function="false" hidden="false" localSheetId="6" name="_xlnm.Print_Area" vbProcedure="false">'Q2 scorings'!$A$1:$N$151</definedName>
    <definedName function="false" hidden="false" localSheetId="7" name="_xlnm.Print_Area" vbProcedure="false">'Q3 scorings'!$A$1:$N$92</definedName>
    <definedName function="false" hidden="false" localSheetId="1" name="_xlnm.Print_Area" vbProcedure="false">Results!$B$2:$O$77</definedName>
    <definedName function="false" hidden="false" localSheetId="2" name="_xlnm.Print_Area" vbProcedure="false">Scores!$A$1:$R$114</definedName>
    <definedName function="false" hidden="false" localSheetId="2" name="_xlnm.Print_Titles" vbProcedure="false">Scores!$2:$4</definedName>
    <definedName function="false" hidden="false" localSheetId="11" name="_xlnm.Print_Area" vbProcedure="false">Weights!$A$2:$BK$98</definedName>
    <definedName function="false" hidden="false" localSheetId="11" name="_xlnm.Print_Titles" vbProcedure="false">Weights!$5:$6</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 function="false" hidden="false" localSheetId="0" name="Z_8F9BF4E1_FEB0_492A_963A_E4250CB0993A__wvu_Cols" vbProcedure="false">Main!$G:$P</definedName>
    <definedName function="false" hidden="false" localSheetId="0" name="Z_8F9BF4E1_FEB0_492A_963A_E4250CB0993A__wvu_PrintArea" vbProcedure="false">Main!$A$1:$F$34</definedName>
    <definedName function="false" hidden="false" localSheetId="0" name="Z_8F9BF4E1_FEB0_492A_963A_E4250CB0993A__wvu_Rows" vbProcedure="false">Main!$79:$65536,Main!$11:$11,Main!$43:$78</definedName>
    <definedName function="false" hidden="false" localSheetId="0" name="Z_DEC1837A_DB21_11DC_9FFD_E00025A4CF34__wvu_Cols" vbProcedure="false">Main!$G:$P</definedName>
    <definedName function="false" hidden="false" localSheetId="0" name="Z_DEC1837A_DB21_11DC_9FFD_E00025A4CF34__wvu_PrintArea" vbProcedure="false">Main!$A$1:$F$34</definedName>
    <definedName function="false" hidden="false" localSheetId="0" name="Z_DEC1837A_DB21_11DC_9FFD_E00025A4CF34__wvu_Rows" vbProcedure="false">Main!$79:$65536,Main!$11:$11,Main!$43:$78</definedName>
    <definedName function="false" hidden="false" localSheetId="1" name="Z_8F9BF4E1_FEB0_492A_963A_E4250CB0993A__wvu_Cols" vbProcedure="false">Results!$R:$IV</definedName>
    <definedName function="false" hidden="false" localSheetId="1" name="Z_8F9BF4E1_FEB0_492A_963A_E4250CB0993A__wvu_PrintArea" vbProcedure="false">Results!$A$1:$P$69</definedName>
    <definedName function="false" hidden="false" localSheetId="1" name="Z_8F9BF4E1_FEB0_492A_963A_E4250CB0993A__wvu_Rows" vbProcedure="false">Results!$78:$65536</definedName>
    <definedName function="false" hidden="false" localSheetId="1" name="Z_DEC1837A_DB21_11DC_9FFD_E00025A4CF34__wvu_PrintArea" vbProcedure="false">Results!$A$1:$P$69</definedName>
    <definedName function="false" hidden="false" localSheetId="1" name="Z_DEC1837A_DB21_11DC_9FFD_E00025A4CF34__wvu_Rows" vbProcedure="false">Results!$78:$65536</definedName>
    <definedName function="false" hidden="false" localSheetId="2" name="Excel_BuiltIn__FilterDatabase" vbProcedure="false">Scores!$A$7:$AA$39</definedName>
    <definedName function="false" hidden="false" localSheetId="2" name="Z_8F9BF4E1_FEB0_492A_963A_E4250CB0993A__wvu_Cols" vbProcedure="false">Scores!$G:$G,Scores!$O:$P,Scores!$S:$IV</definedName>
    <definedName function="false" hidden="false" localSheetId="2" name="Z_8F9BF4E1_FEB0_492A_963A_E4250CB0993A__wvu_FilterData" vbProcedure="false">Scores!$A$7:$AA$39</definedName>
    <definedName function="false" hidden="false" localSheetId="2" name="Z_8F9BF4E1_FEB0_492A_963A_E4250CB0993A__wvu_PrintArea" vbProcedure="false">Scores!$A$1:$R$114</definedName>
    <definedName function="false" hidden="false" localSheetId="2" name="Z_8F9BF4E1_FEB0_492A_963A_E4250CB0993A__wvu_PrintTitles" vbProcedure="false">Scores!$2:$4</definedName>
    <definedName function="false" hidden="false" localSheetId="2" name="Z_8F9BF4E1_FEB0_492A_963A_E4250CB0993A__wvu_Rows" vbProcedure="false">Scores!$115:$65536,Scores!$6:$6,Scores!$19:$19,Scores!$26:$26,Scores!$90:$90</definedName>
    <definedName function="false" hidden="false" localSheetId="2" name="Z_DEC1837A_DB21_11DC_9FFD_E00025A4CF34__wvu_Cols" vbProcedure="false">Scores!$G:$G,Scores!$O:$P,Scores!$S:$IV</definedName>
    <definedName function="false" hidden="false" localSheetId="2" name="Z_DEC1837A_DB21_11DC_9FFD_E00025A4CF34__wvu_FilterData" vbProcedure="false">Scores!$A$7:$AA$39</definedName>
    <definedName function="false" hidden="false" localSheetId="2" name="Z_DEC1837A_DB21_11DC_9FFD_E00025A4CF34__wvu_PrintArea" vbProcedure="false">Scores!$A$1:$R$114</definedName>
    <definedName function="false" hidden="false" localSheetId="2" name="Z_DEC1837A_DB21_11DC_9FFD_E00025A4CF34__wvu_PrintTitles" vbProcedure="false">Scores!$2:$4</definedName>
    <definedName function="false" hidden="false" localSheetId="2" name="Z_DEC1837A_DB21_11DC_9FFD_E00025A4CF34__wvu_Rows" vbProcedure="false">Scores!$115:$65536,Scores!$6:$6,Scores!$19:$19,Scores!$26:$26,Scores!$90:$90</definedName>
    <definedName function="false" hidden="false" localSheetId="3" name="Z_8F9BF4E1_FEB0_492A_963A_E4250CB0993A__wvu_Cols" vbProcedure="false">'CO2 calc'!$R:$IV</definedName>
    <definedName function="false" hidden="false" localSheetId="3" name="Z_8F9BF4E1_FEB0_492A_963A_E4250CB0993A__wvu_PrintArea" vbProcedure="false">'CO2 calc'!$A$1:$Q$104</definedName>
    <definedName function="false" hidden="false" localSheetId="3" name="Z_8F9BF4E1_FEB0_492A_963A_E4250CB0993A__wvu_PrintTitles" vbProcedure="false">'CO2 calc'!$1:$4</definedName>
    <definedName function="false" hidden="false" localSheetId="3" name="Z_8F9BF4E1_FEB0_492A_963A_E4250CB0993A__wvu_Rows" vbProcedure="false">'CO2 calc'!$105:$65536,'CO2 calc'!$21:$21,'CO2 calc'!$74:$77</definedName>
    <definedName function="false" hidden="false" localSheetId="3" name="Z_DEC1837A_DB21_11DC_9FFD_E00025A4CF34__wvu_Cols" vbProcedure="false">'CO2 calc'!$R:$IV</definedName>
    <definedName function="false" hidden="false" localSheetId="3" name="Z_DEC1837A_DB21_11DC_9FFD_E00025A4CF34__wvu_PrintArea" vbProcedure="false">'CO2 calc'!$A$1:$Q$104</definedName>
    <definedName function="false" hidden="false" localSheetId="3" name="Z_DEC1837A_DB21_11DC_9FFD_E00025A4CF34__wvu_PrintTitles" vbProcedure="false">'CO2 calc'!$1:$4</definedName>
    <definedName function="false" hidden="false" localSheetId="3" name="Z_DEC1837A_DB21_11DC_9FFD_E00025A4CF34__wvu_Rows" vbProcedure="false">'CO2 calc'!$105:$65536,'CO2 calc'!$21:$21,'CO2 calc'!$74:$77</definedName>
    <definedName function="false" hidden="false" localSheetId="4" name="Z_8F9BF4E1_FEB0_492A_963A_E4250CB0993A__wvu_Cols" vbProcedure="false">Consider!$G:$IV</definedName>
    <definedName function="false" hidden="false" localSheetId="4" name="Z_8F9BF4E1_FEB0_492A_963A_E4250CB0993A__wvu_Rows" vbProcedure="false">Consider!$13:$65536</definedName>
    <definedName function="false" hidden="false" localSheetId="4" name="Z_DEC1837A_DB21_11DC_9FFD_E00025A4CF34__wvu_Cols" vbProcedure="false">Consider!$G:$IV</definedName>
    <definedName function="false" hidden="false" localSheetId="4" name="Z_DEC1837A_DB21_11DC_9FFD_E00025A4CF34__wvu_Rows" vbProcedure="false">Consider!$13:$65536</definedName>
    <definedName function="false" hidden="false" localSheetId="5" name="Excel_BuiltIn__FilterDatabase" vbProcedure="false">'Q1 scorings'!$7:$7</definedName>
    <definedName function="false" hidden="false" localSheetId="5" name="Z_8F9BF4E1_FEB0_492A_963A_E4250CB0993A__wvu_Cols" vbProcedure="false">'Q1 scorings'!$O:$IV</definedName>
    <definedName function="false" hidden="false" localSheetId="5" name="Z_8F9BF4E1_FEB0_492A_963A_E4250CB0993A__wvu_FilterData" vbProcedure="false">'Q1 scorings'!$7:$7</definedName>
    <definedName function="false" hidden="false" localSheetId="5" name="Z_8F9BF4E1_FEB0_492A_963A_E4250CB0993A__wvu_PrintArea" vbProcedure="false">'Q1 scorings'!$A$1:$N$119</definedName>
    <definedName function="false" hidden="false" localSheetId="5" name="Z_8F9BF4E1_FEB0_492A_963A_E4250CB0993A__wvu_Rows" vbProcedure="false">'Q1 scorings'!$144:$65536,'Q1 scorings'!$121:$143</definedName>
    <definedName function="false" hidden="false" localSheetId="5" name="Z_DEC1837A_DB21_11DC_9FFD_E00025A4CF34__wvu_Cols" vbProcedure="false">'Q1 scorings'!$O:$IV</definedName>
    <definedName function="false" hidden="false" localSheetId="5" name="Z_DEC1837A_DB21_11DC_9FFD_E00025A4CF34__wvu_FilterData" vbProcedure="false">'Q1 scorings'!$7:$7</definedName>
    <definedName function="false" hidden="false" localSheetId="5" name="Z_DEC1837A_DB21_11DC_9FFD_E00025A4CF34__wvu_PrintArea" vbProcedure="false">'Q1 scorings'!$A$1:$N$119</definedName>
    <definedName function="false" hidden="false" localSheetId="5" name="Z_DEC1837A_DB21_11DC_9FFD_E00025A4CF34__wvu_Rows" vbProcedure="false">'Q1 scorings'!$144:$65536,'Q1 scorings'!$121:$143</definedName>
    <definedName function="false" hidden="false" localSheetId="6" name="OLE_LINK4" vbProcedure="false">#REF!</definedName>
    <definedName function="false" hidden="false" localSheetId="6" name="Z_8F9BF4E1_FEB0_492A_963A_E4250CB0993A__wvu_Cols" vbProcedure="false">'Q2 scorings'!$O:$IV</definedName>
    <definedName function="false" hidden="false" localSheetId="6" name="Z_8F9BF4E1_FEB0_492A_963A_E4250CB0993A__wvu_PrintArea" vbProcedure="false">'Q2 scorings'!$A$1:$N$151</definedName>
    <definedName function="false" hidden="false" localSheetId="6" name="Z_8F9BF4E1_FEB0_492A_963A_E4250CB0993A__wvu_Rows" vbProcedure="false">'Q2 scorings'!$189:$65536,'Q2 scorings'!$150:$188</definedName>
    <definedName function="false" hidden="false" localSheetId="6" name="Z_DEC1837A_DB21_11DC_9FFD_E00025A4CF34__wvu_Cols" vbProcedure="false">'Q2 scorings'!$O:$IV</definedName>
    <definedName function="false" hidden="false" localSheetId="6" name="Z_DEC1837A_DB21_11DC_9FFD_E00025A4CF34__wvu_PrintArea" vbProcedure="false">'Q2 scorings'!$A$1:$N$151</definedName>
    <definedName function="false" hidden="false" localSheetId="6" name="Z_DEC1837A_DB21_11DC_9FFD_E00025A4CF34__wvu_Rows" vbProcedure="false">'Q2 scorings'!$189:$65536,'Q2 scorings'!$150:$188</definedName>
    <definedName function="false" hidden="false" localSheetId="7" name="Z_8F9BF4E1_FEB0_492A_963A_E4250CB0993A__wvu_Cols" vbProcedure="false">'Q3 scorings'!$O:$IV</definedName>
    <definedName function="false" hidden="false" localSheetId="7" name="Z_8F9BF4E1_FEB0_492A_963A_E4250CB0993A__wvu_PrintArea" vbProcedure="false">'Q3 scorings'!$A$1:$O$92</definedName>
    <definedName function="false" hidden="false" localSheetId="7" name="Z_8F9BF4E1_FEB0_492A_963A_E4250CB0993A__wvu_Rows" vbProcedure="false">'Q3 scorings'!$95:$65536,'Q3 scorings'!$4:$5</definedName>
    <definedName function="false" hidden="false" localSheetId="7" name="Z_DEC1837A_DB21_11DC_9FFD_E00025A4CF34__wvu_Cols" vbProcedure="false">'Q3 scorings'!$O:$IV</definedName>
    <definedName function="false" hidden="false" localSheetId="7" name="Z_DEC1837A_DB21_11DC_9FFD_E00025A4CF34__wvu_PrintArea" vbProcedure="false">'Q3 scorings'!$A$1:$O$92</definedName>
    <definedName function="false" hidden="false" localSheetId="7" name="Z_DEC1837A_DB21_11DC_9FFD_E00025A4CF34__wvu_Rows" vbProcedure="false">'Q3 scorings'!$95:$65536,'Q3 scorings'!$4:$5</definedName>
    <definedName function="false" hidden="false" localSheetId="8" name="Z_8F9BF4E1_FEB0_492A_963A_E4250CB0993A__wvu_Cols" vbProcedure="false">'LR1 scorings'!$O:$IV</definedName>
    <definedName function="false" hidden="false" localSheetId="8" name="Z_8F9BF4E1_FEB0_492A_963A_E4250CB0993A__wvu_PrintArea" vbProcedure="false">'LR1 scorings'!$A$1:$N$195</definedName>
    <definedName function="false" hidden="false" localSheetId="8" name="Z_DEC1837A_DB21_11DC_9FFD_E00025A4CF34__wvu_Cols" vbProcedure="false">'LR1 scorings'!$O:$IV</definedName>
    <definedName function="false" hidden="false" localSheetId="8" name="Z_DEC1837A_DB21_11DC_9FFD_E00025A4CF34__wvu_PrintArea" vbProcedure="false">'LR1 scorings'!$A$1:$N$195</definedName>
    <definedName function="false" hidden="false" localSheetId="9" name="Z_8F9BF4E1_FEB0_492A_963A_E4250CB0993A__wvu_Cols" vbProcedure="false">'LR2 scorings'!$O:$IV</definedName>
    <definedName function="false" hidden="false" localSheetId="9" name="Z_8F9BF4E1_FEB0_492A_963A_E4250CB0993A__wvu_PrintArea" vbProcedure="false">'LR2 scorings'!$A$1:$N$184</definedName>
    <definedName function="false" hidden="false" localSheetId="9" name="Z_DEC1837A_DB21_11DC_9FFD_E00025A4CF34__wvu_Cols" vbProcedure="false">'LR2 scorings'!$O:$IV</definedName>
    <definedName function="false" hidden="false" localSheetId="9" name="Z_DEC1837A_DB21_11DC_9FFD_E00025A4CF34__wvu_PrintArea" vbProcedure="false">'LR2 scorings'!$A$1:$N$184</definedName>
    <definedName function="false" hidden="false" localSheetId="10" name="Z_8F9BF4E1_FEB0_492A_963A_E4250CB0993A__wvu_Cols" vbProcedure="false">'LR3 scorings'!$O:$IV</definedName>
    <definedName function="false" hidden="false" localSheetId="10" name="Z_8F9BF4E1_FEB0_492A_963A_E4250CB0993A__wvu_PrintArea" vbProcedure="false">'LR3 scorings'!$A$1:$N$95</definedName>
    <definedName function="false" hidden="false" localSheetId="10" name="Z_8F9BF4E1_FEB0_492A_963A_E4250CB0993A__wvu_Rows" vbProcedure="false">'LR3 scorings'!$499:$65536,'LR3 scorings'!$97:$498</definedName>
    <definedName function="false" hidden="false" localSheetId="10" name="Z_DEC1837A_DB21_11DC_9FFD_E00025A4CF34__wvu_Cols" vbProcedure="false">'LR3 scorings'!$O:$IV</definedName>
    <definedName function="false" hidden="false" localSheetId="10" name="Z_DEC1837A_DB21_11DC_9FFD_E00025A4CF34__wvu_PrintArea" vbProcedure="false">'LR3 scorings'!$A$1:$N$95</definedName>
    <definedName function="false" hidden="false" localSheetId="10" name="Z_DEC1837A_DB21_11DC_9FFD_E00025A4CF34__wvu_Rows" vbProcedure="false">'LR3 scorings'!$499:$65536,'LR3 scorings'!$97:$498</definedName>
    <definedName function="false" hidden="false" localSheetId="11" name="Excel_BuiltIn__FilterDatabase" vbProcedure="false">Weights!$A$8:$BL$70</definedName>
    <definedName function="false" hidden="false" localSheetId="11" name="Z_8F9BF4E1_FEB0_492A_963A_E4250CB0993A__wvu_Cols" vbProcedure="false">Weights!$E:$E,Weights!$G:$J,Weights!$L:$N,Weights!$P:$AU,Weights!$AW:$AW,Weights!$BA:$BL</definedName>
    <definedName function="false" hidden="false" localSheetId="11" name="Z_8F9BF4E1_FEB0_492A_963A_E4250CB0993A__wvu_FilterData" vbProcedure="false">Weights!$A$8:$BL$70</definedName>
    <definedName function="false" hidden="false" localSheetId="11" name="Z_8F9BF4E1_FEB0_492A_963A_E4250CB0993A__wvu_PrintArea" vbProcedure="false">Weights!$A$2:$BK$98</definedName>
    <definedName function="false" hidden="false" localSheetId="11" name="Z_8F9BF4E1_FEB0_492A_963A_E4250CB0993A__wvu_PrintTitles" vbProcedure="false">Weights!$5:$6</definedName>
    <definedName function="false" hidden="false" localSheetId="11" name="Z_8F9BF4E1_FEB0_492A_963A_E4250CB0993A__wvu_Rows" vbProcedure="false">Weights!$6:$7,Weights!$19:$19,Weights!$26:$26,Weights!$90:$90</definedName>
    <definedName function="false" hidden="false" localSheetId="11" name="Z_DEC1837A_DB21_11DC_9FFD_E00025A4CF34__wvu_Cols" vbProcedure="false">Weights!$E:$E,Weights!$G:$J,Weights!$L:$N,Weights!$P:$AU,Weights!$AW:$AW,Weights!$BA:$BL</definedName>
    <definedName function="false" hidden="false" localSheetId="11" name="Z_DEC1837A_DB21_11DC_9FFD_E00025A4CF34__wvu_FilterData" vbProcedure="false">Weights!$A$8:$BL$70</definedName>
    <definedName function="false" hidden="false" localSheetId="11" name="Z_DEC1837A_DB21_11DC_9FFD_E00025A4CF34__wvu_PrintArea" vbProcedure="false">Weights!$A$2:$BK$98</definedName>
    <definedName function="false" hidden="false" localSheetId="11" name="Z_DEC1837A_DB21_11DC_9FFD_E00025A4CF34__wvu_PrintTitles" vbProcedure="false">Weights!$5:$6</definedName>
    <definedName function="false" hidden="false" localSheetId="11" name="Z_DEC1837A_DB21_11DC_9FFD_E00025A4CF34__wvu_Rows" vbProcedure="false">Weights!$6:$7,Weights!$19:$19,Weights!$26:$26,Weights!$90:$90</definedName>
    <definedName function="false" hidden="false" localSheetId="12" name="Z_8F9BF4E1_FEB0_492A_963A_E4250CB0993A__wvu_Cols" vbProcedure="false">'CO2 data'!$G:$G</definedName>
    <definedName function="false" hidden="false" localSheetId="12" name="Z_8F9BF4E1_FEB0_492A_963A_E4250CB0993A__wvu_PrintArea" vbProcedure="false">'CO2 data'!$A$1:$Q$132</definedName>
    <definedName function="false" hidden="false" localSheetId="12" name="Z_DEC1837A_DB21_11DC_9FFD_E00025A4CF34__wvu_Cols" vbProcedure="false">'CO2 data'!$G:$G</definedName>
    <definedName function="false" hidden="false" localSheetId="12" name="Z_DEC1837A_DB21_11DC_9FFD_E00025A4CF34__wvu_PrintArea" vbProcedure="false">'CO2 data'!$A$1:$Q$132</definedName>
    <definedName function="false" hidden="false" localSheetId="13" name="Z_8F9BF4E1_FEB0_492A_963A_E4250CB0993A__wvu_Cols" vbProcedure="false">Credits!$T:$IV</definedName>
    <definedName function="false" hidden="false" localSheetId="13" name="Z_8F9BF4E1_FEB0_492A_963A_E4250CB0993A__wvu_PrintArea" vbProcedure="false">Credits!$A$1:$S$43</definedName>
    <definedName function="false" hidden="false" localSheetId="13" name="Z_8F9BF4E1_FEB0_492A_963A_E4250CB0993A__wvu_Rows" vbProcedure="false">Credits!$45:$65536,Credits!$44:$44</definedName>
    <definedName function="false" hidden="false" localSheetId="13" name="Z_DEC1837A_DB21_11DC_9FFD_E00025A4CF34__wvu_Cols" vbProcedure="false">Credits!$T:$IV</definedName>
    <definedName function="false" hidden="false" localSheetId="13" name="Z_DEC1837A_DB21_11DC_9FFD_E00025A4CF34__wvu_PrintArea" vbProcedure="false">Credits!$A$1:$S$43</definedName>
    <definedName function="false" hidden="false" localSheetId="13" name="Z_DEC1837A_DB21_11DC_9FFD_E00025A4CF34__wvu_Rows" vbProcedure="false">Credits!$45:$65536,Credits!$44:$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ＭＳ Ｐゴシック"/>
            <family val="3"/>
            <charset val="128"/>
          </rPr>
          <t xml:space="preserve">State if the assessment results are checked by a third party.</t>
        </r>
      </text>
      <mc:AlternateContent>
        <mc:Choice Requires="v2">
          <commentPr autoFill="true" autoScale="false" colHidden="false" locked="false" rowHidden="false" textHAlign="justify" textVAlign="top">
            <anchor moveWithCells="false" sizeWithCells="false">
              <xdr:from>
                <xdr:col>1</xdr:col>
                <xdr:colOff>223</xdr:colOff>
                <xdr:row>28</xdr:row>
                <xdr:rowOff>20</xdr:rowOff>
              </xdr:from>
              <xdr:to>
                <xdr:col>2</xdr:col>
                <xdr:colOff>136</xdr:colOff>
                <xdr:row>31</xdr:row>
                <xdr:rowOff>6</xdr:rowOff>
              </xdr:to>
            </anchor>
          </commentPr>
        </mc:Choice>
        <mc:Fallback/>
      </mc:AlternateContent>
    </comment>
    <comment ref="C12" authorId="0">
      <text>
        <r>
          <rPr>
            <sz val="9"/>
            <color rgb="FF000000"/>
            <rFont val="ＭＳ Ｐゴシック"/>
            <family val="3"/>
            <charset val="128"/>
          </rPr>
          <t xml:space="preserve">Enter, for example, 2003/6, and June 2003 will be shown.</t>
        </r>
      </text>
      <mc:AlternateContent>
        <mc:Choice Requires="v2">
          <commentPr autoFill="true" autoScale="false" colHidden="false" locked="false" rowHidden="false" textHAlign="justify" textVAlign="center">
            <anchor moveWithCells="false" sizeWithCells="false">
              <xdr:from>
                <xdr:col>3</xdr:col>
                <xdr:colOff>52</xdr:colOff>
                <xdr:row>13</xdr:row>
                <xdr:rowOff>19</xdr:rowOff>
              </xdr:from>
              <xdr:to>
                <xdr:col>4</xdr:col>
                <xdr:colOff>124</xdr:colOff>
                <xdr:row>15</xdr:row>
                <xdr:rowOff>8</xdr:rowOff>
              </xdr:to>
            </anchor>
          </commentPr>
        </mc:Choice>
        <mc:Fallback/>
      </mc:AlternateContent>
    </comment>
    <comment ref="C30" authorId="0">
      <text>
        <r>
          <rPr>
            <sz val="9"/>
            <color rgb="FF000000"/>
            <rFont val="ＭＳ Ｐゴシック"/>
            <family val="3"/>
            <charset val="128"/>
          </rPr>
          <t xml:space="preserve">Enter, for example, 2003/6/23, and the date June 23, 2003 will be shown.</t>
        </r>
      </text>
      <mc:AlternateContent>
        <mc:Choice Requires="v2">
          <commentPr autoFill="true" autoScale="false" colHidden="false" locked="false" rowHidden="false" textHAlign="justify" textVAlign="center">
            <anchor moveWithCells="false" sizeWithCells="false">
              <xdr:from>
                <xdr:col>3</xdr:col>
                <xdr:colOff>91</xdr:colOff>
                <xdr:row>26</xdr:row>
                <xdr:rowOff>22</xdr:rowOff>
              </xdr:from>
              <xdr:to>
                <xdr:col>4</xdr:col>
                <xdr:colOff>140</xdr:colOff>
                <xdr:row>29</xdr:row>
                <xdr:rowOff>3</xdr:rowOff>
              </xdr:to>
            </anchor>
          </commentPr>
        </mc:Choice>
        <mc:Fallback/>
      </mc:AlternateContent>
    </comment>
    <comment ref="C32" authorId="0">
      <text>
        <r>
          <rPr>
            <sz val="9"/>
            <color rgb="FF000000"/>
            <rFont val="ＭＳ Ｐゴシック"/>
            <family val="3"/>
            <charset val="128"/>
          </rPr>
          <t xml:space="preserve">Enter, for example, 2003/6/23, and the date June 23, 2003 will be shown.</t>
        </r>
      </text>
      <mc:AlternateContent>
        <mc:Choice Requires="v2">
          <commentPr autoFill="true" autoScale="false" colHidden="false" locked="false" rowHidden="false" textHAlign="justify" textVAlign="top">
            <anchor moveWithCells="false" sizeWithCells="false">
              <xdr:from>
                <xdr:col>3</xdr:col>
                <xdr:colOff>60</xdr:colOff>
                <xdr:row>27</xdr:row>
                <xdr:rowOff>22</xdr:rowOff>
              </xdr:from>
              <xdr:to>
                <xdr:col>4</xdr:col>
                <xdr:colOff>124</xdr:colOff>
                <xdr:row>2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Arial"/>
            <family val="2"/>
          </rPr>
          <t xml:space="preserve">Describe the consideration within 50 words</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5</xdr:col>
                <xdr:colOff>-93</xdr:colOff>
                <xdr:row>3</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5" authorId="0">
      <text>
        <r>
          <rPr>
            <b val="true"/>
            <sz val="9"/>
            <color rgb="FF000000"/>
            <rFont val="ＭＳ Ｐゴシック"/>
            <family val="3"/>
            <charset val="128"/>
          </rPr>
          <t xml:space="preserve">Enter the number of locations as an integral number.</t>
        </r>
      </text>
      <mc:AlternateContent>
        <mc:Choice Requires="v2">
          <commentPr autoFill="true" autoScale="false" colHidden="false" locked="false" rowHidden="false" textHAlign="justify" textVAlign="top">
            <anchor moveWithCells="false" sizeWithCells="false">
              <xdr:from>
                <xdr:col>5</xdr:col>
                <xdr:colOff>17</xdr:colOff>
                <xdr:row>142</xdr:row>
                <xdr:rowOff>11</xdr:rowOff>
              </xdr:from>
              <xdr:to>
                <xdr:col>6</xdr:col>
                <xdr:colOff>3</xdr:colOff>
                <xdr:row>147</xdr:row>
                <xdr:rowOff>3</xdr:rowOff>
              </xdr:to>
            </anchor>
          </commentPr>
        </mc:Choice>
        <mc:Fallback/>
      </mc:AlternateContent>
    </comment>
    <comment ref="G140" authorId="0">
      <text>
        <r>
          <rPr>
            <b val="true"/>
            <sz val="9"/>
            <color rgb="FF000000"/>
            <rFont val="ＭＳ Ｐゴシック"/>
            <family val="3"/>
            <charset val="128"/>
          </rPr>
          <t xml:space="preserve">Enter a value.</t>
        </r>
      </text>
      <mc:AlternateContent>
        <mc:Choice Requires="v2">
          <commentPr autoFill="true" autoScale="false" colHidden="false" locked="false" rowHidden="false" textHAlign="justify" textVAlign="top">
            <anchor moveWithCells="false" sizeWithCells="false">
              <xdr:from>
                <xdr:col>7</xdr:col>
                <xdr:colOff>25</xdr:colOff>
                <xdr:row>138</xdr:row>
                <xdr:rowOff>14</xdr:rowOff>
              </xdr:from>
              <xdr:to>
                <xdr:col>8</xdr:col>
                <xdr:colOff>37</xdr:colOff>
                <xdr:row>139</xdr:row>
                <xdr:rowOff>15</xdr:rowOff>
              </xdr:to>
            </anchor>
          </commentPr>
        </mc:Choice>
        <mc:Fallback/>
      </mc:AlternateContent>
    </comment>
    <comment ref="J140" authorId="0">
      <text>
        <r>
          <rPr>
            <b val="true"/>
            <sz val="9"/>
            <color rgb="FF000000"/>
            <rFont val="ＭＳ Ｐゴシック"/>
            <family val="3"/>
            <charset val="128"/>
          </rPr>
          <t xml:space="preserve">Enter a value.</t>
        </r>
      </text>
      <mc:AlternateContent>
        <mc:Choice Requires="v2">
          <commentPr autoFill="true" autoScale="false" colHidden="false" locked="false" rowHidden="false" textHAlign="justify" textVAlign="top">
            <anchor moveWithCells="false" sizeWithCells="false">
              <xdr:from>
                <xdr:col>10</xdr:col>
                <xdr:colOff>29</xdr:colOff>
                <xdr:row>138</xdr:row>
                <xdr:rowOff>11</xdr:rowOff>
              </xdr:from>
              <xdr:to>
                <xdr:col>11</xdr:col>
                <xdr:colOff>59</xdr:colOff>
                <xdr:row>139</xdr:row>
                <xdr:rowOff>11</xdr:rowOff>
              </xdr:to>
            </anchor>
          </commentPr>
        </mc:Choice>
        <mc:Fallback/>
      </mc:AlternateContent>
    </comment>
  </commentList>
</comments>
</file>

<file path=xl/sharedStrings.xml><?xml version="1.0" encoding="utf-8"?>
<sst xmlns="http://schemas.openxmlformats.org/spreadsheetml/2006/main" count="2309" uniqueCount="916">
  <si>
    <r>
      <rPr>
        <b val="true"/>
        <sz val="14"/>
        <color rgb="FF008000"/>
        <rFont val="Arial"/>
        <family val="2"/>
      </rPr>
      <t xml:space="preserve">I</t>
    </r>
    <r>
      <rPr>
        <b val="true"/>
        <sz val="14"/>
        <color rgb="FF008000"/>
        <rFont val="ＭＳ Ｐゴシック"/>
        <family val="3"/>
        <charset val="128"/>
      </rPr>
      <t xml:space="preserve">→</t>
    </r>
    <r>
      <rPr>
        <b val="true"/>
        <sz val="14"/>
        <color rgb="FF008000"/>
        <rFont val="Arial"/>
        <family val="2"/>
      </rPr>
      <t xml:space="preserve">hide to IV</t>
    </r>
  </si>
  <si>
    <t xml:space="preserve">Assessment Software</t>
  </si>
  <si>
    <t xml:space="preserve">Version</t>
  </si>
  <si>
    <t xml:space="preserve">CASBEE-H(DH)e_2007(v1.0)</t>
  </si>
  <si>
    <r>
      <rPr>
        <sz val="9"/>
        <rFont val="Wingdings"/>
        <family val="0"/>
        <charset val="2"/>
      </rPr>
      <t xml:space="preserve">n</t>
    </r>
    <r>
      <rPr>
        <sz val="9"/>
        <rFont val="Arial"/>
        <family val="2"/>
      </rPr>
      <t xml:space="preserve">Assessment Manual:</t>
    </r>
  </si>
  <si>
    <r>
      <rPr>
        <b val="true"/>
        <sz val="10"/>
        <rFont val="Arial"/>
        <family val="2"/>
      </rPr>
      <t xml:space="preserve">CASBEE</t>
    </r>
    <r>
      <rPr>
        <sz val="10"/>
        <rFont val="Arial"/>
        <family val="2"/>
      </rPr>
      <t xml:space="preserve"> for Home (Detached House) (2007 Edition)</t>
    </r>
  </si>
  <si>
    <t xml:space="preserve">1) Summary input</t>
  </si>
  <si>
    <t xml:space="preserve">common</t>
  </si>
  <si>
    <t xml:space="preserve">Residential</t>
  </si>
  <si>
    <t xml:space="preserve">[1] Building Outline</t>
  </si>
  <si>
    <t xml:space="preserve">Building Type</t>
  </si>
  <si>
    <t xml:space="preserve">Floor area</t>
  </si>
  <si>
    <r>
      <rPr>
        <sz val="10"/>
        <rFont val="Wingdings"/>
        <family val="0"/>
        <charset val="2"/>
      </rPr>
      <t xml:space="preserve">n</t>
    </r>
    <r>
      <rPr>
        <sz val="10"/>
        <rFont val="Arial"/>
        <family val="2"/>
      </rPr>
      <t xml:space="preserve">Building Name</t>
    </r>
  </si>
  <si>
    <t xml:space="preserve">IBR(MK)'s house </t>
  </si>
  <si>
    <t xml:space="preserve">Apartments</t>
  </si>
  <si>
    <t xml:space="preserve">m2</t>
  </si>
  <si>
    <t xml:space="preserve">m3</t>
  </si>
  <si>
    <r>
      <rPr>
        <sz val="10"/>
        <rFont val="Wingdings"/>
        <family val="0"/>
        <charset val="2"/>
      </rPr>
      <t xml:space="preserve">n</t>
    </r>
    <r>
      <rPr>
        <sz val="10"/>
        <rFont val="Arial"/>
        <family val="2"/>
      </rPr>
      <t xml:space="preserve">Year and month of completion (scheduled/completed)</t>
    </r>
  </si>
  <si>
    <t xml:space="preserve">Completed</t>
  </si>
  <si>
    <r>
      <rPr>
        <sz val="10"/>
        <rFont val="Wingdings"/>
        <family val="0"/>
        <charset val="2"/>
      </rPr>
      <t xml:space="preserve">n</t>
    </r>
    <r>
      <rPr>
        <sz val="10"/>
        <rFont val="Arial"/>
        <family val="2"/>
      </rPr>
      <t xml:space="preserve">Location</t>
    </r>
  </si>
  <si>
    <t xml:space="preserve">Ibaraki</t>
  </si>
  <si>
    <t xml:space="preserve">Determined</t>
  </si>
  <si>
    <r>
      <rPr>
        <sz val="10"/>
        <rFont val="Wingdings"/>
        <family val="0"/>
        <charset val="2"/>
      </rPr>
      <t xml:space="preserve">n</t>
    </r>
    <r>
      <rPr>
        <sz val="10"/>
        <rFont val="Arial"/>
        <family val="2"/>
      </rPr>
      <t xml:space="preserve">Land use zone</t>
    </r>
  </si>
  <si>
    <t xml:space="preserve">A the first class exclusive residential district </t>
  </si>
  <si>
    <r>
      <rPr>
        <sz val="10"/>
        <rFont val="Wingdings"/>
        <family val="0"/>
        <charset val="2"/>
      </rPr>
      <t xml:space="preserve">n</t>
    </r>
    <r>
      <rPr>
        <sz val="10"/>
        <rFont val="Arial"/>
        <family val="2"/>
      </rPr>
      <t xml:space="preserve">Energy-saving climate zone</t>
    </r>
  </si>
  <si>
    <t xml:space="preserve">IV</t>
  </si>
  <si>
    <r>
      <rPr>
        <sz val="10"/>
        <rFont val="Wingdings"/>
        <family val="0"/>
        <charset val="2"/>
      </rPr>
      <t xml:space="preserve">n</t>
    </r>
    <r>
      <rPr>
        <sz val="10"/>
        <rFont val="Arial"/>
        <family val="2"/>
      </rPr>
      <t xml:space="preserve">Passive area classification</t>
    </r>
  </si>
  <si>
    <t xml:space="preserve">A</t>
  </si>
  <si>
    <r>
      <rPr>
        <sz val="10"/>
        <rFont val="Wingdings"/>
        <family val="0"/>
        <charset val="2"/>
      </rPr>
      <t xml:space="preserve">n</t>
    </r>
    <r>
      <rPr>
        <sz val="10"/>
        <rFont val="Arial"/>
        <family val="2"/>
      </rPr>
      <t xml:space="preserve">Structure and construction</t>
    </r>
  </si>
  <si>
    <t xml:space="preserve">2*6. unit methods of construction</t>
  </si>
  <si>
    <r>
      <rPr>
        <sz val="10"/>
        <rFont val="Wingdings"/>
        <family val="0"/>
        <charset val="2"/>
      </rPr>
      <t xml:space="preserve">n</t>
    </r>
    <r>
      <rPr>
        <sz val="10"/>
        <rFont val="Arial"/>
        <family val="2"/>
      </rPr>
      <t xml:space="preserve">Number of stories</t>
    </r>
  </si>
  <si>
    <t xml:space="preserve">2 stories above ground</t>
  </si>
  <si>
    <t xml:space="preserve">Offices</t>
  </si>
  <si>
    <r>
      <rPr>
        <sz val="10"/>
        <rFont val="Wingdings"/>
        <family val="0"/>
        <charset val="2"/>
      </rPr>
      <t xml:space="preserve">n</t>
    </r>
    <r>
      <rPr>
        <sz val="10"/>
        <rFont val="Arial"/>
        <family val="2"/>
      </rPr>
      <t xml:space="preserve">Site area</t>
    </r>
  </si>
  <si>
    <r>
      <rPr>
        <sz val="9"/>
        <rFont val="Arial"/>
        <family val="2"/>
      </rPr>
      <t xml:space="preserve">m</t>
    </r>
    <r>
      <rPr>
        <vertAlign val="superscript"/>
        <sz val="9"/>
        <rFont val="Arial"/>
        <family val="2"/>
      </rPr>
      <t xml:space="preserve">2</t>
    </r>
  </si>
  <si>
    <t xml:space="preserve">Schools</t>
  </si>
  <si>
    <r>
      <rPr>
        <sz val="10"/>
        <rFont val="Wingdings"/>
        <family val="0"/>
        <charset val="2"/>
      </rPr>
      <t xml:space="preserve">n</t>
    </r>
    <r>
      <rPr>
        <sz val="10"/>
        <rFont val="Arial"/>
        <family val="2"/>
      </rPr>
      <t xml:space="preserve">Building area</t>
    </r>
  </si>
  <si>
    <t xml:space="preserve">Retailers</t>
  </si>
  <si>
    <r>
      <rPr>
        <sz val="10"/>
        <rFont val="Wingdings"/>
        <family val="0"/>
        <charset val="2"/>
      </rPr>
      <t xml:space="preserve">n</t>
    </r>
    <r>
      <rPr>
        <sz val="10"/>
        <rFont val="Arial"/>
        <family val="2"/>
      </rPr>
      <t xml:space="preserve">Total floor area</t>
    </r>
  </si>
  <si>
    <t xml:space="preserve">Restaurants</t>
  </si>
  <si>
    <t xml:space="preserve">Tentative</t>
  </si>
  <si>
    <r>
      <rPr>
        <sz val="10"/>
        <rFont val="Wingdings"/>
        <family val="0"/>
        <charset val="2"/>
      </rPr>
      <t xml:space="preserve">n</t>
    </r>
    <r>
      <rPr>
        <sz val="10"/>
        <rFont val="Arial"/>
        <family val="2"/>
      </rPr>
      <t xml:space="preserve">No. of people in household</t>
    </r>
  </si>
  <si>
    <t xml:space="preserve">people</t>
  </si>
  <si>
    <t xml:space="preserve">Halls</t>
  </si>
  <si>
    <t xml:space="preserve">Scheduled</t>
  </si>
  <si>
    <t xml:space="preserve">[2] Status of Determination of Specifications</t>
  </si>
  <si>
    <t xml:space="preserve">Factories</t>
  </si>
  <si>
    <r>
      <rPr>
        <sz val="10"/>
        <rFont val="Wingdings"/>
        <family val="0"/>
        <charset val="2"/>
      </rPr>
      <t xml:space="preserve">n</t>
    </r>
    <r>
      <rPr>
        <sz val="10"/>
        <rFont val="Arial"/>
        <family val="2"/>
      </rPr>
      <t xml:space="preserve">Building specifications</t>
    </r>
  </si>
  <si>
    <t xml:space="preserve">Hospitals</t>
  </si>
  <si>
    <r>
      <rPr>
        <sz val="10"/>
        <rFont val="Wingdings"/>
        <family val="0"/>
        <charset val="2"/>
      </rPr>
      <t xml:space="preserve">n</t>
    </r>
    <r>
      <rPr>
        <sz val="10"/>
        <rFont val="Arial"/>
        <family val="2"/>
      </rPr>
      <t xml:space="preserve">Home electric appliances,
 etc. brought in</t>
    </r>
  </si>
  <si>
    <t xml:space="preserve">Hotels</t>
  </si>
  <si>
    <t xml:space="preserve">Partly determined</t>
  </si>
  <si>
    <r>
      <rPr>
        <sz val="10"/>
        <rFont val="Wingdings"/>
        <family val="0"/>
        <charset val="2"/>
      </rPr>
      <t xml:space="preserve">n</t>
    </r>
    <r>
      <rPr>
        <sz val="10"/>
        <rFont val="Arial"/>
        <family val="2"/>
      </rPr>
      <t xml:space="preserve">External work specifications</t>
    </r>
  </si>
  <si>
    <r>
      <rPr>
        <sz val="10"/>
        <rFont val="Wingdings"/>
        <family val="0"/>
        <charset val="2"/>
      </rPr>
      <t xml:space="preserve">n</t>
    </r>
    <r>
      <rPr>
        <sz val="10"/>
        <rFont val="Arial"/>
        <family val="2"/>
      </rPr>
      <t xml:space="preserve">Comments</t>
    </r>
  </si>
  <si>
    <t xml:space="preserve">XXXXXXXX</t>
  </si>
  <si>
    <t xml:space="preserve">[3] Implementation of Assessment</t>
  </si>
  <si>
    <r>
      <rPr>
        <sz val="10"/>
        <rFont val="Wingdings"/>
        <family val="0"/>
        <charset val="2"/>
      </rPr>
      <t xml:space="preserve">n</t>
    </r>
    <r>
      <rPr>
        <sz val="10"/>
        <rFont val="Arial"/>
        <family val="2"/>
      </rPr>
      <t xml:space="preserve">Assessment date</t>
    </r>
  </si>
  <si>
    <r>
      <rPr>
        <sz val="10"/>
        <rFont val="Wingdings"/>
        <family val="0"/>
        <charset val="2"/>
      </rPr>
      <t xml:space="preserve">n</t>
    </r>
    <r>
      <rPr>
        <sz val="10"/>
        <rFont val="Arial"/>
        <family val="2"/>
      </rPr>
      <t xml:space="preserve">Assessor</t>
    </r>
  </si>
  <si>
    <t xml:space="preserve">XXX</t>
  </si>
  <si>
    <r>
      <rPr>
        <sz val="10"/>
        <rFont val="Wingdings"/>
        <family val="0"/>
        <charset val="2"/>
      </rPr>
      <t xml:space="preserve">n</t>
    </r>
    <r>
      <rPr>
        <sz val="10"/>
        <rFont val="Arial"/>
        <family val="2"/>
      </rPr>
      <t xml:space="preserve">Date of confirmation</t>
    </r>
  </si>
  <si>
    <r>
      <rPr>
        <sz val="10"/>
        <rFont val="Wingdings"/>
        <family val="0"/>
        <charset val="2"/>
      </rPr>
      <t xml:space="preserve">n</t>
    </r>
    <r>
      <rPr>
        <sz val="10"/>
        <rFont val="Arial"/>
        <family val="2"/>
      </rPr>
      <t xml:space="preserve">Confirmed by</t>
    </r>
  </si>
  <si>
    <t xml:space="preserve">2) Display of each sheet</t>
  </si>
  <si>
    <t xml:space="preserve">Entry sheets</t>
  </si>
  <si>
    <t xml:space="preserve">Q1 scorings</t>
  </si>
  <si>
    <t xml:space="preserve">Q2 scorings</t>
  </si>
  <si>
    <t xml:space="preserve">Q3 scorings</t>
  </si>
  <si>
    <t xml:space="preserve">LR1 scorings</t>
  </si>
  <si>
    <t xml:space="preserve">LR2 scorings</t>
  </si>
  <si>
    <t xml:space="preserve">LR3 scorings</t>
  </si>
  <si>
    <t xml:space="preserve">Considerations</t>
  </si>
  <si>
    <t xml:space="preserve">Calculation sheets</t>
  </si>
  <si>
    <t xml:space="preserve">Scores</t>
  </si>
  <si>
    <t xml:space="preserve">CO2 calculation</t>
  </si>
  <si>
    <t xml:space="preserve">Assessment results sheet</t>
  </si>
  <si>
    <t xml:space="preserve">Results</t>
  </si>
  <si>
    <t xml:space="preserve">Database sheets</t>
  </si>
  <si>
    <t xml:space="preserve">Weightings</t>
  </si>
  <si>
    <t xml:space="preserve">CO2 data</t>
  </si>
  <si>
    <t xml:space="preserve">f</t>
  </si>
  <si>
    <r>
      <rPr>
        <b val="true"/>
        <sz val="14"/>
        <color rgb="FF008000"/>
        <rFont val="Arial"/>
        <family val="2"/>
      </rPr>
      <t xml:space="preserve">I</t>
    </r>
    <r>
      <rPr>
        <b val="true"/>
        <sz val="14"/>
        <color rgb="FF008000"/>
        <rFont val="ＭＳ Ｐゴシック"/>
        <family val="3"/>
        <charset val="128"/>
      </rPr>
      <t xml:space="preserve">→hide to IV</t>
    </r>
  </si>
  <si>
    <r>
      <rPr>
        <b val="true"/>
        <sz val="9"/>
        <rFont val="Wingdings"/>
        <family val="0"/>
        <charset val="2"/>
      </rPr>
      <t xml:space="preserve">n</t>
    </r>
    <r>
      <rPr>
        <b val="true"/>
        <sz val="9"/>
        <rFont val="Arial"/>
        <family val="2"/>
      </rPr>
      <t xml:space="preserve">Manual:</t>
    </r>
  </si>
  <si>
    <r>
      <rPr>
        <b val="true"/>
        <sz val="9"/>
        <rFont val="Wingdings"/>
        <family val="0"/>
        <charset val="2"/>
      </rPr>
      <t xml:space="preserve">n</t>
    </r>
    <r>
      <rPr>
        <b val="true"/>
        <sz val="9"/>
        <rFont val="Arial"/>
        <family val="2"/>
      </rPr>
      <t xml:space="preserve">Software:</t>
    </r>
  </si>
  <si>
    <t xml:space="preserve">1-1 Building Outline</t>
  </si>
  <si>
    <t xml:space="preserve">1-2 Appearance</t>
  </si>
  <si>
    <t xml:space="preserve">BEE rank</t>
  </si>
  <si>
    <t xml:space="preserve">Radar chart</t>
  </si>
  <si>
    <t xml:space="preserve">Building name</t>
  </si>
  <si>
    <t xml:space="preserve">Status of </t>
  </si>
  <si>
    <t xml:space="preserve">Building specifications</t>
  </si>
  <si>
    <t xml:space="preserve">SQ</t>
  </si>
  <si>
    <t xml:space="preserve">Background</t>
  </si>
  <si>
    <t xml:space="preserve">Score (rounded down)</t>
  </si>
  <si>
    <t xml:space="preserve">std</t>
  </si>
  <si>
    <t xml:space="preserve">Completion</t>
  </si>
  <si>
    <t xml:space="preserve">determination of  
specifications</t>
  </si>
  <si>
    <t xml:space="preserve">Home electric appliances,
 etc. brought in</t>
  </si>
  <si>
    <t xml:space="preserve">SLR</t>
  </si>
  <si>
    <t xml:space="preserve">Q2</t>
  </si>
  <si>
    <t xml:space="preserve">Ensuring a Long 
Service Life</t>
  </si>
  <si>
    <t xml:space="preserve">Location</t>
  </si>
  <si>
    <t xml:space="preserve">External work specifications</t>
  </si>
  <si>
    <t xml:space="preserve">Perspective, etc.</t>
  </si>
  <si>
    <t xml:space="preserve">Q</t>
  </si>
  <si>
    <t xml:space="preserve">Q3</t>
  </si>
  <si>
    <t xml:space="preserve">Creating a
 Richer Townscape
 &amp; Ecosystem</t>
  </si>
  <si>
    <t xml:space="preserve">Zoning</t>
  </si>
  <si>
    <t xml:space="preserve">&lt;Comments&gt;</t>
  </si>
  <si>
    <t xml:space="preserve">L</t>
  </si>
  <si>
    <t xml:space="preserve">LR3</t>
  </si>
  <si>
    <t xml:space="preserve">Considering 
the Global, Local &amp; 
Surrounding
 Environment</t>
  </si>
  <si>
    <t xml:space="preserve">Climate zone</t>
  </si>
  <si>
    <t xml:space="preserve">Unprotect sheet when you paste pictures.</t>
  </si>
  <si>
    <t xml:space="preserve">BEE</t>
  </si>
  <si>
    <t xml:space="preserve">LR2</t>
  </si>
  <si>
    <t xml:space="preserve">Using Resources
 Sparingly &amp;
 Reducing Waste</t>
  </si>
  <si>
    <t xml:space="preserve">Structure</t>
  </si>
  <si>
    <t xml:space="preserve">BEE (rounded)</t>
  </si>
  <si>
    <t xml:space="preserve">LR1</t>
  </si>
  <si>
    <t xml:space="preserve">Conserving 
Energy
 &amp; Water</t>
  </si>
  <si>
    <t xml:space="preserve">No. of floors</t>
  </si>
  <si>
    <t xml:space="preserve">Q1</t>
  </si>
  <si>
    <t xml:space="preserve">Comfortable,
 Healthy &amp; Safe
 Indoor 
Environment</t>
  </si>
  <si>
    <t xml:space="preserve">Site area</t>
  </si>
  <si>
    <r>
      <rPr>
        <sz val="10"/>
        <rFont val="Arial"/>
        <family val="2"/>
      </rPr>
      <t xml:space="preserve">m</t>
    </r>
    <r>
      <rPr>
        <vertAlign val="superscript"/>
        <sz val="10"/>
        <rFont val="Arial"/>
        <family val="2"/>
      </rPr>
      <t xml:space="preserve">2</t>
    </r>
  </si>
  <si>
    <t xml:space="preserve">Assessment date</t>
  </si>
  <si>
    <t xml:space="preserve">Rank (red stars)</t>
  </si>
  <si>
    <t xml:space="preserve">Building area</t>
  </si>
  <si>
    <t xml:space="preserve">Assessor</t>
  </si>
  <si>
    <t xml:space="preserve">(blank stars)</t>
  </si>
  <si>
    <t xml:space="preserve">Total floor area</t>
  </si>
  <si>
    <t xml:space="preserve">Date of confirmation</t>
  </si>
  <si>
    <t xml:space="preserve">Occupancy</t>
  </si>
  <si>
    <t xml:space="preserve">Confirmed by</t>
  </si>
  <si>
    <r>
      <rPr>
        <b val="true"/>
        <sz val="11"/>
        <color rgb="FFFFFFFF"/>
        <rFont val="Arial"/>
        <family val="2"/>
      </rPr>
      <t xml:space="preserve">2-1 Building Environmental Efficiency </t>
    </r>
    <r>
      <rPr>
        <sz val="11"/>
        <color rgb="FFFFFFFF"/>
        <rFont val="Arial"/>
        <family val="2"/>
      </rPr>
      <t xml:space="preserve">(rank &amp; chart)</t>
    </r>
  </si>
  <si>
    <r>
      <rPr>
        <b val="true"/>
        <sz val="11"/>
        <color rgb="FFFFFFFF"/>
        <rFont val="Arial"/>
        <family val="2"/>
      </rPr>
      <t xml:space="preserve">2-2 Assessment results of Major categories </t>
    </r>
    <r>
      <rPr>
        <sz val="9"/>
        <color rgb="FFFFFFFF"/>
        <rFont val="Arial"/>
        <family val="2"/>
      </rPr>
      <t xml:space="preserve">(radar chart)</t>
    </r>
  </si>
  <si>
    <r>
      <rPr>
        <b val="true"/>
        <sz val="12"/>
        <color rgb="FFFFFFFF"/>
        <rFont val="Arial"/>
        <family val="2"/>
      </rPr>
      <t xml:space="preserve">2-3 Lifecycle CO</t>
    </r>
    <r>
      <rPr>
        <b val="true"/>
        <vertAlign val="subscript"/>
        <sz val="12"/>
        <color rgb="FFFFFFFF"/>
        <rFont val="Arial"/>
        <family val="2"/>
      </rPr>
      <t xml:space="preserve">2</t>
    </r>
    <r>
      <rPr>
        <b val="true"/>
        <sz val="12"/>
        <color rgb="FFFFFFFF"/>
        <rFont val="Arial"/>
        <family val="2"/>
      </rPr>
      <t xml:space="preserve"> </t>
    </r>
    <r>
      <rPr>
        <sz val="12"/>
        <color rgb="FFFFFFFF"/>
        <rFont val="Arial"/>
        <family val="2"/>
      </rPr>
      <t xml:space="preserve">(global warming impact chart)</t>
    </r>
  </si>
  <si>
    <t xml:space="preserve">BEE chart</t>
  </si>
  <si>
    <t xml:space="preserve">X</t>
  </si>
  <si>
    <t xml:space="preserve">S</t>
  </si>
  <si>
    <t xml:space="preserve">B+</t>
  </si>
  <si>
    <t xml:space="preserve">B</t>
  </si>
  <si>
    <t xml:space="preserve">B-</t>
  </si>
  <si>
    <r>
      <rPr>
        <b val="true"/>
        <sz val="11"/>
        <color rgb="FFFF0000"/>
        <rFont val="Arial"/>
        <family val="2"/>
      </rPr>
      <t xml:space="preserve">LCCO</t>
    </r>
    <r>
      <rPr>
        <b val="true"/>
        <vertAlign val="subscript"/>
        <sz val="11"/>
        <color rgb="FFFF0000"/>
        <rFont val="Arial"/>
        <family val="2"/>
      </rPr>
      <t xml:space="preserve">2</t>
    </r>
    <r>
      <rPr>
        <b val="true"/>
        <sz val="11"/>
        <color rgb="FFFF0000"/>
        <rFont val="Arial"/>
        <family val="2"/>
      </rPr>
      <t xml:space="preserve">(kg-CO</t>
    </r>
    <r>
      <rPr>
        <b val="true"/>
        <vertAlign val="subscript"/>
        <sz val="11"/>
        <color rgb="FFFF0000"/>
        <rFont val="Arial"/>
        <family val="2"/>
      </rPr>
      <t xml:space="preserve">2</t>
    </r>
    <r>
      <rPr>
        <b val="true"/>
        <sz val="11"/>
        <color rgb="FFFF0000"/>
        <rFont val="Arial"/>
        <family val="2"/>
      </rPr>
      <t xml:space="preserve">/ym</t>
    </r>
    <r>
      <rPr>
        <b val="true"/>
        <vertAlign val="superscript"/>
        <sz val="11"/>
        <color rgb="FFFF0000"/>
        <rFont val="Arial"/>
        <family val="2"/>
      </rPr>
      <t xml:space="preserve">2</t>
    </r>
    <r>
      <rPr>
        <b val="true"/>
        <sz val="11"/>
        <color rgb="FFFF0000"/>
        <rFont val="Arial"/>
        <family val="2"/>
      </rPr>
      <t xml:space="preserve">)</t>
    </r>
  </si>
  <si>
    <t xml:space="preserve">Construction</t>
  </si>
  <si>
    <t xml:space="preserve">Repair, renewal,  &amp; demolition</t>
  </si>
  <si>
    <t xml:space="preserve">During occupancy</t>
  </si>
  <si>
    <t xml:space="preserve">%</t>
  </si>
  <si>
    <t xml:space="preserve">Sum</t>
  </si>
  <si>
    <t xml:space="preserve">Ref</t>
  </si>
  <si>
    <t xml:space="preserve">Std</t>
  </si>
  <si>
    <t xml:space="preserve">This chart indicates a rough estimate of lifecycle CO2 emission from subject building compared with that from  an ordinary residence (reference) as the contents of "Consideration of Global Warming" in LR3.</t>
  </si>
  <si>
    <t xml:space="preserve">Subject</t>
  </si>
  <si>
    <t xml:space="preserve">Self</t>
  </si>
  <si>
    <t xml:space="preserve">*Calculation by the Regional Power Company</t>
  </si>
  <si>
    <r>
      <rPr>
        <sz val="11"/>
        <color rgb="FFFF0000"/>
        <rFont val="Arial"/>
        <family val="2"/>
      </rPr>
      <t xml:space="preserve">This chart indicates a rough estimate of lifecycle CO2 emission performed by the assessor ("Calculation according to the Regional Power Company") compared with an ordinary residence (reference). See "Lifecycle CO</t>
    </r>
    <r>
      <rPr>
        <vertAlign val="subscript"/>
        <sz val="11"/>
        <color rgb="FFFF0000"/>
        <rFont val="Arial"/>
        <family val="2"/>
      </rPr>
      <t xml:space="preserve">2</t>
    </r>
    <r>
      <rPr>
        <sz val="11"/>
        <color rgb="FFFF0000"/>
        <rFont val="Arial"/>
        <family val="2"/>
      </rPr>
      <t xml:space="preserve"> Calculation Sheet" for the conditions of lifecycle CO</t>
    </r>
    <r>
      <rPr>
        <vertAlign val="subscript"/>
        <sz val="11"/>
        <color rgb="FFFF0000"/>
        <rFont val="Arial"/>
        <family val="2"/>
      </rPr>
      <t xml:space="preserve">2</t>
    </r>
    <r>
      <rPr>
        <sz val="11"/>
        <color rgb="FFFF0000"/>
        <rFont val="Arial"/>
        <family val="2"/>
      </rPr>
      <t xml:space="preserve"> calculation.</t>
    </r>
  </si>
  <si>
    <t xml:space="preserve">2-4 Assessment results of Medium-level categories (bar charts)</t>
  </si>
  <si>
    <t xml:space="preserve">Q Environmental Quality</t>
  </si>
  <si>
    <t xml:space="preserve">Score of Q =</t>
  </si>
  <si>
    <t xml:space="preserve">Q1 Comfortable, Healthy &amp; Safe Indoor Environment</t>
  </si>
  <si>
    <t xml:space="preserve">  Q2 Ensuring a Long Service Life</t>
  </si>
  <si>
    <t xml:space="preserve">Q3 Creating a Richer Townscape &amp; Ecosystem</t>
  </si>
  <si>
    <t xml:space="preserve">Score</t>
  </si>
  <si>
    <t xml:space="preserve">Q-1Making the Indoor Environment Comfortable, Healthy  &amp; Safe</t>
  </si>
  <si>
    <t xml:space="preserve">Q-2 Ensuring a Long Service Life</t>
  </si>
  <si>
    <t xml:space="preserve">Q-3 Creating a Richer Townscape  &amp; Ecosystem</t>
  </si>
  <si>
    <t xml:space="preserve">NA</t>
  </si>
  <si>
    <t xml:space="preserve">Heating  &amp; cooling</t>
  </si>
  <si>
    <t xml:space="preserve">Basic Life Performance</t>
  </si>
  <si>
    <t xml:space="preserve">Consideration of the Townscape  &amp; Landscape</t>
  </si>
  <si>
    <t xml:space="preserve">Health, safety &amp; security</t>
  </si>
  <si>
    <t xml:space="preserve">Maintenance</t>
  </si>
  <si>
    <t xml:space="preserve">Creating the Biological Environment</t>
  </si>
  <si>
    <t xml:space="preserve">Brightness</t>
  </si>
  <si>
    <t xml:space="preserve">Functionality</t>
  </si>
  <si>
    <t xml:space="preserve">Safety  &amp; Security of the Region</t>
  </si>
  <si>
    <t xml:space="preserve">Quietness</t>
  </si>
  <si>
    <t xml:space="preserve">Utilizing Regional Resources  &amp; Inheriting the Regional Housing Culture</t>
  </si>
  <si>
    <t xml:space="preserve">LR Environmental Load Reduction</t>
  </si>
  <si>
    <t xml:space="preserve">Score of LR =</t>
  </si>
  <si>
    <t xml:space="preserve">LR1 Conserving Energy &amp; Water</t>
  </si>
  <si>
    <t xml:space="preserve">   LR2 Using Resources Sparingly &amp; Reducing Waste</t>
  </si>
  <si>
    <t xml:space="preserve">LR3 Consideration of the Global, Local &amp; Surrounding Environment</t>
  </si>
  <si>
    <t xml:space="preserve">LR-1Conserving Energy  &amp; Water</t>
  </si>
  <si>
    <t xml:space="preserve">LR-2 Using Resources Sparingly  &amp; Reducing Waste</t>
  </si>
  <si>
    <t xml:space="preserve">Energy Saving through Building Innovation</t>
  </si>
  <si>
    <t xml:space="preserve">Introduction of Materials Useful for Resource Saving  &amp; Waste Prevention</t>
  </si>
  <si>
    <t xml:space="preserve">Consideration of Global Warming</t>
  </si>
  <si>
    <t xml:space="preserve">Energy Saving through Equipment Performance</t>
  </si>
  <si>
    <t xml:space="preserve">Reduction of Waste in the Production  &amp; Construction Stages</t>
  </si>
  <si>
    <t xml:space="preserve">Consideration of the Regional Environment</t>
  </si>
  <si>
    <t xml:space="preserve">Water Conservation</t>
  </si>
  <si>
    <t xml:space="preserve">Promotion of Recycling</t>
  </si>
  <si>
    <t xml:space="preserve">Consideration of the Surrounding Environment</t>
  </si>
  <si>
    <t xml:space="preserve">Well-Informed Maintenance  &amp; Operation Schemes</t>
  </si>
  <si>
    <t xml:space="preserve">3 Design Considerations</t>
  </si>
  <si>
    <t xml:space="preserve">General</t>
  </si>
  <si>
    <t xml:space="preserve">Others</t>
  </si>
  <si>
    <t xml:space="preserve">Q1 Comfortable, Healthy &amp; Safe Indoor Environment </t>
  </si>
  <si>
    <t xml:space="preserve">Q2 Ensuring a Long Service Life</t>
  </si>
  <si>
    <t xml:space="preserve">LR2 Using Resources Sparingly &amp; Reducing Waste</t>
  </si>
  <si>
    <r>
      <rPr>
        <sz val="8"/>
        <rFont val="Wingdings"/>
        <family val="0"/>
        <charset val="2"/>
      </rPr>
      <t xml:space="preserve">n</t>
    </r>
    <r>
      <rPr>
        <sz val="8"/>
        <rFont val="Arial"/>
        <family val="2"/>
      </rPr>
      <t xml:space="preserve">Assessment manual:</t>
    </r>
  </si>
  <si>
    <r>
      <rPr>
        <sz val="8"/>
        <rFont val="Wingdings"/>
        <family val="0"/>
        <charset val="2"/>
      </rPr>
      <t xml:space="preserve">n</t>
    </r>
    <r>
      <rPr>
        <sz val="8"/>
        <rFont val="Arial"/>
        <family val="2"/>
      </rPr>
      <t xml:space="preserve">Assessment software:</t>
    </r>
  </si>
  <si>
    <t xml:space="preserve">Scores Sheet</t>
  </si>
  <si>
    <t xml:space="preserve">Entire building</t>
  </si>
  <si>
    <r>
      <rPr>
        <sz val="9"/>
        <rFont val="Noto Sans"/>
        <family val="2"/>
      </rPr>
      <t xml:space="preserve">建物全体</t>
    </r>
    <r>
      <rPr>
        <sz val="9"/>
        <rFont val="ＭＳ Ｐゴシック"/>
        <family val="3"/>
        <charset val="128"/>
      </rPr>
      <t xml:space="preserve">-</t>
    </r>
    <r>
      <rPr>
        <sz val="9"/>
        <rFont val="Noto Sans"/>
        <family val="2"/>
      </rPr>
      <t xml:space="preserve">共用部分</t>
    </r>
  </si>
  <si>
    <r>
      <rPr>
        <sz val="9"/>
        <rFont val="Noto Sans"/>
        <family val="2"/>
      </rPr>
      <t xml:space="preserve">住居</t>
    </r>
    <r>
      <rPr>
        <sz val="9"/>
        <rFont val="ＭＳ Ｐゴシック"/>
        <family val="3"/>
        <charset val="128"/>
      </rPr>
      <t xml:space="preserve">-</t>
    </r>
    <r>
      <rPr>
        <sz val="9"/>
        <rFont val="Noto Sans"/>
        <family val="2"/>
      </rPr>
      <t xml:space="preserve">宿泊部分</t>
    </r>
  </si>
  <si>
    <t xml:space="preserve">建物全体</t>
  </si>
  <si>
    <t xml:space="preserve">住居宿泊</t>
  </si>
  <si>
    <t xml:space="preserve">Considered items</t>
  </si>
  <si>
    <t xml:space="preserve">assumptions</t>
  </si>
  <si>
    <t xml:space="preserve">List of specific efforts</t>
  </si>
  <si>
    <t xml:space="preserve">Weighting coefficient</t>
  </si>
  <si>
    <t xml:space="preserve">Total</t>
  </si>
  <si>
    <t xml:space="preserve">scores from scorings</t>
  </si>
  <si>
    <t xml:space="preserve">Weights</t>
  </si>
  <si>
    <t xml:space="preserve">total</t>
  </si>
  <si>
    <t xml:space="preserve">weight set)</t>
  </si>
  <si>
    <r>
      <rPr>
        <b val="true"/>
        <sz val="12"/>
        <color rgb="FFFFFFFF"/>
        <rFont val="Arial"/>
        <family val="2"/>
      </rPr>
      <t xml:space="preserve">Q</t>
    </r>
    <r>
      <rPr>
        <b val="true"/>
        <vertAlign val="subscript"/>
        <sz val="12"/>
        <color rgb="FFFFFFFF"/>
        <rFont val="Arial"/>
        <family val="2"/>
      </rPr>
      <t xml:space="preserve">H </t>
    </r>
    <r>
      <rPr>
        <b val="true"/>
        <sz val="12"/>
        <color rgb="FFFFFFFF"/>
        <rFont val="Arial"/>
        <family val="2"/>
      </rPr>
      <t xml:space="preserve">Environmental Quality of the Building</t>
    </r>
  </si>
  <si>
    <r>
      <rPr>
        <b val="true"/>
        <sz val="11"/>
        <rFont val="Arial"/>
        <family val="2"/>
      </rPr>
      <t xml:space="preserve">Q</t>
    </r>
    <r>
      <rPr>
        <b val="true"/>
        <vertAlign val="subscript"/>
        <sz val="11"/>
        <rFont val="Arial"/>
        <family val="2"/>
      </rPr>
      <t xml:space="preserve">H</t>
    </r>
    <r>
      <rPr>
        <b val="true"/>
        <sz val="11"/>
        <rFont val="Arial"/>
        <family val="2"/>
      </rPr>
      <t xml:space="preserve">1</t>
    </r>
  </si>
  <si>
    <t xml:space="preserve">Comfortable, Healthy and Safe Indoor Environment</t>
  </si>
  <si>
    <t xml:space="preserve">Heating and Cooling</t>
  </si>
  <si>
    <t xml:space="preserve">Basic performance</t>
  </si>
  <si>
    <t xml:space="preserve">Ensuring thermal insulation and airtightness performance</t>
  </si>
  <si>
    <t xml:space="preserve">Sunlight adjustment capability</t>
  </si>
  <si>
    <t xml:space="preserve">Preventing summer heat</t>
  </si>
  <si>
    <t xml:space="preserve">Allowing breezes in and heat out</t>
  </si>
  <si>
    <t xml:space="preserve">Proper planning for cooling</t>
  </si>
  <si>
    <t xml:space="preserve">Preventing winter cold</t>
  </si>
  <si>
    <t xml:space="preserve">Proper planning for heating</t>
  </si>
  <si>
    <t xml:space="preserve">Health, Safety and Security</t>
  </si>
  <si>
    <t xml:space="preserve">Countermeasures against chemical contaminants</t>
  </si>
  <si>
    <t xml:space="preserve">Proper planning for ventilation</t>
  </si>
  <si>
    <t xml:space="preserve">Precautions against crime</t>
  </si>
  <si>
    <t xml:space="preserve">Use of daylight</t>
  </si>
  <si>
    <r>
      <rPr>
        <b val="true"/>
        <sz val="11"/>
        <rFont val="Arial"/>
        <family val="2"/>
      </rPr>
      <t xml:space="preserve">Q</t>
    </r>
    <r>
      <rPr>
        <b val="true"/>
        <vertAlign val="subscript"/>
        <sz val="11"/>
        <rFont val="Arial"/>
        <family val="2"/>
      </rPr>
      <t xml:space="preserve">H</t>
    </r>
    <r>
      <rPr>
        <b val="true"/>
        <sz val="11"/>
        <rFont val="Arial"/>
        <family val="2"/>
      </rPr>
      <t xml:space="preserve">2</t>
    </r>
  </si>
  <si>
    <t xml:space="preserve">Ensuring a Long Service Life</t>
  </si>
  <si>
    <t xml:space="preserve">Building frames</t>
  </si>
  <si>
    <t xml:space="preserve">Exterior wall materials</t>
  </si>
  <si>
    <t xml:space="preserve">Roof materials/flat roof</t>
  </si>
  <si>
    <t xml:space="preserve">Resistance against natural disasters</t>
  </si>
  <si>
    <t xml:space="preserve">Fire preparedness</t>
  </si>
  <si>
    <t xml:space="preserve">Fire-resistant structure (excluding openings)</t>
  </si>
  <si>
    <t xml:space="preserve">Early detection of fire</t>
  </si>
  <si>
    <t xml:space="preserve">Ease of maintenance</t>
  </si>
  <si>
    <t xml:space="preserve">Maintenance system</t>
  </si>
  <si>
    <t xml:space="preserve">Size and layout of rooms</t>
  </si>
  <si>
    <t xml:space="preserve">Barrier-free design</t>
  </si>
  <si>
    <r>
      <rPr>
        <b val="true"/>
        <sz val="11"/>
        <rFont val="Arial"/>
        <family val="2"/>
      </rPr>
      <t xml:space="preserve">Q</t>
    </r>
    <r>
      <rPr>
        <b val="true"/>
        <vertAlign val="subscript"/>
        <sz val="11"/>
        <rFont val="Arial"/>
        <family val="2"/>
      </rPr>
      <t xml:space="preserve">H</t>
    </r>
    <r>
      <rPr>
        <b val="true"/>
        <sz val="11"/>
        <rFont val="Arial"/>
        <family val="2"/>
      </rPr>
      <t xml:space="preserve">3</t>
    </r>
  </si>
  <si>
    <t xml:space="preserve">Creating a Richer Townscape and Ecosystem</t>
  </si>
  <si>
    <t xml:space="preserve">Consideration of the Townscape and Landscape</t>
  </si>
  <si>
    <t xml:space="preserve">Greening of the premises</t>
  </si>
  <si>
    <t xml:space="preserve">Ensuring the biological habitat</t>
  </si>
  <si>
    <t xml:space="preserve">Safety and Security of the Region</t>
  </si>
  <si>
    <t xml:space="preserve">Utilizing Regional Resources and Inheriting the Regional Housing Culture</t>
  </si>
  <si>
    <r>
      <rPr>
        <b val="true"/>
        <sz val="12"/>
        <color rgb="FFFFFFFF"/>
        <rFont val="Arial"/>
        <family val="2"/>
      </rPr>
      <t xml:space="preserve">LR</t>
    </r>
    <r>
      <rPr>
        <b val="true"/>
        <vertAlign val="subscript"/>
        <sz val="12"/>
        <color rgb="FFFFFFFF"/>
        <rFont val="Arial"/>
        <family val="2"/>
      </rPr>
      <t xml:space="preserve">H </t>
    </r>
    <r>
      <rPr>
        <b val="true"/>
        <sz val="12"/>
        <color rgb="FFFFFFFF"/>
        <rFont val="Arial"/>
        <family val="2"/>
      </rPr>
      <t xml:space="preserve">Environmental Load Reduction of the Building</t>
    </r>
  </si>
  <si>
    <r>
      <rPr>
        <b val="true"/>
        <sz val="11"/>
        <rFont val="Arial"/>
        <family val="2"/>
      </rPr>
      <t xml:space="preserve">LR</t>
    </r>
    <r>
      <rPr>
        <b val="true"/>
        <vertAlign val="subscript"/>
        <sz val="11"/>
        <rFont val="Arial"/>
        <family val="2"/>
      </rPr>
      <t xml:space="preserve">H</t>
    </r>
    <r>
      <rPr>
        <b val="true"/>
        <sz val="11"/>
        <rFont val="Arial"/>
        <family val="2"/>
      </rPr>
      <t xml:space="preserve">1</t>
    </r>
  </si>
  <si>
    <t xml:space="preserve">Conserving Energy and Water</t>
  </si>
  <si>
    <t xml:space="preserve">Control of thermal load of building</t>
  </si>
  <si>
    <t xml:space="preserve">Natural energy use</t>
  </si>
  <si>
    <t xml:space="preserve">Air-conditioning systems</t>
  </si>
  <si>
    <t xml:space="preserve">Heating system</t>
  </si>
  <si>
    <t xml:space="preserve">Cooling system</t>
  </si>
  <si>
    <t xml:space="preserve">Hot-water equipment</t>
  </si>
  <si>
    <t xml:space="preserve">Hot-water supply equipment</t>
  </si>
  <si>
    <t xml:space="preserve">Heat insulation of bathtub</t>
  </si>
  <si>
    <t xml:space="preserve">Hot-water plumbing</t>
  </si>
  <si>
    <t xml:space="preserve">Lighting fixtures, home electric appliances and kitchen equipment</t>
  </si>
  <si>
    <t xml:space="preserve">Ventilation system</t>
  </si>
  <si>
    <t xml:space="preserve">Highly energy-efficient equipment</t>
  </si>
  <si>
    <t xml:space="preserve">Home cogeneration system</t>
  </si>
  <si>
    <t xml:space="preserve">Solar power generation system</t>
  </si>
  <si>
    <t xml:space="preserve">Water-saving systems</t>
  </si>
  <si>
    <t xml:space="preserve">Rainwater use</t>
  </si>
  <si>
    <t xml:space="preserve">Well-Informed Maintenance and Operation Schemes</t>
  </si>
  <si>
    <t xml:space="preserve">Presentation of lifestyle advice</t>
  </si>
  <si>
    <t xml:space="preserve">Management and control of energy</t>
  </si>
  <si>
    <r>
      <rPr>
        <b val="true"/>
        <sz val="11"/>
        <rFont val="Arial"/>
        <family val="2"/>
      </rPr>
      <t xml:space="preserve">LR</t>
    </r>
    <r>
      <rPr>
        <b val="true"/>
        <vertAlign val="subscript"/>
        <sz val="11"/>
        <rFont val="Arial"/>
        <family val="2"/>
      </rPr>
      <t xml:space="preserve">H</t>
    </r>
    <r>
      <rPr>
        <b val="true"/>
        <sz val="11"/>
        <rFont val="Arial"/>
        <family val="2"/>
      </rPr>
      <t xml:space="preserve">2</t>
    </r>
  </si>
  <si>
    <t xml:space="preserve">Using Resources Sparingly and Reducing Waste</t>
  </si>
  <si>
    <t xml:space="preserve">Introduction of Materials Useful for Resource Saving and Waste Prevention</t>
  </si>
  <si>
    <t xml:space="preserve">Wooden house</t>
  </si>
  <si>
    <t xml:space="preserve">Steel-frame house</t>
  </si>
  <si>
    <t xml:space="preserve">Concrete house</t>
  </si>
  <si>
    <t xml:space="preserve">Ground-reinforcing materials, foundation work and foundations</t>
  </si>
  <si>
    <t xml:space="preserve">Exterior materials</t>
  </si>
  <si>
    <t xml:space="preserve">Interior materials</t>
  </si>
  <si>
    <t xml:space="preserve">Materials for the external area</t>
  </si>
  <si>
    <t xml:space="preserve">Reduction of Waste in the Production and Construction Stages</t>
  </si>
  <si>
    <t xml:space="preserve">Production stage (members for building frames)</t>
  </si>
  <si>
    <t xml:space="preserve">Production stage (members other than those for building frames)</t>
  </si>
  <si>
    <t xml:space="preserve">Construction stage</t>
  </si>
  <si>
    <t xml:space="preserve">Provision of information on materials used</t>
  </si>
  <si>
    <r>
      <rPr>
        <b val="true"/>
        <sz val="11"/>
        <rFont val="Arial"/>
        <family val="2"/>
      </rPr>
      <t xml:space="preserve">LR</t>
    </r>
    <r>
      <rPr>
        <b val="true"/>
        <vertAlign val="subscript"/>
        <sz val="11"/>
        <rFont val="Arial"/>
        <family val="2"/>
      </rPr>
      <t xml:space="preserve">H</t>
    </r>
    <r>
      <rPr>
        <b val="true"/>
        <sz val="11"/>
        <rFont val="Arial"/>
        <family val="2"/>
      </rPr>
      <t xml:space="preserve">3</t>
    </r>
  </si>
  <si>
    <t xml:space="preserve">Consideration of the Global, Local and Surrounding Environment</t>
  </si>
  <si>
    <t xml:space="preserve">Consideration of the Local Environment</t>
  </si>
  <si>
    <t xml:space="preserve">Control of the burden on the local infrastructure</t>
  </si>
  <si>
    <t xml:space="preserve">Preservation of the existing natural environment</t>
  </si>
  <si>
    <t xml:space="preserve">Reduction of noise, vibration, exhaust and exhaust heat</t>
  </si>
  <si>
    <t xml:space="preserve">Improvement of the thermal environment of the surrounding area</t>
  </si>
  <si>
    <r>
      <rPr>
        <b val="true"/>
        <sz val="11"/>
        <rFont val="Wingdings"/>
        <family val="0"/>
        <charset val="2"/>
      </rPr>
      <t xml:space="preserve">n</t>
    </r>
    <r>
      <rPr>
        <b val="true"/>
        <sz val="11"/>
        <rFont val="Arial"/>
        <family val="2"/>
      </rPr>
      <t xml:space="preserve">LR</t>
    </r>
    <r>
      <rPr>
        <b val="true"/>
        <vertAlign val="subscript"/>
        <sz val="11"/>
        <rFont val="Arial"/>
        <family val="2"/>
      </rPr>
      <t xml:space="preserve">H</t>
    </r>
    <r>
      <rPr>
        <b val="true"/>
        <sz val="11"/>
        <rFont val="Arial"/>
        <family val="2"/>
      </rPr>
      <t xml:space="preserve">1 Scores after Correction for Solar Power Generation</t>
    </r>
  </si>
  <si>
    <r>
      <rPr>
        <sz val="9"/>
        <rFont val="Wingdings"/>
        <family val="0"/>
        <charset val="2"/>
      </rPr>
      <t xml:space="preserve">n</t>
    </r>
    <r>
      <rPr>
        <sz val="9"/>
        <rFont val="Arial"/>
        <family val="2"/>
      </rPr>
      <t xml:space="preserve">Assessment manual:</t>
    </r>
  </si>
  <si>
    <r>
      <rPr>
        <sz val="9"/>
        <rFont val="Wingdings"/>
        <family val="0"/>
        <charset val="2"/>
      </rPr>
      <t xml:space="preserve">n</t>
    </r>
    <r>
      <rPr>
        <sz val="9"/>
        <rFont val="Arial"/>
        <family val="2"/>
      </rPr>
      <t xml:space="preserve">Assessment software:</t>
    </r>
  </si>
  <si>
    <r>
      <rPr>
        <b val="true"/>
        <sz val="16"/>
        <color rgb="FFFFFFFF"/>
        <rFont val="Arial"/>
        <family val="2"/>
      </rPr>
      <t xml:space="preserve">Life Cycle CO</t>
    </r>
    <r>
      <rPr>
        <b val="true"/>
        <vertAlign val="subscript"/>
        <sz val="16"/>
        <color rgb="FFFFFFFF"/>
        <rFont val="Arial"/>
        <family val="2"/>
      </rPr>
      <t xml:space="preserve">2</t>
    </r>
    <r>
      <rPr>
        <b val="true"/>
        <sz val="16"/>
        <color rgb="FFFFFFFF"/>
        <rFont val="Arial"/>
        <family val="2"/>
      </rPr>
      <t xml:space="preserve"> Calculation Sheet (for Standard Calculation)</t>
    </r>
  </si>
  <si>
    <r>
      <rPr>
        <b val="true"/>
        <sz val="12"/>
        <rFont val="Arial"/>
        <family val="2"/>
      </rPr>
      <t xml:space="preserve">1. CO</t>
    </r>
    <r>
      <rPr>
        <b val="true"/>
        <vertAlign val="subscript"/>
        <sz val="12"/>
        <rFont val="Arial"/>
        <family val="2"/>
      </rPr>
      <t xml:space="preserve">2</t>
    </r>
    <r>
      <rPr>
        <b val="true"/>
        <sz val="12"/>
        <rFont val="Arial"/>
        <family val="2"/>
      </rPr>
      <t xml:space="preserve"> Emissions Related to Construction</t>
    </r>
  </si>
  <si>
    <r>
      <rPr>
        <b val="true"/>
        <sz val="12"/>
        <rFont val="Arial"/>
        <family val="2"/>
      </rPr>
      <t xml:space="preserve">1-1. Conversion of Assessment Results to CO</t>
    </r>
    <r>
      <rPr>
        <b val="true"/>
        <vertAlign val="subscript"/>
        <sz val="12"/>
        <rFont val="Arial"/>
        <family val="2"/>
      </rPr>
      <t xml:space="preserve">2</t>
    </r>
    <r>
      <rPr>
        <b val="true"/>
        <sz val="12"/>
        <rFont val="Arial"/>
        <family val="2"/>
      </rPr>
      <t xml:space="preserve"> Emissions</t>
    </r>
  </si>
  <si>
    <r>
      <rPr>
        <sz val="10"/>
        <rFont val="Arial"/>
        <family val="2"/>
      </rPr>
      <t xml:space="preserve">kg-CO</t>
    </r>
    <r>
      <rPr>
        <vertAlign val="subscript"/>
        <sz val="10"/>
        <rFont val="Arial"/>
        <family val="2"/>
      </rPr>
      <t xml:space="preserve">2</t>
    </r>
    <r>
      <rPr>
        <sz val="10"/>
        <rFont val="Arial"/>
        <family val="2"/>
      </rPr>
      <t xml:space="preserve">/year m</t>
    </r>
    <r>
      <rPr>
        <vertAlign val="superscript"/>
        <sz val="10"/>
        <rFont val="Arial"/>
        <family val="2"/>
      </rPr>
      <t xml:space="preserve">2</t>
    </r>
  </si>
  <si>
    <r>
      <rPr>
        <sz val="10"/>
        <rFont val="Arial"/>
        <family val="2"/>
      </rPr>
      <t xml:space="preserve">Q</t>
    </r>
    <r>
      <rPr>
        <vertAlign val="subscript"/>
        <sz val="10"/>
        <rFont val="Arial"/>
        <family val="2"/>
      </rPr>
      <t xml:space="preserve">H</t>
    </r>
    <r>
      <rPr>
        <sz val="10"/>
        <rFont val="Arial"/>
        <family val="2"/>
      </rPr>
      <t xml:space="preserve">2</t>
    </r>
  </si>
  <si>
    <t xml:space="preserve">Subject of assessment</t>
  </si>
  <si>
    <t xml:space="preserve">Reference value</t>
  </si>
  <si>
    <t xml:space="preserve">Ratio of material type</t>
  </si>
  <si>
    <t xml:space="preserve">Level 3</t>
  </si>
  <si>
    <t xml:space="preserve">Level 4</t>
  </si>
  <si>
    <t xml:space="preserve">Level 5</t>
  </si>
  <si>
    <r>
      <rPr>
        <sz val="10"/>
        <rFont val="Arial"/>
        <family val="2"/>
      </rPr>
      <t xml:space="preserve">CO</t>
    </r>
    <r>
      <rPr>
        <vertAlign val="subscript"/>
        <sz val="10"/>
        <rFont val="Arial"/>
        <family val="2"/>
      </rPr>
      <t xml:space="preserve">2</t>
    </r>
    <r>
      <rPr>
        <sz val="10"/>
        <rFont val="Arial"/>
        <family val="2"/>
      </rPr>
      <t xml:space="preserve"> emission</t>
    </r>
  </si>
  <si>
    <t xml:space="preserve">Wooden</t>
  </si>
  <si>
    <t xml:space="preserve">Steel-frame</t>
  </si>
  <si>
    <t xml:space="preserve">Concrete</t>
  </si>
  <si>
    <t xml:space="preserve">1-2. Calculation of Totals</t>
  </si>
  <si>
    <t xml:space="preserve">建物寿命</t>
  </si>
  <si>
    <t xml:space="preserve">2. CO2 Emissions Related to Repair, Renewal and Demolition</t>
  </si>
  <si>
    <t xml:space="preserve">2-1. Conversion of Assessment Results to CO2 Emissions</t>
  </si>
  <si>
    <t xml:space="preserve">2-2. Calculation of Totals</t>
  </si>
  <si>
    <r>
      <rPr>
        <b val="true"/>
        <sz val="12"/>
        <rFont val="Arial"/>
        <family val="2"/>
      </rPr>
      <t xml:space="preserve">3. CO</t>
    </r>
    <r>
      <rPr>
        <b val="true"/>
        <vertAlign val="subscript"/>
        <sz val="12"/>
        <rFont val="Arial"/>
        <family val="2"/>
      </rPr>
      <t xml:space="preserve">2</t>
    </r>
    <r>
      <rPr>
        <b val="true"/>
        <sz val="12"/>
        <rFont val="Arial"/>
        <family val="2"/>
      </rPr>
      <t xml:space="preserve"> Emissions Related to Energy during Occupancy</t>
    </r>
  </si>
  <si>
    <t xml:space="preserve">3-1. Conversion of Assessment Results to Consumption Rates</t>
  </si>
  <si>
    <r>
      <rPr>
        <sz val="10"/>
        <rFont val="Arial"/>
        <family val="2"/>
      </rPr>
      <t xml:space="preserve">LR</t>
    </r>
    <r>
      <rPr>
        <vertAlign val="subscript"/>
        <sz val="10"/>
        <rFont val="Arial"/>
        <family val="2"/>
      </rPr>
      <t xml:space="preserve">H E</t>
    </r>
    <r>
      <rPr>
        <sz val="10"/>
        <rFont val="Arial"/>
        <family val="2"/>
      </rPr>
      <t xml:space="preserve">nvironmental Load Reduction Capability of Building</t>
    </r>
  </si>
  <si>
    <r>
      <rPr>
        <sz val="10"/>
        <rFont val="Arial"/>
        <family val="2"/>
      </rPr>
      <t xml:space="preserve">LR</t>
    </r>
    <r>
      <rPr>
        <vertAlign val="subscript"/>
        <sz val="10"/>
        <rFont val="Arial"/>
        <family val="2"/>
      </rPr>
      <t xml:space="preserve">H</t>
    </r>
    <r>
      <rPr>
        <sz val="10"/>
        <rFont val="Arial"/>
        <family val="2"/>
      </rPr>
      <t xml:space="preserve">1</t>
    </r>
  </si>
  <si>
    <t xml:space="preserve">Level 1</t>
  </si>
  <si>
    <t xml:space="preserve">Level 2</t>
  </si>
  <si>
    <t xml:space="preserve">Consumption rate</t>
  </si>
  <si>
    <t xml:space="preserve">-</t>
  </si>
  <si>
    <t xml:space="preserve">refere L39, L40</t>
  </si>
  <si>
    <t xml:space="preserve">Reduction of energy for heating</t>
  </si>
  <si>
    <t xml:space="preserve">Excluded</t>
  </si>
  <si>
    <t xml:space="preserve">Reduction of energy for cooling</t>
  </si>
  <si>
    <t xml:space="preserve">対象外</t>
  </si>
  <si>
    <t xml:space="preserve">Water Saving</t>
  </si>
  <si>
    <t xml:space="preserve">3-2. Conversion to Consumption Rates and Calculation of CO2 for each application</t>
  </si>
  <si>
    <t xml:space="preserve">Use</t>
  </si>
  <si>
    <t xml:space="preserve">Equation</t>
  </si>
  <si>
    <t xml:space="preserve">Standard</t>
  </si>
  <si>
    <t xml:space="preserve">Consumption rate by use</t>
  </si>
  <si>
    <r>
      <rPr>
        <sz val="10"/>
        <rFont val="Arial"/>
        <family val="2"/>
      </rPr>
      <t xml:space="preserve">Converted to CO</t>
    </r>
    <r>
      <rPr>
        <vertAlign val="subscript"/>
        <sz val="10"/>
        <rFont val="Arial"/>
        <family val="2"/>
      </rPr>
      <t xml:space="preserve">2</t>
    </r>
  </si>
  <si>
    <t xml:space="preserve">Heating</t>
  </si>
  <si>
    <t xml:space="preserve">Thermal load reduction of building x Use of natural energy x Heating system</t>
  </si>
  <si>
    <t xml:space="preserve">Cooling</t>
  </si>
  <si>
    <t xml:space="preserve">Use of natural energy x Cooling system</t>
  </si>
  <si>
    <t xml:space="preserve">Hot-water supply</t>
  </si>
  <si>
    <t xml:space="preserve">Hot-water supply equipment x Heat insulation of bathtub x Hot-water plumbing</t>
  </si>
  <si>
    <t xml:space="preserve">Lighting</t>
  </si>
  <si>
    <t xml:space="preserve">Home electric appliances</t>
  </si>
  <si>
    <t xml:space="preserve">Cooking</t>
  </si>
  <si>
    <t xml:space="preserve">Ventilation</t>
  </si>
  <si>
    <t xml:space="preserve">Water saving</t>
  </si>
  <si>
    <t xml:space="preserve">Water-saving equipment x Rainwater use</t>
  </si>
  <si>
    <t xml:space="preserve">3-3. Calculation of Totals</t>
  </si>
  <si>
    <t xml:space="preserve">Reference</t>
  </si>
  <si>
    <t xml:space="preserve">Total (Σ(Standard value for each use x Reduction rate for each use))</t>
  </si>
  <si>
    <t xml:space="preserve">Reduction with solar power generation system (Total of standard values x Reduction rate)</t>
  </si>
  <si>
    <t xml:space="preserve">Grand total (Total - Solar power generation)</t>
  </si>
  <si>
    <t xml:space="preserve">更新周期</t>
  </si>
  <si>
    <t xml:space="preserve">外壁</t>
  </si>
  <si>
    <t xml:space="preserve">屋根</t>
  </si>
  <si>
    <t xml:space="preserve">内装</t>
  </si>
  <si>
    <t xml:space="preserve">設備</t>
  </si>
  <si>
    <t xml:space="preserve">4. Calculation of Life Cycle CO2 (Standard Calculation)</t>
  </si>
  <si>
    <t xml:space="preserve">Repair, renewal, demolition</t>
  </si>
  <si>
    <t xml:space="preserve">Life Cycle CO2 Calculation Sheet (for Calculation according to the Regional Power Company)</t>
  </si>
  <si>
    <r>
      <rPr>
        <sz val="11"/>
        <rFont val="Arial"/>
        <family val="2"/>
      </rPr>
      <t xml:space="preserve">kg-CO</t>
    </r>
    <r>
      <rPr>
        <vertAlign val="subscript"/>
        <sz val="11"/>
        <rFont val="Arial"/>
        <family val="2"/>
      </rPr>
      <t xml:space="preserve">2</t>
    </r>
    <r>
      <rPr>
        <sz val="11"/>
        <rFont val="Arial"/>
        <family val="2"/>
      </rPr>
      <t xml:space="preserve">/kWh</t>
    </r>
  </si>
  <si>
    <r>
      <rPr>
        <b val="true"/>
        <sz val="12"/>
        <rFont val="Arial"/>
        <family val="2"/>
      </rPr>
      <t xml:space="preserve">Selection of emission coefficient (power)</t>
    </r>
    <r>
      <rPr>
        <b val="true"/>
        <vertAlign val="superscript"/>
        <sz val="12"/>
        <rFont val="ＭＳ Ｐゴシック"/>
        <family val="3"/>
        <charset val="128"/>
      </rPr>
      <t xml:space="preserve">※</t>
    </r>
  </si>
  <si>
    <t xml:space="preserve">Power company</t>
  </si>
  <si>
    <t xml:space="preserve">Emission coefficient</t>
  </si>
  <si>
    <t xml:space="preserve">Remarks</t>
  </si>
  <si>
    <t xml:space="preserve">The values in the table at left are "emission coefficients of electricity" described in the method for calculation of greenhouse gas emissions generated by use of electricity under the Enforcement Order for the Act Concerning the Promotion of Measures to Cope with Global Warming (Article 21-2, Paragraph 2).
"Standard" refers to the value "in a case where the emission coefficient of electricity being used is unknown," and the emission coefficient of each power company is the value publicly announced in April 2007 based on the applicable ordinances of the Ministry of the Environment and the Ministry of Economy, Trade and Industry.
The "Other power suppliers" cell is for free input of data.</t>
  </si>
  <si>
    <t xml:space="preserve">Hokkaido Electric Power</t>
  </si>
  <si>
    <r>
      <rPr>
        <sz val="10"/>
        <rFont val="ＭＳ Ｐゴシック"/>
        <family val="3"/>
        <charset val="128"/>
      </rPr>
      <t xml:space="preserve">※</t>
    </r>
    <r>
      <rPr>
        <sz val="10"/>
        <rFont val="Arial"/>
        <family val="2"/>
      </rPr>
      <t xml:space="preserve">Notes
- The emission coefficient selected here is used to calculate the CO2 emissions related to energy during occupancy.
- The result in this cell is shown in Section 2-3, "Life Cycle CO2 (global warming effect chart)," in the "Results" sheet, but is not used for BEE calculation.
- See the Manual for details.</t>
    </r>
  </si>
  <si>
    <t xml:space="preserve">Tohoku Electric Power</t>
  </si>
  <si>
    <t xml:space="preserve">Tokyo Electric Power</t>
  </si>
  <si>
    <t xml:space="preserve">Chubu Electric Power</t>
  </si>
  <si>
    <t xml:space="preserve">Hokuriku Electric Power</t>
  </si>
  <si>
    <t xml:space="preserve">Kansai Electric Power</t>
  </si>
  <si>
    <t xml:space="preserve">Shikoku Electric Power</t>
  </si>
  <si>
    <t xml:space="preserve">Kyushu Electric Power</t>
  </si>
  <si>
    <t xml:space="preserve">Other power suppliers</t>
  </si>
  <si>
    <t xml:space="preserve">5. Calculation of Life Cycle CO2 (for Calculation according to the Regional Power Company)</t>
  </si>
  <si>
    <r>
      <rPr>
        <b val="true"/>
        <sz val="16"/>
        <rFont val="Wingdings"/>
        <family val="0"/>
        <charset val="2"/>
      </rPr>
      <t xml:space="preserve">n</t>
    </r>
    <r>
      <rPr>
        <b val="true"/>
        <sz val="16"/>
        <rFont val="Arial"/>
        <family val="2"/>
      </rPr>
      <t xml:space="preserve"> Considerations in Environmental Design</t>
    </r>
  </si>
  <si>
    <r>
      <rPr>
        <sz val="11"/>
        <rFont val="Wingdings"/>
        <family val="0"/>
        <charset val="2"/>
      </rPr>
      <t xml:space="preserve">n</t>
    </r>
    <r>
      <rPr>
        <sz val="11"/>
        <rFont val="Arial"/>
        <family val="2"/>
      </rPr>
      <t xml:space="preserve">Building name:</t>
    </r>
  </si>
  <si>
    <t xml:space="preserve">Considerations in design</t>
  </si>
  <si>
    <t xml:space="preserve">Describe briefly comprehensive concept of environmental design of the home.</t>
  </si>
  <si>
    <r>
      <rPr>
        <sz val="11"/>
        <rFont val="Arial"/>
        <family val="2"/>
      </rPr>
      <t xml:space="preserve">Q</t>
    </r>
    <r>
      <rPr>
        <vertAlign val="subscript"/>
        <sz val="11"/>
        <rFont val="Arial"/>
        <family val="2"/>
      </rPr>
      <t xml:space="preserve">H</t>
    </r>
    <r>
      <rPr>
        <sz val="11"/>
        <rFont val="Arial"/>
        <family val="2"/>
      </rPr>
      <t xml:space="preserve">1
Comfortable, Healthy and Safe Indoor Environment</t>
    </r>
  </si>
  <si>
    <r>
      <rPr>
        <sz val="11"/>
        <rFont val="Arial"/>
        <family val="2"/>
      </rPr>
      <t xml:space="preserve">Describe briefly considerations for Q</t>
    </r>
    <r>
      <rPr>
        <vertAlign val="subscript"/>
        <sz val="11"/>
        <rFont val="Arial"/>
        <family val="2"/>
      </rPr>
      <t xml:space="preserve">H</t>
    </r>
    <r>
      <rPr>
        <sz val="11"/>
        <rFont val="Arial"/>
        <family val="2"/>
      </rPr>
      <t xml:space="preserve">1 Comfortable, Healthy and Safe Indoor Environment of the home.</t>
    </r>
  </si>
  <si>
    <r>
      <rPr>
        <sz val="11"/>
        <rFont val="Arial"/>
        <family val="2"/>
      </rPr>
      <t xml:space="preserve">Q</t>
    </r>
    <r>
      <rPr>
        <vertAlign val="subscript"/>
        <sz val="11"/>
        <rFont val="Arial"/>
        <family val="2"/>
      </rPr>
      <t xml:space="preserve">H</t>
    </r>
    <r>
      <rPr>
        <sz val="11"/>
        <rFont val="Arial"/>
        <family val="2"/>
      </rPr>
      <t xml:space="preserve">2 
Ensuring a Long Service Life</t>
    </r>
  </si>
  <si>
    <r>
      <rPr>
        <sz val="11"/>
        <rFont val="Arial"/>
        <family val="2"/>
      </rPr>
      <t xml:space="preserve">Describe briefly considerations for Q</t>
    </r>
    <r>
      <rPr>
        <vertAlign val="subscript"/>
        <sz val="11"/>
        <rFont val="Arial"/>
        <family val="2"/>
      </rPr>
      <t xml:space="preserve">H</t>
    </r>
    <r>
      <rPr>
        <sz val="11"/>
        <rFont val="Arial"/>
        <family val="2"/>
      </rPr>
      <t xml:space="preserve">2 Ensuring a Long Service Life of the home.</t>
    </r>
  </si>
  <si>
    <r>
      <rPr>
        <sz val="11"/>
        <rFont val="Arial"/>
        <family val="2"/>
      </rPr>
      <t xml:space="preserve">Q</t>
    </r>
    <r>
      <rPr>
        <vertAlign val="subscript"/>
        <sz val="11"/>
        <rFont val="Arial"/>
        <family val="2"/>
      </rPr>
      <t xml:space="preserve">H</t>
    </r>
    <r>
      <rPr>
        <sz val="11"/>
        <rFont val="Arial"/>
        <family val="2"/>
      </rPr>
      <t xml:space="preserve">3 
Creating a Richer Townscape and Ecosystem</t>
    </r>
  </si>
  <si>
    <r>
      <rPr>
        <sz val="11"/>
        <rFont val="Arial"/>
        <family val="2"/>
      </rPr>
      <t xml:space="preserve">Describe briefly considerations for Q</t>
    </r>
    <r>
      <rPr>
        <vertAlign val="subscript"/>
        <sz val="11"/>
        <rFont val="Arial"/>
        <family val="2"/>
      </rPr>
      <t xml:space="preserve">H</t>
    </r>
    <r>
      <rPr>
        <sz val="11"/>
        <rFont val="Arial"/>
        <family val="2"/>
      </rPr>
      <t xml:space="preserve">3 Creating a Richer Townscape and Ecosystem of the home.</t>
    </r>
  </si>
  <si>
    <r>
      <rPr>
        <sz val="11"/>
        <rFont val="Arial"/>
        <family val="2"/>
      </rPr>
      <t xml:space="preserve">LR</t>
    </r>
    <r>
      <rPr>
        <vertAlign val="subscript"/>
        <sz val="11"/>
        <rFont val="Arial"/>
        <family val="2"/>
      </rPr>
      <t xml:space="preserve">H</t>
    </r>
    <r>
      <rPr>
        <sz val="11"/>
        <rFont val="Arial"/>
        <family val="2"/>
      </rPr>
      <t xml:space="preserve">1 
Conserving Energy and Water</t>
    </r>
  </si>
  <si>
    <r>
      <rPr>
        <sz val="11"/>
        <rFont val="Arial"/>
        <family val="2"/>
      </rPr>
      <t xml:space="preserve">Describe briefly considerations for LR</t>
    </r>
    <r>
      <rPr>
        <vertAlign val="subscript"/>
        <sz val="11"/>
        <rFont val="Arial"/>
        <family val="2"/>
      </rPr>
      <t xml:space="preserve">H</t>
    </r>
    <r>
      <rPr>
        <sz val="11"/>
        <rFont val="Arial"/>
        <family val="2"/>
      </rPr>
      <t xml:space="preserve">1 Conserving Energy and Water of the home.</t>
    </r>
  </si>
  <si>
    <r>
      <rPr>
        <sz val="11"/>
        <rFont val="Arial"/>
        <family val="2"/>
      </rPr>
      <t xml:space="preserve">LR</t>
    </r>
    <r>
      <rPr>
        <vertAlign val="subscript"/>
        <sz val="11"/>
        <rFont val="Arial"/>
        <family val="2"/>
      </rPr>
      <t xml:space="preserve">H</t>
    </r>
    <r>
      <rPr>
        <sz val="11"/>
        <rFont val="Arial"/>
        <family val="2"/>
      </rPr>
      <t xml:space="preserve">2 
Using Resources Sparingly and Reducing Waste</t>
    </r>
  </si>
  <si>
    <r>
      <rPr>
        <sz val="11"/>
        <rFont val="Arial"/>
        <family val="2"/>
      </rPr>
      <t xml:space="preserve">Describe briefly considerations for LR</t>
    </r>
    <r>
      <rPr>
        <vertAlign val="subscript"/>
        <sz val="11"/>
        <rFont val="Arial"/>
        <family val="2"/>
      </rPr>
      <t xml:space="preserve">H</t>
    </r>
    <r>
      <rPr>
        <sz val="11"/>
        <rFont val="Arial"/>
        <family val="2"/>
      </rPr>
      <t xml:space="preserve">2 Using Resources Sparingly and Reducing Waste of the home.</t>
    </r>
  </si>
  <si>
    <r>
      <rPr>
        <sz val="11"/>
        <rFont val="Arial"/>
        <family val="2"/>
      </rPr>
      <t xml:space="preserve">LR</t>
    </r>
    <r>
      <rPr>
        <vertAlign val="subscript"/>
        <sz val="11"/>
        <rFont val="Arial"/>
        <family val="2"/>
      </rPr>
      <t xml:space="preserve">H</t>
    </r>
    <r>
      <rPr>
        <sz val="11"/>
        <rFont val="Arial"/>
        <family val="2"/>
      </rPr>
      <t xml:space="preserve">3 
Consideration of the Global, Local and Surrounding Environment</t>
    </r>
  </si>
  <si>
    <r>
      <rPr>
        <sz val="11"/>
        <rFont val="Arial"/>
        <family val="2"/>
      </rPr>
      <t xml:space="preserve">Describe briefly considerations for LR</t>
    </r>
    <r>
      <rPr>
        <vertAlign val="subscript"/>
        <sz val="11"/>
        <rFont val="Arial"/>
        <family val="2"/>
      </rPr>
      <t xml:space="preserve">H</t>
    </r>
    <r>
      <rPr>
        <sz val="11"/>
        <rFont val="Arial"/>
        <family val="2"/>
      </rPr>
      <t xml:space="preserve">3 Consideration of the Global, Local and Surrounding Environment of the building.</t>
    </r>
  </si>
  <si>
    <t xml:space="preserve">Describe briefly considerations for other than 6 categories above that is not assessed in CASBEE-H(DH), such as recycling activities at constriction site and preservation of historic residences.</t>
  </si>
  <si>
    <r>
      <rPr>
        <sz val="11"/>
        <rFont val="Wingdings"/>
        <family val="0"/>
        <charset val="2"/>
      </rPr>
      <t xml:space="preserve">n</t>
    </r>
    <r>
      <rPr>
        <sz val="11"/>
        <rFont val="Arial"/>
        <family val="2"/>
      </rPr>
      <t xml:space="preserve">Building name: </t>
    </r>
  </si>
  <si>
    <r>
      <rPr>
        <b val="true"/>
        <sz val="14"/>
        <rFont val="Arial"/>
        <family val="2"/>
      </rPr>
      <t xml:space="preserve">Q</t>
    </r>
    <r>
      <rPr>
        <b val="true"/>
        <vertAlign val="subscript"/>
        <sz val="14"/>
        <rFont val="Arial"/>
        <family val="2"/>
      </rPr>
      <t xml:space="preserve">H</t>
    </r>
    <r>
      <rPr>
        <b val="true"/>
        <sz val="14"/>
        <rFont val="Arial"/>
        <family val="2"/>
      </rPr>
      <t xml:space="preserve">1 Comfortable, Healthy and Safe Indoor Environment</t>
    </r>
  </si>
  <si>
    <t xml:space="preserve">pul dpowns</t>
  </si>
  <si>
    <t xml:space="preserve">For the colored cells, select the appropriate term from the pull-down menu or enter the appropriate value or comment.</t>
  </si>
  <si>
    <t xml:space="preserve">ON</t>
  </si>
  <si>
    <t xml:space="preserve">yes</t>
  </si>
  <si>
    <t xml:space="preserve">1.1.1 Ensuring thermal insulation and airtightness performance</t>
  </si>
  <si>
    <t xml:space="preserve">Weighting =</t>
  </si>
  <si>
    <t xml:space="preserve">Criterion</t>
  </si>
  <si>
    <t xml:space="preserve">The building satisfies the requirements of Grade 1 in Section 5-1, "Energy-Saving Action Grades," of the Japan Housing Performance Indication Standards.</t>
  </si>
  <si>
    <t xml:space="preserve"> Level 1</t>
  </si>
  <si>
    <r>
      <rPr>
        <b val="true"/>
        <sz val="9"/>
        <rFont val="ＭＳ Ｐゴシック"/>
        <family val="3"/>
        <charset val="128"/>
      </rPr>
      <t xml:space="preserve">■</t>
    </r>
    <r>
      <rPr>
        <b val="true"/>
        <sz val="9"/>
        <rFont val="Arial"/>
        <family val="2"/>
      </rPr>
      <t xml:space="preserve">Level 1</t>
    </r>
  </si>
  <si>
    <t xml:space="preserve">The building satisfies the requirements of Grade 2 in Section 5-1, "Energy-Saving Action Grades," of the Japan Housing Performance Indication Standards.</t>
  </si>
  <si>
    <t xml:space="preserve"> Level 2</t>
  </si>
  <si>
    <r>
      <rPr>
        <b val="true"/>
        <sz val="9"/>
        <rFont val="ＭＳ Ｐゴシック"/>
        <family val="3"/>
        <charset val="128"/>
      </rPr>
      <t xml:space="preserve">■</t>
    </r>
    <r>
      <rPr>
        <b val="true"/>
        <sz val="9"/>
        <rFont val="Arial"/>
        <family val="2"/>
      </rPr>
      <t xml:space="preserve">Level 2</t>
    </r>
  </si>
  <si>
    <t xml:space="preserve">The building satisfies the requirements of Grade 3 in Section 5-1, "Energy-Saving Action Grades," of the Japan Housing Performance Indication Standards.</t>
  </si>
  <si>
    <t xml:space="preserve"> Level 3</t>
  </si>
  <si>
    <r>
      <rPr>
        <b val="true"/>
        <sz val="9"/>
        <rFont val="ＭＳ Ｐゴシック"/>
        <family val="3"/>
        <charset val="128"/>
      </rPr>
      <t xml:space="preserve">■</t>
    </r>
    <r>
      <rPr>
        <b val="true"/>
        <sz val="9"/>
        <rFont val="Arial"/>
        <family val="2"/>
      </rPr>
      <t xml:space="preserve">Level 3</t>
    </r>
  </si>
  <si>
    <t xml:space="preserve">(No corresponding level)</t>
  </si>
  <si>
    <t xml:space="preserve"> Level 4</t>
  </si>
  <si>
    <r>
      <rPr>
        <b val="true"/>
        <sz val="9"/>
        <rFont val="ＭＳ Ｐゴシック"/>
        <family val="3"/>
        <charset val="128"/>
      </rPr>
      <t xml:space="preserve">■</t>
    </r>
    <r>
      <rPr>
        <b val="true"/>
        <sz val="9"/>
        <rFont val="Arial"/>
        <family val="2"/>
      </rPr>
      <t xml:space="preserve">Level 4</t>
    </r>
  </si>
  <si>
    <t xml:space="preserve">The building satisfies the requirements of Grade 4 in Section 5-1, "Energy-Saving Action Grades," of the Japan Housing Performance Indication Standards.</t>
  </si>
  <si>
    <t xml:space="preserve"> Level 5</t>
  </si>
  <si>
    <r>
      <rPr>
        <b val="true"/>
        <sz val="9"/>
        <rFont val="ＭＳ Ｐゴシック"/>
        <family val="3"/>
        <charset val="128"/>
      </rPr>
      <t xml:space="preserve">■</t>
    </r>
    <r>
      <rPr>
        <b val="true"/>
        <sz val="9"/>
        <rFont val="Arial"/>
        <family val="2"/>
      </rPr>
      <t xml:space="preserve">Level 5</t>
    </r>
  </si>
  <si>
    <r>
      <rPr>
        <b val="true"/>
        <sz val="9"/>
        <rFont val="Arial"/>
        <family val="2"/>
      </rPr>
      <t xml:space="preserve">Specific efforts</t>
    </r>
    <r>
      <rPr>
        <sz val="9"/>
        <rFont val="Arial"/>
        <family val="2"/>
      </rPr>
      <t xml:space="preserve"> (in about 30 characters)</t>
    </r>
  </si>
  <si>
    <t xml:space="preserve">1.1.2 Sunlight adjustment capability</t>
  </si>
  <si>
    <t xml:space="preserve">The building does not satisfy the criterion of Level 3.</t>
  </si>
  <si>
    <t xml:space="preserve">The building can reduce the sunlight penetration ratio in the subject openings to 0.60 or less in the summer.</t>
  </si>
  <si>
    <t xml:space="preserve">The building can reduce the sunlight penetration ratio in the subject openings to 0.45 or less in the summer.</t>
  </si>
  <si>
    <t xml:space="preserve">The building can reduce the sunlight penetration ratio in the subject openings to 0.30 or less in the summer and 0.6 or more in the winter.</t>
  </si>
  <si>
    <t xml:space="preserve">1.2.1 Allowing breezes in and heat out</t>
  </si>
  <si>
    <t xml:space="preserve">The building has openings in two directions in major rooms or has an opening in one direction and is designed to promote ventilation and heat removal.</t>
  </si>
  <si>
    <t xml:space="preserve">The building has openings in two directions in all rooms or has an opening in one direction and is designed to promote ventilation and heat removal.</t>
  </si>
  <si>
    <t xml:space="preserve">1.2.2 Proper planning for cooling</t>
  </si>
  <si>
    <t xml:space="preserve">The building does not specifically consider a cooling plan in major rooms.</t>
  </si>
  <si>
    <t xml:space="preserve">The building considers an appropriate cooling plan in an integrated space including the living room.</t>
  </si>
  <si>
    <t xml:space="preserve">The building considers an appropriate cooling plan in major rooms.</t>
  </si>
  <si>
    <t xml:space="preserve">1.3.1 Proper planning for heating</t>
  </si>
  <si>
    <t xml:space="preserve">The building does not specifically consider a heating plan in major rooms.</t>
  </si>
  <si>
    <t xml:space="preserve">The building considers an appropriate heating plan in an integrated space including the living room.</t>
  </si>
  <si>
    <t xml:space="preserve">The building considers an appropriate heating plan in major rooms.</t>
  </si>
  <si>
    <t xml:space="preserve">The building satisfies the requirements of Grade 1 in Section 6-1, "Countermeasures against Formaldehyde (Interior, Ceiling Plenum, etc.)," of the Japan Housing Performance Indication Standards.</t>
  </si>
  <si>
    <t xml:space="preserve">The building satisfies the requirements of Grade 2 in Section 6-1, "Countermeasures against Formaldehyde (Interior, Ceiling Plenum, etc.)," of the Japan Housing Performance Indication Standards.</t>
  </si>
  <si>
    <t xml:space="preserve">The building satisfies the requirements of Grade 3 in Section 6-1, "Countermeasures against Formaldehyde (Interior, Ceiling Plenum, etc.)," of the Japan Housing Performance Indication Standards.</t>
  </si>
  <si>
    <t xml:space="preserve">The building considers appropriate plans, such as ventilation, to take care of pollutants generated in the kitchen, toilet, or bathroom.</t>
  </si>
  <si>
    <t xml:space="preserve">The building satisfies the criterion of Level 3 and is also designed to ensure the required ventilation for each room.</t>
  </si>
  <si>
    <t xml:space="preserve">No particular measures taken.</t>
  </si>
  <si>
    <t xml:space="preserve">With regard to openings of a size that would allow intrusion, some measures against intrusion have been taken for the entrance to the building and for other openings whose lower edge is a distance of 2 m or less from ground level.</t>
  </si>
  <si>
    <t xml:space="preserve">With regard to openings of a size that would allow intrusion, effective measures to prevent intrusion have been taken for the entrance to the building and for other openings whose lower edge is a distance of 2 m or less from ground level.</t>
  </si>
  <si>
    <t xml:space="preserve">The building satisfies the criterion of Level 4 and, in addition, with regard to openings of a size that would allow intrusion, effective measures to prevent intrusion have been taken for openings whose lower edge is a distance of 2 m or less from a balcony, etc. and that are 0.9 m or less in lateral distance from a balcony, etc.</t>
  </si>
  <si>
    <t xml:space="preserve">Simple opening ratio: Less than 15%</t>
  </si>
  <si>
    <t xml:space="preserve">Simple opening ratio: 15% or moreandless than 20%</t>
  </si>
  <si>
    <t xml:space="preserve">Simple opening ratio: 20% or more</t>
  </si>
  <si>
    <t xml:space="preserve">(May be selected if the Conditions for adding points are met.)</t>
  </si>
  <si>
    <t xml:space="preserve">Conditions for adding points</t>
  </si>
  <si>
    <t xml:space="preserve">The building maintains, in an integrated space including the living room, the effective daylight-receiving area specified by the Building Standards Act as a window on the southern side or a skylight or has a daylight utilization system installed.</t>
  </si>
  <si>
    <t xml:space="preserve">The building maintains, in the bedrooms, the effective daylight-receiving area specified by the Building Standards Act as a window on the southern side or a skylight or has a daylight utilization system installed.</t>
  </si>
  <si>
    <t xml:space="preserve">Points added</t>
  </si>
  <si>
    <t xml:space="preserve">Level</t>
  </si>
  <si>
    <t xml:space="preserve">The building is designed to have openings in the exterior walls equivalent to Grade 1 in Section 8-4, "Transmission Loss Grades (Exterior Wall Openings)," of the Japan Housing Performance Indication Standards.</t>
  </si>
  <si>
    <t xml:space="preserve">The building is designed to have openings in the exterior walls equivalent to Grade 2 in Section 8-4, "Transmission Loss Grades (Exterior Wall Openings)," of the Japan Housing Performance Indication Standards.</t>
  </si>
  <si>
    <t xml:space="preserve">The building is designed to have openings in the exterior walls equivalent to Grade 3 in Section 8-4, "Transmission Loss Grades (Exterior Wall Openings)," of the Japan Housing Performance Indication Standards.</t>
  </si>
  <si>
    <r>
      <rPr>
        <b val="true"/>
        <sz val="14"/>
        <rFont val="Arial"/>
        <family val="2"/>
      </rPr>
      <t xml:space="preserve">Q</t>
    </r>
    <r>
      <rPr>
        <b val="true"/>
        <vertAlign val="subscript"/>
        <sz val="14"/>
        <rFont val="Arial"/>
        <family val="2"/>
      </rPr>
      <t xml:space="preserve">H</t>
    </r>
    <r>
      <rPr>
        <b val="true"/>
        <sz val="14"/>
        <rFont val="Arial"/>
        <family val="2"/>
      </rPr>
      <t xml:space="preserve">2 Ensuring a Long Service Life</t>
    </r>
  </si>
  <si>
    <t xml:space="preserve">プルダウン選択肢</t>
  </si>
  <si>
    <t xml:space="preserve">はい</t>
  </si>
  <si>
    <t xml:space="preserve">いいえ</t>
  </si>
  <si>
    <t xml:space="preserve">The building satisfies the requirements of Grade 1 in Section 3-1, "Deterioration Resistance Grades (Building Frames, etc.)," of the Japan Housing Performance Indication Standards.</t>
  </si>
  <si>
    <t xml:space="preserve">The building satisfies the requirements of Grade 2 in Section 3-1, "Deterioration Resistance Grades (Building Frames, etc.)," of the Japan Housing Performance Indication Standards.</t>
  </si>
  <si>
    <t xml:space="preserve">The building satisfies the requirements of Grade 3 in Section 3-1, "Deterioration Resistance Grades (Building Frames, etc.)," of the Japan Housing Performance Indication Standards.</t>
  </si>
  <si>
    <t xml:space="preserve">A service life of less than 12 years can be expected.</t>
  </si>
  <si>
    <t xml:space="preserve">A service life of 12 years to less than 25 years can be expected.</t>
  </si>
  <si>
    <t xml:space="preserve">A service life of 25 years to less than 50 years can be expected.</t>
  </si>
  <si>
    <t xml:space="preserve">A service life of 50 years to less than 100 years can be expected.</t>
  </si>
  <si>
    <t xml:space="preserve">ａ</t>
  </si>
  <si>
    <t xml:space="preserve">The building uses a structural or installation method that does not damage the building structure (or backing material) that is more durable than the exterior wall materials when exterior wall materials are replaced.</t>
  </si>
  <si>
    <t xml:space="preserve">ｂ</t>
  </si>
  <si>
    <t xml:space="preserve">The building uses a structural or installation method that does not damage the exterior fittings that are as durable as the exterior wall materials when exterior wall materials are replaced.</t>
  </si>
  <si>
    <t xml:space="preserve">ｃ</t>
  </si>
  <si>
    <t xml:space="preserve">The components making up the exterior wall materials are constituted in the form of units, so that renewal by the constituent unit is possible.</t>
  </si>
  <si>
    <t xml:space="preserve">Level </t>
  </si>
  <si>
    <t xml:space="preserve">Roofing materials/flat roof</t>
  </si>
  <si>
    <t xml:space="preserve">Assessment based on the roofing material</t>
  </si>
  <si>
    <t xml:space="preserve">Assessment based on the waterproofing layer</t>
  </si>
  <si>
    <t xml:space="preserve">For replacement of roofing materials, a structure or installation method is used that does not damage the backing material (roof sheathing board) of higher durability than the roofing material .</t>
  </si>
  <si>
    <t xml:space="preserve">Part 1
Ease of replacement</t>
  </si>
  <si>
    <t xml:space="preserve">For replacement of waterproofing materials, a structure or installation method is used that does not damage the exterior fittings such as sashes or doors of higher durability than the waterproofing material.</t>
  </si>
  <si>
    <t xml:space="preserve">The components making up the roof are constituted in the form of units, so that renewal by the constituent unit is possible.</t>
  </si>
  <si>
    <t xml:space="preserve">The components making up the waterproofing layer are constituted in the form of units, so that renewal by the constituent unit is possible.</t>
  </si>
  <si>
    <t xml:space="preserve">Part 2
Deterioration mitigation treatment</t>
  </si>
  <si>
    <t xml:space="preserve">Treatment has been carried out to mitigate deterioration of waterproofing materials.</t>
  </si>
  <si>
    <t xml:space="preserve">Appropriate treatment has been carried out for isolation of the waterproofing layer.</t>
  </si>
  <si>
    <t xml:space="preserve">The building satisfies the requirements of Grade 1 in Section 1-1, "Seismic Resistance Grades (Prevention of Collapse of Building Structures)," of the Japan Housing Performance Indication Standards.</t>
  </si>
  <si>
    <t xml:space="preserve">The building satisfies the requirements of Grade 2 in Section 1-1, "Seismic Resistance Grades (Prevention of Collapse of Building Structures)," of the Japan Housing Performance Indication Standards.</t>
  </si>
  <si>
    <t xml:space="preserve">The building satisfies the requirements of Grade 3 in Section 1-1, "Seismic Resistance Grades (Prevention of Collapse of Building Structures)," of the Japan Housing Performance Indication Standards.</t>
  </si>
  <si>
    <t xml:space="preserve">1.5.1 Fire-resistant structure (excluding openings)</t>
  </si>
  <si>
    <t xml:space="preserve">The building satisfies the requirements of Grade 1 in Section 2-6, "Fire Resistance Grades (Places Subject to Fire Damage (other than Openings))," of the Japan Housing Performance Indication Standards.</t>
  </si>
  <si>
    <t xml:space="preserve">The building satisfies the requirements of Grade 2 in Section 2-6, "Fire Resistance Grades (Places Subject to Fire Damage (other than Openings))," of the Japan Housing Performance Indication Standards.</t>
  </si>
  <si>
    <t xml:space="preserve">The building satisfies the requirements of Grade 3 in Section 2-6, "Fire Resistance Grades (Places Subject to Fire Damage (other than Openings))," of the Japan Housing Performance Indication Standards.</t>
  </si>
  <si>
    <t xml:space="preserve">The building satisfies the requirements of Grade 4 in Section 2-6, "Fire Resistance Grades (Places Subject to Fire Damage (other than Openings))," of the Japan Housing Performance Indication Standards.</t>
  </si>
  <si>
    <t xml:space="preserve">1.5.2 Early detection of fire</t>
  </si>
  <si>
    <t xml:space="preserve">Weighting (default) =</t>
  </si>
  <si>
    <t xml:space="preserve">The building satisfies the requirements of Grade 1 in Section 2-1, "Detection Alarm System Installation Grades (in Case of Residential Fire)," of the Japan Housing Performance Indication Standards.</t>
  </si>
  <si>
    <t xml:space="preserve">The building satisfies the requirements of Grade 2 in Section 2-1, "Detection Alarm System Installation Grades (in Case of Residential Fire)," of the Japan Housing Performance Indication Standards.</t>
  </si>
  <si>
    <t xml:space="preserve">The building satisfies the requirements of Grade 3 or higher in Section 2-1, "Detection Alarm System Installation Grades (in Case of Residential Fire)," of the Japan Housing Performance Indication Standards.</t>
  </si>
  <si>
    <t xml:space="preserve">The building satisfies the requirements of Grade 1 in Section 4-1, "Maintenance Grades (Dedicated Piping)," of the Japan Housing Performance Indication Standards.</t>
  </si>
  <si>
    <t xml:space="preserve">The building satisfies the requirements of Grade 2 in Section 4-1, "Maintenance Grades (Dedicated Piping)," of the Japan Housing Performance Indication Standards.</t>
  </si>
  <si>
    <t xml:space="preserve">The building satisfies the requirements of Grade 3 in Section 4-1, "Maintenance Grades (Dedicated Piping)," of the Japan Housing Performance Indication Standards.</t>
  </si>
  <si>
    <t xml:space="preserve">Part 1
Ease of additional installation or replacement of piping</t>
  </si>
  <si>
    <t xml:space="preserve">a</t>
  </si>
  <si>
    <t xml:space="preserve">A water-supply header method or hot-water-supply header method is used.</t>
  </si>
  <si>
    <t xml:space="preserve">b</t>
  </si>
  <si>
    <t xml:space="preserve">An underfloor collective piping system (such as a drainage header method, collective drainage basin method, etc.) is used.</t>
  </si>
  <si>
    <t xml:space="preserve">Part 2
Electric trunk line capacity planning</t>
  </si>
  <si>
    <r>
      <rPr>
        <sz val="9"/>
        <rFont val="Arial"/>
        <family val="2"/>
      </rPr>
      <t xml:space="preserve">For buildings using both electricity and gas, the electric trunk line capacity is designed assuming a load exceeding that stipulated in Interior Wiring Code 3605-1.
Design capacity of electric trunk line (VA) </t>
    </r>
    <r>
      <rPr>
        <sz val="9"/>
        <rFont val="ＭＳ Ｐゴシック"/>
        <family val="3"/>
        <charset val="128"/>
      </rPr>
      <t xml:space="preserve">≧</t>
    </r>
    <r>
      <rPr>
        <sz val="9"/>
        <rFont val="Arial"/>
        <family val="2"/>
      </rPr>
      <t xml:space="preserve"> 40 VA/m</t>
    </r>
    <r>
      <rPr>
        <vertAlign val="superscript"/>
        <sz val="9"/>
        <rFont val="Arial"/>
        <family val="2"/>
      </rPr>
      <t xml:space="preserve">2</t>
    </r>
    <r>
      <rPr>
        <sz val="9"/>
        <rFont val="Arial"/>
        <family val="2"/>
      </rPr>
      <t xml:space="preserve"> x Total floor area m</t>
    </r>
    <r>
      <rPr>
        <vertAlign val="superscript"/>
        <sz val="9"/>
        <rFont val="Arial"/>
        <family val="2"/>
      </rPr>
      <t xml:space="preserve">2</t>
    </r>
    <r>
      <rPr>
        <sz val="9"/>
        <rFont val="Arial"/>
        <family val="2"/>
      </rPr>
      <t xml:space="preserve"> + X
 Note: X is a value determined based on the total floor area. See the Manual for details.</t>
    </r>
  </si>
  <si>
    <r>
      <rPr>
        <sz val="9"/>
        <rFont val="Arial"/>
        <family val="2"/>
      </rPr>
      <t xml:space="preserve">For buildings served by electricity alone, the electric trunk line capacity is designed based on the following assumption:
Design capacity of electric trunk line (VA) </t>
    </r>
    <r>
      <rPr>
        <sz val="9"/>
        <rFont val="ＭＳ Ｐゴシック"/>
        <family val="3"/>
        <charset val="128"/>
      </rPr>
      <t xml:space="preserve">≧</t>
    </r>
    <r>
      <rPr>
        <sz val="9"/>
        <rFont val="Arial"/>
        <family val="2"/>
      </rPr>
      <t xml:space="preserve"> (60 VA/m</t>
    </r>
    <r>
      <rPr>
        <vertAlign val="superscript"/>
        <sz val="9"/>
        <rFont val="Arial"/>
        <family val="2"/>
      </rPr>
      <t xml:space="preserve">2</t>
    </r>
    <r>
      <rPr>
        <sz val="9"/>
        <rFont val="Arial"/>
        <family val="2"/>
      </rPr>
      <t xml:space="preserve"> x Total floor area m</t>
    </r>
    <r>
      <rPr>
        <vertAlign val="superscript"/>
        <sz val="9"/>
        <rFont val="Arial"/>
        <family val="2"/>
      </rPr>
      <t xml:space="preserve">2</t>
    </r>
    <r>
      <rPr>
        <sz val="9"/>
        <rFont val="Arial"/>
        <family val="2"/>
      </rPr>
      <t xml:space="preserve"> + </t>
    </r>
    <r>
      <rPr>
        <sz val="9"/>
        <rFont val="Noto Sans"/>
        <family val="2"/>
      </rPr>
      <t xml:space="preserve">Ｘ</t>
    </r>
    <r>
      <rPr>
        <sz val="9"/>
        <rFont val="Arial"/>
        <family val="2"/>
      </rPr>
      <t xml:space="preserve">) x 0.7 + Nighttime heat storage equipment capacity VA.</t>
    </r>
  </si>
  <si>
    <t xml:space="preserve">No action taken.</t>
  </si>
  <si>
    <t xml:space="preserve">Corresponds to one of the Efforts to be evaluated.</t>
  </si>
  <si>
    <t xml:space="preserve">Corresponds to two or more of the Efforts to be evaluated.</t>
  </si>
  <si>
    <t xml:space="preserve">Efforts to be evaluated</t>
  </si>
  <si>
    <t xml:space="preserve">No.</t>
  </si>
  <si>
    <t xml:space="preserve">Effort</t>
  </si>
  <si>
    <t xml:space="preserve">A mechanism is incorporated for the implementation of periodic inspections as well as maintenance, repairs, and replacement at the appropriate times.</t>
  </si>
  <si>
    <t xml:space="preserve">A mechanism is incorporated that provides information, such as manuals or periodicals, or a consultation service to assist the building occupants in continuing appropriate maintenance.</t>
  </si>
  <si>
    <t xml:space="preserve">Basic information related to the building (such as design documents, construction records, specification member list, etc.) and the maintenance history of the building are maintained and used in follow-up inspections when any anomaly occurs.</t>
  </si>
  <si>
    <t xml:space="preserve">Total =</t>
  </si>
  <si>
    <t xml:space="preserve">&lt;No. of occupants: 4&gt;</t>
  </si>
  <si>
    <t xml:space="preserve">&lt;No. of occupants: 3&gt;</t>
  </si>
  <si>
    <t xml:space="preserve">&lt;No. of occupants: 2&gt;</t>
  </si>
  <si>
    <t xml:space="preserve">&lt;No. of occupants: 1&gt;</t>
  </si>
  <si>
    <r>
      <rPr>
        <sz val="9"/>
        <rFont val="Arial"/>
        <family val="2"/>
      </rPr>
      <t xml:space="preserve">Total floor area &lt; 50 m</t>
    </r>
    <r>
      <rPr>
        <vertAlign val="superscript"/>
        <sz val="9"/>
        <rFont val="Arial"/>
        <family val="2"/>
      </rPr>
      <t xml:space="preserve">2</t>
    </r>
  </si>
  <si>
    <r>
      <rPr>
        <sz val="9"/>
        <rFont val="Arial"/>
        <family val="2"/>
      </rPr>
      <t xml:space="preserve">Total floor area &lt; 40 m</t>
    </r>
    <r>
      <rPr>
        <vertAlign val="superscript"/>
        <sz val="9"/>
        <rFont val="Arial"/>
        <family val="2"/>
      </rPr>
      <t xml:space="preserve">2</t>
    </r>
  </si>
  <si>
    <r>
      <rPr>
        <sz val="9"/>
        <rFont val="Arial"/>
        <family val="2"/>
      </rPr>
      <t xml:space="preserve">Total floor area &lt; 30 m</t>
    </r>
    <r>
      <rPr>
        <vertAlign val="superscript"/>
        <sz val="9"/>
        <rFont val="Arial"/>
        <family val="2"/>
      </rPr>
      <t xml:space="preserve">2</t>
    </r>
  </si>
  <si>
    <r>
      <rPr>
        <sz val="9"/>
        <rFont val="Arial"/>
        <family val="2"/>
      </rPr>
      <t xml:space="preserve">Total floor area &lt; 25 m</t>
    </r>
    <r>
      <rPr>
        <vertAlign val="superscript"/>
        <sz val="9"/>
        <rFont val="Arial"/>
        <family val="2"/>
      </rPr>
      <t xml:space="preserve">2</t>
    </r>
  </si>
  <si>
    <r>
      <rPr>
        <sz val="9"/>
        <rFont val="Arial"/>
        <family val="2"/>
      </rPr>
      <t xml:space="preserve">50 m</t>
    </r>
    <r>
      <rPr>
        <vertAlign val="superscript"/>
        <sz val="9"/>
        <rFont val="Arial"/>
        <family val="2"/>
      </rPr>
      <t xml:space="preserve">2</t>
    </r>
    <r>
      <rPr>
        <sz val="9"/>
        <rFont val="Arial"/>
        <family val="2"/>
      </rPr>
      <t xml:space="preserve"> &lt;= Total floor area &lt;125 m</t>
    </r>
    <r>
      <rPr>
        <vertAlign val="superscript"/>
        <sz val="9"/>
        <rFont val="Arial"/>
        <family val="2"/>
      </rPr>
      <t xml:space="preserve">2</t>
    </r>
  </si>
  <si>
    <r>
      <rPr>
        <sz val="9"/>
        <rFont val="Arial"/>
        <family val="2"/>
      </rPr>
      <t xml:space="preserve">40 m</t>
    </r>
    <r>
      <rPr>
        <vertAlign val="superscript"/>
        <sz val="9"/>
        <rFont val="Arial"/>
        <family val="2"/>
      </rPr>
      <t xml:space="preserve">2</t>
    </r>
    <r>
      <rPr>
        <sz val="9"/>
        <rFont val="Arial"/>
        <family val="2"/>
      </rPr>
      <t xml:space="preserve"> &lt;= Total floor area &lt; 100 m</t>
    </r>
    <r>
      <rPr>
        <vertAlign val="superscript"/>
        <sz val="9"/>
        <rFont val="Arial"/>
        <family val="2"/>
      </rPr>
      <t xml:space="preserve">2</t>
    </r>
  </si>
  <si>
    <r>
      <rPr>
        <sz val="9"/>
        <rFont val="Arial"/>
        <family val="2"/>
      </rPr>
      <t xml:space="preserve">30 m</t>
    </r>
    <r>
      <rPr>
        <vertAlign val="superscript"/>
        <sz val="9"/>
        <rFont val="Arial"/>
        <family val="2"/>
      </rPr>
      <t xml:space="preserve">2</t>
    </r>
    <r>
      <rPr>
        <sz val="9"/>
        <rFont val="Arial"/>
        <family val="2"/>
      </rPr>
      <t xml:space="preserve"> &lt;= Total floor area &lt; 75 m</t>
    </r>
    <r>
      <rPr>
        <vertAlign val="superscript"/>
        <sz val="9"/>
        <rFont val="Arial"/>
        <family val="2"/>
      </rPr>
      <t xml:space="preserve">2</t>
    </r>
  </si>
  <si>
    <r>
      <rPr>
        <sz val="9"/>
        <rFont val="Arial"/>
        <family val="2"/>
      </rPr>
      <t xml:space="preserve">25 m</t>
    </r>
    <r>
      <rPr>
        <vertAlign val="superscript"/>
        <sz val="9"/>
        <rFont val="Arial"/>
        <family val="2"/>
      </rPr>
      <t xml:space="preserve">2</t>
    </r>
    <r>
      <rPr>
        <sz val="9"/>
        <rFont val="Arial"/>
        <family val="2"/>
      </rPr>
      <t xml:space="preserve"> &lt;= Total floor area &lt; 55 m</t>
    </r>
    <r>
      <rPr>
        <vertAlign val="superscript"/>
        <sz val="9"/>
        <rFont val="Arial"/>
        <family val="2"/>
      </rPr>
      <t xml:space="preserve">2</t>
    </r>
  </si>
  <si>
    <r>
      <rPr>
        <sz val="9"/>
        <rFont val="Arial"/>
        <family val="2"/>
      </rPr>
      <t xml:space="preserve">125 m</t>
    </r>
    <r>
      <rPr>
        <vertAlign val="superscript"/>
        <sz val="9"/>
        <rFont val="Arial"/>
        <family val="2"/>
      </rPr>
      <t xml:space="preserve">2</t>
    </r>
    <r>
      <rPr>
        <sz val="9"/>
        <rFont val="Arial"/>
        <family val="2"/>
      </rPr>
      <t xml:space="preserve"> &lt;= Total floor area </t>
    </r>
  </si>
  <si>
    <r>
      <rPr>
        <sz val="9"/>
        <rFont val="Arial"/>
        <family val="2"/>
      </rPr>
      <t xml:space="preserve">100 m</t>
    </r>
    <r>
      <rPr>
        <vertAlign val="superscript"/>
        <sz val="9"/>
        <rFont val="Arial"/>
        <family val="2"/>
      </rPr>
      <t xml:space="preserve">2</t>
    </r>
    <r>
      <rPr>
        <sz val="9"/>
        <rFont val="Arial"/>
        <family val="2"/>
      </rPr>
      <t xml:space="preserve"> &lt;= Total floor area</t>
    </r>
  </si>
  <si>
    <r>
      <rPr>
        <sz val="9"/>
        <rFont val="Arial"/>
        <family val="2"/>
      </rPr>
      <t xml:space="preserve">75 m</t>
    </r>
    <r>
      <rPr>
        <vertAlign val="superscript"/>
        <sz val="9"/>
        <rFont val="Arial"/>
        <family val="2"/>
      </rPr>
      <t xml:space="preserve">2</t>
    </r>
    <r>
      <rPr>
        <sz val="9"/>
        <rFont val="Arial"/>
        <family val="2"/>
      </rPr>
      <t xml:space="preserve"> &lt;= Total floor area</t>
    </r>
  </si>
  <si>
    <r>
      <rPr>
        <sz val="9"/>
        <rFont val="Arial"/>
        <family val="2"/>
      </rPr>
      <t xml:space="preserve">55 m</t>
    </r>
    <r>
      <rPr>
        <vertAlign val="superscript"/>
        <sz val="9"/>
        <rFont val="Arial"/>
        <family val="2"/>
      </rPr>
      <t xml:space="preserve">2</t>
    </r>
    <r>
      <rPr>
        <sz val="9"/>
        <rFont val="Arial"/>
        <family val="2"/>
      </rPr>
      <t xml:space="preserve"> &lt;= Total floor area</t>
    </r>
  </si>
  <si>
    <t xml:space="preserve">A dedicated kitchen and other housework space as well as a toilet (flushing toilet in principle), washbasin, and bathroom are constructed.</t>
  </si>
  <si>
    <t xml:space="preserve">Storage space of a size appropriate for the household composition is installed.</t>
  </si>
  <si>
    <t xml:space="preserve">The building satisfies the requirements of Grade 1 in Section 9-1, "Elderly Friendliness Grades (Dedicated Spaces)," of the Japan Housing Performance Indication Standards.</t>
  </si>
  <si>
    <t xml:space="preserve">The building satisfies the requirements of Grade 2 in Section 9-1, "Elderly Friendliness Grades (Dedicated Spaces)," of the Japan Housing Performance Indication Standards.</t>
  </si>
  <si>
    <t xml:space="preserve">The building satisfies the requirements of Grade 3 in Section 9-1, "Elderly Friendliness Grades (Dedicated Spaces)," of the Japan Housing Performance Indication Standards.</t>
  </si>
  <si>
    <t xml:space="preserve">The building satisfies the requirements of Grade 4 or higher in Section 9-1, "Elderly Friendliness Grades (Dedicated Spaces)," of the Japan Housing Performance Indication Standards.</t>
  </si>
  <si>
    <r>
      <rPr>
        <b val="true"/>
        <sz val="14"/>
        <rFont val="Arial"/>
        <family val="2"/>
      </rPr>
      <t xml:space="preserve">Q</t>
    </r>
    <r>
      <rPr>
        <b val="true"/>
        <vertAlign val="subscript"/>
        <sz val="14"/>
        <rFont val="Arial"/>
        <family val="2"/>
      </rPr>
      <t xml:space="preserve">H</t>
    </r>
    <r>
      <rPr>
        <b val="true"/>
        <sz val="14"/>
        <rFont val="Arial"/>
        <family val="2"/>
      </rPr>
      <t xml:space="preserve">3 Creating a Richer Townscape and Ecosystem</t>
    </r>
  </si>
  <si>
    <t xml:space="preserve">Some completed</t>
  </si>
  <si>
    <t xml:space="preserve">All completed</t>
  </si>
  <si>
    <t xml:space="preserve">No effort</t>
  </si>
  <si>
    <t xml:space="preserve">The building shows no consideration of harmony with the surrounding townscape and landscape as it inappropriately stands out in the neighborhood. </t>
  </si>
  <si>
    <t xml:space="preserve">The building shows consideration of the surrounding townscape and landscape but does not satisfy the criterion of Level 4.</t>
  </si>
  <si>
    <t xml:space="preserve">Efforts to be evaluated No. 1 or two actions out of Efforts to be evaluated No. 2 actions [1] through [5] have been implemented for the building.</t>
  </si>
  <si>
    <t xml:space="preserve">Efforts to be evaluated No. 1 as well as one action out of Efforts to be evaluated No. 2 actions [1] through [5], or three or more actions out of Efforts to be evaluated No. 2 actions [1] through [5] have been implemented for the building.</t>
  </si>
  <si>
    <t xml:space="preserve">Classification</t>
  </si>
  <si>
    <t xml:space="preserve">Harmony with the neighboring buildings and community</t>
  </si>
  <si>
    <t xml:space="preserve">The building ensures that the following factors do not have an inappropriately conspicuous appearance in contrast to the neighboring residential landscape and presents a continuous or harmonious consistency with the neighbors.
- Layout of the building proper (particularly the relationship with the front road)
- Height and roof shape of the building proper
- Color of the exterior walls and roof of the building proper
- Wall or fence in contact with the road and green space
- Layout, color, or shape of other factors such as carport, outdoor equipment, outdoor storage shed, etc.</t>
  </si>
  <si>
    <t xml:space="preserve">Active harmonization with the surrounding townscape and landscape</t>
  </si>
  <si>
    <t xml:space="preserve">[1]</t>
  </si>
  <si>
    <t xml:space="preserve">The garden design or layout, choice of trees planted and layout of tree planting are implemented so as to contribute to the local townscape.</t>
  </si>
  <si>
    <t xml:space="preserve">[2]</t>
  </si>
  <si>
    <t xml:space="preserve">Lighting, furniture, fences, etc. are designed and installed so as to make the road look attractive, thereby contributing to the creation of a better landscape.</t>
  </si>
  <si>
    <t xml:space="preserve">[3]</t>
  </si>
  <si>
    <t xml:space="preserve">Building service equipment, refuse collection equipment, etc. are hidden by louvers or plants so as to make them unobtrusive.</t>
  </si>
  <si>
    <t xml:space="preserve">[4]</t>
  </si>
  <si>
    <t xml:space="preserve">The building incorporates various architectural elements, such as the design and exterior plan, that match the location.</t>
  </si>
  <si>
    <t xml:space="preserve">[5]</t>
  </si>
  <si>
    <t xml:space="preserve">Measures have been taken based on the local landscape plan, etc.</t>
  </si>
  <si>
    <r>
      <rPr>
        <sz val="8"/>
        <rFont val="Arial"/>
        <family val="2"/>
      </rPr>
      <t xml:space="preserve">Total (Effort No. 2) </t>
    </r>
    <r>
      <rPr>
        <sz val="8"/>
        <rFont val="Noto Sans"/>
        <family val="2"/>
      </rPr>
      <t xml:space="preserve">＝</t>
    </r>
  </si>
  <si>
    <t xml:space="preserve">The building does not satisfy the criterion of Level 2.</t>
  </si>
  <si>
    <t xml:space="preserve">The building has a green area that comprises 20% or more of the external area.</t>
  </si>
  <si>
    <t xml:space="preserve">The building has a green area that comprises 30% or more of the external area.</t>
  </si>
  <si>
    <t xml:space="preserve">The building has a green area that comprises 40% or more of the external area.</t>
  </si>
  <si>
    <t xml:space="preserve">The building has a green area that comprises 50% or more of the external area.</t>
  </si>
  <si>
    <t xml:space="preserve">The building has no specific considerations.</t>
  </si>
  <si>
    <t xml:space="preserve">One or more of Efforts to be evaluated No. 1 through 5 have been implemented.</t>
  </si>
  <si>
    <t xml:space="preserve">Three or more of Efforts to be evaluated No. 1 through 5 have been implemented.</t>
  </si>
  <si>
    <t xml:space="preserve"> Score</t>
  </si>
  <si>
    <t xml:space="preserve">&lt;Movement routes&gt;</t>
  </si>
  <si>
    <t xml:space="preserve">Efforts are made to ensure continuity of greenery so as to allow wild birds to move around in the area.</t>
  </si>
  <si>
    <t xml:space="preserve">&lt;Feeding grounds&gt;</t>
  </si>
  <si>
    <t xml:space="preserve">Efforts are made to plant trees that feed wild birds or on which wild birds can feed.</t>
  </si>
  <si>
    <t xml:space="preserve">&lt;Habitats and shelters&gt;</t>
  </si>
  <si>
    <t xml:space="preserve">Efforts are made to ensure spaces for wild birds to hide or nest.</t>
  </si>
  <si>
    <t xml:space="preserve">&lt;Watering areas&gt;</t>
  </si>
  <si>
    <t xml:space="preserve">Efforts are made to maintain watering areas for wild birds to drink water or bathe.</t>
  </si>
  <si>
    <t xml:space="preserve">&lt;Porous spaces&gt;</t>
  </si>
  <si>
    <t xml:space="preserve">Porous materials are effectively used to allow small animals to live and grow.</t>
  </si>
  <si>
    <t xml:space="preserve">None of Efforts to be evaluated No. 1 through 4 have been implemented.</t>
  </si>
  <si>
    <t xml:space="preserve">One of Efforts to be evaluated No. 1 through 4 has been implemented.</t>
  </si>
  <si>
    <t xml:space="preserve">Two or more of Efforts to be evaluated No. 1 through 4 have been implemented.</t>
  </si>
  <si>
    <t xml:space="preserve">An evacuation route and space for firefighting are secured.</t>
  </si>
  <si>
    <t xml:space="preserve">Highly fire-resistant plants are planted.</t>
  </si>
  <si>
    <t xml:space="preserve">A good sightline is maintained.</t>
  </si>
  <si>
    <t xml:space="preserve">None of Efforts to be evaluated No. 1 through 5 have been implemented.</t>
  </si>
  <si>
    <t xml:space="preserve">One of Efforts to be evaluated No. 1 through 5 has been implemented.</t>
  </si>
  <si>
    <t xml:space="preserve">Two or more of Efforts to be evaluated No. 1 through 5 have been implemented.</t>
  </si>
  <si>
    <t xml:space="preserve">Inheritance of the local housing culture</t>
  </si>
  <si>
    <t xml:space="preserve">A building structure, design, or techniques related to locally produced housing or gardening are employed.</t>
  </si>
  <si>
    <t xml:space="preserve">Gardens that represent the local community are maintained, or residential buildings that symbolize the local housing culture are preserved or restored.</t>
  </si>
  <si>
    <t xml:space="preserve">Locally produced materials (excluding wood produced from local mountain forests) are partly used for the structural members of the building, interior and exterior materials, or external area materials. </t>
  </si>
  <si>
    <t xml:space="preserve">Utilization of locally produced wood resources</t>
  </si>
  <si>
    <t xml:space="preserve">Wood materials produced from local mountain forests are actively used for the structure of the building.</t>
  </si>
  <si>
    <t xml:space="preserve">Wood materials produced from local mountain forests are actively used for the interior and exterior materials or external area materials of the building.</t>
  </si>
  <si>
    <r>
      <rPr>
        <b val="true"/>
        <sz val="14"/>
        <rFont val="Arial"/>
        <family val="2"/>
      </rPr>
      <t xml:space="preserve">LR</t>
    </r>
    <r>
      <rPr>
        <b val="true"/>
        <vertAlign val="subscript"/>
        <sz val="14"/>
        <rFont val="Arial"/>
        <family val="2"/>
      </rPr>
      <t xml:space="preserve">H</t>
    </r>
    <r>
      <rPr>
        <b val="true"/>
        <sz val="14"/>
        <rFont val="Arial"/>
        <family val="2"/>
      </rPr>
      <t xml:space="preserve">1 Conserving Energy and Water</t>
    </r>
  </si>
  <si>
    <t xml:space="preserve"> </t>
  </si>
  <si>
    <t xml:space="preserve">Does not satisfy the criterion of Level 3.</t>
  </si>
  <si>
    <t xml:space="preserve">Use of solar radiation heat can reduce heating energy by about 10%. Or use of natural wind can reduce cooling energy by about 10%.</t>
  </si>
  <si>
    <t xml:space="preserve">Use of solar radiation heat can reduce heating energy by about 20%. Or use of natural wind can reduce cooling energy by about 20%.
</t>
  </si>
  <si>
    <t xml:space="preserve">Use of solar radiation heat can reduce heating energy by about 20% and also use of natural wind can reduce cooling energy by about 20%.</t>
  </si>
  <si>
    <t xml:space="preserve">Note: Reduction of heating energy (use of solar radiation heat) is not assessed in Okinawa, and reduction of cooling energy (use of natural wind) is not assessed in cold areas.</t>
  </si>
  <si>
    <t xml:space="preserve">In such cases, Level 4 will not be evaluated, and if the subject of assessment can be reduced by about 20%, the score of Level 5 will be given.</t>
  </si>
  <si>
    <t xml:space="preserve">Item</t>
  </si>
  <si>
    <t xml:space="preserve">Use of solar radiation heat</t>
  </si>
  <si>
    <t xml:space="preserve">Reduction of heating energy by about 10%</t>
  </si>
  <si>
    <t xml:space="preserve">Reduction of heating energy by about 20%</t>
  </si>
  <si>
    <t xml:space="preserve">Use of natural wind</t>
  </si>
  <si>
    <t xml:space="preserve">Reduction of cooling energy by about 10%</t>
  </si>
  <si>
    <t xml:space="preserve">Reduction of cooling energy by about 20%</t>
  </si>
  <si>
    <t xml:space="preserve">2.1.1 Heating system</t>
  </si>
  <si>
    <t xml:space="preserve">No special effort is made in an integrated space including the living room.</t>
  </si>
  <si>
    <t xml:space="preserve">A heating system whose equipment efficiency is of a general level is used in an integrated space including the living room.</t>
  </si>
  <si>
    <t xml:space="preserve">A heating system whose equipment efficiency is high is used in an integrated space including the living room.</t>
  </si>
  <si>
    <t xml:space="preserve">2.1.2 Cooling system</t>
  </si>
  <si>
    <t xml:space="preserve">A cooling system whose equipment efficiency is of a general level is used in an integrated space including the living room.</t>
  </si>
  <si>
    <t xml:space="preserve">A cooling system whose equipment efficiency is high is used in an integrated space including the living room.</t>
  </si>
  <si>
    <t xml:space="preserve">2.2.1 Hot-water supply equipment</t>
  </si>
  <si>
    <t xml:space="preserve">Other than below</t>
  </si>
  <si>
    <t xml:space="preserve">Electric water heater (electrically controlled type)</t>
  </si>
  <si>
    <t xml:space="preserve">Fuel-burning, instant-supply type water heater</t>
  </si>
  <si>
    <t xml:space="preserve">Fuel-burning, latent-heat-recovery, instant-supply type water heater; electric heat-pump water heater; solar water heater; solar hot-water supply system (natural circulation type with direct heat collection, forced circulation type with direct heat collection, forced circulation type with indirect heat collection) </t>
  </si>
  <si>
    <t xml:space="preserve">2.2.2 Heat insulation of bathtub</t>
  </si>
  <si>
    <t xml:space="preserve">In the case of a noninsulated bathtub having a part that is exposed outside the insulated envelope of the house</t>
  </si>
  <si>
    <t xml:space="preserve">In the case of a noninsulated bathtub whose parts are inside the insulated envelope of the house or an insulated bathtub having a part that is exposed outside the insulated envelope</t>
  </si>
  <si>
    <t xml:space="preserve">In the case of an insulated bathtub whose parts are inside the insulated envelope of the house</t>
  </si>
  <si>
    <t xml:space="preserve">2.2.3 Hot-water plumbing</t>
  </si>
  <si>
    <t xml:space="preserve">When front-end-branching type hot-water piping is used</t>
  </si>
  <si>
    <t xml:space="preserve">When header type hot-water piping is used</t>
  </si>
  <si>
    <t xml:space="preserve">If the length of the hot-water piping from the part that penetrates the insulated envelope of the house to the hot-water supply system is 5 m or less, or the hot-water system is installed inside the insulated envelope, the rating can be raised by one level.</t>
  </si>
  <si>
    <t xml:space="preserve">If the hot-water piping from the part that penetrates the insulated envelope of the house to the hot-water supply system is insulated, the rating can be raised by one level.</t>
  </si>
  <si>
    <t xml:space="preserve">If the entire piping for the bathtub reheating system is insulated, the rating can be raised by one level.</t>
  </si>
  <si>
    <t xml:space="preserve">The score based on the following scoring chart is less than 2 points.</t>
  </si>
  <si>
    <t xml:space="preserve">The score based on the following scoring chart is 2 points or higher but less than 4 points.</t>
  </si>
  <si>
    <t xml:space="preserve">The score based on the following scoring chart is 4 points or higher but less than 7 points.</t>
  </si>
  <si>
    <t xml:space="preserve">The score based on the following scoring chart is 7 points.</t>
  </si>
  <si>
    <t xml:space="preserve">Scoring chart 1</t>
  </si>
  <si>
    <t xml:space="preserve">1) Lighting fixtures</t>
  </si>
  <si>
    <t xml:space="preserve">Energy-saving standard achievement rate: 100% or higher</t>
  </si>
  <si>
    <t xml:space="preserve">2) Electric refrigerator</t>
  </si>
  <si>
    <t xml:space="preserve">Energy-saving standard achievement rate: 80% or higher</t>
  </si>
  <si>
    <t xml:space="preserve">Scoring chart 2</t>
  </si>
  <si>
    <t xml:space="preserve">3) Electric toilet seat</t>
  </si>
  <si>
    <t xml:space="preserve">4) TV</t>
  </si>
  <si>
    <t xml:space="preserve">LCD or plasma</t>
  </si>
  <si>
    <t xml:space="preserve">Energy-saving standard achievement rate: 112% or higher</t>
  </si>
  <si>
    <t xml:space="preserve">CRT</t>
  </si>
  <si>
    <t xml:space="preserve">Energy-saving standard achievement rate: 109% or higher</t>
  </si>
  <si>
    <t xml:space="preserve">5) Gas cooking stove</t>
  </si>
  <si>
    <t xml:space="preserve">Scoring chart 3</t>
  </si>
  <si>
    <t xml:space="preserve">6) Electric cooking heater</t>
  </si>
  <si>
    <t xml:space="preserve">Induction heating (IH) type cooking heater (when not less than half of the cooking facilities are of the IH system)</t>
  </si>
  <si>
    <t xml:space="preserve">An ordinary ventilation system is used. </t>
  </si>
  <si>
    <t xml:space="preserve">A ventilation system that consumes not more than 70% of the power consumed by an ordinary ventilation system is used.</t>
  </si>
  <si>
    <t xml:space="preserve">A ventilation system that consumes not more than 40% of the power consumed by an ordinary ventilation system is used.</t>
  </si>
  <si>
    <t xml:space="preserve">2.5.1 Home cogeneration system</t>
  </si>
  <si>
    <t xml:space="preserve">No effort made</t>
  </si>
  <si>
    <t xml:space="preserve">A gas engine cogeneration system is introduced but the criterion of Level 5 is not satisfied.</t>
  </si>
  <si>
    <t xml:space="preserve">A gas engine cogeneration system is introduced and efficient use of energy can be expected.</t>
  </si>
  <si>
    <t xml:space="preserve">2.5.2 Solar power generation system</t>
  </si>
  <si>
    <t xml:space="preserve">Energy-saving ratio k</t>
  </si>
  <si>
    <t xml:space="preserve">Energy generated by solar power generation system / Primary energy consumption of whole house</t>
  </si>
  <si>
    <t xml:space="preserve">=</t>
  </si>
  <si>
    <t xml:space="preserve">(GJ/year)</t>
  </si>
  <si>
    <t xml:space="preserve">/</t>
  </si>
  <si>
    <t xml:space="preserve">(GY/year)</t>
  </si>
  <si>
    <t xml:space="preserve">One of the Efforts to be evaluated has been implemented.</t>
  </si>
  <si>
    <t xml:space="preserve">Two or more of the Efforts to be evaluated have been implemented.</t>
  </si>
  <si>
    <t xml:space="preserve">Three or more of the Efforts to be evaluated have been implemented.</t>
  </si>
  <si>
    <t xml:space="preserve">No. of efforts implemented</t>
  </si>
  <si>
    <t xml:space="preserve">Water-saving type toilet (equipped with flushing mode switchover function; flushing water volume: 8 L/flush for solid waste and 6 L/flush for liquid waste)</t>
  </si>
  <si>
    <t xml:space="preserve">Bathroom thermostat type water faucet plus water-saving shower head equipped with hand-operated water-shutoff mechanism</t>
  </si>
  <si>
    <t xml:space="preserve">Dishwasher</t>
  </si>
  <si>
    <t xml:space="preserve">Other water-saving methods (water faucet designed to allow easy adjustment of water volume or equipped with water-shutoff mechanism)</t>
  </si>
  <si>
    <t xml:space="preserve">A rainwater tank that stores rainwater for use in watering, etc. is installed. </t>
  </si>
  <si>
    <t xml:space="preserve">A rainwater utilization system equipped with a system to clean water for use as toilet flushing water, etc. is installed.</t>
  </si>
  <si>
    <t xml:space="preserve">An operating manual for each item of equipment has been given to the occupants.</t>
  </si>
  <si>
    <t xml:space="preserve">In addition to Level 3 compliance, general instructions on an energy-saving lifestyle have been given to the occupants. </t>
  </si>
  <si>
    <t xml:space="preserve">In addition to Level 3 compliance, appropriate instructions for each individual building or lifestyle have been given to the occupants with respect to utilities, equipment, and specifications incorporated in or implemented for the building.</t>
  </si>
  <si>
    <t xml:space="preserve">Equipment on which energy consumption is indicated or load-reducing equipment is used.</t>
  </si>
  <si>
    <t xml:space="preserve">An energy management mechanism has been put in place, and measures are taken to realize the reduction of energy consumption based on the use of this mechanism.</t>
  </si>
  <si>
    <r>
      <rPr>
        <b val="true"/>
        <sz val="14"/>
        <rFont val="Arial"/>
        <family val="2"/>
      </rPr>
      <t xml:space="preserve">LR</t>
    </r>
    <r>
      <rPr>
        <b val="true"/>
        <vertAlign val="subscript"/>
        <sz val="14"/>
        <rFont val="Arial"/>
        <family val="2"/>
      </rPr>
      <t xml:space="preserve">H</t>
    </r>
    <r>
      <rPr>
        <b val="true"/>
        <sz val="14"/>
        <rFont val="Arial"/>
        <family val="2"/>
      </rPr>
      <t xml:space="preserve">2 Using Resources Sparingly and Reducing Waste</t>
    </r>
  </si>
  <si>
    <t xml:space="preserve">Part</t>
  </si>
  <si>
    <t xml:space="preserve">More than half</t>
  </si>
  <si>
    <t xml:space="preserve">Wood</t>
  </si>
  <si>
    <t xml:space="preserve">Steel</t>
  </si>
  <si>
    <t xml:space="preserve">Cell in which to enter construction method ratio (floor area) </t>
  </si>
  <si>
    <t xml:space="preserve">1.1.1 Wooden house</t>
  </si>
  <si>
    <t xml:space="preserve">Does not satisfy the criterion of Level 4.</t>
  </si>
  <si>
    <t xml:space="preserve">Wood produced from sustainable forests is used for more than half of the building frames.</t>
  </si>
  <si>
    <t xml:space="preserve">Wood produced from sustainable forests is used for the entire building frames.</t>
  </si>
  <si>
    <t xml:space="preserve">Part 1</t>
  </si>
  <si>
    <t xml:space="preserve">Wood and wood products are used whose legality and sustainability are verified under (1) "Method using forest certification system and chain of custody certification system," (2) "Method using voluntary codes of conduct of industry groups," or (3) "Method using individual operators' own efforts," in accordance with the "Guidelines for Verification of Legality and Sustainability of Wood and Wood Products" (Forestry Agency).</t>
  </si>
  <si>
    <t xml:space="preserve">Part 2</t>
  </si>
  <si>
    <t xml:space="preserve">Reused materials once used in other building structures are used for part of or more than half of the building frames.</t>
  </si>
  <si>
    <t xml:space="preserve">1.1.2 Steel-frame house</t>
  </si>
  <si>
    <t xml:space="preserve">Electric steel is not used in the building frames or it cannot be confirmed. </t>
  </si>
  <si>
    <t xml:space="preserve">Electric steel is used for part of the building frames. </t>
  </si>
  <si>
    <t xml:space="preserve">Electric steel is used for more than half of the building frames.</t>
  </si>
  <si>
    <t xml:space="preserve">Reused materials once used in other building structures are used for part of or more than half of the building frames. </t>
  </si>
  <si>
    <t xml:space="preserve">1.1.3 Concrete house</t>
  </si>
  <si>
    <t xml:space="preserve">Neither of Efforts to be evaluated No. 1 or 2 have been implemented.</t>
  </si>
  <si>
    <t xml:space="preserve">Either one of Efforts to be evaluated No. 1 or 2 has been implemented.</t>
  </si>
  <si>
    <t xml:space="preserve">Both of Efforts to be evaluated No. 1 and 2 have been implemented.</t>
  </si>
  <si>
    <t xml:space="preserve">Blended cement (blast-furnace cement or fly-ash cement) or eco-cement is used for the structural concrete. (Use in blinding concrete or exterior wainscots is not evaluated.)</t>
  </si>
  <si>
    <t xml:space="preserve">Recycled aggregate or slag aggregate for concrete is used for the structural concrete. (Use in blinding concrete or exterior wainscots is not evaluated.)</t>
  </si>
  <si>
    <t xml:space="preserve">None of Efforts to be evaluated No. 1 through 3 have been implemented.</t>
  </si>
  <si>
    <t xml:space="preserve">One of Efforts to be evaluated No. 1 through 3 has been implemented.</t>
  </si>
  <si>
    <t xml:space="preserve">Two or more of Efforts to be evaluated No. 1 through 3 have been implemented.</t>
  </si>
  <si>
    <t xml:space="preserve">Blended cement (blast-furnace cement or fly-ash cement) or eco-cement is used.</t>
  </si>
  <si>
    <t xml:space="preserve">Recycled aggregate or slag aggregate for concrete is used. </t>
  </si>
  <si>
    <t xml:space="preserve">Steel slag for foundation improvement is used for improvement of the foundations.</t>
  </si>
  <si>
    <t xml:space="preserve">0.4 ≤ Credit ratio ([III]) in Efforts to be evaluated &lt; 0.6</t>
  </si>
  <si>
    <t xml:space="preserve">0.6 ≤ Credit ratio ([III]) in Efforts to be evaluated &lt; 0.8</t>
  </si>
  <si>
    <r>
      <rPr>
        <sz val="9"/>
        <rFont val="Arial"/>
        <family val="2"/>
      </rPr>
      <t xml:space="preserve">0.8 </t>
    </r>
    <r>
      <rPr>
        <sz val="9"/>
        <rFont val="ＭＳ Ｐゴシック"/>
        <family val="3"/>
        <charset val="128"/>
      </rPr>
      <t xml:space="preserve">≤</t>
    </r>
    <r>
      <rPr>
        <sz val="9"/>
        <rFont val="Arial"/>
        <family val="2"/>
      </rPr>
      <t xml:space="preserve"> Credit ratio ([III]) in efforts to be evaluated</t>
    </r>
  </si>
  <si>
    <t xml:space="preserve">Evaluation points</t>
  </si>
  <si>
    <t xml:space="preserve">Large-scale effort</t>
  </si>
  <si>
    <t xml:space="preserve">Small-scale effort</t>
  </si>
  <si>
    <t xml:space="preserve">Use of material that promotes resource saving or waste reduction for the roofing material (in the case of a sloping roof) or waterproofing material (in the case of a flat roof)</t>
  </si>
  <si>
    <t xml:space="preserve">Use of material that promotes resource saving or waste reduction for the roof sheathing material (in the case of a sloping roof) or waterproof sheathing material (in the case of a flat roof)</t>
  </si>
  <si>
    <t xml:space="preserve">Use of material that promotes resource saving or waste reduction for the exterior wall material</t>
  </si>
  <si>
    <t xml:space="preserve">Use of material that promotes resource saving or waste reduction for the exterior wall sheathing</t>
  </si>
  <si>
    <t xml:space="preserve">Use of material that promotes resource saving or waste reduction for the insulation materials</t>
  </si>
  <si>
    <t xml:space="preserve">[I]Total score = </t>
  </si>
  <si>
    <t xml:space="preserve">[II]Maximum score =</t>
  </si>
  <si>
    <t xml:space="preserve">[III]Credit ratio ([I]/[II]) =</t>
  </si>
  <si>
    <t xml:space="preserve">Reused materials once used in other building structures are used for part of or more than half of the exterior materials.</t>
  </si>
  <si>
    <t xml:space="preserve">Use of material that promotes resource saving or waste reduction for the floor finishing material</t>
  </si>
  <si>
    <t xml:space="preserve">Use of material that promotes resource saving or waste reduction for the subfloor material</t>
  </si>
  <si>
    <t xml:space="preserve">Use of material that promotes resource saving or waste reduction for the interior wall finish</t>
  </si>
  <si>
    <t xml:space="preserve">Use of material that promotes resource saving or waste reduction for the interior wall sheathing material</t>
  </si>
  <si>
    <t xml:space="preserve">Use of material that promotes resource saving or waste reduction for the ceiling finish</t>
  </si>
  <si>
    <t xml:space="preserve">Use of material that promotes resource saving or waste reduction for the ceiling sheathing material</t>
  </si>
  <si>
    <t xml:space="preserve">Reused materials once used in other building structures are used for part of or more than half of the interior work.</t>
  </si>
  <si>
    <t xml:space="preserve">Any of Efforts to be evaluated No. 1 through 4 have been implemented.</t>
  </si>
  <si>
    <t xml:space="preserve">Use of recycled materials</t>
  </si>
  <si>
    <t xml:space="preserve">- Application of paving blocks made from waste clay from the ceramic industry or waste glass to corridors or parking lots
- Installation of an outdoor deck made of artificial materials produced from wood powder and thermoplastic resin 
- Use of materials for the external area that are made of waste and byproducts from other industries</t>
  </si>
  <si>
    <t xml:space="preserve">Use of reused materials</t>
  </si>
  <si>
    <t xml:space="preserve">-  Use of recycled stone for pavement stone
-  Use of used bricks for flower beds</t>
  </si>
  <si>
    <t xml:space="preserve">Use of wood products produced from sustainable forests</t>
  </si>
  <si>
    <t xml:space="preserve">-  Installation of an outdoor deck made of wood produced from sustainable forests
- Application of wood produced from sustainable forests to the external area</t>
  </si>
  <si>
    <t xml:space="preserve">Use of natural materials made from plants that quickly become usable as materials and are less likely to be depleted in terms of resources</t>
  </si>
  <si>
    <t xml:space="preserve">- Use of bamboo products
- Application of natural materials made from plants that quickly become usable as materials and are less likely to be depleted in terms of resources to the external area</t>
  </si>
  <si>
    <t xml:space="preserve">No instructions have been given on efforts to reduce the generation of byproducts in the structural member production and processing stages or to promote recycling, and no such efforts have been implemented.</t>
  </si>
  <si>
    <t xml:space="preserve">Instructions have been given by means of design documents, etc. on efforts to reduce the generation of byproducts in the structural member production and processing stages or to promote recycling, or such efforts have actually been implemented.</t>
  </si>
  <si>
    <t xml:space="preserve">Instructions have been given by means of design documents, etc. on the use of one or two materials, other than members for the building frames, for which efforts have been made to reduce the generation of byproducts during the production or processing stages or to promote recycling, or such efforts have actually been implemented.</t>
  </si>
  <si>
    <t xml:space="preserve">Instructions have been given by means of design documents, etc. on the use of three or more materials, other than members for the building frames, for which efforts have been made to reduce the generation of byproducts during the production or processing stages or to promote recycling, or such efforts have actually been implemented.</t>
  </si>
  <si>
    <t xml:space="preserve">No instructions have been given on efforts to reduce the generation of byproducts in the construction stage or to promote recycling, and no such efforts have been implemented.</t>
  </si>
  <si>
    <t xml:space="preserve">Instructions have been given by means of design documents, etc. on efforts to reduce the generation of byproducts in the construction stage or to promote recycling, or such efforts have actually been implemented.</t>
  </si>
  <si>
    <t xml:space="preserve">No information on recycling or disposal of materials used in the building has been given to the occupants.</t>
  </si>
  <si>
    <t xml:space="preserve">Some information on recycling or disposal of materials used in the building has been given to the occupants.</t>
  </si>
  <si>
    <r>
      <rPr>
        <b val="true"/>
        <sz val="14"/>
        <rFont val="Arial"/>
        <family val="2"/>
      </rPr>
      <t xml:space="preserve">LR</t>
    </r>
    <r>
      <rPr>
        <b val="true"/>
        <vertAlign val="subscript"/>
        <sz val="14"/>
        <rFont val="Arial"/>
        <family val="2"/>
      </rPr>
      <t xml:space="preserve">H</t>
    </r>
    <r>
      <rPr>
        <b val="true"/>
        <sz val="14"/>
        <rFont val="Arial"/>
        <family val="2"/>
      </rPr>
      <t xml:space="preserve">3 Consideration of the Global, Local and Surrounding Environment</t>
    </r>
  </si>
  <si>
    <t xml:space="preserve">   For the colored cells, select the appropriate term from the pull-down menu or enter the appropriate value or comment.</t>
  </si>
  <si>
    <t xml:space="preserve">Level 1 to
Level 5</t>
  </si>
  <si>
    <r>
      <rPr>
        <sz val="9"/>
        <color rgb="FF000000"/>
        <rFont val="Arial"/>
        <family val="2"/>
      </rPr>
      <t xml:space="preserve">Levels are expressed in life cycle CO</t>
    </r>
    <r>
      <rPr>
        <vertAlign val="subscript"/>
        <sz val="9"/>
        <color rgb="FF000000"/>
        <rFont val="Arial"/>
        <family val="2"/>
      </rPr>
      <t xml:space="preserve">2</t>
    </r>
    <r>
      <rPr>
        <sz val="9"/>
        <color rgb="FF000000"/>
        <rFont val="Arial"/>
        <family val="2"/>
      </rPr>
      <t xml:space="preserve"> emission rates converted to any of the numbers 1 through 5 (down to the first decimal place).
Levels 1, 3, and 5 are defined by the following emission rates:
Level 1: The life cycle CO</t>
    </r>
    <r>
      <rPr>
        <vertAlign val="subscript"/>
        <sz val="9"/>
        <color rgb="FF000000"/>
        <rFont val="Arial"/>
        <family val="2"/>
      </rPr>
      <t xml:space="preserve">2</t>
    </r>
    <r>
      <rPr>
        <sz val="9"/>
        <color rgb="FF000000"/>
        <rFont val="Arial"/>
        <family val="2"/>
      </rPr>
      <t xml:space="preserve"> emission rate is 125% or higher than that of an ordinary house (reference value).
Level 3: The life cycle CO</t>
    </r>
    <r>
      <rPr>
        <vertAlign val="subscript"/>
        <sz val="9"/>
        <color rgb="FF000000"/>
        <rFont val="Arial"/>
        <family val="2"/>
      </rPr>
      <t xml:space="preserve">2</t>
    </r>
    <r>
      <rPr>
        <sz val="9"/>
        <color rgb="FF000000"/>
        <rFont val="Arial"/>
        <family val="2"/>
      </rPr>
      <t xml:space="preserve"> emission rate is equal to that of an ordinary house (reference value).
Level 5: The life cycle CO</t>
    </r>
    <r>
      <rPr>
        <vertAlign val="subscript"/>
        <sz val="9"/>
        <color rgb="FF000000"/>
        <rFont val="Arial"/>
        <family val="2"/>
      </rPr>
      <t xml:space="preserve">2</t>
    </r>
    <r>
      <rPr>
        <sz val="9"/>
        <color rgb="FF000000"/>
        <rFont val="Arial"/>
        <family val="2"/>
      </rPr>
      <t xml:space="preserve"> emission rate is 75% or lower than that of an ordinary house (reference value). </t>
    </r>
  </si>
  <si>
    <r>
      <rPr>
        <b val="true"/>
        <sz val="10"/>
        <rFont val="Arial"/>
        <family val="2"/>
      </rPr>
      <t xml:space="preserve">Life Cycle CO</t>
    </r>
    <r>
      <rPr>
        <b val="true"/>
        <vertAlign val="subscript"/>
        <sz val="10"/>
        <rFont val="Arial"/>
        <family val="2"/>
      </rPr>
      <t xml:space="preserve">2  </t>
    </r>
    <r>
      <rPr>
        <b val="true"/>
        <sz val="10"/>
        <rFont val="Arial"/>
        <family val="2"/>
      </rPr>
      <t xml:space="preserve">Conversion:</t>
    </r>
  </si>
  <si>
    <r>
      <rPr>
        <sz val="9"/>
        <rFont val="Arial"/>
        <family val="2"/>
      </rPr>
      <t xml:space="preserve">kg-CO</t>
    </r>
    <r>
      <rPr>
        <vertAlign val="subscript"/>
        <sz val="9"/>
        <rFont val="Arial"/>
        <family val="2"/>
      </rPr>
      <t xml:space="preserve">2</t>
    </r>
    <r>
      <rPr>
        <sz val="9"/>
        <rFont val="Arial"/>
        <family val="2"/>
      </rPr>
      <t xml:space="preserve">/year m</t>
    </r>
    <r>
      <rPr>
        <vertAlign val="superscript"/>
        <sz val="9"/>
        <rFont val="Arial"/>
        <family val="2"/>
      </rPr>
      <t xml:space="preserve">2</t>
    </r>
  </si>
  <si>
    <t xml:space="preserve">Repair, renewal and demolition</t>
  </si>
  <si>
    <t xml:space="preserve">Total </t>
  </si>
  <si>
    <t xml:space="preserve">Emission rate</t>
  </si>
  <si>
    <r>
      <rPr>
        <b val="true"/>
        <sz val="9"/>
        <rFont val="Arial"/>
        <family val="2"/>
      </rPr>
      <t xml:space="preserve">Converted score from life cycle CO</t>
    </r>
    <r>
      <rPr>
        <b val="true"/>
        <vertAlign val="subscript"/>
        <sz val="9"/>
        <rFont val="Arial"/>
        <family val="2"/>
      </rPr>
      <t xml:space="preserve">2</t>
    </r>
    <r>
      <rPr>
        <b val="true"/>
        <sz val="9"/>
        <rFont val="Arial"/>
        <family val="2"/>
      </rPr>
      <t xml:space="preserve"> emission rate</t>
    </r>
  </si>
  <si>
    <t xml:space="preserve">Converted score =</t>
  </si>
  <si>
    <t xml:space="preserve">None of Efforts to be evaluated No. 1 through 6 have been implemented.</t>
  </si>
  <si>
    <t xml:space="preserve">One of Efforts to be evaluated No. 1 through 6 has been implemented.</t>
  </si>
  <si>
    <t xml:space="preserve">Two or three of Efforts to be evaluated No. 1 through 6 have been implemented.</t>
  </si>
  <si>
    <t xml:space="preserve">Four or more of Efforts to be evaluated No. 1 through 6 have been implemented.</t>
  </si>
  <si>
    <t xml:space="preserve">Control of rainwater and wastewater loads</t>
  </si>
  <si>
    <t xml:space="preserve">More than half of the external area is covered by planted areas (including ponds), permeable paving, or other water-permeable surface finishes in order to allow rainwater to permeate into the external area ground.</t>
  </si>
  <si>
    <t xml:space="preserve">An arrangement to allow rainwater to infiltrate into the ground, such as a soakaway or leaching trench, is installed to allow infiltration of rainwater that has fallen on the roof.</t>
  </si>
  <si>
    <t xml:space="preserve">A rainwater storage and utilization system is installed.</t>
  </si>
  <si>
    <t xml:space="preserve">Control of domestic refuse load</t>
  </si>
  <si>
    <t xml:space="preserve">Refuse treatment equipment is installed to reduce the amount of food scraps generated.</t>
  </si>
  <si>
    <t xml:space="preserve">A space for storing refuse by type is set aside inside the building or in the external area.</t>
  </si>
  <si>
    <t xml:space="preserve">Efforts other than those mentioned above have been implemented to reduce the load on the local infrastructure, such as the installation of a sewage treatment facility. </t>
  </si>
  <si>
    <t xml:space="preserve">No consideration has been given to preservation of the existing natural environment or natural resources.</t>
  </si>
  <si>
    <t xml:space="preserve">Ordinary consideration has been partly given to or ordinary actions have been partly taken for preservation of the existing natural environment or natural resources (one point or more).</t>
  </si>
  <si>
    <t xml:space="preserve">Ordinary consideration has been given to or ordinary actions have been taken for preservation of the existing natural environment or natural resources (two points or more).</t>
  </si>
  <si>
    <t xml:space="preserve">Almost no changes have been made to the existing natural environment and efforts have been actively implemented to preserve it (four points or more).</t>
  </si>
  <si>
    <t xml:space="preserve"> Points </t>
  </si>
  <si>
    <t xml:space="preserve">&lt;Preservation of the topographical features&gt;
The original topography is maintained without any change. </t>
  </si>
  <si>
    <t xml:space="preserve">&lt;Preservation of the surface soil&gt;
The original topsoil is mostly maintained (including cases where the original topsoil was unsuitable for planting and was therefore covered with good soil). </t>
  </si>
  <si>
    <t xml:space="preserve">&lt;Preservation of existing trees (medium-height and tall trees)&gt;
[1]  The originally growing medium-height and tall trees (2 m or more) are maintained.</t>
  </si>
  <si>
    <t xml:space="preserve">(per tree)
+1</t>
  </si>
  <si>
    <t xml:space="preserve">&lt;Preservation of existing trees (shrubs)&gt;
[2] The originally growing shrubs (less than 2 m) are maintained.</t>
  </si>
  <si>
    <t xml:space="preserve">(per tree (plant)) +0.5</t>
  </si>
  <si>
    <t xml:space="preserve">&lt;Use of local species (tall trees)&gt;
More than half of newly planted tall trees are local (or indigenous) species.</t>
  </si>
  <si>
    <t xml:space="preserve">&lt;Use of local species (medium-height trees and shrubs)&gt;
More than half of newly planted shrubs are local (or indigenous) species.</t>
  </si>
  <si>
    <t xml:space="preserve">No particular consideration is given.</t>
  </si>
  <si>
    <t xml:space="preserve">Ordinary consideration is given to prevent sources of noise, vibration, exhaust, or exhaust heat from seriously affecting neighboring houses. </t>
  </si>
  <si>
    <t xml:space="preserve">In addition to Level 3 compliance, some actions are taken with respect to some sources of noise, vibration, exhaust, or exhaust heat. </t>
  </si>
  <si>
    <t xml:space="preserve">In addition to Level 3 compliance, actions are taken with respect to all sources of noise, vibration, exhaust, and exhaust heat.</t>
  </si>
  <si>
    <t xml:space="preserve">Control of noise or vibration sources</t>
  </si>
  <si>
    <t xml:space="preserve">Reduction of noise or vibration is considered by the installation of low-vibration or low-noise type equipment, appropriate choice of installation locations, or provision of screens to reduce noise transmission with respect to noise or vibration generated from air-conditioner outdoor units, the hot-water supply system, and other units placed or installed outdoors.</t>
  </si>
  <si>
    <t xml:space="preserve">Control of exhaust or exhaust heat sources</t>
  </si>
  <si>
    <t xml:space="preserve">Measures are taken for the reduction of exhaust or exhaust heat, which may include the use of members that adjust the installation location or exhaust discharge direction or the installation of screens so as to prevent exhaust or exhaust heat generated from fuel-burning equipment or air-conditioner outdoor units from affecting neighboring houses.</t>
  </si>
  <si>
    <t xml:space="preserve">No special effort made</t>
  </si>
  <si>
    <t xml:space="preserve">One of Efforts to be evaluated No. 1 through 4 have been implemented.</t>
  </si>
  <si>
    <t xml:space="preserve">Some measures have been taken to reduce the thermal impact on the surrounding area so as to ensure smooth ventilation in the neighborhood.</t>
  </si>
  <si>
    <t xml:space="preserve">[1] The building is set back in response to the prevailing wind direction in summer. 
Ratio of setback from the site boundary to the building height: 30% or more</t>
  </si>
  <si>
    <t xml:space="preserve">The thermal impact on the surrounding area is reduced by maintaining a green area (including water surfaces) at the site (either [1] or [2] has been implemented).</t>
  </si>
  <si>
    <t xml:space="preserve">[1] Efforts have been made to create as much shade from the sun as possible at the site by arranging medium-height/tall trees, piloti, eaves, or pergolas.
Lateral projecting area: 20% or more </t>
  </si>
  <si>
    <t xml:space="preserve">[2] Rise of temperature on or near the ground surface is mitigated by arranging lawns, grass, shrubs, or ponds.
Green coverage ratio: 10% or more</t>
  </si>
  <si>
    <t xml:space="preserve">The thermal impact on the surrounding area is reduced by choosing the appropriate surface cover (either [1] or [2] has been implemented).</t>
  </si>
  <si>
    <t xml:space="preserve">[1] The area of the ground covered by asphalt or concrete is reduced.
Ground paved area ratio: less than 20%</t>
  </si>
  <si>
    <t xml:space="preserve">[2] Covering materials with good water retainability, water permeability, or sunlight reflectivity are used for the ground surface.
Ratio of area covered by water-retaining and water-permeable pavement: 10% or more</t>
  </si>
  <si>
    <t xml:space="preserve">The thermal impact on the surrounding area is reduced by choosing the appropriate exterior materials (either [1] or [2] has been implemented).</t>
  </si>
  <si>
    <t xml:space="preserve">[1] Rooftop: Rooftop greening area ratio: 20% or more
Or roofing materials with good sunlight reflectivity and longwave radiation efficiency are selected: 20% or more</t>
  </si>
  <si>
    <t xml:space="preserve">[2] Exterior wall surfaces: Ratio of green area to the total surface area of the exterior wall surfaces facing east, west, and south: 20% or more
Or exterior wall materials with good sunlight reflectivity and longwave radiation efficiency: 20% or more</t>
  </si>
  <si>
    <r>
      <rPr>
        <b val="true"/>
        <sz val="14"/>
        <color rgb="FF008000"/>
        <rFont val="Arial"/>
        <family val="2"/>
      </rPr>
      <t xml:space="preserve">I</t>
    </r>
    <r>
      <rPr>
        <b val="true"/>
        <sz val="14"/>
        <color rgb="FF008000"/>
        <rFont val="ＭＳ Ｐゴシック"/>
        <family val="3"/>
        <charset val="128"/>
      </rPr>
      <t xml:space="preserve">→hide P to AU</t>
    </r>
  </si>
  <si>
    <r>
      <rPr>
        <b val="true"/>
        <sz val="14"/>
        <color rgb="FF008000"/>
        <rFont val="ＭＳ Ｐゴシック"/>
        <family val="3"/>
        <charset val="128"/>
      </rPr>
      <t xml:space="preserve">←</t>
    </r>
    <r>
      <rPr>
        <b val="true"/>
        <sz val="14"/>
        <color rgb="FF008000"/>
        <rFont val="Arial"/>
        <family val="2"/>
      </rPr>
      <t xml:space="preserve">I</t>
    </r>
  </si>
  <si>
    <t xml:space="preserve">Weighting Coefficients</t>
  </si>
  <si>
    <r>
      <rPr>
        <b val="true"/>
        <sz val="14"/>
        <color rgb="FF008000"/>
        <rFont val="Arial"/>
        <family val="2"/>
      </rPr>
      <t xml:space="preserve">I</t>
    </r>
    <r>
      <rPr>
        <b val="true"/>
        <sz val="14"/>
        <color rgb="FF008000"/>
        <rFont val="ＭＳ Ｐゴシック"/>
        <family val="3"/>
        <charset val="128"/>
      </rPr>
      <t xml:space="preserve">→hide E</t>
    </r>
  </si>
  <si>
    <r>
      <rPr>
        <b val="true"/>
        <sz val="14"/>
        <color rgb="FF008000"/>
        <rFont val="Arial"/>
        <family val="2"/>
      </rPr>
      <t xml:space="preserve">I</t>
    </r>
    <r>
      <rPr>
        <b val="true"/>
        <sz val="14"/>
        <color rgb="FF008000"/>
        <rFont val="ＭＳ Ｐゴシック"/>
        <family val="3"/>
        <charset val="128"/>
      </rPr>
      <t xml:space="preserve">→hide G to J</t>
    </r>
  </si>
  <si>
    <r>
      <rPr>
        <b val="true"/>
        <sz val="14"/>
        <color rgb="FF008000"/>
        <rFont val="Arial"/>
        <family val="2"/>
      </rPr>
      <t xml:space="preserve">I</t>
    </r>
    <r>
      <rPr>
        <b val="true"/>
        <sz val="14"/>
        <color rgb="FF008000"/>
        <rFont val="ＭＳ Ｐゴシック"/>
        <family val="3"/>
        <charset val="128"/>
      </rPr>
      <t xml:space="preserve">→hide  L to N</t>
    </r>
  </si>
  <si>
    <r>
      <rPr>
        <b val="true"/>
        <sz val="16"/>
        <rFont val="Noto Sans"/>
        <family val="2"/>
      </rPr>
      <t xml:space="preserve">重み係数</t>
    </r>
    <r>
      <rPr>
        <b val="true"/>
        <sz val="16"/>
        <rFont val="Arial"/>
        <family val="2"/>
      </rPr>
      <t xml:space="preserve">(</t>
    </r>
    <r>
      <rPr>
        <b val="true"/>
        <sz val="16"/>
        <rFont val="Noto Sans"/>
        <family val="2"/>
      </rPr>
      <t xml:space="preserve">既定</t>
    </r>
    <r>
      <rPr>
        <b val="true"/>
        <sz val="16"/>
        <rFont val="Arial"/>
        <family val="2"/>
      </rPr>
      <t xml:space="preserve">)</t>
    </r>
  </si>
  <si>
    <r>
      <rPr>
        <b val="true"/>
        <sz val="14"/>
        <color rgb="FF008000"/>
        <rFont val="Arial"/>
        <family val="2"/>
      </rPr>
      <t xml:space="preserve">I</t>
    </r>
    <r>
      <rPr>
        <b val="true"/>
        <sz val="14"/>
        <color rgb="FF008000"/>
        <rFont val="ＭＳ Ｐゴシック"/>
        <family val="3"/>
        <charset val="128"/>
      </rPr>
      <t xml:space="preserve">→hide AW</t>
    </r>
  </si>
  <si>
    <r>
      <rPr>
        <b val="true"/>
        <sz val="14"/>
        <rFont val="Arial"/>
        <family val="2"/>
      </rPr>
      <t xml:space="preserve">1</t>
    </r>
    <r>
      <rPr>
        <b val="true"/>
        <sz val="14"/>
        <rFont val="Noto Sans"/>
        <family val="2"/>
      </rPr>
      <t xml:space="preserve">．基本設計</t>
    </r>
  </si>
  <si>
    <t xml:space="preserve">Weighting Coefficients (default values)</t>
  </si>
  <si>
    <t xml:space="preserve">After correction</t>
  </si>
  <si>
    <t xml:space="preserve">補正前</t>
  </si>
  <si>
    <t xml:space="preserve">補正前計</t>
  </si>
  <si>
    <t xml:space="preserve">not applicable</t>
  </si>
  <si>
    <t xml:space="preserve">既定重み</t>
  </si>
  <si>
    <r>
      <rPr>
        <sz val="10"/>
        <rFont val="Noto Sans"/>
        <family val="2"/>
      </rPr>
      <t xml:space="preserve">全体</t>
    </r>
    <r>
      <rPr>
        <sz val="10"/>
        <rFont val="ＭＳ Ｐゴシック"/>
        <family val="3"/>
        <charset val="128"/>
      </rPr>
      <t xml:space="preserve">-</t>
    </r>
    <r>
      <rPr>
        <sz val="10"/>
        <rFont val="Noto Sans"/>
        <family val="2"/>
      </rPr>
      <t xml:space="preserve">共有</t>
    </r>
  </si>
  <si>
    <r>
      <rPr>
        <sz val="10"/>
        <rFont val="Noto Sans"/>
        <family val="2"/>
      </rPr>
      <t xml:space="preserve">住居</t>
    </r>
    <r>
      <rPr>
        <sz val="10"/>
        <rFont val="ＭＳ Ｐゴシック"/>
        <family val="3"/>
        <charset val="128"/>
      </rPr>
      <t xml:space="preserve">-</t>
    </r>
    <r>
      <rPr>
        <sz val="10"/>
        <rFont val="Noto Sans"/>
        <family val="2"/>
      </rPr>
      <t xml:space="preserve">宿泊</t>
    </r>
  </si>
  <si>
    <t xml:space="preserve">項目</t>
  </si>
  <si>
    <t xml:space="preserve">項目名</t>
  </si>
  <si>
    <t xml:space="preserve">戸建住宅</t>
  </si>
  <si>
    <t xml:space="preserve">延面積比率</t>
  </si>
  <si>
    <t xml:space="preserve">延面積</t>
  </si>
  <si>
    <r>
      <rPr>
        <b val="true"/>
        <sz val="11"/>
        <rFont val="Arial"/>
        <family val="2"/>
      </rPr>
      <t xml:space="preserve">Q</t>
    </r>
    <r>
      <rPr>
        <b val="true"/>
        <vertAlign val="subscript"/>
        <sz val="11"/>
        <rFont val="Arial"/>
        <family val="2"/>
      </rPr>
      <t xml:space="preserve">H</t>
    </r>
  </si>
  <si>
    <t xml:space="preserve">Environmental Quality of the Building</t>
  </si>
  <si>
    <r>
      <rPr>
        <b val="true"/>
        <sz val="10"/>
        <rFont val="Arial"/>
        <family val="2"/>
      </rPr>
      <t xml:space="preserve">Q</t>
    </r>
    <r>
      <rPr>
        <b val="true"/>
        <vertAlign val="subscript"/>
        <sz val="10"/>
        <rFont val="Arial"/>
        <family val="2"/>
      </rPr>
      <t xml:space="preserve">H</t>
    </r>
    <r>
      <rPr>
        <b val="true"/>
        <sz val="10"/>
        <rFont val="Arial"/>
        <family val="2"/>
      </rPr>
      <t xml:space="preserve">1</t>
    </r>
  </si>
  <si>
    <t xml:space="preserve">1</t>
  </si>
  <si>
    <t xml:space="preserve">1.1</t>
  </si>
  <si>
    <t xml:space="preserve">1.1.1</t>
  </si>
  <si>
    <t xml:space="preserve">1.1.1.1</t>
  </si>
  <si>
    <t xml:space="preserve">1.1.2</t>
  </si>
  <si>
    <t xml:space="preserve">1.2.1</t>
  </si>
  <si>
    <t xml:space="preserve">1.1.1.2</t>
  </si>
  <si>
    <t xml:space="preserve">1.2.2</t>
  </si>
  <si>
    <t xml:space="preserve">1.3.1</t>
  </si>
  <si>
    <t xml:space="preserve">1.1.1.3</t>
  </si>
  <si>
    <r>
      <rPr>
        <b val="true"/>
        <sz val="10"/>
        <color rgb="FF008000"/>
        <rFont val="Arial"/>
        <family val="2"/>
      </rPr>
      <t xml:space="preserve">I</t>
    </r>
    <r>
      <rPr>
        <b val="true"/>
        <sz val="10"/>
        <color rgb="FF008000"/>
        <rFont val="ＭＳ Ｐゴシック"/>
        <family val="3"/>
        <charset val="128"/>
      </rPr>
      <t xml:space="preserve">→hide 19</t>
    </r>
  </si>
  <si>
    <t xml:space="preserve">1.3.2</t>
  </si>
  <si>
    <t xml:space="preserve">評価しない</t>
  </si>
  <si>
    <t xml:space="preserve">1.1.3</t>
  </si>
  <si>
    <r>
      <rPr>
        <b val="true"/>
        <sz val="10"/>
        <color rgb="FF008000"/>
        <rFont val="Arial"/>
        <family val="2"/>
      </rPr>
      <t xml:space="preserve">I</t>
    </r>
    <r>
      <rPr>
        <b val="true"/>
        <sz val="10"/>
        <color rgb="FF008000"/>
        <rFont val="ＭＳ Ｐゴシック"/>
        <family val="3"/>
        <charset val="128"/>
      </rPr>
      <t xml:space="preserve">→hide 26</t>
    </r>
  </si>
  <si>
    <t xml:space="preserve">3.2</t>
  </si>
  <si>
    <r>
      <rPr>
        <b val="true"/>
        <sz val="10"/>
        <rFont val="Arial"/>
        <family val="2"/>
      </rPr>
      <t xml:space="preserve">Q</t>
    </r>
    <r>
      <rPr>
        <b val="true"/>
        <vertAlign val="subscript"/>
        <sz val="10"/>
        <rFont val="Arial"/>
        <family val="2"/>
      </rPr>
      <t xml:space="preserve">H</t>
    </r>
    <r>
      <rPr>
        <b val="true"/>
        <sz val="10"/>
        <rFont val="Arial"/>
        <family val="2"/>
      </rPr>
      <t xml:space="preserve">2</t>
    </r>
  </si>
  <si>
    <t xml:space="preserve">1.2</t>
  </si>
  <si>
    <t xml:space="preserve">1.5.1</t>
  </si>
  <si>
    <t xml:space="preserve">1.2.1.1</t>
  </si>
  <si>
    <t xml:space="preserve">1.5.2</t>
  </si>
  <si>
    <t xml:space="preserve">1.2.3</t>
  </si>
  <si>
    <r>
      <rPr>
        <b val="true"/>
        <sz val="10"/>
        <rFont val="Arial"/>
        <family val="2"/>
      </rPr>
      <t xml:space="preserve">Q</t>
    </r>
    <r>
      <rPr>
        <b val="true"/>
        <vertAlign val="subscript"/>
        <sz val="10"/>
        <rFont val="Arial"/>
        <family val="2"/>
      </rPr>
      <t xml:space="preserve">H</t>
    </r>
    <r>
      <rPr>
        <b val="true"/>
        <sz val="10"/>
        <rFont val="Arial"/>
        <family val="2"/>
      </rPr>
      <t xml:space="preserve">3</t>
    </r>
  </si>
  <si>
    <t xml:space="preserve">1.3</t>
  </si>
  <si>
    <r>
      <rPr>
        <b val="true"/>
        <sz val="11"/>
        <rFont val="Arial"/>
        <family val="2"/>
      </rPr>
      <t xml:space="preserve">LR</t>
    </r>
    <r>
      <rPr>
        <b val="true"/>
        <vertAlign val="subscript"/>
        <sz val="11"/>
        <rFont val="Arial"/>
        <family val="2"/>
      </rPr>
      <t xml:space="preserve">H</t>
    </r>
  </si>
  <si>
    <t xml:space="preserve">Environmental Load Reduction of the Building</t>
  </si>
  <si>
    <r>
      <rPr>
        <b val="true"/>
        <sz val="10"/>
        <rFont val="Arial"/>
        <family val="2"/>
      </rPr>
      <t xml:space="preserve">LR</t>
    </r>
    <r>
      <rPr>
        <b val="true"/>
        <vertAlign val="subscript"/>
        <sz val="10"/>
        <rFont val="Arial"/>
        <family val="2"/>
      </rPr>
      <t xml:space="preserve">H</t>
    </r>
    <r>
      <rPr>
        <b val="true"/>
        <sz val="10"/>
        <rFont val="Arial"/>
        <family val="2"/>
      </rPr>
      <t xml:space="preserve">1</t>
    </r>
  </si>
  <si>
    <t xml:space="preserve">2</t>
  </si>
  <si>
    <t xml:space="preserve">2.1</t>
  </si>
  <si>
    <t xml:space="preserve">2.1.2</t>
  </si>
  <si>
    <t xml:space="preserve">2.1.1</t>
  </si>
  <si>
    <t xml:space="preserve">2.1.2.2</t>
  </si>
  <si>
    <t xml:space="preserve">2.2.1</t>
  </si>
  <si>
    <t xml:space="preserve">2.2.2</t>
  </si>
  <si>
    <t xml:space="preserve">2.2.3</t>
  </si>
  <si>
    <t xml:space="preserve">2.5.1</t>
  </si>
  <si>
    <t xml:space="preserve">2.1.2.5</t>
  </si>
  <si>
    <t xml:space="preserve">2.5.2</t>
  </si>
  <si>
    <t xml:space="preserve">2.1.3</t>
  </si>
  <si>
    <t xml:space="preserve">2.1.4</t>
  </si>
  <si>
    <r>
      <rPr>
        <b val="true"/>
        <sz val="10"/>
        <rFont val="Arial"/>
        <family val="2"/>
      </rPr>
      <t xml:space="preserve">LR</t>
    </r>
    <r>
      <rPr>
        <b val="true"/>
        <vertAlign val="subscript"/>
        <sz val="10"/>
        <rFont val="Arial"/>
        <family val="2"/>
      </rPr>
      <t xml:space="preserve">H</t>
    </r>
    <r>
      <rPr>
        <b val="true"/>
        <sz val="10"/>
        <rFont val="Arial"/>
        <family val="2"/>
      </rPr>
      <t xml:space="preserve">2</t>
    </r>
  </si>
  <si>
    <t xml:space="preserve">2.2</t>
  </si>
  <si>
    <t xml:space="preserve">2.2.1.1</t>
  </si>
  <si>
    <r>
      <rPr>
        <b val="true"/>
        <sz val="10"/>
        <color rgb="FF008000"/>
        <rFont val="Arial"/>
        <family val="2"/>
      </rPr>
      <t xml:space="preserve">I</t>
    </r>
    <r>
      <rPr>
        <b val="true"/>
        <sz val="10"/>
        <color rgb="FF008000"/>
        <rFont val="ＭＳ Ｐゴシック"/>
        <family val="3"/>
        <charset val="128"/>
      </rPr>
      <t xml:space="preserve">→hide 90</t>
    </r>
  </si>
  <si>
    <r>
      <rPr>
        <b val="true"/>
        <sz val="10"/>
        <rFont val="Arial"/>
        <family val="2"/>
      </rPr>
      <t xml:space="preserve">LR</t>
    </r>
    <r>
      <rPr>
        <b val="true"/>
        <vertAlign val="subscript"/>
        <sz val="10"/>
        <rFont val="Arial"/>
        <family val="2"/>
      </rPr>
      <t xml:space="preserve">H</t>
    </r>
    <r>
      <rPr>
        <b val="true"/>
        <sz val="10"/>
        <rFont val="Arial"/>
        <family val="2"/>
      </rPr>
      <t xml:space="preserve">3</t>
    </r>
  </si>
  <si>
    <t xml:space="preserve">2.3</t>
  </si>
  <si>
    <t xml:space="preserve">2.3.3</t>
  </si>
  <si>
    <t xml:space="preserve">3</t>
  </si>
  <si>
    <t xml:space="preserve">3.1</t>
  </si>
  <si>
    <t xml:space="preserve">2.3.2</t>
  </si>
  <si>
    <t xml:space="preserve">構造</t>
  </si>
  <si>
    <t xml:space="preserve">木質系住宅</t>
  </si>
  <si>
    <t xml:space="preserve">鉄骨系住宅</t>
  </si>
  <si>
    <t xml:space="preserve">コンクリート系住宅</t>
  </si>
  <si>
    <r>
      <rPr>
        <b val="true"/>
        <sz val="16"/>
        <rFont val="Wingdings"/>
        <family val="0"/>
        <charset val="2"/>
      </rPr>
      <t xml:space="preserve">n</t>
    </r>
    <r>
      <rPr>
        <b val="true"/>
        <sz val="16"/>
        <rFont val="Arial"/>
        <family val="2"/>
      </rPr>
      <t xml:space="preserve">CO</t>
    </r>
    <r>
      <rPr>
        <b val="true"/>
        <vertAlign val="subscript"/>
        <sz val="16"/>
        <rFont val="Arial"/>
        <family val="2"/>
      </rPr>
      <t xml:space="preserve">2</t>
    </r>
    <r>
      <rPr>
        <b val="true"/>
        <sz val="16"/>
        <rFont val="Arial"/>
        <family val="2"/>
      </rPr>
      <t xml:space="preserve"> Database</t>
    </r>
  </si>
  <si>
    <r>
      <rPr>
        <b val="true"/>
        <sz val="11"/>
        <rFont val="Arial"/>
        <family val="2"/>
      </rPr>
      <t xml:space="preserve">a. Construction-Related CO</t>
    </r>
    <r>
      <rPr>
        <b val="true"/>
        <vertAlign val="subscript"/>
        <sz val="11"/>
        <rFont val="Arial"/>
        <family val="2"/>
      </rPr>
      <t xml:space="preserve">2</t>
    </r>
    <r>
      <rPr>
        <b val="true"/>
        <sz val="11"/>
        <rFont val="Arial"/>
        <family val="2"/>
      </rPr>
      <t xml:space="preserve"> Emissions</t>
    </r>
  </si>
  <si>
    <r>
      <rPr>
        <sz val="11"/>
        <rFont val="Arial"/>
        <family val="2"/>
      </rPr>
      <t xml:space="preserve">Q</t>
    </r>
    <r>
      <rPr>
        <vertAlign val="subscript"/>
        <sz val="11"/>
        <rFont val="Arial"/>
        <family val="2"/>
      </rPr>
      <t xml:space="preserve">H</t>
    </r>
    <r>
      <rPr>
        <sz val="11"/>
        <rFont val="Arial"/>
        <family val="2"/>
      </rPr>
      <t xml:space="preserve">2.1.1 Building frames</t>
    </r>
  </si>
  <si>
    <r>
      <rPr>
        <sz val="10"/>
        <rFont val="Arial"/>
        <family val="2"/>
      </rPr>
      <t xml:space="preserve">(kg/CO</t>
    </r>
    <r>
      <rPr>
        <vertAlign val="subscript"/>
        <sz val="10"/>
        <rFont val="Arial"/>
        <family val="2"/>
      </rPr>
      <t xml:space="preserve">2</t>
    </r>
    <r>
      <rPr>
        <sz val="10"/>
        <rFont val="Arial"/>
        <family val="2"/>
      </rPr>
      <t xml:space="preserve">/year m</t>
    </r>
    <r>
      <rPr>
        <vertAlign val="superscript"/>
        <sz val="10"/>
        <rFont val="Arial"/>
        <family val="2"/>
      </rPr>
      <t xml:space="preserve">2</t>
    </r>
    <r>
      <rPr>
        <sz val="10"/>
        <rFont val="Arial"/>
        <family val="2"/>
      </rPr>
      <t xml:space="preserve">)</t>
    </r>
  </si>
  <si>
    <r>
      <rPr>
        <sz val="11"/>
        <rFont val="Arial"/>
        <family val="2"/>
      </rPr>
      <t xml:space="preserve">Q</t>
    </r>
    <r>
      <rPr>
        <vertAlign val="subscript"/>
        <sz val="11"/>
        <rFont val="Arial"/>
        <family val="2"/>
      </rPr>
      <t xml:space="preserve">H</t>
    </r>
    <r>
      <rPr>
        <sz val="11"/>
        <rFont val="Arial"/>
        <family val="2"/>
      </rPr>
      <t xml:space="preserve">2.1.2 Exterior wall materials</t>
    </r>
  </si>
  <si>
    <r>
      <rPr>
        <sz val="11"/>
        <rFont val="Arial"/>
        <family val="2"/>
      </rPr>
      <t xml:space="preserve">Q</t>
    </r>
    <r>
      <rPr>
        <vertAlign val="subscript"/>
        <sz val="11"/>
        <rFont val="Arial"/>
        <family val="2"/>
      </rPr>
      <t xml:space="preserve">H</t>
    </r>
    <r>
      <rPr>
        <sz val="11"/>
        <rFont val="Arial"/>
        <family val="2"/>
      </rPr>
      <t xml:space="preserve">2.1.3 Roof</t>
    </r>
  </si>
  <si>
    <r>
      <rPr>
        <sz val="11"/>
        <rFont val="Arial"/>
        <family val="2"/>
      </rPr>
      <t xml:space="preserve">Q</t>
    </r>
    <r>
      <rPr>
        <vertAlign val="subscript"/>
        <sz val="11"/>
        <rFont val="Arial"/>
        <family val="2"/>
      </rPr>
      <t xml:space="preserve">H</t>
    </r>
    <r>
      <rPr>
        <sz val="11"/>
        <rFont val="Arial"/>
        <family val="2"/>
      </rPr>
      <t xml:space="preserve">2.2.2 Maintenance system</t>
    </r>
  </si>
  <si>
    <t xml:space="preserve">b. CO2 Emissions Related to Repair, Renewal and Demolition</t>
  </si>
  <si>
    <r>
      <rPr>
        <b val="true"/>
        <sz val="11"/>
        <rFont val="Arial"/>
        <family val="2"/>
      </rPr>
      <t xml:space="preserve">c. CO</t>
    </r>
    <r>
      <rPr>
        <b val="true"/>
        <vertAlign val="subscript"/>
        <sz val="11"/>
        <rFont val="Arial"/>
        <family val="2"/>
      </rPr>
      <t xml:space="preserve">2</t>
    </r>
    <r>
      <rPr>
        <b val="true"/>
        <sz val="11"/>
        <rFont val="Arial"/>
        <family val="2"/>
      </rPr>
      <t xml:space="preserve"> Emissions during Occupancy</t>
    </r>
  </si>
  <si>
    <t xml:space="preserve">I</t>
  </si>
  <si>
    <t xml:space="preserve">II</t>
  </si>
  <si>
    <t xml:space="preserve">III</t>
  </si>
  <si>
    <t xml:space="preserve">V</t>
  </si>
  <si>
    <t xml:space="preserve">VI</t>
  </si>
  <si>
    <t xml:space="preserve">Water supply</t>
  </si>
  <si>
    <r>
      <rPr>
        <b val="true"/>
        <sz val="11"/>
        <rFont val="Arial"/>
        <family val="2"/>
      </rPr>
      <t xml:space="preserve">d. Life Cycle CO</t>
    </r>
    <r>
      <rPr>
        <b val="true"/>
        <vertAlign val="subscript"/>
        <sz val="11"/>
        <rFont val="Arial"/>
        <family val="2"/>
      </rPr>
      <t xml:space="preserve">2</t>
    </r>
    <r>
      <rPr>
        <b val="true"/>
        <sz val="11"/>
        <rFont val="Arial"/>
        <family val="2"/>
      </rPr>
      <t xml:space="preserve"> Calculation Conditions</t>
    </r>
  </si>
  <si>
    <t xml:space="preserve">Service life of building structure and foundations (years)</t>
  </si>
  <si>
    <t xml:space="preserve">Renewal period (years)</t>
  </si>
  <si>
    <r>
      <rPr>
        <sz val="11"/>
        <rFont val="Arial"/>
        <family val="2"/>
      </rPr>
      <t xml:space="preserve">Q</t>
    </r>
    <r>
      <rPr>
        <vertAlign val="subscript"/>
        <sz val="11"/>
        <rFont val="Arial"/>
        <family val="2"/>
      </rPr>
      <t xml:space="preserve">H</t>
    </r>
    <r>
      <rPr>
        <sz val="11"/>
        <rFont val="Arial"/>
        <family val="2"/>
      </rPr>
      <t xml:space="preserve">2.1.2 Exterior wall materials
Q</t>
    </r>
    <r>
      <rPr>
        <vertAlign val="subscript"/>
        <sz val="11"/>
        <rFont val="Arial"/>
        <family val="2"/>
      </rPr>
      <t xml:space="preserve">H</t>
    </r>
    <r>
      <rPr>
        <sz val="11"/>
        <rFont val="Arial"/>
        <family val="2"/>
      </rPr>
      <t xml:space="preserve">2.1.2 Roof</t>
    </r>
  </si>
</sst>
</file>

<file path=xl/styles.xml><?xml version="1.0" encoding="utf-8"?>
<styleSheet xmlns="http://schemas.openxmlformats.org/spreadsheetml/2006/main">
  <numFmts count="53">
    <numFmt numFmtId="164" formatCode="General"/>
    <numFmt numFmtId="165" formatCode="General"/>
    <numFmt numFmtId="166" formatCode="@"/>
    <numFmt numFmtId="167" formatCode="#,##0"/>
    <numFmt numFmtId="168" formatCode="[$-409]#,##0_);[RED]\(#,##0\)"/>
    <numFmt numFmtId="169" formatCode="0.00_);[RED]\(0.00\)"/>
    <numFmt numFmtId="170" formatCode="mmmm\ yyyy"/>
    <numFmt numFmtId="171" formatCode="0.0"/>
    <numFmt numFmtId="172" formatCode="0.00"/>
    <numFmt numFmtId="173" formatCode="#,##0_ "/>
    <numFmt numFmtId="174" formatCode="[$-409]#,##0_);\(#,##0\)"/>
    <numFmt numFmtId="175" formatCode="[$-409]mmmm\ d&quot;, &quot;yyyy;@"/>
    <numFmt numFmtId="176" formatCode="0.00_ "/>
    <numFmt numFmtId="177" formatCode="[$-409]m/d/yyyy"/>
    <numFmt numFmtId="178" formatCode="&quot;  &quot;@"/>
    <numFmt numFmtId="179" formatCode="#,##0.0;[RED]\-#,##0.0"/>
    <numFmt numFmtId="180" formatCode="[$-409]General"/>
    <numFmt numFmtId="181" formatCode="0%"/>
    <numFmt numFmtId="182" formatCode="0.0_ "/>
    <numFmt numFmtId="183" formatCode="0.0;_Ā"/>
    <numFmt numFmtId="184" formatCode="0"/>
    <numFmt numFmtId="185" formatCode="0.000;_Ā"/>
    <numFmt numFmtId="186" formatCode="0;0;\－"/>
    <numFmt numFmtId="187" formatCode="0.0;0.0;&quot;- &quot;"/>
    <numFmt numFmtId="188" formatCode="0.00;0.00;&quot;- &quot;"/>
    <numFmt numFmtId="189" formatCode="0.0;0.0;\－"/>
    <numFmt numFmtId="190" formatCode="0.00;0.00;\-"/>
    <numFmt numFmtId="191" formatCode="0.000_);[RED]\(0.000\)"/>
    <numFmt numFmtId="192" formatCode="0_ "/>
    <numFmt numFmtId="193" formatCode="[$-409]#,##0.00_);[RED]\(#,##0.00\)"/>
    <numFmt numFmtId="194" formatCode="0.00000%"/>
    <numFmt numFmtId="195" formatCode="0_);[RED]\(0\)"/>
    <numFmt numFmtId="196" formatCode="0.000_ "/>
    <numFmt numFmtId="197" formatCode="&quot;Level &quot;#0;&quot;対象外&quot;"/>
    <numFmt numFmtId="198" formatCode=";;&quot;&quot;"/>
    <numFmt numFmtId="199" formatCode="0.00;0.00;&quot;対象外&quot;"/>
    <numFmt numFmtId="200" formatCode="#&quot;ポイント&quot;"/>
    <numFmt numFmtId="201" formatCode="#\点"/>
    <numFmt numFmtId="202" formatCode="0.00;0.00;&quot;Excluded&quot;"/>
    <numFmt numFmtId="203" formatCode="&quot;レベル &quot;#0.0;0.00;&quot;対象外&quot;"/>
    <numFmt numFmtId="204" formatCode="#&quot; point(s)&quot;"/>
    <numFmt numFmtId="205" formatCode="#&quot; point(s)&quot;;\-#&quot; point(s)&quot;;&quot;0 point(s)&quot;"/>
    <numFmt numFmtId="206" formatCode="#&quot; point(s)&quot;;\-#&quot; point(s)&quot;;&quot;0 point(s)&quot;"/>
    <numFmt numFmtId="207" formatCode="#,##0.000;[RED]\-#,##0.000"/>
    <numFmt numFmtId="208" formatCode="&quot;Level &quot;#0.0;0.00;&quot;対象外&quot;"/>
    <numFmt numFmtId="209" formatCode="&quot;①合計得点=&quot;#&quot;ポイント&quot;"/>
    <numFmt numFmtId="210" formatCode="#0.0&quot; point(s)&quot;"/>
    <numFmt numFmtId="211" formatCode="0&quot; tree(s)&quot;"/>
    <numFmt numFmtId="212" formatCode="[$-409]@"/>
    <numFmt numFmtId="213" formatCode="0.00;0.00;\ "/>
    <numFmt numFmtId="214" formatCode="[$-409]0.00"/>
    <numFmt numFmtId="215" formatCode="#,##0.00_ ;[RED]\-#,##0.00\ "/>
    <numFmt numFmtId="216" formatCode="&quot;Level &quot;#"/>
  </numFmts>
  <fonts count="16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Arial"/>
      <family val="2"/>
    </font>
    <font>
      <sz val="9"/>
      <color rgb="FFFF0000"/>
      <name val="Arial"/>
      <family val="2"/>
    </font>
    <font>
      <sz val="10"/>
      <name val="Arial"/>
      <family val="2"/>
    </font>
    <font>
      <b val="true"/>
      <i val="true"/>
      <sz val="24"/>
      <color rgb="FF008000"/>
      <name val="Arial"/>
      <family val="2"/>
    </font>
    <font>
      <b val="true"/>
      <i val="true"/>
      <sz val="14"/>
      <color rgb="FF008000"/>
      <name val="Arial"/>
      <family val="2"/>
    </font>
    <font>
      <b val="true"/>
      <sz val="36"/>
      <color rgb="FF008000"/>
      <name val="Arial"/>
      <family val="2"/>
    </font>
    <font>
      <b val="true"/>
      <sz val="20"/>
      <color rgb="FF008000"/>
      <name val="Arial"/>
      <family val="2"/>
    </font>
    <font>
      <b val="true"/>
      <sz val="28"/>
      <name val="Arial"/>
      <family val="2"/>
    </font>
    <font>
      <b val="true"/>
      <sz val="14"/>
      <color rgb="FF008000"/>
      <name val="Arial"/>
      <family val="2"/>
    </font>
    <font>
      <b val="true"/>
      <sz val="14"/>
      <color rgb="FF008000"/>
      <name val="ＭＳ Ｐゴシック"/>
      <family val="3"/>
      <charset val="128"/>
    </font>
    <font>
      <sz val="20"/>
      <color rgb="FFFFFFFF"/>
      <name val="Arial"/>
      <family val="2"/>
    </font>
    <font>
      <b val="true"/>
      <sz val="9"/>
      <name val="Arial"/>
      <family val="2"/>
    </font>
    <font>
      <b val="true"/>
      <sz val="10"/>
      <name val="Arial"/>
      <family val="2"/>
    </font>
    <font>
      <sz val="9"/>
      <name val="Wingdings"/>
      <family val="0"/>
      <charset val="2"/>
    </font>
    <font>
      <sz val="9"/>
      <name val="Arial"/>
      <family val="2"/>
    </font>
    <font>
      <b val="true"/>
      <sz val="11"/>
      <color rgb="FF008000"/>
      <name val="Arial"/>
      <family val="2"/>
    </font>
    <font>
      <b val="true"/>
      <sz val="10"/>
      <color rgb="FFFFFFFF"/>
      <name val="Arial"/>
      <family val="2"/>
    </font>
    <font>
      <sz val="10"/>
      <color rgb="FFFFFFFF"/>
      <name val="Arial"/>
      <family val="2"/>
    </font>
    <font>
      <sz val="10"/>
      <name val="Wingdings"/>
      <family val="0"/>
      <charset val="2"/>
    </font>
    <font>
      <sz val="10"/>
      <color rgb="FF969696"/>
      <name val="Arial"/>
      <family val="2"/>
    </font>
    <font>
      <sz val="11"/>
      <color rgb="FF969696"/>
      <name val="Arial"/>
      <family val="2"/>
    </font>
    <font>
      <sz val="10"/>
      <name val="Century"/>
      <family val="1"/>
    </font>
    <font>
      <sz val="8"/>
      <color rgb="FFFF6600"/>
      <name val="Arial"/>
      <family val="2"/>
    </font>
    <font>
      <sz val="10"/>
      <color rgb="FFFF6600"/>
      <name val="Arial"/>
      <family val="2"/>
    </font>
    <font>
      <vertAlign val="superscript"/>
      <sz val="9"/>
      <name val="Arial"/>
      <family val="2"/>
    </font>
    <font>
      <b val="true"/>
      <sz val="11"/>
      <color rgb="FFFF6600"/>
      <name val="Arial"/>
      <family val="2"/>
    </font>
    <font>
      <sz val="9"/>
      <color rgb="FF800080"/>
      <name val="Arial"/>
      <family val="2"/>
    </font>
    <font>
      <sz val="10"/>
      <color rgb="FF000080"/>
      <name val="Wingdings 2"/>
      <family val="1"/>
      <charset val="2"/>
    </font>
    <font>
      <sz val="10"/>
      <color rgb="FF000080"/>
      <name val="Arial"/>
      <family val="2"/>
    </font>
    <font>
      <sz val="10"/>
      <color rgb="FF993366"/>
      <name val="Arial"/>
      <family val="2"/>
    </font>
    <font>
      <sz val="9"/>
      <color rgb="FF000000"/>
      <name val="ＭＳ Ｐゴシック"/>
      <family val="3"/>
      <charset val="128"/>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i val="true"/>
      <sz val="22"/>
      <name val="Arial"/>
      <family val="2"/>
    </font>
    <font>
      <sz val="10"/>
      <color rgb="FF000080"/>
      <name val="Wingdings 3"/>
      <family val="1"/>
      <charset val="2"/>
    </font>
    <font>
      <b val="true"/>
      <i val="true"/>
      <sz val="14"/>
      <name val="Arial"/>
      <family val="2"/>
    </font>
    <font>
      <b val="true"/>
      <i val="true"/>
      <sz val="9"/>
      <name val="Arial"/>
      <family val="2"/>
    </font>
    <font>
      <b val="true"/>
      <sz val="9"/>
      <name val="Wingdings"/>
      <family val="0"/>
      <charset val="2"/>
    </font>
    <font>
      <b val="true"/>
      <sz val="12"/>
      <color rgb="FFFFFFFF"/>
      <name val="Arial"/>
      <family val="2"/>
    </font>
    <font>
      <b val="true"/>
      <sz val="6"/>
      <color rgb="FFFFFFFF"/>
      <name val="Arial"/>
      <family val="2"/>
    </font>
    <font>
      <b val="true"/>
      <sz val="11"/>
      <name val="Arial"/>
      <family val="2"/>
    </font>
    <font>
      <sz val="11"/>
      <color rgb="FF333333"/>
      <name val="Arial"/>
      <family val="2"/>
    </font>
    <font>
      <i val="true"/>
      <sz val="10"/>
      <name val="Arial"/>
      <family val="2"/>
    </font>
    <font>
      <sz val="10"/>
      <color rgb="FFC0C0C0"/>
      <name val="Arial"/>
      <family val="2"/>
    </font>
    <font>
      <b val="true"/>
      <sz val="14"/>
      <name val="Arial"/>
      <family val="2"/>
    </font>
    <font>
      <vertAlign val="superscript"/>
      <sz val="10"/>
      <name val="Arial"/>
      <family val="2"/>
    </font>
    <font>
      <sz val="11"/>
      <color rgb="FFC0C0C0"/>
      <name val="Arial"/>
      <family val="2"/>
    </font>
    <font>
      <b val="true"/>
      <sz val="8"/>
      <color rgb="FFC0C0C0"/>
      <name val="Arial"/>
      <family val="2"/>
    </font>
    <font>
      <i val="true"/>
      <sz val="10"/>
      <color rgb="FFC0C0C0"/>
      <name val="Arial"/>
      <family val="2"/>
    </font>
    <font>
      <sz val="8"/>
      <color rgb="FFC0C0C0"/>
      <name val="Arial"/>
      <family val="2"/>
    </font>
    <font>
      <b val="true"/>
      <sz val="11"/>
      <color rgb="FFFFFFFF"/>
      <name val="Arial"/>
      <family val="2"/>
    </font>
    <font>
      <sz val="11"/>
      <color rgb="FFFFFFFF"/>
      <name val="Arial"/>
      <family val="2"/>
    </font>
    <font>
      <sz val="9"/>
      <color rgb="FFFFFFFF"/>
      <name val="Arial"/>
      <family val="2"/>
    </font>
    <font>
      <sz val="12"/>
      <color rgb="FFFFFFFF"/>
      <name val="Arial"/>
      <family val="2"/>
    </font>
    <font>
      <sz val="14"/>
      <color rgb="FFFFFFFF"/>
      <name val="Arial"/>
      <family val="2"/>
    </font>
    <font>
      <b val="true"/>
      <vertAlign val="subscript"/>
      <sz val="12"/>
      <color rgb="FFFFFFFF"/>
      <name val="Arial"/>
      <family val="2"/>
    </font>
    <font>
      <b val="true"/>
      <sz val="11"/>
      <color rgb="FFFF0000"/>
      <name val="Arial"/>
      <family val="2"/>
    </font>
    <font>
      <sz val="11"/>
      <color rgb="FF000000"/>
      <name val="Arial"/>
      <family val="2"/>
    </font>
    <font>
      <b val="true"/>
      <vertAlign val="subscript"/>
      <sz val="11"/>
      <color rgb="FFFF0000"/>
      <name val="Arial"/>
      <family val="2"/>
    </font>
    <font>
      <b val="true"/>
      <vertAlign val="superscript"/>
      <sz val="11"/>
      <color rgb="FFFF0000"/>
      <name val="Arial"/>
      <family val="2"/>
    </font>
    <font>
      <vertAlign val="subscript"/>
      <sz val="11"/>
      <color rgb="FFFF0000"/>
      <name val="Arial"/>
      <family val="2"/>
    </font>
    <font>
      <sz val="8"/>
      <color rgb="FFFFFFFF"/>
      <name val="Arial"/>
      <family val="2"/>
    </font>
    <font>
      <b val="true"/>
      <sz val="11"/>
      <color rgb="FFFFFF99"/>
      <name val="Arial"/>
      <family val="2"/>
    </font>
    <font>
      <b val="true"/>
      <i val="true"/>
      <sz val="9"/>
      <color rgb="FFFFFFFF"/>
      <name val="Arial"/>
      <family val="2"/>
    </font>
    <font>
      <b val="true"/>
      <i val="true"/>
      <sz val="14"/>
      <color rgb="FFFFFFFF"/>
      <name val="Arial"/>
      <family val="2"/>
    </font>
    <font>
      <b val="true"/>
      <sz val="10.5"/>
      <name val="Arial"/>
      <family val="2"/>
    </font>
    <font>
      <b val="true"/>
      <i val="true"/>
      <sz val="10"/>
      <name val="Arial"/>
      <family val="2"/>
    </font>
    <font>
      <b val="true"/>
      <i val="true"/>
      <sz val="11"/>
      <name val="Arial"/>
      <family val="2"/>
    </font>
    <font>
      <i val="true"/>
      <sz val="11"/>
      <name val="Arial"/>
      <family val="2"/>
    </font>
    <font>
      <b val="true"/>
      <sz val="11"/>
      <color rgb="FFCCFFCC"/>
      <name val="Arial"/>
      <family val="2"/>
    </font>
    <font>
      <sz val="10"/>
      <color rgb="FFCCFFCC"/>
      <name val="Arial"/>
      <family val="2"/>
    </font>
    <font>
      <b val="true"/>
      <sz val="8"/>
      <name val="Arial"/>
      <family val="2"/>
    </font>
    <font>
      <sz val="8"/>
      <name val="Wingdings"/>
      <family val="0"/>
      <charset val="2"/>
    </font>
    <font>
      <vertAlign val="subscript"/>
      <sz val="8"/>
      <name val="Arial"/>
      <family val="2"/>
    </font>
    <font>
      <b val="true"/>
      <sz val="9"/>
      <color rgb="FF000000"/>
      <name val="Arial"/>
      <family val="2"/>
    </font>
    <font>
      <sz val="9"/>
      <color rgb="FF000000"/>
      <name val="ＭＳ Ｐゴシック"/>
      <family val="2"/>
    </font>
    <font>
      <sz val="5.5"/>
      <color rgb="FF000000"/>
      <name val="ＭＳ Ｐゴシック"/>
      <family val="2"/>
    </font>
    <font>
      <sz val="10"/>
      <color rgb="FF000000"/>
      <name val="ＭＳ Ｐゴシック"/>
      <family val="2"/>
    </font>
    <font>
      <sz val="10"/>
      <color rgb="FF000000"/>
      <name val="Arial"/>
      <family val="2"/>
    </font>
    <font>
      <vertAlign val="subscript"/>
      <sz val="9"/>
      <name val="Arial"/>
      <family val="2"/>
    </font>
    <font>
      <b val="true"/>
      <sz val="11.5"/>
      <name val="Arial"/>
      <family val="2"/>
    </font>
    <font>
      <b val="true"/>
      <vertAlign val="superscript"/>
      <sz val="11.5"/>
      <name val="Arial"/>
      <family val="2"/>
    </font>
    <font>
      <b val="true"/>
      <sz val="14"/>
      <color rgb="FFFF0000"/>
      <name val="Arial"/>
      <family val="2"/>
    </font>
    <font>
      <b val="true"/>
      <sz val="10"/>
      <color rgb="FFFF0000"/>
      <name val="ＭＳ Ｐゴシック"/>
      <family val="2"/>
    </font>
    <font>
      <sz val="3"/>
      <color rgb="FF000000"/>
      <name val="ＭＳ Ｐゴシック"/>
      <family val="2"/>
    </font>
    <font>
      <sz val="8"/>
      <color rgb="FF000000"/>
      <name val="ＭＳ Ｐゴシック"/>
      <family val="2"/>
    </font>
    <font>
      <sz val="8"/>
      <name val="DejaVu Sans"/>
      <family val="2"/>
    </font>
    <font>
      <sz val="8.25"/>
      <name val="Arial"/>
      <family val="2"/>
    </font>
    <font>
      <sz val="12"/>
      <color rgb="FF000000"/>
      <name val="Wingdings 2"/>
      <family val="1"/>
      <charset val="2"/>
    </font>
    <font>
      <sz val="12"/>
      <color rgb="FF333333"/>
      <name val="Wingdings 2"/>
      <family val="1"/>
      <charset val="2"/>
    </font>
    <font>
      <sz val="10"/>
      <color rgb="FF333333"/>
      <name val="Arial"/>
      <family val="2"/>
    </font>
    <font>
      <vertAlign val="superscript"/>
      <sz val="10"/>
      <color rgb="FF000000"/>
      <name val="Arial"/>
      <family val="2"/>
    </font>
    <font>
      <sz val="9"/>
      <color rgb="FF000000"/>
      <name val="Arial"/>
      <family val="2"/>
    </font>
    <font>
      <b val="true"/>
      <sz val="14"/>
      <color rgb="FFFFFFFF"/>
      <name val="Arial"/>
      <family val="2"/>
    </font>
    <font>
      <sz val="9"/>
      <color rgb="FF008000"/>
      <name val="Arial"/>
      <family val="2"/>
    </font>
    <font>
      <b val="true"/>
      <sz val="9"/>
      <color rgb="FFFFFFFF"/>
      <name val="Arial"/>
      <family val="2"/>
    </font>
    <font>
      <b val="true"/>
      <sz val="9"/>
      <name val="ＭＳ Ｐゴシック"/>
      <family val="3"/>
      <charset val="128"/>
    </font>
    <font>
      <sz val="9"/>
      <name val="Noto Sans"/>
      <family val="2"/>
    </font>
    <font>
      <sz val="9"/>
      <name val="ＭＳ Ｐゴシック"/>
      <family val="3"/>
      <charset val="128"/>
    </font>
    <font>
      <b val="true"/>
      <sz val="8"/>
      <name val="ＭＳ Ｐゴシック"/>
      <family val="3"/>
      <charset val="128"/>
    </font>
    <font>
      <b val="true"/>
      <sz val="11"/>
      <color rgb="FF000000"/>
      <name val="Arial"/>
      <family val="2"/>
    </font>
    <font>
      <sz val="9"/>
      <color rgb="FFFF0000"/>
      <name val="ＭＳ Ｐゴシック"/>
      <family val="3"/>
      <charset val="128"/>
    </font>
    <font>
      <b val="true"/>
      <vertAlign val="subscript"/>
      <sz val="11"/>
      <name val="Arial"/>
      <family val="2"/>
    </font>
    <font>
      <b val="true"/>
      <sz val="9"/>
      <color rgb="FF333333"/>
      <name val="Arial"/>
      <family val="2"/>
    </font>
    <font>
      <b val="true"/>
      <sz val="11"/>
      <color rgb="FF333333"/>
      <name val="Arial"/>
      <family val="2"/>
    </font>
    <font>
      <b val="true"/>
      <sz val="10"/>
      <color rgb="FF008000"/>
      <name val="Arial"/>
      <family val="2"/>
    </font>
    <font>
      <sz val="9"/>
      <color rgb="FF333333"/>
      <name val="Arial"/>
      <family val="2"/>
    </font>
    <font>
      <b val="true"/>
      <sz val="10"/>
      <color rgb="FF000080"/>
      <name val="Arial"/>
      <family val="2"/>
    </font>
    <font>
      <sz val="10"/>
      <color rgb="FF008000"/>
      <name val="Arial"/>
      <family val="2"/>
    </font>
    <font>
      <b val="true"/>
      <sz val="11"/>
      <name val="Wingdings"/>
      <family val="0"/>
      <charset val="2"/>
    </font>
    <font>
      <b val="true"/>
      <sz val="9"/>
      <color rgb="FFFF0000"/>
      <name val="Arial"/>
      <family val="2"/>
    </font>
    <font>
      <b val="true"/>
      <sz val="16"/>
      <color rgb="FFFFFFFF"/>
      <name val="Arial"/>
      <family val="2"/>
    </font>
    <font>
      <b val="true"/>
      <vertAlign val="subscript"/>
      <sz val="16"/>
      <color rgb="FFFFFFFF"/>
      <name val="Arial"/>
      <family val="2"/>
    </font>
    <font>
      <b val="true"/>
      <vertAlign val="subscript"/>
      <sz val="12"/>
      <name val="Arial"/>
      <family val="2"/>
    </font>
    <font>
      <vertAlign val="subscript"/>
      <sz val="10"/>
      <name val="Arial"/>
      <family val="2"/>
    </font>
    <font>
      <sz val="10"/>
      <name val="Noto Sans"/>
      <family val="2"/>
    </font>
    <font>
      <sz val="10"/>
      <color rgb="FFFF0000"/>
      <name val="Arial"/>
      <family val="2"/>
    </font>
    <font>
      <sz val="9.5"/>
      <name val="Arial"/>
      <family val="2"/>
    </font>
    <font>
      <sz val="9.2"/>
      <name val="Arial"/>
      <family val="2"/>
    </font>
    <font>
      <sz val="7.5"/>
      <name val="Arial"/>
      <family val="2"/>
    </font>
    <font>
      <vertAlign val="subscript"/>
      <sz val="11"/>
      <name val="Arial"/>
      <family val="2"/>
    </font>
    <font>
      <b val="true"/>
      <vertAlign val="superscript"/>
      <sz val="12"/>
      <name val="ＭＳ Ｐゴシック"/>
      <family val="3"/>
      <charset val="128"/>
    </font>
    <font>
      <sz val="10"/>
      <name val="ＭＳ Ｐゴシック"/>
      <family val="3"/>
      <charset val="128"/>
    </font>
    <font>
      <b val="true"/>
      <sz val="16"/>
      <name val="Wingdings"/>
      <family val="0"/>
      <charset val="2"/>
    </font>
    <font>
      <b val="true"/>
      <sz val="16"/>
      <name val="Arial"/>
      <family val="2"/>
    </font>
    <font>
      <sz val="11"/>
      <name val="Wingdings"/>
      <family val="0"/>
      <charset val="2"/>
    </font>
    <font>
      <b val="true"/>
      <vertAlign val="subscript"/>
      <sz val="14"/>
      <name val="Arial"/>
      <family val="2"/>
    </font>
    <font>
      <b val="true"/>
      <sz val="6"/>
      <name val="Arial"/>
      <family val="2"/>
    </font>
    <font>
      <b val="true"/>
      <sz val="11"/>
      <name val="ＭＳ Ｐゴシック"/>
      <family val="3"/>
      <charset val="128"/>
    </font>
    <font>
      <sz val="14"/>
      <name val="Arial"/>
      <family val="2"/>
    </font>
    <font>
      <sz val="9"/>
      <color rgb="FFC0C0C0"/>
      <name val="Arial"/>
      <family val="2"/>
    </font>
    <font>
      <sz val="9"/>
      <color rgb="FFC0C0C0"/>
      <name val="ＭＳ Ｐゴシック"/>
      <family val="3"/>
      <charset val="128"/>
    </font>
    <font>
      <sz val="12"/>
      <color rgb="FFC0C0C0"/>
      <name val="Arial"/>
      <family val="2"/>
    </font>
    <font>
      <b val="true"/>
      <i val="true"/>
      <sz val="12"/>
      <name val="Arial"/>
      <family val="2"/>
    </font>
    <font>
      <b val="true"/>
      <sz val="11"/>
      <name val="Noto Sans"/>
      <family val="2"/>
    </font>
    <font>
      <b val="true"/>
      <sz val="7"/>
      <name val="Arial"/>
      <family val="2"/>
    </font>
    <font>
      <sz val="13"/>
      <name val="Arial"/>
      <family val="2"/>
    </font>
    <font>
      <sz val="8"/>
      <name val="Noto Sans"/>
      <family val="2"/>
    </font>
    <font>
      <b val="true"/>
      <sz val="9"/>
      <color rgb="FF000000"/>
      <name val="ＭＳ Ｐゴシック"/>
      <family val="3"/>
      <charset val="128"/>
    </font>
    <font>
      <b val="true"/>
      <sz val="10"/>
      <color rgb="FFFF0000"/>
      <name val="Arial"/>
      <family val="2"/>
    </font>
    <font>
      <b val="true"/>
      <sz val="12"/>
      <color rgb="FF000080"/>
      <name val="Arial"/>
      <family val="2"/>
    </font>
    <font>
      <vertAlign val="subscript"/>
      <sz val="9"/>
      <color rgb="FF000000"/>
      <name val="Arial"/>
      <family val="2"/>
    </font>
    <font>
      <b val="true"/>
      <vertAlign val="subscript"/>
      <sz val="10"/>
      <name val="Arial"/>
      <family val="2"/>
    </font>
    <font>
      <b val="true"/>
      <vertAlign val="subscript"/>
      <sz val="9"/>
      <name val="Arial"/>
      <family val="2"/>
    </font>
    <font>
      <b val="true"/>
      <sz val="9"/>
      <color rgb="FF000080"/>
      <name val="Arial"/>
      <family val="2"/>
    </font>
    <font>
      <b val="true"/>
      <sz val="16"/>
      <name val="Noto Sans"/>
      <family val="2"/>
    </font>
    <font>
      <b val="true"/>
      <sz val="14"/>
      <name val="Noto Sans"/>
      <family val="2"/>
    </font>
    <font>
      <sz val="11"/>
      <name val="Noto Sans"/>
      <family val="2"/>
    </font>
    <font>
      <b val="true"/>
      <sz val="10"/>
      <color rgb="FF000000"/>
      <name val="Arial"/>
      <family val="2"/>
    </font>
    <font>
      <b val="true"/>
      <sz val="10"/>
      <color rgb="FF008000"/>
      <name val="ＭＳ Ｐゴシック"/>
      <family val="3"/>
      <charset val="128"/>
    </font>
    <font>
      <sz val="10"/>
      <color rgb="FF000000"/>
      <name val="Noto Sans"/>
      <family val="2"/>
    </font>
    <font>
      <sz val="10"/>
      <color rgb="FF0000FF"/>
      <name val="Arial"/>
      <family val="2"/>
    </font>
    <font>
      <b val="true"/>
      <vertAlign val="subscript"/>
      <sz val="16"/>
      <name val="Arial"/>
      <family val="2"/>
    </font>
    <font>
      <b val="true"/>
      <u val="single"/>
      <sz val="11"/>
      <name val="Arial"/>
      <family val="2"/>
    </font>
  </fonts>
  <fills count="2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000000"/>
        <bgColor rgb="FF003300"/>
      </patternFill>
    </fill>
    <fill>
      <patternFill patternType="solid">
        <fgColor rgb="FF00CCFF"/>
        <bgColor rgb="FF33CCCC"/>
      </patternFill>
    </fill>
    <fill>
      <patternFill patternType="solid">
        <fgColor rgb="FF808080"/>
        <bgColor rgb="FF969696"/>
      </patternFill>
    </fill>
    <fill>
      <patternFill patternType="solid">
        <fgColor rgb="FF969696"/>
        <bgColor rgb="FF9F9F9F"/>
      </patternFill>
    </fill>
    <fill>
      <patternFill patternType="solid">
        <fgColor rgb="FF333333"/>
        <bgColor rgb="FF333300"/>
      </patternFill>
    </fill>
    <fill>
      <patternFill patternType="solid">
        <fgColor rgb="FFFFCC99"/>
        <bgColor rgb="FFC0C0C0"/>
      </patternFill>
    </fill>
    <fill>
      <patternFill patternType="solid">
        <fgColor rgb="FF9F9F9F"/>
        <bgColor rgb="FF969696"/>
      </patternFill>
    </fill>
    <fill>
      <patternFill patternType="solid">
        <fgColor rgb="FFFFFF00"/>
        <bgColor rgb="FFFFFF00"/>
      </patternFill>
    </fill>
    <fill>
      <patternFill patternType="solid">
        <fgColor rgb="FF9F9F7F"/>
        <bgColor rgb="FF9F9F9F"/>
      </patternFill>
    </fill>
    <fill>
      <patternFill patternType="solid">
        <fgColor rgb="FFFF9900"/>
        <bgColor rgb="FFFFCC00"/>
      </patternFill>
    </fill>
    <fill>
      <patternFill patternType="solid">
        <fgColor rgb="FFFFCC00"/>
        <bgColor rgb="FFFFFF00"/>
      </patternFill>
    </fill>
    <fill>
      <patternFill patternType="solid">
        <fgColor rgb="FFFF00FF"/>
        <bgColor rgb="FFFF00FF"/>
      </patternFill>
    </fill>
    <fill>
      <patternFill patternType="solid">
        <fgColor rgb="FFCCFFFF"/>
        <bgColor rgb="FFCCFFFF"/>
      </patternFill>
    </fill>
    <fill>
      <patternFill patternType="solid">
        <fgColor rgb="FFCCFFCC"/>
        <bgColor rgb="FFCCFFFF"/>
      </patternFill>
    </fill>
  </fills>
  <borders count="207">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008000"/>
      </top>
      <bottom/>
      <diagonal/>
    </border>
    <border diagonalUp="false" diagonalDown="false">
      <left/>
      <right/>
      <top style="thin">
        <color rgb="FF339966"/>
      </top>
      <bottom style="thin">
        <color rgb="FF339966"/>
      </bottom>
      <diagonal/>
    </border>
    <border diagonalUp="false" diagonalDown="false">
      <left/>
      <right style="medium">
        <color rgb="FF008000"/>
      </right>
      <top style="thin">
        <color rgb="FF339966"/>
      </top>
      <bottom style="thin">
        <color rgb="FF339966"/>
      </bottom>
      <diagonal/>
    </border>
    <border diagonalUp="false" diagonalDown="false">
      <left style="medium">
        <color rgb="FF008000"/>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color rgb="FF008000"/>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color rgb="FF008000"/>
      </right>
      <top style="thin"/>
      <bottom style="thin"/>
      <diagonal/>
    </border>
    <border diagonalUp="false" diagonalDown="false">
      <left style="thin"/>
      <right style="thin"/>
      <top style="thin"/>
      <bottom style="medium">
        <color rgb="FF008000"/>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medium"/>
      <bottom/>
      <diagonal/>
    </border>
    <border diagonalUp="false" diagonalDown="false">
      <left style="hair"/>
      <right style="medium"/>
      <top style="medium"/>
      <bottom/>
      <diagonal/>
    </border>
    <border diagonalUp="false" diagonalDown="false">
      <left/>
      <right style="hair"/>
      <top style="medium"/>
      <bottom/>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bottom style="thin"/>
      <diagonal/>
    </border>
    <border diagonalUp="false" diagonalDown="false">
      <left style="hair"/>
      <right/>
      <top/>
      <bottom/>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thin"/>
      <bottom/>
      <diagonal/>
    </border>
    <border diagonalUp="false" diagonalDown="false">
      <left/>
      <right style="medium"/>
      <top style="thin"/>
      <bottom/>
      <diagonal/>
    </border>
    <border diagonalUp="false" diagonalDown="false">
      <left/>
      <right style="hair"/>
      <top/>
      <bottom/>
      <diagonal/>
    </border>
    <border diagonalUp="false" diagonalDown="false">
      <left style="medium"/>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right style="hair"/>
      <top/>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color rgb="FFFFFFFF"/>
      </right>
      <top style="medium"/>
      <bottom style="medium"/>
      <diagonal/>
    </border>
    <border diagonalUp="false" diagonalDown="false">
      <left/>
      <right style="medium"/>
      <top style="medium"/>
      <bottom/>
      <diagonal/>
    </border>
    <border diagonalUp="false" diagonalDown="false">
      <left/>
      <right/>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style="thin"/>
      <bottom/>
      <diagonal/>
    </border>
    <border diagonalUp="false" diagonalDown="false">
      <left style="dashed"/>
      <right/>
      <top/>
      <bottom/>
      <diagonal/>
    </border>
    <border diagonalUp="false" diagonalDown="false">
      <left style="medium"/>
      <right/>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dashed"/>
      <right style="thin"/>
      <top/>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dashed"/>
      <right style="thin"/>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ashed"/>
      <right style="thin"/>
      <top style="thin"/>
      <bottom style="medium"/>
      <diagonal/>
    </border>
    <border diagonalUp="false" diagonalDown="false">
      <left style="medium"/>
      <right/>
      <top style="medium"/>
      <bottom style="medium">
        <color rgb="FF808080"/>
      </bottom>
      <diagonal/>
    </border>
    <border diagonalUp="false" diagonalDown="false">
      <left/>
      <right style="medium"/>
      <top style="medium"/>
      <bottom style="medium">
        <color rgb="FF808080"/>
      </bottom>
      <diagonal/>
    </border>
    <border diagonalUp="false" diagonalDown="false">
      <left/>
      <right/>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dashed"/>
      <top style="medium">
        <color rgb="FF808080"/>
      </top>
      <bottom/>
      <diagonal/>
    </border>
    <border diagonalUp="false" diagonalDown="false">
      <left style="dashed"/>
      <right style="thin"/>
      <top style="medium">
        <color rgb="FF808080"/>
      </top>
      <bottom style="thin"/>
      <diagonal/>
    </border>
    <border diagonalUp="false" diagonalDown="false">
      <left style="medium"/>
      <right style="medium"/>
      <top style="medium">
        <color rgb="FF808080"/>
      </top>
      <bottom style="thin"/>
      <diagonal/>
    </border>
    <border diagonalUp="false" diagonalDown="false">
      <left style="thin"/>
      <right style="dashed"/>
      <top style="thin"/>
      <bottom style="thin"/>
      <diagonal/>
    </border>
    <border diagonalUp="false" diagonalDown="false">
      <left style="thin"/>
      <right style="dashed"/>
      <top style="medium"/>
      <bottom/>
      <diagonal/>
    </border>
    <border diagonalUp="false" diagonalDown="false">
      <left/>
      <right style="medium"/>
      <top style="medium">
        <color rgb="FF808080"/>
      </top>
      <bottom style="thin"/>
      <diagonal/>
    </border>
    <border diagonalUp="false" diagonalDown="false">
      <left style="medium"/>
      <right style="thin"/>
      <top style="thin"/>
      <bottom style="thin"/>
      <diagonal/>
    </border>
    <border diagonalUp="false" diagonalDown="false">
      <left style="thin"/>
      <right style="dashed"/>
      <top style="medium"/>
      <bottom style="thin"/>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right style="thin"/>
      <top/>
      <bottom style="thin"/>
      <diagonal/>
    </border>
    <border diagonalUp="false" diagonalDown="false">
      <left style="dashed"/>
      <right style="medium"/>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dashed"/>
      <right style="thin"/>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top style="medium"/>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medium"/>
      <right/>
      <top style="hair"/>
      <bottom style="thin"/>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right style="thin"/>
      <top style="hair"/>
      <bottom/>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style="thin"/>
      <right style="thin"/>
      <top style="medium"/>
      <bottom style="thin"/>
      <diagonal/>
    </border>
    <border diagonalUp="false" diagonalDown="false">
      <left style="thin"/>
      <right/>
      <top style="hair"/>
      <bottom/>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true"/>
    </xf>
    <xf numFmtId="164" fontId="1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20" fillId="2" borderId="1"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true"/>
    </xf>
    <xf numFmtId="164" fontId="22" fillId="4" borderId="5" xfId="0" applyFont="true" applyBorder="true" applyAlignment="true" applyProtection="true">
      <alignment horizontal="general" vertical="center" textRotation="0" wrapText="false" indent="0" shrinkToFit="false"/>
      <protection locked="true" hidden="true"/>
    </xf>
    <xf numFmtId="164" fontId="22" fillId="4" borderId="6" xfId="0" applyFont="true" applyBorder="true" applyAlignment="true" applyProtection="true">
      <alignment horizontal="general" vertical="center" textRotation="0" wrapText="false" indent="0" shrinkToFit="false"/>
      <protection locked="true" hidden="true"/>
    </xf>
    <xf numFmtId="164" fontId="22" fillId="4" borderId="7"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21" fillId="4" borderId="8"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6" fontId="23" fillId="2" borderId="8" xfId="0" applyFont="true" applyBorder="true" applyAlignment="true" applyProtection="true">
      <alignment horizontal="left" vertical="center" textRotation="0" wrapText="false" indent="0" shrinkToFit="false"/>
      <protection locked="true" hidden="true"/>
    </xf>
    <xf numFmtId="164" fontId="7" fillId="3" borderId="9" xfId="0" applyFont="true" applyBorder="true" applyAlignment="true" applyProtection="true">
      <alignment horizontal="left" vertical="center" textRotation="0" wrapText="false" indent="0" shrinkToFit="true"/>
      <protection locked="fals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true">
      <alignment horizontal="left" vertical="center" textRotation="0" wrapText="false" indent="0" shrinkToFit="false"/>
      <protection locked="true" hidden="true"/>
    </xf>
    <xf numFmtId="167" fontId="17" fillId="2" borderId="0" xfId="0" applyFont="true" applyBorder="true" applyAlignment="true" applyProtection="true">
      <alignment horizontal="left" vertical="center" textRotation="0" wrapText="false" indent="0" shrinkToFit="false"/>
      <protection locked="true" hidden="true"/>
    </xf>
    <xf numFmtId="164" fontId="5" fillId="3" borderId="9" xfId="0" applyFont="true" applyBorder="true" applyAlignment="true" applyProtection="true">
      <alignment horizontal="left" vertical="center" textRotation="0" wrapText="false" indent="0" shrinkToFit="false"/>
      <protection locked="true" hidden="false"/>
    </xf>
    <xf numFmtId="169" fontId="5" fillId="3" borderId="12" xfId="16" applyFont="true" applyBorder="true" applyAlignment="true" applyProtection="true">
      <alignment horizontal="right" vertical="center" textRotation="0" wrapText="false" indent="0" shrinkToFit="false"/>
      <protection locked="false" hidden="false"/>
    </xf>
    <xf numFmtId="165" fontId="24" fillId="5" borderId="0" xfId="0" applyFont="true" applyBorder="true" applyAlignment="true" applyProtection="true">
      <alignment horizontal="general" vertical="bottom" textRotation="0" wrapText="false" indent="0" shrinkToFit="false"/>
      <protection locked="true" hidden="true"/>
    </xf>
    <xf numFmtId="165" fontId="25" fillId="5" borderId="0" xfId="0" applyFont="true" applyBorder="true" applyAlignment="true" applyProtection="true">
      <alignment horizontal="general" vertical="center" textRotation="0" wrapText="false" indent="0" shrinkToFit="false"/>
      <protection locked="true" hidden="true"/>
    </xf>
    <xf numFmtId="164" fontId="26" fillId="2" borderId="8" xfId="0" applyFont="true" applyBorder="true" applyAlignment="true" applyProtection="true">
      <alignment horizontal="general" vertical="center" textRotation="0" wrapText="false" indent="0" shrinkToFit="false"/>
      <protection locked="true" hidden="true"/>
    </xf>
    <xf numFmtId="165" fontId="7" fillId="2" borderId="13"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27" fillId="2" borderId="11" xfId="0" applyFont="true" applyBorder="true" applyAlignment="true" applyProtection="true">
      <alignment horizontal="left" vertical="center" textRotation="0" wrapText="false" indent="0" shrinkToFit="false"/>
      <protection locked="true" hidden="true"/>
    </xf>
    <xf numFmtId="166" fontId="23" fillId="2" borderId="8" xfId="0" applyFont="true" applyBorder="true" applyAlignment="true" applyProtection="true">
      <alignment horizontal="left" vertical="center" textRotation="0" wrapText="true" indent="0" shrinkToFit="false"/>
      <protection locked="true" hidden="true"/>
    </xf>
    <xf numFmtId="170" fontId="7" fillId="3" borderId="14" xfId="0" applyFont="true" applyBorder="true" applyAlignment="true" applyProtection="true">
      <alignment horizontal="right"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true"/>
    </xf>
    <xf numFmtId="167" fontId="7" fillId="2" borderId="0" xfId="0" applyFont="true" applyBorder="true" applyAlignment="true" applyProtection="true">
      <alignment horizontal="left" vertical="center" textRotation="0" wrapText="false" indent="0" shrinkToFit="false"/>
      <protection locked="true" hidden="true"/>
    </xf>
    <xf numFmtId="171" fontId="19" fillId="2" borderId="0" xfId="0" applyFont="true" applyBorder="true" applyAlignment="true" applyProtection="true">
      <alignment horizontal="left" vertical="center" textRotation="0" wrapText="false" indent="0" shrinkToFit="false"/>
      <protection locked="true" hidden="true"/>
    </xf>
    <xf numFmtId="164" fontId="7" fillId="0" borderId="13" xfId="0" applyFont="true" applyBorder="true" applyAlignment="true" applyProtection="true">
      <alignment horizontal="right" vertical="center" textRotation="0" wrapText="false" indent="0" shrinkToFit="false"/>
      <protection locked="false" hidden="false"/>
    </xf>
    <xf numFmtId="165" fontId="5" fillId="2" borderId="16" xfId="0" applyFont="true" applyBorder="true" applyAlignment="true" applyProtection="true">
      <alignment horizontal="left" vertical="center" textRotation="0" wrapText="false" indent="0" shrinkToFit="false"/>
      <protection locked="true" hidden="true"/>
    </xf>
    <xf numFmtId="169" fontId="5" fillId="2" borderId="16"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5" fontId="25" fillId="0" borderId="0"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true">
      <alignment horizontal="general" vertical="bottom" textRotation="0" wrapText="false" indent="0" shrinkToFit="false"/>
      <protection locked="true" hidden="true"/>
    </xf>
    <xf numFmtId="169" fontId="7" fillId="3" borderId="9" xfId="16"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false" applyProtection="true">
      <alignment horizontal="general" vertical="center" textRotation="0" wrapText="false" indent="0" shrinkToFit="false"/>
      <protection locked="true" hidden="true"/>
    </xf>
    <xf numFmtId="172" fontId="19" fillId="2"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false" indent="0" shrinkToFit="false"/>
      <protection locked="true" hidden="true"/>
    </xf>
    <xf numFmtId="172"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3" fontId="7" fillId="3" borderId="9" xfId="0" applyFont="true" applyBorder="true" applyAlignment="true" applyProtection="true">
      <alignment horizontal="right" vertical="center" textRotation="0" wrapText="false" indent="0" shrinkToFit="false"/>
      <protection locked="false" hidden="false"/>
    </xf>
    <xf numFmtId="167" fontId="19" fillId="2" borderId="0" xfId="0" applyFont="true" applyBorder="true" applyAlignment="true" applyProtection="true">
      <alignment horizontal="left" vertical="center" textRotation="0" wrapText="false" indent="0" shrinkToFit="false"/>
      <protection locked="true" hidden="true"/>
    </xf>
    <xf numFmtId="164" fontId="21" fillId="4" borderId="17" xfId="0" applyFont="true" applyBorder="true" applyAlignment="true" applyProtection="true">
      <alignment horizontal="general" vertical="center" textRotation="0" wrapText="false" indent="0" shrinkToFit="false"/>
      <protection locked="true" hidden="true"/>
    </xf>
    <xf numFmtId="164" fontId="22" fillId="4" borderId="2" xfId="0" applyFont="true" applyBorder="true" applyAlignment="true" applyProtection="true">
      <alignment horizontal="general" vertical="center" textRotation="0" wrapText="false" indent="0" shrinkToFit="false"/>
      <protection locked="true" hidden="true"/>
    </xf>
    <xf numFmtId="164" fontId="22" fillId="4" borderId="3" xfId="0" applyFont="true" applyBorder="true" applyAlignment="true" applyProtection="true">
      <alignment horizontal="general" vertical="center" textRotation="0" wrapText="false" indent="0" shrinkToFit="false"/>
      <protection locked="true" hidden="true"/>
    </xf>
    <xf numFmtId="174" fontId="19" fillId="2" borderId="0" xfId="0" applyFont="true" applyBorder="true" applyAlignment="true" applyProtection="true">
      <alignment horizontal="left" vertical="center" textRotation="0" wrapText="false" indent="0" shrinkToFit="false"/>
      <protection locked="true" hidden="true"/>
    </xf>
    <xf numFmtId="164" fontId="23" fillId="2" borderId="8" xfId="0" applyFont="true" applyBorder="true" applyAlignment="true" applyProtection="true">
      <alignment horizontal="general" vertical="center" textRotation="0" wrapText="false" indent="0" shrinkToFit="false"/>
      <protection locked="true" hidden="true"/>
    </xf>
    <xf numFmtId="164" fontId="28"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3" fontId="7" fillId="3" borderId="15"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true"/>
    </xf>
    <xf numFmtId="164" fontId="22" fillId="4" borderId="11" xfId="0" applyFont="true" applyBorder="true" applyAlignment="true" applyProtection="true">
      <alignment horizontal="general" vertical="center" textRotation="0" wrapText="false" indent="0" shrinkToFit="false"/>
      <protection locked="true" hidden="true"/>
    </xf>
    <xf numFmtId="175" fontId="7" fillId="3" borderId="9" xfId="0" applyFont="true" applyBorder="true" applyAlignment="true" applyProtection="true">
      <alignment horizontal="right" vertical="center"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true"/>
    </xf>
    <xf numFmtId="167" fontId="3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23" fillId="2" borderId="18"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right" vertical="center" textRotation="0" wrapText="false" indent="0" shrinkToFit="false"/>
      <protection locked="false" hidden="false"/>
    </xf>
    <xf numFmtId="164" fontId="7" fillId="2" borderId="19" xfId="0" applyFont="true" applyBorder="true" applyAlignment="fals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true" hidden="true"/>
    </xf>
    <xf numFmtId="164" fontId="31" fillId="2" borderId="21" xfId="0" applyFont="true" applyBorder="true" applyAlignment="true" applyProtection="true">
      <alignment horizontal="left" vertical="center" textRotation="0" wrapText="false" indent="1" shrinkToFit="false"/>
      <protection locked="true" hidden="true"/>
    </xf>
    <xf numFmtId="164" fontId="31" fillId="2" borderId="22" xfId="0" applyFont="true" applyBorder="true" applyAlignment="true" applyProtection="true">
      <alignment horizontal="right" vertical="center" textRotation="0" wrapText="false" indent="0" shrinkToFit="false"/>
      <protection locked="true" hidden="true"/>
    </xf>
    <xf numFmtId="164" fontId="21" fillId="4" borderId="23" xfId="0" applyFont="true" applyBorder="true" applyAlignment="true" applyProtection="true">
      <alignment horizontal="general" vertical="center" textRotation="0" wrapText="false" indent="0" shrinkToFit="false"/>
      <protection locked="true" hidden="true"/>
    </xf>
    <xf numFmtId="164" fontId="32" fillId="2" borderId="24" xfId="20" applyFont="true" applyBorder="true" applyAlignment="true" applyProtection="true">
      <alignment horizontal="left" vertical="center" textRotation="0" wrapText="false" indent="1" shrinkToFit="false"/>
      <protection locked="true" hidden="true"/>
    </xf>
    <xf numFmtId="164" fontId="32" fillId="2" borderId="25" xfId="20" applyFont="true" applyBorder="true" applyAlignment="true" applyProtection="true">
      <alignment horizontal="left" vertical="center" textRotation="0" wrapText="false" indent="1" shrinkToFit="false"/>
      <protection locked="true" hidden="true"/>
    </xf>
    <xf numFmtId="164" fontId="32" fillId="2" borderId="26" xfId="20" applyFont="true" applyBorder="true" applyAlignment="true" applyProtection="true">
      <alignment horizontal="left" vertical="center" textRotation="0" wrapText="false" indent="1" shrinkToFit="false"/>
      <protection locked="true" hidden="true"/>
    </xf>
    <xf numFmtId="164" fontId="32" fillId="2" borderId="27" xfId="20" applyFont="true" applyBorder="true" applyAlignment="true" applyProtection="true">
      <alignment horizontal="left" vertical="center" textRotation="0" wrapText="false" indent="1" shrinkToFit="false"/>
      <protection locked="true" hidden="true"/>
    </xf>
    <xf numFmtId="164" fontId="32" fillId="2" borderId="28" xfId="20" applyFont="true" applyBorder="true" applyAlignment="true" applyProtection="true">
      <alignment horizontal="left" vertical="center" textRotation="0" wrapText="false" indent="1" shrinkToFit="false"/>
      <protection locked="true" hidden="true"/>
    </xf>
    <xf numFmtId="164" fontId="32" fillId="2" borderId="29" xfId="20" applyFont="true" applyBorder="true" applyAlignment="true" applyProtection="true">
      <alignment horizontal="left" vertical="center" textRotation="0" wrapText="false" indent="1" shrinkToFit="false"/>
      <protection locked="true" hidden="true"/>
    </xf>
    <xf numFmtId="164" fontId="34" fillId="2" borderId="28" xfId="20" applyFont="true" applyBorder="true" applyAlignment="true" applyProtection="true">
      <alignment horizontal="left" vertical="center" textRotation="0" wrapText="false" indent="1" shrinkToFit="false"/>
      <protection locked="true" hidden="true"/>
    </xf>
    <xf numFmtId="164" fontId="5" fillId="2" borderId="29" xfId="0" applyFont="true" applyBorder="true" applyAlignment="true" applyProtection="true">
      <alignment horizontal="left" vertical="center" textRotation="0" wrapText="false" indent="1" shrinkToFit="false"/>
      <protection locked="true" hidden="true"/>
    </xf>
    <xf numFmtId="164" fontId="21" fillId="4" borderId="30" xfId="0" applyFont="true" applyBorder="true" applyAlignment="true" applyProtection="true">
      <alignment horizontal="general" vertical="center" textRotation="0" wrapText="false" indent="0" shrinkToFit="false"/>
      <protection locked="true" hidden="true"/>
    </xf>
    <xf numFmtId="164" fontId="32" fillId="2" borderId="19" xfId="20" applyFont="true" applyBorder="true" applyAlignment="true" applyProtection="true">
      <alignment horizontal="left" vertical="center" textRotation="0" wrapText="false" indent="1" shrinkToFit="false"/>
      <protection locked="true" hidden="true"/>
    </xf>
    <xf numFmtId="164" fontId="5" fillId="2" borderId="20" xfId="0" applyFont="true" applyBorder="true" applyAlignment="true" applyProtection="true">
      <alignment horizontal="left" vertical="center" textRotation="0" wrapText="false" indent="1"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76" fontId="39"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3" borderId="0" xfId="0" applyFont="true" applyBorder="false" applyAlignment="false" applyProtection="true">
      <alignment horizontal="general" vertical="center" textRotation="0" wrapText="false" indent="0" shrinkToFit="false"/>
      <protection locked="true" hidden="true"/>
    </xf>
    <xf numFmtId="164" fontId="40" fillId="3" borderId="0" xfId="0" applyFont="true" applyBorder="true" applyAlignment="true" applyProtection="true">
      <alignment horizontal="left" vertical="center" textRotation="0" wrapText="false" indent="0" shrinkToFit="false"/>
      <protection locked="true" hidden="true"/>
    </xf>
    <xf numFmtId="164" fontId="41" fillId="3" borderId="0" xfId="0" applyFont="true" applyBorder="true" applyAlignment="true" applyProtection="true">
      <alignment horizontal="left" vertical="center" textRotation="0" wrapText="false" indent="0" shrinkToFit="false"/>
      <protection locked="true" hidden="true"/>
    </xf>
    <xf numFmtId="164" fontId="40" fillId="3" borderId="0" xfId="0" applyFont="true" applyBorder="true" applyAlignment="true" applyProtection="true">
      <alignment horizontal="right"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false"/>
      <protection locked="true" hidden="true"/>
    </xf>
    <xf numFmtId="164" fontId="42" fillId="3" borderId="0" xfId="0" applyFont="true" applyBorder="true" applyAlignment="true" applyProtection="true">
      <alignment horizontal="general" vertical="center" textRotation="0" wrapText="false" indent="0" shrinkToFit="false"/>
      <protection locked="true" hidden="true"/>
    </xf>
    <xf numFmtId="164" fontId="42" fillId="3" borderId="0" xfId="0" applyFont="true" applyBorder="true" applyAlignment="true" applyProtection="true">
      <alignment horizontal="center" vertical="center" textRotation="0" wrapText="false" indent="0" shrinkToFit="false"/>
      <protection locked="true" hidden="true"/>
    </xf>
    <xf numFmtId="177" fontId="5" fillId="3"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true" applyAlignment="false" applyProtection="true">
      <alignment horizontal="general" vertical="center" textRotation="0" wrapText="false" indent="0" shrinkToFit="false"/>
      <protection locked="true" hidden="true"/>
    </xf>
    <xf numFmtId="176" fontId="43" fillId="0" borderId="0" xfId="0" applyFont="true" applyBorder="tru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general" vertical="bottom" textRotation="0" wrapText="false" indent="0" shrinkToFit="false"/>
      <protection locked="true" hidden="true"/>
    </xf>
    <xf numFmtId="164" fontId="44" fillId="3" borderId="0" xfId="0" applyFont="true" applyBorder="true" applyAlignment="true" applyProtection="true">
      <alignment horizontal="left" vertical="center" textRotation="0" wrapText="false" indent="0" shrinkToFit="false"/>
      <protection locked="true" hidden="true"/>
    </xf>
    <xf numFmtId="164" fontId="36" fillId="3" borderId="0" xfId="0" applyFont="true" applyBorder="true" applyAlignment="true" applyProtection="true">
      <alignment horizontal="right" vertical="center" textRotation="0" wrapText="fals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45" fillId="0" borderId="31" xfId="2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46" fillId="3" borderId="0" xfId="0" applyFont="true" applyBorder="true" applyAlignment="true" applyProtection="true">
      <alignment horizontal="left"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47" fillId="3" borderId="0" xfId="0" applyFont="true" applyBorder="true" applyAlignment="true" applyProtection="true">
      <alignment horizontal="left" vertical="top" textRotation="0" wrapText="false" indent="0" shrinkToFit="false"/>
      <protection locked="true" hidden="true"/>
    </xf>
    <xf numFmtId="164" fontId="36" fillId="3"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8" fontId="38" fillId="0" borderId="0" xfId="0" applyFont="true" applyBorder="true" applyAlignment="true" applyProtection="true">
      <alignment horizontal="left" vertical="center" textRotation="0" wrapText="false" indent="0" shrinkToFit="false"/>
      <protection locked="true" hidden="true"/>
    </xf>
    <xf numFmtId="164" fontId="48" fillId="3" borderId="0" xfId="0" applyFont="true" applyBorder="true" applyAlignment="true" applyProtection="true">
      <alignment horizontal="right" vertical="center" textRotation="0" wrapText="false" indent="0" shrinkToFit="false"/>
      <protection locked="true" hidden="true"/>
    </xf>
    <xf numFmtId="165" fontId="38"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4" fontId="49" fillId="6" borderId="32" xfId="0" applyFont="true" applyBorder="true" applyAlignment="true" applyProtection="true">
      <alignment horizontal="left" vertical="center" textRotation="0" wrapText="false" indent="0" shrinkToFit="false"/>
      <protection locked="true" hidden="true"/>
    </xf>
    <xf numFmtId="164" fontId="49" fillId="6" borderId="33" xfId="0" applyFont="true" applyBorder="true" applyAlignment="true" applyProtection="true">
      <alignment horizontal="left" vertical="center" textRotation="0" wrapText="false" indent="0" shrinkToFit="false"/>
      <protection locked="true" hidden="true"/>
    </xf>
    <xf numFmtId="164" fontId="50" fillId="6" borderId="33" xfId="0" applyFont="true" applyBorder="true" applyAlignment="true" applyProtection="true">
      <alignment horizontal="right" vertical="top" textRotation="0" wrapText="false" indent="0" shrinkToFit="false"/>
      <protection locked="true" hidden="true"/>
    </xf>
    <xf numFmtId="164" fontId="49" fillId="6" borderId="34" xfId="0" applyFont="true" applyBorder="true" applyAlignment="true" applyProtection="true">
      <alignment horizontal="left" vertical="center" textRotation="0" wrapText="false" indent="0" shrinkToFit="false"/>
      <protection locked="true" hidden="true"/>
    </xf>
    <xf numFmtId="164" fontId="49" fillId="6" borderId="35" xfId="0" applyFont="true" applyBorder="true" applyAlignment="true" applyProtection="true">
      <alignment horizontal="left" vertical="center" textRotation="0" wrapText="false" indent="0" shrinkToFit="false"/>
      <protection locked="true" hidden="true"/>
    </xf>
    <xf numFmtId="164" fontId="49" fillId="6" borderId="36"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6" fontId="7" fillId="0" borderId="32" xfId="0" applyFont="true" applyBorder="true" applyAlignment="true" applyProtection="true">
      <alignment horizontal="left" vertical="center" textRotation="0" wrapText="false" indent="0" shrinkToFit="false"/>
      <protection locked="true" hidden="true"/>
    </xf>
    <xf numFmtId="167" fontId="17" fillId="0" borderId="33" xfId="0" applyFont="true" applyBorder="true" applyAlignment="true" applyProtection="true">
      <alignment horizontal="general" vertical="center" textRotation="0" wrapText="false" indent="0" shrinkToFit="false"/>
      <protection locked="true" hidden="true"/>
    </xf>
    <xf numFmtId="167" fontId="7" fillId="0" borderId="37" xfId="0" applyFont="true" applyBorder="true" applyAlignment="true" applyProtection="true">
      <alignment horizontal="center" vertical="center" textRotation="0" wrapText="false" indent="0" shrinkToFit="false"/>
      <protection locked="true" hidden="true"/>
    </xf>
    <xf numFmtId="165" fontId="7" fillId="0" borderId="38"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general" vertical="center" textRotation="0" wrapText="false" indent="0" shrinkToFit="false"/>
      <protection locked="true" hidden="true"/>
    </xf>
    <xf numFmtId="164" fontId="7" fillId="0" borderId="37" xfId="0" applyFont="true" applyBorder="true" applyAlignment="true" applyProtection="true">
      <alignment horizontal="left" vertical="center" textRotation="0" wrapText="false" indent="0" shrinkToFit="false"/>
      <protection locked="true" hidden="true"/>
    </xf>
    <xf numFmtId="164" fontId="7" fillId="0" borderId="39" xfId="0" applyFont="true" applyBorder="true" applyAlignment="true" applyProtection="true">
      <alignment horizontal="left" vertical="center" textRotation="0" wrapText="false" indent="0" shrinkToFit="false"/>
      <protection locked="true" hidden="true"/>
    </xf>
    <xf numFmtId="172" fontId="7" fillId="0" borderId="38"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false" hidden="false"/>
    </xf>
    <xf numFmtId="164" fontId="39" fillId="0" borderId="40"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true" hidden="true"/>
    </xf>
    <xf numFmtId="164" fontId="5" fillId="0" borderId="9" xfId="0" applyFont="true" applyBorder="true" applyAlignment="false" applyProtection="true">
      <alignment horizontal="general" vertical="center" textRotation="0" wrapText="false" indent="0" shrinkToFit="false"/>
      <protection locked="true" hidden="true"/>
    </xf>
    <xf numFmtId="164" fontId="52" fillId="0" borderId="9" xfId="0" applyFont="true" applyBorder="true" applyAlignment="false" applyProtection="true">
      <alignment horizontal="general" vertical="center" textRotation="0" wrapText="false" indent="0" shrinkToFit="false"/>
      <protection locked="true" hidden="true"/>
    </xf>
    <xf numFmtId="164" fontId="39" fillId="0" borderId="9"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true" applyProtection="true">
      <alignment horizontal="general" vertical="center" textRotation="0" wrapText="true" indent="0" shrinkToFit="false"/>
      <protection locked="true" hidden="true"/>
    </xf>
    <xf numFmtId="170" fontId="7" fillId="0" borderId="42" xfId="0" applyFont="true" applyBorder="true" applyAlignment="true" applyProtection="true">
      <alignment horizontal="right" vertical="center" textRotation="0" wrapText="false" indent="0" shrinkToFit="true"/>
      <protection locked="true" hidden="true"/>
    </xf>
    <xf numFmtId="164" fontId="39" fillId="0" borderId="43" xfId="0" applyFont="true" applyBorder="true" applyAlignment="false" applyProtection="true">
      <alignment horizontal="general" vertical="center" textRotation="0" wrapText="false" indent="0" shrinkToFit="false"/>
      <protection locked="true" hidden="true"/>
    </xf>
    <xf numFmtId="171" fontId="7" fillId="0" borderId="44" xfId="0" applyFont="true" applyBorder="true" applyAlignment="true" applyProtection="true">
      <alignment horizontal="center" vertical="center" textRotation="0" wrapText="false" indent="0" shrinkToFit="false"/>
      <protection locked="true" hidden="true"/>
    </xf>
    <xf numFmtId="164" fontId="7" fillId="0" borderId="45" xfId="0" applyFont="true" applyBorder="true" applyAlignment="true" applyProtection="true">
      <alignment horizontal="general" vertical="top"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67" fontId="7" fillId="0" borderId="47"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5" fontId="5" fillId="0" borderId="9" xfId="16" applyFont="true" applyBorder="true" applyAlignment="true" applyProtection="true">
      <alignment horizontal="general" vertical="bottom" textRotation="0" wrapText="false" indent="0" shrinkToFit="false"/>
      <protection locked="true" hidden="true"/>
    </xf>
    <xf numFmtId="164" fontId="7" fillId="0" borderId="45" xfId="0" applyFont="true" applyBorder="tru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general" vertical="center" textRotation="0" wrapText="false" indent="0" shrinkToFit="false"/>
      <protection locked="true" hidden="true"/>
    </xf>
    <xf numFmtId="167" fontId="7" fillId="0" borderId="48" xfId="0" applyFont="true" applyBorder="true" applyAlignment="true" applyProtection="true">
      <alignment horizontal="left" vertical="center" textRotation="0" wrapText="true" indent="0" shrinkToFit="false"/>
      <protection locked="true" hidden="true"/>
    </xf>
    <xf numFmtId="164" fontId="7" fillId="0" borderId="49" xfId="0" applyFont="true" applyBorder="true" applyAlignment="true" applyProtection="true">
      <alignment horizontal="center" vertical="center" textRotation="0" wrapText="false" indent="0" shrinkToFit="false"/>
      <protection locked="true" hidden="true"/>
    </xf>
    <xf numFmtId="164" fontId="7" fillId="0" borderId="50" xfId="0" applyFont="true" applyBorder="true" applyAlignment="true" applyProtection="true">
      <alignment horizontal="left" vertical="center" textRotation="0" wrapText="false" indent="0" shrinkToFit="true"/>
      <protection locked="true" hidden="true"/>
    </xf>
    <xf numFmtId="165" fontId="7" fillId="0" borderId="47" xfId="0" applyFont="true" applyBorder="true" applyAlignment="true" applyProtection="true">
      <alignment horizontal="center" vertical="center" textRotation="0" wrapText="false" indent="0" shrinkToFit="false"/>
      <protection locked="true" hidden="true"/>
    </xf>
    <xf numFmtId="167" fontId="53" fillId="3" borderId="0"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7" fontId="7" fillId="0" borderId="46" xfId="0" applyFont="true" applyBorder="true" applyAlignment="true" applyProtection="true">
      <alignment horizontal="left" vertical="center" textRotation="0" wrapText="false" indent="0" shrinkToFit="true"/>
      <protection locked="true" hidden="true"/>
    </xf>
    <xf numFmtId="167" fontId="19" fillId="0" borderId="51" xfId="0" applyFont="true" applyBorder="true" applyAlignment="true" applyProtection="true">
      <alignment horizontal="left" vertical="center" textRotation="0" wrapText="false" indent="0" shrinkToFit="false"/>
      <protection locked="true" hidden="true"/>
    </xf>
    <xf numFmtId="167" fontId="7" fillId="0" borderId="52" xfId="0" applyFont="true" applyBorder="true" applyAlignment="true" applyProtection="true">
      <alignment horizontal="left" vertical="center" textRotation="0" wrapText="false" indent="0" shrinkToFit="false"/>
      <protection locked="true" hidden="true"/>
    </xf>
    <xf numFmtId="167" fontId="7" fillId="0" borderId="53" xfId="0" applyFont="true" applyBorder="true" applyAlignment="true" applyProtection="true">
      <alignment horizontal="left" vertical="center" textRotation="0" wrapText="false" indent="0" shrinkToFit="false"/>
      <protection locked="true" hidden="true"/>
    </xf>
    <xf numFmtId="167" fontId="54" fillId="3" borderId="0" xfId="0" applyFont="true" applyBorder="true" applyAlignment="true" applyProtection="true">
      <alignment horizontal="left" vertical="center" textRotation="0" wrapText="fals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true" hidden="true"/>
    </xf>
    <xf numFmtId="167" fontId="7" fillId="0" borderId="55" xfId="0" applyFont="true" applyBorder="true" applyAlignment="true" applyProtection="true">
      <alignment horizontal="center" vertical="center" textRotation="0" wrapText="false" indent="0" shrinkToFit="false"/>
      <protection locked="true" hidden="true"/>
    </xf>
    <xf numFmtId="164" fontId="7" fillId="0" borderId="56" xfId="0" applyFont="true" applyBorder="true" applyAlignment="true" applyProtection="true">
      <alignment horizontal="center" vertical="center" textRotation="0" wrapText="false" indent="0" shrinkToFit="false"/>
      <protection locked="true" hidden="true"/>
    </xf>
    <xf numFmtId="167" fontId="7" fillId="0" borderId="57" xfId="0" applyFont="true" applyBorder="true" applyAlignment="true" applyProtection="true">
      <alignment horizontal="left" vertical="center" textRotation="0" wrapText="true" indent="0" shrinkToFit="false"/>
      <protection locked="true" hidden="true"/>
    </xf>
    <xf numFmtId="164" fontId="7" fillId="0" borderId="58" xfId="0" applyFont="true" applyBorder="true" applyAlignment="true" applyProtection="true">
      <alignment horizontal="left" vertical="center" textRotation="0" wrapText="false" indent="0" shrinkToFit="false"/>
      <protection locked="true" hidden="true"/>
    </xf>
    <xf numFmtId="164" fontId="7" fillId="0" borderId="59" xfId="0" applyFont="true" applyBorder="true" applyAlignment="true" applyProtection="true">
      <alignment horizontal="general" vertical="center" textRotation="0" wrapText="false" indent="0" shrinkToFit="false"/>
      <protection locked="true" hidden="true"/>
    </xf>
    <xf numFmtId="165" fontId="7" fillId="0" borderId="48" xfId="0" applyFont="true" applyBorder="true" applyAlignment="true" applyProtection="true">
      <alignment horizontal="general" vertical="center" textRotation="0" wrapText="true" indent="0" shrinkToFit="false"/>
      <protection locked="true" hidden="true"/>
    </xf>
    <xf numFmtId="165" fontId="7" fillId="0" borderId="44" xfId="0" applyFont="true" applyBorder="true" applyAlignment="true" applyProtection="true">
      <alignment horizontal="center" vertical="center" textRotation="0" wrapText="false" indent="0" shrinkToFit="false"/>
      <protection locked="true" hidden="true"/>
    </xf>
    <xf numFmtId="179" fontId="55" fillId="0" borderId="9" xfId="16" applyFont="true" applyBorder="true" applyAlignment="true" applyProtection="true">
      <alignment horizontal="center" vertical="center" textRotation="0" wrapText="false" indent="0" shrinkToFit="false"/>
      <protection locked="true" hidden="true"/>
    </xf>
    <xf numFmtId="164" fontId="7" fillId="0" borderId="60" xfId="0" applyFont="true" applyBorder="true" applyAlignment="true" applyProtection="true">
      <alignment horizontal="left" vertical="center" textRotation="0" wrapText="false" indent="0" shrinkToFit="false"/>
      <protection locked="true" hidden="true"/>
    </xf>
    <xf numFmtId="174" fontId="7" fillId="0" borderId="61" xfId="0" applyFont="true" applyBorder="true" applyAlignment="true" applyProtection="true">
      <alignment horizontal="general" vertical="center" textRotation="0" wrapText="false" indent="0" shrinkToFit="false"/>
      <protection locked="true" hidden="true"/>
    </xf>
    <xf numFmtId="165" fontId="7" fillId="0" borderId="62" xfId="0" applyFont="true" applyBorder="true" applyAlignment="true" applyProtection="true">
      <alignment horizontal="general" vertical="center" textRotation="0" wrapText="true" indent="0" shrinkToFit="false"/>
      <protection locked="true" hidden="true"/>
    </xf>
    <xf numFmtId="179" fontId="55" fillId="0" borderId="0" xfId="16" applyFont="true" applyBorder="true" applyAlignment="true" applyProtection="true">
      <alignment horizontal="center" vertical="center" textRotation="0" wrapText="false" indent="0" shrinkToFit="false"/>
      <protection locked="true" hidden="true"/>
    </xf>
    <xf numFmtId="164" fontId="7" fillId="0" borderId="63" xfId="0" applyFont="true" applyBorder="true" applyAlignment="true" applyProtection="true">
      <alignment horizontal="left" vertical="center" textRotation="0" wrapText="false" indent="0" shrinkToFit="false"/>
      <protection locked="true" hidden="true"/>
    </xf>
    <xf numFmtId="174" fontId="7" fillId="0" borderId="64" xfId="0" applyFont="true" applyBorder="true" applyAlignment="true" applyProtection="true">
      <alignment horizontal="general" vertical="center" textRotation="0" wrapText="false" indent="0" shrinkToFit="false"/>
      <protection locked="true" hidden="true"/>
    </xf>
    <xf numFmtId="164" fontId="7" fillId="0" borderId="65" xfId="0" applyFont="true" applyBorder="true" applyAlignment="true" applyProtection="true">
      <alignment horizontal="general" vertical="center" textRotation="0" wrapText="false" indent="0" shrinkToFit="false"/>
      <protection locked="true" hidden="true"/>
    </xf>
    <xf numFmtId="169" fontId="7" fillId="0" borderId="64" xfId="0" applyFont="true" applyBorder="true" applyAlignment="true" applyProtection="true">
      <alignment horizontal="right" vertical="center" textRotation="0" wrapText="false" indent="0" shrinkToFit="false"/>
      <protection locked="true" hidden="true"/>
    </xf>
    <xf numFmtId="171" fontId="7" fillId="0" borderId="66" xfId="0" applyFont="true" applyBorder="true" applyAlignment="true" applyProtection="true">
      <alignment horizontal="general" vertical="center" textRotation="0" wrapText="false" indent="0" shrinkToFit="false"/>
      <protection locked="true" hidden="true"/>
    </xf>
    <xf numFmtId="165" fontId="7" fillId="0" borderId="67" xfId="0" applyFont="true" applyBorder="true" applyAlignment="true" applyProtection="true">
      <alignment horizontal="center" vertical="center" textRotation="0" wrapText="false" indent="0" shrinkToFit="false"/>
      <protection locked="true" hidden="true"/>
    </xf>
    <xf numFmtId="167" fontId="7" fillId="0" borderId="58" xfId="0" applyFont="true" applyBorder="true" applyAlignment="true" applyProtection="true">
      <alignment horizontal="general" vertical="center" textRotation="0" wrapText="false" indent="0" shrinkToFit="false"/>
      <protection locked="true" hidden="true"/>
    </xf>
    <xf numFmtId="177" fontId="7" fillId="0" borderId="68" xfId="0" applyFont="true" applyBorder="true" applyAlignment="true" applyProtection="true">
      <alignment horizontal="general" vertical="center" textRotation="0" wrapText="false" indent="0" shrinkToFit="false"/>
      <protection locked="true" hidden="true"/>
    </xf>
    <xf numFmtId="175" fontId="7" fillId="0" borderId="69" xfId="0" applyFont="true" applyBorder="true" applyAlignment="true" applyProtection="true">
      <alignment horizontal="left"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true" hidden="true"/>
    </xf>
    <xf numFmtId="164" fontId="39" fillId="0" borderId="40" xfId="0" applyFont="true" applyBorder="true" applyAlignment="false" applyProtection="true">
      <alignment horizontal="general" vertical="center" textRotation="0" wrapText="false" indent="0" shrinkToFit="false"/>
      <protection locked="true" hidden="true"/>
    </xf>
    <xf numFmtId="179" fontId="5" fillId="0" borderId="9" xfId="0" applyFont="true" applyBorder="true" applyAlignment="false" applyProtection="true">
      <alignment horizontal="general" vertical="center" textRotation="0" wrapText="false" indent="0" shrinkToFit="false"/>
      <protection locked="true" hidden="true"/>
    </xf>
    <xf numFmtId="164" fontId="7" fillId="0" borderId="45" xfId="0" applyFont="true" applyBorder="true" applyAlignment="true" applyProtection="true">
      <alignment horizontal="left" vertical="center" textRotation="0" wrapText="false" indent="0" shrinkToFit="false"/>
      <protection locked="true" hidden="true"/>
    </xf>
    <xf numFmtId="174" fontId="7" fillId="0" borderId="0" xfId="0" applyFont="true" applyBorder="true" applyAlignment="true" applyProtection="true">
      <alignment horizontal="general" vertical="center" textRotation="0" wrapText="false" indent="0" shrinkToFit="false"/>
      <protection locked="true" hidden="true"/>
    </xf>
    <xf numFmtId="164" fontId="7" fillId="0" borderId="55"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right" vertical="center" textRotation="0" wrapText="false" indent="0" shrinkToFit="false"/>
      <protection locked="true" hidden="true"/>
    </xf>
    <xf numFmtId="171" fontId="7" fillId="0" borderId="70" xfId="0" applyFont="true" applyBorder="true" applyAlignment="true" applyProtection="true">
      <alignment horizontal="general" vertical="center" textRotation="0" wrapText="false" indent="0" shrinkToFit="false"/>
      <protection locked="true" hidden="true"/>
    </xf>
    <xf numFmtId="177" fontId="7" fillId="0" borderId="56" xfId="0" applyFont="true" applyBorder="true" applyAlignment="true" applyProtection="true">
      <alignment horizontal="center" vertical="center" textRotation="0" wrapText="false" indent="0" shrinkToFit="false"/>
      <protection locked="true" hidden="true"/>
    </xf>
    <xf numFmtId="167" fontId="7" fillId="0" borderId="71" xfId="0" applyFont="true" applyBorder="true" applyAlignment="true" applyProtection="true">
      <alignment horizontal="general" vertical="center" textRotation="0" wrapText="false" indent="0" shrinkToFit="false"/>
      <protection locked="true" hidden="true"/>
    </xf>
    <xf numFmtId="164" fontId="7" fillId="0" borderId="72" xfId="0" applyFont="true" applyBorder="true" applyAlignment="true" applyProtection="true">
      <alignment horizontal="general" vertical="center" textRotation="0" wrapText="false" indent="0" shrinkToFit="false"/>
      <protection locked="true" hidden="true"/>
    </xf>
    <xf numFmtId="177" fontId="7" fillId="0" borderId="73"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true"/>
    </xf>
    <xf numFmtId="164" fontId="5" fillId="0" borderId="4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55" xfId="0" applyFont="true" applyBorder="true" applyAlignment="true" applyProtection="true">
      <alignment horizontal="center"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1" fontId="7" fillId="0" borderId="74" xfId="0" applyFont="true" applyBorder="true" applyAlignment="true" applyProtection="true">
      <alignment horizontal="general" vertical="center" textRotation="0" wrapText="false" indent="0" shrinkToFit="false"/>
      <protection locked="true" hidden="true"/>
    </xf>
    <xf numFmtId="175" fontId="7" fillId="0" borderId="53" xfId="0" applyFont="true" applyBorder="true" applyAlignment="true" applyProtection="true">
      <alignment horizontal="left" vertical="center" textRotation="0" wrapText="false" indent="0" shrinkToFit="false"/>
      <protection locked="true" hidden="true"/>
    </xf>
    <xf numFmtId="164" fontId="7" fillId="0" borderId="75" xfId="0" applyFont="true" applyBorder="true" applyAlignment="true" applyProtection="true">
      <alignment horizontal="left" vertical="center" textRotation="0" wrapText="true" indent="0" shrinkToFit="false"/>
      <protection locked="true" hidden="true"/>
    </xf>
    <xf numFmtId="165" fontId="7" fillId="0" borderId="76" xfId="0" applyFont="true" applyBorder="true" applyAlignment="true" applyProtection="true">
      <alignment horizontal="right" vertical="center" textRotation="0" wrapText="false" indent="0" shrinkToFit="false"/>
      <protection locked="true" hidden="true"/>
    </xf>
    <xf numFmtId="171" fontId="7" fillId="0" borderId="77" xfId="0" applyFont="true" applyBorder="true" applyAlignment="true" applyProtection="true">
      <alignment horizontal="general" vertical="center" textRotation="0" wrapText="false" indent="0" shrinkToFit="false"/>
      <protection locked="true" hidden="true"/>
    </xf>
    <xf numFmtId="165" fontId="7" fillId="0" borderId="78" xfId="0" applyFont="true" applyBorder="true" applyAlignment="true" applyProtection="true">
      <alignment horizontal="center" vertical="center" textRotation="0" wrapText="false" indent="0" shrinkToFit="false"/>
      <protection locked="true" hidden="true"/>
    </xf>
    <xf numFmtId="164" fontId="7" fillId="0" borderId="60" xfId="0" applyFont="true" applyBorder="true" applyAlignment="true" applyProtection="true">
      <alignment horizontal="general" vertical="center" textRotation="0" wrapText="false" indent="0" shrinkToFit="false"/>
      <protection locked="true" hidden="true"/>
    </xf>
    <xf numFmtId="164" fontId="7" fillId="0" borderId="79" xfId="0" applyFont="true" applyBorder="true" applyAlignment="true" applyProtection="true">
      <alignment horizontal="general" vertical="center" textRotation="0" wrapText="false" indent="0" shrinkToFit="false"/>
      <protection locked="true" hidden="true"/>
    </xf>
    <xf numFmtId="177" fontId="7" fillId="0" borderId="80" xfId="0" applyFont="true" applyBorder="true" applyAlignment="true" applyProtection="true">
      <alignment horizontal="left" vertical="center" textRotation="0" wrapText="false" indent="0" shrinkToFit="false"/>
      <protection locked="true" hidden="true"/>
    </xf>
    <xf numFmtId="164" fontId="25" fillId="0" borderId="81" xfId="0" applyFont="true" applyBorder="true" applyAlignment="false" applyProtection="true">
      <alignment horizontal="general" vertical="center" textRotation="0" wrapText="false" indent="0" shrinkToFit="false"/>
      <protection locked="true" hidden="true"/>
    </xf>
    <xf numFmtId="167" fontId="24" fillId="0" borderId="81" xfId="0" applyFont="true" applyBorder="true" applyAlignment="true" applyProtection="true">
      <alignment horizontal="left" vertical="center" textRotation="0" wrapText="false" indent="0" shrinkToFit="false"/>
      <protection locked="true" hidden="true"/>
    </xf>
    <xf numFmtId="164" fontId="5" fillId="0" borderId="81" xfId="0" applyFont="true" applyBorder="true" applyAlignment="false" applyProtection="true">
      <alignment horizontal="general" vertical="center" textRotation="0" wrapText="false" indent="0" shrinkToFit="false"/>
      <protection locked="true" hidden="true"/>
    </xf>
    <xf numFmtId="164" fontId="5" fillId="0" borderId="80"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58" fillId="3" borderId="0" xfId="0" applyFont="true" applyBorder="true" applyAlignment="true" applyProtection="true">
      <alignment horizontal="general" vertical="center" textRotation="0" wrapText="false" indent="0" shrinkToFit="false"/>
      <protection locked="true" hidden="true"/>
    </xf>
    <xf numFmtId="164" fontId="39" fillId="0" borderId="35" xfId="0" applyFont="true" applyBorder="true" applyAlignment="false" applyProtection="true">
      <alignment horizontal="general" vertical="center" textRotation="0" wrapText="false" indent="0" shrinkToFit="false"/>
      <protection locked="true" hidden="true"/>
    </xf>
    <xf numFmtId="167" fontId="59" fillId="3" borderId="35" xfId="0" applyFont="true" applyBorder="true" applyAlignment="true" applyProtection="true">
      <alignment horizontal="left" vertical="center" textRotation="0" wrapText="false" indent="0" shrinkToFit="false"/>
      <protection locked="true" hidden="true"/>
    </xf>
    <xf numFmtId="164" fontId="60" fillId="3" borderId="35" xfId="0" applyFont="true" applyBorder="true" applyAlignment="true" applyProtection="true">
      <alignment horizontal="general" vertical="center" textRotation="0" wrapText="false" indent="0" shrinkToFit="false"/>
      <protection locked="true" hidden="true"/>
    </xf>
    <xf numFmtId="174" fontId="7" fillId="3" borderId="35" xfId="0" applyFont="true" applyBorder="true" applyAlignment="true" applyProtection="true">
      <alignment horizontal="left" vertical="center" textRotation="0" wrapText="false" indent="0" shrinkToFit="false"/>
      <protection locked="true" hidden="true"/>
    </xf>
    <xf numFmtId="164" fontId="39" fillId="0" borderId="33" xfId="0" applyFont="true" applyBorder="true" applyAlignment="false" applyProtection="true">
      <alignment horizontal="general" vertical="center" textRotation="0" wrapText="false" indent="0" shrinkToFit="false"/>
      <protection locked="true" hidden="true"/>
    </xf>
    <xf numFmtId="164" fontId="61" fillId="6" borderId="82" xfId="0" applyFont="true" applyBorder="true" applyAlignment="true" applyProtection="true">
      <alignment horizontal="general" vertical="center" textRotation="0" wrapText="false" indent="0" shrinkToFit="false"/>
      <protection locked="true" hidden="true"/>
    </xf>
    <xf numFmtId="164" fontId="0" fillId="6" borderId="35" xfId="0" applyFont="false" applyBorder="true" applyAlignment="true" applyProtection="false">
      <alignment horizontal="general" vertical="center" textRotation="0" wrapText="false" indent="0" shrinkToFit="false"/>
      <protection locked="true" hidden="false"/>
    </xf>
    <xf numFmtId="164" fontId="0" fillId="6" borderId="83" xfId="0" applyFont="false" applyBorder="true" applyAlignment="true" applyProtection="false">
      <alignment horizontal="general" vertical="center" textRotation="0" wrapText="false" indent="0" shrinkToFit="false"/>
      <protection locked="true" hidden="false"/>
    </xf>
    <xf numFmtId="164" fontId="61" fillId="6" borderId="34" xfId="0" applyFont="true" applyBorder="true" applyAlignment="false" applyProtection="true">
      <alignment horizontal="general" vertical="center" textRotation="0" wrapText="false" indent="0" shrinkToFit="false"/>
      <protection locked="true" hidden="true"/>
    </xf>
    <xf numFmtId="164" fontId="64" fillId="6" borderId="35" xfId="0" applyFont="true" applyBorder="true" applyAlignment="true" applyProtection="true">
      <alignment horizontal="right" vertical="center" textRotation="0" wrapText="false" indent="0" shrinkToFit="false"/>
      <protection locked="true" hidden="true"/>
    </xf>
    <xf numFmtId="164" fontId="64" fillId="6" borderId="35" xfId="0" applyFont="true" applyBorder="true" applyAlignment="true" applyProtection="true">
      <alignment horizontal="general" vertical="center" textRotation="0" wrapText="false" indent="0" shrinkToFit="false"/>
      <protection locked="true" hidden="true"/>
    </xf>
    <xf numFmtId="164" fontId="65" fillId="6" borderId="83" xfId="0" applyFont="true" applyBorder="true" applyAlignment="true" applyProtection="true">
      <alignment horizontal="general" vertical="center" textRotation="0" wrapText="false" indent="0" shrinkToFit="false"/>
      <protection locked="true" hidden="true"/>
    </xf>
    <xf numFmtId="177" fontId="49" fillId="6" borderId="35" xfId="0" applyFont="true" applyBorder="true" applyAlignment="false" applyProtection="true">
      <alignment horizontal="general" vertical="center" textRotation="0" wrapText="false" indent="0" shrinkToFit="false"/>
      <protection locked="true" hidden="true"/>
    </xf>
    <xf numFmtId="164" fontId="62" fillId="6" borderId="35" xfId="0" applyFont="true" applyBorder="true" applyAlignment="true" applyProtection="true">
      <alignment horizontal="right" vertical="center" textRotation="0" wrapText="false" indent="0" shrinkToFit="false"/>
      <protection locked="true" hidden="true"/>
    </xf>
    <xf numFmtId="164" fontId="62" fillId="6" borderId="36" xfId="0" applyFont="true" applyBorder="true" applyAlignment="true" applyProtection="true">
      <alignment horizontal="right" vertical="center" textRotation="0" wrapText="false" indent="0" shrinkToFit="false"/>
      <protection locked="true" hidden="true"/>
    </xf>
    <xf numFmtId="164" fontId="39" fillId="0" borderId="32" xfId="0" applyFont="true" applyBorder="true" applyAlignment="false" applyProtection="true">
      <alignment horizontal="general" vertical="center" textRotation="0" wrapText="false" indent="0" shrinkToFit="false"/>
      <protection locked="true" hidden="true"/>
    </xf>
    <xf numFmtId="164" fontId="39" fillId="0" borderId="84" xfId="0" applyFont="true" applyBorder="true" applyAlignment="false" applyProtection="true">
      <alignment horizontal="general" vertical="center" textRotation="0" wrapText="false" indent="0" shrinkToFit="false"/>
      <protection locked="true" hidden="true"/>
    </xf>
    <xf numFmtId="164" fontId="39" fillId="0" borderId="32" xfId="0" applyFont="true" applyBorder="true" applyAlignment="true" applyProtection="false">
      <alignment horizontal="general" vertical="top" textRotation="0" wrapText="false" indent="0" shrinkToFit="false"/>
      <protection locked="true" hidden="false"/>
    </xf>
    <xf numFmtId="164" fontId="39"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39" fillId="0" borderId="33" xfId="0" applyFont="true" applyBorder="true" applyAlignment="true" applyProtection="true">
      <alignment horizontal="general" vertical="top" textRotation="0" wrapText="false" indent="0" shrinkToFit="false"/>
      <protection locked="true" hidden="true"/>
    </xf>
    <xf numFmtId="164" fontId="19" fillId="0" borderId="45" xfId="0" applyFont="true" applyBorder="true" applyAlignment="true" applyProtection="true">
      <alignment horizontal="general" vertical="center" textRotation="0" wrapText="false" indent="0" shrinkToFit="false"/>
      <protection locked="true" hidden="true"/>
    </xf>
    <xf numFmtId="165" fontId="67" fillId="0" borderId="40" xfId="0" applyFont="true" applyBorder="true" applyAlignment="true" applyProtection="true">
      <alignment horizontal="right" vertical="center" textRotation="0" wrapText="false" indent="0" shrinkToFit="false"/>
      <protection locked="true" hidden="true"/>
    </xf>
    <xf numFmtId="164" fontId="39" fillId="0" borderId="45" xfId="0" applyFont="true" applyBorder="true" applyAlignment="false" applyProtection="true">
      <alignment horizontal="general" vertical="center" textRotation="0" wrapText="false" indent="0" shrinkToFit="false"/>
      <protection locked="true" hidden="true"/>
    </xf>
    <xf numFmtId="164" fontId="39" fillId="0" borderId="45"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40" xfId="0" applyFont="true" applyBorder="true" applyAlignment="true" applyProtection="true">
      <alignment horizontal="center" vertical="center" textRotation="0" wrapText="false" indent="0" shrinkToFit="false"/>
      <protection locked="true" hidden="true"/>
    </xf>
    <xf numFmtId="168" fontId="5" fillId="0" borderId="9" xfId="16" applyFont="true" applyBorder="true" applyAlignment="true" applyProtection="true">
      <alignment horizontal="general" vertical="bottom" textRotation="0" wrapText="false" indent="0" shrinkToFit="false"/>
      <protection locked="true" hidden="true"/>
    </xf>
    <xf numFmtId="164" fontId="39" fillId="0" borderId="71" xfId="0" applyFont="true" applyBorder="true" applyAlignment="false" applyProtection="true">
      <alignment horizontal="general" vertical="center" textRotation="0" wrapText="false" indent="0" shrinkToFit="false"/>
      <protection locked="true" hidden="true"/>
    </xf>
    <xf numFmtId="164" fontId="39" fillId="0" borderId="85" xfId="0" applyFont="true" applyBorder="true" applyAlignment="false" applyProtection="true">
      <alignment horizontal="general" vertical="center" textRotation="0" wrapText="false" indent="0" shrinkToFit="false"/>
      <protection locked="true" hidden="true"/>
    </xf>
    <xf numFmtId="164" fontId="39" fillId="0" borderId="73" xfId="0" applyFont="true" applyBorder="true" applyAlignment="false" applyProtection="true">
      <alignment horizontal="general" vertical="center" textRotation="0" wrapText="false" indent="0" shrinkToFit="false"/>
      <protection locked="true" hidden="true"/>
    </xf>
    <xf numFmtId="164" fontId="51" fillId="0" borderId="45" xfId="0" applyFont="true" applyBorder="true" applyAlignment="true" applyProtection="true">
      <alignment horizontal="general" vertical="top" textRotation="0" wrapText="false" indent="0" shrinkToFit="false"/>
      <protection locked="true" hidden="true"/>
    </xf>
    <xf numFmtId="164" fontId="68" fillId="0" borderId="0" xfId="0" applyFont="true" applyBorder="true" applyAlignment="true" applyProtection="true">
      <alignment horizontal="general" vertical="top" textRotation="0" wrapText="false" indent="0" shrinkToFit="false"/>
      <protection locked="true" hidden="true"/>
    </xf>
    <xf numFmtId="168" fontId="5" fillId="0" borderId="9"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8" fontId="5" fillId="0" borderId="9" xfId="16" applyFont="true" applyBorder="true" applyAlignment="true" applyProtection="true">
      <alignment horizontal="general" vertical="center" textRotation="0" wrapText="false" indent="0" shrinkToFit="false"/>
      <protection locked="true" hidden="true"/>
    </xf>
    <xf numFmtId="180" fontId="5" fillId="0" borderId="0" xfId="16" applyFont="true" applyBorder="true" applyAlignment="true" applyProtection="true">
      <alignment horizontal="general" vertical="bottom" textRotation="0" wrapText="false" indent="0" shrinkToFit="false"/>
      <protection locked="true" hidden="true"/>
    </xf>
    <xf numFmtId="168" fontId="5" fillId="0" borderId="0" xfId="16"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1" fillId="0" borderId="71" xfId="0" applyFont="true" applyBorder="true" applyAlignment="true" applyProtection="true">
      <alignment horizontal="general" vertical="top" textRotation="0" wrapText="false" indent="0" shrinkToFit="false"/>
      <protection locked="true" hidden="true"/>
    </xf>
    <xf numFmtId="164" fontId="68" fillId="0" borderId="85" xfId="0" applyFont="true" applyBorder="true" applyAlignment="true" applyProtection="true">
      <alignment horizontal="general" vertical="top" textRotation="0" wrapText="false" indent="0" shrinkToFit="false"/>
      <protection locked="true" hidden="true"/>
    </xf>
    <xf numFmtId="164" fontId="39" fillId="0" borderId="85" xfId="0" applyFont="true" applyBorder="true" applyAlignment="true" applyProtection="false">
      <alignment horizontal="general" vertical="top" textRotation="0" wrapText="false" indent="0" shrinkToFit="false"/>
      <protection locked="true" hidden="false"/>
    </xf>
    <xf numFmtId="164" fontId="5" fillId="0" borderId="73" xfId="0" applyFont="true" applyBorder="true" applyAlignment="true" applyProtection="true">
      <alignment horizontal="general" vertical="top" textRotation="0" wrapText="false" indent="0" shrinkToFit="false"/>
      <protection locked="true" hidden="true"/>
    </xf>
    <xf numFmtId="164" fontId="5" fillId="3" borderId="0" xfId="0" applyFont="true" applyBorder="true" applyAlignment="false" applyProtection="true">
      <alignment horizontal="general" vertical="center" textRotation="0" wrapText="false" indent="0" shrinkToFit="false"/>
      <protection locked="true" hidden="true"/>
    </xf>
    <xf numFmtId="179" fontId="51" fillId="0" borderId="0" xfId="16" applyFont="true" applyBorder="true" applyAlignment="true" applyProtection="true">
      <alignment horizontal="general" vertical="top" textRotation="0" wrapText="false" indent="0" shrinkToFit="false"/>
      <protection locked="true" hidden="true"/>
    </xf>
    <xf numFmtId="165" fontId="38" fillId="0" borderId="86" xfId="0" applyFont="true" applyBorder="true" applyAlignment="true" applyProtection="true">
      <alignment horizontal="left" vertical="center" textRotation="0" wrapText="true" indent="1" shrinkToFit="false"/>
      <protection locked="true" hidden="true"/>
    </xf>
    <xf numFmtId="164" fontId="67" fillId="0" borderId="9" xfId="0" applyFont="true" applyBorder="true" applyAlignment="false" applyProtection="true">
      <alignment horizontal="general" vertical="center" textRotation="0" wrapText="false" indent="0" shrinkToFit="false"/>
      <protection locked="true" hidden="true"/>
    </xf>
    <xf numFmtId="164" fontId="39" fillId="0" borderId="9" xfId="0" applyFont="true" applyBorder="true" applyAlignment="false" applyProtection="true">
      <alignment horizontal="general" vertical="center" textRotation="0" wrapText="false" indent="0" shrinkToFit="false"/>
      <protection locked="true" hidden="true"/>
    </xf>
    <xf numFmtId="165" fontId="39"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true" hidden="true"/>
    </xf>
    <xf numFmtId="165" fontId="39" fillId="7" borderId="9" xfId="0" applyFont="true" applyBorder="true" applyAlignment="false" applyProtection="true">
      <alignment horizontal="general" vertical="center" textRotation="0" wrapText="false" indent="0" shrinkToFit="false"/>
      <protection locked="true" hidden="true"/>
    </xf>
    <xf numFmtId="181" fontId="39" fillId="0" borderId="9" xfId="0" applyFont="true" applyBorder="true" applyAlignment="false" applyProtection="true">
      <alignment horizontal="general" vertical="center" textRotation="0" wrapText="false" indent="0" shrinkToFit="false"/>
      <protection locked="true" hidden="true"/>
    </xf>
    <xf numFmtId="164" fontId="39" fillId="0" borderId="87" xfId="0" applyFont="true" applyBorder="true" applyAlignment="false" applyProtection="true">
      <alignment horizontal="general" vertical="center" textRotation="0" wrapText="false" indent="0" shrinkToFit="false"/>
      <protection locked="true" hidden="true"/>
    </xf>
    <xf numFmtId="164" fontId="39" fillId="0" borderId="81" xfId="0" applyFont="true" applyBorder="true" applyAlignment="false" applyProtection="true">
      <alignment horizontal="general" vertical="center" textRotation="0" wrapText="false" indent="0" shrinkToFit="false"/>
      <protection locked="true" hidden="true"/>
    </xf>
    <xf numFmtId="164" fontId="39" fillId="0" borderId="80" xfId="0" applyFont="true" applyBorder="true" applyAlignment="fals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top" textRotation="0" wrapText="false" indent="0" shrinkToFit="false"/>
      <protection locked="true" hidden="true"/>
    </xf>
    <xf numFmtId="164" fontId="39" fillId="0" borderId="81" xfId="0" applyFont="true" applyBorder="true" applyAlignment="true" applyProtection="true">
      <alignment horizontal="general" vertical="top" textRotation="0" wrapText="false" indent="0" shrinkToFit="false"/>
      <protection locked="true" hidden="true"/>
    </xf>
    <xf numFmtId="164" fontId="49" fillId="6" borderId="82" xfId="0" applyFont="true" applyBorder="true" applyAlignment="true" applyProtection="true">
      <alignment horizontal="general" vertical="center" textRotation="0" wrapText="false" indent="0" shrinkToFit="false"/>
      <protection locked="true" hidden="true"/>
    </xf>
    <xf numFmtId="164" fontId="22" fillId="6" borderId="35" xfId="0" applyFont="true" applyBorder="true" applyAlignment="true" applyProtection="true">
      <alignment horizontal="general" vertical="center" textRotation="0" wrapText="false" indent="0" shrinkToFit="false"/>
      <protection locked="true" hidden="true"/>
    </xf>
    <xf numFmtId="164" fontId="22" fillId="6" borderId="35" xfId="0" applyFont="true" applyBorder="true" applyAlignment="true" applyProtection="true">
      <alignment horizontal="right" vertical="center" textRotation="0" wrapText="false" indent="0" shrinkToFit="false"/>
      <protection locked="true" hidden="true"/>
    </xf>
    <xf numFmtId="164" fontId="72" fillId="6" borderId="35" xfId="0" applyFont="true" applyBorder="true" applyAlignment="true" applyProtection="true">
      <alignment horizontal="right" vertical="top" textRotation="0" wrapText="false" indent="0" shrinkToFit="false"/>
      <protection locked="true" hidden="true"/>
    </xf>
    <xf numFmtId="164" fontId="37" fillId="6" borderId="35" xfId="0" applyFont="true" applyBorder="true" applyAlignment="true" applyProtection="true">
      <alignment horizontal="center" vertical="center" textRotation="0" wrapText="false" indent="0" shrinkToFit="false"/>
      <protection locked="true" hidden="true"/>
    </xf>
    <xf numFmtId="164" fontId="38" fillId="6" borderId="35" xfId="0" applyFont="true" applyBorder="true" applyAlignment="true" applyProtection="true">
      <alignment horizontal="general" vertical="center" textRotation="0" wrapText="false" indent="0" shrinkToFit="false"/>
      <protection locked="true" hidden="true"/>
    </xf>
    <xf numFmtId="164" fontId="72" fillId="6" borderId="36" xfId="0" applyFont="true" applyBorder="true" applyAlignment="true" applyProtection="true">
      <alignment horizontal="right" vertical="center" textRotation="0" wrapText="false" indent="0" shrinkToFit="false"/>
      <protection locked="true" hidden="true"/>
    </xf>
    <xf numFmtId="164" fontId="73" fillId="8" borderId="32" xfId="0" applyFont="true" applyBorder="true" applyAlignment="true" applyProtection="true">
      <alignment horizontal="general" vertical="center" textRotation="0" wrapText="false" indent="0" shrinkToFit="false"/>
      <protection locked="true" hidden="true"/>
    </xf>
    <xf numFmtId="164" fontId="22" fillId="8" borderId="33" xfId="0" applyFont="true" applyBorder="true" applyAlignment="true" applyProtection="true">
      <alignment horizontal="general" vertical="center" textRotation="0" wrapText="false" indent="0" shrinkToFit="false"/>
      <protection locked="true" hidden="true"/>
    </xf>
    <xf numFmtId="164" fontId="37" fillId="8" borderId="33" xfId="0" applyFont="true" applyBorder="true" applyAlignment="true" applyProtection="true">
      <alignment horizontal="center" vertical="center" textRotation="0" wrapText="false" indent="0" shrinkToFit="false"/>
      <protection locked="true" hidden="true"/>
    </xf>
    <xf numFmtId="164" fontId="74" fillId="8" borderId="0" xfId="0" applyFont="true" applyBorder="true" applyAlignment="true" applyProtection="true">
      <alignment horizontal="right" vertical="center" textRotation="0" wrapText="false" indent="0" shrinkToFit="false"/>
      <protection locked="true" hidden="true"/>
    </xf>
    <xf numFmtId="164" fontId="75" fillId="8" borderId="0" xfId="0" applyFont="true" applyBorder="true" applyAlignment="true" applyProtection="true">
      <alignment horizontal="right" vertical="center" textRotation="0" wrapText="false" indent="0" shrinkToFit="false"/>
      <protection locked="true" hidden="true"/>
    </xf>
    <xf numFmtId="182" fontId="75" fillId="8" borderId="0" xfId="0" applyFont="true" applyBorder="true" applyAlignment="true" applyProtection="true">
      <alignment horizontal="right" vertical="center" textRotation="0" wrapText="false" indent="0" shrinkToFit="false"/>
      <protection locked="true" hidden="true"/>
    </xf>
    <xf numFmtId="164" fontId="72" fillId="8" borderId="40" xfId="0" applyFont="true" applyBorder="true" applyAlignment="true" applyProtection="true">
      <alignment horizontal="right" vertical="center" textRotation="0" wrapText="false" indent="0" shrinkToFit="false"/>
      <protection locked="true" hidden="true"/>
    </xf>
    <xf numFmtId="164" fontId="5" fillId="3" borderId="0" xfId="0" applyFont="true" applyBorder="false" applyAlignment="true" applyProtection="true">
      <alignment horizontal="general" vertical="top" textRotation="0" wrapText="false" indent="0" shrinkToFit="false"/>
      <protection locked="true" hidden="true"/>
    </xf>
    <xf numFmtId="164" fontId="39" fillId="3" borderId="45" xfId="0" applyFont="true" applyBorder="true" applyAlignment="true" applyProtection="true">
      <alignment horizontal="general" vertical="top" textRotation="0" wrapText="false" indent="0" shrinkToFit="false"/>
      <protection locked="true" hidden="true"/>
    </xf>
    <xf numFmtId="164" fontId="51" fillId="3" borderId="0" xfId="0" applyFont="true" applyBorder="true" applyAlignment="true" applyProtection="true">
      <alignment horizontal="general" vertical="top" textRotation="0" wrapText="true" indent="0" shrinkToFit="false"/>
      <protection locked="true" hidden="true"/>
    </xf>
    <xf numFmtId="171" fontId="51" fillId="3" borderId="0" xfId="0" applyFont="true" applyBorder="true" applyAlignment="true" applyProtection="true">
      <alignment horizontal="left" vertical="top" textRotation="0" wrapText="true" indent="0" shrinkToFit="false"/>
      <protection locked="true" hidden="true"/>
    </xf>
    <xf numFmtId="164" fontId="76" fillId="3" borderId="4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47" fillId="3" borderId="0" xfId="0" applyFont="true" applyBorder="true" applyAlignment="true" applyProtection="true">
      <alignment horizontal="general" vertical="center" textRotation="0" wrapText="false" indent="0" shrinkToFit="false"/>
      <protection locked="true" hidden="true"/>
    </xf>
    <xf numFmtId="164" fontId="77" fillId="3" borderId="0" xfId="0" applyFont="true" applyBorder="true" applyAlignment="true" applyProtection="true">
      <alignment horizontal="left" vertical="center" textRotation="0" wrapText="false" indent="0" shrinkToFit="false"/>
      <protection locked="true" hidden="true"/>
    </xf>
    <xf numFmtId="164" fontId="78" fillId="3" borderId="0" xfId="0" applyFont="true" applyBorder="true" applyAlignment="true" applyProtection="true">
      <alignment horizontal="right" vertical="center" textRotation="0" wrapText="false" indent="0" shrinkToFit="false"/>
      <protection locked="true" hidden="true"/>
    </xf>
    <xf numFmtId="171" fontId="51" fillId="3" borderId="0" xfId="0" applyFont="true" applyBorder="true" applyAlignment="true" applyProtection="true">
      <alignment horizontal="left" vertical="center" textRotation="0" wrapText="false" indent="0" shrinkToFit="false"/>
      <protection locked="true" hidden="true"/>
    </xf>
    <xf numFmtId="171" fontId="51" fillId="3" borderId="0" xfId="0" applyFont="true" applyBorder="true" applyAlignment="true" applyProtection="true">
      <alignment horizontal="center" vertical="center" textRotation="0" wrapText="false" indent="0" shrinkToFit="false"/>
      <protection locked="true" hidden="true"/>
    </xf>
    <xf numFmtId="164" fontId="79" fillId="3" borderId="0" xfId="0" applyFont="true" applyBorder="true" applyAlignment="false" applyProtection="true">
      <alignment horizontal="general" vertical="center" textRotation="0" wrapText="false" indent="0" shrinkToFit="false"/>
      <protection locked="true" hidden="true"/>
    </xf>
    <xf numFmtId="171" fontId="51" fillId="3" borderId="40" xfId="0" applyFont="true" applyBorder="true" applyAlignment="true" applyProtection="true">
      <alignment horizontal="center" vertical="center" textRotation="0" wrapText="false" indent="0" shrinkToFit="false"/>
      <protection locked="true" hidden="true"/>
    </xf>
    <xf numFmtId="164" fontId="37" fillId="3" borderId="0" xfId="0" applyFont="true" applyBorder="true" applyAlignment="true" applyProtection="true">
      <alignment horizontal="general" vertical="center" textRotation="0" wrapText="false" indent="0" shrinkToFit="false"/>
      <protection locked="true" hidden="true"/>
    </xf>
    <xf numFmtId="164" fontId="37" fillId="3" borderId="0" xfId="0" applyFont="true" applyBorder="true" applyAlignment="true" applyProtection="true">
      <alignment horizontal="center" vertical="center" textRotation="0" wrapText="false" indent="0" shrinkToFit="false"/>
      <protection locked="true" hidden="true"/>
    </xf>
    <xf numFmtId="164" fontId="5" fillId="3" borderId="40" xfId="0" applyFont="true" applyBorder="true" applyAlignment="fals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true"/>
      <protection locked="true" hidden="true"/>
    </xf>
    <xf numFmtId="183" fontId="5" fillId="0" borderId="9" xfId="0" applyFont="true" applyBorder="true" applyAlignment="true" applyProtection="true">
      <alignment horizontal="left" vertical="bottom" textRotation="0" wrapText="false" indent="0" shrinkToFit="false"/>
      <protection locked="true" hidden="true"/>
    </xf>
    <xf numFmtId="182" fontId="5" fillId="0" borderId="9" xfId="0" applyFont="true" applyBorder="true" applyAlignment="true" applyProtection="true">
      <alignment horizontal="general" vertical="bottom" textRotation="0" wrapText="false" indent="0" shrinkToFit="false"/>
      <protection locked="true" hidden="true"/>
    </xf>
    <xf numFmtId="182" fontId="5" fillId="0" borderId="9"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82" fontId="5" fillId="0" borderId="9" xfId="0" applyFont="true" applyBorder="true" applyAlignment="false" applyProtection="true">
      <alignment horizontal="general" vertical="center" textRotation="0" wrapText="false" indent="0" shrinkToFit="false"/>
      <protection locked="true" hidden="true"/>
    </xf>
    <xf numFmtId="171" fontId="17" fillId="3" borderId="0" xfId="0" applyFont="true" applyBorder="true" applyAlignment="true" applyProtection="true">
      <alignment horizontal="left" vertical="center" textRotation="0" wrapText="false" indent="0" shrinkToFit="false"/>
      <protection locked="true" hidden="true"/>
    </xf>
    <xf numFmtId="164" fontId="37" fillId="3" borderId="61" xfId="0" applyFont="true" applyBorder="true" applyAlignment="true" applyProtection="true">
      <alignment horizontal="center" vertical="center" textRotation="0" wrapText="false" indent="0" shrinkToFit="false"/>
      <protection locked="true" hidden="true"/>
    </xf>
    <xf numFmtId="164" fontId="37" fillId="3" borderId="61" xfId="0" applyFont="true" applyBorder="true" applyAlignment="true" applyProtection="true">
      <alignment horizontal="general" vertical="center" textRotation="0" wrapText="false" indent="0" shrinkToFit="false"/>
      <protection locked="true" hidden="true"/>
    </xf>
    <xf numFmtId="164" fontId="5" fillId="3" borderId="61" xfId="0" applyFont="true" applyBorder="true" applyAlignment="false" applyProtection="true">
      <alignment horizontal="general" vertical="center" textRotation="0" wrapText="false" indent="0" shrinkToFit="false"/>
      <protection locked="true" hidden="true"/>
    </xf>
    <xf numFmtId="164" fontId="5" fillId="3" borderId="88" xfId="0" applyFont="true" applyBorder="true" applyAlignment="false" applyProtection="true">
      <alignment horizontal="general" vertical="center" textRotation="0" wrapText="false" indent="0" shrinkToFit="false"/>
      <protection locked="true" hidden="true"/>
    </xf>
    <xf numFmtId="164" fontId="80" fillId="8" borderId="58" xfId="0" applyFont="true" applyBorder="true" applyAlignment="true" applyProtection="true">
      <alignment horizontal="general" vertical="center" textRotation="0" wrapText="false" indent="0" shrinkToFit="false"/>
      <protection locked="true" hidden="true"/>
    </xf>
    <xf numFmtId="164" fontId="81" fillId="8" borderId="59" xfId="0" applyFont="true" applyBorder="true" applyAlignment="true" applyProtection="true">
      <alignment horizontal="general" vertical="center" textRotation="0" wrapText="false" indent="0" shrinkToFit="false"/>
      <protection locked="true" hidden="true"/>
    </xf>
    <xf numFmtId="164" fontId="22" fillId="8" borderId="59" xfId="0" applyFont="true" applyBorder="true" applyAlignment="true" applyProtection="true">
      <alignment horizontal="right" vertical="center" textRotation="0" wrapText="false" indent="0" shrinkToFit="false"/>
      <protection locked="true" hidden="true"/>
    </xf>
    <xf numFmtId="164" fontId="22" fillId="8" borderId="59" xfId="0" applyFont="true" applyBorder="true" applyAlignment="true" applyProtection="true">
      <alignment horizontal="general" vertical="center" textRotation="0" wrapText="false" indent="0" shrinkToFit="false"/>
      <protection locked="true" hidden="true"/>
    </xf>
    <xf numFmtId="164" fontId="22" fillId="8" borderId="0" xfId="0" applyFont="true" applyBorder="true" applyAlignment="true" applyProtection="true">
      <alignment horizontal="general" vertical="center" textRotation="0" wrapText="false" indent="0" shrinkToFit="false"/>
      <protection locked="true" hidden="true"/>
    </xf>
    <xf numFmtId="171" fontId="75" fillId="8" borderId="0" xfId="0" applyFont="true" applyBorder="true" applyAlignment="true" applyProtection="true">
      <alignment horizontal="right" vertical="center" textRotation="0" wrapText="false" indent="0" shrinkToFit="false"/>
      <protection locked="true" hidden="true"/>
    </xf>
    <xf numFmtId="164" fontId="51" fillId="0" borderId="45" xfId="0" applyFont="true" applyBorder="true" applyAlignment="true" applyProtection="true">
      <alignment horizontal="left" vertical="top"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4" fontId="51" fillId="0" borderId="40" xfId="0" applyFont="true" applyBorder="true" applyAlignment="true" applyProtection="true">
      <alignment horizontal="left" vertical="top" textRotation="0" wrapText="true" indent="0" shrinkToFit="false"/>
      <protection locked="true" hidden="true"/>
    </xf>
    <xf numFmtId="164" fontId="38" fillId="3" borderId="45" xfId="0" applyFont="true" applyBorder="true" applyAlignment="true" applyProtection="true">
      <alignment horizontal="general" vertical="center" textRotation="0" wrapText="false" indent="0" shrinkToFit="false"/>
      <protection locked="true" hidden="true"/>
    </xf>
    <xf numFmtId="182" fontId="51" fillId="0" borderId="40" xfId="0" applyFont="true" applyBorder="true" applyAlignment="true" applyProtection="true">
      <alignment horizontal="center" vertical="center" textRotation="0" wrapText="false" indent="0" shrinkToFit="false"/>
      <protection locked="true" hidden="true"/>
    </xf>
    <xf numFmtId="165" fontId="5" fillId="0" borderId="9" xfId="0" applyFont="true" applyBorder="true" applyAlignment="true" applyProtection="true">
      <alignment horizontal="right" vertical="bottom" textRotation="0" wrapText="false" indent="0" shrinkToFit="false"/>
      <protection locked="true" hidden="true"/>
    </xf>
    <xf numFmtId="184" fontId="7" fillId="3" borderId="0" xfId="0" applyFont="true" applyBorder="true" applyAlignment="true" applyProtection="true">
      <alignment horizontal="general" vertical="center" textRotation="0" wrapText="false" indent="0" shrinkToFit="false"/>
      <protection locked="true" hidden="true"/>
    </xf>
    <xf numFmtId="164" fontId="38" fillId="3" borderId="40" xfId="0" applyFont="true" applyBorder="true" applyAlignment="true" applyProtection="true">
      <alignment horizontal="general" vertical="center" textRotation="0" wrapText="false" indent="0" shrinkToFit="false"/>
      <protection locked="true" hidden="true"/>
    </xf>
    <xf numFmtId="182" fontId="39" fillId="0" borderId="0" xfId="0" applyFont="true" applyBorder="true" applyAlignment="false" applyProtection="true">
      <alignment horizontal="general" vertical="center" textRotation="0" wrapText="false" indent="0" shrinkToFit="false"/>
      <protection locked="true" hidden="true"/>
    </xf>
    <xf numFmtId="164" fontId="38" fillId="3" borderId="0" xfId="0" applyFont="true" applyBorder="true" applyAlignment="true" applyProtection="true">
      <alignment horizontal="right" vertical="center" textRotation="0" wrapText="false" indent="0" shrinkToFit="false"/>
      <protection locked="true" hidden="true"/>
    </xf>
    <xf numFmtId="164" fontId="17" fillId="3" borderId="0" xfId="0" applyFont="true" applyBorder="true" applyAlignment="true" applyProtection="true">
      <alignment horizontal="left" vertical="center" textRotation="0" wrapText="false" indent="0" shrinkToFit="false"/>
      <protection locked="true" hidden="true"/>
    </xf>
    <xf numFmtId="179" fontId="5" fillId="0" borderId="9" xfId="16" applyFont="true" applyBorder="true" applyAlignment="true" applyProtection="true">
      <alignment horizontal="right" vertical="bottom" textRotation="0" wrapText="false" indent="0" shrinkToFit="false"/>
      <protection locked="true" hidden="true"/>
    </xf>
    <xf numFmtId="164" fontId="7" fillId="3" borderId="4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7" fillId="3" borderId="87" xfId="0" applyFont="true" applyBorder="true" applyAlignment="true" applyProtection="true">
      <alignment horizontal="general" vertical="center" textRotation="0" wrapText="false" indent="0" shrinkToFit="false"/>
      <protection locked="true" hidden="true"/>
    </xf>
    <xf numFmtId="164" fontId="7" fillId="3" borderId="81" xfId="0" applyFont="true" applyBorder="true" applyAlignment="true" applyProtection="true">
      <alignment horizontal="general" vertical="center" textRotation="0" wrapText="false" indent="0" shrinkToFit="false"/>
      <protection locked="true" hidden="true"/>
    </xf>
    <xf numFmtId="164" fontId="7" fillId="3" borderId="81" xfId="0" applyFont="true" applyBorder="true" applyAlignment="true" applyProtection="true">
      <alignment horizontal="right" vertical="center" textRotation="0" wrapText="false" indent="0" shrinkToFit="false"/>
      <protection locked="true" hidden="true"/>
    </xf>
    <xf numFmtId="164" fontId="37" fillId="3" borderId="81" xfId="0" applyFont="true" applyBorder="true" applyAlignment="true" applyProtection="true">
      <alignment horizontal="general" vertical="center" textRotation="0" wrapText="false" indent="0" shrinkToFit="false"/>
      <protection locked="true" hidden="true"/>
    </xf>
    <xf numFmtId="164" fontId="17" fillId="3" borderId="81" xfId="0" applyFont="true" applyBorder="true" applyAlignment="true" applyProtection="true">
      <alignment horizontal="left" vertical="center" textRotation="0" wrapText="false" indent="0" shrinkToFit="false"/>
      <protection locked="true" hidden="true"/>
    </xf>
    <xf numFmtId="164" fontId="5" fillId="3" borderId="81" xfId="0" applyFont="true" applyBorder="true" applyAlignment="false" applyProtection="true">
      <alignment horizontal="general" vertical="center" textRotation="0" wrapText="false" indent="0" shrinkToFit="false"/>
      <protection locked="true" hidden="true"/>
    </xf>
    <xf numFmtId="164" fontId="38" fillId="3" borderId="81" xfId="0" applyFont="true" applyBorder="true" applyAlignment="true" applyProtection="true">
      <alignment horizontal="general" vertical="center" textRotation="0" wrapText="false" indent="0" shrinkToFit="false"/>
      <protection locked="true" hidden="true"/>
    </xf>
    <xf numFmtId="164" fontId="38" fillId="3" borderId="80" xfId="0" applyFont="true" applyBorder="true" applyAlignment="true" applyProtection="true">
      <alignment horizontal="general" vertical="center" textRotation="0" wrapText="false" indent="0" shrinkToFit="false"/>
      <protection locked="true" hidden="true"/>
    </xf>
    <xf numFmtId="185" fontId="5" fillId="0" borderId="0" xfId="0" applyFont="true" applyBorder="true" applyAlignment="false" applyProtection="true">
      <alignment horizontal="general" vertical="center" textRotation="0" wrapText="false" indent="0" shrinkToFit="false"/>
      <protection locked="true" hidden="true"/>
    </xf>
    <xf numFmtId="164" fontId="60" fillId="3" borderId="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right" vertical="center" textRotation="0" wrapText="false" indent="0" shrinkToFit="false"/>
      <protection locked="true" hidden="true"/>
    </xf>
    <xf numFmtId="164" fontId="49" fillId="6" borderId="32" xfId="0" applyFont="true" applyBorder="true" applyAlignment="true" applyProtection="true">
      <alignment horizontal="general" vertical="center" textRotation="0" wrapText="false" indent="0" shrinkToFit="false"/>
      <protection locked="true" hidden="true"/>
    </xf>
    <xf numFmtId="164" fontId="22" fillId="6" borderId="33" xfId="0" applyFont="true" applyBorder="true" applyAlignment="true" applyProtection="true">
      <alignment horizontal="general" vertical="center" textRotation="0" wrapText="false" indent="0" shrinkToFit="false"/>
      <protection locked="true" hidden="true"/>
    </xf>
    <xf numFmtId="164" fontId="22" fillId="6" borderId="33" xfId="0" applyFont="true" applyBorder="true" applyAlignment="true" applyProtection="true">
      <alignment horizontal="right" vertical="center" textRotation="0" wrapText="false" indent="0" shrinkToFit="false"/>
      <protection locked="true" hidden="true"/>
    </xf>
    <xf numFmtId="164" fontId="72" fillId="6" borderId="33" xfId="0" applyFont="true" applyBorder="true" applyAlignment="true" applyProtection="true">
      <alignment horizontal="right" vertical="top" textRotation="0" wrapText="false" indent="0" shrinkToFit="false"/>
      <protection locked="true" hidden="true"/>
    </xf>
    <xf numFmtId="164" fontId="37" fillId="6" borderId="33" xfId="0" applyFont="true" applyBorder="true" applyAlignment="true" applyProtection="true">
      <alignment horizontal="center" vertical="center" textRotation="0" wrapText="false" indent="0" shrinkToFit="false"/>
      <protection locked="true" hidden="true"/>
    </xf>
    <xf numFmtId="164" fontId="38" fillId="6" borderId="33" xfId="0" applyFont="true" applyBorder="true" applyAlignment="true" applyProtection="true">
      <alignment horizontal="general" vertical="center" textRotation="0" wrapText="false" indent="0" shrinkToFit="false"/>
      <protection locked="true" hidden="true"/>
    </xf>
    <xf numFmtId="164" fontId="72" fillId="6" borderId="84" xfId="0" applyFont="true" applyBorder="true" applyAlignment="true" applyProtection="true">
      <alignment horizontal="right" vertical="center" textRotation="0" wrapText="false" indent="0" shrinkToFit="false"/>
      <protection locked="true" hidden="true"/>
    </xf>
    <xf numFmtId="164" fontId="61" fillId="9" borderId="89" xfId="0" applyFont="true" applyBorder="true" applyAlignment="true" applyProtection="true">
      <alignment horizontal="general" vertical="top" textRotation="0" wrapText="true" indent="0" shrinkToFit="false"/>
      <protection locked="true" hidden="true"/>
    </xf>
    <xf numFmtId="164" fontId="61" fillId="9" borderId="90" xfId="0" applyFont="true" applyBorder="true" applyAlignment="true" applyProtection="true">
      <alignment horizontal="general" vertical="top" textRotation="0" wrapText="true" indent="0" shrinkToFit="false"/>
      <protection locked="true" hidden="true"/>
    </xf>
    <xf numFmtId="165" fontId="38" fillId="0" borderId="91" xfId="0" applyFont="true" applyBorder="true" applyAlignment="true" applyProtection="false">
      <alignment horizontal="left" vertical="top" textRotation="0" wrapText="true" indent="0" shrinkToFit="false"/>
      <protection locked="true" hidden="false"/>
    </xf>
    <xf numFmtId="165" fontId="38" fillId="3" borderId="88" xfId="0" applyFont="true" applyBorder="true" applyAlignment="true" applyProtection="true">
      <alignment horizontal="left" vertical="top" textRotation="0" wrapText="true" indent="0" shrinkToFit="false"/>
      <protection locked="true" hidden="true"/>
    </xf>
    <xf numFmtId="164" fontId="61" fillId="9" borderId="14" xfId="0" applyFont="true" applyBorder="true" applyAlignment="true" applyProtection="false">
      <alignment horizontal="general" vertical="top" textRotation="0" wrapText="true" indent="0" shrinkToFit="false"/>
      <protection locked="true" hidden="false"/>
    </xf>
    <xf numFmtId="164" fontId="61" fillId="9" borderId="90" xfId="0" applyFont="true" applyBorder="true" applyAlignment="true" applyProtection="false">
      <alignment horizontal="general" vertical="top" textRotation="0" wrapText="true" indent="0" shrinkToFit="false"/>
      <protection locked="true" hidden="false"/>
    </xf>
    <xf numFmtId="165" fontId="38" fillId="3" borderId="91" xfId="0" applyFont="true" applyBorder="true" applyAlignment="true" applyProtection="true">
      <alignment horizontal="left" vertical="top" textRotation="0" wrapText="true" indent="0" shrinkToFit="false"/>
      <protection locked="true" hidden="true"/>
    </xf>
    <xf numFmtId="165" fontId="38" fillId="3" borderId="13" xfId="0" applyFont="true" applyBorder="true" applyAlignment="true" applyProtection="true">
      <alignment horizontal="left" vertical="top" textRotation="0" wrapText="true" indent="0" shrinkToFit="false"/>
      <protection locked="true" hidden="true"/>
    </xf>
    <xf numFmtId="165" fontId="38" fillId="3" borderId="92" xfId="0" applyFont="true" applyBorder="true" applyAlignment="true" applyProtection="true">
      <alignment horizontal="left" vertical="top" textRotation="0" wrapText="true" indent="0" shrinkToFit="false"/>
      <protection locked="true" hidden="true"/>
    </xf>
    <xf numFmtId="164" fontId="61" fillId="9" borderId="89" xfId="0" applyFont="true" applyBorder="true" applyAlignment="true" applyProtection="false">
      <alignment horizontal="general" vertical="top" textRotation="0" wrapText="true" indent="0" shrinkToFit="false"/>
      <protection locked="true" hidden="false"/>
    </xf>
    <xf numFmtId="165" fontId="38" fillId="3" borderId="93" xfId="0" applyFont="true" applyBorder="true" applyAlignment="true" applyProtection="true">
      <alignment horizontal="left" vertical="top" textRotation="0" wrapText="true" indent="0" shrinkToFit="false"/>
      <protection locked="true" hidden="true"/>
    </xf>
    <xf numFmtId="165" fontId="38" fillId="3" borderId="94" xfId="0" applyFont="true" applyBorder="true" applyAlignment="true" applyProtection="true">
      <alignment horizontal="left" vertical="top" textRotation="0" wrapText="true" indent="0" shrinkToFit="false"/>
      <protection locked="true" hidden="true"/>
    </xf>
    <xf numFmtId="165" fontId="38" fillId="3" borderId="95" xfId="0" applyFont="true" applyBorder="tru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103"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86" fontId="38" fillId="0" borderId="0" xfId="0" applyFont="true" applyBorder="false" applyAlignment="true" applyProtection="true">
      <alignment horizontal="left" vertical="bottom" textRotation="0" wrapText="false" indent="0" shrinkToFit="false"/>
      <protection locked="true" hidden="true"/>
    </xf>
    <xf numFmtId="187" fontId="7" fillId="0" borderId="0" xfId="0" applyFont="true" applyBorder="false" applyAlignment="false" applyProtection="true">
      <alignment horizontal="general" vertical="center" textRotation="0" wrapText="false" indent="0" shrinkToFit="false"/>
      <protection locked="true" hidden="true"/>
    </xf>
    <xf numFmtId="188" fontId="7" fillId="0"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89" fontId="6" fillId="0" borderId="0" xfId="0" applyFont="true" applyBorder="false" applyAlignment="true" applyProtection="true">
      <alignment horizontal="center" vertical="bottom" textRotation="0" wrapText="false" indent="0" shrinkToFit="false"/>
      <protection locked="true" hidden="true"/>
    </xf>
    <xf numFmtId="165" fontId="104" fillId="10" borderId="96"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5" fontId="19" fillId="0" borderId="0" xfId="0" applyFont="true" applyBorder="true" applyAlignment="true" applyProtection="true">
      <alignment horizontal="left" vertical="center" textRotation="0" wrapText="false" indent="0" shrinkToFit="true"/>
      <protection locked="true" hidden="true"/>
    </xf>
    <xf numFmtId="165" fontId="78" fillId="3" borderId="87" xfId="0" applyFont="true" applyBorder="true" applyAlignment="true" applyProtection="true">
      <alignment horizontal="general" vertical="center" textRotation="0" wrapText="false" indent="0" shrinkToFit="false"/>
      <protection locked="true" hidden="true"/>
    </xf>
    <xf numFmtId="164" fontId="103" fillId="3" borderId="81" xfId="0" applyFont="true" applyBorder="true" applyAlignment="true" applyProtection="true">
      <alignment horizontal="left" vertical="center" textRotation="0" wrapText="false" indent="0" shrinkToFit="false"/>
      <protection locked="true" hidden="true"/>
    </xf>
    <xf numFmtId="164" fontId="105" fillId="3" borderId="81" xfId="0" applyFont="true" applyBorder="true" applyAlignment="true" applyProtection="true">
      <alignment horizontal="general" vertical="center" textRotation="0" wrapText="false" indent="0" shrinkToFit="false"/>
      <protection locked="true" hidden="true"/>
    </xf>
    <xf numFmtId="164" fontId="37" fillId="3" borderId="80" xfId="0" applyFont="true" applyBorder="true" applyAlignment="true" applyProtection="true">
      <alignment horizontal="general" vertical="center" textRotation="0" wrapText="false" indent="0" shrinkToFit="false"/>
      <protection locked="true" hidden="true"/>
    </xf>
    <xf numFmtId="164" fontId="83" fillId="3" borderId="0" xfId="0" applyFont="true" applyBorder="true" applyAlignment="true" applyProtection="true">
      <alignment horizontal="left" vertical="center" textRotation="0" wrapText="false" indent="0" shrinkToFit="fals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88" fontId="19" fillId="3" borderId="0" xfId="0" applyFont="true" applyBorder="true" applyAlignment="false" applyProtection="true">
      <alignment horizontal="general" vertical="center" textRotation="0" wrapText="false" indent="0" shrinkToFit="false"/>
      <protection locked="true" hidden="true"/>
    </xf>
    <xf numFmtId="164" fontId="49" fillId="10" borderId="82" xfId="0" applyFont="true" applyBorder="true" applyAlignment="true" applyProtection="true">
      <alignment horizontal="left" vertical="center" textRotation="0" wrapText="false" indent="0" shrinkToFit="false"/>
      <protection locked="true" hidden="true"/>
    </xf>
    <xf numFmtId="164" fontId="103" fillId="10" borderId="35" xfId="0" applyFont="true" applyBorder="true" applyAlignment="true" applyProtection="true">
      <alignment horizontal="left" vertical="center" textRotation="0" wrapText="false" indent="0" shrinkToFit="false"/>
      <protection locked="true" hidden="true"/>
    </xf>
    <xf numFmtId="164" fontId="106" fillId="10" borderId="35" xfId="0" applyFont="true" applyBorder="true" applyAlignment="true" applyProtection="true">
      <alignment horizontal="general" vertical="center" textRotation="0" wrapText="false" indent="0" shrinkToFit="false"/>
      <protection locked="true" hidden="true"/>
    </xf>
    <xf numFmtId="165" fontId="49" fillId="10" borderId="36" xfId="0" applyFont="true" applyBorder="true" applyAlignment="true" applyProtection="true">
      <alignment horizontal="center" vertical="center" textRotation="0" wrapText="false" indent="0" shrinkToFit="false"/>
      <protection locked="true" hidden="true"/>
    </xf>
    <xf numFmtId="164" fontId="21" fillId="10" borderId="35" xfId="0" applyFont="true" applyBorder="true" applyAlignment="true" applyProtection="true">
      <alignment horizontal="left" vertical="center" textRotation="0" wrapText="false" indent="0" shrinkToFit="false"/>
      <protection locked="true" hidden="true"/>
    </xf>
    <xf numFmtId="186" fontId="38" fillId="10" borderId="35" xfId="0" applyFont="true" applyBorder="true" applyAlignment="true" applyProtection="true">
      <alignment horizontal="left" vertical="center" textRotation="0" wrapText="false" indent="0" shrinkToFit="false"/>
      <protection locked="true" hidden="true"/>
    </xf>
    <xf numFmtId="187" fontId="21" fillId="10" borderId="3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89" fontId="6" fillId="3" borderId="0" xfId="0" applyFont="true" applyBorder="false" applyAlignment="true" applyProtection="true">
      <alignment horizontal="center" vertical="bottom" textRotation="0" wrapText="false" indent="0" shrinkToFit="false"/>
      <protection locked="true" hidden="true"/>
    </xf>
    <xf numFmtId="164" fontId="16" fillId="3" borderId="0" xfId="0" applyFont="true" applyBorder="true" applyAlignment="true" applyProtection="true">
      <alignment horizontal="center" vertical="bottom" textRotation="0" wrapText="true" indent="0" shrinkToFit="false"/>
      <protection locked="true" hidden="true"/>
    </xf>
    <xf numFmtId="164" fontId="107" fillId="3" borderId="97" xfId="0" applyFont="true" applyBorder="true" applyAlignment="true" applyProtection="true">
      <alignment horizontal="center" vertical="bottom" textRotation="0" wrapText="true" indent="0" shrinkToFit="false"/>
      <protection locked="true" hidden="true"/>
    </xf>
    <xf numFmtId="164" fontId="51" fillId="2" borderId="45" xfId="0" applyFont="true" applyBorder="true" applyAlignment="true" applyProtection="true">
      <alignment horizontal="general" vertical="center" textRotation="0" wrapText="false" indent="0" shrinkToFit="false"/>
      <protection locked="true" hidden="true"/>
    </xf>
    <xf numFmtId="164" fontId="103" fillId="2" borderId="0" xfId="0" applyFont="true" applyBorder="true" applyAlignment="true" applyProtection="true">
      <alignment horizontal="left" vertical="center" textRotation="0" wrapText="false" indent="0" shrinkToFit="false"/>
      <protection locked="true" hidden="true"/>
    </xf>
    <xf numFmtId="164" fontId="105" fillId="2" borderId="0"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7" fillId="2" borderId="40"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86" fontId="51" fillId="2" borderId="45" xfId="0" applyFont="true" applyBorder="true" applyAlignment="true" applyProtection="true">
      <alignment horizontal="center" vertical="center" textRotation="0" wrapText="false" indent="0" shrinkToFit="false"/>
      <protection locked="true" hidden="true"/>
    </xf>
    <xf numFmtId="186" fontId="51" fillId="2" borderId="0" xfId="0" applyFont="true" applyBorder="true" applyAlignment="true" applyProtection="true">
      <alignment horizontal="center" vertical="center" textRotation="0" wrapText="false" indent="0" shrinkToFit="false"/>
      <protection locked="true" hidden="true"/>
    </xf>
    <xf numFmtId="164" fontId="108" fillId="2" borderId="13" xfId="0" applyFont="true" applyBorder="true" applyAlignment="true" applyProtection="true">
      <alignment horizontal="center" vertical="center" textRotation="0" wrapText="false" indent="0" shrinkToFit="false"/>
      <protection locked="true" hidden="true"/>
    </xf>
    <xf numFmtId="164" fontId="108" fillId="2" borderId="10" xfId="0" applyFont="true" applyBorder="true" applyAlignment="true" applyProtection="true">
      <alignment horizontal="center" vertical="center" textRotation="0" wrapText="false" indent="0" shrinkToFit="false"/>
      <protection locked="true" hidden="true"/>
    </xf>
    <xf numFmtId="164" fontId="5" fillId="2" borderId="98" xfId="0" applyFont="true" applyBorder="true" applyAlignment="true" applyProtection="true">
      <alignment horizontal="center" vertical="distributed" textRotation="0" wrapText="true" indent="0" shrinkToFit="false"/>
      <protection locked="true" hidden="true"/>
    </xf>
    <xf numFmtId="164" fontId="108" fillId="0" borderId="97" xfId="0" applyFont="true" applyBorder="true" applyAlignment="fals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center" vertical="bottom" textRotation="0" wrapText="true" indent="0" shrinkToFit="false"/>
      <protection locked="true" hidden="true"/>
    </xf>
    <xf numFmtId="164" fontId="108" fillId="0" borderId="43" xfId="0" applyFont="true" applyBorder="true" applyAlignment="false" applyProtection="true">
      <alignment horizontal="general" vertical="center" textRotation="0" wrapText="false" indent="0" shrinkToFit="false"/>
      <protection locked="true" hidden="true"/>
    </xf>
    <xf numFmtId="165" fontId="19" fillId="0" borderId="9" xfId="0" applyFont="true" applyBorder="true" applyAlignment="false" applyProtection="true">
      <alignment horizontal="general" vertical="center" textRotation="0" wrapText="false" indent="0" shrinkToFit="false"/>
      <protection locked="true" hidden="true"/>
    </xf>
    <xf numFmtId="164" fontId="51" fillId="2" borderId="60" xfId="0" applyFont="true" applyBorder="true" applyAlignment="true" applyProtection="true">
      <alignment horizontal="general" vertical="center" textRotation="0" wrapText="false" indent="0" shrinkToFit="false"/>
      <protection locked="true" hidden="true"/>
    </xf>
    <xf numFmtId="164" fontId="103" fillId="2" borderId="61" xfId="0" applyFont="true" applyBorder="true" applyAlignment="true" applyProtection="true">
      <alignment horizontal="left" vertical="top" textRotation="0" wrapText="false" indent="0" shrinkToFit="false"/>
      <protection locked="true" hidden="true"/>
    </xf>
    <xf numFmtId="164" fontId="105" fillId="2" borderId="61" xfId="0" applyFont="true" applyBorder="true" applyAlignment="true" applyProtection="true">
      <alignment horizontal="general" vertical="top" textRotation="0" wrapText="false" indent="0" shrinkToFit="false"/>
      <protection locked="true" hidden="true"/>
    </xf>
    <xf numFmtId="164" fontId="36" fillId="2" borderId="61" xfId="0" applyFont="true" applyBorder="true" applyAlignment="true" applyProtection="true">
      <alignment horizontal="general" vertical="top" textRotation="0" wrapText="false" indent="0" shrinkToFit="false"/>
      <protection locked="true" hidden="true"/>
    </xf>
    <xf numFmtId="164" fontId="37" fillId="2" borderId="88" xfId="0" applyFont="true" applyBorder="true" applyAlignment="true" applyProtection="true">
      <alignment horizontal="general" vertical="top" textRotation="0" wrapText="false" indent="0" shrinkToFit="false"/>
      <protection locked="true" hidden="true"/>
    </xf>
    <xf numFmtId="164" fontId="110" fillId="2" borderId="61" xfId="0" applyFont="true" applyBorder="true" applyAlignment="true" applyProtection="true">
      <alignment horizontal="center" vertical="top" textRotation="0" wrapText="true" indent="0" shrinkToFit="false"/>
      <protection locked="true" hidden="true"/>
    </xf>
    <xf numFmtId="186" fontId="51" fillId="2" borderId="91" xfId="0" applyFont="true" applyBorder="true" applyAlignment="true" applyProtection="true">
      <alignment horizontal="center" vertical="center" textRotation="0" wrapText="false" indent="0" shrinkToFit="false"/>
      <protection locked="true" hidden="true"/>
    </xf>
    <xf numFmtId="187" fontId="16" fillId="2" borderId="99" xfId="0" applyFont="true" applyBorder="true" applyAlignment="true" applyProtection="true">
      <alignment horizontal="center" vertical="center" textRotation="0" wrapText="true" indent="0" shrinkToFit="false"/>
      <protection locked="true" hidden="true"/>
    </xf>
    <xf numFmtId="187" fontId="103" fillId="2" borderId="100" xfId="0" applyFont="true" applyBorder="true" applyAlignment="true" applyProtection="true">
      <alignment horizontal="center" vertical="center" textRotation="0" wrapText="true" indent="0" shrinkToFit="false"/>
      <protection locked="true" hidden="true"/>
    </xf>
    <xf numFmtId="187" fontId="107" fillId="2" borderId="61" xfId="0" applyFont="true" applyBorder="true" applyAlignment="true" applyProtection="true">
      <alignment horizontal="center" vertical="center" textRotation="0" wrapText="true" indent="0" shrinkToFit="false"/>
      <protection locked="true" hidden="true"/>
    </xf>
    <xf numFmtId="187" fontId="35" fillId="2" borderId="101" xfId="0" applyFont="true" applyBorder="true" applyAlignment="true" applyProtection="true">
      <alignment horizontal="center" vertical="center" textRotation="0" wrapText="true" indent="0" shrinkToFit="false"/>
      <protection locked="true" hidden="true"/>
    </xf>
    <xf numFmtId="187" fontId="111" fillId="2" borderId="57" xfId="0" applyFont="true" applyBorder="true" applyAlignment="true" applyProtection="true">
      <alignment horizontal="center" vertical="center" textRotation="0" wrapText="true" indent="0" shrinkToFit="false"/>
      <protection locked="true" hidden="true"/>
    </xf>
    <xf numFmtId="189" fontId="112" fillId="11" borderId="13" xfId="0" applyFont="true" applyBorder="true" applyAlignment="true" applyProtection="true">
      <alignment horizontal="left" vertical="center" textRotation="0" wrapText="true" indent="0" shrinkToFit="false"/>
      <protection locked="true" hidden="true"/>
    </xf>
    <xf numFmtId="187" fontId="35" fillId="2" borderId="100" xfId="0" applyFont="true" applyBorder="true" applyAlignment="true" applyProtection="true">
      <alignment horizontal="center" vertical="center" textRotation="0" wrapText="true" indent="0" shrinkToFit="false"/>
      <protection locked="true" hidden="true"/>
    </xf>
    <xf numFmtId="164" fontId="109" fillId="3" borderId="9" xfId="0" applyFont="true" applyBorder="true" applyAlignment="true" applyProtection="true">
      <alignment horizontal="center" vertical="bottom" textRotation="0" wrapText="true" indent="0" shrinkToFit="false"/>
      <protection locked="true" hidden="true"/>
    </xf>
    <xf numFmtId="164" fontId="49" fillId="8" borderId="102" xfId="0" applyFont="true" applyBorder="true" applyAlignment="true" applyProtection="true">
      <alignment horizontal="general" vertical="center" textRotation="0" wrapText="false" indent="0" shrinkToFit="false"/>
      <protection locked="true" hidden="true"/>
    </xf>
    <xf numFmtId="164" fontId="85" fillId="8" borderId="0" xfId="0" applyFont="true" applyBorder="true" applyAlignment="true" applyProtection="true">
      <alignment horizontal="left" vertical="center" textRotation="0" wrapText="false" indent="0" shrinkToFit="false"/>
      <protection locked="true" hidden="true"/>
    </xf>
    <xf numFmtId="171" fontId="63" fillId="8" borderId="0" xfId="0" applyFont="true" applyBorder="true" applyAlignment="true" applyProtection="true">
      <alignment horizontal="center" vertical="center" textRotation="0" wrapText="false" indent="0" shrinkToFit="false"/>
      <protection locked="true" hidden="true"/>
    </xf>
    <xf numFmtId="171" fontId="64" fillId="8" borderId="0" xfId="0" applyFont="true" applyBorder="true" applyAlignment="true" applyProtection="true">
      <alignment horizontal="center" vertical="center" textRotation="0" wrapText="false" indent="0" shrinkToFit="false"/>
      <protection locked="true" hidden="true"/>
    </xf>
    <xf numFmtId="171" fontId="49" fillId="8" borderId="69" xfId="0" applyFont="true" applyBorder="true" applyAlignment="true" applyProtection="true">
      <alignment horizontal="center" vertical="center" textRotation="0" wrapText="false" indent="0" shrinkToFit="false"/>
      <protection locked="true" hidden="true"/>
    </xf>
    <xf numFmtId="186" fontId="38" fillId="8" borderId="45" xfId="0" applyFont="true" applyBorder="true" applyAlignment="true" applyProtection="true">
      <alignment horizontal="left" vertical="center" textRotation="0" wrapText="false" indent="0" shrinkToFit="false"/>
      <protection locked="true" hidden="true"/>
    </xf>
    <xf numFmtId="186" fontId="38" fillId="8" borderId="0" xfId="0" applyFont="true" applyBorder="true" applyAlignment="true" applyProtection="true">
      <alignment horizontal="left" vertical="center" textRotation="0" wrapText="false" indent="0" shrinkToFit="false"/>
      <protection locked="true" hidden="true"/>
    </xf>
    <xf numFmtId="186" fontId="38" fillId="8" borderId="103" xfId="0" applyFont="true" applyBorder="true" applyAlignment="true" applyProtection="true">
      <alignment horizontal="left" vertical="bottom" textRotation="0" wrapText="false" indent="0" shrinkToFit="false"/>
      <protection locked="true" hidden="true"/>
    </xf>
    <xf numFmtId="190" fontId="21" fillId="8" borderId="104" xfId="0" applyFont="true" applyBorder="true" applyAlignment="true" applyProtection="true">
      <alignment horizontal="center" vertical="center" textRotation="0" wrapText="false" indent="0" shrinkToFit="false"/>
      <protection locked="true" hidden="true"/>
    </xf>
    <xf numFmtId="187" fontId="19" fillId="8" borderId="0" xfId="0" applyFont="true" applyBorder="true" applyAlignment="true" applyProtection="true">
      <alignment horizontal="center" vertical="center" textRotation="0" wrapText="false" indent="0" shrinkToFit="false"/>
      <protection locked="true" hidden="true"/>
    </xf>
    <xf numFmtId="190" fontId="21" fillId="8" borderId="105" xfId="0" applyFont="true" applyBorder="true" applyAlignment="true" applyProtection="true">
      <alignment horizontal="center" vertical="center" textRotation="0" wrapText="false" indent="0" shrinkToFit="false"/>
      <protection locked="true" hidden="true"/>
    </xf>
    <xf numFmtId="187" fontId="49" fillId="8" borderId="98" xfId="0" applyFont="true" applyBorder="true" applyAlignment="true" applyProtection="true">
      <alignment horizontal="center" vertical="center" textRotation="0" wrapText="false" indent="0" shrinkToFit="false"/>
      <protection locked="true" hidden="true"/>
    </xf>
    <xf numFmtId="172" fontId="6" fillId="3" borderId="9" xfId="0" applyFont="true" applyBorder="true" applyAlignment="true" applyProtection="true">
      <alignment horizontal="center" vertical="center" textRotation="0" wrapText="true" indent="0" shrinkToFit="false"/>
      <protection locked="true" hidden="true"/>
    </xf>
    <xf numFmtId="191" fontId="16" fillId="0" borderId="9" xfId="0" applyFont="true" applyBorder="true" applyAlignment="true" applyProtection="true">
      <alignment horizontal="center" vertical="bottom"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bottom" textRotation="0" wrapText="true" indent="0" shrinkToFit="false"/>
      <protection locked="true" hidden="true"/>
    </xf>
    <xf numFmtId="192" fontId="16" fillId="3" borderId="9" xfId="0" applyFont="true" applyBorder="true" applyAlignment="true" applyProtection="true">
      <alignment horizontal="center" vertical="bottom" textRotation="0" wrapText="true" indent="0" shrinkToFit="false"/>
      <protection locked="true" hidden="true"/>
    </xf>
    <xf numFmtId="164" fontId="51" fillId="5" borderId="106" xfId="0" applyFont="true" applyBorder="true" applyAlignment="true" applyProtection="true">
      <alignment horizontal="general" vertical="center" textRotation="0" wrapText="false" indent="0" shrinkToFit="false"/>
      <protection locked="true" hidden="true"/>
    </xf>
    <xf numFmtId="164" fontId="51" fillId="5" borderId="107" xfId="0" applyFont="true" applyBorder="true" applyAlignment="true" applyProtection="true">
      <alignment horizontal="left" vertical="center" textRotation="0" wrapText="false" indent="0" shrinkToFit="true"/>
      <protection locked="true" hidden="true"/>
    </xf>
    <xf numFmtId="164" fontId="7" fillId="5" borderId="107" xfId="0" applyFont="true" applyBorder="true" applyAlignment="true" applyProtection="true">
      <alignment horizontal="left" vertical="center" textRotation="0" wrapText="false" indent="0" shrinkToFit="false"/>
      <protection locked="true" hidden="true"/>
    </xf>
    <xf numFmtId="186" fontId="38" fillId="5" borderId="108" xfId="0" applyFont="true" applyBorder="true" applyAlignment="true" applyProtection="true">
      <alignment horizontal="left" vertical="center" textRotation="0" wrapText="false" indent="0" shrinkToFit="false"/>
      <protection locked="true" hidden="true"/>
    </xf>
    <xf numFmtId="186" fontId="38" fillId="5" borderId="109" xfId="0" applyFont="true" applyBorder="true" applyAlignment="true" applyProtection="true">
      <alignment horizontal="left" vertical="center" textRotation="0" wrapText="false" indent="0" shrinkToFit="false"/>
      <protection locked="true" hidden="true"/>
    </xf>
    <xf numFmtId="186" fontId="38" fillId="5" borderId="110" xfId="0" applyFont="true" applyBorder="true" applyAlignment="true" applyProtection="true">
      <alignment horizontal="left" vertical="bottom" textRotation="0" wrapText="false" indent="0" shrinkToFit="false"/>
      <protection locked="true" hidden="true"/>
    </xf>
    <xf numFmtId="190" fontId="114" fillId="5" borderId="111" xfId="0" applyFont="true" applyBorder="true" applyAlignment="true" applyProtection="true">
      <alignment horizontal="center" vertical="center" textRotation="0" wrapText="false" indent="0" shrinkToFit="false"/>
      <protection locked="true" hidden="true"/>
    </xf>
    <xf numFmtId="187" fontId="115" fillId="5" borderId="112" xfId="0" applyFont="true" applyBorder="true" applyAlignment="true" applyProtection="true">
      <alignment horizontal="center" vertical="center" textRotation="0" wrapText="false" indent="0" shrinkToFit="false"/>
      <protection locked="true" hidden="true"/>
    </xf>
    <xf numFmtId="191" fontId="114" fillId="0" borderId="9" xfId="0" applyFont="true" applyBorder="true" applyAlignment="true" applyProtection="true">
      <alignment horizontal="center" vertical="center" textRotation="0" wrapText="false" indent="0" shrinkToFit="false"/>
      <protection locked="true" hidden="true"/>
    </xf>
    <xf numFmtId="165" fontId="114" fillId="0" borderId="9" xfId="0" applyFont="true" applyBorder="true" applyAlignment="true" applyProtection="true">
      <alignment horizontal="center" vertical="center" textRotation="0" wrapText="false" indent="0" shrinkToFit="false"/>
      <protection locked="true" hidden="true"/>
    </xf>
    <xf numFmtId="164" fontId="51" fillId="2" borderId="45" xfId="0" applyFont="true" applyBorder="true" applyAlignment="true" applyProtection="true">
      <alignment horizontal="general" vertical="center" textRotation="0" wrapText="false" indent="0" shrinkToFit="false"/>
      <protection locked="true" hidden="true"/>
    </xf>
    <xf numFmtId="164" fontId="17" fillId="2" borderId="113"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16" fillId="2" borderId="40" xfId="0" applyFont="true" applyBorder="true" applyAlignment="true" applyProtection="true">
      <alignment horizontal="general" vertical="center" textRotation="0" wrapText="false" indent="0" shrinkToFit="false"/>
      <protection locked="true" hidden="true"/>
    </xf>
    <xf numFmtId="186" fontId="19" fillId="12" borderId="45" xfId="0" applyFont="true" applyBorder="true" applyAlignment="true" applyProtection="true">
      <alignment horizontal="left" vertical="center" textRotation="0" wrapText="false" indent="0" shrinkToFit="true"/>
      <protection locked="false" hidden="false"/>
    </xf>
    <xf numFmtId="186" fontId="19" fillId="12" borderId="0" xfId="0" applyFont="true" applyBorder="true" applyAlignment="true" applyProtection="true">
      <alignment horizontal="left" vertical="center" textRotation="0" wrapText="false" indent="0" shrinkToFit="true"/>
      <protection locked="false" hidden="false"/>
    </xf>
    <xf numFmtId="186" fontId="38" fillId="12" borderId="0" xfId="0" applyFont="true" applyBorder="true" applyAlignment="true" applyProtection="true">
      <alignment horizontal="left" vertical="center" textRotation="0" wrapText="false" indent="0" shrinkToFit="true"/>
      <protection locked="false" hidden="false"/>
    </xf>
    <xf numFmtId="187" fontId="16" fillId="2" borderId="114" xfId="0" applyFont="true" applyBorder="true" applyAlignment="true" applyProtection="true">
      <alignment horizontal="center" vertical="center" textRotation="0" wrapText="false" indent="0" shrinkToFit="false"/>
      <protection locked="true" hidden="true"/>
    </xf>
    <xf numFmtId="190" fontId="117" fillId="2" borderId="115" xfId="0" applyFont="true" applyBorder="true" applyAlignment="true" applyProtection="true">
      <alignment horizontal="center" vertical="center" textRotation="0" wrapText="false" indent="0" shrinkToFit="false"/>
      <protection locked="true" hidden="true"/>
    </xf>
    <xf numFmtId="187" fontId="114" fillId="2" borderId="98" xfId="0" applyFont="true" applyBorder="true" applyAlignment="true" applyProtection="true">
      <alignment horizontal="center" vertical="center" textRotation="0" wrapText="false" indent="0" shrinkToFit="false"/>
      <protection locked="true" hidden="true"/>
    </xf>
    <xf numFmtId="165" fontId="16" fillId="2" borderId="9" xfId="0" applyFont="true" applyBorder="true" applyAlignment="true" applyProtection="true">
      <alignment horizontal="center" vertical="center" textRotation="0" wrapText="false" indent="0" shrinkToFit="false"/>
      <protection locked="true" hidden="true"/>
    </xf>
    <xf numFmtId="191" fontId="117" fillId="0" borderId="9" xfId="0" applyFont="true" applyBorder="true" applyAlignment="true" applyProtection="true">
      <alignment horizontal="center" vertical="center" textRotation="0" wrapText="false" indent="0" shrinkToFit="false"/>
      <protection locked="true" hidden="true"/>
    </xf>
    <xf numFmtId="165" fontId="19" fillId="0" borderId="9" xfId="0" applyFont="true" applyBorder="true" applyAlignment="true" applyProtection="true">
      <alignment horizontal="center" vertical="center" textRotation="0" wrapText="false" indent="0" shrinkToFit="false"/>
      <protection locked="true" hidden="true"/>
    </xf>
    <xf numFmtId="164" fontId="17" fillId="2" borderId="45" xfId="0" applyFont="true" applyBorder="true" applyAlignment="true" applyProtection="true">
      <alignment horizontal="center" vertical="bottom" textRotation="0" wrapText="false" indent="0" shrinkToFit="false"/>
      <protection locked="true" hidden="true"/>
    </xf>
    <xf numFmtId="164" fontId="51" fillId="2" borderId="116" xfId="0" applyFont="true" applyBorder="true" applyAlignment="true" applyProtection="true">
      <alignment horizontal="general" vertical="center" textRotation="0" wrapText="false" indent="0" shrinkToFit="false"/>
      <protection locked="true" hidden="true"/>
    </xf>
    <xf numFmtId="164" fontId="7" fillId="2" borderId="59" xfId="0" applyFont="true" applyBorder="true" applyAlignment="true" applyProtection="true">
      <alignment horizontal="general" vertical="center" textRotation="0" wrapText="false" indent="0" shrinkToFit="false"/>
      <protection locked="true" hidden="true"/>
    </xf>
    <xf numFmtId="164" fontId="7" fillId="2" borderId="43" xfId="0" applyFont="true" applyBorder="true" applyAlignment="true" applyProtection="true">
      <alignment horizontal="general" vertical="center" textRotation="0" wrapText="false" indent="0" shrinkToFit="false"/>
      <protection locked="true" hidden="true"/>
    </xf>
    <xf numFmtId="164" fontId="7" fillId="2" borderId="117" xfId="0" applyFont="true" applyBorder="true" applyAlignment="true" applyProtection="true">
      <alignment horizontal="general" vertical="center" textRotation="0" wrapText="false" indent="0" shrinkToFit="false"/>
      <protection locked="true" hidden="true"/>
    </xf>
    <xf numFmtId="186" fontId="19" fillId="12" borderId="58" xfId="0" applyFont="true" applyBorder="true" applyAlignment="true" applyProtection="true">
      <alignment horizontal="left" vertical="center" textRotation="0" wrapText="false" indent="0" shrinkToFit="true"/>
      <protection locked="false" hidden="false"/>
    </xf>
    <xf numFmtId="186" fontId="19" fillId="12" borderId="59" xfId="0" applyFont="true" applyBorder="true" applyAlignment="true" applyProtection="true">
      <alignment horizontal="left" vertical="center" textRotation="0" wrapText="false" indent="0" shrinkToFit="true"/>
      <protection locked="false" hidden="false"/>
    </xf>
    <xf numFmtId="186" fontId="38" fillId="12" borderId="59" xfId="0" applyFont="true" applyBorder="true" applyAlignment="true" applyProtection="true">
      <alignment horizontal="left" vertical="center" textRotation="0" wrapText="false" indent="0" shrinkToFit="true"/>
      <protection locked="false" hidden="false"/>
    </xf>
    <xf numFmtId="187" fontId="16" fillId="2" borderId="118" xfId="0" applyFont="true" applyBorder="true" applyAlignment="true" applyProtection="true">
      <alignment horizontal="center" vertical="center" textRotation="0" wrapText="false" indent="0" shrinkToFit="false"/>
      <protection locked="true" hidden="true"/>
    </xf>
    <xf numFmtId="190" fontId="117" fillId="2" borderId="119" xfId="0" applyFont="true" applyBorder="true" applyAlignment="true" applyProtection="true">
      <alignment horizontal="center" vertical="center" textRotation="0" wrapText="false" indent="0" shrinkToFit="false"/>
      <protection locked="true" hidden="true"/>
    </xf>
    <xf numFmtId="187" fontId="114" fillId="2" borderId="120" xfId="0" applyFont="true" applyBorder="true" applyAlignment="true" applyProtection="true">
      <alignment horizontal="center" vertical="center" textRotation="0" wrapText="false" indent="0" shrinkToFit="false"/>
      <protection locked="true" hidden="true"/>
    </xf>
    <xf numFmtId="165" fontId="117" fillId="0" borderId="9" xfId="0" applyFont="true" applyBorder="true" applyAlignment="true" applyProtection="true">
      <alignment horizontal="center" vertical="center" textRotation="0" wrapText="false" indent="0" shrinkToFit="false"/>
      <protection locked="true" hidden="true"/>
    </xf>
    <xf numFmtId="164" fontId="16" fillId="3" borderId="9" xfId="0" applyFont="true" applyBorder="true" applyAlignment="true" applyProtection="true">
      <alignment horizontal="center" vertical="bottom" textRotation="0" wrapText="true" indent="0" shrinkToFit="false"/>
      <protection locked="true" hidden="true"/>
    </xf>
    <xf numFmtId="164" fontId="118" fillId="2" borderId="121" xfId="2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true" applyProtection="true">
      <alignment horizontal="center" vertical="center" textRotation="0" wrapText="false" indent="0" shrinkToFit="false"/>
      <protection locked="true" hidden="true"/>
    </xf>
    <xf numFmtId="164" fontId="7" fillId="2" borderId="122" xfId="0" applyFont="true" applyBorder="true" applyAlignment="true" applyProtection="true">
      <alignment horizontal="general" vertical="center" textRotation="0" wrapText="true" indent="0" shrinkToFit="false"/>
      <protection locked="true" hidden="true"/>
    </xf>
    <xf numFmtId="164" fontId="7" fillId="2" borderId="88" xfId="0" applyFont="true" applyBorder="true" applyAlignment="true" applyProtection="true">
      <alignment horizontal="general" vertical="center" textRotation="0" wrapText="false" indent="0" shrinkToFit="false"/>
      <protection locked="true" hidden="true"/>
    </xf>
    <xf numFmtId="186" fontId="19" fillId="0" borderId="98" xfId="0" applyFont="true" applyBorder="true" applyAlignment="true" applyProtection="true">
      <alignment horizontal="left" vertical="center" textRotation="0" wrapText="true" indent="0" shrinkToFit="false"/>
      <protection locked="true" hidden="false"/>
    </xf>
    <xf numFmtId="187" fontId="19" fillId="3" borderId="96" xfId="0" applyFont="true" applyBorder="true" applyAlignment="true" applyProtection="true">
      <alignment horizontal="center" vertical="center" textRotation="0" wrapText="false" indent="0" shrinkToFit="false"/>
      <protection locked="true" hidden="true"/>
    </xf>
    <xf numFmtId="190" fontId="117" fillId="2" borderId="123" xfId="0" applyFont="true" applyBorder="true" applyAlignment="true" applyProtection="true">
      <alignment horizontal="center" vertical="center" textRotation="0" wrapText="false" indent="0" shrinkToFit="false"/>
      <protection locked="true" hidden="true"/>
    </xf>
    <xf numFmtId="165" fontId="6" fillId="11" borderId="9" xfId="0" applyFont="true" applyBorder="true" applyAlignment="true" applyProtection="true">
      <alignment horizontal="center" vertical="center" textRotation="0" wrapText="false" indent="0" shrinkToFit="false"/>
      <protection locked="true" hidden="true"/>
    </xf>
    <xf numFmtId="164" fontId="118" fillId="2" borderId="10" xfId="20" applyFont="true" applyBorder="true" applyAlignment="true" applyProtection="true">
      <alignment horizontal="center" vertical="center" textRotation="0" wrapText="false" indent="0" shrinkToFit="false"/>
      <protection locked="true" hidden="true"/>
    </xf>
    <xf numFmtId="164" fontId="7" fillId="2" borderId="122" xfId="0" applyFont="true" applyBorder="true" applyAlignment="true" applyProtection="true">
      <alignment horizontal="general" vertical="center" textRotation="0" wrapText="false" indent="0" shrinkToFit="true"/>
      <protection locked="true" hidden="true"/>
    </xf>
    <xf numFmtId="186" fontId="19" fillId="0" borderId="98" xfId="0" applyFont="true" applyBorder="true" applyAlignment="true" applyProtection="true">
      <alignment horizontal="left" vertical="center" textRotation="0" wrapText="false" indent="0" shrinkToFit="true"/>
      <protection locked="true" hidden="false"/>
    </xf>
    <xf numFmtId="187" fontId="19" fillId="3" borderId="86" xfId="0" applyFont="true" applyBorder="true" applyAlignment="true" applyProtection="true">
      <alignment horizontal="center" vertical="center" textRotation="0" wrapText="false" indent="0" shrinkToFit="false"/>
      <protection locked="true" hidden="true"/>
    </xf>
    <xf numFmtId="164" fontId="51" fillId="2" borderId="121"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0" xfId="0" applyFont="true" applyBorder="true" applyAlignment="true" applyProtection="true">
      <alignment horizontal="general" vertical="center" textRotation="0" wrapText="false" indent="0" shrinkToFit="false"/>
      <protection locked="true" hidden="true"/>
    </xf>
    <xf numFmtId="186" fontId="19" fillId="12" borderId="45" xfId="0" applyFont="true" applyBorder="true" applyAlignment="true" applyProtection="true">
      <alignment horizontal="left" vertical="center" textRotation="0" wrapText="false" indent="0" shrinkToFit="true"/>
      <protection locked="true" hidden="false"/>
    </xf>
    <xf numFmtId="186" fontId="19" fillId="12" borderId="0" xfId="0" applyFont="true" applyBorder="true" applyAlignment="true" applyProtection="true">
      <alignment horizontal="left" vertical="center" textRotation="0" wrapText="false" indent="0" shrinkToFit="true"/>
      <protection locked="true" hidden="false"/>
    </xf>
    <xf numFmtId="186" fontId="38" fillId="12" borderId="0" xfId="0" applyFont="true" applyBorder="true" applyAlignment="true" applyProtection="true">
      <alignment horizontal="left" vertical="center" textRotation="0" wrapText="false" indent="0" shrinkToFit="true"/>
      <protection locked="true" hidden="false"/>
    </xf>
    <xf numFmtId="186" fontId="19" fillId="0" borderId="45" xfId="0" applyFont="true" applyBorder="true" applyAlignment="true" applyProtection="true">
      <alignment horizontal="left" vertical="center" textRotation="0" wrapText="false" indent="0" shrinkToFit="true"/>
      <protection locked="true" hidden="false"/>
    </xf>
    <xf numFmtId="164" fontId="17" fillId="2" borderId="124" xfId="0" applyFont="true" applyBorder="true" applyAlignment="true" applyProtection="true">
      <alignment horizontal="center" vertical="bottom" textRotation="0" wrapText="false" indent="0" shrinkToFit="false"/>
      <protection locked="true" hidden="true"/>
    </xf>
    <xf numFmtId="164" fontId="51" fillId="2" borderId="125" xfId="0" applyFont="true" applyBorder="true" applyAlignment="true" applyProtection="true">
      <alignment horizontal="general" vertical="center" textRotation="0" wrapText="false" indent="0" shrinkToFit="false"/>
      <protection locked="true" hidden="true"/>
    </xf>
    <xf numFmtId="187" fontId="19" fillId="3" borderId="126" xfId="0" applyFont="true" applyBorder="true" applyAlignment="true" applyProtection="true">
      <alignment horizontal="center" vertical="center" textRotation="0" wrapText="false" indent="0" shrinkToFit="false"/>
      <protection locked="true" hidden="true"/>
    </xf>
    <xf numFmtId="164" fontId="16" fillId="13" borderId="9" xfId="0" applyFont="true" applyBorder="true" applyAlignment="true" applyProtection="true">
      <alignment horizontal="center" vertical="bottom" textRotation="0" wrapText="true" indent="0" shrinkToFit="false"/>
      <protection locked="true" hidden="true"/>
    </xf>
    <xf numFmtId="164" fontId="17" fillId="2" borderId="91" xfId="0" applyFont="true" applyBorder="true" applyAlignment="true" applyProtection="true">
      <alignment horizontal="center" vertical="bottom" textRotation="0" wrapText="false" indent="0" shrinkToFit="false"/>
      <protection locked="true" hidden="true"/>
    </xf>
    <xf numFmtId="164" fontId="51" fillId="2" borderId="13" xfId="0" applyFont="true" applyBorder="true" applyAlignment="true" applyProtection="true">
      <alignment horizontal="general" vertical="center" textRotation="0" wrapText="false" indent="0" shrinkToFit="false"/>
      <protection locked="true" hidden="true"/>
    </xf>
    <xf numFmtId="164" fontId="7" fillId="2" borderId="97" xfId="0" applyFont="true" applyBorder="true" applyAlignment="true" applyProtection="true">
      <alignment horizontal="general" vertical="center" textRotation="0" wrapText="false" indent="0" shrinkToFit="false"/>
      <protection locked="true" hidden="true"/>
    </xf>
    <xf numFmtId="164" fontId="51" fillId="2" borderId="58" xfId="0" applyFont="true" applyBorder="true" applyAlignment="true" applyProtection="true">
      <alignment horizontal="general" vertical="center" textRotation="0" wrapText="false" indent="0" shrinkToFit="false"/>
      <protection locked="true" hidden="true"/>
    </xf>
    <xf numFmtId="164" fontId="17" fillId="2" borderId="43" xfId="0" applyFont="true" applyBorder="true" applyAlignment="true" applyProtection="true">
      <alignment horizontal="left" vertical="center" textRotation="0" wrapText="false" indent="0" shrinkToFit="false"/>
      <protection locked="true" hidden="true"/>
    </xf>
    <xf numFmtId="164" fontId="119" fillId="2" borderId="0" xfId="0" applyFont="true" applyBorder="true" applyAlignment="true" applyProtection="true">
      <alignment horizontal="general" vertical="center" textRotation="0" wrapText="false" indent="0" shrinkToFit="false"/>
      <protection locked="true" hidden="true"/>
    </xf>
    <xf numFmtId="186" fontId="19" fillId="12" borderId="127" xfId="0" applyFont="true" applyBorder="true" applyAlignment="true" applyProtection="true">
      <alignment horizontal="left" vertical="center" textRotation="0" wrapText="false" indent="0" shrinkToFit="true"/>
      <protection locked="true" hidden="false"/>
    </xf>
    <xf numFmtId="186" fontId="19" fillId="12" borderId="43" xfId="0" applyFont="true" applyBorder="true" applyAlignment="true" applyProtection="true">
      <alignment horizontal="left" vertical="center" textRotation="0" wrapText="false" indent="0" shrinkToFit="true"/>
      <protection locked="true" hidden="false"/>
    </xf>
    <xf numFmtId="186" fontId="38" fillId="12" borderId="43" xfId="0" applyFont="true" applyBorder="true" applyAlignment="true" applyProtection="true">
      <alignment horizontal="left" vertical="center" textRotation="0" wrapText="false" indent="0" shrinkToFit="true"/>
      <protection locked="true" hidden="false"/>
    </xf>
    <xf numFmtId="190" fontId="117" fillId="2" borderId="128" xfId="0" applyFont="true" applyBorder="true" applyAlignment="true" applyProtection="true">
      <alignment horizontal="center" vertical="center" textRotation="0" wrapText="false" indent="0" shrinkToFit="false"/>
      <protection locked="true" hidden="true"/>
    </xf>
    <xf numFmtId="187" fontId="114" fillId="2" borderId="129" xfId="0" applyFont="true" applyBorder="true" applyAlignment="true" applyProtection="true">
      <alignment horizontal="center" vertical="center" textRotation="0" wrapText="false" indent="0" shrinkToFit="false"/>
      <protection locked="true" hidden="true"/>
    </xf>
    <xf numFmtId="164" fontId="7" fillId="2" borderId="117" xfId="0" applyFont="true" applyBorder="true" applyAlignment="true" applyProtection="true">
      <alignment horizontal="general" vertical="center" textRotation="0" wrapText="false" indent="0" shrinkToFit="true"/>
      <protection locked="true" hidden="true"/>
    </xf>
    <xf numFmtId="164" fontId="116" fillId="2" borderId="69" xfId="0" applyFont="true" applyBorder="true" applyAlignment="true" applyProtection="true">
      <alignment horizontal="general" vertical="center" textRotation="0" wrapText="false" indent="0" shrinkToFit="false"/>
      <protection locked="true" hidden="true"/>
    </xf>
    <xf numFmtId="186" fontId="19" fillId="0" borderId="120" xfId="0" applyFont="true" applyBorder="true" applyAlignment="true" applyProtection="true">
      <alignment horizontal="left" vertical="center" textRotation="0" wrapText="false" indent="0" shrinkToFit="true"/>
      <protection locked="true" hidden="false"/>
    </xf>
    <xf numFmtId="187" fontId="16" fillId="0" borderId="96" xfId="0" applyFont="true" applyBorder="true" applyAlignment="true" applyProtection="true">
      <alignment horizontal="center" vertical="center" textRotation="0" wrapText="false" indent="0" shrinkToFit="false"/>
      <protection locked="true" hidden="true"/>
    </xf>
    <xf numFmtId="164" fontId="51" fillId="2" borderId="97" xfId="0" applyFont="true" applyBorder="true" applyAlignment="true" applyProtection="true">
      <alignment horizontal="general" vertical="center" textRotation="0" wrapText="false" indent="0" shrinkToFit="false"/>
      <protection locked="true" hidden="true"/>
    </xf>
    <xf numFmtId="164" fontId="119" fillId="2" borderId="43" xfId="0" applyFont="true" applyBorder="true" applyAlignment="true" applyProtection="true">
      <alignment horizontal="general" vertical="center" textRotation="0" wrapText="false" indent="0" shrinkToFit="false"/>
      <protection locked="true" hidden="true"/>
    </xf>
    <xf numFmtId="164" fontId="116" fillId="2" borderId="117" xfId="0" applyFont="true" applyBorder="true" applyAlignment="true" applyProtection="true">
      <alignment horizontal="general" vertical="center" textRotation="0" wrapText="false" indent="0" shrinkToFit="false"/>
      <protection locked="true" hidden="true"/>
    </xf>
    <xf numFmtId="187" fontId="16" fillId="3" borderId="98" xfId="0" applyFont="true" applyBorder="true" applyAlignment="true" applyProtection="true">
      <alignment horizontal="center" vertical="center" textRotation="0" wrapText="false" indent="0" shrinkToFit="false"/>
      <protection locked="true" hidden="true"/>
    </xf>
    <xf numFmtId="186" fontId="19" fillId="0" borderId="57" xfId="0" applyFont="true" applyBorder="true" applyAlignment="true" applyProtection="true">
      <alignment horizontal="left" vertical="center" textRotation="0" wrapText="false" indent="0" shrinkToFit="true"/>
      <protection locked="true" hidden="false"/>
    </xf>
    <xf numFmtId="187" fontId="16" fillId="3" borderId="86" xfId="0" applyFont="true" applyBorder="true" applyAlignment="true" applyProtection="true">
      <alignment horizontal="center" vertical="center" textRotation="0" wrapText="false" indent="0" shrinkToFit="false"/>
      <protection locked="true" hidden="true"/>
    </xf>
    <xf numFmtId="164" fontId="7" fillId="2" borderId="59" xfId="0" applyFont="true" applyBorder="true" applyAlignment="true" applyProtection="true">
      <alignment horizontal="left" vertical="center" textRotation="0" wrapText="false" indent="0" shrinkToFit="false"/>
      <protection locked="true" hidden="true"/>
    </xf>
    <xf numFmtId="164" fontId="119" fillId="2" borderId="59" xfId="0" applyFont="true" applyBorder="true" applyAlignment="true" applyProtection="true">
      <alignment horizontal="general" vertical="center" textRotation="0" wrapText="false" indent="0" shrinkToFit="false"/>
      <protection locked="true" hidden="true"/>
    </xf>
    <xf numFmtId="186" fontId="19" fillId="3" borderId="45" xfId="0" applyFont="true" applyBorder="true" applyAlignment="true" applyProtection="true">
      <alignment horizontal="left" vertical="center" textRotation="0" wrapText="false" indent="0" shrinkToFit="true"/>
      <protection locked="true" hidden="false"/>
    </xf>
    <xf numFmtId="190" fontId="117" fillId="2" borderId="104" xfId="0" applyFont="true" applyBorder="true" applyAlignment="true" applyProtection="true">
      <alignment horizontal="center" vertical="center" textRotation="0" wrapText="false" indent="0" shrinkToFit="false"/>
      <protection locked="true" hidden="true"/>
    </xf>
    <xf numFmtId="164" fontId="17" fillId="2" borderId="91" xfId="0" applyFont="true" applyBorder="true" applyAlignment="true" applyProtection="true">
      <alignment horizontal="center" vertical="center" textRotation="0" wrapText="false" indent="0" shrinkToFit="false"/>
      <protection locked="true" hidden="true"/>
    </xf>
    <xf numFmtId="186" fontId="19" fillId="0" borderId="60" xfId="0" applyFont="true" applyBorder="true" applyAlignment="true" applyProtection="true">
      <alignment horizontal="left" vertical="center" textRotation="0" wrapText="false" indent="0" shrinkToFit="true"/>
      <protection locked="true" hidden="false"/>
    </xf>
    <xf numFmtId="187" fontId="16" fillId="3" borderId="57" xfId="0" applyFont="true" applyBorder="true" applyAlignment="true" applyProtection="true">
      <alignment horizontal="center" vertical="center" textRotation="0" wrapText="false" indent="0" shrinkToFit="false"/>
      <protection locked="true" hidden="true"/>
    </xf>
    <xf numFmtId="190" fontId="117" fillId="2" borderId="100" xfId="0" applyFont="true" applyBorder="true" applyAlignment="true" applyProtection="true">
      <alignment horizontal="center" vertical="center" textRotation="0" wrapText="false" indent="0" shrinkToFit="false"/>
      <protection locked="true" hidden="true"/>
    </xf>
    <xf numFmtId="187" fontId="114" fillId="2" borderId="57" xfId="0" applyFont="true" applyBorder="true" applyAlignment="true" applyProtection="true">
      <alignment horizontal="center" vertical="center" textRotation="0" wrapText="false" indent="0" shrinkToFit="false"/>
      <protection locked="true" hidden="true"/>
    </xf>
    <xf numFmtId="164" fontId="51" fillId="2" borderId="130" xfId="0" applyFont="true" applyBorder="true" applyAlignment="true" applyProtection="true">
      <alignment horizontal="general" vertical="center" textRotation="0" wrapText="false" indent="0" shrinkToFit="false"/>
      <protection locked="true" hidden="true"/>
    </xf>
    <xf numFmtId="164" fontId="17" fillId="2" borderId="131" xfId="0" applyFont="true" applyBorder="true" applyAlignment="true" applyProtection="true">
      <alignment horizontal="left" vertical="center" textRotation="0" wrapText="false" indent="0" shrinkToFit="false"/>
      <protection locked="true" hidden="true"/>
    </xf>
    <xf numFmtId="164" fontId="7" fillId="2" borderId="131" xfId="0" applyFont="true" applyBorder="true" applyAlignment="true" applyProtection="true">
      <alignment horizontal="left" vertical="center" textRotation="0" wrapText="false" indent="0" shrinkToFit="false"/>
      <protection locked="true" hidden="true"/>
    </xf>
    <xf numFmtId="164" fontId="119" fillId="2" borderId="131" xfId="0" applyFont="true" applyBorder="true" applyAlignment="true" applyProtection="true">
      <alignment horizontal="general" vertical="center" textRotation="0" wrapText="false" indent="0" shrinkToFit="false"/>
      <protection locked="true" hidden="true"/>
    </xf>
    <xf numFmtId="164" fontId="116" fillId="2" borderId="132" xfId="0" applyFont="true" applyBorder="true" applyAlignment="true" applyProtection="true">
      <alignment horizontal="general" vertical="center" textRotation="0" wrapText="false" indent="0" shrinkToFit="false"/>
      <protection locked="true" hidden="true"/>
    </xf>
    <xf numFmtId="186" fontId="19" fillId="0" borderId="130" xfId="0" applyFont="true" applyBorder="true" applyAlignment="true" applyProtection="true">
      <alignment horizontal="left" vertical="center" textRotation="0" wrapText="false" indent="0" shrinkToFit="true"/>
      <protection locked="true" hidden="false"/>
    </xf>
    <xf numFmtId="187" fontId="16" fillId="3" borderId="133" xfId="0" applyFont="true" applyBorder="true" applyAlignment="true" applyProtection="true">
      <alignment horizontal="center" vertical="center" textRotation="0" wrapText="false" indent="0" shrinkToFit="false"/>
      <protection locked="true" hidden="true"/>
    </xf>
    <xf numFmtId="190" fontId="117" fillId="2" borderId="134" xfId="0" applyFont="true" applyBorder="true" applyAlignment="true" applyProtection="true">
      <alignment horizontal="center" vertical="center" textRotation="0" wrapText="false" indent="0" shrinkToFit="false"/>
      <protection locked="true" hidden="true"/>
    </xf>
    <xf numFmtId="187" fontId="114" fillId="2" borderId="133" xfId="0" applyFont="true" applyBorder="true" applyAlignment="true" applyProtection="true">
      <alignment horizontal="center" vertical="center" textRotation="0" wrapText="false" indent="0" shrinkToFit="false"/>
      <protection locked="true" hidden="true"/>
    </xf>
    <xf numFmtId="164" fontId="51" fillId="5" borderId="135" xfId="0" applyFont="true" applyBorder="true" applyAlignment="true" applyProtection="true">
      <alignment horizontal="general" vertical="center" textRotation="0" wrapText="false" indent="0" shrinkToFit="false"/>
      <protection locked="true" hidden="true"/>
    </xf>
    <xf numFmtId="164" fontId="51" fillId="5" borderId="136" xfId="0" applyFont="true" applyBorder="true" applyAlignment="true" applyProtection="true">
      <alignment horizontal="left" vertical="center" textRotation="0" wrapText="false" indent="0" shrinkToFit="true"/>
      <protection locked="true" hidden="true"/>
    </xf>
    <xf numFmtId="164" fontId="5" fillId="5" borderId="136" xfId="0" applyFont="true" applyBorder="true" applyAlignment="true" applyProtection="true">
      <alignment horizontal="general" vertical="center" textRotation="0" wrapText="false" indent="0" shrinkToFit="false"/>
      <protection locked="true" hidden="true"/>
    </xf>
    <xf numFmtId="186" fontId="38" fillId="5" borderId="135" xfId="0" applyFont="true" applyBorder="true" applyAlignment="true" applyProtection="true">
      <alignment horizontal="left" vertical="center" textRotation="0" wrapText="false" indent="0" shrinkToFit="true"/>
      <protection locked="true" hidden="true"/>
    </xf>
    <xf numFmtId="186" fontId="38" fillId="5" borderId="137" xfId="0" applyFont="true" applyBorder="true" applyAlignment="true" applyProtection="true">
      <alignment horizontal="left" vertical="center" textRotation="0" wrapText="false" indent="0" shrinkToFit="true"/>
      <protection locked="true" hidden="true"/>
    </xf>
    <xf numFmtId="186" fontId="38" fillId="5" borderId="138" xfId="0" applyFont="true" applyBorder="true" applyAlignment="true" applyProtection="true">
      <alignment horizontal="center" vertical="bottom" textRotation="0" wrapText="false" indent="0" shrinkToFit="false"/>
      <protection locked="true" hidden="true"/>
    </xf>
    <xf numFmtId="190" fontId="114" fillId="5" borderId="139" xfId="0" applyFont="true" applyBorder="true" applyAlignment="true" applyProtection="true">
      <alignment horizontal="center" vertical="center" textRotation="0" wrapText="false" indent="0" shrinkToFit="false"/>
      <protection locked="true" hidden="true"/>
    </xf>
    <xf numFmtId="187" fontId="115" fillId="5" borderId="140"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17" fillId="2" borderId="113"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86" fontId="19" fillId="12" borderId="60" xfId="0" applyFont="true" applyBorder="true" applyAlignment="true" applyProtection="true">
      <alignment horizontal="left" vertical="center" textRotation="0" wrapText="false" indent="0" shrinkToFit="true"/>
      <protection locked="true" hidden="false"/>
    </xf>
    <xf numFmtId="186" fontId="19" fillId="12" borderId="61" xfId="0" applyFont="true" applyBorder="true" applyAlignment="true" applyProtection="true">
      <alignment horizontal="left" vertical="center" textRotation="0" wrapText="false" indent="0" shrinkToFit="true"/>
      <protection locked="true" hidden="false"/>
    </xf>
    <xf numFmtId="186" fontId="19" fillId="12" borderId="113" xfId="0" applyFont="true" applyBorder="true" applyAlignment="true" applyProtection="true">
      <alignment horizontal="left" vertical="center" textRotation="0" wrapText="false" indent="0" shrinkToFit="true"/>
      <protection locked="true" hidden="false"/>
    </xf>
    <xf numFmtId="186" fontId="38" fillId="12" borderId="113" xfId="0" applyFont="true" applyBorder="true" applyAlignment="true" applyProtection="true">
      <alignment horizontal="left" vertical="center" textRotation="0" wrapText="false" indent="0" shrinkToFit="true"/>
      <protection locked="true" hidden="false"/>
    </xf>
    <xf numFmtId="187" fontId="16" fillId="2" borderId="141" xfId="0" applyFont="true" applyBorder="true" applyAlignment="true" applyProtection="true">
      <alignment horizontal="center" vertical="center" textRotation="0" wrapText="false" indent="0" shrinkToFit="false"/>
      <protection locked="true" hidden="true"/>
    </xf>
    <xf numFmtId="190" fontId="117" fillId="2" borderId="142" xfId="0" applyFont="true" applyBorder="true" applyAlignment="true" applyProtection="true">
      <alignment horizontal="center" vertical="center" textRotation="0" wrapText="false" indent="0" shrinkToFit="false"/>
      <protection locked="true" hidden="true"/>
    </xf>
    <xf numFmtId="187" fontId="114" fillId="2" borderId="143" xfId="0" applyFont="true" applyBorder="true" applyAlignment="true" applyProtection="true">
      <alignment horizontal="center" vertical="center" textRotation="0" wrapText="false" indent="0" shrinkToFit="false"/>
      <protection locked="true" hidden="true"/>
    </xf>
    <xf numFmtId="164" fontId="17" fillId="2" borderId="45" xfId="0" applyFont="true" applyBorder="true" applyAlignment="true" applyProtection="true">
      <alignment horizontal="center" vertical="center" textRotation="0" wrapText="false" indent="0" shrinkToFit="false"/>
      <protection locked="true" hidden="true"/>
    </xf>
    <xf numFmtId="192" fontId="6" fillId="11" borderId="9" xfId="0" applyFont="true" applyBorder="true" applyAlignment="true" applyProtection="true">
      <alignment horizontal="center" vertical="center" textRotation="0" wrapText="false" indent="0" shrinkToFit="false"/>
      <protection locked="true" hidden="true"/>
    </xf>
    <xf numFmtId="164" fontId="7" fillId="2" borderId="69" xfId="0" applyFont="true" applyBorder="true" applyAlignment="true" applyProtection="true">
      <alignment horizontal="left" vertical="center" textRotation="0" wrapText="false" indent="0" shrinkToFit="false"/>
      <protection locked="true" hidden="true"/>
    </xf>
    <xf numFmtId="164" fontId="7" fillId="2" borderId="117" xfId="0" applyFont="true" applyBorder="true" applyAlignment="true" applyProtection="true">
      <alignment horizontal="left" vertical="center" textRotation="0" wrapText="false" indent="0" shrinkToFit="true"/>
      <protection locked="true" hidden="true"/>
    </xf>
    <xf numFmtId="186" fontId="38" fillId="12" borderId="123" xfId="0" applyFont="true" applyBorder="true" applyAlignment="true" applyProtection="true">
      <alignment horizontal="left" vertical="center" textRotation="0" wrapText="false" indent="0" shrinkToFit="true"/>
      <protection locked="true" hidden="false"/>
    </xf>
    <xf numFmtId="187" fontId="16" fillId="2" borderId="103" xfId="0" applyFont="true" applyBorder="true" applyAlignment="true" applyProtection="true">
      <alignment horizontal="center" vertical="center" textRotation="0" wrapText="false" indent="0" shrinkToFit="false"/>
      <protection locked="true" hidden="true"/>
    </xf>
    <xf numFmtId="187" fontId="19" fillId="0" borderId="96" xfId="0" applyFont="true" applyBorder="true" applyAlignment="true" applyProtection="true">
      <alignment horizontal="center" vertical="center" textRotation="0" wrapText="false" indent="0" shrinkToFit="false"/>
      <protection locked="true" hidden="true"/>
    </xf>
    <xf numFmtId="164" fontId="17" fillId="2" borderId="60" xfId="0" applyFont="true" applyBorder="true" applyAlignment="true" applyProtection="true">
      <alignment horizontal="center" vertical="center" textRotation="0" wrapText="false" indent="0" shrinkToFit="false"/>
      <protection locked="true" hidden="true"/>
    </xf>
    <xf numFmtId="164" fontId="17" fillId="2" borderId="61" xfId="0" applyFont="true" applyBorder="true" applyAlignment="true" applyProtection="true">
      <alignment horizontal="left" vertical="center" textRotation="0" wrapText="false" indent="0" shrinkToFit="false"/>
      <protection locked="true" hidden="true"/>
    </xf>
    <xf numFmtId="187" fontId="16" fillId="2" borderId="99" xfId="0" applyFont="true" applyBorder="true" applyAlignment="true" applyProtection="true">
      <alignment horizontal="center" vertical="center" textRotation="0" wrapText="false" indent="0" shrinkToFit="false"/>
      <protection locked="true" hidden="true"/>
    </xf>
    <xf numFmtId="164" fontId="17" fillId="2" borderId="59" xfId="0" applyFont="true" applyBorder="true" applyAlignment="true" applyProtection="true">
      <alignment horizontal="left" vertical="center" textRotation="0" wrapText="false" indent="0" shrinkToFit="false"/>
      <protection locked="true" hidden="true"/>
    </xf>
    <xf numFmtId="187" fontId="16" fillId="2" borderId="144" xfId="0" applyFont="true" applyBorder="true" applyAlignment="true" applyProtection="true">
      <alignment horizontal="center" vertical="center" textRotation="0" wrapText="false" indent="0" shrinkToFit="false"/>
      <protection locked="true" hidden="true"/>
    </xf>
    <xf numFmtId="164" fontId="7" fillId="2" borderId="43"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1" fillId="5" borderId="136" xfId="0" applyFont="true" applyBorder="true" applyAlignment="true" applyProtection="true">
      <alignment horizontal="left" vertical="center" textRotation="0" wrapText="false" indent="0" shrinkToFit="true"/>
      <protection locked="true" hidden="true"/>
    </xf>
    <xf numFmtId="164" fontId="7" fillId="5" borderId="136" xfId="0" applyFont="true" applyBorder="true" applyAlignment="true" applyProtection="true">
      <alignment horizontal="left" vertical="center" textRotation="0" wrapText="false" indent="0" shrinkToFit="false"/>
      <protection locked="true" hidden="true"/>
    </xf>
    <xf numFmtId="186" fontId="38" fillId="5" borderId="145" xfId="0" applyFont="true" applyBorder="true" applyAlignment="true" applyProtection="true">
      <alignment horizontal="center" vertical="bottom" textRotation="0" wrapText="false" indent="0" shrinkToFit="false"/>
      <protection locked="true" hidden="true"/>
    </xf>
    <xf numFmtId="164" fontId="17" fillId="2" borderId="146" xfId="0" applyFont="true" applyBorder="true" applyAlignment="true" applyProtection="true">
      <alignment horizontal="left" vertical="center" textRotation="0" wrapText="false" indent="0" shrinkToFit="true"/>
      <protection locked="true" hidden="true"/>
    </xf>
    <xf numFmtId="186" fontId="19" fillId="0" borderId="143" xfId="0" applyFont="true" applyBorder="true" applyAlignment="true" applyProtection="true">
      <alignment horizontal="left" vertical="center" textRotation="0" wrapText="false" indent="0" shrinkToFit="true"/>
      <protection locked="true" hidden="false"/>
    </xf>
    <xf numFmtId="187" fontId="16" fillId="3" borderId="126" xfId="0" applyFont="true" applyBorder="true" applyAlignment="true" applyProtection="true">
      <alignment horizontal="center" vertical="center" textRotation="0" wrapText="false" indent="0" shrinkToFit="false"/>
      <protection locked="true" hidden="true"/>
    </xf>
    <xf numFmtId="164" fontId="17" fillId="2" borderId="43" xfId="0" applyFont="true" applyBorder="true" applyAlignment="true" applyProtection="true">
      <alignment horizontal="left" vertical="center" textRotation="0" wrapText="false" indent="0" shrinkToFit="false"/>
      <protection locked="true" hidden="true"/>
    </xf>
    <xf numFmtId="190" fontId="117" fillId="2" borderId="12" xfId="0" applyFont="true" applyBorder="true" applyAlignment="true" applyProtection="true">
      <alignment horizontal="center" vertical="center" textRotation="0" wrapText="false" indent="0" shrinkToFit="false"/>
      <protection locked="true" hidden="true"/>
    </xf>
    <xf numFmtId="164" fontId="51" fillId="2" borderId="124" xfId="0" applyFont="true" applyBorder="true" applyAlignment="true" applyProtection="true">
      <alignment horizontal="general" vertical="center" textRotation="0" wrapText="false" indent="0" shrinkToFit="false"/>
      <protection locked="true" hidden="true"/>
    </xf>
    <xf numFmtId="164" fontId="51" fillId="2" borderId="121" xfId="0" applyFont="true" applyBorder="true" applyAlignment="false" applyProtection="true">
      <alignment horizontal="general" vertical="center" textRotation="0" wrapText="false" indent="0" shrinkToFit="false"/>
      <protection locked="true" hidden="true"/>
    </xf>
    <xf numFmtId="164" fontId="7" fillId="2" borderId="61" xfId="0" applyFont="true" applyBorder="true" applyAlignment="true" applyProtection="true">
      <alignment horizontal="left" vertical="center" textRotation="0" wrapText="false" indent="0" shrinkToFit="false"/>
      <protection locked="true" hidden="true"/>
    </xf>
    <xf numFmtId="164" fontId="7" fillId="2" borderId="61" xfId="0" applyFont="true" applyBorder="true" applyAlignment="false" applyProtection="true">
      <alignment horizontal="general" vertical="center" textRotation="0" wrapText="false" indent="0" shrinkToFit="false"/>
      <protection locked="true" hidden="true"/>
    </xf>
    <xf numFmtId="164" fontId="116" fillId="2" borderId="88" xfId="0" applyFont="true" applyBorder="true" applyAlignment="true" applyProtection="true">
      <alignment horizontal="general" vertical="center" textRotation="0" wrapText="false" indent="0" shrinkToFit="false"/>
      <protection locked="true" hidden="true"/>
    </xf>
    <xf numFmtId="164" fontId="51" fillId="2" borderId="97" xfId="0" applyFont="true" applyBorder="true" applyAlignment="false" applyProtection="true">
      <alignment horizontal="general" vertical="center" textRotation="0" wrapText="false" indent="0" shrinkToFit="false"/>
      <protection locked="true" hidden="true"/>
    </xf>
    <xf numFmtId="164" fontId="51" fillId="2" borderId="127" xfId="0" applyFont="true" applyBorder="true" applyAlignment="true" applyProtection="true">
      <alignment horizontal="general" vertical="center" textRotation="0" wrapText="false" indent="0" shrinkToFit="false"/>
      <protection locked="true" hidden="true"/>
    </xf>
    <xf numFmtId="186" fontId="19" fillId="0" borderId="127" xfId="0" applyFont="true" applyBorder="true" applyAlignment="true" applyProtection="true">
      <alignment horizontal="left" vertical="center" textRotation="0" wrapText="false" indent="0" shrinkToFit="true"/>
      <protection locked="true" hidden="false"/>
    </xf>
    <xf numFmtId="187" fontId="16" fillId="3" borderId="129" xfId="0" applyFont="true" applyBorder="true" applyAlignment="true" applyProtection="true">
      <alignment horizontal="center" vertical="center" textRotation="0" wrapText="false" indent="0" shrinkToFit="false"/>
      <protection locked="true" hidden="true"/>
    </xf>
    <xf numFmtId="190" fontId="117" fillId="2" borderId="147" xfId="0" applyFont="true" applyBorder="true" applyAlignment="true" applyProtection="true">
      <alignment horizontal="center" vertical="center" textRotation="0" wrapText="false" indent="0" shrinkToFit="false"/>
      <protection locked="true" hidden="true"/>
    </xf>
    <xf numFmtId="164" fontId="17" fillId="2" borderId="132" xfId="0" applyFont="true" applyBorder="true" applyAlignment="true" applyProtection="true">
      <alignment horizontal="general" vertical="center" textRotation="0" wrapText="false" indent="0" shrinkToFit="true"/>
      <protection locked="true" hidden="true"/>
    </xf>
    <xf numFmtId="164" fontId="37" fillId="2" borderId="132" xfId="0" applyFont="true" applyBorder="true" applyAlignment="true" applyProtection="true">
      <alignment horizontal="general" vertical="center" textRotation="0" wrapText="false" indent="0" shrinkToFit="false"/>
      <protection locked="true" hidden="true"/>
    </xf>
    <xf numFmtId="190" fontId="114" fillId="2" borderId="134" xfId="0" applyFont="true" applyBorder="true" applyAlignment="true" applyProtection="true">
      <alignment horizontal="center" vertical="center" textRotation="0" wrapText="false" indent="0" shrinkToFit="false"/>
      <protection locked="true" hidden="true"/>
    </xf>
    <xf numFmtId="164" fontId="49" fillId="8" borderId="140" xfId="0" applyFont="true" applyBorder="true" applyAlignment="true" applyProtection="true">
      <alignment horizontal="left" vertical="center" textRotation="0" wrapText="false" indent="0" shrinkToFit="true"/>
      <protection locked="true" hidden="true"/>
    </xf>
    <xf numFmtId="164" fontId="49" fillId="8" borderId="136" xfId="0" applyFont="true" applyBorder="true" applyAlignment="true" applyProtection="true">
      <alignment horizontal="left" vertical="center" textRotation="0" wrapText="false" indent="0" shrinkToFit="false"/>
      <protection locked="true" hidden="true"/>
    </xf>
    <xf numFmtId="186" fontId="38" fillId="8" borderId="135" xfId="0" applyFont="true" applyBorder="true" applyAlignment="true" applyProtection="true">
      <alignment horizontal="left" vertical="center" textRotation="0" wrapText="false" indent="0" shrinkToFit="true"/>
      <protection locked="true" hidden="true"/>
    </xf>
    <xf numFmtId="186" fontId="38" fillId="8" borderId="137" xfId="0" applyFont="true" applyBorder="true" applyAlignment="true" applyProtection="true">
      <alignment horizontal="left" vertical="center" textRotation="0" wrapText="false" indent="0" shrinkToFit="true"/>
      <protection locked="true" hidden="true"/>
    </xf>
    <xf numFmtId="187" fontId="19" fillId="8" borderId="138" xfId="0" applyFont="true" applyBorder="true" applyAlignment="true" applyProtection="true">
      <alignment horizontal="center" vertical="center" textRotation="0" wrapText="false" indent="0" shrinkToFit="false"/>
      <protection locked="true" hidden="true"/>
    </xf>
    <xf numFmtId="190" fontId="117" fillId="8" borderId="139" xfId="0" applyFont="true" applyBorder="true" applyAlignment="true" applyProtection="true">
      <alignment horizontal="center" vertical="center" textRotation="0" wrapText="false" indent="0" shrinkToFit="false"/>
      <protection locked="true" hidden="true"/>
    </xf>
    <xf numFmtId="187" fontId="49" fillId="8" borderId="140" xfId="0" applyFont="true" applyBorder="true" applyAlignment="true" applyProtection="true">
      <alignment horizontal="center" vertical="center" textRotation="0" wrapText="false" indent="0" shrinkToFit="false"/>
      <protection locked="true" hidden="true"/>
    </xf>
    <xf numFmtId="164" fontId="51" fillId="5" borderId="108" xfId="0" applyFont="true" applyBorder="true" applyAlignment="true" applyProtection="true">
      <alignment horizontal="general" vertical="center" textRotation="0" wrapText="false" indent="0" shrinkToFit="false"/>
      <protection locked="true" hidden="true"/>
    </xf>
    <xf numFmtId="164" fontId="17" fillId="5" borderId="107" xfId="0" applyFont="true" applyBorder="true" applyAlignment="true" applyProtection="true">
      <alignment horizontal="right" vertical="center" textRotation="0" wrapText="false" indent="0" shrinkToFit="false"/>
      <protection locked="true" hidden="true"/>
    </xf>
    <xf numFmtId="186" fontId="38" fillId="5" borderId="108" xfId="0" applyFont="true" applyBorder="true" applyAlignment="true" applyProtection="true">
      <alignment horizontal="left" vertical="center" textRotation="0" wrapText="false" indent="0" shrinkToFit="true"/>
      <protection locked="true" hidden="true"/>
    </xf>
    <xf numFmtId="186" fontId="38" fillId="5" borderId="109" xfId="0" applyFont="true" applyBorder="true" applyAlignment="true" applyProtection="true">
      <alignment horizontal="left" vertical="center" textRotation="0" wrapText="false" indent="0" shrinkToFit="true"/>
      <protection locked="true" hidden="true"/>
    </xf>
    <xf numFmtId="187" fontId="115" fillId="5" borderId="110" xfId="0" applyFont="true" applyBorder="true" applyAlignment="true" applyProtection="true">
      <alignment horizontal="center" vertical="center" textRotation="0" wrapText="false" indent="0" shrinkToFit="false"/>
      <protection locked="true" hidden="true"/>
    </xf>
    <xf numFmtId="164" fontId="17" fillId="2" borderId="40" xfId="0" applyFont="true" applyBorder="true" applyAlignment="true" applyProtection="true">
      <alignment horizontal="right" vertical="center" textRotation="0" wrapText="false" indent="0" shrinkToFit="false"/>
      <protection locked="true" hidden="true"/>
    </xf>
    <xf numFmtId="164" fontId="17" fillId="2" borderId="117" xfId="0" applyFont="true" applyBorder="true" applyAlignment="true" applyProtection="true">
      <alignment horizontal="right" vertical="center" textRotation="0" wrapText="false" indent="0" shrinkToFit="false"/>
      <protection locked="true" hidden="true"/>
    </xf>
    <xf numFmtId="164" fontId="17" fillId="2" borderId="117" xfId="0" applyFont="true" applyBorder="true" applyAlignment="true" applyProtection="true">
      <alignment horizontal="left" vertical="center" textRotation="0" wrapText="false" indent="0" shrinkToFit="true"/>
      <protection locked="true" hidden="true"/>
    </xf>
    <xf numFmtId="164" fontId="5" fillId="12" borderId="43" xfId="0" applyFont="true" applyBorder="true" applyAlignment="true" applyProtection="true">
      <alignment horizontal="left" vertical="center" textRotation="0" wrapText="false" indent="0" shrinkToFit="true"/>
      <protection locked="true" hidden="false"/>
    </xf>
    <xf numFmtId="187" fontId="16" fillId="2" borderId="148" xfId="0" applyFont="true" applyBorder="true" applyAlignment="true" applyProtection="true">
      <alignment horizontal="center" vertical="center" textRotation="0" wrapText="false" indent="0" shrinkToFit="false"/>
      <protection locked="true" hidden="true"/>
    </xf>
    <xf numFmtId="165" fontId="16" fillId="13" borderId="9" xfId="0" applyFont="true" applyBorder="true" applyAlignment="true" applyProtection="true">
      <alignment horizontal="center" vertical="center" textRotation="0" wrapText="false" indent="0" shrinkToFit="false"/>
      <protection locked="true" hidden="true"/>
    </xf>
    <xf numFmtId="164" fontId="51" fillId="2" borderId="116" xfId="0" applyFont="true" applyBorder="true" applyAlignment="true" applyProtection="true">
      <alignment horizontal="right" vertical="center" textRotation="0" wrapText="false" indent="0" shrinkToFit="false"/>
      <protection locked="true" hidden="true"/>
    </xf>
    <xf numFmtId="186" fontId="19" fillId="12" borderId="58" xfId="0" applyFont="true" applyBorder="true" applyAlignment="true" applyProtection="true">
      <alignment horizontal="left" vertical="center" textRotation="0" wrapText="false" indent="0" shrinkToFit="true"/>
      <protection locked="true" hidden="false"/>
    </xf>
    <xf numFmtId="186" fontId="19" fillId="12" borderId="59" xfId="0" applyFont="true" applyBorder="true" applyAlignment="true" applyProtection="true">
      <alignment horizontal="left" vertical="center" textRotation="0" wrapText="false" indent="0" shrinkToFit="true"/>
      <protection locked="true" hidden="false"/>
    </xf>
    <xf numFmtId="186" fontId="38" fillId="12" borderId="119" xfId="0" applyFont="true" applyBorder="true" applyAlignment="true" applyProtection="true">
      <alignment horizontal="left" vertical="center" textRotation="0" wrapText="false" indent="0" shrinkToFit="true"/>
      <protection locked="true" hidden="false"/>
    </xf>
    <xf numFmtId="190" fontId="117" fillId="14" borderId="123" xfId="0" applyFont="true" applyBorder="true" applyAlignment="true" applyProtection="true">
      <alignment horizontal="center"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87" fontId="19" fillId="3" borderId="98" xfId="0" applyFont="true" applyBorder="true" applyAlignment="true" applyProtection="true">
      <alignment horizontal="center" vertical="center" textRotation="0" wrapText="false" indent="0" shrinkToFit="false"/>
      <protection locked="true" hidden="true"/>
    </xf>
    <xf numFmtId="164" fontId="7" fillId="2" borderId="13" xfId="0" applyFont="true" applyBorder="true" applyAlignment="true" applyProtection="true">
      <alignment horizontal="center" vertical="center" textRotation="0" wrapText="false" indent="0" shrinkToFit="false"/>
      <protection locked="true" hidden="true"/>
    </xf>
    <xf numFmtId="165" fontId="6" fillId="15" borderId="9" xfId="0" applyFont="true" applyBorder="true" applyAlignment="true" applyProtection="true">
      <alignment horizontal="center" vertical="center" textRotation="0" wrapText="false" indent="0" shrinkToFit="false"/>
      <protection locked="true" hidden="true"/>
    </xf>
    <xf numFmtId="165" fontId="19" fillId="16" borderId="9" xfId="0" applyFont="true" applyBorder="true" applyAlignment="false" applyProtection="true">
      <alignment horizontal="general" vertical="center" textRotation="0" wrapText="false" indent="0" shrinkToFit="false"/>
      <protection locked="true" hidden="true"/>
    </xf>
    <xf numFmtId="164" fontId="118" fillId="2" borderId="45" xfId="0" applyFont="true" applyBorder="true" applyAlignment="true" applyProtection="true">
      <alignment horizontal="center" vertical="center" textRotation="0" wrapText="false" indent="0" shrinkToFit="false"/>
      <protection locked="true" hidden="true"/>
    </xf>
    <xf numFmtId="187" fontId="16" fillId="2" borderId="149" xfId="0" applyFont="true" applyBorder="true" applyAlignment="true" applyProtection="true">
      <alignment horizontal="center" vertical="center" textRotation="0" wrapText="false" indent="0" shrinkToFit="false"/>
      <protection locked="true" hidden="true"/>
    </xf>
    <xf numFmtId="164" fontId="118" fillId="2" borderId="87" xfId="0" applyFont="true" applyBorder="true" applyAlignment="true" applyProtection="true">
      <alignment horizontal="center" vertical="center" textRotation="0" wrapText="false" indent="0" shrinkToFit="false"/>
      <protection locked="true" hidden="true"/>
    </xf>
    <xf numFmtId="164" fontId="51" fillId="2" borderId="150" xfId="0" applyFont="true" applyBorder="true" applyAlignment="true" applyProtection="true">
      <alignment horizontal="general" vertical="center" textRotation="0" wrapText="false" indent="0" shrinkToFit="false"/>
      <protection locked="true" hidden="true"/>
    </xf>
    <xf numFmtId="164" fontId="7" fillId="2" borderId="132" xfId="0" applyFont="true" applyBorder="true" applyAlignment="true" applyProtection="true">
      <alignment horizontal="left" vertical="center" textRotation="0" wrapText="false" indent="0" shrinkToFit="true"/>
      <protection locked="true" hidden="true"/>
    </xf>
    <xf numFmtId="187" fontId="114" fillId="2" borderId="86" xfId="0" applyFont="true" applyBorder="true" applyAlignment="true" applyProtection="true">
      <alignment horizontal="center" vertical="center" textRotation="0" wrapText="false" indent="0" shrinkToFit="false"/>
      <protection locked="true" hidden="true"/>
    </xf>
    <xf numFmtId="164" fontId="51" fillId="2" borderId="151" xfId="0" applyFont="true" applyBorder="true" applyAlignment="true" applyProtection="true">
      <alignment horizontal="general" vertical="center" textRotation="0" wrapText="false" indent="0" shrinkToFit="false"/>
      <protection locked="true" hidden="true"/>
    </xf>
    <xf numFmtId="164" fontId="17" fillId="2" borderId="146" xfId="0" applyFont="true" applyBorder="true" applyAlignment="true" applyProtection="true">
      <alignment horizontal="general" vertical="center" textRotation="0" wrapText="false" indent="0" shrinkToFit="true"/>
      <protection locked="true" hidden="true"/>
    </xf>
    <xf numFmtId="186" fontId="19" fillId="12" borderId="152" xfId="0" applyFont="true" applyBorder="true" applyAlignment="true" applyProtection="true">
      <alignment horizontal="left" vertical="center" textRotation="0" wrapText="false" indent="0" shrinkToFit="true"/>
      <protection locked="true" hidden="false"/>
    </xf>
    <xf numFmtId="186" fontId="38" fillId="12" borderId="153" xfId="0" applyFont="true" applyBorder="true" applyAlignment="true" applyProtection="true">
      <alignment horizontal="left" vertical="center" textRotation="0" wrapText="false" indent="0" shrinkToFit="true"/>
      <protection locked="true" hidden="false"/>
    </xf>
    <xf numFmtId="190" fontId="117" fillId="2" borderId="153" xfId="0" applyFont="true" applyBorder="true" applyAlignment="true" applyProtection="true">
      <alignment horizontal="center" vertical="center" textRotation="0" wrapText="false" indent="0" shrinkToFit="false"/>
      <protection locked="true" hidden="true"/>
    </xf>
    <xf numFmtId="186" fontId="38" fillId="12" borderId="59" xfId="0" applyFont="true" applyBorder="true" applyAlignment="true" applyProtection="true">
      <alignment horizontal="left" vertical="center" textRotation="0" wrapText="false" indent="0" shrinkToFit="true"/>
      <protection locked="true" hidden="false"/>
    </xf>
    <xf numFmtId="164" fontId="51" fillId="2" borderId="97" xfId="20" applyFont="true" applyBorder="true" applyAlignment="true" applyProtection="true">
      <alignment horizontal="general" vertical="center" textRotation="0" wrapText="false" indent="0" shrinkToFit="false"/>
      <protection locked="true" hidden="true"/>
    </xf>
    <xf numFmtId="164" fontId="7" fillId="2" borderId="117" xfId="0" applyFont="true" applyBorder="true" applyAlignment="true" applyProtection="true">
      <alignment horizontal="general" vertical="center" textRotation="0" wrapText="false" indent="0" shrinkToFit="true"/>
      <protection locked="true" hidden="true"/>
    </xf>
    <xf numFmtId="164" fontId="17" fillId="2" borderId="117" xfId="0" applyFont="true" applyBorder="true" applyAlignment="true" applyProtection="true">
      <alignment horizontal="general" vertical="center" textRotation="0" wrapText="false" indent="0" shrinkToFit="tru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7" fillId="2" borderId="61" xfId="0" applyFont="true" applyBorder="true" applyAlignment="true" applyProtection="true">
      <alignment horizontal="general" vertical="center" textRotation="0" wrapText="false" indent="0" shrinkToFit="false"/>
      <protection locked="true" hidden="true"/>
    </xf>
    <xf numFmtId="164" fontId="7" fillId="2" borderId="117" xfId="0" applyFont="true" applyBorder="true" applyAlignment="true" applyProtection="true">
      <alignment horizontal="left" vertical="center" textRotation="0" wrapText="false" indent="0" shrinkToFit="true"/>
      <protection locked="true" hidden="true"/>
    </xf>
    <xf numFmtId="164" fontId="7" fillId="2" borderId="43" xfId="0" applyFont="true" applyBorder="true" applyAlignment="true" applyProtection="true">
      <alignment horizontal="center" vertical="center" textRotation="0" wrapText="false" indent="0" shrinkToFit="false"/>
      <protection locked="true" hidden="true"/>
    </xf>
    <xf numFmtId="164" fontId="51" fillId="2" borderId="58" xfId="0" applyFont="true" applyBorder="true" applyAlignment="false" applyProtection="true">
      <alignment horizontal="general" vertical="center" textRotation="0" wrapText="false" indent="0" shrinkToFit="false"/>
      <protection locked="true" hidden="true"/>
    </xf>
    <xf numFmtId="164" fontId="51" fillId="2" borderId="124" xfId="0" applyFont="true" applyBorder="true" applyAlignment="false" applyProtection="true">
      <alignment horizontal="general" vertical="center" textRotation="0" wrapText="false" indent="0" shrinkToFit="false"/>
      <protection locked="true" hidden="true"/>
    </xf>
    <xf numFmtId="187" fontId="16" fillId="3" borderId="96" xfId="0" applyFont="true" applyBorder="true" applyAlignment="true" applyProtection="true">
      <alignment horizontal="center" vertical="center" textRotation="0" wrapText="false" indent="0" shrinkToFit="false"/>
      <protection locked="true" hidden="true"/>
    </xf>
    <xf numFmtId="187" fontId="16" fillId="3" borderId="120" xfId="0" applyFont="true" applyBorder="true" applyAlignment="true" applyProtection="true">
      <alignment horizontal="center" vertical="center" textRotation="0" wrapText="false" indent="0" shrinkToFit="false"/>
      <protection locked="true" hidden="true"/>
    </xf>
    <xf numFmtId="191" fontId="117" fillId="0" borderId="12" xfId="0" applyFont="true" applyBorder="true" applyAlignment="true" applyProtection="true">
      <alignment horizontal="center" vertical="center" textRotation="0" wrapText="false" indent="0" shrinkToFit="false"/>
      <protection locked="true" hidden="true"/>
    </xf>
    <xf numFmtId="164" fontId="19" fillId="3" borderId="9" xfId="0" applyFont="true" applyBorder="true" applyAlignment="true" applyProtection="true">
      <alignment horizontal="center" vertical="bottom" textRotation="0" wrapText="true" indent="0" shrinkToFit="false"/>
      <protection locked="true" hidden="true"/>
    </xf>
    <xf numFmtId="164" fontId="51" fillId="2" borderId="60" xfId="0" applyFont="true" applyBorder="true" applyAlignment="false" applyProtection="true">
      <alignment horizontal="general" vertical="center" textRotation="0" wrapText="false" indent="0" shrinkToFit="false"/>
      <protection locked="true" hidden="true"/>
    </xf>
    <xf numFmtId="186" fontId="19" fillId="0" borderId="91" xfId="0" applyFont="true" applyBorder="true" applyAlignment="true" applyProtection="true">
      <alignment horizontal="left" vertical="center" textRotation="0" wrapText="false" indent="0" shrinkToFit="true"/>
      <protection locked="true" hidden="false"/>
    </xf>
    <xf numFmtId="190" fontId="117" fillId="2" borderId="154" xfId="0" applyFont="true" applyBorder="true" applyAlignment="true" applyProtection="true">
      <alignment horizontal="center" vertical="center" textRotation="0" wrapText="false" indent="0" shrinkToFit="false"/>
      <protection locked="true" hidden="true"/>
    </xf>
    <xf numFmtId="164" fontId="51" fillId="2" borderId="45" xfId="0" applyFont="true" applyBorder="true" applyAlignment="false" applyProtection="true">
      <alignment horizontal="general" vertical="center" textRotation="0" wrapText="false" indent="0" shrinkToFit="false"/>
      <protection locked="true" hidden="true"/>
    </xf>
    <xf numFmtId="186" fontId="38" fillId="12" borderId="61" xfId="0" applyFont="true" applyBorder="true" applyAlignment="true" applyProtection="true">
      <alignment horizontal="left" vertical="center" textRotation="0" wrapText="false" indent="0" shrinkToFit="true"/>
      <protection locked="true" hidden="false"/>
    </xf>
    <xf numFmtId="190" fontId="117" fillId="2" borderId="155" xfId="0" applyFont="true" applyBorder="true" applyAlignment="true" applyProtection="true">
      <alignment horizontal="center" vertical="center" textRotation="0" wrapText="false" indent="0" shrinkToFit="false"/>
      <protection locked="true" hidden="true"/>
    </xf>
    <xf numFmtId="164" fontId="51" fillId="2" borderId="87" xfId="0" applyFont="true" applyBorder="true" applyAlignment="false" applyProtection="true">
      <alignment horizontal="general" vertical="center" textRotation="0" wrapText="false" indent="0" shrinkToFit="false"/>
      <protection locked="true" hidden="true"/>
    </xf>
    <xf numFmtId="164" fontId="7" fillId="2" borderId="132" xfId="0" applyFont="true" applyBorder="true" applyAlignment="true" applyProtection="true">
      <alignment horizontal="general" vertical="center" textRotation="0" wrapText="false" indent="0" shrinkToFit="true"/>
      <protection locked="true" hidden="true"/>
    </xf>
    <xf numFmtId="186" fontId="19" fillId="0" borderId="87" xfId="0" applyFont="true" applyBorder="true" applyAlignment="true" applyProtection="true">
      <alignment horizontal="left" vertical="center" textRotation="0" wrapText="false" indent="0" shrinkToFit="true"/>
      <protection locked="true" hidden="false"/>
    </xf>
    <xf numFmtId="190" fontId="117" fillId="2" borderId="156"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left" vertical="center" textRotation="0" wrapText="false" indent="0" shrinkToFit="false"/>
      <protection locked="true" hidden="true"/>
    </xf>
    <xf numFmtId="164" fontId="103" fillId="3" borderId="0" xfId="0" applyFont="true" applyBorder="true" applyAlignment="true" applyProtection="true">
      <alignment horizontal="left" vertical="center" textRotation="0" wrapText="false" indent="0" shrinkToFit="fals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64" fontId="82" fillId="3" borderId="0" xfId="0" applyFont="true" applyBorder="true" applyAlignment="true" applyProtection="true">
      <alignment horizontal="center" vertical="center" textRotation="0" wrapText="false" indent="0" shrinkToFit="false"/>
      <protection locked="true" hidden="true"/>
    </xf>
    <xf numFmtId="186" fontId="38" fillId="3" borderId="0" xfId="0" applyFont="true" applyBorder="true" applyAlignment="true" applyProtection="true">
      <alignment horizontal="left" vertical="center" textRotation="0" wrapText="false" indent="0" shrinkToFit="false"/>
      <protection locked="true" hidden="true"/>
    </xf>
    <xf numFmtId="187" fontId="17" fillId="0" borderId="0" xfId="0" applyFont="true" applyBorder="true" applyAlignment="true" applyProtection="true">
      <alignment horizontal="center" vertical="center" textRotation="0" wrapText="false" indent="0" shrinkToFit="false"/>
      <protection locked="true" hidden="true"/>
    </xf>
    <xf numFmtId="188" fontId="7" fillId="3" borderId="0" xfId="0" applyFont="true" applyBorder="true" applyAlignment="true" applyProtection="true">
      <alignment horizontal="center" vertical="center" textRotation="0" wrapText="false" indent="0" shrinkToFit="false"/>
      <protection locked="true" hidden="true"/>
    </xf>
    <xf numFmtId="193" fontId="38" fillId="3" borderId="0" xfId="16" applyFont="true" applyBorder="true" applyAlignment="true" applyProtection="true">
      <alignment horizontal="general" vertical="center" textRotation="0" wrapText="false" indent="0" shrinkToFit="false"/>
      <protection locked="true" hidden="true"/>
    </xf>
    <xf numFmtId="193" fontId="82" fillId="3" borderId="0" xfId="16" applyFont="true" applyBorder="true" applyAlignment="true" applyProtection="true">
      <alignment horizontal="general" vertical="center" textRotation="0" wrapText="false" indent="0" shrinkToFit="false"/>
      <protection locked="true" hidden="true"/>
    </xf>
    <xf numFmtId="187" fontId="6" fillId="3" borderId="0" xfId="0" applyFont="true" applyBorder="true" applyAlignment="true" applyProtection="true">
      <alignment horizontal="center" vertical="bottom" textRotation="0" wrapText="false" indent="0" shrinkToFit="false"/>
      <protection locked="true" hidden="true"/>
    </xf>
    <xf numFmtId="164" fontId="120" fillId="0" borderId="0" xfId="0" applyFont="true" applyBorder="true" applyAlignment="false" applyProtection="true">
      <alignment horizontal="general" vertical="center" textRotation="0" wrapText="false" indent="0" shrinkToFit="false"/>
      <protection locked="true" hidden="true"/>
    </xf>
    <xf numFmtId="164" fontId="103"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86" fontId="38" fillId="0" borderId="0" xfId="0" applyFont="true" applyBorder="false" applyAlignment="true" applyProtection="true">
      <alignment horizontal="left" vertical="center" textRotation="0" wrapText="false" indent="0" shrinkToFit="false"/>
      <protection locked="true" hidden="true"/>
    </xf>
    <xf numFmtId="164" fontId="51" fillId="2" borderId="32" xfId="0" applyFont="true" applyBorder="true" applyAlignment="true" applyProtection="true">
      <alignment horizontal="general" vertical="center" textRotation="0" wrapText="false" indent="0" shrinkToFit="false"/>
      <protection locked="true" hidden="true"/>
    </xf>
    <xf numFmtId="164" fontId="17" fillId="2" borderId="157" xfId="0" applyFont="true" applyBorder="true" applyAlignment="true" applyProtection="true">
      <alignment horizontal="left" vertical="center" textRotation="0" wrapText="false" indent="0" shrinkToFit="false"/>
      <protection locked="true" hidden="true"/>
    </xf>
    <xf numFmtId="164" fontId="7" fillId="2" borderId="157" xfId="0" applyFont="true" applyBorder="true" applyAlignment="true" applyProtection="true">
      <alignment horizontal="left" vertical="center" textRotation="0" wrapText="false" indent="0" shrinkToFit="false"/>
      <protection locked="true" hidden="true"/>
    </xf>
    <xf numFmtId="164" fontId="17" fillId="2" borderId="158" xfId="0" applyFont="true" applyBorder="true" applyAlignment="true" applyProtection="true">
      <alignment horizontal="right" vertical="center" textRotation="0" wrapText="false" indent="0" shrinkToFit="false"/>
      <protection locked="true" hidden="true"/>
    </xf>
    <xf numFmtId="186" fontId="19" fillId="12" borderId="159" xfId="0" applyFont="true" applyBorder="true" applyAlignment="true" applyProtection="true">
      <alignment horizontal="left" vertical="center" textRotation="0" wrapText="true" indent="0" shrinkToFit="false"/>
      <protection locked="false" hidden="false"/>
    </xf>
    <xf numFmtId="164" fontId="5" fillId="12" borderId="157" xfId="0" applyFont="true" applyBorder="true" applyAlignment="true" applyProtection="true">
      <alignment horizontal="left" vertical="center" textRotation="0" wrapText="true" indent="0" shrinkToFit="false"/>
      <protection locked="false" hidden="false"/>
    </xf>
    <xf numFmtId="190" fontId="117" fillId="2" borderId="160" xfId="0" applyFont="true" applyBorder="true" applyAlignment="true" applyProtection="true">
      <alignment horizontal="center" vertical="center" textRotation="0" wrapText="false" indent="0" shrinkToFit="false"/>
      <protection locked="true" hidden="true"/>
    </xf>
    <xf numFmtId="187" fontId="114" fillId="2" borderId="161" xfId="0" applyFont="true" applyBorder="true" applyAlignment="true" applyProtection="true">
      <alignment horizontal="center" vertical="center" textRotation="0" wrapText="false" indent="0" shrinkToFit="false"/>
      <protection locked="true" hidden="true"/>
    </xf>
    <xf numFmtId="186" fontId="19" fillId="12" borderId="58" xfId="0" applyFont="true" applyBorder="true" applyAlignment="true" applyProtection="true">
      <alignment horizontal="left" vertical="center" textRotation="0" wrapText="true" indent="0" shrinkToFit="false"/>
      <protection locked="false" hidden="false"/>
    </xf>
    <xf numFmtId="186" fontId="19" fillId="12" borderId="59" xfId="0" applyFont="true" applyBorder="true" applyAlignment="true" applyProtection="true">
      <alignment horizontal="left" vertical="center" textRotation="0" wrapText="true" indent="0" shrinkToFit="false"/>
      <protection locked="false" hidden="false"/>
    </xf>
    <xf numFmtId="186" fontId="38" fillId="12" borderId="119" xfId="0" applyFont="true" applyBorder="true" applyAlignment="true" applyProtection="true">
      <alignment horizontal="left" vertical="center" textRotation="0" wrapText="true" indent="0" shrinkToFit="false"/>
      <protection locked="false" hidden="false"/>
    </xf>
    <xf numFmtId="186" fontId="19" fillId="12" borderId="45" xfId="0" applyFont="true" applyBorder="true" applyAlignment="true" applyProtection="true">
      <alignment horizontal="left" vertical="center" textRotation="0" wrapText="true" indent="0" shrinkToFit="false"/>
      <protection locked="false" hidden="false"/>
    </xf>
    <xf numFmtId="186" fontId="19" fillId="12" borderId="0" xfId="0" applyFont="true" applyBorder="true" applyAlignment="true" applyProtection="true">
      <alignment horizontal="left" vertical="center" textRotation="0" wrapText="true" indent="0" shrinkToFit="false"/>
      <protection locked="false" hidden="false"/>
    </xf>
    <xf numFmtId="186" fontId="38" fillId="12" borderId="0" xfId="0" applyFont="true" applyBorder="true" applyAlignment="true" applyProtection="true">
      <alignment horizontal="left" vertical="center" textRotation="0" wrapText="true" indent="0" shrinkToFit="false"/>
      <protection locked="false" hidden="false"/>
    </xf>
    <xf numFmtId="186" fontId="19" fillId="12" borderId="98" xfId="0" applyFont="true" applyBorder="true" applyAlignment="true" applyProtection="true">
      <alignment horizontal="left" vertical="center" textRotation="0" wrapText="true" indent="0" shrinkToFit="false"/>
      <protection locked="false" hidden="false"/>
    </xf>
    <xf numFmtId="165" fontId="121" fillId="11" borderId="9" xfId="0" applyFont="true" applyBorder="true" applyAlignment="true" applyProtection="true">
      <alignment horizontal="center" vertical="center" textRotation="0" wrapText="false" indent="0" shrinkToFit="false"/>
      <protection locked="true" hidden="true"/>
    </xf>
    <xf numFmtId="164" fontId="17" fillId="2" borderId="93" xfId="0" applyFont="true" applyBorder="true" applyAlignment="true" applyProtection="true">
      <alignment horizontal="center" vertical="center" textRotation="0" wrapText="false" indent="0" shrinkToFit="false"/>
      <protection locked="true" hidden="true"/>
    </xf>
    <xf numFmtId="164" fontId="118" fillId="2" borderId="150" xfId="20" applyFont="true" applyBorder="true" applyAlignment="true" applyProtection="true">
      <alignment horizontal="center" vertical="center" textRotation="0" wrapText="false" indent="0" shrinkToFit="false"/>
      <protection locked="true" hidden="true"/>
    </xf>
    <xf numFmtId="164" fontId="7" fillId="2" borderId="162" xfId="0" applyFont="true" applyBorder="true" applyAlignment="true" applyProtection="true">
      <alignment horizontal="center" vertical="center" textRotation="0" wrapText="false" indent="0" shrinkToFit="false"/>
      <protection locked="true" hidden="true"/>
    </xf>
    <xf numFmtId="164" fontId="7" fillId="2" borderId="163" xfId="0" applyFont="true" applyBorder="true" applyAlignment="true" applyProtection="true">
      <alignment horizontal="general" vertical="center" textRotation="0" wrapText="false" indent="0" shrinkToFit="true"/>
      <protection locked="true" hidden="true"/>
    </xf>
    <xf numFmtId="186" fontId="19" fillId="12" borderId="87"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true">
      <alignment horizontal="right" vertical="center" textRotation="0" wrapText="false" indent="0" shrinkToFit="false"/>
      <protection locked="true" hidden="tru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86" fontId="7" fillId="0" borderId="0" xfId="21" applyFont="true" applyBorder="true" applyAlignment="true" applyProtection="true">
      <alignment horizontal="left" vertical="center" textRotation="0" wrapText="false" indent="0" shrinkToFit="false"/>
      <protection locked="true" hidden="true"/>
    </xf>
    <xf numFmtId="164" fontId="10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86" fontId="38"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false" applyProtection="true">
      <alignment horizontal="general" vertical="center" textRotation="0" wrapText="false" indent="0" shrinkToFit="false"/>
      <protection locked="true" hidden="false"/>
    </xf>
    <xf numFmtId="188" fontId="7" fillId="0" borderId="0" xfId="0" applyFont="true" applyBorder="false" applyAlignment="false" applyProtection="true">
      <alignment horizontal="general" vertical="center" textRotation="0" wrapText="false" indent="0" shrinkToFit="false"/>
      <protection locked="true" hidden="false"/>
    </xf>
    <xf numFmtId="165" fontId="104" fillId="10" borderId="96"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true"/>
      <protection locked="true" hidden="false"/>
    </xf>
    <xf numFmtId="165" fontId="78" fillId="3" borderId="87" xfId="0" applyFont="true" applyBorder="true" applyAlignment="true" applyProtection="true">
      <alignment horizontal="general" vertical="center" textRotation="0" wrapText="false" indent="0" shrinkToFit="false"/>
      <protection locked="true" hidden="false"/>
    </xf>
    <xf numFmtId="164" fontId="103" fillId="3" borderId="81" xfId="0" applyFont="true" applyBorder="true" applyAlignment="true" applyProtection="true">
      <alignment horizontal="left" vertical="center" textRotation="0" wrapText="false" indent="0" shrinkToFit="false"/>
      <protection locked="true" hidden="false"/>
    </xf>
    <xf numFmtId="164" fontId="105" fillId="3" borderId="81" xfId="0" applyFont="true" applyBorder="true" applyAlignment="true" applyProtection="true">
      <alignment horizontal="general" vertical="center" textRotation="0" wrapText="false" indent="0" shrinkToFit="false"/>
      <protection locked="true" hidden="false"/>
    </xf>
    <xf numFmtId="164" fontId="37" fillId="3" borderId="81" xfId="0" applyFont="true" applyBorder="true" applyAlignment="true" applyProtection="true">
      <alignment horizontal="general" vertical="center" textRotation="0" wrapText="false" indent="0" shrinkToFit="false"/>
      <protection locked="true" hidden="false"/>
    </xf>
    <xf numFmtId="164" fontId="37" fillId="3" borderId="8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5" fontId="19" fillId="3" borderId="0" xfId="0" applyFont="true" applyBorder="true" applyAlignment="true" applyProtection="true">
      <alignment horizontal="left" vertical="center" textRotation="0" wrapText="false" indent="0" shrinkToFit="false"/>
      <protection locked="true" hidden="false"/>
    </xf>
    <xf numFmtId="188" fontId="19" fillId="3" borderId="0" xfId="0"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86" fontId="7" fillId="0" borderId="0" xfId="21" applyFont="true" applyBorder="true" applyAlignment="true" applyProtection="true">
      <alignment horizontal="left" vertical="center" textRotation="0" wrapText="false" indent="0" shrinkToFit="false"/>
      <protection locked="true" hidden="false"/>
    </xf>
    <xf numFmtId="164" fontId="122" fillId="6" borderId="32" xfId="0" applyFont="true" applyBorder="true" applyAlignment="true" applyProtection="true">
      <alignment horizontal="general" vertical="center" textRotation="0" wrapText="false" indent="0" shrinkToFit="false"/>
      <protection locked="true" hidden="false"/>
    </xf>
    <xf numFmtId="164" fontId="22" fillId="6" borderId="33" xfId="21" applyFont="true" applyBorder="true" applyAlignment="true" applyProtection="true">
      <alignment horizontal="general" vertical="center" textRotation="0" wrapText="false" indent="0" shrinkToFit="false"/>
      <protection locked="true" hidden="false"/>
    </xf>
    <xf numFmtId="164" fontId="22" fillId="6" borderId="33" xfId="21" applyFont="true" applyBorder="true" applyAlignment="true" applyProtection="true">
      <alignment horizontal="left" vertical="center" textRotation="0" wrapText="false" indent="0" shrinkToFit="false"/>
      <protection locked="true" hidden="false"/>
    </xf>
    <xf numFmtId="164" fontId="22" fillId="6" borderId="33" xfId="21" applyFont="true" applyBorder="true" applyAlignment="true" applyProtection="true">
      <alignment horizontal="general" vertical="center" textRotation="0" wrapText="false" indent="0" shrinkToFit="false"/>
      <protection locked="true" hidden="false"/>
    </xf>
    <xf numFmtId="164" fontId="62" fillId="6" borderId="33" xfId="21" applyFont="true" applyBorder="true" applyAlignment="true" applyProtection="true">
      <alignment horizontal="general"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general" vertical="center" textRotation="0" wrapText="false" indent="0" shrinkToFit="false"/>
      <protection locked="true" hidden="false"/>
    </xf>
    <xf numFmtId="164" fontId="63" fillId="6" borderId="33" xfId="0" applyFont="true" applyBorder="true" applyAlignment="true" applyProtection="true">
      <alignment horizontal="general" vertical="center" textRotation="0" wrapText="false" indent="0" shrinkToFit="false"/>
      <protection locked="true" hidden="false"/>
    </xf>
    <xf numFmtId="164" fontId="22" fillId="6" borderId="84" xfId="21" applyFont="true" applyBorder="true" applyAlignment="true" applyProtection="true">
      <alignment horizontal="general" vertical="center" textRotation="0" wrapText="false" indent="0" shrinkToFit="false"/>
      <protection locked="true" hidden="false"/>
    </xf>
    <xf numFmtId="164" fontId="5" fillId="2" borderId="45" xfId="21" applyFont="true" applyBorder="true" applyAlignment="true" applyProtection="true">
      <alignment horizontal="general" vertical="center" textRotation="0" wrapText="false" indent="0" shrinkToFit="false"/>
      <protection locked="true" hidden="false"/>
    </xf>
    <xf numFmtId="164" fontId="53" fillId="2" borderId="0"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4" fontId="22" fillId="2" borderId="0" xfId="21" applyFont="true" applyBorder="true" applyAlignment="true" applyProtection="true">
      <alignment horizontal="general" vertical="center" textRotation="0" wrapText="false" indent="0" shrinkToFit="false"/>
      <protection locked="true" hidden="false"/>
    </xf>
    <xf numFmtId="164" fontId="7" fillId="2" borderId="40" xfId="21" applyFont="true" applyBorder="true" applyAlignment="true" applyProtection="true">
      <alignment horizontal="general" vertical="center" textRotation="0" wrapText="false" indent="0" shrinkToFit="false"/>
      <protection locked="true" hidden="false"/>
    </xf>
    <xf numFmtId="164" fontId="42" fillId="2" borderId="45" xfId="21" applyFont="true" applyBorder="true" applyAlignment="true" applyProtection="true">
      <alignment horizontal="general" vertical="center" textRotation="0" wrapText="false" indent="0" shrinkToFit="false"/>
      <protection locked="true" hidden="false"/>
    </xf>
    <xf numFmtId="164" fontId="7" fillId="2" borderId="40" xfId="21" applyFont="true" applyBorder="true" applyAlignment="true" applyProtection="true">
      <alignment horizontal="right" vertical="center" textRotation="0" wrapText="false" indent="0" shrinkToFit="false"/>
      <protection locked="true" hidden="false"/>
    </xf>
    <xf numFmtId="164" fontId="42" fillId="2" borderId="0"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86" fontId="7" fillId="2"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right" vertical="center" textRotation="0" wrapText="false" indent="0" shrinkToFit="false"/>
      <protection locked="true" hidden="false"/>
    </xf>
    <xf numFmtId="186" fontId="7" fillId="5" borderId="161" xfId="21" applyFont="true" applyBorder="true" applyAlignment="true" applyProtection="true">
      <alignment horizontal="center" vertical="center" textRotation="0" wrapText="false" indent="0" shrinkToFit="false"/>
      <protection locked="true" hidden="false"/>
    </xf>
    <xf numFmtId="164" fontId="7" fillId="5" borderId="161" xfId="0" applyFont="true" applyBorder="true" applyAlignment="true" applyProtection="true">
      <alignment horizontal="center" vertical="center" textRotation="0" wrapText="false" indent="0" shrinkToFit="false"/>
      <protection locked="true" hidden="false"/>
    </xf>
    <xf numFmtId="164" fontId="7" fillId="2" borderId="116" xfId="21" applyFont="true" applyBorder="true" applyAlignment="true" applyProtection="true">
      <alignment horizontal="general" vertical="center" textRotation="0" wrapText="false" indent="0" shrinkToFit="false"/>
      <protection locked="true" hidden="false"/>
    </xf>
    <xf numFmtId="164" fontId="7" fillId="2" borderId="59" xfId="21" applyFont="true" applyBorder="true" applyAlignment="true" applyProtection="true">
      <alignment horizontal="left" vertical="center" textRotation="0" wrapText="false" indent="0" shrinkToFit="false"/>
      <protection locked="true" hidden="false"/>
    </xf>
    <xf numFmtId="164" fontId="7" fillId="2" borderId="59" xfId="21" applyFont="true" applyBorder="true" applyAlignment="true" applyProtection="true">
      <alignment horizontal="general" vertical="center" textRotation="0" wrapText="false" indent="0" shrinkToFit="false"/>
      <protection locked="true" hidden="false"/>
    </xf>
    <xf numFmtId="164" fontId="19" fillId="2" borderId="119" xfId="21" applyFont="true" applyBorder="true" applyAlignment="true" applyProtection="true">
      <alignment horizontal="right" vertical="center" textRotation="0" wrapText="false" indent="0" shrinkToFit="false"/>
      <protection locked="true" hidden="false"/>
    </xf>
    <xf numFmtId="164" fontId="7" fillId="5" borderId="9" xfId="21" applyFont="true" applyBorder="true" applyAlignment="true" applyProtection="true">
      <alignment horizontal="center" vertical="center" textRotation="0" wrapText="false" indent="0" shrinkToFit="false"/>
      <protection locked="true" hidden="false"/>
    </xf>
    <xf numFmtId="164" fontId="7" fillId="5" borderId="97" xfId="21" applyFont="true" applyBorder="true" applyAlignment="true" applyProtection="true">
      <alignment horizontal="center" vertical="center" textRotation="0" wrapText="false" indent="0" shrinkToFit="false"/>
      <protection locked="true" hidden="false"/>
    </xf>
    <xf numFmtId="186" fontId="7" fillId="5" borderId="91" xfId="21" applyFont="true" applyBorder="true" applyAlignment="true" applyProtection="true">
      <alignment horizontal="center" vertical="center" textRotation="0" wrapText="false" indent="0" shrinkToFit="false"/>
      <protection locked="true" hidden="false"/>
    </xf>
    <xf numFmtId="164" fontId="7" fillId="5" borderId="92" xfId="21" applyFont="true" applyBorder="true" applyAlignment="true" applyProtection="true">
      <alignment horizontal="center" vertical="center" textRotation="0" wrapText="false" indent="0" shrinkToFit="true"/>
      <protection locked="true" hidden="false"/>
    </xf>
    <xf numFmtId="164" fontId="7" fillId="2" borderId="121" xfId="21" applyFont="true" applyBorder="true" applyAlignment="true" applyProtection="true">
      <alignment horizontal="general" vertical="center" textRotation="0" wrapText="false" indent="0" shrinkToFit="false"/>
      <protection locked="true" hidden="false"/>
    </xf>
    <xf numFmtId="164" fontId="7" fillId="2" borderId="116" xfId="21" applyFont="true" applyBorder="true" applyAlignment="true" applyProtection="true">
      <alignment horizontal="left" vertical="center" textRotation="0" wrapText="false" indent="0" shrinkToFit="false"/>
      <protection locked="true" hidden="false"/>
    </xf>
    <xf numFmtId="164" fontId="7" fillId="2" borderId="119" xfId="21" applyFont="true" applyBorder="true" applyAlignment="true" applyProtection="true">
      <alignment horizontal="right" vertical="center" textRotation="0" wrapText="false" indent="0" shrinkToFit="false"/>
      <protection locked="true" hidden="false"/>
    </xf>
    <xf numFmtId="165" fontId="5" fillId="2" borderId="9" xfId="21" applyFont="true" applyBorder="true" applyAlignment="true" applyProtection="true">
      <alignment horizontal="general" vertical="center" textRotation="0" wrapText="false" indent="0" shrinkToFit="false"/>
      <protection locked="true" hidden="false"/>
    </xf>
    <xf numFmtId="176" fontId="5" fillId="2" borderId="9" xfId="21" applyFont="true" applyBorder="true" applyAlignment="true" applyProtection="true">
      <alignment horizontal="general" vertical="center" textRotation="0" wrapText="false" indent="0" shrinkToFit="false"/>
      <protection locked="true" hidden="false"/>
    </xf>
    <xf numFmtId="176" fontId="5" fillId="2" borderId="97" xfId="21" applyFont="true" applyBorder="true" applyAlignment="true" applyProtection="true">
      <alignment horizontal="general" vertical="center" textRotation="0" wrapText="false" indent="0" shrinkToFit="false"/>
      <protection locked="true" hidden="false"/>
    </xf>
    <xf numFmtId="182" fontId="7" fillId="2" borderId="147" xfId="21" applyFont="true" applyBorder="true" applyAlignment="true" applyProtection="true">
      <alignment horizontal="center" vertical="center" textRotation="0" wrapText="false" indent="0" shrinkToFit="false"/>
      <protection locked="true" hidden="false"/>
    </xf>
    <xf numFmtId="176" fontId="5" fillId="2" borderId="122" xfId="19" applyFont="true" applyBorder="true" applyAlignment="true" applyProtection="true">
      <alignment horizontal="center" vertical="center" textRotation="0" wrapText="false" indent="0" shrinkToFit="false"/>
      <protection locked="true" hidden="false"/>
    </xf>
    <xf numFmtId="176" fontId="5" fillId="2" borderId="122" xfId="21" applyFont="true" applyBorder="true" applyAlignment="true" applyProtection="true">
      <alignment horizontal="general" vertical="center" textRotation="0" wrapText="false" indent="0" shrinkToFit="false"/>
      <protection locked="true" hidden="false"/>
    </xf>
    <xf numFmtId="164" fontId="7" fillId="2" borderId="121" xfId="21" applyFont="true" applyBorder="true" applyAlignment="true" applyProtection="true">
      <alignment horizontal="left" vertical="center" textRotation="0" wrapText="false" indent="0" shrinkToFit="false"/>
      <protection locked="true" hidden="false"/>
    </xf>
    <xf numFmtId="164" fontId="7" fillId="2" borderId="123" xfId="21" applyFont="true" applyBorder="true" applyAlignment="true" applyProtection="true">
      <alignment horizontal="right" vertical="center" textRotation="0" wrapText="false" indent="0" shrinkToFit="false"/>
      <protection locked="true" hidden="false"/>
    </xf>
    <xf numFmtId="164" fontId="7" fillId="2" borderId="10" xfId="21" applyFont="true" applyBorder="true" applyAlignment="true" applyProtection="true">
      <alignment horizontal="left" vertical="center" textRotation="0" wrapText="false" indent="0" shrinkToFit="false"/>
      <protection locked="true" hidden="false"/>
    </xf>
    <xf numFmtId="164" fontId="7" fillId="2" borderId="61" xfId="21" applyFont="true" applyBorder="true" applyAlignment="true" applyProtection="true">
      <alignment horizontal="general" vertical="center" textRotation="0" wrapText="false" indent="0" shrinkToFit="false"/>
      <protection locked="true" hidden="false"/>
    </xf>
    <xf numFmtId="164" fontId="7" fillId="2" borderId="154" xfId="21" applyFont="true" applyBorder="true" applyAlignment="true" applyProtection="true">
      <alignment horizontal="right" vertical="center" textRotation="0" wrapText="false" indent="0" shrinkToFit="false"/>
      <protection locked="true" hidden="false"/>
    </xf>
    <xf numFmtId="176" fontId="5" fillId="2" borderId="163" xfId="19" applyFont="true" applyBorder="true" applyAlignment="true" applyProtection="true">
      <alignment horizontal="center" vertical="center" textRotation="0" wrapText="false" indent="0" shrinkToFit="false"/>
      <protection locked="true" hidden="false"/>
    </xf>
    <xf numFmtId="176" fontId="5" fillId="2" borderId="90" xfId="21" applyFont="true" applyBorder="true" applyAlignment="true" applyProtection="true">
      <alignment horizontal="general" vertical="center" textRotation="0" wrapText="false" indent="0" shrinkToFit="false"/>
      <protection locked="true" hidden="false"/>
    </xf>
    <xf numFmtId="164" fontId="7" fillId="2" borderId="97" xfId="21" applyFont="true" applyBorder="true" applyAlignment="true" applyProtection="true">
      <alignment horizontal="left" vertical="center" textRotation="0" wrapText="false" indent="0" shrinkToFit="false"/>
      <protection locked="true" hidden="false"/>
    </xf>
    <xf numFmtId="164" fontId="7" fillId="2" borderId="43" xfId="21" applyFont="true" applyBorder="true" applyAlignment="true" applyProtection="true">
      <alignment horizontal="general" vertical="center" textRotation="0" wrapText="false" indent="0" shrinkToFit="false"/>
      <protection locked="true" hidden="false"/>
    </xf>
    <xf numFmtId="164" fontId="5" fillId="2" borderId="12" xfId="21" applyFont="true" applyBorder="true" applyAlignment="true" applyProtection="true">
      <alignment horizontal="general" vertical="center" textRotation="0" wrapText="false" indent="0" shrinkToFit="false"/>
      <protection locked="true" hidden="false"/>
    </xf>
    <xf numFmtId="182" fontId="7" fillId="2" borderId="129" xfId="21" applyFont="true" applyBorder="true" applyAlignment="true" applyProtection="true">
      <alignment horizontal="center" vertical="center" textRotation="0" wrapText="false" indent="0" shrinkToFit="false"/>
      <protection locked="true" hidden="false"/>
    </xf>
    <xf numFmtId="182" fontId="7" fillId="2" borderId="127" xfId="21" applyFont="true" applyBorder="true" applyAlignment="true" applyProtection="true">
      <alignment horizontal="center" vertical="center" textRotation="0" wrapText="false" indent="0" shrinkToFit="false"/>
      <protection locked="true" hidden="false"/>
    </xf>
    <xf numFmtId="164" fontId="7" fillId="2" borderId="96" xfId="21" applyFont="true" applyBorder="true" applyAlignment="true" applyProtection="true">
      <alignment horizontal="general" vertical="center" textRotation="0" wrapText="false" indent="0" shrinkToFit="false"/>
      <protection locked="true" hidden="false"/>
    </xf>
    <xf numFmtId="164" fontId="7" fillId="2" borderId="10" xfId="21" applyFont="true" applyBorder="true" applyAlignment="true" applyProtection="true">
      <alignment horizontal="general" vertical="center" textRotation="0" wrapText="false" indent="0" shrinkToFit="false"/>
      <protection locked="true" hidden="false"/>
    </xf>
    <xf numFmtId="182" fontId="7" fillId="2" borderId="133" xfId="21" applyFont="true" applyBorder="true" applyAlignment="true" applyProtection="true">
      <alignment horizontal="center" vertical="center" textRotation="0" wrapText="false" indent="0" shrinkToFit="false"/>
      <protection locked="true" hidden="false"/>
    </xf>
    <xf numFmtId="182" fontId="7" fillId="2" borderId="130" xfId="21" applyFont="true" applyBorder="true" applyAlignment="true" applyProtection="true">
      <alignment horizontal="center" vertical="center" textRotation="0" wrapText="false" indent="0" shrinkToFit="false"/>
      <protection locked="true" hidden="false"/>
    </xf>
    <xf numFmtId="164" fontId="7" fillId="2" borderId="98" xfId="21" applyFont="true" applyBorder="true" applyAlignment="true" applyProtection="true">
      <alignment horizontal="general" vertical="center" textRotation="0" wrapText="false" indent="0" shrinkToFit="false"/>
      <protection locked="true" hidden="false"/>
    </xf>
    <xf numFmtId="164" fontId="5" fillId="2" borderId="119" xfId="21" applyFont="true" applyBorder="true" applyAlignment="true" applyProtection="true">
      <alignment horizontal="general" vertical="center" textRotation="0" wrapText="false" indent="0" shrinkToFit="false"/>
      <protection locked="true" hidden="false"/>
    </xf>
    <xf numFmtId="182" fontId="5" fillId="2" borderId="0" xfId="21" applyFont="true" applyBorder="true" applyAlignment="true" applyProtection="true">
      <alignment horizontal="general" vertical="center" textRotation="0" wrapText="false" indent="0" shrinkToFit="false"/>
      <protection locked="true" hidden="false"/>
    </xf>
    <xf numFmtId="182" fontId="7" fillId="2" borderId="0" xfId="21" applyFont="true" applyBorder="true" applyAlignment="true" applyProtection="true">
      <alignment horizontal="general" vertical="center" textRotation="0" wrapText="false" indent="0" shrinkToFit="false"/>
      <protection locked="true" hidden="false"/>
    </xf>
    <xf numFmtId="182" fontId="7" fillId="2" borderId="126" xfId="21" applyFont="true" applyBorder="true" applyAlignment="true" applyProtection="true">
      <alignment horizontal="center" vertical="center" textRotation="0" wrapText="false" indent="0" shrinkToFit="false"/>
      <protection locked="true" hidden="false"/>
    </xf>
    <xf numFmtId="164" fontId="5" fillId="2" borderId="80" xfId="21" applyFont="true" applyBorder="true" applyAlignment="true" applyProtection="true">
      <alignment horizontal="general" vertical="center" textRotation="0" wrapText="false" indent="0" shrinkToFit="false"/>
      <protection locked="true" hidden="false"/>
    </xf>
    <xf numFmtId="182" fontId="7" fillId="2" borderId="0" xfId="21" applyFont="true" applyBorder="true" applyAlignment="true" applyProtection="true">
      <alignment horizontal="left" vertical="center" textRotation="0" wrapText="false" indent="0" shrinkToFit="false"/>
      <protection locked="true" hidden="false"/>
    </xf>
    <xf numFmtId="169" fontId="5" fillId="2" borderId="126" xfId="21" applyFont="true" applyBorder="true" applyAlignment="true" applyProtection="true">
      <alignment horizontal="right" vertical="center" textRotation="0" wrapText="false" indent="0" shrinkToFit="false"/>
      <protection locked="true" hidden="false"/>
    </xf>
    <xf numFmtId="169" fontId="7" fillId="2" borderId="0" xfId="21" applyFont="true" applyBorder="true" applyAlignment="true" applyProtection="true">
      <alignment horizontal="right" vertical="center" textRotation="0" wrapText="false" indent="0" shrinkToFit="false"/>
      <protection locked="true" hidden="false"/>
    </xf>
    <xf numFmtId="169" fontId="7" fillId="2" borderId="84" xfId="21" applyFont="true" applyBorder="true" applyAlignment="true" applyProtection="true">
      <alignment horizontal="right" vertical="center"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8" fontId="5" fillId="2" borderId="9" xfId="16" applyFont="true" applyBorder="true" applyAlignment="true" applyProtection="true">
      <alignment horizontal="general" vertical="center" textRotation="0" wrapText="false" indent="0" shrinkToFit="false"/>
      <protection locked="true" hidden="false"/>
    </xf>
    <xf numFmtId="182" fontId="7" fillId="2" borderId="9" xfId="21" applyFont="true" applyBorder="true" applyAlignment="true" applyProtection="true">
      <alignment horizontal="center" vertical="center" textRotation="0" wrapText="false" indent="0" shrinkToFit="false"/>
      <protection locked="true" hidden="false"/>
    </xf>
    <xf numFmtId="168" fontId="7" fillId="2" borderId="9" xfId="16" applyFont="true" applyBorder="true" applyAlignment="true" applyProtection="true">
      <alignment horizontal="center" vertical="center" textRotation="0" wrapText="false" indent="0" shrinkToFit="false"/>
      <protection locked="true" hidden="false"/>
    </xf>
    <xf numFmtId="168" fontId="7" fillId="2" borderId="122" xfId="16" applyFont="true" applyBorder="true" applyAlignment="true" applyProtection="true">
      <alignment horizontal="general" vertical="center" textRotation="0" wrapText="false" indent="0" shrinkToFit="false"/>
      <protection locked="true" hidden="false"/>
    </xf>
    <xf numFmtId="182" fontId="7" fillId="2" borderId="0" xfId="21" applyFont="true" applyBorder="true" applyAlignment="true" applyProtection="true">
      <alignment horizontal="center" vertical="center" textRotation="0" wrapText="false" indent="0" shrinkToFit="false"/>
      <protection locked="true" hidden="false"/>
    </xf>
    <xf numFmtId="193" fontId="5" fillId="2" borderId="122" xfId="16" applyFont="true" applyBorder="true" applyAlignment="true" applyProtection="true">
      <alignment horizontal="general" vertical="center" textRotation="0" wrapText="false" indent="0" shrinkToFit="false"/>
      <protection locked="true" hidden="false"/>
    </xf>
    <xf numFmtId="165" fontId="7" fillId="17" borderId="0" xfId="21" applyFont="true" applyBorder="true" applyAlignment="true" applyProtection="false">
      <alignment horizontal="general" vertical="center" textRotation="0" wrapText="false" indent="0" shrinkToFit="false"/>
      <protection locked="true" hidden="false"/>
    </xf>
    <xf numFmtId="193" fontId="5" fillId="2" borderId="122" xfId="21" applyFont="true" applyBorder="true" applyAlignment="true" applyProtection="true">
      <alignment horizontal="general" vertical="center" textRotation="0" wrapText="false" indent="0" shrinkToFit="false"/>
      <protection locked="true" hidden="false"/>
    </xf>
    <xf numFmtId="182" fontId="7" fillId="2" borderId="164" xfId="21" applyFont="true" applyBorder="true" applyAlignment="true" applyProtection="true">
      <alignment horizontal="center" vertical="center" textRotation="0" wrapText="false" indent="0" shrinkToFit="false"/>
      <protection locked="true" hidden="false"/>
    </xf>
    <xf numFmtId="193" fontId="5" fillId="2" borderId="163" xfId="21" applyFont="true" applyBorder="true" applyAlignment="true" applyProtection="true">
      <alignment horizontal="general" vertical="center" textRotation="0" wrapText="false" indent="0" shrinkToFit="false"/>
      <protection locked="true" hidden="false"/>
    </xf>
    <xf numFmtId="186" fontId="7" fillId="2" borderId="0" xfId="21" applyFont="true" applyBorder="true" applyAlignment="true" applyProtection="true">
      <alignment horizontal="left" vertical="center" textRotation="0" wrapText="false" indent="0" shrinkToFit="false"/>
      <protection locked="true" hidden="false"/>
    </xf>
    <xf numFmtId="169" fontId="7" fillId="2" borderId="40" xfId="21" applyFont="true" applyBorder="true" applyAlignment="true" applyProtection="true">
      <alignment horizontal="right" vertical="center" textRotation="0" wrapText="false" indent="0" shrinkToFit="false"/>
      <protection locked="true" hidden="false"/>
    </xf>
    <xf numFmtId="164" fontId="53" fillId="2" borderId="0" xfId="21" applyFont="true" applyBorder="true" applyAlignment="true" applyProtection="true">
      <alignment horizontal="general" vertical="center" textRotation="0" wrapText="false" indent="0" shrinkToFit="false"/>
      <protection locked="true" hidden="false"/>
    </xf>
    <xf numFmtId="164" fontId="53" fillId="2" borderId="0" xfId="21" applyFont="true" applyBorder="true" applyAlignment="true" applyProtection="true">
      <alignment horizontal="left" vertical="center" textRotation="0" wrapText="fals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true" hidden="false"/>
    </xf>
    <xf numFmtId="186" fontId="7" fillId="2" borderId="61" xfId="21" applyFont="true" applyBorder="true" applyAlignment="true" applyProtection="true">
      <alignment horizontal="center" vertical="center" textRotation="0" wrapText="false" indent="0" shrinkToFit="false"/>
      <protection locked="true" hidden="false"/>
    </xf>
    <xf numFmtId="164" fontId="7" fillId="2" borderId="61" xfId="21" applyFont="true" applyBorder="true" applyAlignment="true" applyProtection="true">
      <alignment horizontal="center" vertical="center" textRotation="0" wrapText="false" indent="0" shrinkToFit="false"/>
      <protection locked="true" hidden="false"/>
    </xf>
    <xf numFmtId="186" fontId="7" fillId="2" borderId="81" xfId="21" applyFont="true" applyBorder="true" applyAlignment="true" applyProtection="true">
      <alignment horizontal="center" vertical="center" textRotation="0" wrapText="false" indent="0" shrinkToFit="false"/>
      <protection locked="true" hidden="false"/>
    </xf>
    <xf numFmtId="164" fontId="7" fillId="2" borderId="8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true"/>
    </xf>
    <xf numFmtId="186" fontId="7" fillId="5" borderId="147" xfId="21" applyFont="true" applyBorder="true" applyAlignment="true" applyProtection="true">
      <alignment horizontal="center" vertical="center" textRotation="0" wrapText="false" indent="0" shrinkToFit="false"/>
      <protection locked="true" hidden="false"/>
    </xf>
    <xf numFmtId="164" fontId="7" fillId="5" borderId="122" xfId="21" applyFont="true" applyBorder="true" applyAlignment="true" applyProtection="true">
      <alignment horizontal="center" vertical="center" textRotation="0" wrapText="false" indent="0" shrinkToFit="true"/>
      <protection locked="true" hidden="false"/>
    </xf>
    <xf numFmtId="164" fontId="7" fillId="2" borderId="59" xfId="21" applyFont="true" applyBorder="true" applyAlignment="true" applyProtection="true">
      <alignment horizontal="left" vertical="center" textRotation="0" wrapText="false" indent="0" shrinkToFit="false"/>
      <protection locked="true" hidden="false"/>
    </xf>
    <xf numFmtId="164" fontId="7" fillId="2" borderId="119" xfId="21" applyFont="true" applyBorder="true" applyAlignment="true" applyProtection="true">
      <alignment horizontal="left" vertical="center" textRotation="0" wrapText="false" indent="0" shrinkToFit="false"/>
      <protection locked="true" hidden="false"/>
    </xf>
    <xf numFmtId="194" fontId="38" fillId="14" borderId="9" xfId="21" applyFont="true" applyBorder="true" applyAlignment="true" applyProtection="true">
      <alignment horizontal="left" vertical="center" textRotation="0" wrapText="false" indent="0" shrinkToFit="false"/>
      <protection locked="true" hidden="false"/>
    </xf>
    <xf numFmtId="194" fontId="38" fillId="14" borderId="122" xfId="21" applyFont="true" applyBorder="true" applyAlignment="true" applyProtection="true">
      <alignment horizontal="left" vertical="center" textRotation="0" wrapText="false" indent="0" shrinkToFit="false"/>
      <protection locked="true" hidden="false"/>
    </xf>
    <xf numFmtId="164" fontId="7" fillId="14" borderId="147" xfId="21" applyFont="true" applyBorder="true" applyAlignment="true" applyProtection="true">
      <alignment horizontal="left" vertical="center" textRotation="0" wrapText="false" indent="0" shrinkToFit="false"/>
      <protection locked="true" hidden="false"/>
    </xf>
    <xf numFmtId="164" fontId="7" fillId="14" borderId="122" xfId="21" applyFont="true" applyBorder="true" applyAlignment="true" applyProtection="true">
      <alignment horizontal="left"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81" fontId="7" fillId="2" borderId="9" xfId="21" applyFont="true" applyBorder="true" applyAlignment="true" applyProtection="true">
      <alignment horizontal="right" vertical="center" textRotation="0" wrapText="false" indent="0" shrinkToFit="false"/>
      <protection locked="true" hidden="false"/>
    </xf>
    <xf numFmtId="181" fontId="7" fillId="2" borderId="122" xfId="21" applyFont="true" applyBorder="true" applyAlignment="true" applyProtection="true">
      <alignment horizontal="center" vertical="center" textRotation="0" wrapText="false" indent="0" shrinkToFit="false"/>
      <protection locked="true" hidden="false"/>
    </xf>
    <xf numFmtId="182" fontId="7" fillId="0" borderId="0" xfId="21" applyFont="true" applyBorder="true" applyAlignment="true" applyProtection="false">
      <alignment horizontal="center" vertical="center" textRotation="0" wrapText="false" indent="0" shrinkToFit="false"/>
      <protection locked="true" hidden="false"/>
    </xf>
    <xf numFmtId="181" fontId="7" fillId="14" borderId="9" xfId="21" applyFont="true" applyBorder="true" applyAlignment="true" applyProtection="true">
      <alignment horizontal="left" vertical="center" textRotation="0" wrapText="false" indent="0" shrinkToFit="false"/>
      <protection locked="true" hidden="false"/>
    </xf>
    <xf numFmtId="181" fontId="7" fillId="14" borderId="122" xfId="21" applyFont="true" applyBorder="true" applyAlignment="true" applyProtection="true">
      <alignment horizontal="right" vertical="center" textRotation="0" wrapText="false" indent="0" shrinkToFit="false"/>
      <protection locked="true" hidden="false"/>
    </xf>
    <xf numFmtId="181" fontId="7" fillId="14" borderId="147" xfId="21" applyFont="true" applyBorder="true" applyAlignment="true" applyProtection="true">
      <alignment horizontal="right" vertical="center" textRotation="0" wrapText="false" indent="0" shrinkToFit="false"/>
      <protection locked="true" hidden="false"/>
    </xf>
    <xf numFmtId="164" fontId="127" fillId="0" borderId="0" xfId="21" applyFont="true" applyBorder="true" applyAlignment="true" applyProtection="false">
      <alignment horizontal="general" vertical="center" textRotation="0" wrapText="false" indent="0" shrinkToFit="false"/>
      <protection locked="true" hidden="false"/>
    </xf>
    <xf numFmtId="164" fontId="7" fillId="2" borderId="116" xfId="21" applyFont="true" applyBorder="true" applyAlignment="true" applyProtection="true">
      <alignment horizontal="left" vertical="center" textRotation="0" wrapText="false" indent="0" shrinkToFit="false"/>
      <protection locked="true" hidden="false"/>
    </xf>
    <xf numFmtId="164" fontId="7" fillId="2" borderId="119" xfId="21" applyFont="true" applyBorder="true" applyAlignment="true" applyProtection="true">
      <alignment horizontal="general" vertical="center" textRotation="0" wrapText="false" indent="0" shrinkToFit="false"/>
      <protection locked="true" hidden="false"/>
    </xf>
    <xf numFmtId="181" fontId="7" fillId="14" borderId="9" xfId="21" applyFont="true" applyBorder="true" applyAlignment="true" applyProtection="true">
      <alignment horizontal="right" vertical="center" textRotation="0" wrapText="false" indent="0" shrinkToFit="false"/>
      <protection locked="true" hidden="false"/>
    </xf>
    <xf numFmtId="181" fontId="7" fillId="2" borderId="147" xfId="19" applyFont="true" applyBorder="true" applyAlignment="true" applyProtection="true">
      <alignment horizontal="center" vertical="center" textRotation="0" wrapText="false" indent="0" shrinkToFit="false"/>
      <protection locked="true" hidden="false"/>
    </xf>
    <xf numFmtId="164" fontId="7" fillId="14" borderId="147" xfId="21" applyFont="true" applyBorder="true" applyAlignment="true" applyProtection="true">
      <alignment horizontal="general" vertical="center" textRotation="0" wrapText="false" indent="0" shrinkToFit="false"/>
      <protection locked="true" hidden="false"/>
    </xf>
    <xf numFmtId="164" fontId="7" fillId="14" borderId="122" xfId="21" applyFont="true" applyBorder="true" applyAlignment="true" applyProtection="tru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2" borderId="97" xfId="21" applyFont="true" applyBorder="true" applyAlignment="true" applyProtection="true">
      <alignment horizontal="left" vertical="center" textRotation="0" wrapText="false" indent="0" shrinkToFit="false"/>
      <protection locked="true" hidden="false"/>
    </xf>
    <xf numFmtId="164" fontId="7" fillId="2" borderId="12" xfId="21" applyFont="true" applyBorder="true" applyAlignment="true" applyProtection="true">
      <alignment horizontal="general" vertical="center" textRotation="0" wrapText="false" indent="0" shrinkToFit="false"/>
      <protection locked="true" hidden="false"/>
    </xf>
    <xf numFmtId="182" fontId="7" fillId="14" borderId="147" xfId="21" applyFont="true" applyBorder="true" applyAlignment="true" applyProtection="true">
      <alignment horizontal="center" vertical="center" textRotation="0" wrapText="false" indent="0" shrinkToFit="false"/>
      <protection locked="true" hidden="false"/>
    </xf>
    <xf numFmtId="181" fontId="7" fillId="14" borderId="122" xfId="21" applyFont="true" applyBorder="true" applyAlignment="true" applyProtection="true">
      <alignment horizontal="center" vertical="center" textRotation="0" wrapText="false" indent="0" shrinkToFit="false"/>
      <protection locked="true" hidden="false"/>
    </xf>
    <xf numFmtId="164" fontId="126" fillId="0" borderId="13" xfId="21" applyFont="true" applyBorder="true" applyAlignment="true" applyProtection="false">
      <alignment horizontal="general" vertical="center" textRotation="0" wrapText="false" indent="0" shrinkToFit="false"/>
      <protection locked="true" hidden="false"/>
    </xf>
    <xf numFmtId="181" fontId="7" fillId="14" borderId="122" xfId="21" applyFont="true" applyBorder="true" applyAlignment="true" applyProtection="true">
      <alignment horizontal="left" vertical="center" textRotation="0" wrapText="false" indent="0" shrinkToFit="false"/>
      <protection locked="true" hidden="false"/>
    </xf>
    <xf numFmtId="164" fontId="7" fillId="2" borderId="116" xfId="21" applyFont="true" applyBorder="true" applyAlignment="true" applyProtection="true">
      <alignment horizontal="right" vertical="center" textRotation="0" wrapText="false" indent="0" shrinkToFit="false"/>
      <protection locked="true" hidden="false"/>
    </xf>
    <xf numFmtId="164" fontId="7" fillId="2" borderId="121" xfId="21" applyFont="true" applyBorder="true" applyAlignment="true" applyProtection="true">
      <alignment horizontal="center" vertical="center" textRotation="0" wrapText="false" indent="0" shrinkToFit="false"/>
      <protection locked="true" hidden="false"/>
    </xf>
    <xf numFmtId="164" fontId="7" fillId="2" borderId="121" xfId="20" applyFont="true" applyBorder="true" applyAlignment="true" applyProtection="true">
      <alignment horizontal="center" vertical="center" textRotation="0" wrapText="false" indent="0" shrinkToFit="false"/>
      <protection locked="true" hidden="false"/>
    </xf>
    <xf numFmtId="164" fontId="7" fillId="2" borderId="116" xfId="21" applyFont="true" applyBorder="true" applyAlignment="true" applyProtection="true">
      <alignment horizontal="center" vertical="center" textRotation="0" wrapText="false" indent="0" shrinkToFit="false"/>
      <protection locked="true" hidden="false"/>
    </xf>
    <xf numFmtId="164" fontId="7" fillId="2" borderId="97" xfId="21" applyFont="true" applyBorder="true" applyAlignment="true" applyProtection="true">
      <alignment horizontal="center" vertical="center" textRotation="0" wrapText="false" indent="0" shrinkToFit="false"/>
      <protection locked="true" hidden="false"/>
    </xf>
    <xf numFmtId="164" fontId="7" fillId="2" borderId="121" xfId="21" applyFont="true" applyBorder="true" applyAlignment="true" applyProtection="true">
      <alignment horizontal="center" vertical="center" textRotation="0" wrapText="false" indent="0" shrinkToFit="false"/>
      <protection locked="true" hidden="false"/>
    </xf>
    <xf numFmtId="164" fontId="7" fillId="2" borderId="123" xfId="21" applyFont="true" applyBorder="true" applyAlignment="true" applyProtection="true">
      <alignment horizontal="general" vertical="center" textRotation="0" wrapText="false" indent="0" shrinkToFit="false"/>
      <protection locked="true" hidden="false"/>
    </xf>
    <xf numFmtId="164" fontId="7" fillId="2" borderId="10" xfId="20" applyFont="true" applyBorder="true" applyAlignment="true" applyProtection="true">
      <alignment horizontal="center" vertical="center" textRotation="0" wrapText="false" indent="0" shrinkToFit="false"/>
      <protection locked="true" hidden="false"/>
    </xf>
    <xf numFmtId="164" fontId="7" fillId="2" borderId="10" xfId="21" applyFont="true" applyBorder="true" applyAlignment="true" applyProtection="true">
      <alignment horizontal="center" vertical="center" textRotation="0" wrapText="false" indent="0" shrinkToFit="false"/>
      <protection locked="true" hidden="false"/>
    </xf>
    <xf numFmtId="164" fontId="7" fillId="2" borderId="154" xfId="21" applyFont="true" applyBorder="true" applyAlignment="true" applyProtection="true">
      <alignment horizontal="general" vertical="center" textRotation="0" wrapText="false" indent="0" shrinkToFit="false"/>
      <protection locked="true" hidden="false"/>
    </xf>
    <xf numFmtId="164" fontId="38" fillId="2" borderId="0" xfId="21" applyFont="true" applyBorder="true" applyAlignment="true" applyProtection="true">
      <alignment horizontal="left" vertical="center" textRotation="0" wrapText="false" indent="0" shrinkToFit="false"/>
      <protection locked="true" hidden="false"/>
    </xf>
    <xf numFmtId="164" fontId="7" fillId="2" borderId="97" xfId="21" applyFont="true" applyBorder="true" applyAlignment="true" applyProtection="true">
      <alignment horizontal="general" vertical="center" textRotation="0" wrapText="false" indent="0" shrinkToFit="false"/>
      <protection locked="true" hidden="false"/>
    </xf>
    <xf numFmtId="164" fontId="7" fillId="2" borderId="43" xfId="21" applyFont="true" applyBorder="true" applyAlignment="true" applyProtection="true">
      <alignment horizontal="left" vertical="center" textRotation="0" wrapText="false" indent="0" shrinkToFit="false"/>
      <protection locked="true" hidden="false"/>
    </xf>
    <xf numFmtId="181" fontId="7" fillId="14" borderId="9" xfId="21" applyFont="true" applyBorder="true" applyAlignment="true" applyProtection="true">
      <alignment horizontal="general" vertical="center" textRotation="0" wrapText="false" indent="0" shrinkToFit="false"/>
      <protection locked="true" hidden="false"/>
    </xf>
    <xf numFmtId="181" fontId="7" fillId="14" borderId="122" xfId="21" applyFont="true" applyBorder="true" applyAlignment="true" applyProtection="true">
      <alignment horizontal="general" vertical="center" textRotation="0" wrapText="false" indent="0" shrinkToFit="false"/>
      <protection locked="true" hidden="false"/>
    </xf>
    <xf numFmtId="164" fontId="7" fillId="2" borderId="10" xfId="21" applyFont="true" applyBorder="true" applyAlignment="true" applyProtection="true">
      <alignment horizontal="center" vertical="center" textRotation="0" wrapText="false" indent="0" shrinkToFit="false"/>
      <protection locked="true" hidden="false"/>
    </xf>
    <xf numFmtId="164" fontId="7" fillId="2" borderId="61" xfId="21" applyFont="true" applyBorder="true" applyAlignment="true" applyProtection="true">
      <alignment horizontal="left" vertical="center" textRotation="0" wrapText="false" indent="0" shrinkToFit="false"/>
      <protection locked="true" hidden="false"/>
    </xf>
    <xf numFmtId="181" fontId="7" fillId="2" borderId="163" xfId="21" applyFont="true" applyBorder="true" applyAlignment="true" applyProtection="true">
      <alignment horizontal="center" vertical="center" textRotation="0" wrapText="false" indent="0" shrinkToFit="false"/>
      <protection locked="true" hidden="false"/>
    </xf>
    <xf numFmtId="164" fontId="5" fillId="2" borderId="84" xfId="21" applyFont="true" applyBorder="true" applyAlignment="true" applyProtection="true">
      <alignment horizontal="general" vertical="center" textRotation="0" wrapText="false" indent="0" shrinkToFit="false"/>
      <protection locked="true" hidden="false"/>
    </xf>
    <xf numFmtId="181" fontId="5" fillId="2" borderId="0" xfId="21" applyFont="true" applyBorder="true" applyAlignment="true" applyProtection="true">
      <alignment horizontal="right" vertical="center" textRotation="0" wrapText="false" indent="0" shrinkToFit="false"/>
      <protection locked="true" hidden="false"/>
    </xf>
    <xf numFmtId="181" fontId="7" fillId="2" borderId="0" xfId="21" applyFont="true" applyBorder="true" applyAlignment="true" applyProtection="true">
      <alignment horizontal="right" vertical="center" textRotation="0" wrapText="false" indent="0" shrinkToFit="false"/>
      <protection locked="true" hidden="false"/>
    </xf>
    <xf numFmtId="164" fontId="7" fillId="5" borderId="97" xfId="21" applyFont="true" applyBorder="true" applyAlignment="true" applyProtection="true">
      <alignment horizontal="general" vertical="center" textRotation="0" wrapText="false" indent="0" shrinkToFit="false"/>
      <protection locked="true" hidden="false"/>
    </xf>
    <xf numFmtId="164" fontId="7" fillId="5" borderId="43" xfId="21" applyFont="true" applyBorder="true" applyAlignment="true" applyProtection="true">
      <alignment horizontal="left" vertical="center" textRotation="0" wrapText="false" indent="0" shrinkToFit="false"/>
      <protection locked="true" hidden="false"/>
    </xf>
    <xf numFmtId="164" fontId="7" fillId="5" borderId="12" xfId="21" applyFont="true" applyBorder="true" applyAlignment="true" applyProtection="true">
      <alignment horizontal="general" vertical="center" textRotation="0" wrapText="false" indent="0" shrinkToFit="false"/>
      <protection locked="true" hidden="false"/>
    </xf>
    <xf numFmtId="164" fontId="7" fillId="5" borderId="9" xfId="21" applyFont="true" applyBorder="true" applyAlignment="true" applyProtection="true">
      <alignment horizontal="right" vertical="center" textRotation="0" wrapText="false" indent="0" shrinkToFit="true"/>
      <protection locked="true" hidden="false"/>
    </xf>
    <xf numFmtId="186" fontId="7" fillId="5" borderId="165" xfId="21" applyFont="true" applyBorder="true" applyAlignment="true" applyProtection="true">
      <alignment horizontal="center" vertical="center" textRotation="0" wrapText="true" indent="0" shrinkToFit="false"/>
      <protection locked="true" hidden="false"/>
    </xf>
    <xf numFmtId="164" fontId="7" fillId="5" borderId="166" xfId="21" applyFont="true" applyBorder="true" applyAlignment="true" applyProtection="true">
      <alignment horizontal="center" vertical="center" textRotation="0" wrapText="true" indent="0" shrinkToFit="false"/>
      <protection locked="true" hidden="false"/>
    </xf>
    <xf numFmtId="164" fontId="128" fillId="2" borderId="97" xfId="21" applyFont="true" applyBorder="true" applyAlignment="true" applyProtection="true">
      <alignment horizontal="general" vertical="center" textRotation="0" wrapText="false" indent="0" shrinkToFit="false"/>
      <protection locked="true" hidden="false"/>
    </xf>
    <xf numFmtId="164" fontId="5" fillId="2" borderId="43" xfId="21" applyFont="true" applyBorder="true" applyAlignment="true" applyProtection="true">
      <alignment horizontal="general" vertical="center" textRotation="0" wrapText="false" indent="0" shrinkToFit="false"/>
      <protection locked="true" hidden="false"/>
    </xf>
    <xf numFmtId="193" fontId="5" fillId="2" borderId="9" xfId="16" applyFont="true" applyBorder="true" applyAlignment="true" applyProtection="true">
      <alignment horizontal="right" vertical="center" textRotation="0" wrapText="false" indent="0" shrinkToFit="false"/>
      <protection locked="true" hidden="false"/>
    </xf>
    <xf numFmtId="181" fontId="7" fillId="2" borderId="147" xfId="21" applyFont="true" applyBorder="true" applyAlignment="true" applyProtection="true">
      <alignment horizontal="right" vertical="center" textRotation="0" wrapText="false" indent="0" shrinkToFit="false"/>
      <protection locked="true" hidden="false"/>
    </xf>
    <xf numFmtId="192" fontId="7" fillId="2" borderId="0" xfId="21" applyFont="true" applyBorder="true" applyAlignment="true" applyProtection="true">
      <alignment horizontal="general" vertical="center" textRotation="0" wrapText="false" indent="0" shrinkToFit="false"/>
      <protection locked="true" hidden="false"/>
    </xf>
    <xf numFmtId="164" fontId="129" fillId="2" borderId="97" xfId="21" applyFont="true" applyBorder="true" applyAlignment="true" applyProtection="true">
      <alignment horizontal="general" vertical="center" textRotation="0" wrapText="false" indent="0" shrinkToFit="false"/>
      <protection locked="true" hidden="false"/>
    </xf>
    <xf numFmtId="164" fontId="130" fillId="2" borderId="9" xfId="21" applyFont="true" applyBorder="true" applyAlignment="true" applyProtection="true">
      <alignment horizontal="center" vertical="center" textRotation="0" wrapText="false" indent="0" shrinkToFit="true"/>
      <protection locked="true" hidden="false"/>
    </xf>
    <xf numFmtId="181" fontId="7" fillId="2" borderId="164" xfId="21" applyFont="true" applyBorder="true" applyAlignment="true" applyProtection="true">
      <alignment horizontal="right" vertical="center" textRotation="0" wrapText="false" indent="0" shrinkToFit="false"/>
      <protection locked="true" hidden="false"/>
    </xf>
    <xf numFmtId="176" fontId="5" fillId="2" borderId="163" xfId="21" applyFont="true" applyBorder="true" applyAlignment="true" applyProtection="true">
      <alignment horizontal="general" vertical="center" textRotation="0" wrapText="false" indent="0" shrinkToFit="false"/>
      <protection locked="true" hidden="false"/>
    </xf>
    <xf numFmtId="176" fontId="7" fillId="2" borderId="59" xfId="21" applyFont="true" applyBorder="true" applyAlignment="true" applyProtection="true">
      <alignment horizontal="general" vertical="center" textRotation="0" wrapText="false" indent="0" shrinkToFit="false"/>
      <protection locked="true" hidden="false"/>
    </xf>
    <xf numFmtId="176" fontId="5" fillId="2" borderId="0"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right" vertical="center" textRotation="0" wrapText="false" indent="0" shrinkToFit="false"/>
      <protection locked="true" hidden="false"/>
    </xf>
    <xf numFmtId="164" fontId="7" fillId="5" borderId="161" xfId="21" applyFont="true" applyBorder="true" applyAlignment="true" applyProtection="true">
      <alignment horizontal="center" vertical="center" textRotation="0" wrapText="false" indent="0" shrinkToFit="true"/>
      <protection locked="true" hidden="false"/>
    </xf>
    <xf numFmtId="193" fontId="5" fillId="2" borderId="9" xfId="16" applyFont="true" applyBorder="true" applyAlignment="true" applyProtection="true">
      <alignment horizontal="general" vertical="center" textRotation="0" wrapText="false" indent="0" shrinkToFit="false"/>
      <protection locked="true" hidden="false"/>
    </xf>
    <xf numFmtId="193" fontId="5" fillId="2" borderId="57" xfId="16" applyFont="true" applyBorder="true" applyAlignment="true" applyProtection="true">
      <alignment horizontal="general" vertical="center" textRotation="0" wrapText="false" indent="0" shrinkToFit="false"/>
      <protection locked="true" hidden="false"/>
    </xf>
    <xf numFmtId="168" fontId="5" fillId="2" borderId="0" xfId="16" applyFont="true" applyBorder="true" applyAlignment="true" applyProtection="true">
      <alignment horizontal="general" vertical="center" textRotation="0" wrapText="false" indent="0" shrinkToFit="false"/>
      <protection locked="true" hidden="false"/>
    </xf>
    <xf numFmtId="193" fontId="5" fillId="2" borderId="133" xfId="16" applyFont="true" applyBorder="true" applyAlignment="true" applyProtection="true">
      <alignment horizontal="right" vertical="center" textRotation="0" wrapText="false" indent="0" shrinkToFit="false"/>
      <protection locked="true" hidden="false"/>
    </xf>
    <xf numFmtId="195" fontId="7" fillId="0" borderId="0" xfId="21" applyFont="true" applyBorder="true" applyAlignment="true" applyProtection="true">
      <alignment horizontal="general" vertical="center" textRotation="0" wrapText="false" indent="0" shrinkToFit="false"/>
      <protection locked="true" hidden="false"/>
    </xf>
    <xf numFmtId="195" fontId="5" fillId="2" borderId="45" xfId="21" applyFont="true" applyBorder="true" applyAlignment="true" applyProtection="true">
      <alignment horizontal="general" vertical="center" textRotation="0" wrapText="false" indent="0" shrinkToFit="false"/>
      <protection locked="true" hidden="false"/>
    </xf>
    <xf numFmtId="195" fontId="7" fillId="2" borderId="0" xfId="21" applyFont="true" applyBorder="true" applyAlignment="true" applyProtection="true">
      <alignment horizontal="general" vertical="center" textRotation="0" wrapText="false" indent="0" shrinkToFit="false"/>
      <protection locked="true" hidden="false"/>
    </xf>
    <xf numFmtId="195" fontId="7" fillId="2" borderId="0" xfId="21" applyFont="true" applyBorder="true" applyAlignment="true" applyProtection="true">
      <alignment horizontal="left" vertical="center" textRotation="0" wrapText="false" indent="0" shrinkToFit="false"/>
      <protection locked="true" hidden="false"/>
    </xf>
    <xf numFmtId="195" fontId="5" fillId="2" borderId="0" xfId="21" applyFont="true" applyBorder="true" applyAlignment="true" applyProtection="true">
      <alignment horizontal="general" vertical="center" textRotation="0" wrapText="false" indent="0" shrinkToFit="false"/>
      <protection locked="true" hidden="false"/>
    </xf>
    <xf numFmtId="193" fontId="5" fillId="2" borderId="126" xfId="16" applyFont="true" applyBorder="true" applyAlignment="true" applyProtection="true">
      <alignment horizontal="right" vertical="center" textRotation="0" wrapText="false" indent="0" shrinkToFit="false"/>
      <protection locked="true" hidden="false"/>
    </xf>
    <xf numFmtId="195" fontId="7" fillId="0" borderId="0" xfId="21" applyFont="true" applyBorder="true" applyAlignment="true" applyProtection="false">
      <alignment horizontal="general" vertical="center" textRotation="0" wrapText="false" indent="0" shrinkToFit="false"/>
      <protection locked="true" hidden="false"/>
    </xf>
    <xf numFmtId="168" fontId="7" fillId="2" borderId="0" xfId="16" applyFont="true" applyBorder="true" applyAlignment="true" applyProtection="true">
      <alignment horizontal="right" vertical="center" textRotation="0" wrapText="false" indent="0" shrinkToFit="false"/>
      <protection locked="true" hidden="false"/>
    </xf>
    <xf numFmtId="168" fontId="7" fillId="2" borderId="0" xfId="16" applyFont="true" applyBorder="true" applyAlignment="true" applyProtection="true">
      <alignment horizontal="general" vertical="center" textRotation="0" wrapText="false" indent="0" shrinkToFit="false"/>
      <protection locked="true" hidden="false"/>
    </xf>
    <xf numFmtId="168" fontId="7" fillId="2" borderId="84" xfId="16" applyFont="true" applyBorder="true" applyAlignment="true" applyProtection="true">
      <alignment horizontal="right" vertical="center" textRotation="0" wrapText="false" indent="0" shrinkToFit="false"/>
      <protection locked="true" hidden="false"/>
    </xf>
    <xf numFmtId="164" fontId="5" fillId="0" borderId="45" xfId="21" applyFont="true" applyBorder="true" applyAlignment="true" applyProtection="true">
      <alignment horizontal="general" vertical="center" textRotation="0" wrapText="false" indent="0" shrinkToFit="false"/>
      <protection locked="true" hidden="false"/>
    </xf>
    <xf numFmtId="164" fontId="126" fillId="0" borderId="0" xfId="21" applyFont="true" applyBorder="true" applyAlignment="true" applyProtection="true">
      <alignment horizontal="left" vertical="center" textRotation="0" wrapText="false" indent="0" shrinkToFit="false"/>
      <protection locked="true" hidden="false"/>
    </xf>
    <xf numFmtId="164" fontId="126" fillId="0" borderId="0" xfId="21"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89" fontId="7" fillId="0" borderId="9" xfId="21" applyFont="true" applyBorder="true" applyAlignment="true" applyProtection="true">
      <alignment horizontal="center" vertical="center" textRotation="0" wrapText="false" indent="0" shrinkToFit="false"/>
      <protection locked="true" hidden="false"/>
    </xf>
    <xf numFmtId="168" fontId="7" fillId="0" borderId="9" xfId="16" applyFont="true" applyBorder="true" applyAlignment="true" applyProtection="true">
      <alignment horizontal="center" vertical="center" textRotation="0" wrapText="false" indent="0" shrinkToFit="false"/>
      <protection locked="true" hidden="false"/>
    </xf>
    <xf numFmtId="182" fontId="7" fillId="0" borderId="9" xfId="21" applyFont="true" applyBorder="true" applyAlignment="true" applyProtection="true">
      <alignment horizontal="center" vertical="center" textRotation="0" wrapText="false" indent="0" shrinkToFit="false"/>
      <protection locked="true" hidden="false"/>
    </xf>
    <xf numFmtId="168" fontId="7" fillId="0" borderId="122" xfId="16" applyFont="true" applyBorder="true" applyAlignment="true" applyProtection="true">
      <alignment horizontal="center" vertical="center" textRotation="0" wrapText="false" indent="0" shrinkToFit="false"/>
      <protection locked="true" hidden="false"/>
    </xf>
    <xf numFmtId="165" fontId="7" fillId="0" borderId="9" xfId="21" applyFont="true" applyBorder="true" applyAlignment="true" applyProtection="true">
      <alignment horizontal="center" vertical="center" textRotation="0" wrapText="false" indent="0" shrinkToFit="false"/>
      <protection locked="true" hidden="false"/>
    </xf>
    <xf numFmtId="165" fontId="7" fillId="0" borderId="122" xfId="21" applyFont="true" applyBorder="true" applyAlignment="true" applyProtection="true">
      <alignment horizontal="center" vertical="center" textRotation="0" wrapText="false" indent="0" shrinkToFit="false"/>
      <protection locked="true" hidden="false"/>
    </xf>
    <xf numFmtId="164" fontId="5" fillId="2" borderId="97" xfId="21" applyFont="true" applyBorder="true" applyAlignment="true" applyProtection="true">
      <alignment horizontal="left" vertical="center" textRotation="0" wrapText="false" indent="0" shrinkToFit="false"/>
      <protection locked="true" hidden="true"/>
    </xf>
    <xf numFmtId="169" fontId="5" fillId="2" borderId="129" xfId="21" applyFont="true" applyBorder="true" applyAlignment="true" applyProtection="true">
      <alignment horizontal="general" vertical="center" textRotation="0" wrapText="false" indent="0" shrinkToFit="false"/>
      <protection locked="true" hidden="false"/>
    </xf>
    <xf numFmtId="169" fontId="5" fillId="2" borderId="120" xfId="21" applyFont="true" applyBorder="true" applyAlignment="true" applyProtection="true">
      <alignment horizontal="general" vertical="center" textRotation="0" wrapText="false" indent="0" shrinkToFit="false"/>
      <protection locked="true" hidden="false"/>
    </xf>
    <xf numFmtId="164" fontId="5" fillId="2" borderId="93" xfId="21" applyFont="true" applyBorder="true" applyAlignment="true" applyProtection="true">
      <alignment horizontal="general" vertical="center" textRotation="0" wrapText="false" indent="0" shrinkToFit="false"/>
      <protection locked="true" hidden="false"/>
    </xf>
    <xf numFmtId="164" fontId="61" fillId="8" borderId="167" xfId="21" applyFont="true" applyBorder="true" applyAlignment="true" applyProtection="true">
      <alignment horizontal="general" vertical="center" textRotation="0" wrapText="false" indent="0" shrinkToFit="false"/>
      <protection locked="true" hidden="false"/>
    </xf>
    <xf numFmtId="164" fontId="22" fillId="8" borderId="131" xfId="21" applyFont="true" applyBorder="true" applyAlignment="true" applyProtection="true">
      <alignment horizontal="left" vertical="center" textRotation="0" wrapText="false" indent="0" shrinkToFit="false"/>
      <protection locked="true" hidden="false"/>
    </xf>
    <xf numFmtId="164" fontId="22" fillId="8" borderId="131" xfId="21" applyFont="true" applyBorder="true" applyAlignment="true" applyProtection="true">
      <alignment horizontal="general" vertical="center" textRotation="0" wrapText="false" indent="0" shrinkToFit="false"/>
      <protection locked="true" hidden="false"/>
    </xf>
    <xf numFmtId="164" fontId="62" fillId="8" borderId="168" xfId="21" applyFont="true" applyBorder="true" applyAlignment="true" applyProtection="true">
      <alignment horizontal="general" vertical="center" textRotation="0" wrapText="false" indent="0" shrinkToFit="false"/>
      <protection locked="true" hidden="false"/>
    </xf>
    <xf numFmtId="164" fontId="5" fillId="2" borderId="150" xfId="21" applyFont="true" applyBorder="true" applyAlignment="true" applyProtection="true">
      <alignment horizontal="general" vertical="center" textRotation="0" wrapText="false" indent="0" shrinkToFit="false"/>
      <protection locked="true" hidden="false"/>
    </xf>
    <xf numFmtId="164" fontId="5" fillId="2" borderId="81" xfId="21" applyFont="true" applyBorder="true" applyAlignment="true" applyProtection="true">
      <alignment horizontal="general" vertical="center" textRotation="0" wrapText="false" indent="0" shrinkToFit="false"/>
      <protection locked="true" hidden="false"/>
    </xf>
    <xf numFmtId="186" fontId="7" fillId="2" borderId="81" xfId="21" applyFont="true" applyBorder="true" applyAlignment="true" applyProtection="true">
      <alignment horizontal="left" vertical="center" textRotation="0" wrapText="false" indent="0" shrinkToFit="false"/>
      <protection locked="true" hidden="false"/>
    </xf>
    <xf numFmtId="169" fontId="61" fillId="8" borderId="133" xfId="21" applyFont="true" applyBorder="true" applyAlignment="true" applyProtection="true">
      <alignment horizontal="right" vertical="center" textRotation="0" wrapText="false" indent="0" shrinkToFit="false"/>
      <protection locked="true" hidden="false"/>
    </xf>
    <xf numFmtId="164" fontId="7" fillId="2" borderId="81" xfId="21" applyFont="true" applyBorder="true" applyAlignment="true" applyProtection="true">
      <alignment horizontal="general" vertical="center" textRotation="0" wrapText="false" indent="0" shrinkToFit="false"/>
      <protection locked="true" hidden="false"/>
    </xf>
    <xf numFmtId="169" fontId="61" fillId="8" borderId="120" xfId="21" applyFont="true" applyBorder="true" applyAlignment="true" applyProtection="true">
      <alignment horizontal="right" vertical="center" textRotation="0" wrapText="false" indent="0" shrinkToFit="false"/>
      <protection locked="true" hidden="false"/>
    </xf>
    <xf numFmtId="164" fontId="7" fillId="0" borderId="81" xfId="21" applyFont="true" applyBorder="true" applyAlignment="true" applyProtection="true">
      <alignment horizontal="general" vertical="center" textRotation="0" wrapText="false" indent="0" shrinkToFit="false"/>
      <protection locked="true" hidden="false"/>
    </xf>
    <xf numFmtId="164" fontId="22" fillId="6" borderId="33" xfId="21" applyFont="true" applyBorder="true" applyAlignment="true" applyProtection="true">
      <alignment horizontal="general" vertical="center" textRotation="0" wrapText="false" indent="0" shrinkToFit="false"/>
      <protection locked="true" hidden="true"/>
    </xf>
    <xf numFmtId="164" fontId="22" fillId="6" borderId="33" xfId="21" applyFont="true" applyBorder="true" applyAlignment="true" applyProtection="true">
      <alignment horizontal="left" vertical="center" textRotation="0" wrapText="false" indent="0" shrinkToFit="false"/>
      <protection locked="true" hidden="true"/>
    </xf>
    <xf numFmtId="164" fontId="22" fillId="6" borderId="33" xfId="21" applyFont="true" applyBorder="true" applyAlignment="true" applyProtection="true">
      <alignment horizontal="general" vertical="center" textRotation="0" wrapText="false" indent="0" shrinkToFit="false"/>
      <protection locked="true" hidden="true"/>
    </xf>
    <xf numFmtId="164" fontId="62" fillId="6" borderId="33" xfId="21" applyFont="true" applyBorder="true" applyAlignment="true" applyProtection="true">
      <alignment horizontal="general" vertical="center" textRotation="0" wrapText="false" indent="0" shrinkToFit="false"/>
      <protection locked="true" hidden="true"/>
    </xf>
    <xf numFmtId="164" fontId="22" fillId="6" borderId="33" xfId="21" applyFont="true" applyBorder="true" applyAlignment="true" applyProtection="false">
      <alignment horizontal="general" vertical="center" textRotation="0" wrapText="false" indent="0" shrinkToFit="false"/>
      <protection locked="true" hidden="false"/>
    </xf>
    <xf numFmtId="164" fontId="63" fillId="6" borderId="33" xfId="0" applyFont="true" applyBorder="true" applyAlignment="true" applyProtection="true">
      <alignment horizontal="general" vertical="center" textRotation="0" wrapText="false" indent="0" shrinkToFit="false"/>
      <protection locked="true" hidden="true"/>
    </xf>
    <xf numFmtId="164" fontId="22" fillId="6" borderId="84" xfId="21" applyFont="true" applyBorder="true" applyAlignment="true" applyProtection="false">
      <alignment horizontal="general" vertical="center" textRotation="0" wrapText="false" indent="0" shrinkToFit="false"/>
      <protection locked="true" hidden="false"/>
    </xf>
    <xf numFmtId="164" fontId="5" fillId="2" borderId="45" xfId="21" applyFont="true" applyBorder="true" applyAlignment="true" applyProtection="false">
      <alignment horizontal="general" vertical="center" textRotation="0" wrapText="false" indent="0" shrinkToFit="false"/>
      <protection locked="true" hidden="false"/>
    </xf>
    <xf numFmtId="164" fontId="53" fillId="2" borderId="0" xfId="21" applyFont="true" applyBorder="tru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left" vertical="center" textRotation="0" wrapText="false" indent="0" shrinkToFit="false"/>
      <protection locked="true" hidden="true"/>
    </xf>
    <xf numFmtId="164" fontId="7" fillId="2" borderId="0" xfId="21" applyFont="true" applyBorder="true" applyAlignment="true" applyProtection="true">
      <alignment horizontal="general" vertical="center" textRotation="0" wrapText="false" indent="0" shrinkToFit="false"/>
      <protection locked="true" hidden="true"/>
    </xf>
    <xf numFmtId="164" fontId="5" fillId="2" borderId="0" xfId="21" applyFont="true" applyBorder="true" applyAlignment="true" applyProtection="true">
      <alignment horizontal="general" vertical="center" textRotation="0" wrapText="false" indent="0" shrinkToFit="false"/>
      <protection locked="true" hidden="true"/>
    </xf>
    <xf numFmtId="164" fontId="5" fillId="2" borderId="0" xfId="21" applyFont="true" applyBorder="true" applyAlignment="true" applyProtection="true">
      <alignment horizontal="right" vertical="center" textRotation="0" wrapText="false" indent="0" shrinkToFit="false"/>
      <protection locked="true" hidden="true"/>
    </xf>
    <xf numFmtId="164" fontId="22"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40" xfId="21" applyFont="true" applyBorder="true" applyAlignment="true" applyProtection="false">
      <alignment horizontal="general" vertical="center" textRotation="0" wrapText="false" indent="0" shrinkToFit="false"/>
      <protection locked="true" hidden="false"/>
    </xf>
    <xf numFmtId="164" fontId="42" fillId="2" borderId="45" xfId="21" applyFont="true" applyBorder="true" applyAlignment="true" applyProtection="false">
      <alignment horizontal="general" vertical="center" textRotation="0" wrapText="false" indent="0" shrinkToFit="false"/>
      <protection locked="true" hidden="false"/>
    </xf>
    <xf numFmtId="164" fontId="42" fillId="2" borderId="0" xfId="21" applyFont="true" applyBorder="true" applyAlignment="true" applyProtection="false">
      <alignment horizontal="general" vertical="center" textRotation="0" wrapText="false" indent="0" shrinkToFit="false"/>
      <protection locked="true" hidden="false"/>
    </xf>
    <xf numFmtId="164" fontId="68" fillId="5" borderId="9" xfId="21" applyFont="true" applyBorder="true" applyAlignment="true" applyProtection="true">
      <alignment horizontal="center" vertical="center" textRotation="0" wrapText="false" indent="0" shrinkToFit="false"/>
      <protection locked="true" hidden="true"/>
    </xf>
    <xf numFmtId="164" fontId="5" fillId="5" borderId="9" xfId="21" applyFont="true" applyBorder="true" applyAlignment="true" applyProtection="true">
      <alignment horizontal="left" vertical="center" textRotation="0" wrapText="false" indent="0" shrinkToFit="true"/>
      <protection locked="true" hidden="true"/>
    </xf>
    <xf numFmtId="186" fontId="7" fillId="2" borderId="0" xfId="21" applyFont="true" applyBorder="true" applyAlignment="true" applyProtection="true">
      <alignment horizontal="left" vertical="center" textRotation="0" wrapText="false" indent="0" shrinkToFit="false"/>
      <protection locked="true" hidden="true"/>
    </xf>
    <xf numFmtId="186" fontId="7" fillId="2" borderId="122" xfId="21" applyFont="true" applyBorder="true" applyAlignment="true" applyProtection="true">
      <alignment horizontal="center" vertical="center" textRotation="0" wrapText="false" indent="0" shrinkToFit="false"/>
      <protection locked="true" hidden="true"/>
    </xf>
    <xf numFmtId="164" fontId="5" fillId="18" borderId="9" xfId="21" applyFont="true" applyBorder="true" applyAlignment="true" applyProtection="true">
      <alignment horizontal="left" vertical="center" textRotation="0" wrapText="false" indent="0" shrinkToFit="false"/>
      <protection locked="false" hidden="false"/>
    </xf>
    <xf numFmtId="164" fontId="38" fillId="2" borderId="97" xfId="21" applyFont="true" applyBorder="true" applyAlignment="true" applyProtection="true">
      <alignment horizontal="general" vertical="center" textRotation="0" wrapText="false" indent="0" shrinkToFit="false"/>
      <protection locked="true" hidden="true"/>
    </xf>
    <xf numFmtId="164" fontId="5" fillId="2" borderId="12" xfId="21" applyFont="true" applyBorder="true" applyAlignment="true" applyProtection="true">
      <alignment horizontal="general" vertical="center" textRotation="0" wrapText="false" indent="0" shrinkToFit="false"/>
      <protection locked="true" hidden="true"/>
    </xf>
    <xf numFmtId="196" fontId="5" fillId="2" borderId="9" xfId="21" applyFont="true" applyBorder="true" applyAlignment="true" applyProtection="true">
      <alignment horizontal="center" vertical="center" textRotation="0" wrapText="false" indent="0" shrinkToFit="false"/>
      <protection locked="true" hidden="true"/>
    </xf>
    <xf numFmtId="164" fontId="7" fillId="2" borderId="0" xfId="21" applyFont="true" applyBorder="true" applyAlignment="true" applyProtection="false">
      <alignment horizontal="general" vertical="top" textRotation="0" wrapText="true" indent="0" shrinkToFit="false"/>
      <protection locked="true" hidden="false"/>
    </xf>
    <xf numFmtId="164" fontId="38" fillId="2" borderId="122" xfId="21"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40" fillId="2" borderId="0" xfId="21" applyFont="true" applyBorder="true" applyAlignment="true" applyProtection="true">
      <alignment horizontal="left" vertical="center" textRotation="0" wrapText="true" indent="0" shrinkToFit="false"/>
      <protection locked="true" hidden="true"/>
    </xf>
    <xf numFmtId="164" fontId="133" fillId="2" borderId="0" xfId="21" applyFont="true" applyBorder="true" applyAlignment="true" applyProtection="true">
      <alignment horizontal="left" vertical="center" textRotation="0" wrapText="true" indent="0" shrinkToFit="false"/>
      <protection locked="true" hidden="true"/>
    </xf>
    <xf numFmtId="164" fontId="40" fillId="2" borderId="0" xfId="21" applyFont="true" applyBorder="true" applyAlignment="true" applyProtection="true">
      <alignment horizontal="general" vertical="center" textRotation="0" wrapText="false" indent="0" shrinkToFit="false"/>
      <protection locked="true" hidden="true"/>
    </xf>
    <xf numFmtId="186" fontId="40" fillId="2" borderId="0" xfId="21" applyFont="true" applyBorder="true" applyAlignment="true" applyProtection="true">
      <alignment horizontal="left" vertical="center" textRotation="0" wrapText="false" indent="0" shrinkToFit="false"/>
      <protection locked="true" hidden="true"/>
    </xf>
    <xf numFmtId="196" fontId="5" fillId="18" borderId="9" xfId="21" applyFont="true" applyBorder="true" applyAlignment="true" applyProtection="true">
      <alignment horizontal="center" vertical="center" textRotation="0" wrapText="false" indent="0" shrinkToFit="false"/>
      <protection locked="false" hidden="tru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40" xfId="21" applyFont="true" applyBorder="true" applyAlignment="true" applyProtection="false">
      <alignment horizontal="right" vertical="center" textRotation="0" wrapText="false" indent="0" shrinkToFit="false"/>
      <protection locked="true" hidden="false"/>
    </xf>
    <xf numFmtId="186" fontId="7" fillId="2" borderId="0" xfId="21" applyFont="true" applyBorder="true" applyAlignment="true" applyProtection="true">
      <alignment horizontal="center" vertical="center" textRotation="0" wrapText="false" indent="0" shrinkToFit="false"/>
      <protection locked="true" hidden="true"/>
    </xf>
    <xf numFmtId="164" fontId="7" fillId="2" borderId="43" xfId="21" applyFont="true" applyBorder="true" applyAlignment="true" applyProtection="false">
      <alignment horizontal="general" vertical="center" textRotation="0" wrapText="false" indent="0" shrinkToFit="false"/>
      <protection locked="true" hidden="false"/>
    </xf>
    <xf numFmtId="164" fontId="7" fillId="2" borderId="43" xfId="21" applyFont="true" applyBorder="true" applyAlignment="true" applyProtection="true">
      <alignment horizontal="general" vertical="center" textRotation="0" wrapText="false" indent="0" shrinkToFit="false"/>
      <protection locked="true" hidden="true"/>
    </xf>
    <xf numFmtId="169" fontId="5" fillId="2" borderId="129" xfId="21" applyFont="true" applyBorder="true" applyAlignment="true" applyProtection="false">
      <alignment horizontal="general" vertical="center" textRotation="0" wrapText="false" indent="0" shrinkToFit="false"/>
      <protection locked="true" hidden="false"/>
    </xf>
    <xf numFmtId="169" fontId="5" fillId="2" borderId="120" xfId="21" applyFont="true" applyBorder="true" applyAlignment="true" applyProtection="false">
      <alignment horizontal="general" vertical="center" textRotation="0" wrapText="false" indent="0" shrinkToFit="false"/>
      <protection locked="true" hidden="false"/>
    </xf>
    <xf numFmtId="164" fontId="5" fillId="2" borderId="87" xfId="21" applyFont="true" applyBorder="true" applyAlignment="true" applyProtection="false">
      <alignment horizontal="general" vertical="center" textRotation="0" wrapText="false" indent="0" shrinkToFit="false"/>
      <protection locked="true" hidden="false"/>
    </xf>
    <xf numFmtId="164" fontId="61" fillId="8" borderId="167" xfId="21" applyFont="true" applyBorder="true" applyAlignment="true" applyProtection="true">
      <alignment horizontal="general" vertical="center" textRotation="0" wrapText="false" indent="0" shrinkToFit="false"/>
      <protection locked="true" hidden="true"/>
    </xf>
    <xf numFmtId="164" fontId="22" fillId="8" borderId="131" xfId="21" applyFont="true" applyBorder="true" applyAlignment="true" applyProtection="true">
      <alignment horizontal="left" vertical="center" textRotation="0" wrapText="false" indent="0" shrinkToFit="false"/>
      <protection locked="true" hidden="true"/>
    </xf>
    <xf numFmtId="164" fontId="22" fillId="8" borderId="131" xfId="21" applyFont="true" applyBorder="true" applyAlignment="true" applyProtection="true">
      <alignment horizontal="general" vertical="center" textRotation="0" wrapText="false" indent="0" shrinkToFit="false"/>
      <protection locked="true" hidden="true"/>
    </xf>
    <xf numFmtId="164" fontId="62" fillId="8" borderId="168" xfId="21" applyFont="true" applyBorder="true" applyAlignment="true" applyProtection="true">
      <alignment horizontal="general" vertical="center" textRotation="0" wrapText="false" indent="0" shrinkToFit="false"/>
      <protection locked="true" hidden="true"/>
    </xf>
    <xf numFmtId="164" fontId="5" fillId="2" borderId="81" xfId="21" applyFont="true" applyBorder="true" applyAlignment="true" applyProtection="true">
      <alignment horizontal="general" vertical="center" textRotation="0" wrapText="false" indent="0" shrinkToFit="false"/>
      <protection locked="true" hidden="true"/>
    </xf>
    <xf numFmtId="186" fontId="7" fillId="2" borderId="81" xfId="21" applyFont="true" applyBorder="true" applyAlignment="true" applyProtection="true">
      <alignment horizontal="left" vertical="center" textRotation="0" wrapText="false" indent="0" shrinkToFit="false"/>
      <protection locked="true" hidden="true"/>
    </xf>
    <xf numFmtId="169" fontId="61" fillId="8" borderId="133" xfId="21" applyFont="true" applyBorder="true" applyAlignment="true" applyProtection="true">
      <alignment horizontal="right" vertical="center" textRotation="0" wrapText="false" indent="0" shrinkToFit="false"/>
      <protection locked="true" hidden="true"/>
    </xf>
    <xf numFmtId="164" fontId="7" fillId="2" borderId="81"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4" fillId="0" borderId="61" xfId="0" applyFont="true" applyBorder="true" applyAlignment="true" applyProtection="true">
      <alignment horizontal="general" vertical="center" textRotation="0" wrapText="false" indent="0" shrinkToFit="true"/>
      <protection locked="true" hidden="false"/>
    </xf>
    <xf numFmtId="164" fontId="13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7" fillId="0" borderId="131" xfId="0" applyFont="true" applyBorder="true" applyAlignment="false" applyProtection="true">
      <alignment horizontal="general" vertical="center" textRotation="0" wrapText="false" indent="0" shrinkToFit="false"/>
      <protection locked="true" hidden="false"/>
    </xf>
    <xf numFmtId="164" fontId="7" fillId="0" borderId="131" xfId="0" applyFont="true" applyBorder="true" applyAlignment="true" applyProtection="true">
      <alignment horizontal="left" vertical="top" textRotation="0" wrapText="true" indent="0" shrinkToFit="false"/>
      <protection locked="true" hidden="false"/>
    </xf>
    <xf numFmtId="164" fontId="7" fillId="0" borderId="81" xfId="0" applyFont="true" applyBorder="true" applyAlignment="true" applyProtection="true">
      <alignment horizontal="left" vertical="top" textRotation="0" wrapText="tru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5" fillId="5" borderId="169" xfId="0" applyFont="true" applyBorder="true" applyAlignment="true" applyProtection="true">
      <alignment horizontal="center" vertical="center" textRotation="0" wrapText="false" indent="0" shrinkToFit="false"/>
      <protection locked="true" hidden="false"/>
    </xf>
    <xf numFmtId="164" fontId="40" fillId="5" borderId="170" xfId="0" applyFont="true" applyBorder="true" applyAlignment="true" applyProtection="true">
      <alignment horizontal="right" vertical="center" textRotation="0" wrapText="false" indent="5" shrinkToFit="false"/>
      <protection locked="true" hidden="false"/>
    </xf>
    <xf numFmtId="164" fontId="5" fillId="5" borderId="171" xfId="0" applyFont="true" applyBorder="true" applyAlignment="false" applyProtection="true">
      <alignment horizontal="general" vertical="center" textRotation="0" wrapText="false" indent="0" shrinkToFit="false"/>
      <protection locked="true" hidden="false"/>
    </xf>
    <xf numFmtId="164" fontId="5" fillId="2" borderId="91" xfId="0" applyFont="true" applyBorder="true" applyAlignment="true" applyProtection="true">
      <alignment horizontal="left" vertical="center" textRotation="0" wrapText="false" indent="0" shrinkToFit="false"/>
      <protection locked="true" hidden="false"/>
    </xf>
    <xf numFmtId="164" fontId="5" fillId="18" borderId="172" xfId="0" applyFont="true" applyBorder="true" applyAlignment="true" applyProtection="true">
      <alignment horizontal="left" vertical="top" textRotation="0" wrapText="true" indent="0" shrinkToFit="false"/>
      <protection locked="false" hidden="false"/>
    </xf>
    <xf numFmtId="164" fontId="5" fillId="2" borderId="147" xfId="0" applyFont="true" applyBorder="true" applyAlignment="true" applyProtection="true">
      <alignment horizontal="left" vertical="center" textRotation="0" wrapText="true" indent="0" shrinkToFit="false"/>
      <protection locked="true" hidden="false"/>
    </xf>
    <xf numFmtId="164" fontId="5" fillId="18" borderId="122" xfId="0" applyFont="true" applyBorder="true" applyAlignment="true" applyProtection="true">
      <alignment horizontal="left" vertical="top" textRotation="0" wrapText="true" indent="0" shrinkToFit="false"/>
      <protection locked="false" hidden="false"/>
    </xf>
    <xf numFmtId="164" fontId="5" fillId="2" borderId="173" xfId="0" applyFont="true" applyBorder="true" applyAlignment="true" applyProtection="true">
      <alignment horizontal="left" vertical="center" textRotation="0" wrapText="true" indent="0" shrinkToFit="false"/>
      <protection locked="true" hidden="false"/>
    </xf>
    <xf numFmtId="164" fontId="5" fillId="18" borderId="174" xfId="0" applyFont="true" applyBorder="true" applyAlignment="true" applyProtection="true">
      <alignment horizontal="left" vertical="top" textRotation="0" wrapText="true" indent="0" shrinkToFit="false"/>
      <protection locked="false" hidden="false"/>
    </xf>
    <xf numFmtId="164" fontId="5" fillId="2" borderId="93" xfId="0" applyFont="true" applyBorder="true" applyAlignment="true" applyProtection="true">
      <alignment horizontal="left" vertical="center" textRotation="0" wrapText="true" indent="0" shrinkToFit="false"/>
      <protection locked="true" hidden="false"/>
    </xf>
    <xf numFmtId="164" fontId="5" fillId="18" borderId="17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center"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42" fillId="3" borderId="0" xfId="0" applyFont="true" applyBorder="false" applyAlignment="true" applyProtection="true">
      <alignment horizontal="left" vertical="center" textRotation="0" wrapText="false" indent="0" shrinkToFit="false"/>
      <protection locked="true" hidden="true"/>
    </xf>
    <xf numFmtId="164" fontId="40" fillId="3"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5" fontId="5" fillId="0" borderId="6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72" fontId="138" fillId="0" borderId="0" xfId="0" applyFont="true" applyBorder="true" applyAlignment="true" applyProtection="true">
      <alignment horizontal="center" vertical="center" textRotation="0" wrapText="true" indent="0" shrinkToFit="false"/>
      <protection locked="true" hidden="true"/>
    </xf>
    <xf numFmtId="164" fontId="139" fillId="0" borderId="0" xfId="0" applyFont="true" applyBorder="false" applyAlignment="true" applyProtection="true">
      <alignment horizontal="general" vertical="center" textRotation="0" wrapText="false" indent="0" shrinkToFit="false"/>
      <protection locked="true" hidden="true"/>
    </xf>
    <xf numFmtId="164" fontId="54" fillId="0" borderId="9" xfId="0" applyFont="true" applyBorder="true" applyAlignment="true" applyProtection="true">
      <alignment horizontal="center" vertical="center" textRotation="0" wrapText="false" indent="0" shrinkToFit="false"/>
      <protection locked="true" hidden="true"/>
    </xf>
    <xf numFmtId="164" fontId="140" fillId="0" borderId="0" xfId="0" applyFont="true" applyBorder="false" applyAlignment="false" applyProtection="true">
      <alignment horizontal="general" vertical="center" textRotation="0" wrapText="false" indent="0" shrinkToFit="false"/>
      <protection locked="true" hidden="true"/>
    </xf>
    <xf numFmtId="164" fontId="141" fillId="0" borderId="9" xfId="0" applyFont="true" applyBorder="true" applyAlignment="true" applyProtection="true">
      <alignment horizontal="general" vertical="center" textRotation="0" wrapText="false" indent="0" shrinkToFit="false"/>
      <protection locked="true" hidden="true"/>
    </xf>
    <xf numFmtId="164" fontId="19" fillId="18" borderId="126" xfId="0" applyFont="true" applyBorder="true" applyAlignment="true" applyProtection="true">
      <alignment horizontal="general" vertical="center" textRotation="0" wrapText="false" indent="0" shrinkToFit="false"/>
      <protection locked="true" hidden="true"/>
    </xf>
    <xf numFmtId="164" fontId="38" fillId="3" borderId="45" xfId="0" applyFont="true" applyBorder="true" applyAlignment="true" applyProtection="true">
      <alignment horizontal="left" vertical="center" textRotation="0" wrapText="true" indent="1" shrinkToFit="false"/>
      <protection locked="true" hidden="true"/>
    </xf>
    <xf numFmtId="164" fontId="142" fillId="0" borderId="9"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43" fillId="0" borderId="0" xfId="0" applyFont="true" applyBorder="false" applyAlignment="true" applyProtection="true">
      <alignment horizontal="general" vertical="center" textRotation="0" wrapText="false" indent="0" shrinkToFit="false"/>
      <protection locked="true" hidden="true"/>
    </xf>
    <xf numFmtId="164" fontId="42" fillId="3" borderId="0" xfId="0" applyFont="true" applyBorder="true" applyAlignment="true" applyProtection="true">
      <alignment horizontal="left" vertical="center" textRotation="0" wrapText="false" indent="0" shrinkToFit="false"/>
      <protection locked="true" hidden="true"/>
    </xf>
    <xf numFmtId="164" fontId="1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false" indent="0" shrinkToFit="false"/>
      <protection locked="true" hidden="false"/>
    </xf>
    <xf numFmtId="164" fontId="144" fillId="3" borderId="61" xfId="0" applyFont="true" applyBorder="true" applyAlignment="true" applyProtection="true">
      <alignment horizontal="general" vertical="center" textRotation="0" wrapText="false" indent="0" shrinkToFit="false"/>
      <protection locked="true" hidden="true"/>
    </xf>
    <xf numFmtId="164" fontId="16" fillId="3" borderId="61" xfId="0" applyFont="true" applyBorder="true" applyAlignment="true" applyProtection="true">
      <alignment horizontal="right" vertical="center" textRotation="0" wrapText="false" indent="0" shrinkToFit="false"/>
      <protection locked="true" hidden="true"/>
    </xf>
    <xf numFmtId="164" fontId="38" fillId="5" borderId="97" xfId="0" applyFont="true" applyBorder="true" applyAlignment="true" applyProtection="true">
      <alignment horizontal="right" vertical="center" textRotation="0" wrapText="false" indent="0" shrinkToFit="false"/>
      <protection locked="true" hidden="true"/>
    </xf>
    <xf numFmtId="172" fontId="19" fillId="5" borderId="12" xfId="0" applyFont="true" applyBorder="true" applyAlignment="true" applyProtection="true">
      <alignment horizontal="left" vertical="center" textRotation="0" wrapText="false" indent="0" shrinkToFit="false"/>
      <protection locked="true" hidden="true"/>
    </xf>
    <xf numFmtId="164" fontId="40" fillId="3" borderId="0" xfId="0" applyFont="true" applyBorder="false" applyAlignment="true" applyProtection="true">
      <alignment horizontal="left" vertical="center" textRotation="0" wrapText="false" indent="0" shrinkToFit="false"/>
      <protection locked="true" hidden="true"/>
    </xf>
    <xf numFmtId="197" fontId="16" fillId="5" borderId="96" xfId="0" applyFont="true" applyBorder="true" applyAlignment="true" applyProtection="true">
      <alignment horizontal="center" vertical="center" textRotation="0" wrapText="false" indent="0" shrinkToFit="false"/>
      <protection locked="false" hidden="true"/>
    </xf>
    <xf numFmtId="198" fontId="16" fillId="5" borderId="147" xfId="0" applyFont="true" applyBorder="true" applyAlignment="true" applyProtection="true">
      <alignment horizontal="center" vertical="center" textRotation="0" wrapText="false" indent="0" shrinkToFit="false"/>
      <protection locked="true" hidden="true"/>
    </xf>
    <xf numFmtId="198" fontId="16" fillId="2" borderId="176" xfId="0" applyFont="true" applyBorder="true" applyAlignment="true" applyProtection="true">
      <alignment horizontal="center" vertical="center" textRotation="0" wrapText="false" indent="0" shrinkToFit="false"/>
      <protection locked="true" hidden="true"/>
    </xf>
    <xf numFmtId="198" fontId="19" fillId="2" borderId="177" xfId="0" applyFont="true" applyBorder="true" applyAlignment="true" applyProtection="true">
      <alignment horizontal="general" vertical="center" textRotation="0" wrapText="true" indent="0" shrinkToFit="false"/>
      <protection locked="true" hidden="true"/>
    </xf>
    <xf numFmtId="168" fontId="5" fillId="0" borderId="9" xfId="0" applyFont="true" applyBorder="true" applyAlignment="true" applyProtection="true">
      <alignment horizontal="center" vertical="center" textRotation="0" wrapText="false" indent="0" shrinkToFit="false"/>
      <protection locked="true" hidden="false"/>
    </xf>
    <xf numFmtId="168" fontId="16" fillId="0" borderId="9" xfId="16" applyFont="true" applyBorder="true" applyAlignment="true" applyProtection="true">
      <alignment horizontal="center" vertical="center" textRotation="0" wrapText="false" indent="0" shrinkToFit="false"/>
      <protection locked="true" hidden="true"/>
    </xf>
    <xf numFmtId="169" fontId="16" fillId="0" borderId="9" xfId="0" applyFont="true" applyBorder="true" applyAlignment="true" applyProtection="true">
      <alignment horizontal="center" vertical="center" textRotation="0" wrapText="false" indent="0" shrinkToFit="false"/>
      <protection locked="true" hidden="true"/>
    </xf>
    <xf numFmtId="169" fontId="107" fillId="0" borderId="9" xfId="0" applyFont="true" applyBorder="true" applyAlignment="true" applyProtection="true">
      <alignment horizontal="center" vertical="center" textRotation="0" wrapText="false" indent="0" shrinkToFit="false"/>
      <protection locked="true" hidden="true"/>
    </xf>
    <xf numFmtId="198" fontId="16" fillId="2" borderId="178" xfId="0" applyFont="true" applyBorder="true" applyAlignment="true" applyProtection="true">
      <alignment horizontal="center" vertical="center" textRotation="0" wrapText="false" indent="0" shrinkToFit="false"/>
      <protection locked="true" hidden="true"/>
    </xf>
    <xf numFmtId="198" fontId="19" fillId="2" borderId="179" xfId="0" applyFont="true" applyBorder="true" applyAlignment="true" applyProtection="true">
      <alignment horizontal="general" vertical="center" textRotation="0" wrapText="true" indent="0" shrinkToFit="false"/>
      <protection locked="true" hidden="true"/>
    </xf>
    <xf numFmtId="198" fontId="19" fillId="2" borderId="180" xfId="0" applyFont="true" applyBorder="true" applyAlignment="true" applyProtection="true">
      <alignment horizontal="general" vertical="center" textRotation="0" wrapText="false" indent="0" shrinkToFit="false"/>
      <protection locked="true" hidden="tru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2" borderId="181" xfId="0" applyFont="true" applyBorder="true" applyAlignment="true" applyProtection="false">
      <alignment horizontal="general" vertical="center" textRotation="0" wrapText="true" indent="0" shrinkToFit="false"/>
      <protection locked="true" hidden="false"/>
    </xf>
    <xf numFmtId="198" fontId="16" fillId="2" borderId="182" xfId="0" applyFont="true" applyBorder="true" applyAlignment="true" applyProtection="true">
      <alignment horizontal="center" vertical="center" textRotation="0" wrapText="false" indent="0" shrinkToFit="false"/>
      <protection locked="true" hidden="true"/>
    </xf>
    <xf numFmtId="198" fontId="19" fillId="2" borderId="183"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false" applyAlignment="false" applyProtection="true">
      <alignment horizontal="general" vertical="center" textRotation="0" wrapText="false" indent="0" shrinkToFit="false"/>
      <protection locked="true" hidden="false"/>
    </xf>
    <xf numFmtId="164" fontId="19" fillId="3" borderId="0" xfId="0" applyFont="true" applyBorder="false" applyAlignment="false" applyProtection="true">
      <alignment horizontal="general" vertical="center" textRotation="0" wrapText="false" indent="0" shrinkToFit="false"/>
      <protection locked="true" hidden="false"/>
    </xf>
    <xf numFmtId="164" fontId="16" fillId="2" borderId="97" xfId="0" applyFont="true" applyBorder="true" applyAlignment="false" applyProtection="true">
      <alignment horizontal="general" vertical="center" textRotation="0" wrapText="false" indent="0" shrinkToFit="false"/>
      <protection locked="true" hidden="false"/>
    </xf>
    <xf numFmtId="164" fontId="19" fillId="2" borderId="97" xfId="0" applyFont="true" applyBorder="true" applyAlignment="true" applyProtection="true">
      <alignment horizontal="general" vertical="center" textRotation="0" wrapText="false" indent="0" shrinkToFit="false"/>
      <protection locked="true" hidden="false"/>
    </xf>
    <xf numFmtId="164" fontId="19" fillId="2" borderId="43"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98" fontId="16" fillId="2" borderId="184" xfId="0" applyFont="true" applyBorder="true" applyAlignment="true" applyProtection="true">
      <alignment horizontal="center" vertical="center" textRotation="0" wrapText="false" indent="0" shrinkToFit="false"/>
      <protection locked="true" hidden="true"/>
    </xf>
    <xf numFmtId="198" fontId="19" fillId="2" borderId="185" xfId="0" applyFont="true" applyBorder="true" applyAlignment="true" applyProtection="true">
      <alignment horizontal="general" vertical="center" textRotation="0" wrapText="false" indent="0" shrinkToFit="false"/>
      <protection locked="true" hidden="true"/>
    </xf>
    <xf numFmtId="198" fontId="19" fillId="2" borderId="64" xfId="0" applyFont="true" applyBorder="true" applyAlignment="true" applyProtection="true">
      <alignment horizontal="general" vertical="center" textRotation="0" wrapText="true" indent="0" shrinkToFit="false"/>
      <protection locked="true" hidden="true"/>
    </xf>
    <xf numFmtId="198" fontId="19" fillId="2" borderId="186" xfId="0" applyFont="true" applyBorder="true" applyAlignment="true" applyProtection="true">
      <alignment horizontal="general" vertical="center" textRotation="0" wrapText="true" indent="0" shrinkToFit="false"/>
      <protection locked="true" hidden="true"/>
    </xf>
    <xf numFmtId="198" fontId="16" fillId="2" borderId="187" xfId="0" applyFont="true" applyBorder="true" applyAlignment="true" applyProtection="true">
      <alignment horizontal="center" vertical="center" textRotation="0" wrapText="false" indent="0" shrinkToFit="false"/>
      <protection locked="true" hidden="true"/>
    </xf>
    <xf numFmtId="198" fontId="16" fillId="2" borderId="183" xfId="0" applyFont="true" applyBorder="true" applyAlignment="true" applyProtection="true">
      <alignment horizontal="center" vertical="center" textRotation="0" wrapText="false" indent="0" shrinkToFit="false"/>
      <protection locked="true" hidden="true"/>
    </xf>
    <xf numFmtId="198" fontId="19" fillId="2" borderId="182" xfId="0" applyFont="true" applyBorder="true" applyAlignment="true" applyProtection="true">
      <alignment horizontal="general" vertical="center" textRotation="0" wrapText="false" indent="0" shrinkToFit="false"/>
      <protection locked="true" hidden="true"/>
    </xf>
    <xf numFmtId="164" fontId="5" fillId="2" borderId="188" xfId="0" applyFont="true" applyBorder="true" applyAlignment="true" applyProtection="false">
      <alignment horizontal="general" vertical="center" textRotation="0" wrapText="true" indent="0" shrinkToFit="false"/>
      <protection locked="true" hidden="false"/>
    </xf>
    <xf numFmtId="164" fontId="5" fillId="2" borderId="189" xfId="0" applyFont="true" applyBorder="true" applyAlignment="true" applyProtection="false">
      <alignment horizontal="general" vertical="center" textRotation="0" wrapText="true" indent="0" shrinkToFit="false"/>
      <protection locked="true" hidden="false"/>
    </xf>
    <xf numFmtId="164" fontId="144" fillId="3"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false" applyAlignment="true" applyProtection="true">
      <alignment horizontal="center"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false"/>
    </xf>
    <xf numFmtId="164" fontId="42" fillId="3" borderId="0" xfId="0" applyFont="true" applyBorder="false" applyAlignment="true" applyProtection="true">
      <alignment horizontal="left" vertical="center" textRotation="0" wrapText="false" indent="0" shrinkToFit="false"/>
      <protection locked="true" hidden="false"/>
    </xf>
    <xf numFmtId="164" fontId="42" fillId="3" borderId="61" xfId="0" applyFont="true" applyBorder="true" applyAlignment="true" applyProtection="true">
      <alignment horizontal="general" vertical="center" textRotation="0" wrapText="false" indent="0" shrinkToFit="false"/>
      <protection locked="true" hidden="true"/>
    </xf>
    <xf numFmtId="169" fontId="19" fillId="5" borderId="12" xfId="0" applyFont="true" applyBorder="true" applyAlignment="true" applyProtection="true">
      <alignment horizontal="left" vertical="center" textRotation="0" wrapText="false" indent="0" shrinkToFit="false"/>
      <protection locked="true" hidden="true"/>
    </xf>
    <xf numFmtId="197" fontId="16" fillId="5" borderId="126" xfId="0" applyFont="true" applyBorder="true" applyAlignment="true" applyProtection="true">
      <alignment horizontal="center" vertical="center" textRotation="0" wrapText="false" indent="0" shrinkToFit="false"/>
      <protection locked="false" hidden="true"/>
    </xf>
    <xf numFmtId="198" fontId="19" fillId="2" borderId="28" xfId="0" applyFont="true" applyBorder="true" applyAlignment="true" applyProtection="true">
      <alignment horizontal="general" vertical="center" textRotation="0" wrapText="true" indent="0" shrinkToFit="false"/>
      <protection locked="true" hidden="true"/>
    </xf>
    <xf numFmtId="198" fontId="19" fillId="2" borderId="181" xfId="0" applyFont="true" applyBorder="true" applyAlignment="true" applyProtection="true">
      <alignment horizontal="general" vertical="center" textRotation="0" wrapText="true" indent="0" shrinkToFit="false"/>
      <protection locked="true" hidden="true"/>
    </xf>
    <xf numFmtId="198" fontId="19" fillId="2" borderId="183" xfId="0" applyFont="true" applyBorder="true" applyAlignment="true" applyProtection="true">
      <alignment horizontal="general" vertical="center" textRotation="0" wrapText="false" indent="0" shrinkToFit="true"/>
      <protection locked="true" hidden="true"/>
    </xf>
    <xf numFmtId="164" fontId="16" fillId="3" borderId="0" xfId="0" applyFont="true" applyBorder="false" applyAlignment="true" applyProtection="true">
      <alignment horizontal="left" vertical="center" textRotation="0" wrapText="false" indent="0" shrinkToFit="false"/>
      <protection locked="true" hidden="true"/>
    </xf>
    <xf numFmtId="164" fontId="19" fillId="3" borderId="0" xfId="0" applyFont="true" applyBorder="false" applyAlignment="true" applyProtection="true">
      <alignment horizontal="left" vertical="center" textRotation="0" wrapText="false" indent="0" shrinkToFit="false"/>
      <protection locked="true" hidden="true"/>
    </xf>
    <xf numFmtId="198" fontId="19" fillId="2" borderId="188" xfId="0" applyFont="true" applyBorder="true" applyAlignment="true" applyProtection="true">
      <alignment horizontal="general" vertical="center" textRotation="0" wrapText="true" indent="0" shrinkToFit="false"/>
      <protection locked="true" hidden="true"/>
    </xf>
    <xf numFmtId="198" fontId="19" fillId="2" borderId="189" xfId="0" applyFont="true" applyBorder="true" applyAlignment="true" applyProtection="true">
      <alignment horizontal="general" vertical="center" textRotation="0" wrapText="true" indent="0" shrinkToFit="false"/>
      <protection locked="true" hidden="true"/>
    </xf>
    <xf numFmtId="198" fontId="42" fillId="3" borderId="0" xfId="0" applyFont="true" applyBorder="true" applyAlignment="true" applyProtection="true">
      <alignment horizontal="general" vertical="center" textRotation="0" wrapText="false" indent="0" shrinkToFit="false"/>
      <protection locked="true" hidden="true"/>
    </xf>
    <xf numFmtId="198" fontId="40" fillId="3" borderId="0" xfId="0" applyFont="true" applyBorder="true" applyAlignment="true" applyProtection="true">
      <alignment horizontal="center" vertical="center" textRotation="0" wrapText="false" indent="0" shrinkToFit="false"/>
      <protection locked="true" hidden="true"/>
    </xf>
    <xf numFmtId="164" fontId="19" fillId="2" borderId="178" xfId="0" applyFont="true" applyBorder="true" applyAlignment="true" applyProtection="true">
      <alignment horizontal="left" vertical="center" textRotation="0" wrapText="false" indent="0" shrinkToFit="false"/>
      <protection locked="true" hidden="true"/>
    </xf>
    <xf numFmtId="164" fontId="19" fillId="2" borderId="85" xfId="0" applyFont="true" applyBorder="true" applyAlignment="true" applyProtection="true">
      <alignment horizontal="left" vertical="center" textRotation="0" wrapText="false" indent="0" shrinkToFit="false"/>
      <protection locked="true" hidden="true"/>
    </xf>
    <xf numFmtId="164" fontId="19" fillId="2" borderId="186" xfId="0" applyFont="true" applyBorder="true" applyAlignment="true" applyProtection="true">
      <alignment horizontal="left" vertical="center" textRotation="0" wrapText="false" indent="0" shrinkToFit="false"/>
      <protection locked="true" hidden="true"/>
    </xf>
    <xf numFmtId="164" fontId="19" fillId="2" borderId="180" xfId="0" applyFont="true" applyBorder="true" applyAlignment="true" applyProtection="true">
      <alignment horizontal="left" vertical="center" textRotation="0" wrapText="false" indent="0" shrinkToFit="false"/>
      <protection locked="true" hidden="true"/>
    </xf>
    <xf numFmtId="164" fontId="19" fillId="2" borderId="28" xfId="0" applyFont="true" applyBorder="true" applyAlignment="true" applyProtection="true">
      <alignment horizontal="left" vertical="center" textRotation="0" wrapText="false" indent="0" shrinkToFit="false"/>
      <protection locked="true" hidden="true"/>
    </xf>
    <xf numFmtId="164" fontId="19" fillId="2" borderId="181" xfId="0" applyFont="true" applyBorder="true" applyAlignment="true" applyProtection="true">
      <alignment horizontal="left" vertical="center" textRotation="0" wrapText="false" indent="0" shrinkToFit="false"/>
      <protection locked="true" hidden="true"/>
    </xf>
    <xf numFmtId="164" fontId="19" fillId="2" borderId="180" xfId="0" applyFont="true" applyBorder="true" applyAlignment="true" applyProtection="true">
      <alignment horizontal="general" vertical="center" textRotation="0" wrapText="false" indent="0" shrinkToFit="false"/>
      <protection locked="true" hidden="tru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181" xfId="0" applyFont="true" applyBorder="true" applyAlignment="true" applyProtection="false">
      <alignment horizontal="general" vertical="center" textRotation="0" wrapText="false" indent="0" shrinkToFit="false"/>
      <protection locked="true" hidden="false"/>
    </xf>
    <xf numFmtId="164" fontId="19" fillId="2" borderId="182" xfId="0" applyFont="true" applyBorder="true" applyAlignment="true" applyProtection="true">
      <alignment horizontal="general" vertical="center" textRotation="0" wrapText="false" indent="0" shrinkToFit="false"/>
      <protection locked="true" hidden="true"/>
    </xf>
    <xf numFmtId="164" fontId="5" fillId="2" borderId="188" xfId="0" applyFont="true" applyBorder="true" applyAlignment="true" applyProtection="false">
      <alignment horizontal="general" vertical="center" textRotation="0" wrapText="false" indent="0" shrinkToFit="false"/>
      <protection locked="true" hidden="false"/>
    </xf>
    <xf numFmtId="164" fontId="5" fillId="2" borderId="189"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true">
      <alignment horizontal="general" vertical="center" textRotation="0" wrapText="false" indent="0" shrinkToFit="false"/>
      <protection locked="true" hidden="false"/>
    </xf>
    <xf numFmtId="164" fontId="40" fillId="3"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190" xfId="0" applyFont="true" applyBorder="true" applyAlignment="true" applyProtection="true">
      <alignment horizontal="left" vertical="center" textRotation="0" wrapText="false" indent="0" shrinkToFit="false"/>
      <protection locked="true" hidden="true"/>
    </xf>
    <xf numFmtId="164" fontId="19" fillId="2" borderId="179" xfId="0" applyFont="true" applyBorder="true" applyAlignment="true" applyProtection="true">
      <alignment horizontal="left" vertical="center" textRotation="0" wrapText="true" indent="0" shrinkToFit="false"/>
      <protection locked="true" hidden="true"/>
    </xf>
    <xf numFmtId="164" fontId="19" fillId="2" borderId="183" xfId="0" applyFont="true" applyBorder="true" applyAlignment="true" applyProtection="true">
      <alignment horizontal="left" vertical="center" textRotation="0" wrapText="true" indent="0" shrinkToFit="false"/>
      <protection locked="true" hidden="true"/>
    </xf>
    <xf numFmtId="164" fontId="19" fillId="3" borderId="0" xfId="0" applyFont="true" applyBorder="false" applyAlignment="true" applyProtection="true">
      <alignment horizontal="general" vertical="top"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false"/>
    </xf>
    <xf numFmtId="164" fontId="19" fillId="2" borderId="187" xfId="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98" fontId="19" fillId="0" borderId="0" xfId="0" applyFont="true" applyBorder="true" applyAlignment="true" applyProtection="true">
      <alignment horizontal="general" vertical="center" textRotation="0" wrapText="true" indent="0" shrinkToFit="false"/>
      <protection locked="true" hidden="false"/>
    </xf>
    <xf numFmtId="197" fontId="16" fillId="5" borderId="126" xfId="0" applyFont="true" applyBorder="true" applyAlignment="true" applyProtection="true">
      <alignment horizontal="center" vertical="center" textRotation="0" wrapText="false" indent="0" shrinkToFit="false"/>
      <protection locked="true" hidden="true"/>
    </xf>
    <xf numFmtId="198" fontId="19" fillId="2" borderId="64" xfId="0" applyFont="true" applyBorder="true" applyAlignment="true" applyProtection="true">
      <alignment horizontal="left" vertical="center" textRotation="0" wrapText="false" indent="0" shrinkToFit="false"/>
      <protection locked="true" hidden="true"/>
    </xf>
    <xf numFmtId="164" fontId="19" fillId="2" borderId="64" xfId="0" applyFont="true" applyBorder="true" applyAlignment="true" applyProtection="true">
      <alignment horizontal="left" vertical="center" textRotation="0" wrapText="true" indent="0" shrinkToFit="false"/>
      <protection locked="true" hidden="false"/>
    </xf>
    <xf numFmtId="164" fontId="19" fillId="2" borderId="186" xfId="0" applyFont="true" applyBorder="true" applyAlignment="true" applyProtection="true">
      <alignment horizontal="left"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19" fillId="2" borderId="28" xfId="0" applyFont="true" applyBorder="true" applyAlignment="true" applyProtection="true">
      <alignment horizontal="left" vertical="center" textRotation="0" wrapText="true" indent="0" shrinkToFit="false"/>
      <protection locked="true" hidden="false"/>
    </xf>
    <xf numFmtId="164" fontId="19" fillId="2" borderId="181" xfId="0" applyFont="true" applyBorder="true" applyAlignment="true" applyProtection="true">
      <alignment horizontal="left" vertical="center" textRotation="0" wrapText="true" indent="0" shrinkToFit="false"/>
      <protection locked="true" hidden="false"/>
    </xf>
    <xf numFmtId="164" fontId="19" fillId="2" borderId="188" xfId="0" applyFont="true" applyBorder="true" applyAlignment="true" applyProtection="true">
      <alignment horizontal="left" vertical="center" textRotation="0" wrapText="true" indent="0" shrinkToFit="false"/>
      <protection locked="true" hidden="false"/>
    </xf>
    <xf numFmtId="164" fontId="19" fillId="2" borderId="189" xfId="0" applyFont="true" applyBorder="true" applyAlignment="true" applyProtection="true">
      <alignment horizontal="left" vertical="center" textRotation="0" wrapText="true" indent="0" shrinkToFit="false"/>
      <protection locked="true" hidden="false"/>
    </xf>
    <xf numFmtId="198" fontId="16" fillId="3" borderId="0" xfId="0" applyFont="true" applyBorder="true" applyAlignment="true" applyProtection="true">
      <alignment horizontal="general" vertical="center" textRotation="0" wrapText="true" indent="0" shrinkToFit="false"/>
      <protection locked="true" hidden="true"/>
    </xf>
    <xf numFmtId="198" fontId="17" fillId="3" borderId="0" xfId="0" applyFont="true" applyBorder="true" applyAlignment="true" applyProtection="true">
      <alignment horizontal="general" vertical="center" textRotation="0" wrapText="false" indent="0" shrinkToFit="false"/>
      <protection locked="true" hidden="true"/>
    </xf>
    <xf numFmtId="198" fontId="19" fillId="3" borderId="0" xfId="0" applyFont="true" applyBorder="true" applyAlignment="true" applyProtection="true">
      <alignment horizontal="general" vertical="center" textRotation="0" wrapText="true" indent="0" shrinkToFit="false"/>
      <protection locked="true" hidden="true"/>
    </xf>
    <xf numFmtId="164" fontId="51" fillId="5" borderId="126" xfId="0" applyFont="true" applyBorder="true" applyAlignment="true" applyProtection="true">
      <alignment horizontal="center" vertical="center" textRotation="0" wrapText="false" indent="0" shrinkToFit="false"/>
      <protection locked="false" hidden="true"/>
    </xf>
    <xf numFmtId="164" fontId="19" fillId="2" borderId="59" xfId="0" applyFont="true" applyBorder="true" applyAlignment="true" applyProtection="true">
      <alignment horizontal="center" vertical="center" textRotation="0" wrapText="false" indent="0" shrinkToFit="false"/>
      <protection locked="true" hidden="true"/>
    </xf>
    <xf numFmtId="164" fontId="19" fillId="2" borderId="177" xfId="0" applyFont="true" applyBorder="true" applyAlignment="true" applyProtection="true">
      <alignment horizontal="left" vertical="center" textRotation="0" wrapText="true" indent="0" shrinkToFit="false"/>
      <protection locked="true" hidden="true"/>
    </xf>
    <xf numFmtId="164" fontId="19" fillId="2" borderId="191" xfId="0" applyFont="true" applyBorder="true" applyAlignment="true" applyProtection="true">
      <alignment horizontal="center" vertical="center" textRotation="0" wrapText="false" indent="0" shrinkToFit="false"/>
      <protection locked="true" hidden="true"/>
    </xf>
    <xf numFmtId="164" fontId="19" fillId="2" borderId="10" xfId="0" applyFont="true" applyBorder="true" applyAlignment="true" applyProtection="false">
      <alignment horizontal="general" vertical="top" textRotation="0" wrapText="false" indent="0" shrinkToFit="false"/>
      <protection locked="true" hidden="false"/>
    </xf>
    <xf numFmtId="164" fontId="19" fillId="2" borderId="61" xfId="0" applyFont="true" applyBorder="true" applyAlignment="true" applyProtection="true">
      <alignment horizontal="general" vertical="center" textRotation="0" wrapText="false" indent="0" shrinkToFit="false"/>
      <protection locked="true" hidden="true"/>
    </xf>
    <xf numFmtId="165" fontId="16" fillId="2" borderId="61" xfId="0" applyFont="true" applyBorder="true" applyAlignment="true" applyProtection="true">
      <alignment horizontal="general" vertical="center" textRotation="0" wrapText="false" indent="0" shrinkToFit="false"/>
      <protection locked="true" hidden="true"/>
    </xf>
    <xf numFmtId="164" fontId="19" fillId="2" borderId="154"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2" borderId="179" xfId="0" applyFont="true" applyBorder="true" applyAlignment="true" applyProtection="true">
      <alignment horizontal="general" vertical="center" textRotation="0" wrapText="true" indent="0" shrinkToFit="false"/>
      <protection locked="true" hidden="true"/>
    </xf>
    <xf numFmtId="164" fontId="19" fillId="2" borderId="183"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false"/>
    </xf>
    <xf numFmtId="164" fontId="140" fillId="3" borderId="0" xfId="0" applyFont="true" applyBorder="false" applyAlignment="false" applyProtection="true">
      <alignment horizontal="general" vertical="center" textRotation="0" wrapText="false" indent="0" shrinkToFit="false"/>
      <protection locked="true" hidden="true"/>
    </xf>
    <xf numFmtId="164" fontId="19" fillId="3" borderId="0" xfId="0" applyFont="true" applyBorder="false" applyAlignment="false" applyProtection="true">
      <alignment horizontal="general" vertical="center" textRotation="0" wrapText="false" indent="0" shrinkToFit="false"/>
      <protection locked="true" hidden="true"/>
    </xf>
    <xf numFmtId="164" fontId="145" fillId="0" borderId="0" xfId="0" applyFont="true" applyBorder="false" applyAlignment="true" applyProtection="true">
      <alignment horizontal="general" vertical="center" textRotation="0" wrapText="false" indent="0" shrinkToFit="false"/>
      <protection locked="true" hidden="true"/>
    </xf>
    <xf numFmtId="164" fontId="108" fillId="0" borderId="9" xfId="0" applyFont="true" applyBorder="true" applyAlignment="true" applyProtection="true">
      <alignment horizontal="general" vertical="center" textRotation="0" wrapText="false" indent="0" shrinkToFit="false"/>
      <protection locked="true" hidden="true"/>
    </xf>
    <xf numFmtId="164" fontId="109" fillId="0" borderId="9"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general" vertical="center" textRotation="0" wrapText="false" indent="0" shrinkToFit="false"/>
      <protection locked="true" hidden="true"/>
    </xf>
    <xf numFmtId="164" fontId="42" fillId="3" borderId="0" xfId="0" applyFont="true" applyBorder="false" applyAlignment="false" applyProtection="true">
      <alignment horizontal="general" vertical="center" textRotation="0" wrapText="false" indent="0" shrinkToFit="false"/>
      <protection locked="true" hidden="false"/>
    </xf>
    <xf numFmtId="164" fontId="42" fillId="3"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2" borderId="85" xfId="0" applyFont="true" applyBorder="true" applyAlignment="true" applyProtection="true">
      <alignment horizontal="left" vertical="center" textRotation="0" wrapText="true" indent="0" shrinkToFit="false"/>
      <protection locked="true" hidden="true"/>
    </xf>
    <xf numFmtId="164" fontId="19" fillId="2" borderId="190" xfId="0" applyFont="true" applyBorder="true" applyAlignment="true" applyProtection="true">
      <alignment horizontal="left" vertical="center" textRotation="0" wrapText="true" indent="0" shrinkToFit="false"/>
      <protection locked="true" hidden="true"/>
    </xf>
    <xf numFmtId="164" fontId="19" fillId="2" borderId="28" xfId="0" applyFont="true" applyBorder="true" applyAlignment="true" applyProtection="true">
      <alignment horizontal="left" vertical="center" textRotation="0" wrapText="true" indent="0" shrinkToFit="false"/>
      <protection locked="true" hidden="true"/>
    </xf>
    <xf numFmtId="164" fontId="19" fillId="2" borderId="181"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99" fontId="19" fillId="0" borderId="0" xfId="16" applyFont="true" applyBorder="true" applyAlignment="true" applyProtection="true">
      <alignment horizontal="center" vertical="center" textRotation="0" wrapText="false" indent="0" shrinkToFit="false"/>
      <protection locked="true" hidden="true"/>
    </xf>
    <xf numFmtId="169" fontId="16"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1" fillId="5" borderId="96" xfId="0" applyFont="true" applyBorder="true" applyAlignment="true" applyProtection="true">
      <alignment horizontal="center" vertical="center" textRotation="0" wrapText="false" indent="0" shrinkToFit="false"/>
      <protection locked="false" hidden="true"/>
    </xf>
    <xf numFmtId="164" fontId="108" fillId="2" borderId="59" xfId="0" applyFont="true" applyBorder="true" applyAlignment="true" applyProtection="true">
      <alignment horizontal="center" vertical="center" textRotation="0" wrapText="false" indent="0" shrinkToFit="false"/>
      <protection locked="true" hidden="true"/>
    </xf>
    <xf numFmtId="164" fontId="51" fillId="5" borderId="192" xfId="0" applyFont="true" applyBorder="true" applyAlignment="true" applyProtection="true">
      <alignment horizontal="center" vertical="center" textRotation="0" wrapText="false" indent="0" shrinkToFit="false"/>
      <protection locked="false" hidden="true"/>
    </xf>
    <xf numFmtId="164" fontId="108" fillId="2" borderId="28" xfId="0" applyFont="true" applyBorder="true" applyAlignment="true" applyProtection="true">
      <alignment horizontal="center" vertical="center" textRotation="0" wrapText="false" indent="0" shrinkToFit="false"/>
      <protection locked="true" hidden="true"/>
    </xf>
    <xf numFmtId="164" fontId="51" fillId="5" borderId="86" xfId="0" applyFont="true" applyBorder="true" applyAlignment="true" applyProtection="true">
      <alignment horizontal="center" vertical="center" textRotation="0" wrapText="false" indent="0" shrinkToFit="false"/>
      <protection locked="false" hidden="true"/>
    </xf>
    <xf numFmtId="164" fontId="108" fillId="2" borderId="19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2" borderId="188" xfId="0" applyFont="true" applyBorder="true" applyAlignment="true" applyProtection="false">
      <alignment horizontal="left" vertical="center" textRotation="0" wrapText="false" indent="0" shrinkToFit="false"/>
      <protection locked="true" hidden="false"/>
    </xf>
    <xf numFmtId="198" fontId="146" fillId="5" borderId="126" xfId="0" applyFont="true" applyBorder="true" applyAlignment="true" applyProtection="true">
      <alignment horizontal="general" vertical="center" textRotation="0" wrapText="true" indent="0" shrinkToFit="false"/>
      <protection locked="false" hidden="false"/>
    </xf>
    <xf numFmtId="164" fontId="19" fillId="2" borderId="12" xfId="0" applyFont="true" applyBorder="true" applyAlignment="true" applyProtection="true">
      <alignment horizontal="general" vertical="center" textRotation="0" wrapText="false" indent="0" shrinkToFit="false"/>
      <protection locked="true" hidden="true"/>
    </xf>
    <xf numFmtId="164" fontId="19" fillId="2" borderId="43" xfId="0" applyFont="true" applyBorder="true" applyAlignment="true" applyProtection="true">
      <alignment horizontal="general" vertical="center" textRotation="0" wrapText="false" indent="0" shrinkToFit="false"/>
      <protection locked="true" hidden="true"/>
    </xf>
    <xf numFmtId="164" fontId="19" fillId="2" borderId="9" xfId="0" applyFont="true" applyBorder="tru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false"/>
      <protection locked="true" hidden="false"/>
    </xf>
    <xf numFmtId="164" fontId="51" fillId="5" borderId="193" xfId="0" applyFont="true" applyBorder="true" applyAlignment="true" applyProtection="true">
      <alignment horizontal="center" vertical="center" textRotation="0" wrapText="false" indent="0" shrinkToFit="false"/>
      <protection locked="false" hidden="true"/>
    </xf>
    <xf numFmtId="164" fontId="108" fillId="2" borderId="0" xfId="0" applyFont="true" applyBorder="true" applyAlignment="true" applyProtection="true">
      <alignment horizontal="center" vertical="center" textRotation="0" wrapText="false" indent="0" shrinkToFit="false"/>
      <protection locked="true" hidden="true"/>
    </xf>
    <xf numFmtId="164" fontId="19" fillId="2" borderId="14" xfId="0" applyFont="true" applyBorder="true" applyAlignment="true" applyProtection="true">
      <alignment horizontal="general" vertical="center" textRotation="0" wrapText="true" indent="0" shrinkToFit="false"/>
      <protection locked="true" hidden="true"/>
    </xf>
    <xf numFmtId="164" fontId="108" fillId="2" borderId="14" xfId="0" applyFont="true" applyBorder="true" applyAlignment="true" applyProtection="true">
      <alignment horizontal="center" vertical="center" textRotation="0" wrapText="false" indent="0" shrinkToFit="false"/>
      <protection locked="true" hidden="true"/>
    </xf>
    <xf numFmtId="164" fontId="51" fillId="5" borderId="194" xfId="0" applyFont="true" applyBorder="true" applyAlignment="true" applyProtection="true">
      <alignment horizontal="center" vertical="center" textRotation="0" wrapText="false" indent="0" shrinkToFit="false"/>
      <protection locked="false" hidden="true"/>
    </xf>
    <xf numFmtId="164" fontId="108" fillId="2" borderId="188" xfId="0" applyFont="true" applyBorder="true" applyAlignment="true" applyProtection="true">
      <alignment horizontal="center" vertical="center" textRotation="0" wrapText="false" indent="0" shrinkToFit="false"/>
      <protection locked="true" hidden="true"/>
    </xf>
    <xf numFmtId="164" fontId="19" fillId="2" borderId="13" xfId="0" applyFont="true" applyBorder="true" applyAlignment="true" applyProtection="true">
      <alignment horizontal="general" vertical="center" textRotation="0" wrapText="false" indent="0" shrinkToFit="false"/>
      <protection locked="true" hidden="true"/>
    </xf>
    <xf numFmtId="164" fontId="108" fillId="2" borderId="183" xfId="0" applyFont="true" applyBorder="true" applyAlignment="true" applyProtection="true">
      <alignment horizontal="center" vertical="center" textRotation="0" wrapText="false" indent="0" shrinkToFit="false"/>
      <protection locked="true" hidden="true"/>
    </xf>
    <xf numFmtId="164" fontId="51" fillId="5" borderId="195" xfId="0" applyFont="true" applyBorder="true" applyAlignment="true" applyProtection="true">
      <alignment horizontal="center" vertical="center" textRotation="0" wrapText="false" indent="0" shrinkToFit="false"/>
      <protection locked="fals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19" fillId="2" borderId="178" xfId="0" applyFont="true" applyBorder="true" applyAlignment="true" applyProtection="true">
      <alignment horizontal="general" vertical="center" textRotation="0" wrapText="false" indent="0" shrinkToFit="false"/>
      <protection locked="true" hidden="true"/>
    </xf>
    <xf numFmtId="164" fontId="19" fillId="2" borderId="85" xfId="0" applyFont="true" applyBorder="true" applyAlignment="true" applyProtection="true">
      <alignment horizontal="general" vertical="center" textRotation="0" wrapText="false" indent="0" shrinkToFit="false"/>
      <protection locked="true" hidden="true"/>
    </xf>
    <xf numFmtId="164" fontId="19" fillId="2" borderId="9" xfId="0" applyFont="true" applyBorder="true" applyAlignment="true" applyProtection="true">
      <alignment horizontal="general" vertical="center" textRotation="0" wrapText="true" indent="0" shrinkToFit="false"/>
      <protection locked="true" hidden="true"/>
    </xf>
    <xf numFmtId="164" fontId="51" fillId="5" borderId="196" xfId="0" applyFont="true" applyBorder="true" applyAlignment="true" applyProtection="true">
      <alignment horizontal="center" vertical="center" textRotation="0" wrapText="false" indent="0" shrinkToFit="false"/>
      <protection locked="false" hidden="true"/>
    </xf>
    <xf numFmtId="164" fontId="19" fillId="2" borderId="188" xfId="0" applyFont="true" applyBorder="true" applyAlignment="true" applyProtection="true">
      <alignment horizontal="center" vertical="center" textRotation="0" wrapText="false" indent="0" shrinkToFit="false"/>
      <protection locked="true" hidden="true"/>
    </xf>
    <xf numFmtId="164" fontId="19" fillId="2" borderId="10" xfId="0" applyFont="true" applyBorder="true" applyAlignment="true" applyProtection="true">
      <alignment horizontal="general" vertical="center" textRotation="0" wrapText="false" indent="0" shrinkToFit="false"/>
      <protection locked="true" hidden="true"/>
    </xf>
    <xf numFmtId="172" fontId="42" fillId="0" borderId="0" xfId="0" applyFont="true" applyBorder="false" applyAlignment="false" applyProtection="true">
      <alignment horizontal="general" vertical="center" textRotation="0" wrapText="false" indent="0" shrinkToFit="false"/>
      <protection locked="true" hidden="false"/>
    </xf>
    <xf numFmtId="198" fontId="19" fillId="3" borderId="0" xfId="0" applyFont="true" applyBorder="true" applyAlignment="true" applyProtection="true">
      <alignment horizontal="center" vertical="center" textRotation="0" wrapText="false" indent="0" shrinkToFit="false"/>
      <protection locked="true" hidden="true"/>
    </xf>
    <xf numFmtId="198" fontId="19" fillId="3" borderId="123" xfId="0" applyFont="true" applyBorder="true" applyAlignment="true" applyProtection="true">
      <alignment horizontal="center" vertical="center" textRotation="0" wrapText="false" indent="0" shrinkToFit="false"/>
      <protection locked="true" hidden="true"/>
    </xf>
    <xf numFmtId="164" fontId="5" fillId="2" borderId="181" xfId="0" applyFont="true" applyBorder="true" applyAlignment="true" applyProtection="false">
      <alignment horizontal="left" vertical="center" textRotation="0" wrapText="false" indent="0" shrinkToFit="false"/>
      <protection locked="true" hidden="false"/>
    </xf>
    <xf numFmtId="164" fontId="5" fillId="13" borderId="9" xfId="0" applyFont="true" applyBorder="true" applyAlignment="false" applyProtection="true">
      <alignment horizontal="general" vertical="center" textRotation="0" wrapText="false" indent="0" shrinkToFit="false"/>
      <protection locked="true" hidden="false"/>
    </xf>
    <xf numFmtId="164" fontId="19" fillId="3" borderId="97" xfId="0" applyFont="true" applyBorder="true" applyAlignment="true" applyProtection="true">
      <alignment horizontal="left"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8" fillId="5" borderId="97" xfId="0" applyFont="true" applyBorder="true" applyAlignment="true" applyProtection="true">
      <alignment horizontal="right" vertical="center" textRotation="0" wrapText="false" indent="0" shrinkToFit="true"/>
      <protection locked="true" hidden="true"/>
    </xf>
    <xf numFmtId="164" fontId="19" fillId="2" borderId="177" xfId="0" applyFont="true" applyBorder="true" applyAlignment="true" applyProtection="true">
      <alignment horizontal="general" vertical="center" textRotation="0" wrapText="true" indent="0" shrinkToFit="false"/>
      <protection locked="true" hidden="true"/>
    </xf>
    <xf numFmtId="164" fontId="19" fillId="2" borderId="147" xfId="0" applyFont="true" applyBorder="true" applyAlignment="true" applyProtection="true">
      <alignment horizontal="left" vertical="center" textRotation="0" wrapText="true" indent="0" shrinkToFit="false"/>
      <protection locked="true" hidden="true"/>
    </xf>
    <xf numFmtId="164" fontId="19" fillId="2" borderId="14" xfId="0" applyFont="true" applyBorder="true" applyAlignment="true" applyProtection="true">
      <alignment horizontal="center" vertical="center" textRotation="0" wrapText="false" indent="0" shrinkToFit="false"/>
      <protection locked="true" hidden="true"/>
    </xf>
    <xf numFmtId="164" fontId="19" fillId="2" borderId="185" xfId="0" applyFont="true" applyBorder="true" applyAlignment="true" applyProtection="true">
      <alignment horizontal="general" vertical="center" textRotation="0" wrapText="false" indent="0" shrinkToFit="false"/>
      <protection locked="true" hidden="true"/>
    </xf>
    <xf numFmtId="164" fontId="19" fillId="2" borderId="64" xfId="0" applyFont="true" applyBorder="true" applyAlignment="true" applyProtection="true">
      <alignment horizontal="general" vertical="center" textRotation="0" wrapText="true" indent="0" shrinkToFit="false"/>
      <protection locked="true" hidden="true"/>
    </xf>
    <xf numFmtId="164" fontId="19" fillId="2" borderId="186" xfId="0" applyFont="true" applyBorder="true" applyAlignment="true" applyProtection="true">
      <alignment horizontal="general" vertical="center" textRotation="0" wrapText="true" indent="0" shrinkToFit="false"/>
      <protection locked="true" hidden="true"/>
    </xf>
    <xf numFmtId="164" fontId="19" fillId="2" borderId="183" xfId="0" applyFont="true" applyBorder="true" applyAlignment="true" applyProtection="true">
      <alignment horizontal="center" vertical="center" textRotation="0" wrapText="false" indent="0" shrinkToFit="false"/>
      <protection locked="true" hidden="true"/>
    </xf>
    <xf numFmtId="164" fontId="51" fillId="5" borderId="197" xfId="0" applyFont="true" applyBorder="true" applyAlignment="true" applyProtection="true">
      <alignment horizontal="center" vertical="center" textRotation="0" wrapText="false" indent="0" shrinkToFit="false"/>
      <protection locked="false" hidden="true"/>
    </xf>
    <xf numFmtId="164" fontId="42" fillId="3" borderId="0" xfId="20" applyFont="true" applyBorder="true" applyAlignment="true" applyProtection="true">
      <alignment horizontal="left" vertical="bottom" textRotation="0" wrapText="false" indent="0" shrinkToFit="false"/>
      <protection locked="true" hidden="true"/>
    </xf>
    <xf numFmtId="164" fontId="19" fillId="3" borderId="121" xfId="0" applyFont="true" applyBorder="true" applyAlignment="fals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true"/>
    </xf>
    <xf numFmtId="164" fontId="51"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left" vertical="top" textRotation="0" wrapText="false" indent="0" shrinkToFit="false"/>
      <protection locked="true" hidden="true"/>
    </xf>
    <xf numFmtId="164" fontId="19" fillId="2" borderId="14" xfId="0" applyFont="true" applyBorder="true" applyAlignment="true" applyProtection="true">
      <alignment horizontal="center" vertical="center" textRotation="0" wrapText="true" indent="0" shrinkToFit="false"/>
      <protection locked="true" hidden="true"/>
    </xf>
    <xf numFmtId="164" fontId="19" fillId="2" borderId="116" xfId="0"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center" vertical="center" textRotation="0" wrapText="false" indent="0" shrinkToFit="false"/>
      <protection locked="true" hidden="true"/>
    </xf>
    <xf numFmtId="164" fontId="19" fillId="2" borderId="28" xfId="0" applyFont="true" applyBorder="true" applyAlignment="true" applyProtection="true">
      <alignment horizontal="center" vertical="center" textRotation="0" wrapText="false" indent="0" shrinkToFit="false"/>
      <protection locked="true" hidden="true"/>
    </xf>
    <xf numFmtId="164" fontId="19" fillId="2" borderId="10" xfId="0" applyFont="true" applyBorder="true" applyAlignment="true" applyProtection="true">
      <alignment horizontal="center" vertical="center" textRotation="0" wrapText="false" indent="0" shrinkToFit="false"/>
      <protection locked="true" hidden="true"/>
    </xf>
    <xf numFmtId="165" fontId="16" fillId="2" borderId="61" xfId="0" applyFont="true" applyBorder="true" applyAlignment="true" applyProtection="true">
      <alignment horizontal="center" vertical="center" textRotation="0" wrapText="true" indent="0" shrinkToFit="false"/>
      <protection locked="true" hidden="true"/>
    </xf>
    <xf numFmtId="200" fontId="16" fillId="2" borderId="43" xfId="0" applyFont="true" applyBorder="true" applyAlignment="true" applyProtection="true">
      <alignment horizontal="center" vertical="center" textRotation="0" wrapText="true" indent="0" shrinkToFit="false"/>
      <protection locked="true" hidden="true"/>
    </xf>
    <xf numFmtId="164" fontId="19" fillId="2" borderId="43" xfId="0" applyFont="true" applyBorder="true" applyAlignment="true" applyProtection="true">
      <alignment horizontal="center" vertical="center" textRotation="0" wrapText="false" indent="0" shrinkToFit="false"/>
      <protection locked="true" hidden="true"/>
    </xf>
    <xf numFmtId="201" fontId="16" fillId="2" borderId="43" xfId="0" applyFont="true" applyBorder="true" applyAlignment="true" applyProtection="true">
      <alignment horizontal="center" vertical="center" textRotation="0" wrapText="true" indent="0" shrinkToFit="false"/>
      <protection locked="true" hidden="true"/>
    </xf>
    <xf numFmtId="176" fontId="16" fillId="2" borderId="12" xfId="0" applyFont="true" applyBorder="true" applyAlignment="true" applyProtection="true">
      <alignment horizontal="center" vertical="center" textRotation="0" wrapText="tru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false"/>
    </xf>
    <xf numFmtId="198" fontId="19" fillId="3" borderId="0" xfId="0" applyFont="true" applyBorder="true" applyAlignment="true" applyProtection="true">
      <alignment horizontal="general" vertical="center" textRotation="0" wrapText="false" indent="0" shrinkToFit="false"/>
      <protection locked="true" hidden="true"/>
    </xf>
    <xf numFmtId="164" fontId="107" fillId="5" borderId="0" xfId="0" applyFont="true" applyBorder="false" applyAlignment="true" applyProtection="false">
      <alignment horizontal="general" vertical="center" textRotation="0" wrapText="false" indent="0" shrinkToFit="false"/>
      <protection locked="true" hidden="false"/>
    </xf>
    <xf numFmtId="198" fontId="19" fillId="5" borderId="59" xfId="0" applyFont="true" applyBorder="true" applyAlignment="true" applyProtection="true">
      <alignment horizontal="center" vertical="center" textRotation="0" wrapText="false" indent="0" shrinkToFit="false"/>
      <protection locked="true" hidden="true"/>
    </xf>
    <xf numFmtId="164" fontId="107" fillId="5" borderId="97" xfId="0" applyFont="true" applyBorder="true" applyAlignment="true" applyProtection="false">
      <alignment horizontal="general" vertical="center" textRotation="0" wrapText="false" indent="0" shrinkToFit="false"/>
      <protection locked="true" hidden="false"/>
    </xf>
    <xf numFmtId="198" fontId="19" fillId="5" borderId="119" xfId="0" applyFont="true" applyBorder="true" applyAlignment="true" applyProtection="true">
      <alignment horizontal="center" vertical="center" textRotation="0" wrapText="false" indent="0" shrinkToFit="false"/>
      <protection locked="true" hidden="true"/>
    </xf>
    <xf numFmtId="198" fontId="19" fillId="5" borderId="127" xfId="0" applyFont="true" applyBorder="true" applyAlignment="true" applyProtection="true">
      <alignment horizontal="center" vertical="top" textRotation="0" wrapText="false" indent="0" shrinkToFit="false"/>
      <protection locked="true" hidden="true"/>
    </xf>
    <xf numFmtId="198" fontId="19" fillId="5" borderId="43" xfId="0" applyFont="true" applyBorder="true" applyAlignment="true" applyProtection="true">
      <alignment horizontal="center" vertical="top" textRotation="0" wrapText="false" indent="0" shrinkToFit="false"/>
      <protection locked="true" hidden="true"/>
    </xf>
    <xf numFmtId="198" fontId="19" fillId="5" borderId="12" xfId="0" applyFont="true" applyBorder="true" applyAlignment="true" applyProtection="true">
      <alignment horizontal="center" vertical="top" textRotation="0" wrapText="false" indent="0" shrinkToFit="false"/>
      <protection locked="true" hidden="true"/>
    </xf>
    <xf numFmtId="198" fontId="19" fillId="2" borderId="177" xfId="0" applyFont="true" applyBorder="true" applyAlignment="true" applyProtection="true">
      <alignment horizontal="left" vertical="center" textRotation="0" wrapText="false" indent="0" shrinkToFit="true"/>
      <protection locked="true" hidden="true"/>
    </xf>
    <xf numFmtId="198" fontId="19" fillId="2" borderId="179" xfId="0" applyFont="true" applyBorder="true" applyAlignment="true" applyProtection="true">
      <alignment horizontal="left" vertical="center" textRotation="0" wrapText="false" indent="0" shrinkToFit="true"/>
      <protection locked="true" hidden="true"/>
    </xf>
    <xf numFmtId="198" fontId="19" fillId="2" borderId="183" xfId="0" applyFont="true" applyBorder="true" applyAlignment="true" applyProtection="true">
      <alignment horizontal="left" vertical="center" textRotation="0" wrapText="true" indent="0" shrinkToFit="false"/>
      <protection locked="true" hidden="true"/>
    </xf>
    <xf numFmtId="164" fontId="19" fillId="2" borderId="188" xfId="0" applyFont="true" applyBorder="true" applyAlignment="true" applyProtection="true">
      <alignment horizontal="general" vertical="center" textRotation="0" wrapText="false" indent="0" shrinkToFit="false"/>
      <protection locked="true" hidden="true"/>
    </xf>
    <xf numFmtId="164" fontId="19" fillId="2" borderId="189"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55" fillId="3" borderId="0" xfId="0" applyFont="true" applyBorder="false" applyAlignment="false" applyProtection="true">
      <alignment horizontal="general" vertical="center" textRotation="0" wrapText="false" indent="0" shrinkToFit="false"/>
      <protection locked="true" hidden="true"/>
    </xf>
    <xf numFmtId="164" fontId="147" fillId="3" borderId="0" xfId="0" applyFont="true" applyBorder="false" applyAlignment="true" applyProtection="true">
      <alignment horizontal="general" vertical="center" textRotation="0" wrapText="false" indent="0" shrinkToFit="false"/>
      <protection locked="true" hidden="true"/>
    </xf>
    <xf numFmtId="164" fontId="140" fillId="3" borderId="0" xfId="0" applyFont="true" applyBorder="false" applyAlignment="true" applyProtection="true">
      <alignment horizontal="general" vertical="center" textRotation="0" wrapText="false" indent="0" shrinkToFit="false"/>
      <protection locked="true" hidden="true"/>
    </xf>
    <xf numFmtId="164" fontId="140" fillId="0" borderId="0" xfId="0" applyFont="true" applyBorder="false" applyAlignment="false" applyProtection="true">
      <alignment horizontal="general" vertical="center" textRotation="0" wrapText="false" indent="0" shrinkToFit="false"/>
      <protection locked="true" hidden="true"/>
    </xf>
    <xf numFmtId="164" fontId="109" fillId="0" borderId="97" xfId="0" applyFont="true" applyBorder="true" applyAlignment="true" applyProtection="true">
      <alignment horizontal="center"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97"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72" fontId="19" fillId="5" borderId="12" xfId="0" applyFont="true" applyBorder="true" applyAlignment="true" applyProtection="true">
      <alignment horizontal="center" vertical="center" textRotation="0" wrapText="false" indent="0" shrinkToFit="false"/>
      <protection locked="true" hidden="true"/>
    </xf>
    <xf numFmtId="168" fontId="19" fillId="0" borderId="9" xfId="16" applyFont="true" applyBorder="true" applyAlignment="true" applyProtection="true">
      <alignment horizontal="center" vertical="center" textRotation="0" wrapText="false" indent="0" shrinkToFit="false"/>
      <protection locked="true" hidden="true"/>
    </xf>
    <xf numFmtId="164" fontId="19" fillId="2" borderId="179"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99" fontId="19" fillId="0" borderId="9" xfId="16" applyFont="true" applyBorder="true" applyAlignment="true" applyProtection="true">
      <alignment horizontal="center" vertical="center" textRotation="0" wrapText="false" indent="0" shrinkToFit="false"/>
      <protection locked="true" hidden="true"/>
    </xf>
    <xf numFmtId="202" fontId="19" fillId="0" borderId="9" xfId="16" applyFont="true" applyBorder="true" applyAlignment="true" applyProtection="true">
      <alignment horizontal="center" vertical="center" textRotation="0" wrapText="false" indent="0" shrinkToFit="false"/>
      <protection locked="true" hidden="true"/>
    </xf>
    <xf numFmtId="164" fontId="19" fillId="2" borderId="12" xfId="0" applyFont="true" applyBorder="true" applyAlignment="true" applyProtection="true">
      <alignment horizontal="center" vertical="center" textRotation="0" wrapText="false" indent="0" shrinkToFit="false"/>
      <protection locked="true" hidden="true"/>
    </xf>
    <xf numFmtId="164" fontId="51" fillId="5" borderId="96" xfId="0" applyFont="true" applyBorder="true" applyAlignment="true" applyProtection="true">
      <alignment horizontal="center" vertical="center" textRotation="0" wrapText="true" indent="0" shrinkToFit="false"/>
      <protection locked="false" hidden="true"/>
    </xf>
    <xf numFmtId="164" fontId="7" fillId="2" borderId="14" xfId="0" applyFont="true" applyBorder="true" applyAlignment="true" applyProtection="true">
      <alignment horizontal="center" vertical="center" textRotation="0" wrapText="true" indent="0" shrinkToFit="false"/>
      <protection locked="true" hidden="true"/>
    </xf>
    <xf numFmtId="164" fontId="19" fillId="2" borderId="59" xfId="0" applyFont="true" applyBorder="true" applyAlignment="true" applyProtection="true">
      <alignment horizontal="left" vertical="center" textRotation="0" wrapText="true" indent="0" shrinkToFit="false"/>
      <protection locked="true" hidden="true"/>
    </xf>
    <xf numFmtId="164" fontId="19" fillId="2" borderId="9" xfId="0" applyFont="true" applyBorder="true" applyAlignment="true" applyProtection="true">
      <alignment horizontal="left" vertical="center" textRotation="0" wrapText="true" indent="0" shrinkToFit="false"/>
      <protection locked="true" hidden="true"/>
    </xf>
    <xf numFmtId="164" fontId="7" fillId="2" borderId="147" xfId="0" applyFont="true" applyBorder="true" applyAlignment="true" applyProtection="true">
      <alignment horizontal="center" vertical="center" textRotation="0" wrapText="true" indent="0" shrinkToFit="false"/>
      <protection locked="true" hidden="true"/>
    </xf>
    <xf numFmtId="164" fontId="19" fillId="2" borderId="177" xfId="0" applyFont="true" applyBorder="true" applyAlignment="true" applyProtection="true">
      <alignment horizontal="center" vertical="center" textRotation="0" wrapText="true" indent="0" shrinkToFit="false"/>
      <protection locked="true" hidden="true"/>
    </xf>
    <xf numFmtId="164" fontId="19" fillId="2" borderId="179" xfId="0" applyFont="true" applyBorder="true" applyAlignment="true" applyProtection="true">
      <alignment horizontal="center" vertical="center" textRotation="0" wrapText="true" indent="0" shrinkToFit="false"/>
      <protection locked="true" hidden="true"/>
    </xf>
    <xf numFmtId="164" fontId="51" fillId="5" borderId="198" xfId="0" applyFont="true" applyBorder="true" applyAlignment="true" applyProtection="true">
      <alignment horizontal="center" vertical="center" textRotation="0" wrapText="false" indent="0" shrinkToFit="false"/>
      <protection locked="false" hidden="true"/>
    </xf>
    <xf numFmtId="164" fontId="19" fillId="2" borderId="183" xfId="0" applyFont="true" applyBorder="true" applyAlignment="true" applyProtection="true">
      <alignment horizontal="left" vertical="center" textRotation="0" wrapText="false" indent="0" shrinkToFit="false"/>
      <protection locked="true" hidden="true"/>
    </xf>
    <xf numFmtId="164" fontId="38" fillId="2" borderId="10" xfId="0" applyFont="true" applyBorder="true" applyAlignment="true" applyProtection="true">
      <alignment horizontal="center" vertical="center" textRotation="0" wrapText="false" indent="0" shrinkToFit="true"/>
      <protection locked="true" hidden="true"/>
    </xf>
    <xf numFmtId="200" fontId="42" fillId="2" borderId="61" xfId="0" applyFont="true" applyBorder="true" applyAlignment="true" applyProtection="true">
      <alignment horizontal="center" vertical="center" textRotation="0" wrapText="true" indent="0" shrinkToFit="false"/>
      <protection locked="true" hidden="true"/>
    </xf>
    <xf numFmtId="164" fontId="19" fillId="2" borderId="61" xfId="0" applyFont="true" applyBorder="true" applyAlignment="true" applyProtection="true">
      <alignment horizontal="center" vertical="center" textRotation="0" wrapText="false" indent="0" shrinkToFit="false"/>
      <protection locked="true" hidden="true"/>
    </xf>
    <xf numFmtId="201" fontId="16" fillId="2" borderId="61" xfId="0" applyFont="true" applyBorder="true" applyAlignment="true" applyProtection="true">
      <alignment horizontal="center" vertical="center" textRotation="0" wrapText="true" indent="0" shrinkToFit="false"/>
      <protection locked="true" hidden="true"/>
    </xf>
    <xf numFmtId="201" fontId="16" fillId="2" borderId="154" xfId="0" applyFont="true" applyBorder="true" applyAlignment="true" applyProtection="true">
      <alignment horizontal="center" vertical="center" textRotation="0" wrapText="true" indent="0" shrinkToFit="false"/>
      <protection locked="true" hidden="true"/>
    </xf>
    <xf numFmtId="169" fontId="16" fillId="0" borderId="0" xfId="0" applyFont="true" applyBorder="false" applyAlignment="true" applyProtection="true">
      <alignment horizontal="center" vertical="center" textRotation="0" wrapText="false" indent="0" shrinkToFit="false"/>
      <protection locked="true" hidden="true"/>
    </xf>
    <xf numFmtId="164" fontId="19" fillId="2" borderId="182" xfId="0" applyFont="true" applyBorder="true" applyAlignment="true" applyProtection="true">
      <alignment horizontal="left" vertical="center" textRotation="0" wrapText="false" indent="0" shrinkToFit="false"/>
      <protection locked="true" hidden="true"/>
    </xf>
    <xf numFmtId="164" fontId="19" fillId="2" borderId="188" xfId="0" applyFont="true" applyBorder="true" applyAlignment="true" applyProtection="true">
      <alignment horizontal="left" vertical="center" textRotation="0" wrapText="true" indent="0" shrinkToFit="false"/>
      <protection locked="true" hidden="true"/>
    </xf>
    <xf numFmtId="164" fontId="19" fillId="2" borderId="189" xfId="0" applyFont="true" applyBorder="true" applyAlignment="true" applyProtection="true">
      <alignment horizontal="left" vertical="center" textRotation="0" wrapText="true" indent="0" shrinkToFit="false"/>
      <protection locked="true" hidden="true"/>
    </xf>
    <xf numFmtId="164" fontId="42" fillId="3" borderId="0" xfId="0" applyFont="true" applyBorder="false" applyAlignment="true" applyProtection="true">
      <alignment horizontal="center" vertical="center" textRotation="0" wrapText="false" indent="0" shrinkToFit="false"/>
      <protection locked="true" hidden="true"/>
    </xf>
    <xf numFmtId="164" fontId="19" fillId="2" borderId="64" xfId="0" applyFont="true" applyBorder="true" applyAlignment="true" applyProtection="true">
      <alignment horizontal="general" vertical="center" textRotation="0" wrapText="false" indent="0" shrinkToFit="false"/>
      <protection locked="true" hidden="true"/>
    </xf>
    <xf numFmtId="164" fontId="19" fillId="2" borderId="28" xfId="0" applyFont="true" applyBorder="true" applyAlignment="true" applyProtection="true">
      <alignment horizontal="general" vertical="center" textRotation="0" wrapText="false" indent="0" shrinkToFit="false"/>
      <protection locked="true" hidden="true"/>
    </xf>
    <xf numFmtId="164" fontId="19" fillId="2" borderId="181" xfId="0" applyFont="true" applyBorder="true" applyAlignment="true" applyProtection="true">
      <alignment horizontal="general" vertical="center" textRotation="0" wrapText="false" indent="0" shrinkToFit="true"/>
      <protection locked="true" hidden="true"/>
    </xf>
    <xf numFmtId="164" fontId="19" fillId="2" borderId="52" xfId="0" applyFont="true" applyBorder="true" applyAlignment="true" applyProtection="true">
      <alignment horizontal="center" vertical="center" textRotation="0" wrapText="false" indent="0" shrinkToFit="false"/>
      <protection locked="true" hidden="true"/>
    </xf>
    <xf numFmtId="164" fontId="19" fillId="2" borderId="189" xfId="0" applyFont="true" applyBorder="true" applyAlignment="true" applyProtection="true">
      <alignment horizontal="general" vertical="center" textRotation="0" wrapText="false" indent="0" shrinkToFit="true"/>
      <protection locked="true" hidden="true"/>
    </xf>
    <xf numFmtId="164" fontId="40" fillId="3" borderId="0" xfId="0" applyFont="true" applyBorder="false" applyAlignment="true" applyProtection="true">
      <alignment horizontal="left" vertical="top" textRotation="0" wrapText="false" indent="0" shrinkToFit="false"/>
      <protection locked="true" hidden="true"/>
    </xf>
    <xf numFmtId="164" fontId="19" fillId="2" borderId="186" xfId="0" applyFont="true" applyBorder="true" applyAlignment="true" applyProtection="true">
      <alignment horizontal="general" vertical="center" textRotation="0" wrapText="false" indent="0" shrinkToFit="false"/>
      <protection locked="true" hidden="true"/>
    </xf>
    <xf numFmtId="164" fontId="19" fillId="2" borderId="181" xfId="0" applyFont="true" applyBorder="true" applyAlignment="true" applyProtection="true">
      <alignment horizontal="general" vertical="center" textRotation="0" wrapText="false" indent="0" shrinkToFit="false"/>
      <protection locked="true" hidden="true"/>
    </xf>
    <xf numFmtId="200" fontId="42" fillId="2" borderId="43"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19" fillId="2" borderId="199" xfId="0" applyFont="true" applyBorder="true" applyAlignment="true" applyProtection="true">
      <alignment horizontal="left" vertical="center" textRotation="0" wrapText="true" indent="0" shrinkToFit="false"/>
      <protection locked="true" hidden="true"/>
    </xf>
    <xf numFmtId="164" fontId="19" fillId="2" borderId="200" xfId="0" applyFont="true" applyBorder="true" applyAlignment="true" applyProtection="true">
      <alignment horizontal="left" vertical="center" textRotation="0" wrapText="true" indent="0" shrinkToFit="false"/>
      <protection locked="true" hidden="tru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true"/>
    </xf>
    <xf numFmtId="200" fontId="19" fillId="2" borderId="61" xfId="0" applyFont="true" applyBorder="true" applyAlignment="true" applyProtection="true">
      <alignment horizontal="center" vertical="center" textRotation="0" wrapText="true" indent="0" shrinkToFit="false"/>
      <protection locked="true" hidden="true"/>
    </xf>
    <xf numFmtId="201" fontId="19" fillId="2" borderId="61" xfId="0" applyFont="true" applyBorder="true" applyAlignment="true" applyProtection="true">
      <alignment horizontal="center" vertical="center" textRotation="0" wrapText="true" indent="0" shrinkToFit="false"/>
      <protection locked="true" hidden="true"/>
    </xf>
    <xf numFmtId="201" fontId="19" fillId="2" borderId="154" xfId="0" applyFont="true" applyBorder="true" applyAlignment="true" applyProtection="true">
      <alignment horizontal="center" vertical="center" textRotation="0" wrapText="true" indent="0" shrinkToFit="false"/>
      <protection locked="true" hidden="tru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true">
      <alignment horizontal="general" vertical="center" textRotation="0" wrapText="false" indent="0" shrinkToFit="false"/>
      <protection locked="true" hidden="true"/>
    </xf>
    <xf numFmtId="164" fontId="142" fillId="0" borderId="9"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141" fillId="0" borderId="9" xfId="0" applyFont="true" applyBorder="true" applyAlignment="true" applyProtection="true">
      <alignment horizontal="center" vertical="center" textRotation="0" wrapText="false" indent="0" shrinkToFit="false"/>
      <protection locked="true" hidden="true"/>
    </xf>
    <xf numFmtId="164" fontId="40" fillId="3"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14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right" vertical="center" textRotation="0" wrapText="false" indent="0" shrinkToFit="false"/>
      <protection locked="true" hidden="true"/>
    </xf>
    <xf numFmtId="164" fontId="103" fillId="2" borderId="180" xfId="0" applyFont="true" applyBorder="true" applyAlignment="true" applyProtection="true">
      <alignment horizontal="left" vertical="center" textRotation="0" wrapText="false" indent="0" shrinkToFit="false"/>
      <protection locked="true" hidden="true"/>
    </xf>
    <xf numFmtId="164" fontId="103" fillId="2" borderId="180" xfId="0" applyFont="true" applyBorder="true" applyAlignment="true" applyProtection="true">
      <alignment horizontal="general" vertical="center" textRotation="0" wrapText="true" indent="0" shrinkToFit="false"/>
      <protection locked="true" hidden="true"/>
    </xf>
    <xf numFmtId="164" fontId="103" fillId="2" borderId="182" xfId="0" applyFont="true" applyBorder="true" applyAlignment="true" applyProtection="true">
      <alignment horizontal="general" vertical="center" textRotation="0" wrapText="false" indent="0" shrinkToFit="false"/>
      <protection locked="true" hidden="true"/>
    </xf>
    <xf numFmtId="164" fontId="19" fillId="3" borderId="59" xfId="0" applyFont="true" applyBorder="true" applyAlignment="true" applyProtection="true">
      <alignment horizontal="left" vertical="center" textRotation="0" wrapText="true" indent="0" shrinkToFit="false"/>
      <protection locked="true" hidden="true"/>
    </xf>
    <xf numFmtId="164" fontId="38" fillId="3"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false">
      <alignment horizontal="right" vertical="center" textRotation="0" wrapText="false" indent="0" shrinkToFit="false"/>
      <protection locked="true" hidden="false"/>
    </xf>
    <xf numFmtId="195" fontId="17" fillId="5" borderId="126" xfId="16" applyFont="true" applyBorder="true" applyAlignment="true" applyProtection="true">
      <alignment horizontal="center" vertical="center" textRotation="0" wrapText="false" indent="0" shrinkToFit="false"/>
      <protection locked="false" hidden="true"/>
    </xf>
    <xf numFmtId="164" fontId="19" fillId="2" borderId="147" xfId="0" applyFont="true" applyBorder="true" applyAlignment="true" applyProtection="true">
      <alignment horizontal="center" vertical="center" textRotation="0" wrapText="true" indent="0" shrinkToFit="false"/>
      <protection locked="true" hidden="true"/>
    </xf>
    <xf numFmtId="164" fontId="19" fillId="2" borderId="64" xfId="0" applyFont="true" applyBorder="true" applyAlignment="true" applyProtection="true">
      <alignment horizontal="center" vertical="center" textRotation="0" wrapText="false" indent="0" shrinkToFit="false"/>
      <protection locked="true" hidden="true"/>
    </xf>
    <xf numFmtId="164" fontId="19" fillId="2" borderId="190" xfId="0" applyFont="true" applyBorder="true" applyAlignment="true" applyProtection="true">
      <alignment horizontal="center" vertical="center" textRotation="0" wrapText="false" indent="0" shrinkToFit="false"/>
      <protection locked="true" hidden="true"/>
    </xf>
    <xf numFmtId="164" fontId="5" fillId="2" borderId="190" xfId="0" applyFont="true" applyBorder="true" applyAlignment="true" applyProtection="true">
      <alignment horizontal="center" vertical="center" textRotation="0" wrapText="false" indent="0" shrinkToFit="false"/>
      <protection locked="true" hidden="true"/>
    </xf>
    <xf numFmtId="203" fontId="19" fillId="0" borderId="0" xfId="0" applyFont="true" applyBorder="false" applyAlignment="false" applyProtection="true">
      <alignment horizontal="general" vertical="center" textRotation="0" wrapText="false" indent="0" shrinkToFit="false"/>
      <protection locked="true" hidden="false"/>
    </xf>
    <xf numFmtId="164" fontId="19" fillId="2" borderId="52" xfId="0" applyFont="true" applyBorder="true" applyAlignment="true" applyProtection="true">
      <alignment horizontal="left" vertical="center" textRotation="0" wrapText="false" indent="0" shrinkToFit="false"/>
      <protection locked="true" hidden="true"/>
    </xf>
    <xf numFmtId="164" fontId="19" fillId="2" borderId="201" xfId="0" applyFont="true" applyBorder="true" applyAlignment="true" applyProtection="true">
      <alignment horizontal="center" vertical="center" textRotation="0" wrapText="false" indent="0" shrinkToFit="false"/>
      <protection locked="true" hidden="true"/>
    </xf>
    <xf numFmtId="164" fontId="5" fillId="2" borderId="201" xfId="0" applyFont="true" applyBorder="true" applyAlignment="true" applyProtection="true">
      <alignment horizontal="center" vertical="center" textRotation="0" wrapText="false" indent="0" shrinkToFit="false"/>
      <protection locked="true" hidden="true"/>
    </xf>
    <xf numFmtId="164" fontId="19" fillId="2" borderId="185" xfId="0" applyFont="true" applyBorder="true" applyAlignment="true" applyProtection="true">
      <alignment horizontal="left" vertical="center" textRotation="0" wrapText="false" indent="0" shrinkToFit="false"/>
      <protection locked="true" hidden="true"/>
    </xf>
    <xf numFmtId="164" fontId="19" fillId="2" borderId="186" xfId="0" applyFont="true" applyBorder="true" applyAlignment="true" applyProtection="true">
      <alignment horizontal="center" vertical="center" textRotation="0" wrapText="false" indent="0" shrinkToFit="false"/>
      <protection locked="true" hidden="true"/>
    </xf>
    <xf numFmtId="164" fontId="5" fillId="2" borderId="177" xfId="0" applyFont="true" applyBorder="true" applyAlignment="true" applyProtection="true">
      <alignment horizontal="center" vertical="center" textRotation="0" wrapText="false" indent="0" shrinkToFit="false"/>
      <protection locked="true" hidden="true"/>
    </xf>
    <xf numFmtId="164" fontId="19" fillId="2" borderId="189" xfId="0" applyFont="true" applyBorder="true" applyAlignment="true" applyProtection="true">
      <alignment horizontal="center" vertical="center" textRotation="0" wrapText="false" indent="0" shrinkToFit="false"/>
      <protection locked="true" hidden="true"/>
    </xf>
    <xf numFmtId="164" fontId="5" fillId="2" borderId="183" xfId="0" applyFont="true" applyBorder="true" applyAlignment="true" applyProtection="true">
      <alignment horizontal="center" vertical="center" textRotation="0" wrapText="false" indent="0" shrinkToFit="false"/>
      <protection locked="true" hidden="true"/>
    </xf>
    <xf numFmtId="164" fontId="40" fillId="2" borderId="10" xfId="0" applyFont="true" applyBorder="true" applyAlignment="true" applyProtection="true">
      <alignment horizontal="center" vertical="center" textRotation="0" wrapText="false" indent="0" shrinkToFit="false"/>
      <protection locked="true" hidden="true"/>
    </xf>
    <xf numFmtId="204" fontId="42" fillId="2" borderId="43" xfId="0" applyFont="true" applyBorder="true" applyAlignment="true" applyProtection="true">
      <alignment horizontal="center" vertical="center" textRotation="0" wrapText="false" indent="0" shrinkToFit="false"/>
      <protection locked="true" hidden="true"/>
    </xf>
    <xf numFmtId="164" fontId="19" fillId="2" borderId="43" xfId="0" applyFont="true" applyBorder="true" applyAlignment="true" applyProtection="true">
      <alignment horizontal="left"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19" fillId="5" borderId="119" xfId="0" applyFont="true" applyBorder="true" applyAlignment="true" applyProtection="true">
      <alignment horizontal="left" vertical="center" textRotation="0" wrapText="false" indent="0" shrinkToFit="false"/>
      <protection locked="true" hidden="true"/>
    </xf>
    <xf numFmtId="164" fontId="19" fillId="2" borderId="28" xfId="0" applyFont="true" applyBorder="true" applyAlignment="true" applyProtection="true">
      <alignment horizontal="general" vertical="center" textRotation="0" wrapText="true" indent="0" shrinkToFit="false"/>
      <protection locked="true" hidden="true"/>
    </xf>
    <xf numFmtId="164" fontId="19" fillId="2" borderId="181" xfId="0" applyFont="true" applyBorder="true" applyAlignment="true" applyProtection="true">
      <alignment horizontal="general" vertical="center" textRotation="0" wrapText="true" indent="0" shrinkToFit="false"/>
      <protection locked="true" hidden="true"/>
    </xf>
    <xf numFmtId="164" fontId="19" fillId="2" borderId="188" xfId="0" applyFont="true" applyBorder="true" applyAlignment="true" applyProtection="true">
      <alignment horizontal="general" vertical="center" textRotation="0" wrapText="true" indent="0" shrinkToFit="false"/>
      <protection locked="true" hidden="true"/>
    </xf>
    <xf numFmtId="164" fontId="19" fillId="2" borderId="189" xfId="0" applyFont="true" applyBorder="true" applyAlignment="true" applyProtection="true">
      <alignment horizontal="general" vertical="center" textRotation="0" wrapText="true" indent="0" shrinkToFit="false"/>
      <protection locked="true" hidden="true"/>
    </xf>
    <xf numFmtId="198" fontId="38" fillId="3" borderId="0" xfId="0" applyFont="true" applyBorder="true" applyAlignment="true" applyProtection="true">
      <alignment horizontal="left" vertical="top" textRotation="0" wrapText="false" indent="0" shrinkToFit="false"/>
      <protection locked="true" hidden="true"/>
    </xf>
    <xf numFmtId="164" fontId="19" fillId="2" borderId="64" xfId="0" applyFont="true" applyBorder="true" applyAlignment="true" applyProtection="true">
      <alignment horizontal="left" vertical="center" textRotation="0" wrapText="false" indent="0" shrinkToFit="false"/>
      <protection locked="true" hidden="true"/>
    </xf>
    <xf numFmtId="164" fontId="103" fillId="2" borderId="183"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justify" vertical="bottom" textRotation="0" wrapText="false" indent="0" shrinkToFit="false"/>
      <protection locked="true" hidden="true"/>
    </xf>
    <xf numFmtId="164" fontId="38" fillId="3" borderId="0" xfId="0" applyFont="true" applyBorder="false" applyAlignment="true" applyProtection="true">
      <alignment horizontal="general" vertical="center" textRotation="0" wrapText="false" indent="0" shrinkToFit="false"/>
      <protection locked="true" hidden="true"/>
    </xf>
    <xf numFmtId="164" fontId="38" fillId="3" borderId="0" xfId="0" applyFont="true" applyBorder="true" applyAlignment="true" applyProtection="true">
      <alignment horizontal="left" vertical="bottom" textRotation="0" wrapText="false" indent="0" shrinkToFit="false"/>
      <protection locked="true" hidden="true"/>
    </xf>
    <xf numFmtId="164" fontId="5" fillId="2" borderId="64" xfId="0" applyFont="true" applyBorder="true" applyAlignment="true" applyProtection="false">
      <alignment horizontal="general" vertical="center" textRotation="0" wrapText="true" indent="0" shrinkToFit="false"/>
      <protection locked="true" hidden="false"/>
    </xf>
    <xf numFmtId="164" fontId="5" fillId="2" borderId="18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205" fontId="17" fillId="5" borderId="193" xfId="16" applyFont="true" applyBorder="true" applyAlignment="true" applyProtection="true">
      <alignment horizontal="center" vertical="center" textRotation="0" wrapText="false" indent="0" shrinkToFit="false"/>
      <protection locked="false" hidden="true"/>
    </xf>
    <xf numFmtId="164" fontId="19" fillId="2" borderId="199" xfId="0" applyFont="true" applyBorder="true" applyAlignment="true" applyProtection="true">
      <alignment horizontal="center" vertical="center" textRotation="0" wrapText="false" indent="0" shrinkToFit="false"/>
      <protection locked="true" hidden="true"/>
    </xf>
    <xf numFmtId="205" fontId="17" fillId="5" borderId="192" xfId="16" applyFont="true" applyBorder="true" applyAlignment="true" applyProtection="true">
      <alignment horizontal="center" vertical="center" textRotation="0" wrapText="false" indent="0" shrinkToFit="false"/>
      <protection locked="false" hidden="true"/>
    </xf>
    <xf numFmtId="164" fontId="19" fillId="2" borderId="181" xfId="0" applyFont="true" applyBorder="true" applyAlignment="true" applyProtection="true">
      <alignment horizontal="center" vertical="center" textRotation="0" wrapText="false" indent="0" shrinkToFit="false"/>
      <protection locked="true" hidden="true"/>
    </xf>
    <xf numFmtId="164" fontId="5" fillId="2" borderId="181" xfId="0" applyFont="true" applyBorder="true" applyAlignment="true" applyProtection="true">
      <alignment horizontal="center" vertical="center" textRotation="0" wrapText="false" indent="0" shrinkToFit="false"/>
      <protection locked="true" hidden="true"/>
    </xf>
    <xf numFmtId="164" fontId="19" fillId="2" borderId="202" xfId="0" applyFont="true" applyBorder="true" applyAlignment="true" applyProtection="true">
      <alignment horizontal="center" vertical="center" textRotation="0" wrapText="false" indent="0" shrinkToFit="false"/>
      <protection locked="true" hidden="true"/>
    </xf>
    <xf numFmtId="164" fontId="19" fillId="2" borderId="203" xfId="0" applyFont="true" applyBorder="true" applyAlignment="true" applyProtection="true">
      <alignment horizontal="left" vertical="center" textRotation="0" wrapText="false" indent="0" shrinkToFit="false"/>
      <protection locked="true" hidden="true"/>
    </xf>
    <xf numFmtId="205" fontId="17" fillId="5" borderId="196" xfId="16" applyFont="true" applyBorder="true" applyAlignment="true" applyProtection="true">
      <alignment horizontal="center" vertical="center" textRotation="0" wrapText="false" indent="0" shrinkToFit="false"/>
      <protection locked="false" hidden="true"/>
    </xf>
    <xf numFmtId="164" fontId="19" fillId="2" borderId="123" xfId="0" applyFont="true" applyBorder="true" applyAlignment="true" applyProtection="true">
      <alignment horizontal="center" vertical="center" textRotation="0" wrapText="false" indent="0" shrinkToFit="false"/>
      <protection locked="true" hidden="true"/>
    </xf>
    <xf numFmtId="164" fontId="19" fillId="2" borderId="123" xfId="0" applyFont="true" applyBorder="true" applyAlignment="true" applyProtection="true">
      <alignment horizontal="left" vertical="center" textRotation="0" wrapText="false" indent="0" shrinkToFit="false"/>
      <protection locked="true" hidden="true"/>
    </xf>
    <xf numFmtId="164" fontId="5" fillId="2" borderId="123" xfId="0" applyFont="true" applyBorder="true" applyAlignment="true" applyProtection="true">
      <alignment horizontal="center" vertical="center" textRotation="0" wrapText="false" indent="0" shrinkToFit="false"/>
      <protection locked="true" hidden="true"/>
    </xf>
    <xf numFmtId="206" fontId="16" fillId="2" borderId="43" xfId="0" applyFont="true" applyBorder="true" applyAlignment="true" applyProtection="true">
      <alignment horizontal="center" vertical="center" textRotation="0" wrapText="false" indent="0" shrinkToFit="false"/>
      <protection locked="true" hidden="true"/>
    </xf>
    <xf numFmtId="200" fontId="16" fillId="2" borderId="43" xfId="0" applyFont="true" applyBorder="true" applyAlignment="true" applyProtection="true">
      <alignment horizontal="center" vertical="center" textRotation="0" wrapText="false" indent="0" shrinkToFit="false"/>
      <protection locked="true" hidden="true"/>
    </xf>
    <xf numFmtId="201" fontId="16" fillId="2" borderId="43" xfId="0" applyFont="true" applyBorder="true" applyAlignment="true" applyProtection="true">
      <alignment horizontal="center" vertical="center" textRotation="0" wrapText="false" indent="0" shrinkToFit="false"/>
      <protection locked="true" hidden="true"/>
    </xf>
    <xf numFmtId="176" fontId="16" fillId="2" borderId="12" xfId="0" applyFont="true" applyBorder="true" applyAlignment="true" applyProtection="true">
      <alignment horizontal="center" vertical="center" textRotation="0" wrapText="false" indent="0" shrinkToFit="false"/>
      <protection locked="true" hidden="true"/>
    </xf>
    <xf numFmtId="164" fontId="19" fillId="2" borderId="186" xfId="0" applyFont="true" applyBorder="true" applyAlignment="true" applyProtection="true">
      <alignment horizontal="left" vertical="center" textRotation="0" wrapText="true" indent="0" shrinkToFit="false"/>
      <protection locked="true" hidden="true"/>
    </xf>
    <xf numFmtId="164" fontId="19" fillId="2" borderId="188" xfId="0" applyFont="true" applyBorder="true" applyAlignment="true" applyProtection="true">
      <alignment horizontal="left" vertical="center" textRotation="0" wrapText="false" indent="0" shrinkToFit="false"/>
      <protection locked="true" hidden="true"/>
    </xf>
    <xf numFmtId="164" fontId="19" fillId="2" borderId="189" xfId="0" applyFont="true" applyBorder="true" applyAlignment="true" applyProtection="true">
      <alignment horizontal="left" vertical="center" textRotation="0" wrapText="false" indent="0" shrinkToFit="false"/>
      <protection locked="true" hidden="true"/>
    </xf>
    <xf numFmtId="198" fontId="19" fillId="3" borderId="0" xfId="0" applyFont="true" applyBorder="true" applyAlignment="true" applyProtection="true">
      <alignment horizontal="center" vertical="center" textRotation="0" wrapText="false" indent="0" shrinkToFit="false"/>
      <protection locked="true" hidden="false"/>
    </xf>
    <xf numFmtId="198" fontId="19"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42" fillId="3" borderId="0" xfId="0" applyFont="true" applyBorder="false" applyAlignment="true" applyProtection="true">
      <alignment horizontal="center" vertical="center" textRotation="0" wrapText="false" indent="0" shrinkToFit="false"/>
      <protection locked="true" hidden="false"/>
    </xf>
    <xf numFmtId="191" fontId="16" fillId="5" borderId="126" xfId="0" applyFont="true" applyBorder="true" applyAlignment="true" applyProtection="true">
      <alignment horizontal="center" vertical="center" textRotation="0" wrapText="false" indent="0" shrinkToFit="false"/>
      <protection locked="true" hidden="true"/>
    </xf>
    <xf numFmtId="207" fontId="16" fillId="18" borderId="126" xfId="16" applyFont="true" applyBorder="true" applyAlignment="true" applyProtection="true">
      <alignment horizontal="center" vertical="center" textRotation="0" wrapText="false" indent="0" shrinkToFit="false"/>
      <protection locked="false" hidden="false"/>
    </xf>
    <xf numFmtId="198" fontId="19" fillId="3" borderId="0" xfId="0" applyFont="true" applyBorder="true" applyAlignment="true" applyProtection="true">
      <alignment horizontal="general" vertical="center" textRotation="0" wrapText="false" indent="0" shrinkToFit="false"/>
      <protection locked="true" hidden="false"/>
    </xf>
    <xf numFmtId="198" fontId="38" fillId="3"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98" fontId="38" fillId="3" borderId="0" xfId="0" applyFont="true" applyBorder="true" applyAlignment="true" applyProtection="true">
      <alignment horizontal="left" vertical="top" textRotation="0" wrapText="false" indent="0" shrinkToFit="false"/>
      <protection locked="true" hidden="false"/>
    </xf>
    <xf numFmtId="192" fontId="51" fillId="5" borderId="193" xfId="0" applyFont="true" applyBorder="true" applyAlignment="true" applyProtection="true">
      <alignment horizontal="center" vertical="center" textRotation="0" wrapText="false" indent="0" shrinkToFit="false"/>
      <protection locked="false" hidden="false"/>
    </xf>
    <xf numFmtId="192" fontId="51" fillId="5" borderId="192" xfId="0" applyFont="true" applyBorder="true" applyAlignment="true" applyProtection="true">
      <alignment horizontal="center" vertical="center" textRotation="0" wrapText="false" indent="0" shrinkToFit="false"/>
      <protection locked="false" hidden="false"/>
    </xf>
    <xf numFmtId="164" fontId="103" fillId="2" borderId="179" xfId="0" applyFont="true" applyBorder="true" applyAlignment="true" applyProtection="true">
      <alignment horizontal="general" vertical="center" textRotation="0" wrapText="true" indent="0" shrinkToFit="false"/>
      <protection locked="true" hidden="true"/>
    </xf>
    <xf numFmtId="192" fontId="51" fillId="5" borderId="196"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left" vertical="center" textRotation="0" wrapText="false" indent="0" shrinkToFit="false"/>
      <protection locked="true" hidden="false"/>
    </xf>
    <xf numFmtId="200" fontId="16" fillId="2" borderId="61"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true"/>
    </xf>
    <xf numFmtId="164" fontId="42" fillId="3" borderId="0" xfId="0" applyFont="true" applyBorder="false" applyAlignment="true" applyProtection="true">
      <alignment horizontal="right" vertical="center" textRotation="0" wrapText="false" indent="0" shrinkToFit="false"/>
      <protection locked="true" hidden="true"/>
    </xf>
    <xf numFmtId="208" fontId="16" fillId="5" borderId="126" xfId="0" applyFont="true" applyBorder="true" applyAlignment="true" applyProtection="true">
      <alignment horizontal="center" vertical="center" textRotation="0" wrapText="false" indent="0" shrinkToFit="false"/>
      <protection locked="true" hidden="true"/>
    </xf>
    <xf numFmtId="164" fontId="146" fillId="3" borderId="124" xfId="0" applyFont="true" applyBorder="true" applyAlignment="true" applyProtection="true">
      <alignment horizontal="left" vertical="center" textRotation="0" wrapText="true" indent="0" shrinkToFit="false"/>
      <protection locked="true" hidden="true"/>
    </xf>
    <xf numFmtId="164" fontId="16" fillId="18" borderId="9" xfId="0" applyFont="true" applyBorder="true" applyAlignment="true" applyProtection="true">
      <alignment horizontal="general" vertical="center" textRotation="0" wrapText="false" indent="0" shrinkToFit="false"/>
      <protection locked="false" hidden="false"/>
    </xf>
    <xf numFmtId="165" fontId="150" fillId="3"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203" fontId="16" fillId="3" borderId="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98" fontId="19" fillId="2" borderId="116" xfId="0" applyFont="true" applyBorder="true" applyAlignment="true" applyProtection="true">
      <alignment horizontal="general" vertical="center" textRotation="0" wrapText="false" indent="0" shrinkToFit="false"/>
      <protection locked="true" hidden="true"/>
    </xf>
    <xf numFmtId="198" fontId="19" fillId="2" borderId="59" xfId="0" applyFont="true" applyBorder="true" applyAlignment="true" applyProtection="true">
      <alignment horizontal="center" vertical="center" textRotation="0" wrapText="false" indent="0" shrinkToFit="false"/>
      <protection locked="true" hidden="true"/>
    </xf>
    <xf numFmtId="198" fontId="19" fillId="2" borderId="119" xfId="0" applyFont="true" applyBorder="true" applyAlignment="true" applyProtection="true">
      <alignment horizontal="center" vertical="center" textRotation="0" wrapText="false" indent="0" shrinkToFit="false"/>
      <protection locked="true" hidden="true"/>
    </xf>
    <xf numFmtId="198" fontId="19" fillId="2" borderId="28" xfId="0" applyFont="true" applyBorder="true" applyAlignment="true" applyProtection="true">
      <alignment horizontal="center" vertical="center" textRotation="0" wrapText="false" indent="0" shrinkToFit="false"/>
      <protection locked="true" hidden="true"/>
    </xf>
    <xf numFmtId="198" fontId="19" fillId="2" borderId="181" xfId="0" applyFont="true" applyBorder="true" applyAlignment="true" applyProtection="true">
      <alignment horizontal="center" vertical="center" textRotation="0" wrapText="false" indent="0" shrinkToFit="false"/>
      <protection locked="true" hidden="true"/>
    </xf>
    <xf numFmtId="164" fontId="17" fillId="5" borderId="196" xfId="0" applyFont="true" applyBorder="true" applyAlignment="true" applyProtection="true">
      <alignment horizontal="center" vertical="center" textRotation="0" wrapText="false" indent="0" shrinkToFit="true"/>
      <protection locked="false" hidden="true"/>
    </xf>
    <xf numFmtId="197" fontId="16" fillId="18" borderId="96" xfId="0" applyFont="true" applyBorder="true" applyAlignment="true" applyProtection="true">
      <alignment horizontal="center" vertical="center" textRotation="0" wrapText="false" indent="0" shrinkToFit="false"/>
      <protection locked="false" hidden="true"/>
    </xf>
    <xf numFmtId="164" fontId="17" fillId="5" borderId="126" xfId="0" applyFont="true" applyBorder="true" applyAlignment="true" applyProtection="true">
      <alignment horizontal="center" vertical="center" textRotation="0" wrapText="false" indent="0" shrinkToFit="true"/>
      <protection locked="false" hidden="true"/>
    </xf>
    <xf numFmtId="164" fontId="19" fillId="2" borderId="63" xfId="0" applyFont="true" applyBorder="true" applyAlignment="true" applyProtection="true">
      <alignment horizontal="left" vertical="center" textRotation="0" wrapText="false" indent="0" shrinkToFit="false"/>
      <protection locked="true" hidden="true"/>
    </xf>
    <xf numFmtId="164" fontId="51" fillId="5" borderId="0" xfId="0" applyFont="true" applyBorder="true" applyAlignment="true" applyProtection="true">
      <alignment horizontal="center" vertical="center" textRotation="0" wrapText="false" indent="0" shrinkToFit="false"/>
      <protection locked="false" hidden="true"/>
    </xf>
    <xf numFmtId="164" fontId="51" fillId="18" borderId="193" xfId="0" applyFont="true" applyBorder="true" applyAlignment="true" applyProtection="true">
      <alignment horizontal="center" vertical="center" textRotation="0" wrapText="false" indent="0" shrinkToFit="false"/>
      <protection locked="false" hidden="true"/>
    </xf>
    <xf numFmtId="164" fontId="51" fillId="18" borderId="196" xfId="0" applyFont="true" applyBorder="true" applyAlignment="true" applyProtection="true">
      <alignment horizontal="center" vertical="center" textRotation="0" wrapText="false" indent="0" shrinkToFit="false"/>
      <protection locked="false" hidden="true"/>
    </xf>
    <xf numFmtId="164" fontId="19" fillId="2" borderId="185" xfId="0" applyFont="true" applyBorder="true" applyAlignment="true" applyProtection="true">
      <alignment horizontal="center" vertical="center" textRotation="0" wrapText="false" indent="0" shrinkToFit="false"/>
      <protection locked="true" hidden="true"/>
    </xf>
    <xf numFmtId="164" fontId="19" fillId="2" borderId="125" xfId="0" applyFont="true" applyBorder="true" applyAlignment="true" applyProtection="true">
      <alignment horizontal="center" vertical="center" textRotation="0" wrapText="true" indent="0" shrinkToFit="false"/>
      <protection locked="true" hidden="true"/>
    </xf>
    <xf numFmtId="164" fontId="19" fillId="2" borderId="13" xfId="0" applyFont="true" applyBorder="true" applyAlignment="true" applyProtection="true">
      <alignment horizontal="center" vertical="center" textRotation="0" wrapText="false" indent="0" shrinkToFit="false"/>
      <protection locked="true" hidden="true"/>
    </xf>
    <xf numFmtId="164" fontId="19" fillId="2" borderId="154" xfId="0" applyFont="true" applyBorder="true" applyAlignment="true" applyProtection="true">
      <alignment horizontal="center" vertical="center" textRotation="0" wrapText="false" indent="0" shrinkToFit="false"/>
      <protection locked="true" hidden="true"/>
    </xf>
    <xf numFmtId="164" fontId="19" fillId="2" borderId="10" xfId="0" applyFont="true" applyBorder="true" applyAlignment="true" applyProtection="true">
      <alignment horizontal="center" vertical="center" textRotation="0" wrapText="false" indent="0" shrinkToFit="true"/>
      <protection locked="true" hidden="true"/>
    </xf>
    <xf numFmtId="206" fontId="17" fillId="5" borderId="193" xfId="16" applyFont="true" applyBorder="true" applyAlignment="true" applyProtection="true">
      <alignment horizontal="center" vertical="center" textRotation="0" wrapText="false" indent="0" shrinkToFit="false"/>
      <protection locked="false" hidden="true"/>
    </xf>
    <xf numFmtId="164" fontId="19" fillId="2" borderId="187" xfId="0" applyFont="true" applyBorder="true" applyAlignment="true" applyProtection="true">
      <alignment horizontal="center" vertical="center" textRotation="0" wrapText="false" indent="0" shrinkToFit="false"/>
      <protection locked="true" hidden="true"/>
    </xf>
    <xf numFmtId="168" fontId="5" fillId="0" borderId="9" xfId="16" applyFont="true" applyBorder="true" applyAlignment="true" applyProtection="true">
      <alignment horizontal="center" vertical="center" textRotation="0" wrapText="false" indent="0" shrinkToFit="false"/>
      <protection locked="true" hidden="false"/>
    </xf>
    <xf numFmtId="168" fontId="19" fillId="0" borderId="9" xfId="16" applyFont="true" applyBorder="true" applyAlignment="true" applyProtection="true">
      <alignment horizontal="center" vertical="center" textRotation="0" wrapText="false" indent="0" shrinkToFit="false"/>
      <protection locked="true" hidden="false"/>
    </xf>
    <xf numFmtId="206" fontId="17" fillId="5" borderId="195" xfId="16" applyFont="true" applyBorder="true" applyAlignment="true" applyProtection="true">
      <alignment horizontal="center" vertical="center" textRotation="0" wrapText="false" indent="0" shrinkToFit="false"/>
      <protection locked="false" hidden="true"/>
    </xf>
    <xf numFmtId="206" fontId="17" fillId="5" borderId="86" xfId="16" applyFont="true" applyBorder="true" applyAlignment="true" applyProtection="true">
      <alignment horizontal="center" vertical="center" textRotation="0" wrapText="false" indent="0" shrinkToFit="false"/>
      <protection locked="false" hidden="true"/>
    </xf>
    <xf numFmtId="209" fontId="19" fillId="2" borderId="10" xfId="0" applyFont="true" applyBorder="true" applyAlignment="true" applyProtection="true">
      <alignment horizontal="right" vertical="center" textRotation="0" wrapText="false" indent="0" shrinkToFit="false"/>
      <protection locked="true" hidden="true"/>
    </xf>
    <xf numFmtId="200" fontId="19" fillId="2" borderId="43" xfId="0" applyFont="true" applyBorder="true" applyAlignment="true" applyProtection="true">
      <alignment horizontal="right" vertical="center" textRotation="0" wrapText="false" indent="0" shrinkToFit="true"/>
      <protection locked="true" hidden="true"/>
    </xf>
    <xf numFmtId="164" fontId="19" fillId="2" borderId="43" xfId="0" applyFont="true" applyBorder="true" applyAlignment="true" applyProtection="true">
      <alignment horizontal="right" vertical="center" textRotation="0" wrapText="false" indent="0" shrinkToFit="false"/>
      <protection locked="true" hidden="true"/>
    </xf>
    <xf numFmtId="201" fontId="19" fillId="2" borderId="43" xfId="0" applyFont="true" applyBorder="true" applyAlignment="true" applyProtection="true">
      <alignment horizontal="right" vertical="center" textRotation="0" wrapText="false" indent="0" shrinkToFit="false"/>
      <protection locked="true" hidden="true"/>
    </xf>
    <xf numFmtId="169" fontId="16" fillId="2" borderId="1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9" fillId="2" borderId="64" xfId="0" applyFont="true" applyBorder="true" applyAlignment="true" applyProtection="true">
      <alignment horizontal="left" vertical="center" textRotation="0" wrapText="true" indent="0" shrinkToFit="false"/>
      <protection locked="true" hidden="true"/>
    </xf>
    <xf numFmtId="164" fontId="5" fillId="2" borderId="64" xfId="0" applyFont="true" applyBorder="true" applyAlignment="true" applyProtection="false">
      <alignment horizontal="left" vertical="center" textRotation="0" wrapText="true" indent="0" shrinkToFit="false"/>
      <protection locked="true" hidden="false"/>
    </xf>
    <xf numFmtId="198" fontId="109" fillId="2" borderId="177" xfId="0" applyFont="true" applyBorder="true" applyAlignment="true" applyProtection="true">
      <alignment horizontal="left" vertical="center" textRotation="0" wrapText="true" indent="0" shrinkToFit="false"/>
      <protection locked="true" hidden="true"/>
    </xf>
    <xf numFmtId="164" fontId="19" fillId="2" borderId="179" xfId="0" applyFont="true" applyBorder="true" applyAlignment="true" applyProtection="true">
      <alignment horizontal="center" vertical="center" textRotation="0" wrapText="false" indent="0" shrinkToFit="false"/>
      <protection locked="true" hidden="true"/>
    </xf>
    <xf numFmtId="198" fontId="19" fillId="2" borderId="178" xfId="0" applyFont="true" applyBorder="true" applyAlignment="true" applyProtection="true">
      <alignment horizontal="general" vertical="center" textRotation="0" wrapText="false" indent="0" shrinkToFit="false"/>
      <protection locked="true" hidden="true"/>
    </xf>
    <xf numFmtId="164" fontId="5" fillId="2" borderId="85" xfId="0" applyFont="true" applyBorder="true" applyAlignment="true" applyProtection="false">
      <alignment horizontal="left" vertical="center" textRotation="0" wrapText="true" indent="0" shrinkToFit="false"/>
      <protection locked="true" hidden="false"/>
    </xf>
    <xf numFmtId="198" fontId="109" fillId="2" borderId="179" xfId="0" applyFont="true" applyBorder="true" applyAlignment="true" applyProtection="true">
      <alignment horizontal="left" vertical="center" textRotation="0" wrapText="true" indent="0" shrinkToFit="false"/>
      <protection locked="true" hidden="true"/>
    </xf>
    <xf numFmtId="164" fontId="19" fillId="2" borderId="180" xfId="0" applyFont="true" applyBorder="true" applyAlignment="true" applyProtection="true">
      <alignment horizontal="center" vertical="center" textRotation="0" wrapText="false" indent="0" shrinkToFit="false"/>
      <protection locked="true" hidden="true"/>
    </xf>
    <xf numFmtId="164" fontId="19" fillId="2" borderId="182" xfId="0" applyFont="true" applyBorder="true" applyAlignment="true" applyProtection="true">
      <alignment horizontal="center" vertical="center" textRotation="0" wrapText="false" indent="0" shrinkToFit="false"/>
      <protection locked="true" hidden="true"/>
    </xf>
    <xf numFmtId="164" fontId="19" fillId="2" borderId="183" xfId="0" applyFont="true" applyBorder="true" applyAlignment="true" applyProtection="true">
      <alignment horizontal="left" vertical="center" textRotation="0" wrapText="true" indent="0" shrinkToFit="false"/>
      <protection locked="true" hidden="true"/>
    </xf>
    <xf numFmtId="198" fontId="109" fillId="2" borderId="183" xfId="0" applyFont="true" applyBorder="true" applyAlignment="true" applyProtection="true">
      <alignment horizontal="left" vertical="center" textRotation="0" wrapText="true" indent="0" shrinkToFit="false"/>
      <protection locked="true" hidden="true"/>
    </xf>
    <xf numFmtId="164" fontId="151" fillId="0" borderId="0" xfId="0" applyFont="true" applyBorder="false" applyAlignment="true" applyProtection="true">
      <alignment horizontal="right"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4" fontId="151" fillId="3" borderId="0" xfId="0" applyFont="true" applyBorder="false" applyAlignment="true" applyProtection="true">
      <alignment horizontal="right" vertical="center" textRotation="0" wrapText="false" indent="0" shrinkToFit="false"/>
      <protection locked="true" hidden="true"/>
    </xf>
    <xf numFmtId="164" fontId="38" fillId="3" borderId="45" xfId="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false"/>
    </xf>
    <xf numFmtId="164" fontId="151" fillId="3" borderId="0" xfId="0" applyFont="true" applyBorder="false" applyAlignment="true" applyProtection="true">
      <alignment horizontal="left" vertical="center" textRotation="0" wrapText="false" indent="0" shrinkToFit="false"/>
      <protection locked="true" hidden="true"/>
    </xf>
    <xf numFmtId="208" fontId="16" fillId="5" borderId="126" xfId="0" applyFont="true" applyBorder="true" applyAlignment="true" applyProtection="true">
      <alignment horizontal="center" vertical="center" textRotation="0" wrapText="false" indent="0" shrinkToFit="false"/>
      <protection locked="false" hidden="true"/>
    </xf>
    <xf numFmtId="198" fontId="16" fillId="2" borderId="204" xfId="0" applyFont="true" applyBorder="true" applyAlignment="true" applyProtection="true">
      <alignment horizontal="center" vertical="center" textRotation="0" wrapText="true" indent="0" shrinkToFit="false"/>
      <protection locked="true" hidden="true"/>
    </xf>
    <xf numFmtId="164" fontId="103" fillId="2" borderId="9" xfId="0" applyFont="true" applyBorder="true" applyAlignment="true" applyProtection="true">
      <alignment horizontal="left" vertical="center" textRotation="0" wrapText="true" indent="0" shrinkToFit="false"/>
      <protection locked="true" hidden="true"/>
    </xf>
    <xf numFmtId="168" fontId="5" fillId="0" borderId="9"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5" borderId="9" xfId="0" applyFont="true" applyBorder="true" applyAlignment="true" applyProtection="true">
      <alignment horizontal="center" vertical="center" textRotation="0" wrapText="false" indent="0" shrinkToFit="false"/>
      <protection locked="true" hidden="false"/>
    </xf>
    <xf numFmtId="164" fontId="7" fillId="5" borderId="97" xfId="21" applyFont="true" applyBorder="true" applyAlignment="true" applyProtection="true">
      <alignment horizontal="center" vertical="center" textRotation="0" wrapText="false" indent="0" shrinkToFit="false"/>
      <protection locked="true" hidden="true"/>
    </xf>
    <xf numFmtId="164" fontId="38" fillId="5" borderId="9" xfId="21" applyFont="true" applyBorder="true" applyAlignment="true" applyProtection="true">
      <alignment horizontal="center" vertical="center" textRotation="0" wrapText="true" indent="0" shrinkToFit="false"/>
      <protection locked="true" hidden="true"/>
    </xf>
    <xf numFmtId="164" fontId="7" fillId="5" borderId="9" xfId="21" applyFont="true" applyBorder="true" applyAlignment="true" applyProtection="true">
      <alignment horizontal="center" vertical="center" textRotation="0" wrapText="false" indent="0" shrinkToFit="true"/>
      <protection locked="true" hidden="true"/>
    </xf>
    <xf numFmtId="164" fontId="16" fillId="0" borderId="121" xfId="0" applyFont="true" applyBorder="true" applyAlignment="true" applyProtection="true">
      <alignment horizontal="right" vertical="center" textRotation="0" wrapText="false" indent="0" shrinkToFit="true"/>
      <protection locked="true" hidden="false"/>
    </xf>
    <xf numFmtId="164" fontId="19" fillId="5" borderId="9" xfId="0" applyFont="true" applyBorder="true" applyAlignment="true" applyProtection="true">
      <alignment horizontal="center" vertical="center" textRotation="0" wrapText="false" indent="0" shrinkToFit="true"/>
      <protection locked="true" hidden="false"/>
    </xf>
    <xf numFmtId="176" fontId="19" fillId="2" borderId="9" xfId="0" applyFont="true" applyBorder="true" applyAlignment="false" applyProtection="true">
      <alignment horizontal="general" vertical="center" textRotation="0" wrapText="false" indent="0" shrinkToFit="false"/>
      <protection locked="true" hidden="false"/>
    </xf>
    <xf numFmtId="176" fontId="19" fillId="2" borderId="97" xfId="0" applyFont="true" applyBorder="true" applyAlignment="false" applyProtection="true">
      <alignment horizontal="general" vertical="center" textRotation="0" wrapText="false" indent="0" shrinkToFit="false"/>
      <protection locked="true" hidden="false"/>
    </xf>
    <xf numFmtId="181" fontId="19" fillId="2"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82" fontId="17" fillId="2" borderId="126" xfId="0" applyFont="true" applyBorder="true" applyAlignment="true" applyProtection="true">
      <alignment horizontal="general" vertical="center" textRotation="0" wrapText="false" indent="0" shrinkToFit="false"/>
      <protection locked="true" hidden="false"/>
    </xf>
    <xf numFmtId="181" fontId="16" fillId="2" borderId="9" xfId="19"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42" fillId="3"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true" applyAlignment="false" applyProtection="true">
      <alignment horizontal="general" vertical="center" textRotation="0" wrapText="false" indent="0" shrinkToFit="false"/>
      <protection locked="true" hidden="false"/>
    </xf>
    <xf numFmtId="164" fontId="19" fillId="2" borderId="89" xfId="0" applyFont="true" applyBorder="true" applyAlignment="true" applyProtection="true">
      <alignment horizontal="center" vertical="center" textRotation="0" wrapText="true" indent="0" shrinkToFit="false"/>
      <protection locked="true" hidden="true"/>
    </xf>
    <xf numFmtId="164" fontId="19" fillId="2" borderId="177" xfId="0" applyFont="true" applyBorder="true" applyAlignment="true" applyProtection="true">
      <alignment horizontal="center" vertical="center" textRotation="0" wrapText="false" indent="0" shrinkToFit="false"/>
      <protection locked="true" hidden="true"/>
    </xf>
    <xf numFmtId="164" fontId="19" fillId="2" borderId="205" xfId="0" applyFont="true" applyBorder="true" applyAlignment="true" applyProtection="true">
      <alignment horizontal="general" vertical="center" textRotation="0" wrapText="false" indent="0" shrinkToFit="false"/>
      <protection locked="true" hidden="true"/>
    </xf>
    <xf numFmtId="164" fontId="5" fillId="2" borderId="52" xfId="0" applyFont="true" applyBorder="true" applyAlignment="true" applyProtection="false">
      <alignment horizontal="general" vertical="center" textRotation="0" wrapText="true" indent="0" shrinkToFit="false"/>
      <protection locked="true" hidden="false"/>
    </xf>
    <xf numFmtId="164" fontId="5" fillId="2" borderId="201" xfId="0" applyFont="true" applyBorder="true" applyAlignment="true" applyProtection="false">
      <alignment horizontal="general" vertical="center" textRotation="0" wrapText="true" indent="0" shrinkToFit="false"/>
      <protection locked="true" hidden="false"/>
    </xf>
    <xf numFmtId="164" fontId="51" fillId="5" borderId="133" xfId="0" applyFont="true" applyBorder="true" applyAlignment="true" applyProtection="true">
      <alignment horizontal="center" vertical="center" textRotation="0" wrapText="false" indent="0" shrinkToFit="false"/>
      <protection locked="false" hidden="true"/>
    </xf>
    <xf numFmtId="164" fontId="155" fillId="3" borderId="0" xfId="0" applyFont="true" applyBorder="false" applyAlignment="true" applyProtection="true">
      <alignment horizontal="right" vertical="center" textRotation="0" wrapText="false" indent="0" shrinkToFit="false"/>
      <protection locked="true" hidden="true"/>
    </xf>
    <xf numFmtId="164" fontId="155" fillId="3" borderId="0" xfId="0" applyFont="true" applyBorder="false" applyAlignment="true" applyProtection="true">
      <alignment horizontal="left" vertical="center" textRotation="0" wrapText="false" indent="0" shrinkToFit="false"/>
      <protection locked="true" hidden="true"/>
    </xf>
    <xf numFmtId="200" fontId="16" fillId="2" borderId="61" xfId="0" applyFont="true" applyBorder="true" applyAlignment="true" applyProtection="true">
      <alignment horizontal="center" vertical="center" textRotation="0" wrapText="true" indent="0" shrinkToFit="false"/>
      <protection locked="true" hidden="true"/>
    </xf>
    <xf numFmtId="168" fontId="19" fillId="0" borderId="0" xfId="0" applyFont="true" applyBorder="true" applyAlignment="false" applyProtection="true">
      <alignment horizontal="general" vertical="center" textRotation="0" wrapText="false" indent="0" shrinkToFit="false"/>
      <protection locked="true" hidden="false"/>
    </xf>
    <xf numFmtId="164" fontId="151" fillId="0" borderId="0" xfId="0" applyFont="true" applyBorder="false" applyAlignment="true" applyProtection="true">
      <alignment horizontal="left" vertical="center" textRotation="0" wrapText="false" indent="0" shrinkToFit="false"/>
      <protection locked="true" hidden="true"/>
    </xf>
    <xf numFmtId="164" fontId="19" fillId="2" borderId="119"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center" vertical="center" textRotation="0" wrapText="false" indent="0" shrinkToFit="false"/>
      <protection locked="true" hidden="true"/>
    </xf>
    <xf numFmtId="210" fontId="17" fillId="5" borderId="193" xfId="0" applyFont="true" applyBorder="true" applyAlignment="true" applyProtection="true">
      <alignment horizontal="center" vertical="center" textRotation="0" wrapText="false" indent="0" shrinkToFit="false"/>
      <protection locked="false" hidden="true"/>
    </xf>
    <xf numFmtId="164" fontId="19" fillId="2" borderId="177" xfId="0" applyFont="true" applyBorder="true" applyAlignment="true" applyProtection="true">
      <alignment horizontal="left" vertical="center" textRotation="0" wrapText="true" indent="0" shrinkToFit="false"/>
      <protection locked="true" hidden="false"/>
    </xf>
    <xf numFmtId="166" fontId="19" fillId="2" borderId="14"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210" fontId="17" fillId="5" borderId="192" xfId="0" applyFont="true" applyBorder="true" applyAlignment="true" applyProtection="true">
      <alignment horizontal="center" vertical="center" textRotation="0" wrapText="false" indent="0" shrinkToFit="false"/>
      <protection locked="false" hidden="true"/>
    </xf>
    <xf numFmtId="164" fontId="19" fillId="2" borderId="206" xfId="0" applyFont="true" applyBorder="true" applyAlignment="true" applyProtection="true">
      <alignment horizontal="left" vertical="center" textRotation="0" wrapText="true" indent="0" shrinkToFit="false"/>
      <protection locked="true" hidden="false"/>
    </xf>
    <xf numFmtId="166" fontId="19" fillId="2" borderId="179" xfId="0" applyFont="true" applyBorder="true" applyAlignment="true" applyProtection="false">
      <alignment horizontal="center" vertical="center" textRotation="0" wrapText="true" indent="0" shrinkToFit="false"/>
      <protection locked="true" hidden="false"/>
    </xf>
    <xf numFmtId="210" fontId="17" fillId="2" borderId="192" xfId="0" applyFont="true" applyBorder="true" applyAlignment="true" applyProtection="true">
      <alignment horizontal="center" vertical="center" textRotation="0" wrapText="false" indent="0" shrinkToFit="false"/>
      <protection locked="true" hidden="true"/>
    </xf>
    <xf numFmtId="164" fontId="103" fillId="2" borderId="181" xfId="0" applyFont="true" applyBorder="true" applyAlignment="true" applyProtection="true">
      <alignment horizontal="left" vertical="center" textRotation="0" wrapText="true" indent="0" shrinkToFit="false"/>
      <protection locked="true" hidden="false"/>
    </xf>
    <xf numFmtId="211" fontId="19" fillId="2" borderId="96" xfId="0" applyFont="true" applyBorder="true" applyAlignment="true" applyProtection="true">
      <alignment horizontal="center" vertical="center" textRotation="0" wrapText="false" indent="0" shrinkToFit="false"/>
      <protection locked="false" hidden="false"/>
    </xf>
    <xf numFmtId="166" fontId="19" fillId="2" borderId="125" xfId="0" applyFont="true" applyBorder="true" applyAlignment="true" applyProtection="false">
      <alignment horizontal="center" vertical="center" textRotation="0" wrapText="true" indent="0" shrinkToFit="false"/>
      <protection locked="true" hidden="false"/>
    </xf>
    <xf numFmtId="211" fontId="19" fillId="2" borderId="126" xfId="0" applyFont="true" applyBorder="true" applyAlignment="true" applyProtection="true">
      <alignment horizontal="center" vertical="center" textRotation="0" wrapText="false" indent="0" shrinkToFit="false"/>
      <protection locked="false" hidden="false"/>
    </xf>
    <xf numFmtId="164" fontId="19" fillId="2" borderId="200" xfId="0" applyFont="true" applyBorder="true" applyAlignment="true" applyProtection="true">
      <alignment horizontal="center" vertical="center" textRotation="0" wrapText="false" indent="0" shrinkToFit="false"/>
      <protection locked="true" hidden="true"/>
    </xf>
    <xf numFmtId="164" fontId="103" fillId="2" borderId="187" xfId="0" applyFont="true" applyBorder="true" applyAlignment="true" applyProtection="true">
      <alignment horizontal="left" vertical="center" textRotation="0" wrapText="true" indent="0" shrinkToFit="false"/>
      <protection locked="true" hidden="false"/>
    </xf>
    <xf numFmtId="210" fontId="17" fillId="5" borderId="196" xfId="0" applyFont="true" applyBorder="true" applyAlignment="true" applyProtection="true">
      <alignment horizontal="center" vertical="center" textRotation="0" wrapText="false" indent="0" shrinkToFit="false"/>
      <protection locked="false" hidden="true"/>
    </xf>
    <xf numFmtId="164" fontId="103" fillId="2" borderId="183" xfId="0" applyFont="true" applyBorder="true" applyAlignment="true" applyProtection="true">
      <alignment horizontal="left" vertical="center" textRotation="0" wrapText="true" indent="0" shrinkToFit="false"/>
      <protection locked="true" hidden="false"/>
    </xf>
    <xf numFmtId="166" fontId="19" fillId="2" borderId="183" xfId="0" applyFont="true" applyBorder="true" applyAlignment="true" applyProtection="false">
      <alignment horizontal="center" vertical="center" textRotation="0" wrapText="true" indent="0" shrinkToFit="false"/>
      <protection locked="true" hidden="false"/>
    </xf>
    <xf numFmtId="210" fontId="17" fillId="2" borderId="43" xfId="0" applyFont="true" applyBorder="true" applyAlignment="true" applyProtection="true">
      <alignment horizontal="center" vertical="center" textRotation="0" wrapText="false" indent="0" shrinkToFit="false"/>
      <protection locked="true" hidden="true"/>
    </xf>
    <xf numFmtId="200" fontId="42" fillId="2" borderId="43" xfId="0" applyFont="true" applyBorder="true" applyAlignment="true" applyProtection="true">
      <alignment horizontal="center" vertical="center" textRotation="0" wrapText="false" indent="0" shrinkToFit="false"/>
      <protection locked="true" hidden="true"/>
    </xf>
    <xf numFmtId="176" fontId="16" fillId="2" borderId="43" xfId="0" applyFont="true" applyBorder="true" applyAlignment="true" applyProtection="true">
      <alignment horizontal="center" vertical="center" textRotation="0" wrapText="false" indent="0" shrinkToFit="false"/>
      <protection locked="true" hidden="true"/>
    </xf>
    <xf numFmtId="164" fontId="51" fillId="5" borderId="161" xfId="0" applyFont="true" applyBorder="true" applyAlignment="true" applyProtection="true">
      <alignment horizontal="center" vertical="center" textRotation="0" wrapText="false" indent="0" shrinkToFit="false"/>
      <protection locked="false" hidden="true"/>
    </xf>
    <xf numFmtId="168" fontId="16" fillId="0" borderId="0" xfId="16" applyFont="true" applyBorder="true" applyAlignment="true" applyProtection="true">
      <alignment horizontal="center" vertical="center" textRotation="0" wrapText="false" indent="0" shrinkToFit="false"/>
      <protection locked="true" hidden="true"/>
    </xf>
    <xf numFmtId="168" fontId="19" fillId="0" borderId="0" xfId="16" applyFont="true" applyBorder="true" applyAlignment="true" applyProtection="true">
      <alignment horizontal="center" vertical="center" textRotation="0" wrapText="false" indent="0" shrinkToFit="false"/>
      <protection locked="true" hidden="true"/>
    </xf>
    <xf numFmtId="198" fontId="17" fillId="2" borderId="187" xfId="0" applyFont="true" applyBorder="true" applyAlignment="true" applyProtection="true">
      <alignment horizontal="center" vertical="center" textRotation="0" wrapText="false" indent="0" shrinkToFit="false"/>
      <protection locked="true" hidden="true"/>
    </xf>
    <xf numFmtId="198" fontId="17" fillId="2" borderId="183" xfId="0" applyFont="true" applyBorder="true" applyAlignment="true" applyProtection="true">
      <alignment horizontal="center" vertical="center" textRotation="0" wrapText="false" indent="0" shrinkToFit="false"/>
      <protection locked="true" hidden="true"/>
    </xf>
    <xf numFmtId="164" fontId="38" fillId="0" borderId="59" xfId="0" applyFont="true" applyBorder="true" applyAlignment="true" applyProtection="true">
      <alignment horizontal="left" vertical="top" textRotation="0" wrapText="true" indent="0" shrinkToFit="false"/>
      <protection locked="true" hidden="false"/>
    </xf>
    <xf numFmtId="164" fontId="19" fillId="2" borderId="97" xfId="0" applyFont="true" applyBorder="true" applyAlignment="true" applyProtection="true">
      <alignment horizontal="center" vertical="center" textRotation="0" wrapText="false" indent="0" shrinkToFit="false"/>
      <protection locked="true" hidden="true"/>
    </xf>
    <xf numFmtId="164" fontId="19" fillId="2" borderId="14" xfId="0" applyFont="true" applyBorder="true" applyAlignment="true" applyProtection="true">
      <alignment horizontal="left" vertical="center" textRotation="0" wrapText="true" indent="0" shrinkToFit="false"/>
      <protection locked="true" hidden="true"/>
    </xf>
    <xf numFmtId="164" fontId="19" fillId="2" borderId="177" xfId="0" applyFont="true" applyBorder="true" applyAlignment="true" applyProtection="true">
      <alignment horizontal="left" vertical="center" textRotation="0" wrapText="true" indent="0" shrinkToFit="false"/>
      <protection locked="true" hidden="true"/>
    </xf>
    <xf numFmtId="164" fontId="19" fillId="2" borderId="179" xfId="0" applyFont="true" applyBorder="true" applyAlignment="true" applyProtection="true">
      <alignment horizontal="left" vertical="center" textRotation="0" wrapText="true" indent="0" shrinkToFit="false"/>
      <protection locked="true" hidden="true"/>
    </xf>
    <xf numFmtId="164" fontId="19" fillId="2" borderId="13"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96" fontId="7" fillId="0" borderId="0" xfId="16" applyFont="true" applyBorder="true" applyAlignment="true" applyProtection="true">
      <alignment horizontal="general" vertical="bottom" textRotation="0" wrapText="false" indent="0" shrinkToFit="false"/>
      <protection locked="true" hidden="false"/>
    </xf>
    <xf numFmtId="176"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center" vertical="bottom" textRotation="0" wrapText="false" indent="0" shrinkToFit="false"/>
      <protection locked="true" hidden="false"/>
    </xf>
    <xf numFmtId="212" fontId="7" fillId="0" borderId="0" xfId="16" applyFont="true" applyBorder="true" applyAlignment="true" applyProtection="true">
      <alignment horizontal="center" vertical="bottom" textRotation="0" wrapText="false" indent="0" shrinkToFit="false"/>
      <protection locked="true" hidden="false"/>
    </xf>
    <xf numFmtId="212" fontId="7" fillId="3" borderId="0" xfId="16"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96" fontId="7" fillId="3" borderId="0" xfId="16" applyFont="true" applyBorder="true" applyAlignment="true" applyProtection="true">
      <alignment horizontal="general" vertical="bottom" textRotation="0" wrapText="false" indent="0" shrinkToFit="false"/>
      <protection locked="true" hidden="false"/>
    </xf>
    <xf numFmtId="176" fontId="7" fillId="3" borderId="0" xfId="16"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true"/>
    </xf>
    <xf numFmtId="212" fontId="7" fillId="5" borderId="0" xfId="16" applyFont="true" applyBorder="true" applyAlignment="true" applyProtection="true">
      <alignment horizontal="center" vertical="bottom" textRotation="0" wrapText="false" indent="0" shrinkToFit="false"/>
      <protection locked="true" hidden="false"/>
    </xf>
    <xf numFmtId="172" fontId="7" fillId="5" borderId="0" xfId="0" applyFont="true" applyBorder="true" applyAlignment="true" applyProtection="false">
      <alignment horizontal="left" vertical="bottom" textRotation="0" wrapText="false" indent="0" shrinkToFit="false"/>
      <protection locked="true" hidden="false"/>
    </xf>
    <xf numFmtId="172" fontId="7"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true" applyAlignment="false" applyProtection="true">
      <alignment horizontal="general" vertical="center" textRotation="0" wrapText="false" indent="0" shrinkToFit="false"/>
      <protection locked="true" hidden="true"/>
    </xf>
    <xf numFmtId="176" fontId="135" fillId="3" borderId="0" xfId="16" applyFont="true" applyBorder="tru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140" fillId="0" borderId="0" xfId="0" applyFont="true" applyBorder="false" applyAlignment="false" applyProtection="false">
      <alignment horizontal="general" vertical="center" textRotation="0" wrapText="false" indent="0" shrinkToFit="false"/>
      <protection locked="true" hidden="false"/>
    </xf>
    <xf numFmtId="176" fontId="140" fillId="5" borderId="0" xfId="16" applyFont="true" applyBorder="true" applyAlignment="true" applyProtection="true">
      <alignment horizontal="general" vertical="bottom" textRotation="0" wrapText="false" indent="0" shrinkToFit="false"/>
      <protection locked="true" hidden="true"/>
    </xf>
    <xf numFmtId="176" fontId="7" fillId="5" borderId="0" xfId="16" applyFont="true" applyBorder="true" applyAlignment="true" applyProtection="true">
      <alignment horizontal="general" vertical="bottom" textRotation="0" wrapText="false" indent="0" shrinkToFit="false"/>
      <protection locked="true" hidden="true"/>
    </xf>
    <xf numFmtId="168" fontId="140" fillId="0" borderId="0" xfId="16" applyFont="true" applyBorder="true" applyAlignment="true" applyProtection="true">
      <alignment horizontal="center" vertical="bottom" textRotation="0" wrapText="false" indent="0" shrinkToFit="false"/>
      <protection locked="true" hidden="true"/>
    </xf>
    <xf numFmtId="172" fontId="156" fillId="3" borderId="0" xfId="0" applyFont="true" applyBorder="true" applyAlignment="true" applyProtection="true">
      <alignment horizontal="left" vertical="bottom" textRotation="0" wrapText="false" indent="0" shrinkToFit="false"/>
      <protection locked="true" hidden="true"/>
    </xf>
    <xf numFmtId="166" fontId="55" fillId="3" borderId="0" xfId="0" applyFont="true" applyBorder="true" applyAlignment="false" applyProtection="true">
      <alignment horizontal="general" vertical="center" textRotation="0" wrapText="false" indent="0" shrinkToFit="false"/>
      <protection locked="true" hidden="true"/>
    </xf>
    <xf numFmtId="164" fontId="140" fillId="0" borderId="0" xfId="0" applyFont="true" applyBorder="false" applyAlignment="false" applyProtection="false">
      <alignment horizontal="general" vertical="center" textRotation="0" wrapText="false" indent="0" shrinkToFit="false"/>
      <protection locked="true" hidden="false"/>
    </xf>
    <xf numFmtId="172" fontId="140" fillId="3" borderId="0" xfId="0" applyFont="true" applyBorder="true" applyAlignment="true" applyProtection="true">
      <alignment horizontal="center" vertical="bottom" textRotation="0" wrapText="false" indent="0" shrinkToFit="false"/>
      <protection locked="true" hidden="true"/>
    </xf>
    <xf numFmtId="164" fontId="140" fillId="0" borderId="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true"/>
    </xf>
    <xf numFmtId="164" fontId="140" fillId="0" borderId="0" xfId="0" applyFont="true" applyBorder="true" applyAlignment="false" applyProtection="false">
      <alignment horizontal="general" vertical="center" textRotation="0" wrapText="false" indent="0" shrinkToFit="false"/>
      <protection locked="true" hidden="false"/>
    </xf>
    <xf numFmtId="176" fontId="55" fillId="3" borderId="0" xfId="16" applyFont="true" applyBorder="true" applyAlignment="true" applyProtection="true">
      <alignment horizontal="general" vertical="bottom" textRotation="0" wrapText="false" indent="0" shrinkToFit="false"/>
      <protection locked="true" hidden="true"/>
    </xf>
    <xf numFmtId="164" fontId="140" fillId="3" borderId="0" xfId="0" applyFont="true" applyBorder="true" applyAlignment="true" applyProtection="true">
      <alignment horizontal="left" vertical="center" textRotation="0" wrapText="false" indent="0" shrinkToFit="false"/>
      <protection locked="true" hidden="true"/>
    </xf>
    <xf numFmtId="176" fontId="140" fillId="3" borderId="0" xfId="16" applyFont="true" applyBorder="true" applyAlignment="true" applyProtection="true">
      <alignment horizontal="general" vertical="bottom" textRotation="0" wrapText="false" indent="0" shrinkToFit="false"/>
      <protection locked="true" hidden="true"/>
    </xf>
    <xf numFmtId="176" fontId="7" fillId="3" borderId="0" xfId="16" applyFont="true" applyBorder="true" applyAlignment="true" applyProtection="true">
      <alignment horizontal="general" vertical="bottom" textRotation="0" wrapText="false" indent="0" shrinkToFit="false"/>
      <protection locked="true" hidden="true"/>
    </xf>
    <xf numFmtId="165" fontId="55" fillId="3" borderId="0" xfId="0" applyFont="true" applyBorder="true" applyAlignment="false" applyProtection="true">
      <alignment horizontal="general" vertical="center" textRotation="0" wrapText="false" indent="0" shrinkToFit="false"/>
      <protection locked="true" hidden="true"/>
    </xf>
    <xf numFmtId="172" fontId="140" fillId="3" borderId="0" xfId="0" applyFont="true" applyBorder="true" applyAlignment="true" applyProtection="true">
      <alignment horizontal="left" vertical="bottom" textRotation="0" wrapText="false" indent="0" shrinkToFit="false"/>
      <protection locked="true" hidden="true"/>
    </xf>
    <xf numFmtId="166" fontId="55" fillId="13" borderId="0" xfId="0" applyFont="true" applyBorder="true" applyAlignment="false" applyProtection="true">
      <alignment horizontal="general" vertical="center" textRotation="0" wrapText="false" indent="0" shrinkToFit="false"/>
      <protection locked="true" hidden="true"/>
    </xf>
    <xf numFmtId="164" fontId="140" fillId="13" borderId="0" xfId="0" applyFont="true" applyBorder="false" applyAlignment="false" applyProtection="false">
      <alignment horizontal="general" vertical="center" textRotation="0" wrapText="false" indent="0" shrinkToFit="false"/>
      <protection locked="true" hidden="false"/>
    </xf>
    <xf numFmtId="172" fontId="140" fillId="13" borderId="0" xfId="0" applyFont="true" applyBorder="true" applyAlignment="true" applyProtection="true">
      <alignment horizontal="left" vertical="bottom" textRotation="0" wrapText="false" indent="0" shrinkToFit="false"/>
      <protection locked="true" hidden="true"/>
    </xf>
    <xf numFmtId="176" fontId="140" fillId="0" borderId="0" xfId="0" applyFont="true" applyBorder="false" applyAlignment="false" applyProtection="false">
      <alignment horizontal="general" vertical="center" textRotation="0" wrapText="false" indent="0" shrinkToFit="false"/>
      <protection locked="true" hidden="false"/>
    </xf>
    <xf numFmtId="166" fontId="55" fillId="0" borderId="0" xfId="0" applyFont="true" applyBorder="true" applyAlignment="true" applyProtection="true">
      <alignment horizontal="left" vertical="center" textRotation="0" wrapText="false" indent="0" shrinkToFit="false"/>
      <protection locked="true" hidden="true"/>
    </xf>
    <xf numFmtId="172" fontId="140" fillId="0" borderId="0" xfId="0" applyFont="true" applyBorder="true" applyAlignment="true" applyProtection="true">
      <alignment horizontal="general" vertical="bottom" textRotation="0" wrapText="false" indent="0" shrinkToFit="false"/>
      <protection locked="true" hidden="true"/>
    </xf>
    <xf numFmtId="172" fontId="140" fillId="0" borderId="0" xfId="0" applyFont="true" applyBorder="true" applyAlignment="true" applyProtection="true">
      <alignment horizontal="center" vertical="bottom" textRotation="0" wrapText="false" indent="0" shrinkToFit="false"/>
      <protection locked="true" hidden="true"/>
    </xf>
    <xf numFmtId="166" fontId="55" fillId="3" borderId="0" xfId="0" applyFont="true" applyBorder="true" applyAlignment="true" applyProtection="true">
      <alignment horizontal="left" vertical="center" textRotation="0" wrapText="false" indent="0" shrinkToFit="false"/>
      <protection locked="true" hidden="true"/>
    </xf>
    <xf numFmtId="172" fontId="140" fillId="3"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5" fillId="9" borderId="9" xfId="0" applyFont="true" applyBorder="true" applyAlignment="true" applyProtection="true">
      <alignment horizontal="center" vertical="center" textRotation="0" wrapText="false" indent="0" shrinkToFit="false"/>
      <protection locked="true" hidden="true"/>
    </xf>
    <xf numFmtId="164" fontId="5" fillId="9" borderId="97" xfId="0" applyFont="true" applyBorder="true" applyAlignment="true" applyProtection="true">
      <alignment horizontal="center" vertical="center" textRotation="0" wrapText="false" indent="0" shrinkToFit="true"/>
      <protection locked="true" hidden="true"/>
    </xf>
    <xf numFmtId="164" fontId="126" fillId="9" borderId="9" xfId="0" applyFont="true" applyBorder="true" applyAlignment="true" applyProtection="true">
      <alignment horizontal="center" vertical="center" textRotation="0" wrapText="false" indent="0" shrinkToFit="false"/>
      <protection locked="true" hidden="true"/>
    </xf>
    <xf numFmtId="176" fontId="126" fillId="9" borderId="97" xfId="16" applyFont="true" applyBorder="true" applyAlignment="true" applyProtection="true">
      <alignment horizontal="center" vertical="center" textRotation="0" wrapText="false" indent="0" shrinkToFit="false"/>
      <protection locked="true" hidden="true"/>
    </xf>
    <xf numFmtId="164" fontId="7" fillId="9" borderId="9" xfId="0" applyFont="true" applyBorder="true" applyAlignment="true" applyProtection="true">
      <alignment horizontal="center" vertical="center" textRotation="0" wrapText="false" indent="0" shrinkToFit="true"/>
      <protection locked="true" hidden="true"/>
    </xf>
    <xf numFmtId="168" fontId="7" fillId="0" borderId="0" xfId="16" applyFont="true" applyBorder="true" applyAlignment="true" applyProtection="true">
      <alignment horizontal="center" vertical="bottom" textRotation="0" wrapText="false" indent="0" shrinkToFit="false"/>
      <protection locked="true" hidden="true"/>
    </xf>
    <xf numFmtId="172" fontId="126" fillId="9" borderId="9" xfId="0" applyFont="true" applyBorder="true" applyAlignment="true" applyProtection="true">
      <alignment horizontal="general" vertical="bottom" textRotation="0" wrapText="false" indent="0" shrinkToFit="false"/>
      <protection locked="true" hidden="true"/>
    </xf>
    <xf numFmtId="172" fontId="7" fillId="9" borderId="9"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false">
      <alignment horizontal="left" vertical="top" textRotation="0" wrapText="false" indent="0" shrinkToFit="false"/>
      <protection locked="true" hidden="false"/>
    </xf>
    <xf numFmtId="172" fontId="7" fillId="9" borderId="9" xfId="0" applyFont="true" applyBorder="true" applyAlignment="true" applyProtection="true">
      <alignment horizontal="center" vertical="bottom" textRotation="0" wrapText="false" indent="0" shrinkToFit="false"/>
      <protection locked="true" hidden="true"/>
    </xf>
    <xf numFmtId="172" fontId="7" fillId="9" borderId="43" xfId="0" applyFont="true" applyBorder="true" applyAlignment="true" applyProtection="true">
      <alignment horizontal="general" vertical="bottom" textRotation="0" wrapText="false" indent="0" shrinkToFit="false"/>
      <protection locked="true" hidden="true"/>
    </xf>
    <xf numFmtId="172" fontId="7" fillId="9" borderId="12" xfId="0" applyFont="true" applyBorder="true" applyAlignment="true" applyProtection="true">
      <alignment horizontal="general" vertical="bottom" textRotation="0" wrapText="false" indent="0" shrinkToFit="false"/>
      <protection locked="true" hidden="true"/>
    </xf>
    <xf numFmtId="176" fontId="5" fillId="0" borderId="0" xfId="0" applyFont="true" applyBorder="false" applyAlignment="false" applyProtection="false">
      <alignment horizontal="general" vertical="center" textRotation="0" wrapText="false" indent="0" shrinkToFit="false"/>
      <protection locked="true" hidden="false"/>
    </xf>
    <xf numFmtId="164" fontId="5" fillId="9" borderId="9" xfId="0" applyFont="true" applyBorder="true" applyAlignment="true" applyProtection="true">
      <alignment horizontal="left" vertical="center" textRotation="0" wrapText="false" indent="0" shrinkToFit="false"/>
      <protection locked="true" hidden="true"/>
    </xf>
    <xf numFmtId="164" fontId="5" fillId="9" borderId="9" xfId="0" applyFont="true" applyBorder="true" applyAlignment="true" applyProtection="true">
      <alignment horizontal="general" vertical="center" textRotation="0" wrapText="false" indent="0" shrinkToFit="false"/>
      <protection locked="true" hidden="true"/>
    </xf>
    <xf numFmtId="172" fontId="7" fillId="9" borderId="9" xfId="0" applyFont="true" applyBorder="true" applyAlignment="true" applyProtection="true">
      <alignment horizontal="center" vertical="center" textRotation="0" wrapText="false" indent="0" shrinkToFit="true"/>
      <protection locked="true" hidden="true"/>
    </xf>
    <xf numFmtId="172" fontId="7" fillId="0" borderId="121" xfId="0" applyFont="true" applyBorder="true" applyAlignment="true" applyProtection="true">
      <alignment horizontal="center" vertical="center" textRotation="0" wrapText="false" indent="0" shrinkToFit="true"/>
      <protection locked="true" hidden="true"/>
    </xf>
    <xf numFmtId="172" fontId="7" fillId="9" borderId="97" xfId="0" applyFont="true" applyBorder="true" applyAlignment="true" applyProtection="true">
      <alignment horizontal="general" vertical="bottom" textRotation="0" wrapText="false" indent="0" shrinkToFit="false"/>
      <protection locked="true" hidden="true"/>
    </xf>
    <xf numFmtId="176" fontId="126" fillId="9" borderId="9" xfId="16" applyFont="true" applyBorder="true" applyAlignment="true" applyProtection="true">
      <alignment horizontal="center" vertical="bottom" textRotation="0" wrapText="false" indent="0" shrinkToFit="false"/>
      <protection locked="true" hidden="true"/>
    </xf>
    <xf numFmtId="176" fontId="126" fillId="9" borderId="12" xfId="16" applyFont="true" applyBorder="true" applyAlignment="true" applyProtection="true">
      <alignment horizontal="center" vertical="bottom" textRotation="0" wrapText="false" indent="0" shrinkToFit="false"/>
      <protection locked="true" hidden="true"/>
    </xf>
    <xf numFmtId="164" fontId="158" fillId="9" borderId="9" xfId="0" applyFont="true" applyBorder="true" applyAlignment="true" applyProtection="true">
      <alignment horizontal="center" vertical="center" textRotation="0" wrapText="false" indent="0" shrinkToFit="false"/>
      <protection locked="true" hidden="true"/>
    </xf>
    <xf numFmtId="172" fontId="126" fillId="9" borderId="9" xfId="0" applyFont="true" applyBorder="true" applyAlignment="true" applyProtection="true">
      <alignment horizontal="center" vertical="top" textRotation="0" wrapText="false" indent="0" shrinkToFit="false"/>
      <protection locked="true" hidden="true"/>
    </xf>
    <xf numFmtId="172" fontId="7" fillId="9" borderId="9" xfId="0" applyFont="true" applyBorder="true" applyAlignment="true" applyProtection="true">
      <alignment horizontal="center" vertical="top" textRotation="0" wrapText="false" indent="0" shrinkToFit="false"/>
      <protection locked="true" hidden="true"/>
    </xf>
    <xf numFmtId="172" fontId="7" fillId="9" borderId="97" xfId="0" applyFont="true" applyBorder="true" applyAlignment="true" applyProtection="true">
      <alignment horizontal="center" vertical="top" textRotation="0" wrapText="false" indent="0" shrinkToFit="false"/>
      <protection locked="true" hidden="true"/>
    </xf>
    <xf numFmtId="172" fontId="7" fillId="9" borderId="12" xfId="0" applyFont="true" applyBorder="true" applyAlignment="true" applyProtection="true">
      <alignment horizontal="center" vertical="top" textRotation="0" wrapText="false" indent="0" shrinkToFit="false"/>
      <protection locked="true" hidden="true"/>
    </xf>
    <xf numFmtId="164" fontId="7" fillId="0" borderId="0" xfId="0" applyFont="true" applyBorder="true" applyAlignment="true" applyProtection="false">
      <alignment horizontal="center" vertical="top" textRotation="0" wrapText="false" indent="0" shrinkToFit="false"/>
      <protection locked="true" hidden="false"/>
    </xf>
    <xf numFmtId="164" fontId="158" fillId="9" borderId="9" xfId="0" applyFont="true" applyBorder="true" applyAlignment="true" applyProtection="true">
      <alignment horizontal="general" vertical="center" textRotation="0" wrapText="false" indent="0" shrinkToFit="false"/>
      <protection locked="true" hidden="true"/>
    </xf>
    <xf numFmtId="172" fontId="133" fillId="0" borderId="125" xfId="0" applyFont="true" applyBorder="true" applyAlignment="true" applyProtection="true">
      <alignment horizontal="center" vertical="top" textRotation="0" wrapText="false" indent="0" shrinkToFit="false"/>
      <protection locked="true" hidden="true"/>
    </xf>
    <xf numFmtId="164" fontId="5" fillId="9" borderId="10" xfId="0" applyFont="true" applyBorder="true" applyAlignment="true" applyProtection="true">
      <alignment horizontal="center" vertical="center" textRotation="0" wrapText="false" indent="0" shrinkToFit="false"/>
      <protection locked="true" hidden="true"/>
    </xf>
    <xf numFmtId="164" fontId="126" fillId="9" borderId="154" xfId="0" applyFont="true" applyBorder="true" applyAlignment="true" applyProtection="true">
      <alignment horizontal="center" vertical="center" textRotation="0" wrapText="false" indent="0" shrinkToFit="false"/>
      <protection locked="true" hidden="true"/>
    </xf>
    <xf numFmtId="196" fontId="7" fillId="9" borderId="9" xfId="16" applyFont="true" applyBorder="true" applyAlignment="true" applyProtection="true">
      <alignment horizontal="general" vertical="bottom" textRotation="0" wrapText="false" indent="0" shrinkToFit="false"/>
      <protection locked="true" hidden="true"/>
    </xf>
    <xf numFmtId="176" fontId="7" fillId="9" borderId="12" xfId="16" applyFont="true" applyBorder="true" applyAlignment="true" applyProtection="true">
      <alignment horizontal="center" vertical="bottom" textRotation="0" wrapText="false" indent="0" shrinkToFit="false"/>
      <protection locked="true" hidden="true"/>
    </xf>
    <xf numFmtId="176" fontId="7" fillId="9" borderId="9" xfId="16" applyFont="true" applyBorder="true" applyAlignment="true" applyProtection="true">
      <alignment horizontal="center" vertical="bottom" textRotation="0" wrapText="false" indent="0" shrinkToFit="false"/>
      <protection locked="true" hidden="true"/>
    </xf>
    <xf numFmtId="213" fontId="7" fillId="9" borderId="9" xfId="16" applyFont="true" applyBorder="true" applyAlignment="true" applyProtection="true">
      <alignment horizontal="center" vertical="top" textRotation="0" wrapText="false" indent="0" shrinkToFit="false"/>
      <protection locked="true" hidden="true"/>
    </xf>
    <xf numFmtId="213" fontId="7" fillId="9" borderId="97" xfId="16" applyFont="true" applyBorder="true" applyAlignment="true" applyProtection="true">
      <alignment horizontal="center" vertical="top" textRotation="0" wrapText="false" indent="0" shrinkToFit="false"/>
      <protection locked="true" hidden="true"/>
    </xf>
    <xf numFmtId="193" fontId="7" fillId="9" borderId="9" xfId="16" applyFont="true" applyBorder="true" applyAlignment="true" applyProtection="true">
      <alignment horizontal="center" vertical="top" textRotation="0" wrapText="false" indent="0" shrinkToFit="false"/>
      <protection locked="true" hidden="true"/>
    </xf>
    <xf numFmtId="193" fontId="7" fillId="9" borderId="97" xfId="16" applyFont="true" applyBorder="true" applyAlignment="true" applyProtection="true">
      <alignment horizontal="center" vertical="top" textRotation="0" wrapText="false" indent="0" shrinkToFit="false"/>
      <protection locked="true" hidden="true"/>
    </xf>
    <xf numFmtId="193" fontId="7" fillId="0" borderId="125" xfId="16" applyFont="true" applyBorder="true" applyAlignment="true" applyProtection="true">
      <alignment horizontal="center" vertical="top" textRotation="0" wrapText="false" indent="0" shrinkToFit="false"/>
      <protection locked="true" hidden="true"/>
    </xf>
    <xf numFmtId="165" fontId="51" fillId="9" borderId="9" xfId="0" applyFont="true" applyBorder="true" applyAlignment="true" applyProtection="true">
      <alignment horizontal="left" vertical="center" textRotation="0" wrapText="false" indent="0" shrinkToFit="false"/>
      <protection locked="true" hidden="true"/>
    </xf>
    <xf numFmtId="165" fontId="51" fillId="9" borderId="9" xfId="0" applyFont="true" applyBorder="true" applyAlignment="true" applyProtection="true">
      <alignment horizontal="general" vertical="center" textRotation="0" wrapText="false" indent="0" shrinkToFit="true"/>
      <protection locked="true" hidden="true"/>
    </xf>
    <xf numFmtId="196" fontId="51" fillId="9" borderId="9" xfId="16" applyFont="true" applyBorder="true" applyAlignment="true" applyProtection="true">
      <alignment horizontal="general" vertical="bottom" textRotation="0" wrapText="false" indent="0" shrinkToFit="false"/>
      <protection locked="true" hidden="true"/>
    </xf>
    <xf numFmtId="176" fontId="51" fillId="9" borderId="12" xfId="16" applyFont="true" applyBorder="true" applyAlignment="true" applyProtection="true">
      <alignment horizontal="center" vertical="bottom" textRotation="0" wrapText="false" indent="0" shrinkToFit="false"/>
      <protection locked="true" hidden="true"/>
    </xf>
    <xf numFmtId="176" fontId="51" fillId="9" borderId="9" xfId="16" applyFont="true" applyBorder="true" applyAlignment="true" applyProtection="true">
      <alignment horizontal="center" vertical="bottom" textRotation="0" wrapText="false" indent="0" shrinkToFit="false"/>
      <protection locked="true" hidden="true"/>
    </xf>
    <xf numFmtId="168" fontId="51" fillId="0" borderId="0" xfId="16" applyFont="true" applyBorder="true" applyAlignment="true" applyProtection="true">
      <alignment horizontal="center" vertical="bottom" textRotation="0" wrapText="false" indent="0" shrinkToFit="false"/>
      <protection locked="true" hidden="true"/>
    </xf>
    <xf numFmtId="164" fontId="51" fillId="9" borderId="9" xfId="0" applyFont="true" applyBorder="true" applyAlignment="true" applyProtection="true">
      <alignment horizontal="center" vertical="center" textRotation="0" wrapText="false" indent="0" shrinkToFit="false"/>
      <protection locked="true" hidden="true"/>
    </xf>
    <xf numFmtId="213" fontId="5" fillId="9" borderId="9" xfId="16" applyFont="true" applyBorder="true" applyAlignment="true" applyProtection="true">
      <alignment horizontal="center" vertical="top" textRotation="0" wrapText="false" indent="0" shrinkToFit="false"/>
      <protection locked="true" hidden="true"/>
    </xf>
    <xf numFmtId="213" fontId="5" fillId="9" borderId="97" xfId="16" applyFont="true" applyBorder="true" applyAlignment="true" applyProtection="true">
      <alignment horizontal="center" vertical="top" textRotation="0" wrapText="false" indent="0" shrinkToFit="false"/>
      <protection locked="true" hidden="true"/>
    </xf>
    <xf numFmtId="213" fontId="5" fillId="9" borderId="12" xfId="0" applyFont="true" applyBorder="true" applyAlignment="true" applyProtection="true">
      <alignment horizontal="center" vertical="top" textRotation="0" wrapText="false" indent="0" shrinkToFit="false"/>
      <protection locked="true" hidden="true"/>
    </xf>
    <xf numFmtId="213" fontId="5" fillId="9" borderId="9"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false">
      <alignment horizontal="center" vertical="top" textRotation="0" wrapText="false" indent="0" shrinkToFit="false"/>
      <protection locked="true" hidden="false"/>
    </xf>
    <xf numFmtId="193" fontId="5" fillId="9" borderId="9" xfId="16" applyFont="true" applyBorder="true" applyAlignment="true" applyProtection="true">
      <alignment horizontal="center" vertical="top" textRotation="0" wrapText="false" indent="0" shrinkToFit="false"/>
      <protection locked="true" hidden="true"/>
    </xf>
    <xf numFmtId="193" fontId="5" fillId="9" borderId="97" xfId="16" applyFont="true" applyBorder="true" applyAlignment="true" applyProtection="true">
      <alignment horizontal="center" vertical="top" textRotation="0" wrapText="false" indent="0" shrinkToFit="false"/>
      <protection locked="true" hidden="true"/>
    </xf>
    <xf numFmtId="164" fontId="51" fillId="9" borderId="9" xfId="0" applyFont="true" applyBorder="true" applyAlignment="true" applyProtection="true">
      <alignment horizontal="left" vertical="center" textRotation="0" wrapText="false" indent="0" shrinkToFit="false"/>
      <protection locked="true" hidden="true"/>
    </xf>
    <xf numFmtId="164" fontId="51" fillId="9" borderId="9" xfId="0" applyFont="true" applyBorder="true" applyAlignment="true" applyProtection="true">
      <alignment horizontal="general" vertical="center" textRotation="0" wrapText="false" indent="0" shrinkToFit="true"/>
      <protection locked="true" hidden="true"/>
    </xf>
    <xf numFmtId="193" fontId="51" fillId="9" borderId="9" xfId="16" applyFont="true" applyBorder="true" applyAlignment="true" applyProtection="true">
      <alignment horizontal="center" vertical="top" textRotation="0" wrapText="false" indent="0" shrinkToFit="false"/>
      <protection locked="true" hidden="true"/>
    </xf>
    <xf numFmtId="193" fontId="51" fillId="0" borderId="125" xfId="16" applyFont="true" applyBorder="true" applyAlignment="true" applyProtection="true">
      <alignment horizontal="center" vertical="top" textRotation="0" wrapText="false" indent="0" shrinkToFit="false"/>
      <protection locked="true" hidden="true"/>
    </xf>
    <xf numFmtId="193" fontId="51" fillId="9" borderId="97" xfId="16" applyFont="true" applyBorder="true" applyAlignment="true" applyProtection="true">
      <alignment horizontal="center" vertical="top" textRotation="0" wrapText="false" indent="0" shrinkToFit="false"/>
      <protection locked="true" hidden="true"/>
    </xf>
    <xf numFmtId="172" fontId="51" fillId="9" borderId="12" xfId="0" applyFont="true" applyBorder="true" applyAlignment="true" applyProtection="true">
      <alignment horizontal="center" vertical="top" textRotation="0" wrapText="false" indent="0" shrinkToFit="false"/>
      <protection locked="true" hidden="true"/>
    </xf>
    <xf numFmtId="172" fontId="51" fillId="9" borderId="9"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true"/>
    </xf>
    <xf numFmtId="165" fontId="17" fillId="5" borderId="9" xfId="0" applyFont="true" applyBorder="true" applyAlignment="true" applyProtection="true">
      <alignment horizontal="left" vertical="center" textRotation="0" wrapText="false" indent="0" shrinkToFit="false"/>
      <protection locked="true" hidden="true"/>
    </xf>
    <xf numFmtId="165" fontId="17" fillId="5" borderId="9" xfId="0" applyFont="true" applyBorder="true" applyAlignment="true" applyProtection="true">
      <alignment horizontal="general" vertical="center" textRotation="0" wrapText="false" indent="0" shrinkToFit="true"/>
      <protection locked="true" hidden="true"/>
    </xf>
    <xf numFmtId="196" fontId="17" fillId="5" borderId="9" xfId="16"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91" fontId="17" fillId="5" borderId="9" xfId="16" applyFont="true" applyBorder="true" applyAlignment="true" applyProtection="true">
      <alignment horizontal="general" vertical="bottom" textRotation="0" wrapText="false" indent="0" shrinkToFit="false"/>
      <protection locked="true" hidden="true"/>
    </xf>
    <xf numFmtId="168" fontId="17" fillId="0" borderId="0" xfId="16" applyFont="true" applyBorder="true" applyAlignment="true" applyProtection="true">
      <alignment horizontal="center" vertical="bottom" textRotation="0" wrapText="false" indent="0" shrinkToFit="false"/>
      <protection locked="true" hidden="true"/>
    </xf>
    <xf numFmtId="213" fontId="17" fillId="5" borderId="9" xfId="16" applyFont="true" applyBorder="true" applyAlignment="true" applyProtection="true">
      <alignment horizontal="center" vertical="center" textRotation="0" wrapText="false" indent="0" shrinkToFit="false"/>
      <protection locked="true" hidden="true"/>
    </xf>
    <xf numFmtId="213" fontId="17" fillId="5" borderId="12" xfId="16" applyFont="true" applyBorder="true" applyAlignment="true" applyProtection="true">
      <alignment horizontal="center" vertical="center" textRotation="0" wrapText="false" indent="0" shrinkToFit="false"/>
      <protection locked="true" hidden="true"/>
    </xf>
    <xf numFmtId="166" fontId="17" fillId="5" borderId="9" xfId="0" applyFont="true" applyBorder="true" applyAlignment="true" applyProtection="true">
      <alignment horizontal="left" vertical="center" textRotation="0" wrapText="false" indent="0" shrinkToFit="false"/>
      <protection locked="true" hidden="true"/>
    </xf>
    <xf numFmtId="164" fontId="159" fillId="5" borderId="9" xfId="0" applyFont="true" applyBorder="true" applyAlignment="true" applyProtection="true">
      <alignment horizontal="general" vertical="center" textRotation="0" wrapText="false" indent="0" shrinkToFit="true"/>
      <protection locked="true" hidden="true"/>
    </xf>
    <xf numFmtId="214" fontId="17" fillId="5" borderId="9" xfId="16" applyFont="true" applyBorder="true" applyAlignment="true" applyProtection="true">
      <alignment horizontal="center" vertical="center" textRotation="0" wrapText="false" indent="0" shrinkToFit="false"/>
      <protection locked="true" hidden="true"/>
    </xf>
    <xf numFmtId="214" fontId="17" fillId="0" borderId="125" xfId="16" applyFont="true" applyBorder="true" applyAlignment="true" applyProtection="true">
      <alignment horizontal="center" vertical="center" textRotation="0" wrapText="false" indent="0" shrinkToFit="false"/>
      <protection locked="true" hidden="true"/>
    </xf>
    <xf numFmtId="214" fontId="17" fillId="5" borderId="12" xfId="16" applyFont="true" applyBorder="true" applyAlignment="true" applyProtection="true">
      <alignment horizontal="center" vertical="center" textRotation="0" wrapText="false" indent="0" shrinkToFit="false"/>
      <protection locked="true" hidden="true"/>
    </xf>
    <xf numFmtId="165" fontId="17" fillId="2" borderId="9" xfId="0" applyFont="true" applyBorder="true" applyAlignment="true" applyProtection="true">
      <alignment horizontal="left" vertical="center" textRotation="0" wrapText="false" indent="0" shrinkToFit="false"/>
      <protection locked="true" hidden="true"/>
    </xf>
    <xf numFmtId="165" fontId="17" fillId="2" borderId="9" xfId="0" applyFont="true" applyBorder="true" applyAlignment="true" applyProtection="true">
      <alignment horizontal="general" vertical="center" textRotation="0" wrapText="false" indent="0" shrinkToFit="false"/>
      <protection locked="true" hidden="true"/>
    </xf>
    <xf numFmtId="196" fontId="17" fillId="2" borderId="9" xfId="16" applyFont="true" applyBorder="true" applyAlignment="true" applyProtection="true">
      <alignment horizontal="right" vertical="bottom" textRotation="0" wrapText="false" indent="0" shrinkToFit="false"/>
      <protection locked="true" hidden="true"/>
    </xf>
    <xf numFmtId="191" fontId="17" fillId="2" borderId="9" xfId="16" applyFont="true" applyBorder="true" applyAlignment="true" applyProtection="true">
      <alignment horizontal="general" vertical="bottom" textRotation="0" wrapText="false" indent="0" shrinkToFit="false"/>
      <protection locked="true" hidden="true"/>
    </xf>
    <xf numFmtId="196" fontId="7" fillId="2" borderId="9" xfId="0" applyFont="true" applyBorder="true" applyAlignment="false" applyProtection="true">
      <alignment horizontal="general" vertical="center" textRotation="0" wrapText="false" indent="0" shrinkToFit="false"/>
      <protection locked="true" hidden="true"/>
    </xf>
    <xf numFmtId="213" fontId="17" fillId="2" borderId="9" xfId="16" applyFont="true" applyBorder="true" applyAlignment="true" applyProtection="true">
      <alignment horizontal="center" vertical="bottom" textRotation="0" wrapText="false" indent="0" shrinkToFit="false"/>
      <protection locked="true" hidden="true"/>
    </xf>
    <xf numFmtId="213" fontId="17" fillId="2" borderId="97" xfId="16" applyFont="true" applyBorder="true" applyAlignment="true" applyProtection="true">
      <alignment horizontal="center" vertical="center" textRotation="0" wrapText="false" indent="0" shrinkToFit="false"/>
      <protection locked="true" hidden="true"/>
    </xf>
    <xf numFmtId="213" fontId="17" fillId="2" borderId="12" xfId="16" applyFont="true" applyBorder="true" applyAlignment="true" applyProtection="true">
      <alignment horizontal="center" vertical="bottom" textRotation="0" wrapText="false" indent="0" shrinkToFit="false"/>
      <protection locked="true" hidden="true"/>
    </xf>
    <xf numFmtId="166" fontId="17" fillId="2" borderId="9" xfId="0" applyFont="true" applyBorder="true" applyAlignment="true" applyProtection="true">
      <alignment horizontal="left" vertical="center" textRotation="0" wrapText="false" indent="0" shrinkToFit="false"/>
      <protection locked="true" hidden="true"/>
    </xf>
    <xf numFmtId="164" fontId="159" fillId="2" borderId="9" xfId="0" applyFont="true" applyBorder="true" applyAlignment="true" applyProtection="true">
      <alignment horizontal="general" vertical="center" textRotation="0" wrapText="false" indent="0" shrinkToFit="false"/>
      <protection locked="true" hidden="true"/>
    </xf>
    <xf numFmtId="214" fontId="17" fillId="2" borderId="9" xfId="16" applyFont="true" applyBorder="true" applyAlignment="true" applyProtection="true">
      <alignment horizontal="center" vertical="bottom" textRotation="0" wrapText="false" indent="0" shrinkToFit="false"/>
      <protection locked="true" hidden="true"/>
    </xf>
    <xf numFmtId="214" fontId="17" fillId="0" borderId="125" xfId="16" applyFont="true" applyBorder="true" applyAlignment="true" applyProtection="true">
      <alignment horizontal="center" vertical="bottom" textRotation="0" wrapText="false" indent="0" shrinkToFit="false"/>
      <protection locked="true" hidden="true"/>
    </xf>
    <xf numFmtId="214" fontId="17" fillId="2" borderId="97" xfId="16" applyFont="true" applyBorder="true" applyAlignment="true" applyProtection="true">
      <alignment horizontal="center" vertical="center" textRotation="0" wrapText="false" indent="0" shrinkToFit="false"/>
      <protection locked="true" hidden="true"/>
    </xf>
    <xf numFmtId="214" fontId="17" fillId="2" borderId="12" xfId="16"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false" applyProtection="true">
      <alignment horizontal="general" vertical="center" textRotation="0" wrapText="false" indent="0" shrinkToFit="false"/>
      <protection locked="true" hidden="true"/>
    </xf>
    <xf numFmtId="165" fontId="7" fillId="2" borderId="9" xfId="0" applyFont="true" applyBorder="true" applyAlignment="true" applyProtection="true">
      <alignment horizontal="left" vertical="center" textRotation="0" wrapText="false" indent="0" shrinkToFit="false"/>
      <protection locked="true" hidden="true"/>
    </xf>
    <xf numFmtId="165" fontId="7" fillId="2" borderId="9" xfId="0" applyFont="true" applyBorder="true" applyAlignment="true" applyProtection="true">
      <alignment horizontal="general" vertical="center" textRotation="0" wrapText="false" indent="0" shrinkToFit="false"/>
      <protection locked="true" hidden="true"/>
    </xf>
    <xf numFmtId="196" fontId="7" fillId="2" borderId="9" xfId="16" applyFont="true" applyBorder="true" applyAlignment="true" applyProtection="true">
      <alignment horizontal="right" vertical="bottom" textRotation="0" wrapText="false" indent="0" shrinkToFit="false"/>
      <protection locked="true" hidden="true"/>
    </xf>
    <xf numFmtId="191" fontId="7" fillId="2" borderId="9" xfId="16" applyFont="true" applyBorder="true" applyAlignment="true" applyProtection="true">
      <alignment horizontal="general" vertical="bottom" textRotation="0" wrapText="false" indent="0" shrinkToFit="false"/>
      <protection locked="true" hidden="true"/>
    </xf>
    <xf numFmtId="165" fontId="7" fillId="2" borderId="9" xfId="0" applyFont="true" applyBorder="true" applyAlignment="true" applyProtection="true">
      <alignment horizontal="left" vertical="center" textRotation="0" wrapText="false" indent="0" shrinkToFit="false"/>
      <protection locked="true" hidden="true"/>
    </xf>
    <xf numFmtId="213" fontId="7" fillId="2" borderId="9" xfId="16" applyFont="true" applyBorder="true" applyAlignment="true" applyProtection="true">
      <alignment horizontal="center" vertical="center" textRotation="0" wrapText="false" indent="0" shrinkToFit="false"/>
      <protection locked="true" hidden="true"/>
    </xf>
    <xf numFmtId="213" fontId="7" fillId="2" borderId="12" xfId="16" applyFont="true" applyBorder="true" applyAlignment="true" applyProtection="true">
      <alignment horizontal="center" vertical="center" textRotation="0" wrapText="false" indent="0" shrinkToFit="false"/>
      <protection locked="true" hidden="true"/>
    </xf>
    <xf numFmtId="166" fontId="7" fillId="2" borderId="9" xfId="0" applyFont="true" applyBorder="true" applyAlignment="true" applyProtection="true">
      <alignment horizontal="left" vertical="center" textRotation="0" wrapText="false" indent="0" shrinkToFit="false"/>
      <protection locked="true" hidden="true"/>
    </xf>
    <xf numFmtId="164" fontId="89" fillId="2" borderId="9" xfId="0" applyFont="true" applyBorder="true" applyAlignment="true" applyProtection="true">
      <alignment horizontal="general" vertical="center" textRotation="0" wrapText="false" indent="0" shrinkToFit="false"/>
      <protection locked="true" hidden="true"/>
    </xf>
    <xf numFmtId="214" fontId="7" fillId="2" borderId="9" xfId="16" applyFont="true" applyBorder="true" applyAlignment="true" applyProtection="true">
      <alignment horizontal="center" vertical="center" textRotation="0" wrapText="false" indent="0" shrinkToFit="false"/>
      <protection locked="true" hidden="true"/>
    </xf>
    <xf numFmtId="214" fontId="7" fillId="0" borderId="125" xfId="16" applyFont="true" applyBorder="true" applyAlignment="true" applyProtection="true">
      <alignment horizontal="center" vertical="center" textRotation="0" wrapText="false" indent="0" shrinkToFit="false"/>
      <protection locked="true" hidden="true"/>
    </xf>
    <xf numFmtId="214" fontId="7" fillId="2" borderId="12" xfId="16" applyFont="true" applyBorder="true" applyAlignment="true" applyProtection="true">
      <alignment horizontal="center" vertical="center" textRotation="0" wrapText="false" indent="0" shrinkToFit="false"/>
      <protection locked="true" hidden="true"/>
    </xf>
    <xf numFmtId="165" fontId="7" fillId="2" borderId="9" xfId="0" applyFont="true" applyBorder="true" applyAlignment="true" applyProtection="false">
      <alignment horizontal="left" vertical="center" textRotation="0" wrapText="false" indent="0" shrinkToFit="false"/>
      <protection locked="true" hidden="false"/>
    </xf>
    <xf numFmtId="165" fontId="7" fillId="2" borderId="9" xfId="0" applyFont="true" applyBorder="true" applyAlignment="false" applyProtection="false">
      <alignment horizontal="general" vertical="center" textRotation="0" wrapText="false" indent="0" shrinkToFit="false"/>
      <protection locked="true" hidden="false"/>
    </xf>
    <xf numFmtId="164" fontId="89" fillId="2" borderId="9" xfId="0" applyFont="true" applyBorder="true" applyAlignment="true" applyProtection="false">
      <alignment horizontal="general" vertical="center" textRotation="0" wrapText="false" indent="0" shrinkToFit="false"/>
      <protection locked="true" hidden="false"/>
    </xf>
    <xf numFmtId="213" fontId="7" fillId="2" borderId="97" xfId="16" applyFont="true" applyBorder="true" applyAlignment="true" applyProtection="true">
      <alignment horizontal="center" vertical="center" textRotation="0" wrapText="false" indent="0" shrinkToFit="false"/>
      <protection locked="true" hidden="true"/>
    </xf>
    <xf numFmtId="214" fontId="7" fillId="2" borderId="97" xfId="16" applyFont="true" applyBorder="true" applyAlignment="true" applyProtection="true">
      <alignment horizontal="center" vertical="center" textRotation="0" wrapText="false" indent="0" shrinkToFit="false"/>
      <protection locked="true" hidden="true"/>
    </xf>
    <xf numFmtId="214" fontId="7" fillId="13" borderId="9" xfId="16" applyFont="true" applyBorder="true" applyAlignment="true" applyProtection="true">
      <alignment horizontal="center" vertical="center" textRotation="0" wrapText="false" indent="0" shrinkToFit="false"/>
      <protection locked="true" hidden="true"/>
    </xf>
    <xf numFmtId="214" fontId="7" fillId="13" borderId="97" xfId="16" applyFont="true" applyBorder="true" applyAlignment="true" applyProtection="true">
      <alignment horizontal="center" vertical="center" textRotation="0" wrapText="false" indent="0" shrinkToFit="false"/>
      <protection locked="true" hidden="true"/>
    </xf>
    <xf numFmtId="214" fontId="7" fillId="13" borderId="12" xfId="16" applyFont="true" applyBorder="true" applyAlignment="true" applyProtection="true">
      <alignment horizontal="center" vertical="center" textRotation="0" wrapText="false" indent="0" shrinkToFit="false"/>
      <protection locked="true" hidden="true"/>
    </xf>
    <xf numFmtId="164" fontId="116" fillId="5" borderId="0" xfId="0" applyFont="true" applyBorder="true" applyAlignment="true" applyProtection="true">
      <alignment horizontal="left" vertical="center" textRotation="0" wrapText="false" indent="0" shrinkToFit="false"/>
      <protection locked="true" hidden="true"/>
    </xf>
    <xf numFmtId="164" fontId="161" fillId="2" borderId="9" xfId="0" applyFont="true" applyBorder="true" applyAlignment="true" applyProtection="false">
      <alignment horizontal="general" vertical="center" textRotation="0" wrapText="false" indent="0" shrinkToFit="false"/>
      <protection locked="true" hidden="false"/>
    </xf>
    <xf numFmtId="213" fontId="17" fillId="2" borderId="97" xfId="0" applyFont="true" applyBorder="true" applyAlignment="true" applyProtection="true">
      <alignment horizontal="center" vertical="center" textRotation="0" wrapText="false" indent="0" shrinkToFit="false"/>
      <protection locked="true" hidden="true"/>
    </xf>
    <xf numFmtId="164" fontId="159" fillId="2" borderId="9" xfId="0" applyFont="true" applyBorder="true" applyAlignment="true" applyProtection="true">
      <alignment horizontal="general" vertical="center" textRotation="0" wrapText="false" indent="0" shrinkToFit="false"/>
      <protection locked="true" hidden="true"/>
    </xf>
    <xf numFmtId="176" fontId="17" fillId="2" borderId="97" xfId="0" applyFont="true" applyBorder="true" applyAlignment="true" applyProtection="true">
      <alignment horizontal="center" vertical="center" textRotation="0" wrapText="false" indent="0" shrinkToFit="false"/>
      <protection locked="true" hidden="true"/>
    </xf>
    <xf numFmtId="213" fontId="7" fillId="2" borderId="97" xfId="0" applyFont="true" applyBorder="true" applyAlignment="true" applyProtection="true">
      <alignment horizontal="center" vertical="center" textRotation="0" wrapText="false" indent="0" shrinkToFit="false"/>
      <protection locked="true" hidden="true"/>
    </xf>
    <xf numFmtId="164" fontId="89" fillId="2" borderId="9" xfId="0" applyFont="true" applyBorder="true" applyAlignment="true" applyProtection="true">
      <alignment horizontal="general" vertical="center" textRotation="0" wrapText="false" indent="0" shrinkToFit="false"/>
      <protection locked="true" hidden="true"/>
    </xf>
    <xf numFmtId="176" fontId="7" fillId="2" borderId="97" xfId="0" applyFont="true" applyBorder="true" applyAlignment="true" applyProtection="true">
      <alignment horizontal="center" vertical="center" textRotation="0" wrapText="false" indent="0" shrinkToFit="false"/>
      <protection locked="true" hidden="true"/>
    </xf>
    <xf numFmtId="165" fontId="7" fillId="2" borderId="9" xfId="0" applyFont="true" applyBorder="true" applyAlignment="true" applyProtection="true">
      <alignment horizontal="general" vertical="center" textRotation="0" wrapText="false" indent="0" shrinkToFit="false"/>
      <protection locked="true" hidden="true"/>
    </xf>
    <xf numFmtId="172" fontId="7" fillId="2" borderId="9" xfId="0" applyFont="true" applyBorder="true" applyAlignment="true" applyProtection="true">
      <alignment horizontal="center" vertical="bottom" textRotation="0" wrapText="false" indent="0" shrinkToFit="false"/>
      <protection locked="true" hidden="true"/>
    </xf>
    <xf numFmtId="172" fontId="7" fillId="0" borderId="125" xfId="0" applyFont="true" applyBorder="true" applyAlignment="true" applyProtection="true">
      <alignment horizontal="center" vertical="bottom" textRotation="0" wrapText="false" indent="0" shrinkToFit="false"/>
      <protection locked="true" hidden="true"/>
    </xf>
    <xf numFmtId="164" fontId="161" fillId="2" borderId="9"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top" textRotation="0" wrapText="false" indent="0" shrinkToFit="false"/>
      <protection locked="true" hidden="false"/>
    </xf>
    <xf numFmtId="193" fontId="17" fillId="9" borderId="9" xfId="16" applyFont="true" applyBorder="true" applyAlignment="true" applyProtection="true">
      <alignment horizontal="center" vertical="top" textRotation="0" wrapText="false" indent="0" shrinkToFit="false"/>
      <protection locked="true" hidden="true"/>
    </xf>
    <xf numFmtId="193" fontId="17" fillId="9" borderId="97" xfId="16" applyFont="true" applyBorder="true" applyAlignment="true" applyProtection="true">
      <alignment horizontal="center" vertical="top" textRotation="0" wrapText="false" indent="0" shrinkToFit="false"/>
      <protection locked="true" hidden="true"/>
    </xf>
    <xf numFmtId="176" fontId="51" fillId="0" borderId="0" xfId="0" applyFont="true" applyBorder="false" applyAlignment="false" applyProtection="false">
      <alignment horizontal="general" vertical="center" textRotation="0" wrapText="false" indent="0" shrinkToFit="false"/>
      <protection locked="true" hidden="false"/>
    </xf>
    <xf numFmtId="214" fontId="17" fillId="2" borderId="9" xfId="16" applyFont="true" applyBorder="true" applyAlignment="true" applyProtection="true">
      <alignment horizontal="center" vertical="center" textRotation="0" wrapText="false" indent="0" shrinkToFit="false"/>
      <protection locked="true" hidden="true"/>
    </xf>
    <xf numFmtId="176" fontId="17" fillId="2" borderId="9" xfId="16" applyFont="true" applyBorder="true" applyAlignment="true" applyProtection="true">
      <alignment horizontal="center" vertical="bottom" textRotation="0" wrapText="false" indent="0" shrinkToFit="false"/>
      <protection locked="true" hidden="true"/>
    </xf>
    <xf numFmtId="176" fontId="17" fillId="2" borderId="12" xfId="16" applyFont="true" applyBorder="true" applyAlignment="true" applyProtection="true">
      <alignment horizontal="center" vertical="bottom" textRotation="0" wrapText="false" indent="0" shrinkToFit="false"/>
      <protection locked="true" hidden="true"/>
    </xf>
    <xf numFmtId="176" fontId="17" fillId="0" borderId="0" xfId="0" applyFont="true" applyBorder="true" applyAlignment="false" applyProtection="true">
      <alignment horizontal="general" vertical="center" textRotation="0" wrapText="false" indent="0" shrinkToFit="false"/>
      <protection locked="true" hidden="true"/>
    </xf>
    <xf numFmtId="213" fontId="17" fillId="2" borderId="9" xfId="16" applyFont="true" applyBorder="true" applyAlignment="true" applyProtection="true">
      <alignment horizontal="center" vertical="center" textRotation="0" wrapText="false" indent="0" shrinkToFit="false"/>
      <protection locked="true" hidden="true"/>
    </xf>
    <xf numFmtId="213" fontId="17" fillId="2" borderId="12" xfId="16" applyFont="true" applyBorder="true" applyAlignment="true" applyProtection="true">
      <alignment horizontal="center" vertical="center" textRotation="0" wrapText="false" indent="0" shrinkToFit="false"/>
      <protection locked="true" hidden="true"/>
    </xf>
    <xf numFmtId="169" fontId="17" fillId="2" borderId="97" xfId="0" applyFont="true" applyBorder="true" applyAlignment="true" applyProtection="true">
      <alignment horizontal="center" vertical="center" textRotation="0" wrapText="false" indent="0" shrinkToFit="false"/>
      <protection locked="true" hidden="true"/>
    </xf>
    <xf numFmtId="214" fontId="17" fillId="2" borderId="12" xfId="16" applyFont="true" applyBorder="true" applyAlignment="true" applyProtection="true">
      <alignment horizontal="center" vertical="center" textRotation="0" wrapText="false" indent="0" shrinkToFit="false"/>
      <protection locked="true" hidden="true"/>
    </xf>
    <xf numFmtId="169" fontId="7" fillId="2" borderId="97" xfId="0" applyFont="true" applyBorder="true" applyAlignment="true" applyProtection="true">
      <alignment horizontal="center" vertical="center" textRotation="0" wrapText="false" indent="0" shrinkToFit="false"/>
      <protection locked="true" hidden="true"/>
    </xf>
    <xf numFmtId="176" fontId="7" fillId="0" borderId="0" xfId="0" applyFont="true" applyBorder="true" applyAlignment="false" applyProtection="true">
      <alignment horizontal="general" vertical="center" textRotation="0" wrapText="false" indent="0" shrinkToFit="false"/>
      <protection locked="true" hidden="true"/>
    </xf>
    <xf numFmtId="169" fontId="7" fillId="13" borderId="97" xfId="0" applyFont="true" applyBorder="true" applyAlignment="true" applyProtection="true">
      <alignment horizontal="center" vertical="center" textRotation="0" wrapText="false" indent="0" shrinkToFit="false"/>
      <protection locked="true" hidden="true"/>
    </xf>
    <xf numFmtId="213" fontId="17" fillId="2" borderId="97" xfId="16" applyFont="true" applyBorder="true" applyAlignment="true" applyProtection="true">
      <alignment horizontal="center" vertical="bottom" textRotation="0" wrapText="false" indent="0" shrinkToFit="false"/>
      <protection locked="true" hidden="true"/>
    </xf>
    <xf numFmtId="214" fontId="17" fillId="2" borderId="97" xfId="16" applyFont="true" applyBorder="true" applyAlignment="true" applyProtection="true">
      <alignment horizontal="center" vertical="bottom" textRotation="0" wrapText="false" indent="0" shrinkToFit="false"/>
      <protection locked="true" hidden="true"/>
    </xf>
    <xf numFmtId="168" fontId="7" fillId="0" borderId="0" xfId="16" applyFont="true" applyBorder="true" applyAlignment="true" applyProtection="true">
      <alignment horizontal="center" vertical="center" textRotation="0" wrapText="false" indent="0" shrinkToFit="false"/>
      <protection locked="true" hidden="true"/>
    </xf>
    <xf numFmtId="176" fontId="17" fillId="3" borderId="0" xfId="0" applyFont="true" applyBorder="true" applyAlignment="false" applyProtection="true">
      <alignment horizontal="general" vertical="center" textRotation="0" wrapText="false" indent="0" shrinkToFit="false"/>
      <protection locked="true" hidden="true"/>
    </xf>
    <xf numFmtId="193" fontId="17" fillId="0" borderId="0" xfId="16" applyFont="true" applyBorder="true" applyAlignment="true" applyProtection="true">
      <alignment horizontal="right" vertical="center" textRotation="0" wrapText="false" indent="0" shrinkToFit="false"/>
      <protection locked="true" hidden="true"/>
    </xf>
    <xf numFmtId="193" fontId="17" fillId="0" borderId="0" xfId="16" applyFont="true" applyBorder="true" applyAlignment="true" applyProtection="true">
      <alignment horizontal="general" vertical="bottom" textRotation="0" wrapText="false" indent="0" shrinkToFit="false"/>
      <protection locked="true" hidden="true"/>
    </xf>
    <xf numFmtId="165" fontId="51" fillId="2" borderId="9" xfId="0" applyFont="true" applyBorder="true" applyAlignment="true" applyProtection="true">
      <alignment horizontal="center" vertical="center" textRotation="0" wrapText="false" indent="0" shrinkToFit="false"/>
      <protection locked="true" hidden="true"/>
    </xf>
    <xf numFmtId="191" fontId="17" fillId="2" borderId="9"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true"/>
    </xf>
    <xf numFmtId="193" fontId="7" fillId="0" borderId="0" xfId="16" applyFont="true" applyBorder="true" applyAlignment="true" applyProtection="true">
      <alignment horizontal="general" vertical="bottom" textRotation="0" wrapText="false" indent="0" shrinkToFit="false"/>
      <protection locked="true" hidden="true"/>
    </xf>
    <xf numFmtId="213" fontId="7" fillId="2" borderId="9" xfId="16" applyFont="true" applyBorder="true" applyAlignment="true" applyProtection="true">
      <alignment horizontal="center" vertical="bottom" textRotation="0" wrapText="false" indent="0" shrinkToFit="false"/>
      <protection locked="true" hidden="true"/>
    </xf>
    <xf numFmtId="213" fontId="7" fillId="2" borderId="97" xfId="16" applyFont="true" applyBorder="true" applyAlignment="true" applyProtection="true">
      <alignment horizontal="center" vertical="bottom" textRotation="0" wrapText="false" indent="0" shrinkToFit="false"/>
      <protection locked="true" hidden="true"/>
    </xf>
    <xf numFmtId="213" fontId="7" fillId="2" borderId="12" xfId="16" applyFont="true" applyBorder="true" applyAlignment="true" applyProtection="true">
      <alignment horizontal="center" vertical="bottom" textRotation="0" wrapText="false" indent="0" shrinkToFit="false"/>
      <protection locked="true" hidden="true"/>
    </xf>
    <xf numFmtId="214" fontId="7" fillId="13" borderId="9" xfId="16" applyFont="true" applyBorder="true" applyAlignment="true" applyProtection="true">
      <alignment horizontal="center" vertical="bottom" textRotation="0" wrapText="false" indent="0" shrinkToFit="false"/>
      <protection locked="true" hidden="true"/>
    </xf>
    <xf numFmtId="214" fontId="7" fillId="13" borderId="97" xfId="16" applyFont="true" applyBorder="true" applyAlignment="true" applyProtection="true">
      <alignment horizontal="center" vertical="bottom" textRotation="0" wrapText="false" indent="0" shrinkToFit="false"/>
      <protection locked="true" hidden="true"/>
    </xf>
    <xf numFmtId="214" fontId="7" fillId="13" borderId="12" xfId="16"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center" textRotation="0" wrapText="false" indent="0" shrinkToFit="false"/>
      <protection locked="true" hidden="true"/>
    </xf>
    <xf numFmtId="214" fontId="17" fillId="13" borderId="9" xfId="16" applyFont="true" applyBorder="true" applyAlignment="true" applyProtection="true">
      <alignment horizontal="center" vertical="bottom" textRotation="0" wrapText="false" indent="0" shrinkToFit="false"/>
      <protection locked="true" hidden="true"/>
    </xf>
    <xf numFmtId="214" fontId="17" fillId="13" borderId="97" xfId="16" applyFont="true" applyBorder="true" applyAlignment="true" applyProtection="true">
      <alignment horizontal="center" vertical="bottom" textRotation="0" wrapText="false" indent="0" shrinkToFit="false"/>
      <protection locked="true" hidden="true"/>
    </xf>
    <xf numFmtId="214" fontId="17" fillId="13" borderId="12" xfId="16" applyFont="true" applyBorder="true" applyAlignment="true" applyProtection="true">
      <alignment horizontal="center" vertical="bottom" textRotation="0" wrapText="false" indent="0" shrinkToFit="false"/>
      <protection locked="true" hidden="true"/>
    </xf>
    <xf numFmtId="164" fontId="51" fillId="3" borderId="0" xfId="0" applyFont="true" applyBorder="true" applyAlignment="false" applyProtection="true">
      <alignment horizontal="general" vertical="center" textRotation="0" wrapText="false" indent="0" shrinkToFit="false"/>
      <protection locked="true" hidden="true"/>
    </xf>
    <xf numFmtId="196" fontId="51" fillId="9" borderId="12" xfId="16" applyFont="true" applyBorder="true" applyAlignment="true" applyProtection="true">
      <alignment horizontal="general" vertical="bottom" textRotation="0" wrapText="false" indent="0" shrinkToFit="false"/>
      <protection locked="true" hidden="true"/>
    </xf>
    <xf numFmtId="164" fontId="51" fillId="9" borderId="9" xfId="0" applyFont="true" applyBorder="true" applyAlignment="true" applyProtection="true">
      <alignment horizontal="center" vertical="center" textRotation="0" wrapText="false" indent="0" shrinkToFit="false"/>
      <protection locked="true" hidden="true"/>
    </xf>
    <xf numFmtId="213" fontId="51" fillId="9" borderId="9" xfId="16" applyFont="true" applyBorder="true" applyAlignment="true" applyProtection="true">
      <alignment horizontal="center" vertical="top" textRotation="0" wrapText="false" indent="0" shrinkToFit="false"/>
      <protection locked="true" hidden="true"/>
    </xf>
    <xf numFmtId="213" fontId="51" fillId="9" borderId="97" xfId="16" applyFont="true" applyBorder="true" applyAlignment="true" applyProtection="true">
      <alignment horizontal="center" vertical="top" textRotation="0" wrapText="false" indent="0" shrinkToFit="false"/>
      <protection locked="true" hidden="true"/>
    </xf>
    <xf numFmtId="213" fontId="51" fillId="9" borderId="12" xfId="0" applyFont="true" applyBorder="true" applyAlignment="true" applyProtection="true">
      <alignment horizontal="center" vertical="top" textRotation="0" wrapText="false" indent="0" shrinkToFit="false"/>
      <protection locked="true" hidden="true"/>
    </xf>
    <xf numFmtId="213" fontId="51" fillId="9" borderId="9" xfId="0" applyFont="true" applyBorder="true" applyAlignment="true" applyProtection="true">
      <alignment horizontal="center" vertical="top" textRotation="0" wrapText="false" indent="0" shrinkToFit="false"/>
      <protection locked="true" hidden="true"/>
    </xf>
    <xf numFmtId="164" fontId="111" fillId="9" borderId="154" xfId="0" applyFont="true" applyBorder="true" applyAlignment="true" applyProtection="true">
      <alignment horizontal="general" vertical="center" textRotation="0" wrapText="false" indent="0" shrinkToFit="true"/>
      <protection locked="true" hidden="true"/>
    </xf>
    <xf numFmtId="213" fontId="51" fillId="0" borderId="125" xfId="0" applyFont="true" applyBorder="true" applyAlignment="true" applyProtection="true">
      <alignment horizontal="center" vertical="top" textRotation="0" wrapText="false" indent="0" shrinkToFit="false"/>
      <protection locked="true" hidden="true"/>
    </xf>
    <xf numFmtId="196" fontId="17" fillId="5" borderId="9" xfId="16" applyFont="true" applyBorder="true" applyAlignment="true" applyProtection="true">
      <alignment horizontal="right" vertical="center" textRotation="0" wrapText="false" indent="0" shrinkToFit="false"/>
      <protection locked="true" hidden="true"/>
    </xf>
    <xf numFmtId="193" fontId="17" fillId="2" borderId="0" xfId="16" applyFont="true" applyBorder="true" applyAlignment="true" applyProtection="true">
      <alignment horizontal="general" vertical="bottom" textRotation="0" wrapText="false" indent="0" shrinkToFit="false"/>
      <protection locked="true" hidden="true"/>
    </xf>
    <xf numFmtId="193" fontId="7" fillId="2" borderId="0" xfId="16" applyFont="true" applyBorder="true" applyAlignment="true" applyProtection="true">
      <alignment horizontal="general" vertical="bottom" textRotation="0" wrapText="false" indent="0" shrinkToFit="false"/>
      <protection locked="true" hidden="true"/>
    </xf>
    <xf numFmtId="193" fontId="7" fillId="2" borderId="0" xfId="16" applyFont="true" applyBorder="true" applyAlignment="true" applyProtection="true">
      <alignment horizontal="general" vertical="center" textRotation="0" wrapText="false" indent="0" shrinkToFit="false"/>
      <protection locked="true" hidden="true"/>
    </xf>
    <xf numFmtId="193" fontId="7" fillId="0" borderId="0" xfId="16" applyFont="true" applyBorder="true" applyAlignment="true" applyProtection="true">
      <alignment horizontal="general" vertical="center" textRotation="0" wrapText="false" indent="0" shrinkToFit="false"/>
      <protection locked="true" hidden="true"/>
    </xf>
    <xf numFmtId="191" fontId="7" fillId="2" borderId="9" xfId="0" applyFont="true" applyBorder="true" applyAlignment="false" applyProtection="false">
      <alignment horizontal="general" vertical="center" textRotation="0" wrapText="false" indent="0" shrinkToFit="false"/>
      <protection locked="true" hidden="false"/>
    </xf>
    <xf numFmtId="214" fontId="7" fillId="2" borderId="12" xfId="16" applyFont="true" applyBorder="true" applyAlignment="true" applyProtection="true">
      <alignment horizontal="center" vertical="bottom" textRotation="0" wrapText="false" indent="0" shrinkToFit="false"/>
      <protection locked="true" hidden="true"/>
    </xf>
    <xf numFmtId="214" fontId="7" fillId="2" borderId="9" xfId="16" applyFont="true" applyBorder="true" applyAlignment="true" applyProtection="true">
      <alignment horizontal="center" vertical="bottom" textRotation="0" wrapText="false" indent="0" shrinkToFit="false"/>
      <protection locked="true" hidden="true"/>
    </xf>
    <xf numFmtId="193" fontId="7" fillId="2" borderId="0" xfId="16" applyFont="true" applyBorder="true" applyAlignment="true" applyProtection="true">
      <alignment horizontal="right" vertical="center" textRotation="0" wrapText="false" indent="0" shrinkToFit="false"/>
      <protection locked="true" hidden="true"/>
    </xf>
    <xf numFmtId="193" fontId="7" fillId="0" borderId="0" xfId="16" applyFont="true" applyBorder="true" applyAlignment="true" applyProtection="true">
      <alignment horizontal="right" vertical="center" textRotation="0" wrapText="false" indent="0" shrinkToFit="false"/>
      <protection locked="true" hidden="true"/>
    </xf>
    <xf numFmtId="193" fontId="7" fillId="3" borderId="0" xfId="16" applyFont="true" applyBorder="true" applyAlignment="true" applyProtection="true">
      <alignment horizontal="general" vertical="center" textRotation="0" wrapText="false" indent="0" shrinkToFit="false"/>
      <protection locked="true" hidden="true"/>
    </xf>
    <xf numFmtId="193" fontId="7" fillId="3" borderId="0" xfId="16" applyFont="true" applyBorder="true" applyAlignment="true" applyProtection="true">
      <alignment horizontal="right" vertical="center" textRotation="0" wrapText="false" indent="0" shrinkToFit="false"/>
      <protection locked="true" hidden="true"/>
    </xf>
    <xf numFmtId="193" fontId="17" fillId="3" borderId="0" xfId="16" applyFont="true" applyBorder="true" applyAlignment="true" applyProtection="true">
      <alignment horizontal="general" vertical="bottom" textRotation="0" wrapText="false" indent="0" shrinkToFit="false"/>
      <protection locked="true" hidden="true"/>
    </xf>
    <xf numFmtId="176" fontId="7" fillId="3" borderId="0" xfId="0" applyFont="true" applyBorder="true" applyAlignment="false" applyProtection="true">
      <alignment horizontal="general" vertical="center" textRotation="0" wrapText="false" indent="0" shrinkToFit="false"/>
      <protection locked="true" hidden="true"/>
    </xf>
    <xf numFmtId="165" fontId="17" fillId="5" borderId="9" xfId="0" applyFont="true" applyBorder="true" applyAlignment="true" applyProtection="true">
      <alignment horizontal="general" vertical="center" textRotation="0" wrapText="false" indent="0" shrinkToFit="false"/>
      <protection locked="true" hidden="true"/>
    </xf>
    <xf numFmtId="213" fontId="17" fillId="5" borderId="97" xfId="16" applyFont="true" applyBorder="true" applyAlignment="true" applyProtection="true">
      <alignment horizontal="center" vertical="center" textRotation="0" wrapText="false" indent="0" shrinkToFit="false"/>
      <protection locked="true" hidden="true"/>
    </xf>
    <xf numFmtId="213" fontId="17" fillId="5" borderId="12" xfId="0" applyFont="true" applyBorder="true" applyAlignment="true" applyProtection="true">
      <alignment horizontal="center" vertical="bottom" textRotation="0" wrapText="false" indent="0" shrinkToFit="false"/>
      <protection locked="true" hidden="true"/>
    </xf>
    <xf numFmtId="213" fontId="17" fillId="5" borderId="9" xfId="0" applyFont="true" applyBorder="true" applyAlignment="true" applyProtection="true">
      <alignment horizontal="center" vertical="bottom" textRotation="0" wrapText="false" indent="0" shrinkToFit="false"/>
      <protection locked="true" hidden="true"/>
    </xf>
    <xf numFmtId="166" fontId="17" fillId="5" borderId="9" xfId="0" applyFont="true" applyBorder="true" applyAlignment="true" applyProtection="true">
      <alignment horizontal="general" vertical="center" textRotation="0" wrapText="false" indent="0" shrinkToFit="false"/>
      <protection locked="true" hidden="true"/>
    </xf>
    <xf numFmtId="214" fontId="17" fillId="5" borderId="97" xfId="16" applyFont="true" applyBorder="true" applyAlignment="true" applyProtection="true">
      <alignment horizontal="center" vertical="center" textRotation="0" wrapText="false" indent="0" shrinkToFit="false"/>
      <protection locked="true" hidden="true"/>
    </xf>
    <xf numFmtId="172" fontId="17" fillId="5" borderId="12" xfId="0" applyFont="true" applyBorder="true" applyAlignment="true" applyProtection="true">
      <alignment horizontal="center" vertical="bottom" textRotation="0" wrapText="false" indent="0" shrinkToFit="false"/>
      <protection locked="true" hidden="true"/>
    </xf>
    <xf numFmtId="172" fontId="17" fillId="5" borderId="9" xfId="0" applyFont="true" applyBorder="true" applyAlignment="true" applyProtection="true">
      <alignment horizontal="center" vertical="bottom" textRotation="0" wrapText="false" indent="0" shrinkToFit="false"/>
      <protection locked="true" hidden="true"/>
    </xf>
    <xf numFmtId="213" fontId="17" fillId="2" borderId="12" xfId="0" applyFont="true" applyBorder="true" applyAlignment="true" applyProtection="true">
      <alignment horizontal="center" vertical="bottom" textRotation="0" wrapText="false" indent="0" shrinkToFit="false"/>
      <protection locked="true" hidden="true"/>
    </xf>
    <xf numFmtId="213" fontId="17" fillId="2" borderId="9" xfId="0" applyFont="true" applyBorder="true" applyAlignment="true" applyProtection="true">
      <alignment horizontal="center" vertical="bottom" textRotation="0" wrapText="false" indent="0" shrinkToFit="false"/>
      <protection locked="true" hidden="true"/>
    </xf>
    <xf numFmtId="172" fontId="17" fillId="2" borderId="12" xfId="0" applyFont="true" applyBorder="true" applyAlignment="true" applyProtection="true">
      <alignment horizontal="center" vertical="bottom" textRotation="0" wrapText="false" indent="0" shrinkToFit="false"/>
      <protection locked="true" hidden="true"/>
    </xf>
    <xf numFmtId="172" fontId="17" fillId="2" borderId="9" xfId="0" applyFont="true" applyBorder="true" applyAlignment="true" applyProtection="true">
      <alignment horizontal="center" vertical="bottom" textRotation="0" wrapText="false" indent="0" shrinkToFit="false"/>
      <protection locked="true" hidden="true"/>
    </xf>
    <xf numFmtId="213" fontId="7" fillId="2" borderId="12" xfId="0" applyFont="true" applyBorder="true" applyAlignment="true" applyProtection="true">
      <alignment horizontal="center" vertical="bottom" textRotation="0" wrapText="false" indent="0" shrinkToFit="false"/>
      <protection locked="true" hidden="true"/>
    </xf>
    <xf numFmtId="213" fontId="7" fillId="2" borderId="9" xfId="0" applyFont="true" applyBorder="true" applyAlignment="true" applyProtection="true">
      <alignment horizontal="center" vertical="bottom" textRotation="0" wrapText="false" indent="0" shrinkToFit="false"/>
      <protection locked="true" hidden="true"/>
    </xf>
    <xf numFmtId="172" fontId="7" fillId="2" borderId="12" xfId="0" applyFont="true" applyBorder="true" applyAlignment="true" applyProtection="true">
      <alignment horizontal="center" vertical="bottom" textRotation="0" wrapText="false" indent="0" shrinkToFit="false"/>
      <protection locked="true" hidden="true"/>
    </xf>
    <xf numFmtId="213" fontId="162" fillId="2" borderId="9" xfId="16" applyFont="true" applyBorder="true" applyAlignment="true" applyProtection="true">
      <alignment horizontal="center" vertical="center" textRotation="0" wrapText="false" indent="0" shrinkToFit="false"/>
      <protection locked="true" hidden="true"/>
    </xf>
    <xf numFmtId="172" fontId="7" fillId="13" borderId="12" xfId="0" applyFont="true" applyBorder="true" applyAlignment="true" applyProtection="true">
      <alignment horizontal="center" vertical="bottom" textRotation="0" wrapText="false" indent="0" shrinkToFit="false"/>
      <protection locked="true" hidden="true"/>
    </xf>
    <xf numFmtId="172" fontId="7" fillId="13" borderId="9" xfId="0" applyFont="true" applyBorder="true" applyAlignment="true" applyProtection="true">
      <alignment horizontal="center" vertical="bottom" textRotation="0" wrapText="false" indent="0" shrinkToFit="false"/>
      <protection locked="true" hidden="true"/>
    </xf>
    <xf numFmtId="214" fontId="7" fillId="0" borderId="125" xfId="16" applyFont="true" applyBorder="true" applyAlignment="true" applyProtection="true">
      <alignment horizontal="center" vertical="bottom" textRotation="0" wrapText="false" indent="0" shrinkToFit="false"/>
      <protection locked="true" hidden="true"/>
    </xf>
    <xf numFmtId="176" fontId="7" fillId="2" borderId="0" xfId="0" applyFont="true" applyBorder="true" applyAlignment="false" applyProtection="true">
      <alignment horizontal="general" vertical="center" textRotation="0" wrapText="false" indent="0" shrinkToFit="false"/>
      <protection locked="true" hidden="true"/>
    </xf>
    <xf numFmtId="214" fontId="17" fillId="13" borderId="9" xfId="16" applyFont="true" applyBorder="true" applyAlignment="true" applyProtection="true">
      <alignment horizontal="center" vertical="center" textRotation="0" wrapText="false" indent="0" shrinkToFit="false"/>
      <protection locked="true" hidden="true"/>
    </xf>
    <xf numFmtId="214" fontId="17" fillId="13" borderId="97" xfId="16" applyFont="true" applyBorder="true" applyAlignment="true" applyProtection="true">
      <alignment horizontal="center" vertical="center" textRotation="0" wrapText="false" indent="0" shrinkToFit="false"/>
      <protection locked="true" hidden="true"/>
    </xf>
    <xf numFmtId="172" fontId="17" fillId="13" borderId="12" xfId="0" applyFont="true" applyBorder="true" applyAlignment="true" applyProtection="true">
      <alignment horizontal="center" vertical="bottom" textRotation="0" wrapText="false" indent="0" shrinkToFit="false"/>
      <protection locked="true" hidden="true"/>
    </xf>
    <xf numFmtId="172" fontId="17" fillId="13" borderId="9" xfId="0" applyFont="true" applyBorder="true" applyAlignment="true" applyProtection="true">
      <alignment horizontal="center" vertical="bottom" textRotation="0" wrapText="false" indent="0" shrinkToFit="false"/>
      <protection locked="true" hidden="true"/>
    </xf>
    <xf numFmtId="164" fontId="159" fillId="2" borderId="43" xfId="0" applyFont="true" applyBorder="true" applyAlignment="true" applyProtection="true">
      <alignment horizontal="general" vertical="center" textRotation="0" wrapText="false" indent="0" shrinkToFit="false"/>
      <protection locked="true" hidden="true"/>
    </xf>
    <xf numFmtId="164" fontId="159" fillId="2" borderId="61" xfId="0" applyFont="true" applyBorder="true" applyAlignment="true" applyProtection="true">
      <alignment horizontal="general" vertical="center" textRotation="0" wrapText="false" indent="0" shrinkToFit="false"/>
      <protection locked="true" hidden="true"/>
    </xf>
    <xf numFmtId="172" fontId="126" fillId="0" borderId="0" xfId="0" applyFont="true" applyBorder="true" applyAlignment="true" applyProtection="false">
      <alignment horizontal="left" vertical="bottom" textRotation="0" wrapText="false" indent="0" shrinkToFit="false"/>
      <protection locked="true" hidden="false"/>
    </xf>
    <xf numFmtId="164" fontId="126" fillId="2" borderId="9" xfId="0" applyFont="true" applyBorder="tru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false">
      <alignment horizontal="general" vertical="bottom" textRotation="0" wrapText="false" indent="0" shrinkToFit="false"/>
      <protection locked="true" hidden="false"/>
    </xf>
    <xf numFmtId="164" fontId="134"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 fillId="5" borderId="97" xfId="21" applyFont="true" applyBorder="true" applyAlignment="true" applyProtection="false">
      <alignment horizontal="left" vertical="bottom" textRotation="0" wrapText="false" indent="0" shrinkToFit="false"/>
      <protection locked="true" hidden="false"/>
    </xf>
    <xf numFmtId="164" fontId="5" fillId="5" borderId="43" xfId="21" applyFont="true" applyBorder="true" applyAlignment="true" applyProtection="false">
      <alignment horizontal="center" vertical="bottom" textRotation="0" wrapText="false" indent="0" shrinkToFit="false"/>
      <protection locked="true" hidden="false"/>
    </xf>
    <xf numFmtId="164" fontId="5" fillId="5" borderId="43" xfId="21" applyFont="true" applyBorder="true" applyAlignment="true" applyProtection="false">
      <alignment horizontal="left" vertical="bottom" textRotation="0" wrapText="false" indent="0" shrinkToFit="false"/>
      <protection locked="true" hidden="false"/>
    </xf>
    <xf numFmtId="164" fontId="5" fillId="5" borderId="12"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5" borderId="9" xfId="21" applyFont="true" applyBorder="true" applyAlignment="true" applyProtection="true">
      <alignment horizontal="center" vertical="center" textRotation="0" wrapText="true" indent="0" shrinkToFit="false"/>
      <protection locked="true" hidden="true"/>
    </xf>
    <xf numFmtId="164" fontId="5" fillId="19" borderId="9" xfId="21" applyFont="true" applyBorder="true" applyAlignment="true" applyProtection="false">
      <alignment horizontal="center" vertical="center" textRotation="0" wrapText="false" indent="0" shrinkToFit="true"/>
      <protection locked="true" hidden="false"/>
    </xf>
    <xf numFmtId="164" fontId="5" fillId="19" borderId="9" xfId="21" applyFont="true" applyBorder="true" applyAlignment="true" applyProtection="false">
      <alignment horizontal="left" vertical="center" textRotation="0" wrapText="false" indent="0" shrinkToFit="true"/>
      <protection locked="true" hidden="false"/>
    </xf>
    <xf numFmtId="164" fontId="5" fillId="2" borderId="9" xfId="21" applyFont="true" applyBorder="true" applyAlignment="true" applyProtection="false">
      <alignment horizontal="left" vertical="center" textRotation="0" wrapText="false" indent="0" shrinkToFit="true"/>
      <protection locked="true" hidden="false"/>
    </xf>
    <xf numFmtId="164" fontId="5" fillId="2" borderId="9" xfId="21" applyFont="true" applyBorder="true" applyAlignment="true" applyProtection="false">
      <alignment horizontal="center" vertical="center" textRotation="0" wrapText="false" indent="0" shrinkToFit="false"/>
      <protection locked="true" hidden="false"/>
    </xf>
    <xf numFmtId="164" fontId="5" fillId="5" borderId="9" xfId="21" applyFont="true" applyBorder="true" applyAlignment="true" applyProtection="false">
      <alignment horizontal="center" vertical="center" textRotation="0" wrapText="false" indent="0" shrinkToFit="false"/>
      <protection locked="true" hidden="false"/>
    </xf>
    <xf numFmtId="164" fontId="5" fillId="19" borderId="116" xfId="21" applyFont="true" applyBorder="true" applyAlignment="true" applyProtection="false">
      <alignment horizontal="left" vertical="bottom" textRotation="0" wrapText="false" indent="0" shrinkToFit="false"/>
      <protection locked="true" hidden="false"/>
    </xf>
    <xf numFmtId="192" fontId="5" fillId="19" borderId="119" xfId="21" applyFont="true" applyBorder="true" applyAlignment="true" applyProtection="false">
      <alignment horizontal="center" vertical="bottom" textRotation="0" wrapText="false" indent="0" shrinkToFit="false"/>
      <protection locked="true" hidden="false"/>
    </xf>
    <xf numFmtId="164" fontId="5" fillId="19" borderId="14" xfId="21" applyFont="true" applyBorder="true" applyAlignment="true" applyProtection="false">
      <alignment horizontal="center" vertical="bottom" textRotation="0" wrapText="false" indent="0" shrinkToFit="false"/>
      <protection locked="true" hidden="false"/>
    </xf>
    <xf numFmtId="164" fontId="5" fillId="2" borderId="9" xfId="21"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19" borderId="121" xfId="21" applyFont="true" applyBorder="true" applyAlignment="true" applyProtection="false">
      <alignment horizontal="center" vertical="center" textRotation="0" wrapText="false" indent="0" shrinkToFit="false"/>
      <protection locked="true" hidden="false"/>
    </xf>
    <xf numFmtId="192" fontId="5" fillId="19" borderId="123" xfId="21" applyFont="true" applyBorder="true" applyAlignment="true" applyProtection="false">
      <alignment horizontal="center" vertical="center" textRotation="0" wrapText="false" indent="0" shrinkToFit="false"/>
      <protection locked="true" hidden="false"/>
    </xf>
    <xf numFmtId="164" fontId="5" fillId="19" borderId="125" xfId="21" applyFont="true" applyBorder="true" applyAlignment="true" applyProtection="false">
      <alignment horizontal="center" vertical="bottom" textRotation="0" wrapText="false" indent="0" shrinkToFit="false"/>
      <protection locked="true" hidden="false"/>
    </xf>
    <xf numFmtId="164" fontId="5" fillId="19" borderId="13" xfId="21" applyFont="true" applyBorder="true" applyAlignment="true" applyProtection="false">
      <alignment horizontal="center" vertical="bottom" textRotation="0" wrapText="false" indent="0" shrinkToFit="false"/>
      <protection locked="true" hidden="false"/>
    </xf>
    <xf numFmtId="164" fontId="5" fillId="19" borderId="10" xfId="21" applyFont="true" applyBorder="true" applyAlignment="true" applyProtection="false">
      <alignment horizontal="center" vertical="center" textRotation="0" wrapText="false" indent="0" shrinkToFit="false"/>
      <protection locked="true" hidden="false"/>
    </xf>
    <xf numFmtId="192" fontId="5" fillId="19" borderId="154" xfId="21"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51" fillId="3" borderId="9" xfId="0" applyFont="true" applyBorder="true" applyAlignment="false" applyProtection="false">
      <alignment horizontal="general" vertical="center" textRotation="0" wrapText="false" indent="0" shrinkToFit="false"/>
      <protection locked="true" hidden="false"/>
    </xf>
    <xf numFmtId="165" fontId="5" fillId="5" borderId="9" xfId="21" applyFont="true" applyBorder="true" applyAlignment="true" applyProtection="false">
      <alignment horizontal="center" vertical="bottom" textRotation="0" wrapText="false" indent="0" shrinkToFit="false"/>
      <protection locked="true" hidden="false"/>
    </xf>
    <xf numFmtId="164" fontId="7" fillId="11" borderId="9" xfId="21" applyFont="true" applyBorder="true" applyAlignment="true" applyProtection="true">
      <alignment horizontal="center" vertical="center" textRotation="0" wrapText="false" indent="0" shrinkToFit="false"/>
      <protection locked="true" hidden="true"/>
    </xf>
    <xf numFmtId="215" fontId="5" fillId="0" borderId="9" xfId="16" applyFont="true" applyBorder="true" applyAlignment="true" applyProtection="true">
      <alignment horizontal="right" vertical="center" textRotation="0" wrapText="false" indent="0" shrinkToFit="false"/>
      <protection locked="true" hidden="true"/>
    </xf>
    <xf numFmtId="164" fontId="7" fillId="0" borderId="0" xfId="21" applyFont="true" applyBorder="true" applyAlignment="true" applyProtection="false">
      <alignment horizontal="general" vertical="bottom" textRotation="0" wrapText="false" indent="0" shrinkToFit="false"/>
      <protection locked="true" hidden="false"/>
    </xf>
    <xf numFmtId="164" fontId="5" fillId="5" borderId="9" xfId="21" applyFont="true" applyBorder="true" applyAlignment="true" applyProtection="true">
      <alignment horizontal="center" vertical="center" textRotation="0" wrapText="false" indent="0" shrinkToFit="false"/>
      <protection locked="true" hidden="true"/>
    </xf>
    <xf numFmtId="164" fontId="7" fillId="0" borderId="123" xfId="21" applyFont="true" applyBorder="true" applyAlignment="true" applyProtection="false">
      <alignment horizontal="left" vertical="bottom" textRotation="0" wrapText="true" indent="0" shrinkToFit="false"/>
      <protection locked="true" hidden="false"/>
    </xf>
    <xf numFmtId="164" fontId="5" fillId="5" borderId="0"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5" fillId="2" borderId="97" xfId="21" applyFont="true" applyBorder="true" applyAlignment="true" applyProtection="false">
      <alignment horizontal="left" vertical="bottom" textRotation="0" wrapText="false" indent="0" shrinkToFit="false"/>
      <protection locked="true" hidden="false"/>
    </xf>
    <xf numFmtId="168" fontId="5" fillId="2" borderId="43" xfId="16" applyFont="true" applyBorder="true" applyAlignment="true" applyProtection="true">
      <alignment horizontal="general" vertical="bottom" textRotation="0" wrapText="false" indent="0" shrinkToFit="false"/>
      <protection locked="true" hidden="false"/>
    </xf>
    <xf numFmtId="168" fontId="5" fillId="2" borderId="12" xfId="16"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5" fillId="19" borderId="9" xfId="21" applyFont="true" applyBorder="true" applyAlignment="true" applyProtection="false">
      <alignment horizontal="left" vertical="bottom" textRotation="0" wrapText="true" indent="0" shrinkToFit="false"/>
      <protection locked="true" hidden="false"/>
    </xf>
    <xf numFmtId="216" fontId="5" fillId="19" borderId="9" xfId="21" applyFont="true" applyBorder="true" applyAlignment="true" applyProtection="false">
      <alignment horizontal="center" vertical="bottom" textRotation="0" wrapText="false" indent="0" shrinkToFit="false"/>
      <protection locked="true" hidden="false"/>
    </xf>
    <xf numFmtId="180" fontId="5" fillId="0" borderId="9" xfId="16"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35" fillId="3" borderId="0" xfId="22" applyFont="true" applyBorder="fals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70627LCCO2計算" xfId="21"/>
    <cellStyle name="標準_選定シートV1.0" xfId="22"/>
    <cellStyle name="*unknown*" xfId="20" builtinId="8"/>
  </cellStyles>
  <dxfs count="92">
    <dxf>
      <font>
        <name val="ＭＳ Ｐゴシック"/>
        <charset val="128"/>
        <family val="3"/>
        <sz val="11"/>
      </font>
      <fill>
        <patternFill>
          <bgColor rgb="FFCCFFFF"/>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F9F9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3989321128909"/>
          <c:y val="0.228131696863433"/>
          <c:w val="0.475972540045767"/>
          <c:h val="0.565361387103059"/>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V$9:$V$14</c:f>
              <c:strCache>
                <c:ptCount val="6"/>
                <c:pt idx="0">
                  <c:v>Ensuring a Long 
Service Life</c:v>
                </c:pt>
                <c:pt idx="1">
                  <c:v>Creating a
 Richer Townscape
 &amp; Ecosystem</c:v>
                </c:pt>
                <c:pt idx="2">
                  <c:v>Considering 
the Global, Local &amp; 
Surrounding
 Environment</c:v>
                </c:pt>
                <c:pt idx="3">
                  <c:v>Using Resources
 Sparingly &amp;
 Reducing Waste</c:v>
                </c:pt>
                <c:pt idx="4">
                  <c:v>Conserving 
Energy
 &amp; Water</c:v>
                </c:pt>
                <c:pt idx="5">
                  <c:v>Comfortable,
 Healthy &amp; Safe
 Indoor 
Environment</c:v>
                </c:pt>
              </c:strCache>
            </c:strRef>
          </c:cat>
          <c:val>
            <c:numRef>
              <c:f>Results!$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V$9:$V$14</c:f>
              <c:strCache>
                <c:ptCount val="6"/>
                <c:pt idx="0">
                  <c:v>Ensuring a Long 
Service Life</c:v>
                </c:pt>
                <c:pt idx="1">
                  <c:v>Creating a
 Richer Townscape
 &amp; Ecosystem</c:v>
                </c:pt>
                <c:pt idx="2">
                  <c:v>Considering 
the Global, Local &amp; 
Surrounding
 Environment</c:v>
                </c:pt>
                <c:pt idx="3">
                  <c:v>Using Resources
 Sparingly &amp;
 Reducing Waste</c:v>
                </c:pt>
                <c:pt idx="4">
                  <c:v>Conserving 
Energy
 &amp; Water</c:v>
                </c:pt>
                <c:pt idx="5">
                  <c:v>Comfortable,
 Healthy &amp; Safe
 Indoor 
Environment</c:v>
                </c:pt>
              </c:strCache>
            </c:strRef>
          </c:cat>
          <c:val>
            <c:numRef>
              <c:f>Results!$Z$9:$Z$14</c:f>
              <c:numCache>
                <c:formatCode>General</c:formatCode>
                <c:ptCount val="6"/>
                <c:pt idx="0">
                  <c:v>4.1</c:v>
                </c:pt>
                <c:pt idx="1">
                  <c:v>3.1</c:v>
                </c:pt>
                <c:pt idx="2">
                  <c:v>4.3</c:v>
                </c:pt>
                <c:pt idx="3">
                  <c:v>4.1</c:v>
                </c:pt>
                <c:pt idx="4">
                  <c:v>4.2</c:v>
                </c:pt>
                <c:pt idx="5">
                  <c:v>4.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V$9:$V$14</c:f>
              <c:strCache>
                <c:ptCount val="6"/>
                <c:pt idx="0">
                  <c:v>Ensuring a Long 
Service Life</c:v>
                </c:pt>
                <c:pt idx="1">
                  <c:v>Creating a
 Richer Townscape
 &amp; Ecosystem</c:v>
                </c:pt>
                <c:pt idx="2">
                  <c:v>Considering 
the Global, Local &amp; 
Surrounding
 Environment</c:v>
                </c:pt>
                <c:pt idx="3">
                  <c:v>Using Resources
 Sparingly &amp;
 Reducing Waste</c:v>
                </c:pt>
                <c:pt idx="4">
                  <c:v>Conserving 
Energy
 &amp; Water</c:v>
                </c:pt>
                <c:pt idx="5">
                  <c:v>Comfortable,
 Healthy &amp; Safe
 Indoor 
Environment</c:v>
                </c:pt>
              </c:strCache>
            </c:strRef>
          </c:cat>
          <c:val>
            <c:numRef>
              <c:f>Results!$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V$9:$V$14</c:f>
              <c:strCache>
                <c:ptCount val="6"/>
                <c:pt idx="0">
                  <c:v>Ensuring a Long 
Service Life</c:v>
                </c:pt>
                <c:pt idx="1">
                  <c:v>Creating a
 Richer Townscape
 &amp; Ecosystem</c:v>
                </c:pt>
                <c:pt idx="2">
                  <c:v>Considering 
the Global, Local &amp; 
Surrounding
 Environment</c:v>
                </c:pt>
                <c:pt idx="3">
                  <c:v>Using Resources
 Sparingly &amp;
 Reducing Waste</c:v>
                </c:pt>
                <c:pt idx="4">
                  <c:v>Conserving 
Energy
 &amp; Water</c:v>
                </c:pt>
                <c:pt idx="5">
                  <c:v>Comfortable,
 Healthy &amp; Safe
 Indoor 
Environment</c:v>
                </c:pt>
              </c:strCache>
            </c:strRef>
          </c:cat>
          <c:val>
            <c:numRef>
              <c:f>Results!$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V$9:$V$14</c:f>
              <c:strCache>
                <c:ptCount val="6"/>
                <c:pt idx="0">
                  <c:v>Ensuring a Long 
Service Life</c:v>
                </c:pt>
                <c:pt idx="1">
                  <c:v>Creating a
 Richer Townscape
 &amp; Ecosystem</c:v>
                </c:pt>
                <c:pt idx="2">
                  <c:v>Considering 
the Global, Local &amp; 
Surrounding
 Environment</c:v>
                </c:pt>
                <c:pt idx="3">
                  <c:v>Using Resources
 Sparingly &amp;
 Reducing Waste</c:v>
                </c:pt>
                <c:pt idx="4">
                  <c:v>Conserving 
Energy
 &amp; Water</c:v>
                </c:pt>
                <c:pt idx="5">
                  <c:v>Comfortable,
 Healthy &amp; Safe
 Indoor 
Environment</c:v>
                </c:pt>
              </c:strCache>
            </c:strRef>
          </c:cat>
          <c:val>
            <c:numRef>
              <c:f>Results!$W$9:$W$14</c:f>
              <c:numCache>
                <c:formatCode>General</c:formatCode>
                <c:ptCount val="6"/>
                <c:pt idx="0">
                  <c:v>5</c:v>
                </c:pt>
                <c:pt idx="1">
                  <c:v>5</c:v>
                </c:pt>
                <c:pt idx="2">
                  <c:v>5</c:v>
                </c:pt>
                <c:pt idx="3">
                  <c:v>5</c:v>
                </c:pt>
                <c:pt idx="4">
                  <c:v>5</c:v>
                </c:pt>
                <c:pt idx="5">
                  <c:v>5</c:v>
                </c:pt>
              </c:numCache>
            </c:numRef>
          </c:val>
        </c:ser>
        <c:axId val="49660449"/>
        <c:axId val="94944782"/>
      </c:radarChart>
      <c:catAx>
        <c:axId val="49660449"/>
        <c:scaling>
          <c:orientation val="maxMin"/>
        </c:scaling>
        <c:delete val="0"/>
        <c:axPos val="b"/>
        <c:numFmt formatCode="General" sourceLinked="0"/>
        <c:majorTickMark val="in"/>
        <c:minorTickMark val="none"/>
        <c:tickLblPos val="nextTo"/>
        <c:spPr>
          <a:ln w="0">
            <a:solidFill>
              <a:srgbClr val="000000"/>
            </a:solidFill>
          </a:ln>
        </c:spPr>
        <c:txPr>
          <a:bodyPr/>
          <a:lstStyle/>
          <a:p>
            <a:pPr>
              <a:defRPr b="1" sz="900" spc="-1" strike="noStrike">
                <a:solidFill>
                  <a:srgbClr val="000000"/>
                </a:solidFill>
                <a:latin typeface="Arial"/>
              </a:defRPr>
            </a:pPr>
          </a:p>
        </c:txPr>
        <c:crossAx val="94944782"/>
        <c:crossesAt val="0"/>
        <c:auto val="1"/>
        <c:lblAlgn val="ctr"/>
        <c:lblOffset val="100"/>
        <c:noMultiLvlLbl val="0"/>
      </c:catAx>
      <c:valAx>
        <c:axId val="94944782"/>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660449"/>
        <c:crossesAt val="1"/>
        <c:crossBetween val="midCat"/>
        <c:majorUnit val="1"/>
      </c:valAx>
      <c:spPr>
        <a:noFill/>
        <a:ln w="12600">
          <a:noFill/>
        </a:ln>
      </c:spPr>
    </c:plotArea>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090232922294"/>
          <c:y val="0.0519102990033223"/>
          <c:w val="0.971716578586808"/>
          <c:h val="0.840946843853821"/>
        </c:manualLayout>
      </c:layout>
      <c:barChart>
        <c:barDir val="col"/>
        <c:grouping val="clustered"/>
        <c:varyColors val="0"/>
        <c:ser>
          <c:idx val="0"/>
          <c:order val="0"/>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R$54:$R$57</c:f>
              <c:strCache>
                <c:ptCount val="4"/>
                <c:pt idx="0">
                  <c:v>Energy Saving through Building Innovation</c:v>
                </c:pt>
                <c:pt idx="1">
                  <c:v>Energy Saving through Equipment Performance</c:v>
                </c:pt>
                <c:pt idx="2">
                  <c:v>Water Conservation</c:v>
                </c:pt>
                <c:pt idx="3">
                  <c:v>Well-Informed Maintenance  &amp; Operation Schemes</c:v>
                </c:pt>
              </c:strCache>
            </c:strRef>
          </c:cat>
          <c:val>
            <c:numRef>
              <c:f>Results!$S$54:$S$57</c:f>
              <c:numCache>
                <c:formatCode>General</c:formatCode>
                <c:ptCount val="4"/>
                <c:pt idx="0">
                  <c:v>4</c:v>
                </c:pt>
                <c:pt idx="1">
                  <c:v>4.3</c:v>
                </c:pt>
                <c:pt idx="2">
                  <c:v>4.2</c:v>
                </c:pt>
                <c:pt idx="3">
                  <c:v>4.5</c:v>
                </c:pt>
              </c:numCache>
            </c:numRef>
          </c:val>
        </c:ser>
        <c:gapWidth val="40"/>
        <c:overlap val="0"/>
        <c:axId val="11012206"/>
        <c:axId val="53561479"/>
      </c:barChart>
      <c:catAx>
        <c:axId val="1101220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3561479"/>
        <c:crossesAt val="0"/>
        <c:auto val="1"/>
        <c:lblAlgn val="ctr"/>
        <c:lblOffset val="100"/>
        <c:noMultiLvlLbl val="0"/>
      </c:catAx>
      <c:valAx>
        <c:axId val="53561479"/>
        <c:scaling>
          <c:orientation val="minMax"/>
          <c:max val="5"/>
          <c:min val="1"/>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012206"/>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861460957179"/>
          <c:y val="0.263599790099703"/>
          <c:w val="0.818765743073048"/>
          <c:h val="0.690222144481371"/>
        </c:manualLayout>
      </c:layout>
      <c:barChart>
        <c:barDir val="bar"/>
        <c:grouping val="stacked"/>
        <c:varyColors val="0"/>
        <c:ser>
          <c:idx val="0"/>
          <c:order val="0"/>
          <c:tx>
            <c:strRef>
              <c:f>Results!$S$34</c:f>
              <c:strCache>
                <c:ptCount val="1"/>
                <c:pt idx="0">
                  <c:v>Construction</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R$35:$R$36</c:f>
              <c:strCache>
                <c:ptCount val="2"/>
                <c:pt idx="0">
                  <c:v>Ref</c:v>
                </c:pt>
                <c:pt idx="1">
                  <c:v>Subject</c:v>
                </c:pt>
              </c:strCache>
            </c:strRef>
          </c:cat>
          <c:val>
            <c:numRef>
              <c:f>Results!$S$35:$S$36</c:f>
              <c:numCache>
                <c:formatCode>General</c:formatCode>
                <c:ptCount val="2"/>
                <c:pt idx="0">
                  <c:v>8.915</c:v>
                </c:pt>
                <c:pt idx="1">
                  <c:v>2.972</c:v>
                </c:pt>
              </c:numCache>
            </c:numRef>
          </c:val>
        </c:ser>
        <c:ser>
          <c:idx val="1"/>
          <c:order val="1"/>
          <c:tx>
            <c:strRef>
              <c:f>Results!$T$34</c:f>
              <c:strCache>
                <c:ptCount val="1"/>
                <c:pt idx="0">
                  <c:v>Repair, renewal,  &amp; demolition</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R$35:$R$36</c:f>
              <c:strCache>
                <c:ptCount val="2"/>
                <c:pt idx="0">
                  <c:v>Ref</c:v>
                </c:pt>
                <c:pt idx="1">
                  <c:v>Subject</c:v>
                </c:pt>
              </c:strCache>
            </c:strRef>
          </c:cat>
          <c:val>
            <c:numRef>
              <c:f>Results!$T$35:$T$36</c:f>
              <c:numCache>
                <c:formatCode>General</c:formatCode>
                <c:ptCount val="2"/>
                <c:pt idx="0">
                  <c:v>3.023</c:v>
                </c:pt>
                <c:pt idx="1">
                  <c:v>5.799</c:v>
                </c:pt>
              </c:numCache>
            </c:numRef>
          </c:val>
        </c:ser>
        <c:ser>
          <c:idx val="2"/>
          <c:order val="2"/>
          <c:tx>
            <c:strRef>
              <c:f>Results!$U$34</c:f>
              <c:strCache>
                <c:ptCount val="1"/>
                <c:pt idx="0">
                  <c:v>During occupancy</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R$35:$R$36</c:f>
              <c:strCache>
                <c:ptCount val="2"/>
                <c:pt idx="0">
                  <c:v>Ref</c:v>
                </c:pt>
                <c:pt idx="1">
                  <c:v>Subject</c:v>
                </c:pt>
              </c:strCache>
            </c:strRef>
          </c:cat>
          <c:val>
            <c:numRef>
              <c:f>Results!$U$35:$U$36</c:f>
              <c:numCache>
                <c:formatCode>General</c:formatCode>
                <c:ptCount val="2"/>
                <c:pt idx="0">
                  <c:v>31.4069809115699</c:v>
                </c:pt>
                <c:pt idx="1">
                  <c:v>23.8113829372809</c:v>
                </c:pt>
              </c:numCache>
            </c:numRef>
          </c:val>
        </c:ser>
        <c:gapWidth val="50"/>
        <c:overlap val="100"/>
        <c:axId val="49918509"/>
        <c:axId val="59797884"/>
      </c:barChart>
      <c:catAx>
        <c:axId val="49918509"/>
        <c:scaling>
          <c:orientation val="maxMin"/>
        </c:scaling>
        <c:delete val="1"/>
        <c:axPos val="b"/>
        <c:numFmt formatCode="General" sourceLinked="1"/>
        <c:majorTickMark val="cross"/>
        <c:minorTickMark val="none"/>
        <c:tickLblPos val="nextTo"/>
        <c:spPr>
          <a:ln w="0">
            <a:noFill/>
          </a:ln>
        </c:spPr>
        <c:txPr>
          <a:bodyPr/>
          <a:lstStyle/>
          <a:p>
            <a:pPr>
              <a:defRPr b="0" sz="550" spc="-1" strike="noStrike">
                <a:solidFill>
                  <a:srgbClr val="000000"/>
                </a:solidFill>
                <a:latin typeface="ＭＳ Ｐゴシック"/>
              </a:defRPr>
            </a:pPr>
          </a:p>
        </c:txPr>
        <c:crossAx val="59797884"/>
        <c:auto val="1"/>
        <c:lblAlgn val="ctr"/>
        <c:lblOffset val="100"/>
        <c:noMultiLvlLbl val="0"/>
      </c:catAx>
      <c:valAx>
        <c:axId val="5979788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9918509"/>
        <c:crosses val="max"/>
        <c:crossBetween val="midCat"/>
        <c:majorUnit val="20"/>
      </c:valAx>
      <c:spPr>
        <a:noFill/>
        <a:ln w="0">
          <a:solidFill>
            <a:srgbClr val="000000"/>
          </a:solidFill>
        </a:ln>
      </c:spPr>
    </c:plotArea>
    <c:legend>
      <c:legendPos val="r"/>
      <c:layout>
        <c:manualLayout>
          <c:xMode val="edge"/>
          <c:yMode val="edge"/>
          <c:x val="0.0590680100755668"/>
          <c:y val="0.0258877033409131"/>
          <c:w val="0.839798488664987"/>
          <c:h val="0.216022389365052"/>
        </c:manualLayout>
      </c:layout>
      <c:overlay val="0"/>
      <c:spPr>
        <a:noFill/>
        <a:ln w="0">
          <a:noFill/>
        </a:ln>
      </c:spPr>
      <c:txPr>
        <a:bodyPr/>
        <a:lstStyle/>
        <a:p>
          <a:pPr>
            <a:defRPr b="0" sz="1000" spc="-1" strike="noStrike">
              <a:solidFill>
                <a:srgbClr val="000000"/>
              </a:solidFill>
              <a:latin typeface="Arial"/>
            </a:defRPr>
          </a:pPr>
        </a:p>
      </c:txPr>
    </c:legend>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3239875389408"/>
          <c:y val="0.0721368012645495"/>
          <c:w val="0.853956386292835"/>
          <c:h val="0.859606265267998"/>
        </c:manualLayout>
      </c:layout>
      <c:areaChart>
        <c:grouping val="standard"/>
        <c:ser>
          <c:idx val="0"/>
          <c:order val="0"/>
          <c:tx>
            <c:strRef>
              <c:f>Results!$S$31</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T$22:$U$22</c:f>
              <c:strCache>
                <c:ptCount val="2"/>
                <c:pt idx="0">
                  <c:v>19 </c:v>
                </c:pt>
                <c:pt idx="1">
                  <c:v>0</c:v>
                </c:pt>
              </c:strCache>
            </c:strRef>
          </c:cat>
          <c:val>
            <c:numRef>
              <c:f>Results!$T$31:$Z$31</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Results!$S$32</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T$22:$U$22</c:f>
              <c:strCache>
                <c:ptCount val="2"/>
                <c:pt idx="0">
                  <c:v>19 </c:v>
                </c:pt>
                <c:pt idx="1">
                  <c:v>0</c:v>
                </c:pt>
              </c:strCache>
            </c:strRef>
          </c:cat>
          <c:val>
            <c:numRef>
              <c:f>Results!$T$32:$Z$32</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Results!$S$30</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T$22:$U$22</c:f>
              <c:strCache>
                <c:ptCount val="2"/>
                <c:pt idx="0">
                  <c:v>19 </c:v>
                </c:pt>
                <c:pt idx="1">
                  <c:v>0</c:v>
                </c:pt>
              </c:strCache>
            </c:strRef>
          </c:cat>
          <c:val>
            <c:numRef>
              <c:f>Results!$T$30:$Z$30</c:f>
              <c:numCache>
                <c:formatCode>General</c:formatCode>
                <c:ptCount val="7"/>
                <c:pt idx="0">
                  <c:v>0</c:v>
                </c:pt>
                <c:pt idx="1">
                  <c:v>25</c:v>
                </c:pt>
                <c:pt idx="2">
                  <c:v>50</c:v>
                </c:pt>
                <c:pt idx="3">
                  <c:v>75</c:v>
                </c:pt>
                <c:pt idx="4">
                  <c:v>100</c:v>
                </c:pt>
                <c:pt idx="5">
                  <c:v>100</c:v>
                </c:pt>
                <c:pt idx="6">
                  <c:v>100</c:v>
                </c:pt>
              </c:numCache>
            </c:numRef>
          </c:val>
        </c:ser>
        <c:ser>
          <c:idx val="3"/>
          <c:order val="3"/>
          <c:tx>
            <c:strRef>
              <c:f>Results!$S$29</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T$22:$U$22</c:f>
              <c:strCache>
                <c:ptCount val="2"/>
                <c:pt idx="0">
                  <c:v>19 </c:v>
                </c:pt>
                <c:pt idx="1">
                  <c:v>0</c:v>
                </c:pt>
              </c:strCache>
            </c:strRef>
          </c:cat>
          <c:val>
            <c:numRef>
              <c:f>Results!$T$29:$Z$29</c:f>
              <c:numCache>
                <c:formatCode>General</c:formatCode>
                <c:ptCount val="7"/>
                <c:pt idx="0">
                  <c:v>50</c:v>
                </c:pt>
                <c:pt idx="1">
                  <c:v>50</c:v>
                </c:pt>
                <c:pt idx="2">
                  <c:v>100</c:v>
                </c:pt>
                <c:pt idx="3">
                  <c:v>100</c:v>
                </c:pt>
                <c:pt idx="4">
                  <c:v>100</c:v>
                </c:pt>
                <c:pt idx="5">
                  <c:v>100</c:v>
                </c:pt>
                <c:pt idx="6">
                  <c:v>100</c:v>
                </c:pt>
              </c:numCache>
            </c:numRef>
          </c:val>
        </c:ser>
        <c:ser>
          <c:idx val="4"/>
          <c:order val="4"/>
          <c:tx>
            <c:strRef>
              <c:f>Results!$S$28</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T$22:$U$22</c:f>
              <c:strCache>
                <c:ptCount val="2"/>
                <c:pt idx="0">
                  <c:v>19 </c:v>
                </c:pt>
                <c:pt idx="1">
                  <c:v>0</c:v>
                </c:pt>
              </c:strCache>
            </c:strRef>
          </c:cat>
          <c:val>
            <c:numRef>
              <c:f>Results!$T$28:$Z$28</c:f>
              <c:numCache>
                <c:formatCode>General</c:formatCode>
                <c:ptCount val="7"/>
                <c:pt idx="0">
                  <c:v>100</c:v>
                </c:pt>
                <c:pt idx="1">
                  <c:v>100</c:v>
                </c:pt>
                <c:pt idx="2">
                  <c:v>100</c:v>
                </c:pt>
                <c:pt idx="3">
                  <c:v>100</c:v>
                </c:pt>
                <c:pt idx="4">
                  <c:v>100</c:v>
                </c:pt>
                <c:pt idx="5">
                  <c:v>100</c:v>
                </c:pt>
                <c:pt idx="6">
                  <c:v>100</c:v>
                </c:pt>
              </c:numCache>
            </c:numRef>
          </c:val>
        </c:ser>
        <c:axId val="64372930"/>
        <c:axId val="38565858"/>
      </c:areaChart>
      <c:scatterChart>
        <c:scatterStyle val="line"/>
        <c:varyColors val="0"/>
        <c:ser>
          <c:idx val="5"/>
          <c:order val="5"/>
          <c:tx>
            <c:strRef>
              <c:f>Results!$S$13</c:f>
              <c:strCache>
                <c:ptCount val="1"/>
                <c:pt idx="0">
                  <c:v>3.9</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S$22:$U$22</c:f>
              <c:numCache>
                <c:formatCode>General</c:formatCode>
                <c:ptCount val="3"/>
                <c:pt idx="1">
                  <c:v>19.164356906119</c:v>
                </c:pt>
                <c:pt idx="2">
                  <c:v>0</c:v>
                </c:pt>
              </c:numCache>
            </c:numRef>
          </c:xVal>
          <c:yVal>
            <c:numRef>
              <c:f>Results!$S$23:$U$23</c:f>
              <c:numCache>
                <c:formatCode>General</c:formatCode>
                <c:ptCount val="3"/>
                <c:pt idx="1">
                  <c:v>74.921875</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10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10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R$24:$U$24</c:f>
              <c:numCache>
                <c:formatCode>General</c:formatCode>
                <c:ptCount val="4"/>
                <c:pt idx="0">
                  <c:v>0</c:v>
                </c:pt>
                <c:pt idx="1">
                  <c:v>19.164356906119</c:v>
                </c:pt>
                <c:pt idx="2">
                  <c:v>19.164356906119</c:v>
                </c:pt>
                <c:pt idx="3">
                  <c:v>0.1</c:v>
                </c:pt>
              </c:numCache>
            </c:numRef>
          </c:xVal>
          <c:yVal>
            <c:numRef>
              <c:f>Results!$R$25:$U$25</c:f>
              <c:numCache>
                <c:formatCode>General</c:formatCode>
                <c:ptCount val="4"/>
                <c:pt idx="0">
                  <c:v>0</c:v>
                </c:pt>
                <c:pt idx="1">
                  <c:v>0</c:v>
                </c:pt>
                <c:pt idx="2">
                  <c:v>74.921875</c:v>
                </c:pt>
                <c:pt idx="3">
                  <c:v>74.921875</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R$24:$U$24</c:f>
              <c:numCache>
                <c:formatCode>General</c:formatCode>
                <c:ptCount val="4"/>
                <c:pt idx="0">
                  <c:v>0</c:v>
                </c:pt>
                <c:pt idx="1">
                  <c:v>19.164356906119</c:v>
                </c:pt>
                <c:pt idx="2">
                  <c:v>19.164356906119</c:v>
                </c:pt>
                <c:pt idx="3">
                  <c:v>0.1</c:v>
                </c:pt>
              </c:numCache>
            </c:numRef>
          </c:xVal>
          <c:yVal>
            <c:numRef>
              <c:f>Results!$R$25:$U$25</c:f>
              <c:numCache>
                <c:formatCode>General</c:formatCode>
                <c:ptCount val="4"/>
                <c:pt idx="0">
                  <c:v>0</c:v>
                </c:pt>
                <c:pt idx="1">
                  <c:v>0</c:v>
                </c:pt>
                <c:pt idx="2">
                  <c:v>74.921875</c:v>
                </c:pt>
                <c:pt idx="3">
                  <c:v>74.921875</c:v>
                </c:pt>
              </c:numCache>
            </c:numRef>
          </c:yVal>
          <c:smooth val="0"/>
        </c:ser>
        <c:axId val="90206234"/>
        <c:axId val="12734122"/>
      </c:scatterChart>
      <c:catAx>
        <c:axId val="64372930"/>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38565858"/>
        <c:crossesAt val="0"/>
        <c:auto val="1"/>
        <c:lblAlgn val="ctr"/>
        <c:lblOffset val="100"/>
        <c:noMultiLvlLbl val="0"/>
      </c:catAx>
      <c:valAx>
        <c:axId val="38565858"/>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4372930"/>
        <c:crossesAt val="1"/>
        <c:crossBetween val="midCat"/>
        <c:majorUnit val="50"/>
      </c:valAx>
      <c:valAx>
        <c:axId val="90206234"/>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12734122"/>
        <c:crosses val="max"/>
        <c:crossBetween val="midCat"/>
        <c:majorUnit val="50"/>
      </c:valAx>
      <c:valAx>
        <c:axId val="12734122"/>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90206234"/>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455078583157"/>
          <c:y val="0.104865771812081"/>
          <c:w val="0.931386347642505"/>
          <c:h val="0.895134228187919"/>
        </c:manualLayout>
      </c:layout>
      <c:barChart>
        <c:barDir val="bar"/>
        <c:grouping val="percentStacked"/>
        <c:varyColors val="0"/>
        <c:ser>
          <c:idx val="0"/>
          <c:order val="0"/>
          <c:tx>
            <c:strRef>
              <c:f>Results!$S$15</c:f>
              <c:strCache>
                <c:ptCount val="1"/>
                <c:pt idx="0">
                  <c:v>1.0</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R$15</c:f>
              <c:strCache>
                <c:ptCount val="1"/>
                <c:pt idx="0">
                  <c:v>Rank (red stars)</c:v>
                </c:pt>
              </c:strCache>
            </c:strRef>
          </c:cat>
          <c:val>
            <c:numRef>
              <c:f>Results!$S$15</c:f>
              <c:numCache>
                <c:formatCode>General</c:formatCode>
                <c:ptCount val="1"/>
                <c:pt idx="0">
                  <c:v>1</c:v>
                </c:pt>
              </c:numCache>
            </c:numRef>
          </c:val>
        </c:ser>
        <c:ser>
          <c:idx val="1"/>
          <c:order val="1"/>
          <c:tx>
            <c:strRef>
              <c:f>Results!$S$16</c:f>
              <c:strCache>
                <c:ptCount val="1"/>
                <c:pt idx="0">
                  <c:v>0.0</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R$15</c:f>
              <c:strCache>
                <c:ptCount val="1"/>
                <c:pt idx="0">
                  <c:v>Rank (red stars)</c:v>
                </c:pt>
              </c:strCache>
            </c:strRef>
          </c:cat>
          <c:val>
            <c:numRef>
              <c:f>Results!$S$16</c:f>
              <c:numCache>
                <c:formatCode>General</c:formatCode>
                <c:ptCount val="1"/>
                <c:pt idx="0">
                  <c:v>0</c:v>
                </c:pt>
              </c:numCache>
            </c:numRef>
          </c:val>
        </c:ser>
        <c:gapWidth val="50"/>
        <c:overlap val="100"/>
        <c:axId val="45499434"/>
        <c:axId val="29788760"/>
      </c:barChart>
      <c:catAx>
        <c:axId val="45499434"/>
        <c:scaling>
          <c:orientation val="minMax"/>
        </c:scaling>
        <c:delete val="1"/>
        <c:axPos val="b"/>
        <c:numFmt formatCode="General" sourceLinked="1"/>
        <c:majorTickMark val="cross"/>
        <c:minorTickMark val="none"/>
        <c:tickLblPos val="nextTo"/>
        <c:spPr>
          <a:ln w="0">
            <a:noFill/>
          </a:ln>
        </c:spPr>
        <c:txPr>
          <a:bodyPr/>
          <a:lstStyle/>
          <a:p>
            <a:pPr>
              <a:defRPr b="0" sz="300" spc="-1" strike="noStrike">
                <a:solidFill>
                  <a:srgbClr val="000000"/>
                </a:solidFill>
                <a:latin typeface="ＭＳ Ｐゴシック"/>
              </a:defRPr>
            </a:pPr>
          </a:p>
        </c:txPr>
        <c:crossAx val="29788760"/>
        <c:auto val="1"/>
        <c:lblAlgn val="ctr"/>
        <c:lblOffset val="100"/>
        <c:noMultiLvlLbl val="0"/>
      </c:catAx>
      <c:valAx>
        <c:axId val="29788760"/>
        <c:scaling>
          <c:orientation val="minMax"/>
          <c:max val="100"/>
        </c:scaling>
        <c:delete val="1"/>
        <c:axPos val="l"/>
        <c:numFmt formatCode="[$-409]0%" sourceLinked="1"/>
        <c:majorTickMark val="cross"/>
        <c:minorTickMark val="none"/>
        <c:tickLblPos val="nextTo"/>
        <c:spPr>
          <a:ln w="0">
            <a:noFill/>
          </a:ln>
        </c:spPr>
        <c:txPr>
          <a:bodyPr/>
          <a:lstStyle/>
          <a:p>
            <a:pPr>
              <a:defRPr b="0" sz="300" spc="-1" strike="noStrike">
                <a:solidFill>
                  <a:srgbClr val="000000"/>
                </a:solidFill>
                <a:latin typeface="ＭＳ Ｐゴシック"/>
              </a:defRPr>
            </a:pPr>
          </a:p>
        </c:txPr>
        <c:crossAx val="45499434"/>
        <c:crossBetween val="midCat"/>
        <c:majorUnit val="20"/>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755314881669"/>
          <c:y val="0.0521702838063439"/>
          <c:w val="0.973024468511833"/>
          <c:h val="0.845575959933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U$44:$U$46</c:f>
              <c:strCache>
                <c:ptCount val="3"/>
                <c:pt idx="0">
                  <c:v>Basic Life Performance</c:v>
                </c:pt>
                <c:pt idx="1">
                  <c:v>Maintenance</c:v>
                </c:pt>
                <c:pt idx="2">
                  <c:v>Functionality</c:v>
                </c:pt>
              </c:strCache>
            </c:strRef>
          </c:cat>
          <c:val>
            <c:numRef>
              <c:f>Results!$V$44:$V$46</c:f>
              <c:numCache>
                <c:formatCode>General</c:formatCode>
                <c:ptCount val="3"/>
                <c:pt idx="0">
                  <c:v>4.3</c:v>
                </c:pt>
                <c:pt idx="1">
                  <c:v>5</c:v>
                </c:pt>
                <c:pt idx="2">
                  <c:v>3</c:v>
                </c:pt>
              </c:numCache>
            </c:numRef>
          </c:val>
        </c:ser>
        <c:gapWidth val="80"/>
        <c:overlap val="0"/>
        <c:axId val="35109100"/>
        <c:axId val="22570890"/>
      </c:barChart>
      <c:catAx>
        <c:axId val="3510910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2570890"/>
        <c:crossesAt val="0"/>
        <c:auto val="1"/>
        <c:lblAlgn val="ctr"/>
        <c:lblOffset val="100"/>
        <c:noMultiLvlLbl val="0"/>
      </c:catAx>
      <c:valAx>
        <c:axId val="22570890"/>
        <c:scaling>
          <c:orientation val="minMax"/>
          <c:max val="5"/>
          <c:min val="1"/>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109100"/>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85556748317"/>
          <c:y val="0.0521702838063439"/>
          <c:w val="0.963208744022641"/>
          <c:h val="0.84244574290484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R$44:$R$47</c:f>
              <c:strCache>
                <c:ptCount val="4"/>
                <c:pt idx="0">
                  <c:v>Heating  &amp; cooling</c:v>
                </c:pt>
                <c:pt idx="1">
                  <c:v>Health, safety &amp; security</c:v>
                </c:pt>
                <c:pt idx="2">
                  <c:v>Brightness</c:v>
                </c:pt>
                <c:pt idx="3">
                  <c:v>Quietness</c:v>
                </c:pt>
              </c:strCache>
            </c:strRef>
          </c:cat>
          <c:val>
            <c:numRef>
              <c:f>Results!$S$44:$S$47</c:f>
              <c:numCache>
                <c:formatCode>General</c:formatCode>
                <c:ptCount val="4"/>
                <c:pt idx="0">
                  <c:v>4.5</c:v>
                </c:pt>
                <c:pt idx="1">
                  <c:v>4.3</c:v>
                </c:pt>
                <c:pt idx="2">
                  <c:v>4</c:v>
                </c:pt>
                <c:pt idx="3">
                  <c:v>4</c:v>
                </c:pt>
              </c:numCache>
            </c:numRef>
          </c:val>
        </c:ser>
        <c:gapWidth val="40"/>
        <c:overlap val="0"/>
        <c:axId val="90143517"/>
        <c:axId val="34229660"/>
      </c:barChart>
      <c:catAx>
        <c:axId val="9014351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4229660"/>
        <c:crossesAt val="0"/>
        <c:auto val="1"/>
        <c:lblAlgn val="ctr"/>
        <c:lblOffset val="100"/>
        <c:noMultiLvlLbl val="0"/>
      </c:catAx>
      <c:valAx>
        <c:axId val="34229660"/>
        <c:scaling>
          <c:orientation val="minMax"/>
          <c:max val="5"/>
          <c:min val="1"/>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143517"/>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24334297397"/>
          <c:y val="0.0519102990033223"/>
          <c:w val="0.971975665702603"/>
          <c:h val="0.848214285714286"/>
        </c:manualLayout>
      </c:layout>
      <c:barChart>
        <c:barDir val="col"/>
        <c:grouping val="clustered"/>
        <c:varyColors val="0"/>
        <c:ser>
          <c:idx val="0"/>
          <c:order val="0"/>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U$54:$U$56</c:f>
              <c:strCache>
                <c:ptCount val="3"/>
                <c:pt idx="0">
                  <c:v>Introduction of Materials Useful for Resource Saving  &amp; Waste Prevention</c:v>
                </c:pt>
                <c:pt idx="1">
                  <c:v>Reduction of Waste in the Production  &amp; Construction Stages</c:v>
                </c:pt>
                <c:pt idx="2">
                  <c:v>Promotion of Recycling</c:v>
                </c:pt>
              </c:strCache>
            </c:strRef>
          </c:cat>
          <c:val>
            <c:numRef>
              <c:f>Results!$V$54:$V$56</c:f>
              <c:numCache>
                <c:formatCode>General</c:formatCode>
                <c:ptCount val="3"/>
                <c:pt idx="0">
                  <c:v>3.6</c:v>
                </c:pt>
                <c:pt idx="1">
                  <c:v>5</c:v>
                </c:pt>
                <c:pt idx="2">
                  <c:v>5</c:v>
                </c:pt>
              </c:numCache>
            </c:numRef>
          </c:val>
        </c:ser>
        <c:gapWidth val="80"/>
        <c:overlap val="0"/>
        <c:axId val="87491677"/>
        <c:axId val="64849900"/>
      </c:barChart>
      <c:catAx>
        <c:axId val="8749167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4849900"/>
        <c:crossesAt val="0"/>
        <c:auto val="1"/>
        <c:lblAlgn val="ctr"/>
        <c:lblOffset val="100"/>
        <c:noMultiLvlLbl val="0"/>
      </c:catAx>
      <c:valAx>
        <c:axId val="64849900"/>
        <c:scaling>
          <c:orientation val="minMax"/>
          <c:max val="5"/>
          <c:min val="1"/>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491677"/>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072405470636"/>
          <c:y val="0.0530898279889573"/>
          <c:w val="0.961082059533387"/>
          <c:h val="0.864514758972181"/>
        </c:manualLayout>
      </c:layout>
      <c:barChart>
        <c:barDir val="col"/>
        <c:grouping val="clustered"/>
        <c:varyColors val="0"/>
        <c:ser>
          <c:idx val="0"/>
          <c:order val="0"/>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X$54:$X$56</c:f>
              <c:strCache>
                <c:ptCount val="3"/>
                <c:pt idx="0">
                  <c:v>Consideration of Global Warming</c:v>
                </c:pt>
                <c:pt idx="1">
                  <c:v>Consideration of the Regional Environment</c:v>
                </c:pt>
                <c:pt idx="2">
                  <c:v>Consideration of the Surrounding Environment</c:v>
                </c:pt>
              </c:strCache>
            </c:strRef>
          </c:cat>
          <c:val>
            <c:numRef>
              <c:f>Results!$Y$54:$Y$56</c:f>
              <c:numCache>
                <c:formatCode>General</c:formatCode>
                <c:ptCount val="3"/>
                <c:pt idx="0">
                  <c:v>4.9</c:v>
                </c:pt>
                <c:pt idx="1">
                  <c:v>3.5</c:v>
                </c:pt>
                <c:pt idx="2">
                  <c:v>4.5</c:v>
                </c:pt>
              </c:numCache>
            </c:numRef>
          </c:val>
        </c:ser>
        <c:gapWidth val="80"/>
        <c:overlap val="0"/>
        <c:axId val="48247513"/>
        <c:axId val="85689032"/>
      </c:barChart>
      <c:catAx>
        <c:axId val="4824751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5689032"/>
        <c:crossesAt val="0"/>
        <c:auto val="1"/>
        <c:lblAlgn val="ctr"/>
        <c:lblOffset val="100"/>
        <c:noMultiLvlLbl val="0"/>
      </c:catAx>
      <c:valAx>
        <c:axId val="85689032"/>
        <c:scaling>
          <c:orientation val="minMax"/>
          <c:max val="5"/>
          <c:min val="1"/>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247513"/>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804314329738"/>
          <c:y val="0.054585152838428"/>
          <c:w val="0.95310092449923"/>
          <c:h val="0.88755458515283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X$44:$X$47</c:f>
              <c:strCache>
                <c:ptCount val="4"/>
                <c:pt idx="0">
                  <c:v>Consideration of the Townscape  &amp; Landscape</c:v>
                </c:pt>
                <c:pt idx="1">
                  <c:v>Creating the Biological Environment</c:v>
                </c:pt>
                <c:pt idx="2">
                  <c:v>Safety  &amp; Security of the Region</c:v>
                </c:pt>
                <c:pt idx="3">
                  <c:v>Utilizing Regional Resources  &amp; Inheriting the Regional Housing Culture</c:v>
                </c:pt>
              </c:strCache>
            </c:strRef>
          </c:cat>
          <c:val>
            <c:numRef>
              <c:f>Results!$Y$44:$Y$47</c:f>
              <c:numCache>
                <c:formatCode>General</c:formatCode>
                <c:ptCount val="4"/>
                <c:pt idx="0">
                  <c:v>4</c:v>
                </c:pt>
                <c:pt idx="1">
                  <c:v>1.7</c:v>
                </c:pt>
                <c:pt idx="2">
                  <c:v>4</c:v>
                </c:pt>
                <c:pt idx="3">
                  <c:v>3</c:v>
                </c:pt>
              </c:numCache>
            </c:numRef>
          </c:val>
        </c:ser>
        <c:gapWidth val="40"/>
        <c:overlap val="0"/>
        <c:axId val="1824840"/>
        <c:axId val="82295592"/>
      </c:barChart>
      <c:catAx>
        <c:axId val="182484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2295592"/>
        <c:crossesAt val="0"/>
        <c:auto val="1"/>
        <c:lblAlgn val="ctr"/>
        <c:lblOffset val="100"/>
        <c:noMultiLvlLbl val="0"/>
      </c:catAx>
      <c:valAx>
        <c:axId val="82295592"/>
        <c:scaling>
          <c:orientation val="minMax"/>
          <c:max val="5"/>
          <c:min val="1"/>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4840"/>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5.wmf"/><Relationship Id="rId4" Type="http://schemas.openxmlformats.org/officeDocument/2006/relationships/image" Target="../media/image1.png"/><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Relationship Id="rId12" Type="http://schemas.openxmlformats.org/officeDocument/2006/relationships/chart" Target="../charts/chart10.xml"/><Relationship Id="rId1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162000</xdr:rowOff>
    </xdr:from>
    <xdr:to>
      <xdr:col>4</xdr:col>
      <xdr:colOff>1380600</xdr:colOff>
      <xdr:row>2</xdr:row>
      <xdr:rowOff>315000</xdr:rowOff>
    </xdr:to>
    <xdr:pic>
      <xdr:nvPicPr>
        <xdr:cNvPr id="0" name="Picture 546" descr=""/>
        <xdr:cNvPicPr/>
      </xdr:nvPicPr>
      <xdr:blipFill>
        <a:blip r:embed="rId1"/>
        <a:srcRect l="37620" t="0" r="0" b="0"/>
        <a:stretch/>
      </xdr:blipFill>
      <xdr:spPr>
        <a:xfrm>
          <a:off x="2689200" y="162000"/>
          <a:ext cx="3829680" cy="514800"/>
        </a:xfrm>
        <a:prstGeom prst="rect">
          <a:avLst/>
        </a:prstGeom>
        <a:ln w="0">
          <a:noFill/>
        </a:ln>
      </xdr:spPr>
    </xdr:pic>
    <xdr:clientData/>
  </xdr:twoCellAnchor>
  <xdr:twoCellAnchor editAs="oneCell">
    <xdr:from>
      <xdr:col>1</xdr:col>
      <xdr:colOff>10800</xdr:colOff>
      <xdr:row>1</xdr:row>
      <xdr:rowOff>19080</xdr:rowOff>
    </xdr:from>
    <xdr:to>
      <xdr:col>2</xdr:col>
      <xdr:colOff>411480</xdr:colOff>
      <xdr:row>2</xdr:row>
      <xdr:rowOff>285840</xdr:rowOff>
    </xdr:to>
    <xdr:pic>
      <xdr:nvPicPr>
        <xdr:cNvPr id="1" name="Picture 572" descr=""/>
        <xdr:cNvPicPr/>
      </xdr:nvPicPr>
      <xdr:blipFill>
        <a:blip r:embed="rId2"/>
        <a:stretch/>
      </xdr:blipFill>
      <xdr:spPr>
        <a:xfrm>
          <a:off x="150480" y="200160"/>
          <a:ext cx="2600280" cy="4474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1006067723625</cdr:x>
      <cdr:y>0.443313953488372</cdr:y>
    </cdr:from>
    <cdr:to>
      <cdr:x>1</cdr:x>
      <cdr:y>0.443936877076412</cdr:y>
    </cdr:to>
    <cdr:sp>
      <cdr:nvSpPr>
        <cdr:cNvPr id="70" name="Line 1"/>
        <cdr:cNvSpPr/>
      </cdr:nvSpPr>
      <cdr:spPr>
        <a:xfrm>
          <a:off x="150840" y="768600"/>
          <a:ext cx="3527640" cy="1080"/>
        </a:xfrm>
        <a:prstGeom prst="line">
          <a:avLst/>
        </a:prstGeom>
        <a:ln w="19080">
          <a:solidFill>
            <a:srgbClr val="ff0000"/>
          </a:solidFill>
          <a:miter/>
        </a:ln>
      </cdr:spPr>
      <cdr:style>
        <a:lnRef idx="0"/>
        <a:fillRef idx="0"/>
        <a:effectRef idx="0"/>
        <a:fontRef idx="minor"/>
      </cdr:style>
    </cdr:sp>
  </cdr:relSizeAnchor>
  <cdr:relSizeAnchor>
    <cdr:from>
      <cdr:x>0.0670385594049716</cdr:x>
      <cdr:y>0.682516611295681</cdr:y>
    </cdr:from>
    <cdr:to>
      <cdr:x>0.250538265805441</cdr:x>
      <cdr:y>0.823297342192691</cdr:y>
    </cdr:to>
    <cdr:sp>
      <cdr:nvSpPr>
        <cdr:cNvPr id="71" name="Text 2"/>
        <cdr:cNvSpPr/>
      </cdr:nvSpPr>
      <cdr:spPr>
        <a:xfrm>
          <a:off x="246600" y="1183320"/>
          <a:ext cx="6750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9240555881777</cdr:x>
      <cdr:y>0.682516611295681</cdr:y>
    </cdr:from>
    <cdr:to>
      <cdr:x>0.484732824427481</cdr:x>
      <cdr:y>0.823297342192691</cdr:y>
    </cdr:to>
    <cdr:sp>
      <cdr:nvSpPr>
        <cdr:cNvPr id="72" name="Text 3"/>
        <cdr:cNvSpPr/>
      </cdr:nvSpPr>
      <cdr:spPr>
        <a:xfrm>
          <a:off x="1174320" y="1183320"/>
          <a:ext cx="60876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9209238598552</cdr:x>
      <cdr:y>0.682516611295681</cdr:y>
    </cdr:from>
    <cdr:to>
      <cdr:x>0.733215893521237</cdr:x>
      <cdr:y>0.823297342192691</cdr:y>
    </cdr:to>
    <cdr:sp>
      <cdr:nvSpPr>
        <cdr:cNvPr id="73" name="Text 4"/>
        <cdr:cNvSpPr/>
      </cdr:nvSpPr>
      <cdr:spPr>
        <a:xfrm>
          <a:off x="2057040" y="1183320"/>
          <a:ext cx="64008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11704834605598</cdr:x>
      <cdr:y>0.682516611295681</cdr:y>
    </cdr:from>
    <cdr:to>
      <cdr:x>1</cdr:x>
      <cdr:y>0.816029900332226</cdr:y>
    </cdr:to>
    <cdr:sp>
      <cdr:nvSpPr>
        <cdr:cNvPr id="74" name="Text 5"/>
        <cdr:cNvSpPr/>
      </cdr:nvSpPr>
      <cdr:spPr>
        <a:xfrm>
          <a:off x="2985840" y="1183320"/>
          <a:ext cx="69264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55</xdr:row>
      <xdr:rowOff>0</xdr:rowOff>
    </xdr:from>
    <xdr:to>
      <xdr:col>8</xdr:col>
      <xdr:colOff>561240</xdr:colOff>
      <xdr:row>56</xdr:row>
      <xdr:rowOff>28800</xdr:rowOff>
    </xdr:to>
    <xdr:sp>
      <xdr:nvSpPr>
        <xdr:cNvPr id="95" name="Text 278"/>
        <xdr:cNvSpPr/>
      </xdr:nvSpPr>
      <xdr:spPr>
        <a:xfrm>
          <a:off x="5726520" y="11702520"/>
          <a:ext cx="81000" cy="209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92</xdr:row>
      <xdr:rowOff>0</xdr:rowOff>
    </xdr:from>
    <xdr:to>
      <xdr:col>8</xdr:col>
      <xdr:colOff>560880</xdr:colOff>
      <xdr:row>92</xdr:row>
      <xdr:rowOff>209520</xdr:rowOff>
    </xdr:to>
    <xdr:sp>
      <xdr:nvSpPr>
        <xdr:cNvPr id="96" name="Text 337"/>
        <xdr:cNvSpPr/>
      </xdr:nvSpPr>
      <xdr:spPr>
        <a:xfrm>
          <a:off x="5717160" y="25180200"/>
          <a:ext cx="80640" cy="209520"/>
        </a:xfrm>
        <a:prstGeom prst="rect">
          <a:avLst/>
        </a:prstGeom>
        <a:noFill/>
        <a:ln w="0">
          <a:noFill/>
        </a:ln>
      </xdr:spPr>
      <xdr:style>
        <a:lnRef idx="0"/>
        <a:fillRef idx="0"/>
        <a:effectRef idx="0"/>
        <a:fontRef idx="minor"/>
      </xdr:style>
    </xdr:sp>
    <xdr:clientData/>
  </xdr:twoCellAnchor>
  <xdr:twoCellAnchor editAs="oneCell">
    <xdr:from>
      <xdr:col>9</xdr:col>
      <xdr:colOff>480240</xdr:colOff>
      <xdr:row>92</xdr:row>
      <xdr:rowOff>0</xdr:rowOff>
    </xdr:from>
    <xdr:to>
      <xdr:col>9</xdr:col>
      <xdr:colOff>561240</xdr:colOff>
      <xdr:row>92</xdr:row>
      <xdr:rowOff>209520</xdr:rowOff>
    </xdr:to>
    <xdr:sp>
      <xdr:nvSpPr>
        <xdr:cNvPr id="97" name="Text 338"/>
        <xdr:cNvSpPr/>
      </xdr:nvSpPr>
      <xdr:spPr>
        <a:xfrm>
          <a:off x="6646680" y="25180200"/>
          <a:ext cx="81000" cy="209520"/>
        </a:xfrm>
        <a:prstGeom prst="rect">
          <a:avLst/>
        </a:prstGeom>
        <a:noFill/>
        <a:ln w="0">
          <a:noFill/>
        </a:ln>
      </xdr:spPr>
      <xdr:style>
        <a:lnRef idx="0"/>
        <a:fillRef idx="0"/>
        <a:effectRef idx="0"/>
        <a:fontRef idx="minor"/>
      </xdr:style>
    </xdr:sp>
    <xdr:clientData/>
  </xdr:twoCellAnchor>
  <xdr:twoCellAnchor editAs="oneCell">
    <xdr:from>
      <xdr:col>8</xdr:col>
      <xdr:colOff>480240</xdr:colOff>
      <xdr:row>34</xdr:row>
      <xdr:rowOff>0</xdr:rowOff>
    </xdr:from>
    <xdr:to>
      <xdr:col>8</xdr:col>
      <xdr:colOff>560880</xdr:colOff>
      <xdr:row>34</xdr:row>
      <xdr:rowOff>209520</xdr:rowOff>
    </xdr:to>
    <xdr:sp>
      <xdr:nvSpPr>
        <xdr:cNvPr id="98" name="Text 340"/>
        <xdr:cNvSpPr/>
      </xdr:nvSpPr>
      <xdr:spPr>
        <a:xfrm>
          <a:off x="5717160" y="7892280"/>
          <a:ext cx="80640" cy="209520"/>
        </a:xfrm>
        <a:prstGeom prst="rect">
          <a:avLst/>
        </a:prstGeom>
        <a:noFill/>
        <a:ln w="0">
          <a:noFill/>
        </a:ln>
      </xdr:spPr>
      <xdr:style>
        <a:lnRef idx="0"/>
        <a:fillRef idx="0"/>
        <a:effectRef idx="0"/>
        <a:fontRef idx="minor"/>
      </xdr:style>
    </xdr:sp>
    <xdr:clientData/>
  </xdr:twoCellAnchor>
  <xdr:twoCellAnchor editAs="oneCell">
    <xdr:from>
      <xdr:col>9</xdr:col>
      <xdr:colOff>480240</xdr:colOff>
      <xdr:row>34</xdr:row>
      <xdr:rowOff>0</xdr:rowOff>
    </xdr:from>
    <xdr:to>
      <xdr:col>9</xdr:col>
      <xdr:colOff>561240</xdr:colOff>
      <xdr:row>34</xdr:row>
      <xdr:rowOff>209520</xdr:rowOff>
    </xdr:to>
    <xdr:sp>
      <xdr:nvSpPr>
        <xdr:cNvPr id="99" name="Text 341"/>
        <xdr:cNvSpPr/>
      </xdr:nvSpPr>
      <xdr:spPr>
        <a:xfrm>
          <a:off x="6646680" y="7892280"/>
          <a:ext cx="81000" cy="209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560</xdr:colOff>
      <xdr:row>0</xdr:row>
      <xdr:rowOff>104400</xdr:rowOff>
    </xdr:from>
    <xdr:to>
      <xdr:col>18</xdr:col>
      <xdr:colOff>10080</xdr:colOff>
      <xdr:row>41</xdr:row>
      <xdr:rowOff>162360</xdr:rowOff>
    </xdr:to>
    <xdr:sp>
      <xdr:nvSpPr>
        <xdr:cNvPr id="100" name="Text 2"/>
        <xdr:cNvSpPr/>
      </xdr:nvSpPr>
      <xdr:spPr>
        <a:xfrm>
          <a:off x="4637880" y="104400"/>
          <a:ext cx="7357680" cy="717300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1" lang="en-US" sz="1100" spc="-1" strike="noStrike">
              <a:solidFill>
                <a:srgbClr val="000000"/>
              </a:solidFill>
              <a:latin typeface="Arial"/>
            </a:rPr>
            <a:t>Comprehensive Assessment System for Building Environmental Efficienc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SBEE for Home (Detached House) Assessment Softw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icrosoft Excel 2003 for Windows XP Edition</a:t>
          </a:r>
          <a:endParaRPr b="0" lang="en-US" sz="1100" spc="-1" strike="noStrike">
            <a:latin typeface="Times New Roman"/>
          </a:endParaRPr>
        </a:p>
        <a:p>
          <a:r>
            <a:rPr b="0" lang="en-US" sz="1100" spc="-1" strike="noStrike">
              <a:solidFill>
                <a:srgbClr val="000000"/>
              </a:solidFill>
              <a:latin typeface="Arial"/>
            </a:rPr>
            <a:t>CASBEE-H(DH)e_2007v1.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ublished in August 2008</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ditorial assistance:       Housing Bureau, Ministry of Land, Infrastructure, Transport and Touris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oftware development:    Institute for Building Environment and Energy Conservation</a:t>
          </a:r>
          <a:endParaRPr b="0" lang="en-US" sz="1100" spc="-1" strike="noStrike">
            <a:latin typeface="Times New Roman"/>
          </a:endParaRPr>
        </a:p>
        <a:p>
          <a:r>
            <a:rPr b="0" lang="en-US" sz="1100" spc="-1" strike="noStrike">
              <a:solidFill>
                <a:srgbClr val="000000"/>
              </a:solidFill>
              <a:latin typeface="Arial"/>
            </a:rPr>
            <a:t>Japan GreenBuild Council (JaGBC) / Japan Sustainable Building Consortium</a:t>
          </a:r>
          <a:endParaRPr b="0" lang="en-US" sz="1100" spc="-1" strike="noStrike">
            <a:latin typeface="Times New Roman"/>
          </a:endParaRPr>
        </a:p>
        <a:p>
          <a:r>
            <a:rPr b="0" lang="en-US" sz="1100" spc="-1" strike="noStrike">
              <a:solidFill>
                <a:srgbClr val="000000"/>
              </a:solidFill>
              <a:latin typeface="Arial"/>
            </a:rPr>
            <a:t>(Research Committee, Comprehensive Assessment System for Building Environmental Efficienc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anning and publication: Institute for Building Environment and Energy Conserv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quiries concerning software content, etc. :</a:t>
          </a:r>
          <a:endParaRPr b="0" lang="en-US" sz="1100" spc="-1" strike="noStrike">
            <a:latin typeface="Times New Roman"/>
          </a:endParaRPr>
        </a:p>
        <a:p>
          <a:r>
            <a:rPr b="0" lang="en-US" sz="1100" spc="-1" strike="noStrike">
              <a:solidFill>
                <a:srgbClr val="000000"/>
              </a:solidFill>
              <a:latin typeface="Arial"/>
            </a:rPr>
            <a:t>Inquiries concerning the content of this software should be sent by e-mail only to the address below. A few days may be required before you receive a reply. Please refer to the manuals for Microsoft Windows, Microsoft Excel 2003 for Windows XP, and other software for instructions on their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stitute for Building Environment and Energy Conservation</a:t>
          </a:r>
          <a:endParaRPr b="0" lang="en-US" sz="1100" spc="-1" strike="noStrike">
            <a:latin typeface="Times New Roman"/>
          </a:endParaRPr>
        </a:p>
        <a:p>
          <a:r>
            <a:rPr b="0" lang="en-US" sz="1100" spc="-1" strike="noStrike">
              <a:solidFill>
                <a:srgbClr val="000000"/>
              </a:solidFill>
              <a:latin typeface="Arial"/>
            </a:rPr>
            <a:t>2F Zenkyouren Building Kojimachi-kan, 3-5-1 Kojimachi, Chiyoda-ku, Tokyo 102-0083 Japan</a:t>
          </a:r>
          <a:endParaRPr b="0" lang="en-US" sz="1100" spc="-1" strike="noStrike">
            <a:latin typeface="Times New Roman"/>
          </a:endParaRPr>
        </a:p>
        <a:p>
          <a:r>
            <a:rPr b="0" lang="en-US" sz="1100" spc="-1" strike="noStrike">
              <a:solidFill>
                <a:srgbClr val="000000"/>
              </a:solidFill>
              <a:latin typeface="Arial"/>
            </a:rPr>
            <a:t>E-mail: casbee-home@ibec.or.jp</a:t>
          </a:r>
          <a:endParaRPr b="0" lang="en-US" sz="1100" spc="-1" strike="noStrike">
            <a:latin typeface="Times New Roman"/>
          </a:endParaRPr>
        </a:p>
        <a:p>
          <a:r>
            <a:rPr b="0" lang="en-US" sz="1100" spc="-1" strike="noStrike">
              <a:solidFill>
                <a:srgbClr val="000000"/>
              </a:solidFill>
              <a:latin typeface="Arial"/>
            </a:rPr>
            <a:t>URL: http://www.ibec.or.j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opyright ©2008 Institute for Building Environment and Energy Conservation (IBEC)</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41</xdr:row>
      <xdr:rowOff>162360</xdr:rowOff>
    </xdr:to>
    <xdr:sp>
      <xdr:nvSpPr>
        <xdr:cNvPr id="101" name="Text 3"/>
        <xdr:cNvSpPr/>
      </xdr:nvSpPr>
      <xdr:spPr>
        <a:xfrm>
          <a:off x="119520" y="104400"/>
          <a:ext cx="4359240" cy="717300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1" lang="en-US" sz="1100" spc="-1" strike="noStrike" u="sng">
              <a:uFillTx/>
              <a:latin typeface="Arial"/>
            </a:rPr>
            <a:t>Important Notes(Conditions of Us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1) Microsoft Excel 2003 for Windows XP is a registered trademark of Microsoft Corporation in the United States of America and other countri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2) Other company names and product names are trademarks or registered trademarks of the companies concern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3) CASBEE for Home (Detached House) consists of data files that were developed using Microsoft Excel 2003 for Windows XP. These data files are protected by copyright law. They may not be duplicated or transferred (even in modified form) without the consent of the developers, authors, planners, and publishe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4) This restriction does not apply to the use of input data and output results prepared on this software by its users. In such cases, the data concerned should include a statement to the effect that it was prepared using this assessment software. Note that the additional consent of Microsoft Corporation may be required for the use of screen imag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5) We accept no liability for the results of using this software or its instruction manual.</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6) The specifications of this software and the contents of the operation manual are subject to change without prior notic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7) This software was created using Microsoft Excel 2003 for Windows XP. We do not guarantee its operation on all computer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8</xdr:row>
      <xdr:rowOff>28440</xdr:rowOff>
    </xdr:from>
    <xdr:to>
      <xdr:col>14</xdr:col>
      <xdr:colOff>930240</xdr:colOff>
      <xdr:row>76</xdr:row>
      <xdr:rowOff>123480</xdr:rowOff>
    </xdr:to>
    <xdr:sp>
      <xdr:nvSpPr>
        <xdr:cNvPr id="2" name="Text 84"/>
        <xdr:cNvSpPr/>
      </xdr:nvSpPr>
      <xdr:spPr>
        <a:xfrm>
          <a:off x="79560" y="17374680"/>
          <a:ext cx="12003840" cy="154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Wingdings"/>
            </a:rPr>
            <a:t>n</a:t>
          </a:r>
          <a:r>
            <a:rPr b="0" lang="en-US" sz="800" spc="-1" strike="noStrike">
              <a:latin typeface="Arial"/>
            </a:rPr>
            <a:t>CASBEE: Comprehensive Assessment System for Building Environmental Efficiency </a:t>
          </a:r>
          <a:endParaRPr b="0" lang="en-US" sz="800" spc="-1" strike="noStrike">
            <a:latin typeface="Times New Roman"/>
          </a:endParaRPr>
        </a:p>
        <a:p>
          <a:r>
            <a:rPr b="0" lang="en-US" sz="800" spc="-1" strike="noStrike">
              <a:latin typeface="Wingdings"/>
            </a:rPr>
            <a:t>n</a:t>
          </a:r>
          <a:r>
            <a:rPr b="0" lang="en-US" sz="800" spc="-1" strike="noStrike">
              <a:latin typeface="Arial"/>
            </a:rPr>
            <a:t>Q: Quality (building environmental quality); L: Load (building environmental load); LR: Load Reduction (environmental load reduction of the building); BEE: Building Environmental Efficiency</a:t>
          </a:r>
          <a:endParaRPr b="0" lang="en-US" sz="800" spc="-1" strike="noStrike">
            <a:latin typeface="Times New Roman"/>
          </a:endParaRPr>
        </a:p>
        <a:p>
          <a:r>
            <a:rPr b="0" lang="en-US" sz="800" spc="-1" strike="noStrike">
              <a:latin typeface="Wingdings"/>
            </a:rPr>
            <a:t>n</a:t>
          </a:r>
          <a:r>
            <a:rPr b="0" lang="en-US" sz="800" spc="-1" strike="noStrike">
              <a:latin typeface="Arial"/>
            </a:rPr>
            <a:t>According to the CASBEE description rules, BEE, Q, and LR should be expressed as BEE</a:t>
          </a:r>
          <a:r>
            <a:rPr b="0" lang="en-US" sz="800" spc="-1" strike="noStrike" baseline="-8000">
              <a:latin typeface="Arial"/>
            </a:rPr>
            <a:t>H</a:t>
          </a:r>
          <a:r>
            <a:rPr b="0" lang="en-US" sz="800" spc="-1" strike="noStrike">
              <a:latin typeface="Arial"/>
            </a:rPr>
            <a:t>, Q</a:t>
          </a:r>
          <a:r>
            <a:rPr b="0" lang="en-US" sz="800" spc="-1" strike="noStrike" baseline="-8000">
              <a:latin typeface="Arial"/>
            </a:rPr>
            <a:t>H</a:t>
          </a:r>
          <a:r>
            <a:rPr b="0" lang="en-US" sz="800" spc="-1" strike="noStrike">
              <a:latin typeface="Arial"/>
            </a:rPr>
            <a:t>, and LR</a:t>
          </a:r>
          <a:r>
            <a:rPr b="0" lang="en-US" sz="800" spc="-1" strike="noStrike" baseline="-8000">
              <a:latin typeface="Arial"/>
            </a:rPr>
            <a:t>H</a:t>
          </a:r>
          <a:r>
            <a:rPr b="0" lang="en-US" sz="800" spc="-1" strike="noStrike">
              <a:latin typeface="Arial"/>
            </a:rPr>
            <a:t>, respectively, in the case of CASBEE for Home (Detached House). For the purpose of simplification, however, the subscript H is omitted in this sheet.</a:t>
          </a:r>
          <a:endParaRPr b="0" lang="en-US" sz="800" spc="-1" strike="noStrike">
            <a:latin typeface="Times New Roman"/>
          </a:endParaRPr>
        </a:p>
        <a:p>
          <a:r>
            <a:rPr b="0" lang="en-US" sz="800" spc="-1" strike="noStrike">
              <a:latin typeface="Wingdings"/>
            </a:rPr>
            <a:t>n</a:t>
          </a:r>
          <a:r>
            <a:rPr b="0" lang="en-US" sz="800" spc="-1" strike="noStrike">
              <a:latin typeface="Arial"/>
            </a:rPr>
            <a:t>"Lifecycle CO</a:t>
          </a:r>
          <a:r>
            <a:rPr b="0" lang="en-US" sz="800" spc="-1" strike="noStrike" baseline="-8000">
              <a:latin typeface="Arial"/>
            </a:rPr>
            <a:t>2</a:t>
          </a:r>
          <a:r>
            <a:rPr b="0" lang="en-US" sz="800" spc="-1" strike="noStrike">
              <a:latin typeface="Arial"/>
            </a:rPr>
            <a:t>" is the total carbon dioxide emitted by a building during its entire life from the production of members and construction of the building to occupation by the users, repairs, and demolition/disposal. The values shown here are calculated by dividing the amount of carbon dioxide by the service life of the building and the total floor area.</a:t>
          </a:r>
          <a:endParaRPr b="0" lang="en-US" sz="800" spc="-1" strike="noStrike">
            <a:latin typeface="Times New Roman"/>
          </a:endParaRPr>
        </a:p>
        <a:p>
          <a:r>
            <a:rPr b="0" lang="en-US" sz="800" spc="-1" strike="noStrike">
              <a:latin typeface="Wingdings"/>
            </a:rPr>
            <a:t>n</a:t>
          </a:r>
          <a:r>
            <a:rPr b="0" lang="en-US" sz="800" spc="-1" strike="noStrike">
              <a:latin typeface="Arial"/>
            </a:rPr>
            <a:t>Lifecycle CO</a:t>
          </a:r>
          <a:r>
            <a:rPr b="0" lang="en-US" sz="800" spc="-1" strike="noStrike" baseline="-8000">
              <a:latin typeface="Arial"/>
            </a:rPr>
            <a:t>2</a:t>
          </a:r>
          <a:r>
            <a:rPr b="0" lang="en-US" sz="800" spc="-1" strike="noStrike">
              <a:latin typeface="Arial"/>
            </a:rPr>
            <a:t> emissions, one of the assessment subjects, are automatically calculated from the assessment results for the residence's service life, energy saving, and other items in Q</a:t>
          </a:r>
          <a:r>
            <a:rPr b="0" lang="en-US" sz="800" spc="-1" strike="noStrike" baseline="-8000">
              <a:latin typeface="Arial"/>
            </a:rPr>
            <a:t>H</a:t>
          </a:r>
          <a:r>
            <a:rPr b="0" lang="en-US" sz="800" spc="-1" strike="noStrike">
              <a:latin typeface="Arial"/>
            </a:rPr>
            <a:t>2 and LR</a:t>
          </a:r>
          <a:r>
            <a:rPr b="0" lang="en-US" sz="800" spc="-1" strike="noStrike" baseline="-8000">
              <a:latin typeface="Arial"/>
            </a:rPr>
            <a:t>H</a:t>
          </a:r>
          <a:r>
            <a:rPr b="0" lang="en-US" sz="800" spc="-1" strike="noStrike">
              <a:latin typeface="Arial"/>
            </a:rPr>
            <a:t>1.</a:t>
          </a:r>
          <a:endParaRPr b="0" lang="en-US" sz="800" spc="-1" strike="noStrike">
            <a:latin typeface="Times New Roman"/>
          </a:endParaRPr>
        </a:p>
        <a:p>
          <a:r>
            <a:rPr b="0" lang="en-US" sz="800" spc="-1" strike="noStrike">
              <a:latin typeface="Wingdings"/>
            </a:rPr>
            <a:t>n</a:t>
          </a:r>
          <a:r>
            <a:rPr b="0" lang="en-US" sz="800" spc="-1" strike="noStrike">
              <a:latin typeface="Arial"/>
            </a:rPr>
            <a:t>For lifecycle CO</a:t>
          </a:r>
          <a:r>
            <a:rPr b="0" lang="en-US" sz="800" spc="-1" strike="noStrike" baseline="-8000">
              <a:latin typeface="Arial"/>
            </a:rPr>
            <a:t>2</a:t>
          </a:r>
          <a:r>
            <a:rPr b="0" lang="en-US" sz="800" spc="-1" strike="noStrike">
              <a:latin typeface="Arial"/>
            </a:rPr>
            <a:t> calculation conditions, refer to the Manual and the Lifecycle CO</a:t>
          </a:r>
          <a:r>
            <a:rPr b="0" lang="en-US" sz="800" spc="-1" strike="noStrike" baseline="-8000">
              <a:latin typeface="Arial"/>
            </a:rPr>
            <a:t>2</a:t>
          </a:r>
          <a:r>
            <a:rPr b="0" lang="en-US" sz="800" spc="-1" strike="noStrike">
              <a:latin typeface="Arial"/>
            </a:rPr>
            <a:t> Calculation Sheet.</a:t>
          </a:r>
          <a:endParaRPr b="0" lang="en-US" sz="800" spc="-1" strike="noStrike">
            <a:latin typeface="Times New Roman"/>
          </a:endParaRPr>
        </a:p>
        <a:p>
          <a:r>
            <a:rPr b="0" lang="en-US" sz="800" spc="-1" strike="noStrike">
              <a:latin typeface="Wingdings"/>
            </a:rPr>
            <a:t>n</a:t>
          </a:r>
          <a:r>
            <a:rPr b="0" lang="en-US" sz="800" spc="-1" strike="noStrike">
              <a:latin typeface="Arial"/>
            </a:rPr>
            <a:t>The climate zone indicates area classification according to the "Judgment Criteria for Building Owners for Energy Efficiency Standards".</a:t>
          </a:r>
          <a:endParaRPr b="0" lang="en-US" sz="800" spc="-1" strike="noStrike">
            <a:latin typeface="Times New Roman"/>
          </a:endParaRPr>
        </a:p>
      </xdr:txBody>
    </xdr:sp>
    <xdr:clientData/>
  </xdr:twoCellAnchor>
  <xdr:twoCellAnchor editAs="oneCell">
    <xdr:from>
      <xdr:col>6</xdr:col>
      <xdr:colOff>539640</xdr:colOff>
      <xdr:row>19</xdr:row>
      <xdr:rowOff>19440</xdr:rowOff>
    </xdr:from>
    <xdr:to>
      <xdr:col>11</xdr:col>
      <xdr:colOff>181440</xdr:colOff>
      <xdr:row>37</xdr:row>
      <xdr:rowOff>38160</xdr:rowOff>
    </xdr:to>
    <xdr:graphicFrame>
      <xdr:nvGraphicFramePr>
        <xdr:cNvPr id="3" name="Chart 6"/>
        <xdr:cNvGraphicFramePr/>
      </xdr:nvGraphicFramePr>
      <xdr:xfrm>
        <a:off x="3517200" y="3981960"/>
        <a:ext cx="47192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9240</xdr:colOff>
      <xdr:row>22</xdr:row>
      <xdr:rowOff>85680</xdr:rowOff>
    </xdr:from>
    <xdr:to>
      <xdr:col>7</xdr:col>
      <xdr:colOff>711360</xdr:colOff>
      <xdr:row>23</xdr:row>
      <xdr:rowOff>92160</xdr:rowOff>
    </xdr:to>
    <xdr:sp>
      <xdr:nvSpPr>
        <xdr:cNvPr id="4" name="Text 29"/>
        <xdr:cNvSpPr/>
      </xdr:nvSpPr>
      <xdr:spPr>
        <a:xfrm>
          <a:off x="4336200" y="4743360"/>
          <a:ext cx="3121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Q1</a:t>
          </a:r>
          <a:endParaRPr b="0" lang="en-US" sz="1100" spc="-1" strike="noStrike">
            <a:latin typeface="Times New Roman"/>
          </a:endParaRPr>
        </a:p>
      </xdr:txBody>
    </xdr:sp>
    <xdr:clientData/>
  </xdr:twoCellAnchor>
  <xdr:twoCellAnchor editAs="oneCell">
    <xdr:from>
      <xdr:col>10</xdr:col>
      <xdr:colOff>309600</xdr:colOff>
      <xdr:row>22</xdr:row>
      <xdr:rowOff>152640</xdr:rowOff>
    </xdr:from>
    <xdr:to>
      <xdr:col>10</xdr:col>
      <xdr:colOff>630720</xdr:colOff>
      <xdr:row>23</xdr:row>
      <xdr:rowOff>159120</xdr:rowOff>
    </xdr:to>
    <xdr:sp>
      <xdr:nvSpPr>
        <xdr:cNvPr id="5" name="Text 31"/>
        <xdr:cNvSpPr/>
      </xdr:nvSpPr>
      <xdr:spPr>
        <a:xfrm>
          <a:off x="7324920" y="4810320"/>
          <a:ext cx="3211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Q3</a:t>
          </a:r>
          <a:endParaRPr b="0" lang="en-US" sz="1100" spc="-1" strike="noStrike">
            <a:latin typeface="Times New Roman"/>
          </a:endParaRPr>
        </a:p>
      </xdr:txBody>
    </xdr:sp>
    <xdr:clientData/>
  </xdr:twoCellAnchor>
  <xdr:twoCellAnchor editAs="oneCell">
    <xdr:from>
      <xdr:col>7</xdr:col>
      <xdr:colOff>389520</xdr:colOff>
      <xdr:row>28</xdr:row>
      <xdr:rowOff>85680</xdr:rowOff>
    </xdr:from>
    <xdr:to>
      <xdr:col>7</xdr:col>
      <xdr:colOff>771840</xdr:colOff>
      <xdr:row>29</xdr:row>
      <xdr:rowOff>92160</xdr:rowOff>
    </xdr:to>
    <xdr:sp>
      <xdr:nvSpPr>
        <xdr:cNvPr id="6" name="Text 32"/>
        <xdr:cNvSpPr/>
      </xdr:nvSpPr>
      <xdr:spPr>
        <a:xfrm>
          <a:off x="4326480" y="5886360"/>
          <a:ext cx="3823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LR1</a:t>
          </a:r>
          <a:endParaRPr b="0" lang="en-US" sz="1100" spc="-1" strike="noStrike">
            <a:latin typeface="Times New Roman"/>
          </a:endParaRPr>
        </a:p>
      </xdr:txBody>
    </xdr:sp>
    <xdr:clientData/>
  </xdr:twoCellAnchor>
  <xdr:twoCellAnchor editAs="oneCell">
    <xdr:from>
      <xdr:col>7</xdr:col>
      <xdr:colOff>870120</xdr:colOff>
      <xdr:row>34</xdr:row>
      <xdr:rowOff>86040</xdr:rowOff>
    </xdr:from>
    <xdr:to>
      <xdr:col>7</xdr:col>
      <xdr:colOff>1261080</xdr:colOff>
      <xdr:row>35</xdr:row>
      <xdr:rowOff>82800</xdr:rowOff>
    </xdr:to>
    <xdr:sp>
      <xdr:nvSpPr>
        <xdr:cNvPr id="7" name="Text 33"/>
        <xdr:cNvSpPr/>
      </xdr:nvSpPr>
      <xdr:spPr>
        <a:xfrm>
          <a:off x="4807080" y="7029720"/>
          <a:ext cx="39096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LR2</a:t>
          </a:r>
          <a:endParaRPr b="0" lang="en-US" sz="1100" spc="-1" strike="noStrike">
            <a:latin typeface="Times New Roman"/>
          </a:endParaRPr>
        </a:p>
      </xdr:txBody>
    </xdr:sp>
    <xdr:clientData/>
  </xdr:twoCellAnchor>
  <xdr:twoCellAnchor editAs="oneCell">
    <xdr:from>
      <xdr:col>10</xdr:col>
      <xdr:colOff>290520</xdr:colOff>
      <xdr:row>27</xdr:row>
      <xdr:rowOff>162360</xdr:rowOff>
    </xdr:from>
    <xdr:to>
      <xdr:col>10</xdr:col>
      <xdr:colOff>671040</xdr:colOff>
      <xdr:row>28</xdr:row>
      <xdr:rowOff>168840</xdr:rowOff>
    </xdr:to>
    <xdr:sp>
      <xdr:nvSpPr>
        <xdr:cNvPr id="8" name="Text 34"/>
        <xdr:cNvSpPr/>
      </xdr:nvSpPr>
      <xdr:spPr>
        <a:xfrm>
          <a:off x="7305840" y="5772600"/>
          <a:ext cx="3805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LR3</a:t>
          </a:r>
          <a:endParaRPr b="0" lang="en-US" sz="1100" spc="-1" strike="noStrike">
            <a:latin typeface="Times New Roman"/>
          </a:endParaRPr>
        </a:p>
      </xdr:txBody>
    </xdr:sp>
    <xdr:clientData/>
  </xdr:twoCellAnchor>
  <xdr:twoCellAnchor editAs="oneCell">
    <xdr:from>
      <xdr:col>7</xdr:col>
      <xdr:colOff>1009440</xdr:colOff>
      <xdr:row>21</xdr:row>
      <xdr:rowOff>66960</xdr:rowOff>
    </xdr:from>
    <xdr:to>
      <xdr:col>7</xdr:col>
      <xdr:colOff>1331280</xdr:colOff>
      <xdr:row>22</xdr:row>
      <xdr:rowOff>73440</xdr:rowOff>
    </xdr:to>
    <xdr:sp>
      <xdr:nvSpPr>
        <xdr:cNvPr id="9" name="Text 37"/>
        <xdr:cNvSpPr/>
      </xdr:nvSpPr>
      <xdr:spPr>
        <a:xfrm>
          <a:off x="4946400" y="4534200"/>
          <a:ext cx="32184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Q2</a:t>
          </a:r>
          <a:endParaRPr b="0" lang="en-US" sz="1100" spc="-1" strike="noStrike">
            <a:latin typeface="Times New Roman"/>
          </a:endParaRPr>
        </a:p>
      </xdr:txBody>
    </xdr:sp>
    <xdr:clientData/>
  </xdr:twoCellAnchor>
  <xdr:twoCellAnchor editAs="oneCell">
    <xdr:from>
      <xdr:col>12</xdr:col>
      <xdr:colOff>0</xdr:colOff>
      <xdr:row>21</xdr:row>
      <xdr:rowOff>37800</xdr:rowOff>
    </xdr:from>
    <xdr:to>
      <xdr:col>14</xdr:col>
      <xdr:colOff>959400</xdr:colOff>
      <xdr:row>31</xdr:row>
      <xdr:rowOff>190440</xdr:rowOff>
    </xdr:to>
    <xdr:graphicFrame>
      <xdr:nvGraphicFramePr>
        <xdr:cNvPr id="10" name="Chart 75"/>
        <xdr:cNvGraphicFramePr/>
      </xdr:nvGraphicFramePr>
      <xdr:xfrm>
        <a:off x="9254520" y="4505040"/>
        <a:ext cx="2858040" cy="20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30480</xdr:colOff>
      <xdr:row>24</xdr:row>
      <xdr:rowOff>105120</xdr:rowOff>
    </xdr:from>
    <xdr:to>
      <xdr:col>11</xdr:col>
      <xdr:colOff>1130400</xdr:colOff>
      <xdr:row>25</xdr:row>
      <xdr:rowOff>111240</xdr:rowOff>
    </xdr:to>
    <xdr:sp>
      <xdr:nvSpPr>
        <xdr:cNvPr id="13" name="Text 76"/>
        <xdr:cNvSpPr/>
      </xdr:nvSpPr>
      <xdr:spPr>
        <a:xfrm>
          <a:off x="8385480" y="5143680"/>
          <a:ext cx="799920" cy="1969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Reference</a:t>
          </a:r>
          <a:endParaRPr b="0" lang="en-US" sz="1100" spc="-1" strike="noStrike">
            <a:latin typeface="Times New Roman"/>
          </a:endParaRPr>
        </a:p>
      </xdr:txBody>
    </xdr:sp>
    <xdr:clientData/>
  </xdr:twoCellAnchor>
  <xdr:twoCellAnchor editAs="oneCell">
    <xdr:from>
      <xdr:col>11</xdr:col>
      <xdr:colOff>330480</xdr:colOff>
      <xdr:row>27</xdr:row>
      <xdr:rowOff>123480</xdr:rowOff>
    </xdr:from>
    <xdr:to>
      <xdr:col>11</xdr:col>
      <xdr:colOff>960480</xdr:colOff>
      <xdr:row>28</xdr:row>
      <xdr:rowOff>129960</xdr:rowOff>
    </xdr:to>
    <xdr:sp>
      <xdr:nvSpPr>
        <xdr:cNvPr id="14" name="Text 77"/>
        <xdr:cNvSpPr/>
      </xdr:nvSpPr>
      <xdr:spPr>
        <a:xfrm>
          <a:off x="8385480" y="5733720"/>
          <a:ext cx="630000" cy="1969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Subject</a:t>
          </a:r>
          <a:endParaRPr b="0" lang="en-US" sz="1100" spc="-1" strike="noStrike">
            <a:latin typeface="Times New Roman"/>
          </a:endParaRPr>
        </a:p>
      </xdr:txBody>
    </xdr:sp>
    <xdr:clientData/>
  </xdr:twoCellAnchor>
  <xdr:twoCellAnchor editAs="oneCell">
    <xdr:from>
      <xdr:col>13</xdr:col>
      <xdr:colOff>0</xdr:colOff>
      <xdr:row>31</xdr:row>
      <xdr:rowOff>0</xdr:rowOff>
    </xdr:from>
    <xdr:to>
      <xdr:col>14</xdr:col>
      <xdr:colOff>690480</xdr:colOff>
      <xdr:row>32</xdr:row>
      <xdr:rowOff>47520</xdr:rowOff>
    </xdr:to>
    <xdr:sp>
      <xdr:nvSpPr>
        <xdr:cNvPr id="15" name="Text 110"/>
        <xdr:cNvSpPr/>
      </xdr:nvSpPr>
      <xdr:spPr>
        <a:xfrm>
          <a:off x="10603800" y="6372360"/>
          <a:ext cx="1239840" cy="237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kg-CO</a:t>
          </a:r>
          <a:r>
            <a:rPr b="0" lang="en-US" sz="900" spc="-1" strike="noStrike" baseline="-8000">
              <a:latin typeface="Arial"/>
            </a:rPr>
            <a:t>2</a:t>
          </a:r>
          <a:r>
            <a:rPr b="0" lang="en-US" sz="900" spc="-1" strike="noStrike">
              <a:latin typeface="Arial"/>
            </a:rPr>
            <a:t>/year m</a:t>
          </a:r>
          <a:r>
            <a:rPr b="0" lang="en-US" sz="900" spc="-1" strike="noStrike" baseline="33000">
              <a:latin typeface="Arial"/>
            </a:rPr>
            <a:t>2</a:t>
          </a:r>
          <a:r>
            <a:rPr b="0" lang="en-US" sz="900" spc="-1" strike="noStrike">
              <a:latin typeface="Arial"/>
            </a:rPr>
            <a:t>)</a:t>
          </a:r>
          <a:endParaRPr b="0" lang="en-US" sz="900" spc="-1" strike="noStrike">
            <a:latin typeface="Times New Roman"/>
          </a:endParaRPr>
        </a:p>
      </xdr:txBody>
    </xdr:sp>
    <xdr:clientData/>
  </xdr:twoCellAnchor>
  <xdr:twoCellAnchor editAs="oneCell">
    <xdr:from>
      <xdr:col>11</xdr:col>
      <xdr:colOff>359640</xdr:colOff>
      <xdr:row>2</xdr:row>
      <xdr:rowOff>66960</xdr:rowOff>
    </xdr:from>
    <xdr:to>
      <xdr:col>14</xdr:col>
      <xdr:colOff>959400</xdr:colOff>
      <xdr:row>3</xdr:row>
      <xdr:rowOff>123840</xdr:rowOff>
    </xdr:to>
    <xdr:pic>
      <xdr:nvPicPr>
        <xdr:cNvPr id="16" name="Picture 153" descr=""/>
        <xdr:cNvPicPr/>
      </xdr:nvPicPr>
      <xdr:blipFill>
        <a:blip r:embed="rId3"/>
        <a:stretch/>
      </xdr:blipFill>
      <xdr:spPr>
        <a:xfrm>
          <a:off x="8414640" y="238320"/>
          <a:ext cx="3697920" cy="533160"/>
        </a:xfrm>
        <a:prstGeom prst="rect">
          <a:avLst/>
        </a:prstGeom>
        <a:ln w="0">
          <a:noFill/>
        </a:ln>
      </xdr:spPr>
    </xdr:pic>
    <xdr:clientData/>
  </xdr:twoCellAnchor>
  <xdr:twoCellAnchor editAs="oneCell">
    <xdr:from>
      <xdr:col>7</xdr:col>
      <xdr:colOff>70200</xdr:colOff>
      <xdr:row>2</xdr:row>
      <xdr:rowOff>143280</xdr:rowOff>
    </xdr:from>
    <xdr:to>
      <xdr:col>11</xdr:col>
      <xdr:colOff>340920</xdr:colOff>
      <xdr:row>3</xdr:row>
      <xdr:rowOff>9720</xdr:rowOff>
    </xdr:to>
    <xdr:pic>
      <xdr:nvPicPr>
        <xdr:cNvPr id="17" name="Picture 154" descr=""/>
        <xdr:cNvPicPr/>
      </xdr:nvPicPr>
      <xdr:blipFill>
        <a:blip r:embed="rId4"/>
        <a:srcRect l="37620" t="37334" r="0" b="0"/>
        <a:stretch/>
      </xdr:blipFill>
      <xdr:spPr>
        <a:xfrm>
          <a:off x="4007160" y="314640"/>
          <a:ext cx="4388760" cy="342720"/>
        </a:xfrm>
        <a:prstGeom prst="rect">
          <a:avLst/>
        </a:prstGeom>
        <a:ln w="0">
          <a:noFill/>
        </a:ln>
      </xdr:spPr>
    </xdr:pic>
    <xdr:clientData/>
  </xdr:twoCellAnchor>
  <xdr:twoCellAnchor editAs="oneCell">
    <xdr:from>
      <xdr:col>2</xdr:col>
      <xdr:colOff>180000</xdr:colOff>
      <xdr:row>23</xdr:row>
      <xdr:rowOff>152640</xdr:rowOff>
    </xdr:from>
    <xdr:to>
      <xdr:col>6</xdr:col>
      <xdr:colOff>320400</xdr:colOff>
      <xdr:row>36</xdr:row>
      <xdr:rowOff>114120</xdr:rowOff>
    </xdr:to>
    <xdr:graphicFrame>
      <xdr:nvGraphicFramePr>
        <xdr:cNvPr id="18" name="Chart 9"/>
        <xdr:cNvGraphicFramePr/>
      </xdr:nvGraphicFramePr>
      <xdr:xfrm>
        <a:off x="409320" y="5000760"/>
        <a:ext cx="288864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219960</xdr:colOff>
      <xdr:row>19</xdr:row>
      <xdr:rowOff>180360</xdr:rowOff>
    </xdr:from>
    <xdr:to>
      <xdr:col>6</xdr:col>
      <xdr:colOff>540720</xdr:colOff>
      <xdr:row>23</xdr:row>
      <xdr:rowOff>152640</xdr:rowOff>
    </xdr:to>
    <xdr:graphicFrame>
      <xdr:nvGraphicFramePr>
        <xdr:cNvPr id="31" name="Chart 49"/>
        <xdr:cNvGraphicFramePr/>
      </xdr:nvGraphicFramePr>
      <xdr:xfrm>
        <a:off x="449280" y="4142880"/>
        <a:ext cx="3069000" cy="85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279720</xdr:colOff>
      <xdr:row>39</xdr:row>
      <xdr:rowOff>75960</xdr:rowOff>
    </xdr:from>
    <xdr:to>
      <xdr:col>10</xdr:col>
      <xdr:colOff>790920</xdr:colOff>
      <xdr:row>47</xdr:row>
      <xdr:rowOff>276840</xdr:rowOff>
    </xdr:to>
    <xdr:graphicFrame>
      <xdr:nvGraphicFramePr>
        <xdr:cNvPr id="32" name="Chart 7"/>
        <xdr:cNvGraphicFramePr/>
      </xdr:nvGraphicFramePr>
      <xdr:xfrm>
        <a:off x="4216680" y="8308080"/>
        <a:ext cx="3589560" cy="1724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69840</xdr:colOff>
      <xdr:row>39</xdr:row>
      <xdr:rowOff>75960</xdr:rowOff>
    </xdr:from>
    <xdr:to>
      <xdr:col>6</xdr:col>
      <xdr:colOff>840600</xdr:colOff>
      <xdr:row>47</xdr:row>
      <xdr:rowOff>276840</xdr:rowOff>
    </xdr:to>
    <xdr:graphicFrame>
      <xdr:nvGraphicFramePr>
        <xdr:cNvPr id="37" name="Chart 5"/>
        <xdr:cNvGraphicFramePr/>
      </xdr:nvGraphicFramePr>
      <xdr:xfrm>
        <a:off x="129600" y="8308080"/>
        <a:ext cx="3688560" cy="172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529560</xdr:colOff>
      <xdr:row>47</xdr:row>
      <xdr:rowOff>0</xdr:rowOff>
    </xdr:from>
    <xdr:to>
      <xdr:col>10</xdr:col>
      <xdr:colOff>401040</xdr:colOff>
      <xdr:row>47</xdr:row>
      <xdr:rowOff>113760</xdr:rowOff>
    </xdr:to>
    <xdr:sp>
      <xdr:nvSpPr>
        <xdr:cNvPr id="42" name="Text 85"/>
        <xdr:cNvSpPr/>
      </xdr:nvSpPr>
      <xdr:spPr>
        <a:xfrm>
          <a:off x="6825600" y="9756000"/>
          <a:ext cx="590760" cy="113760"/>
        </a:xfrm>
        <a:prstGeom prst="rect">
          <a:avLst/>
        </a:prstGeom>
        <a:noFill/>
        <a:ln w="0">
          <a:noFill/>
        </a:ln>
      </xdr:spPr>
      <xdr:style>
        <a:lnRef idx="0"/>
        <a:fillRef idx="0"/>
        <a:effectRef idx="0"/>
        <a:fontRef idx="minor"/>
      </xdr:style>
      <xdr:txBody>
        <a:bodyPr lIns="0" rIns="0" tIns="0" bIns="0" anchor="ctr">
          <a:spAutoFit/>
        </a:bodyPr>
        <a:p>
          <a:pPr algn="ctr"/>
          <a:r>
            <a:rPr b="0" lang="en-US" sz="800" spc="-1" strike="noStrike">
              <a:latin typeface="Arial"/>
            </a:rPr>
            <a:t>Functionality</a:t>
          </a:r>
          <a:endParaRPr b="0" lang="en-US" sz="800" spc="-1" strike="noStrike">
            <a:latin typeface="Times New Roman"/>
          </a:endParaRPr>
        </a:p>
      </xdr:txBody>
    </xdr:sp>
    <xdr:clientData/>
  </xdr:twoCellAnchor>
  <xdr:twoCellAnchor editAs="oneCell">
    <xdr:from>
      <xdr:col>7</xdr:col>
      <xdr:colOff>759240</xdr:colOff>
      <xdr:row>47</xdr:row>
      <xdr:rowOff>0</xdr:rowOff>
    </xdr:from>
    <xdr:to>
      <xdr:col>7</xdr:col>
      <xdr:colOff>1400400</xdr:colOff>
      <xdr:row>47</xdr:row>
      <xdr:rowOff>227160</xdr:rowOff>
    </xdr:to>
    <xdr:sp>
      <xdr:nvSpPr>
        <xdr:cNvPr id="43" name="Text 86"/>
        <xdr:cNvSpPr/>
      </xdr:nvSpPr>
      <xdr:spPr>
        <a:xfrm>
          <a:off x="4696200" y="9756000"/>
          <a:ext cx="641160" cy="227160"/>
        </a:xfrm>
        <a:prstGeom prst="rect">
          <a:avLst/>
        </a:prstGeom>
        <a:noFill/>
        <a:ln w="0">
          <a:noFill/>
        </a:ln>
      </xdr:spPr>
      <xdr:style>
        <a:lnRef idx="0"/>
        <a:fillRef idx="0"/>
        <a:effectRef idx="0"/>
        <a:fontRef idx="minor"/>
      </xdr:style>
      <xdr:txBody>
        <a:bodyPr lIns="0" rIns="0" tIns="0" bIns="0" anchor="ctr">
          <a:spAutoFit/>
        </a:bodyPr>
        <a:p>
          <a:pPr algn="ctr"/>
          <a:r>
            <a:rPr b="0" lang="en-US" sz="800" spc="-1" strike="noStrike">
              <a:latin typeface="Arial"/>
            </a:rPr>
            <a:t>Basic Life</a:t>
          </a:r>
          <a:endParaRPr b="0" lang="en-US" sz="800" spc="-1" strike="noStrike">
            <a:latin typeface="Times New Roman"/>
          </a:endParaRPr>
        </a:p>
        <a:p>
          <a:pPr algn="ctr"/>
          <a:r>
            <a:rPr b="0" lang="en-US" sz="800" spc="-1" strike="noStrike">
              <a:latin typeface="Arial"/>
            </a:rPr>
            <a:t>  </a:t>
          </a:r>
          <a:r>
            <a:rPr b="0" lang="en-US" sz="800" spc="-1" strike="noStrike">
              <a:latin typeface="Arial"/>
            </a:rPr>
            <a:t>Performance</a:t>
          </a:r>
          <a:endParaRPr b="0" lang="en-US" sz="800" spc="-1" strike="noStrike">
            <a:latin typeface="Times New Roman"/>
          </a:endParaRPr>
        </a:p>
      </xdr:txBody>
    </xdr:sp>
    <xdr:clientData/>
  </xdr:twoCellAnchor>
  <xdr:twoCellAnchor editAs="oneCell">
    <xdr:from>
      <xdr:col>8</xdr:col>
      <xdr:colOff>389520</xdr:colOff>
      <xdr:row>47</xdr:row>
      <xdr:rowOff>0</xdr:rowOff>
    </xdr:from>
    <xdr:to>
      <xdr:col>9</xdr:col>
      <xdr:colOff>60480</xdr:colOff>
      <xdr:row>47</xdr:row>
      <xdr:rowOff>231840</xdr:rowOff>
    </xdr:to>
    <xdr:sp>
      <xdr:nvSpPr>
        <xdr:cNvPr id="44" name="Text 87"/>
        <xdr:cNvSpPr/>
      </xdr:nvSpPr>
      <xdr:spPr>
        <a:xfrm>
          <a:off x="5766120" y="9756000"/>
          <a:ext cx="590400" cy="231840"/>
        </a:xfrm>
        <a:prstGeom prst="rect">
          <a:avLst/>
        </a:prstGeom>
        <a:noFill/>
        <a:ln w="0">
          <a:noFill/>
        </a:ln>
      </xdr:spPr>
      <xdr:style>
        <a:lnRef idx="0"/>
        <a:fillRef idx="0"/>
        <a:effectRef idx="0"/>
        <a:fontRef idx="minor"/>
      </xdr:style>
      <xdr:txBody>
        <a:bodyPr lIns="0" rIns="0" tIns="0" bIns="0" anchor="ctr">
          <a:spAutoFit/>
        </a:bodyPr>
        <a:p>
          <a:r>
            <a:rPr b="0" lang="en-US" sz="800" spc="-1" strike="noStrike">
              <a:latin typeface="Arial"/>
            </a:rPr>
            <a:t>Maintenance</a:t>
          </a:r>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xdr:col>
      <xdr:colOff>250200</xdr:colOff>
      <xdr:row>47</xdr:row>
      <xdr:rowOff>19440</xdr:rowOff>
    </xdr:from>
    <xdr:to>
      <xdr:col>2</xdr:col>
      <xdr:colOff>831240</xdr:colOff>
      <xdr:row>47</xdr:row>
      <xdr:rowOff>285840</xdr:rowOff>
    </xdr:to>
    <xdr:sp>
      <xdr:nvSpPr>
        <xdr:cNvPr id="45" name="Text 88"/>
        <xdr:cNvSpPr/>
      </xdr:nvSpPr>
      <xdr:spPr>
        <a:xfrm>
          <a:off x="479520" y="9775440"/>
          <a:ext cx="58104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Heating &amp;</a:t>
          </a:r>
          <a:endParaRPr b="0" lang="en-US" sz="800" spc="-1" strike="noStrike">
            <a:latin typeface="Times New Roman"/>
          </a:endParaRPr>
        </a:p>
        <a:p>
          <a:pPr algn="ctr"/>
          <a:r>
            <a:rPr b="0" lang="en-US" sz="800" spc="-1" strike="noStrike">
              <a:latin typeface="Arial"/>
            </a:rPr>
            <a:t>  </a:t>
          </a:r>
          <a:r>
            <a:rPr b="0" lang="en-US" sz="800" spc="-1" strike="noStrike">
              <a:latin typeface="Arial"/>
            </a:rPr>
            <a:t>Cooling</a:t>
          </a:r>
          <a:endParaRPr b="0" lang="en-US" sz="800" spc="-1" strike="noStrike">
            <a:latin typeface="Times New Roman"/>
          </a:endParaRPr>
        </a:p>
      </xdr:txBody>
    </xdr:sp>
    <xdr:clientData/>
  </xdr:twoCellAnchor>
  <xdr:twoCellAnchor editAs="oneCell">
    <xdr:from>
      <xdr:col>2</xdr:col>
      <xdr:colOff>988920</xdr:colOff>
      <xdr:row>47</xdr:row>
      <xdr:rowOff>9000</xdr:rowOff>
    </xdr:from>
    <xdr:to>
      <xdr:col>4</xdr:col>
      <xdr:colOff>490320</xdr:colOff>
      <xdr:row>47</xdr:row>
      <xdr:rowOff>296280</xdr:rowOff>
    </xdr:to>
    <xdr:sp>
      <xdr:nvSpPr>
        <xdr:cNvPr id="46" name="Text 89"/>
        <xdr:cNvSpPr/>
      </xdr:nvSpPr>
      <xdr:spPr>
        <a:xfrm>
          <a:off x="1218240" y="9765000"/>
          <a:ext cx="770040" cy="28728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Health, Safety</a:t>
          </a:r>
          <a:endParaRPr b="0" lang="en-US" sz="800" spc="-1" strike="noStrike">
            <a:latin typeface="Times New Roman"/>
          </a:endParaRPr>
        </a:p>
        <a:p>
          <a:pPr algn="ctr"/>
          <a:r>
            <a:rPr b="0" lang="en-US" sz="800" spc="-1" strike="noStrike">
              <a:latin typeface="Arial"/>
            </a:rPr>
            <a:t> </a:t>
          </a:r>
          <a:r>
            <a:rPr b="0" lang="en-US" sz="800" spc="-1" strike="noStrike">
              <a:latin typeface="Arial"/>
            </a:rPr>
            <a:t>&amp; Security</a:t>
          </a:r>
          <a:endParaRPr b="0" lang="en-US" sz="800" spc="-1" strike="noStrike">
            <a:latin typeface="Times New Roman"/>
          </a:endParaRPr>
        </a:p>
      </xdr:txBody>
    </xdr:sp>
    <xdr:clientData/>
  </xdr:twoCellAnchor>
  <xdr:twoCellAnchor editAs="oneCell">
    <xdr:from>
      <xdr:col>4</xdr:col>
      <xdr:colOff>709560</xdr:colOff>
      <xdr:row>47</xdr:row>
      <xdr:rowOff>66240</xdr:rowOff>
    </xdr:from>
    <xdr:to>
      <xdr:col>5</xdr:col>
      <xdr:colOff>360720</xdr:colOff>
      <xdr:row>47</xdr:row>
      <xdr:rowOff>180000</xdr:rowOff>
    </xdr:to>
    <xdr:sp>
      <xdr:nvSpPr>
        <xdr:cNvPr id="47" name="Text 90"/>
        <xdr:cNvSpPr/>
      </xdr:nvSpPr>
      <xdr:spPr>
        <a:xfrm>
          <a:off x="2207520" y="9822240"/>
          <a:ext cx="510840" cy="113760"/>
        </a:xfrm>
        <a:prstGeom prst="rect">
          <a:avLst/>
        </a:prstGeom>
        <a:noFill/>
        <a:ln w="0">
          <a:noFill/>
        </a:ln>
      </xdr:spPr>
      <xdr:style>
        <a:lnRef idx="0"/>
        <a:fillRef idx="0"/>
        <a:effectRef idx="0"/>
        <a:fontRef idx="minor"/>
      </xdr:style>
      <xdr:txBody>
        <a:bodyPr lIns="0" rIns="0" tIns="0" bIns="0" anchor="ctr">
          <a:spAutoFit/>
        </a:bodyPr>
        <a:p>
          <a:pPr algn="ctr"/>
          <a:r>
            <a:rPr b="0" lang="en-US" sz="800" spc="-1" strike="noStrike">
              <a:latin typeface="Arial"/>
            </a:rPr>
            <a:t>Brightness</a:t>
          </a:r>
          <a:endParaRPr b="0" lang="en-US" sz="800" spc="-1" strike="noStrike">
            <a:latin typeface="Times New Roman"/>
          </a:endParaRPr>
        </a:p>
      </xdr:txBody>
    </xdr:sp>
    <xdr:clientData/>
  </xdr:twoCellAnchor>
  <xdr:twoCellAnchor editAs="oneCell">
    <xdr:from>
      <xdr:col>6</xdr:col>
      <xdr:colOff>70200</xdr:colOff>
      <xdr:row>47</xdr:row>
      <xdr:rowOff>66240</xdr:rowOff>
    </xdr:from>
    <xdr:to>
      <xdr:col>6</xdr:col>
      <xdr:colOff>540720</xdr:colOff>
      <xdr:row>47</xdr:row>
      <xdr:rowOff>180000</xdr:rowOff>
    </xdr:to>
    <xdr:sp>
      <xdr:nvSpPr>
        <xdr:cNvPr id="48" name="Text 91"/>
        <xdr:cNvSpPr/>
      </xdr:nvSpPr>
      <xdr:spPr>
        <a:xfrm>
          <a:off x="3047760" y="9822240"/>
          <a:ext cx="470520" cy="113760"/>
        </a:xfrm>
        <a:prstGeom prst="rect">
          <a:avLst/>
        </a:prstGeom>
        <a:noFill/>
        <a:ln w="0">
          <a:noFill/>
        </a:ln>
      </xdr:spPr>
      <xdr:style>
        <a:lnRef idx="0"/>
        <a:fillRef idx="0"/>
        <a:effectRef idx="0"/>
        <a:fontRef idx="minor"/>
      </xdr:style>
      <xdr:txBody>
        <a:bodyPr lIns="0" rIns="0" tIns="0" bIns="0" anchor="ctr">
          <a:spAutoFit/>
        </a:bodyPr>
        <a:p>
          <a:pPr algn="ctr"/>
          <a:r>
            <a:rPr b="0" lang="en-US" sz="800" spc="-1" strike="noStrike">
              <a:latin typeface="Arial"/>
            </a:rPr>
            <a:t>Quietness</a:t>
          </a:r>
          <a:endParaRPr b="0" lang="en-US" sz="800" spc="-1" strike="noStrike">
            <a:latin typeface="Times New Roman"/>
          </a:endParaRPr>
        </a:p>
      </xdr:txBody>
    </xdr:sp>
    <xdr:clientData/>
  </xdr:twoCellAnchor>
  <xdr:twoCellAnchor editAs="oneCell">
    <xdr:from>
      <xdr:col>12</xdr:col>
      <xdr:colOff>150120</xdr:colOff>
      <xdr:row>47</xdr:row>
      <xdr:rowOff>0</xdr:rowOff>
    </xdr:from>
    <xdr:to>
      <xdr:col>12</xdr:col>
      <xdr:colOff>851400</xdr:colOff>
      <xdr:row>47</xdr:row>
      <xdr:rowOff>428400</xdr:rowOff>
    </xdr:to>
    <xdr:sp>
      <xdr:nvSpPr>
        <xdr:cNvPr id="49" name="Text 92"/>
        <xdr:cNvSpPr/>
      </xdr:nvSpPr>
      <xdr:spPr>
        <a:xfrm>
          <a:off x="9404640" y="9756000"/>
          <a:ext cx="701280" cy="428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Creating the</a:t>
          </a:r>
          <a:endParaRPr b="0" lang="en-US" sz="800" spc="-1" strike="noStrike">
            <a:latin typeface="Times New Roman"/>
          </a:endParaRPr>
        </a:p>
        <a:p>
          <a:pPr algn="ctr"/>
          <a:r>
            <a:rPr b="0" lang="en-US" sz="800" spc="-1" strike="noStrike">
              <a:latin typeface="Arial"/>
            </a:rPr>
            <a:t> </a:t>
          </a:r>
          <a:r>
            <a:rPr b="0" lang="en-US" sz="800" spc="-1" strike="noStrike">
              <a:latin typeface="Arial"/>
            </a:rPr>
            <a:t>Biological</a:t>
          </a:r>
          <a:endParaRPr b="0" lang="en-US" sz="800" spc="-1" strike="noStrike">
            <a:latin typeface="Times New Roman"/>
          </a:endParaRPr>
        </a:p>
        <a:p>
          <a:pPr algn="ctr"/>
          <a:r>
            <a:rPr b="0" lang="en-US" sz="800" spc="-1" strike="noStrike">
              <a:latin typeface="Arial"/>
            </a:rPr>
            <a:t> </a:t>
          </a:r>
          <a:r>
            <a:rPr b="0" lang="en-US" sz="800" spc="-1" strike="noStrike">
              <a:latin typeface="Arial"/>
            </a:rPr>
            <a:t>Environment</a:t>
          </a:r>
          <a:endParaRPr b="0" lang="en-US" sz="800" spc="-1" strike="noStrike">
            <a:latin typeface="Times New Roman"/>
          </a:endParaRPr>
        </a:p>
      </xdr:txBody>
    </xdr:sp>
    <xdr:clientData/>
  </xdr:twoCellAnchor>
  <xdr:twoCellAnchor editAs="oneCell">
    <xdr:from>
      <xdr:col>11</xdr:col>
      <xdr:colOff>269280</xdr:colOff>
      <xdr:row>47</xdr:row>
      <xdr:rowOff>0</xdr:rowOff>
    </xdr:from>
    <xdr:to>
      <xdr:col>12</xdr:col>
      <xdr:colOff>110520</xdr:colOff>
      <xdr:row>47</xdr:row>
      <xdr:rowOff>428400</xdr:rowOff>
    </xdr:to>
    <xdr:sp>
      <xdr:nvSpPr>
        <xdr:cNvPr id="50" name="Text 93"/>
        <xdr:cNvSpPr/>
      </xdr:nvSpPr>
      <xdr:spPr>
        <a:xfrm>
          <a:off x="8324280" y="9756000"/>
          <a:ext cx="1040760" cy="428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Consideration</a:t>
          </a:r>
          <a:endParaRPr b="0" lang="en-US" sz="800" spc="-1" strike="noStrike">
            <a:latin typeface="Times New Roman"/>
          </a:endParaRPr>
        </a:p>
        <a:p>
          <a:pPr algn="ctr"/>
          <a:r>
            <a:rPr b="0" lang="en-US" sz="800" spc="-1" strike="noStrike">
              <a:latin typeface="Arial"/>
            </a:rPr>
            <a:t> </a:t>
          </a:r>
          <a:r>
            <a:rPr b="0" lang="en-US" sz="800" spc="-1" strike="noStrike">
              <a:latin typeface="Arial"/>
            </a:rPr>
            <a:t>of the Townscape </a:t>
          </a:r>
          <a:endParaRPr b="0" lang="en-US" sz="800" spc="-1" strike="noStrike">
            <a:latin typeface="Times New Roman"/>
          </a:endParaRPr>
        </a:p>
        <a:p>
          <a:pPr algn="ctr"/>
          <a:r>
            <a:rPr b="0" lang="en-US" sz="800" spc="-1" strike="noStrike">
              <a:latin typeface="Arial"/>
            </a:rPr>
            <a:t>&amp; Landscape</a:t>
          </a:r>
          <a:endParaRPr b="0" lang="en-US" sz="800" spc="-1" strike="noStrike">
            <a:latin typeface="Times New Roman"/>
          </a:endParaRPr>
        </a:p>
      </xdr:txBody>
    </xdr:sp>
    <xdr:clientData/>
  </xdr:twoCellAnchor>
  <xdr:twoCellAnchor editAs="oneCell">
    <xdr:from>
      <xdr:col>12</xdr:col>
      <xdr:colOff>1039680</xdr:colOff>
      <xdr:row>46</xdr:row>
      <xdr:rowOff>171360</xdr:rowOff>
    </xdr:from>
    <xdr:to>
      <xdr:col>13</xdr:col>
      <xdr:colOff>439920</xdr:colOff>
      <xdr:row>47</xdr:row>
      <xdr:rowOff>409320</xdr:rowOff>
    </xdr:to>
    <xdr:sp>
      <xdr:nvSpPr>
        <xdr:cNvPr id="51" name="Text 94"/>
        <xdr:cNvSpPr/>
      </xdr:nvSpPr>
      <xdr:spPr>
        <a:xfrm>
          <a:off x="10294200" y="9736920"/>
          <a:ext cx="749520" cy="428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Safety &amp;</a:t>
          </a:r>
          <a:endParaRPr b="0" lang="en-US" sz="800" spc="-1" strike="noStrike">
            <a:latin typeface="Times New Roman"/>
          </a:endParaRPr>
        </a:p>
        <a:p>
          <a:pPr algn="ctr"/>
          <a:r>
            <a:rPr b="0" lang="en-US" sz="800" spc="-1" strike="noStrike">
              <a:latin typeface="Arial"/>
            </a:rPr>
            <a:t> </a:t>
          </a:r>
          <a:r>
            <a:rPr b="0" lang="en-US" sz="800" spc="-1" strike="noStrike">
              <a:latin typeface="Arial"/>
            </a:rPr>
            <a:t>Security </a:t>
          </a:r>
          <a:endParaRPr b="0" lang="en-US" sz="800" spc="-1" strike="noStrike">
            <a:latin typeface="Times New Roman"/>
          </a:endParaRPr>
        </a:p>
        <a:p>
          <a:pPr algn="ctr"/>
          <a:r>
            <a:rPr b="0" lang="en-US" sz="800" spc="-1" strike="noStrike">
              <a:latin typeface="Arial"/>
            </a:rPr>
            <a:t>of the Region</a:t>
          </a:r>
          <a:endParaRPr b="0" lang="en-US" sz="800" spc="-1" strike="noStrike">
            <a:latin typeface="Times New Roman"/>
          </a:endParaRPr>
        </a:p>
      </xdr:txBody>
    </xdr:sp>
    <xdr:clientData/>
  </xdr:twoCellAnchor>
  <xdr:twoCellAnchor editAs="oneCell">
    <xdr:from>
      <xdr:col>14</xdr:col>
      <xdr:colOff>29880</xdr:colOff>
      <xdr:row>47</xdr:row>
      <xdr:rowOff>0</xdr:rowOff>
    </xdr:from>
    <xdr:to>
      <xdr:col>14</xdr:col>
      <xdr:colOff>860040</xdr:colOff>
      <xdr:row>47</xdr:row>
      <xdr:rowOff>428400</xdr:rowOff>
    </xdr:to>
    <xdr:sp>
      <xdr:nvSpPr>
        <xdr:cNvPr id="52" name="Text 95"/>
        <xdr:cNvSpPr/>
      </xdr:nvSpPr>
      <xdr:spPr>
        <a:xfrm>
          <a:off x="11183040" y="9756000"/>
          <a:ext cx="830160" cy="428400"/>
        </a:xfrm>
        <a:prstGeom prst="rect">
          <a:avLst/>
        </a:prstGeom>
        <a:noFill/>
        <a:ln w="0">
          <a:noFill/>
        </a:ln>
      </xdr:spPr>
      <xdr:style>
        <a:lnRef idx="0"/>
        <a:fillRef idx="0"/>
        <a:effectRef idx="0"/>
        <a:fontRef idx="minor"/>
      </xdr:style>
      <xdr:txBody>
        <a:bodyPr lIns="0" rIns="0" tIns="0" bIns="0" anchor="ctr">
          <a:noAutofit/>
        </a:bodyPr>
        <a:p>
          <a:r>
            <a:rPr b="0" lang="en-US" sz="800" spc="-1" strike="noStrike">
              <a:latin typeface="Arial"/>
            </a:rPr>
            <a:t>Regional</a:t>
          </a:r>
          <a:endParaRPr b="0" lang="en-US" sz="800" spc="-1" strike="noStrike">
            <a:latin typeface="Times New Roman"/>
          </a:endParaRPr>
        </a:p>
        <a:p>
          <a:r>
            <a:rPr b="0" lang="en-US" sz="800" spc="-1" strike="noStrike">
              <a:latin typeface="Arial"/>
            </a:rPr>
            <a:t> </a:t>
          </a:r>
          <a:r>
            <a:rPr b="0" lang="en-US" sz="800" spc="-1" strike="noStrike">
              <a:latin typeface="Arial"/>
            </a:rPr>
            <a:t>Resources &amp; </a:t>
          </a:r>
          <a:endParaRPr b="0" lang="en-US" sz="800" spc="-1" strike="noStrike">
            <a:latin typeface="Times New Roman"/>
          </a:endParaRPr>
        </a:p>
        <a:p>
          <a:r>
            <a:rPr b="0" lang="en-US" sz="800" spc="-1" strike="noStrike">
              <a:latin typeface="Arial"/>
            </a:rPr>
            <a:t>Housing Culture</a:t>
          </a:r>
          <a:endParaRPr b="0" lang="en-US" sz="800" spc="-1" strike="noStrike">
            <a:latin typeface="Times New Roman"/>
          </a:endParaRPr>
        </a:p>
      </xdr:txBody>
    </xdr:sp>
    <xdr:clientData/>
  </xdr:twoCellAnchor>
  <xdr:twoCellAnchor editAs="oneCell">
    <xdr:from>
      <xdr:col>7</xdr:col>
      <xdr:colOff>340200</xdr:colOff>
      <xdr:row>50</xdr:row>
      <xdr:rowOff>85680</xdr:rowOff>
    </xdr:from>
    <xdr:to>
      <xdr:col>10</xdr:col>
      <xdr:colOff>871200</xdr:colOff>
      <xdr:row>58</xdr:row>
      <xdr:rowOff>247320</xdr:rowOff>
    </xdr:to>
    <xdr:graphicFrame>
      <xdr:nvGraphicFramePr>
        <xdr:cNvPr id="53" name="Chart 2"/>
        <xdr:cNvGraphicFramePr/>
      </xdr:nvGraphicFramePr>
      <xdr:xfrm>
        <a:off x="4277160" y="10880640"/>
        <a:ext cx="3609360" cy="1733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49480</xdr:colOff>
      <xdr:row>50</xdr:row>
      <xdr:rowOff>85680</xdr:rowOff>
    </xdr:from>
    <xdr:to>
      <xdr:col>14</xdr:col>
      <xdr:colOff>730800</xdr:colOff>
      <xdr:row>58</xdr:row>
      <xdr:rowOff>208800</xdr:rowOff>
    </xdr:to>
    <xdr:graphicFrame>
      <xdr:nvGraphicFramePr>
        <xdr:cNvPr id="57" name="Chart 1"/>
        <xdr:cNvGraphicFramePr/>
      </xdr:nvGraphicFramePr>
      <xdr:xfrm>
        <a:off x="8304480" y="10880640"/>
        <a:ext cx="3579480" cy="1694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639360</xdr:colOff>
      <xdr:row>57</xdr:row>
      <xdr:rowOff>171000</xdr:rowOff>
    </xdr:from>
    <xdr:to>
      <xdr:col>10</xdr:col>
      <xdr:colOff>660960</xdr:colOff>
      <xdr:row>58</xdr:row>
      <xdr:rowOff>381240</xdr:rowOff>
    </xdr:to>
    <xdr:sp>
      <xdr:nvSpPr>
        <xdr:cNvPr id="62" name="Text 97"/>
        <xdr:cNvSpPr/>
      </xdr:nvSpPr>
      <xdr:spPr>
        <a:xfrm>
          <a:off x="6935400" y="12337560"/>
          <a:ext cx="740880" cy="410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latin typeface="Arial"/>
            </a:rPr>
            <a:t>Promotion of </a:t>
          </a:r>
          <a:endParaRPr b="0" lang="en-US" sz="800" spc="-1" strike="noStrike">
            <a:latin typeface="Times New Roman"/>
          </a:endParaRPr>
        </a:p>
        <a:p>
          <a:pPr algn="ctr"/>
          <a:r>
            <a:rPr b="0" lang="en-US" sz="800" spc="-1" strike="noStrike">
              <a:latin typeface="Arial"/>
            </a:rPr>
            <a:t>Recycling</a:t>
          </a:r>
          <a:endParaRPr b="0" lang="en-US" sz="800" spc="-1" strike="noStrike">
            <a:latin typeface="Times New Roman"/>
          </a:endParaRPr>
        </a:p>
      </xdr:txBody>
    </xdr:sp>
    <xdr:clientData/>
  </xdr:twoCellAnchor>
  <xdr:twoCellAnchor editAs="oneCell">
    <xdr:from>
      <xdr:col>11</xdr:col>
      <xdr:colOff>160560</xdr:colOff>
      <xdr:row>39</xdr:row>
      <xdr:rowOff>75960</xdr:rowOff>
    </xdr:from>
    <xdr:to>
      <xdr:col>14</xdr:col>
      <xdr:colOff>800280</xdr:colOff>
      <xdr:row>47</xdr:row>
      <xdr:rowOff>200520</xdr:rowOff>
    </xdr:to>
    <xdr:graphicFrame>
      <xdr:nvGraphicFramePr>
        <xdr:cNvPr id="63" name="Chart 4"/>
        <xdr:cNvGraphicFramePr/>
      </xdr:nvGraphicFramePr>
      <xdr:xfrm>
        <a:off x="8215560" y="8308080"/>
        <a:ext cx="3737880" cy="1648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470160</xdr:colOff>
      <xdr:row>39</xdr:row>
      <xdr:rowOff>9720</xdr:rowOff>
    </xdr:from>
    <xdr:to>
      <xdr:col>6</xdr:col>
      <xdr:colOff>30960</xdr:colOff>
      <xdr:row>40</xdr:row>
      <xdr:rowOff>2160</xdr:rowOff>
    </xdr:to>
    <xdr:sp>
      <xdr:nvSpPr>
        <xdr:cNvPr id="68" name="Text 82"/>
        <xdr:cNvSpPr/>
      </xdr:nvSpPr>
      <xdr:spPr>
        <a:xfrm>
          <a:off x="1968120" y="8241840"/>
          <a:ext cx="10404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 </a:t>
          </a:r>
          <a:r>
            <a:rPr b="1" lang="en-US" sz="1000" spc="-1" strike="noStrike">
              <a:latin typeface="Arial"/>
            </a:rPr>
            <a:t>Score of Q1 =</a:t>
          </a:r>
          <a:endParaRPr b="0" lang="en-US" sz="1000" spc="-1" strike="noStrike">
            <a:latin typeface="Times New Roman"/>
          </a:endParaRPr>
        </a:p>
      </xdr:txBody>
    </xdr:sp>
    <xdr:clientData/>
  </xdr:twoCellAnchor>
  <xdr:twoCellAnchor editAs="oneCell">
    <xdr:from>
      <xdr:col>1</xdr:col>
      <xdr:colOff>99720</xdr:colOff>
      <xdr:row>50</xdr:row>
      <xdr:rowOff>85680</xdr:rowOff>
    </xdr:from>
    <xdr:to>
      <xdr:col>6</xdr:col>
      <xdr:colOff>860040</xdr:colOff>
      <xdr:row>58</xdr:row>
      <xdr:rowOff>247320</xdr:rowOff>
    </xdr:to>
    <xdr:graphicFrame>
      <xdr:nvGraphicFramePr>
        <xdr:cNvPr id="69" name="Chart 3"/>
        <xdr:cNvGraphicFramePr/>
      </xdr:nvGraphicFramePr>
      <xdr:xfrm>
        <a:off x="159480" y="10880640"/>
        <a:ext cx="3678120" cy="1733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99360</xdr:colOff>
      <xdr:row>57</xdr:row>
      <xdr:rowOff>152280</xdr:rowOff>
    </xdr:from>
    <xdr:to>
      <xdr:col>2</xdr:col>
      <xdr:colOff>969840</xdr:colOff>
      <xdr:row>58</xdr:row>
      <xdr:rowOff>381240</xdr:rowOff>
    </xdr:to>
    <xdr:sp>
      <xdr:nvSpPr>
        <xdr:cNvPr id="75" name="Text 96"/>
        <xdr:cNvSpPr/>
      </xdr:nvSpPr>
      <xdr:spPr>
        <a:xfrm>
          <a:off x="328680" y="12318840"/>
          <a:ext cx="870480" cy="42912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latin typeface="Arial"/>
            </a:rPr>
            <a:t>Energy Saving</a:t>
          </a:r>
          <a:endParaRPr b="0" lang="en-US" sz="820" spc="-1" strike="noStrike">
            <a:latin typeface="Times New Roman"/>
          </a:endParaRPr>
        </a:p>
        <a:p>
          <a:pPr algn="ctr"/>
          <a:r>
            <a:rPr b="0" lang="en-US" sz="820" spc="-1" strike="noStrike">
              <a:latin typeface="Arial"/>
            </a:rPr>
            <a:t> </a:t>
          </a:r>
          <a:r>
            <a:rPr b="0" lang="en-US" sz="820" spc="-1" strike="noStrike">
              <a:latin typeface="Arial"/>
            </a:rPr>
            <a:t>through Building</a:t>
          </a:r>
          <a:endParaRPr b="0" lang="en-US" sz="820" spc="-1" strike="noStrike">
            <a:latin typeface="Times New Roman"/>
          </a:endParaRPr>
        </a:p>
        <a:p>
          <a:pPr algn="ctr"/>
          <a:r>
            <a:rPr b="0" lang="en-US" sz="820" spc="-1" strike="noStrike">
              <a:latin typeface="Arial"/>
            </a:rPr>
            <a:t> </a:t>
          </a:r>
          <a:r>
            <a:rPr b="0" lang="en-US" sz="820" spc="-1" strike="noStrike">
              <a:latin typeface="Arial"/>
            </a:rPr>
            <a:t>Innovation</a:t>
          </a:r>
          <a:endParaRPr b="0" lang="en-US" sz="820" spc="-1" strike="noStrike">
            <a:latin typeface="Times New Roman"/>
          </a:endParaRPr>
        </a:p>
      </xdr:txBody>
    </xdr:sp>
    <xdr:clientData/>
  </xdr:twoCellAnchor>
  <xdr:twoCellAnchor editAs="oneCell">
    <xdr:from>
      <xdr:col>2</xdr:col>
      <xdr:colOff>978840</xdr:colOff>
      <xdr:row>57</xdr:row>
      <xdr:rowOff>161640</xdr:rowOff>
    </xdr:from>
    <xdr:to>
      <xdr:col>4</xdr:col>
      <xdr:colOff>550800</xdr:colOff>
      <xdr:row>58</xdr:row>
      <xdr:rowOff>391680</xdr:rowOff>
    </xdr:to>
    <xdr:sp>
      <xdr:nvSpPr>
        <xdr:cNvPr id="76" name="Text 101"/>
        <xdr:cNvSpPr/>
      </xdr:nvSpPr>
      <xdr:spPr>
        <a:xfrm>
          <a:off x="1208160" y="12328200"/>
          <a:ext cx="840600" cy="4302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latin typeface="Arial"/>
            </a:rPr>
            <a:t>Energy Saving</a:t>
          </a:r>
          <a:endParaRPr b="0" lang="en-US" sz="820" spc="-1" strike="noStrike">
            <a:latin typeface="Times New Roman"/>
          </a:endParaRPr>
        </a:p>
        <a:p>
          <a:pPr algn="ctr"/>
          <a:r>
            <a:rPr b="0" lang="en-US" sz="820" spc="-1" strike="noStrike">
              <a:latin typeface="Arial"/>
            </a:rPr>
            <a:t> </a:t>
          </a:r>
          <a:r>
            <a:rPr b="0" lang="en-US" sz="820" spc="-1" strike="noStrike">
              <a:latin typeface="Arial"/>
            </a:rPr>
            <a:t>through </a:t>
          </a:r>
          <a:endParaRPr b="0" lang="en-US" sz="820" spc="-1" strike="noStrike">
            <a:latin typeface="Times New Roman"/>
          </a:endParaRPr>
        </a:p>
        <a:p>
          <a:pPr algn="ctr"/>
          <a:r>
            <a:rPr b="0" lang="en-US" sz="820" spc="-1" strike="noStrike">
              <a:latin typeface="Arial"/>
            </a:rPr>
            <a:t>Equipment</a:t>
          </a:r>
          <a:endParaRPr b="0" lang="en-US" sz="820" spc="-1" strike="noStrike">
            <a:latin typeface="Times New Roman"/>
          </a:endParaRPr>
        </a:p>
      </xdr:txBody>
    </xdr:sp>
    <xdr:clientData/>
  </xdr:twoCellAnchor>
  <xdr:twoCellAnchor editAs="oneCell">
    <xdr:from>
      <xdr:col>4</xdr:col>
      <xdr:colOff>629640</xdr:colOff>
      <xdr:row>57</xdr:row>
      <xdr:rowOff>181440</xdr:rowOff>
    </xdr:from>
    <xdr:to>
      <xdr:col>5</xdr:col>
      <xdr:colOff>530280</xdr:colOff>
      <xdr:row>58</xdr:row>
      <xdr:rowOff>266400</xdr:rowOff>
    </xdr:to>
    <xdr:sp>
      <xdr:nvSpPr>
        <xdr:cNvPr id="77" name="Text 102"/>
        <xdr:cNvSpPr/>
      </xdr:nvSpPr>
      <xdr:spPr>
        <a:xfrm>
          <a:off x="2127600" y="12348000"/>
          <a:ext cx="760320" cy="28512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latin typeface="Arial"/>
            </a:rPr>
            <a:t>Water</a:t>
          </a:r>
          <a:endParaRPr b="0" lang="en-US" sz="820" spc="-1" strike="noStrike">
            <a:latin typeface="Times New Roman"/>
          </a:endParaRPr>
        </a:p>
        <a:p>
          <a:pPr algn="ctr"/>
          <a:r>
            <a:rPr b="0" lang="en-US" sz="820" spc="-1" strike="noStrike">
              <a:latin typeface="Arial"/>
            </a:rPr>
            <a:t> </a:t>
          </a:r>
          <a:r>
            <a:rPr b="0" lang="en-US" sz="820" spc="-1" strike="noStrike">
              <a:latin typeface="Arial"/>
            </a:rPr>
            <a:t>Conservation</a:t>
          </a:r>
          <a:endParaRPr b="0" lang="en-US" sz="820" spc="-1" strike="noStrike">
            <a:latin typeface="Times New Roman"/>
          </a:endParaRPr>
        </a:p>
      </xdr:txBody>
    </xdr:sp>
    <xdr:clientData/>
  </xdr:twoCellAnchor>
  <xdr:twoCellAnchor editAs="oneCell">
    <xdr:from>
      <xdr:col>6</xdr:col>
      <xdr:colOff>29880</xdr:colOff>
      <xdr:row>57</xdr:row>
      <xdr:rowOff>161640</xdr:rowOff>
    </xdr:from>
    <xdr:to>
      <xdr:col>6</xdr:col>
      <xdr:colOff>830160</xdr:colOff>
      <xdr:row>58</xdr:row>
      <xdr:rowOff>391680</xdr:rowOff>
    </xdr:to>
    <xdr:sp>
      <xdr:nvSpPr>
        <xdr:cNvPr id="78" name="Text 103"/>
        <xdr:cNvSpPr/>
      </xdr:nvSpPr>
      <xdr:spPr>
        <a:xfrm>
          <a:off x="3007440" y="12328200"/>
          <a:ext cx="800280" cy="4302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latin typeface="Arial"/>
            </a:rPr>
            <a:t> </a:t>
          </a:r>
          <a:r>
            <a:rPr b="0" lang="en-US" sz="820" spc="-1" strike="noStrike">
              <a:latin typeface="Arial"/>
            </a:rPr>
            <a:t>Maintenance</a:t>
          </a:r>
          <a:endParaRPr b="0" lang="en-US" sz="820" spc="-1" strike="noStrike">
            <a:latin typeface="Times New Roman"/>
          </a:endParaRPr>
        </a:p>
        <a:p>
          <a:pPr algn="ctr"/>
          <a:r>
            <a:rPr b="0" lang="en-US" sz="820" spc="-1" strike="noStrike">
              <a:latin typeface="Arial"/>
            </a:rPr>
            <a:t> </a:t>
          </a:r>
          <a:r>
            <a:rPr b="0" lang="en-US" sz="820" spc="-1" strike="noStrike">
              <a:latin typeface="Arial"/>
            </a:rPr>
            <a:t>&amp;  Operation</a:t>
          </a:r>
          <a:endParaRPr b="0" lang="en-US" sz="820" spc="-1" strike="noStrike">
            <a:latin typeface="Times New Roman"/>
          </a:endParaRPr>
        </a:p>
        <a:p>
          <a:pPr algn="ctr"/>
          <a:r>
            <a:rPr b="0" lang="en-US" sz="820" spc="-1" strike="noStrike">
              <a:latin typeface="Arial"/>
            </a:rPr>
            <a:t> </a:t>
          </a:r>
          <a:r>
            <a:rPr b="0" lang="en-US" sz="820" spc="-1" strike="noStrike">
              <a:latin typeface="Arial"/>
            </a:rPr>
            <a:t>Schemes</a:t>
          </a:r>
          <a:endParaRPr b="0" lang="en-US" sz="820" spc="-1" strike="noStrike">
            <a:latin typeface="Times New Roman"/>
          </a:endParaRPr>
        </a:p>
      </xdr:txBody>
    </xdr:sp>
    <xdr:clientData/>
  </xdr:twoCellAnchor>
  <xdr:twoCellAnchor editAs="oneCell">
    <xdr:from>
      <xdr:col>8</xdr:col>
      <xdr:colOff>259560</xdr:colOff>
      <xdr:row>57</xdr:row>
      <xdr:rowOff>181440</xdr:rowOff>
    </xdr:from>
    <xdr:to>
      <xdr:col>9</xdr:col>
      <xdr:colOff>380160</xdr:colOff>
      <xdr:row>58</xdr:row>
      <xdr:rowOff>408960</xdr:rowOff>
    </xdr:to>
    <xdr:sp>
      <xdr:nvSpPr>
        <xdr:cNvPr id="79" name="Text 104"/>
        <xdr:cNvSpPr/>
      </xdr:nvSpPr>
      <xdr:spPr>
        <a:xfrm>
          <a:off x="5636160" y="12348000"/>
          <a:ext cx="1040040" cy="42768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Waste Reduction in</a:t>
          </a:r>
          <a:endParaRPr b="0" lang="en-US" sz="800" spc="-1" strike="noStrike">
            <a:latin typeface="Times New Roman"/>
          </a:endParaRPr>
        </a:p>
        <a:p>
          <a:pPr algn="ctr"/>
          <a:r>
            <a:rPr b="0" lang="en-US" sz="800" spc="-1" strike="noStrike">
              <a:latin typeface="Arial"/>
            </a:rPr>
            <a:t> </a:t>
          </a:r>
          <a:r>
            <a:rPr b="0" lang="en-US" sz="800" spc="-1" strike="noStrike">
              <a:latin typeface="Arial"/>
            </a:rPr>
            <a:t>Production &amp;</a:t>
          </a:r>
          <a:endParaRPr b="0" lang="en-US" sz="800" spc="-1" strike="noStrike">
            <a:latin typeface="Times New Roman"/>
          </a:endParaRPr>
        </a:p>
        <a:p>
          <a:pPr algn="ctr"/>
          <a:r>
            <a:rPr b="0" lang="en-US" sz="800" spc="-1" strike="noStrike">
              <a:latin typeface="Arial"/>
            </a:rPr>
            <a:t> </a:t>
          </a:r>
          <a:r>
            <a:rPr b="0" lang="en-US" sz="800" spc="-1" strike="noStrike">
              <a:latin typeface="Arial"/>
            </a:rPr>
            <a:t>Construction</a:t>
          </a:r>
          <a:endParaRPr b="0" lang="en-US" sz="800" spc="-1" strike="noStrike">
            <a:latin typeface="Times New Roman"/>
          </a:endParaRPr>
        </a:p>
      </xdr:txBody>
    </xdr:sp>
    <xdr:clientData/>
  </xdr:twoCellAnchor>
  <xdr:twoCellAnchor editAs="oneCell">
    <xdr:from>
      <xdr:col>7</xdr:col>
      <xdr:colOff>549720</xdr:colOff>
      <xdr:row>57</xdr:row>
      <xdr:rowOff>133560</xdr:rowOff>
    </xdr:from>
    <xdr:to>
      <xdr:col>8</xdr:col>
      <xdr:colOff>70920</xdr:colOff>
      <xdr:row>58</xdr:row>
      <xdr:rowOff>362160</xdr:rowOff>
    </xdr:to>
    <xdr:sp>
      <xdr:nvSpPr>
        <xdr:cNvPr id="80" name="Text 105"/>
        <xdr:cNvSpPr/>
      </xdr:nvSpPr>
      <xdr:spPr>
        <a:xfrm>
          <a:off x="4486680" y="12300120"/>
          <a:ext cx="960840" cy="4287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 </a:t>
          </a:r>
          <a:r>
            <a:rPr b="0" lang="en-US" sz="800" spc="-1" strike="noStrike">
              <a:latin typeface="Arial"/>
            </a:rPr>
            <a:t>Resource Saving</a:t>
          </a:r>
          <a:endParaRPr b="0" lang="en-US" sz="800" spc="-1" strike="noStrike">
            <a:latin typeface="Times New Roman"/>
          </a:endParaRPr>
        </a:p>
        <a:p>
          <a:pPr algn="ctr"/>
          <a:r>
            <a:rPr b="0" lang="en-US" sz="800" spc="-1" strike="noStrike">
              <a:latin typeface="Arial"/>
            </a:rPr>
            <a:t>  </a:t>
          </a:r>
          <a:r>
            <a:rPr b="0" lang="en-US" sz="800" spc="-1" strike="noStrike">
              <a:latin typeface="Arial"/>
            </a:rPr>
            <a:t>Materials &amp;</a:t>
          </a:r>
          <a:endParaRPr b="0" lang="en-US" sz="800" spc="-1" strike="noStrike">
            <a:latin typeface="Times New Roman"/>
          </a:endParaRPr>
        </a:p>
        <a:p>
          <a:pPr algn="ctr"/>
          <a:r>
            <a:rPr b="0" lang="en-US" sz="800" spc="-1" strike="noStrike">
              <a:latin typeface="Arial"/>
            </a:rPr>
            <a:t> </a:t>
          </a:r>
          <a:r>
            <a:rPr b="0" lang="en-US" sz="800" spc="-1" strike="noStrike">
              <a:latin typeface="Arial"/>
            </a:rPr>
            <a:t>Waste Prevention</a:t>
          </a:r>
          <a:endParaRPr b="0" lang="en-US" sz="800" spc="-1" strike="noStrike">
            <a:latin typeface="Times New Roman"/>
          </a:endParaRPr>
        </a:p>
      </xdr:txBody>
    </xdr:sp>
    <xdr:clientData/>
  </xdr:twoCellAnchor>
  <xdr:twoCellAnchor editAs="oneCell">
    <xdr:from>
      <xdr:col>11</xdr:col>
      <xdr:colOff>829440</xdr:colOff>
      <xdr:row>57</xdr:row>
      <xdr:rowOff>171000</xdr:rowOff>
    </xdr:from>
    <xdr:to>
      <xdr:col>12</xdr:col>
      <xdr:colOff>101520</xdr:colOff>
      <xdr:row>58</xdr:row>
      <xdr:rowOff>381240</xdr:rowOff>
    </xdr:to>
    <xdr:sp>
      <xdr:nvSpPr>
        <xdr:cNvPr id="81" name="Text 98"/>
        <xdr:cNvSpPr/>
      </xdr:nvSpPr>
      <xdr:spPr>
        <a:xfrm>
          <a:off x="8884440" y="12337560"/>
          <a:ext cx="471600" cy="410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latin typeface="Arial"/>
            </a:rPr>
            <a:t> </a:t>
          </a:r>
          <a:r>
            <a:rPr b="0" lang="en-US" sz="800" spc="-1" strike="noStrike">
              <a:latin typeface="Arial"/>
            </a:rPr>
            <a:t>Global </a:t>
          </a:r>
          <a:endParaRPr b="0" lang="en-US" sz="800" spc="-1" strike="noStrike">
            <a:latin typeface="Times New Roman"/>
          </a:endParaRPr>
        </a:p>
        <a:p>
          <a:pPr algn="ctr"/>
          <a:r>
            <a:rPr b="0" lang="en-US" sz="800" spc="-1" strike="noStrike">
              <a:latin typeface="Arial"/>
            </a:rPr>
            <a:t>Warming</a:t>
          </a:r>
          <a:endParaRPr b="0" lang="en-US" sz="800" spc="-1" strike="noStrike">
            <a:latin typeface="Times New Roman"/>
          </a:endParaRPr>
        </a:p>
      </xdr:txBody>
    </xdr:sp>
    <xdr:clientData/>
  </xdr:twoCellAnchor>
  <xdr:twoCellAnchor editAs="oneCell">
    <xdr:from>
      <xdr:col>12</xdr:col>
      <xdr:colOff>579600</xdr:colOff>
      <xdr:row>57</xdr:row>
      <xdr:rowOff>171000</xdr:rowOff>
    </xdr:from>
    <xdr:to>
      <xdr:col>12</xdr:col>
      <xdr:colOff>1280880</xdr:colOff>
      <xdr:row>58</xdr:row>
      <xdr:rowOff>372600</xdr:rowOff>
    </xdr:to>
    <xdr:sp>
      <xdr:nvSpPr>
        <xdr:cNvPr id="82" name="Text 99"/>
        <xdr:cNvSpPr/>
      </xdr:nvSpPr>
      <xdr:spPr>
        <a:xfrm>
          <a:off x="9834120" y="12337560"/>
          <a:ext cx="701280" cy="401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latin typeface="Arial"/>
            </a:rPr>
            <a:t>Local</a:t>
          </a:r>
          <a:endParaRPr b="0" lang="en-US" sz="800" spc="-1" strike="noStrike">
            <a:latin typeface="Times New Roman"/>
          </a:endParaRPr>
        </a:p>
        <a:p>
          <a:pPr algn="ctr"/>
          <a:r>
            <a:rPr b="0" lang="en-US" sz="800" spc="-1" strike="noStrike">
              <a:latin typeface="Arial"/>
            </a:rPr>
            <a:t> </a:t>
          </a:r>
          <a:r>
            <a:rPr b="0" lang="en-US" sz="800" spc="-1" strike="noStrike">
              <a:latin typeface="Arial"/>
            </a:rPr>
            <a:t>Environment</a:t>
          </a:r>
          <a:endParaRPr b="0" lang="en-US" sz="800" spc="-1" strike="noStrike">
            <a:latin typeface="Times New Roman"/>
          </a:endParaRPr>
        </a:p>
      </xdr:txBody>
    </xdr:sp>
    <xdr:clientData/>
  </xdr:twoCellAnchor>
  <xdr:twoCellAnchor editAs="oneCell">
    <xdr:from>
      <xdr:col>13</xdr:col>
      <xdr:colOff>329400</xdr:colOff>
      <xdr:row>57</xdr:row>
      <xdr:rowOff>161640</xdr:rowOff>
    </xdr:from>
    <xdr:to>
      <xdr:col>14</xdr:col>
      <xdr:colOff>470520</xdr:colOff>
      <xdr:row>58</xdr:row>
      <xdr:rowOff>391680</xdr:rowOff>
    </xdr:to>
    <xdr:sp>
      <xdr:nvSpPr>
        <xdr:cNvPr id="83" name="Text 100"/>
        <xdr:cNvSpPr/>
      </xdr:nvSpPr>
      <xdr:spPr>
        <a:xfrm>
          <a:off x="10933200" y="12328200"/>
          <a:ext cx="690480" cy="430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latin typeface="Arial"/>
            </a:rPr>
            <a:t>Surrounding Environment</a:t>
          </a:r>
          <a:endParaRPr b="0" lang="en-US" sz="800" spc="-1" strike="noStrike">
            <a:latin typeface="Times New Roman"/>
          </a:endParaRPr>
        </a:p>
      </xdr:txBody>
    </xdr:sp>
    <xdr:clientData/>
  </xdr:twoCellAnchor>
  <xdr:twoCellAnchor editAs="oneCell">
    <xdr:from>
      <xdr:col>7</xdr:col>
      <xdr:colOff>579240</xdr:colOff>
      <xdr:row>54</xdr:row>
      <xdr:rowOff>95400</xdr:rowOff>
    </xdr:from>
    <xdr:to>
      <xdr:col>10</xdr:col>
      <xdr:colOff>811080</xdr:colOff>
      <xdr:row>54</xdr:row>
      <xdr:rowOff>95400</xdr:rowOff>
    </xdr:to>
    <xdr:sp>
      <xdr:nvSpPr>
        <xdr:cNvPr id="84" name="Line 27"/>
        <xdr:cNvSpPr/>
      </xdr:nvSpPr>
      <xdr:spPr>
        <a:xfrm>
          <a:off x="4516200" y="11661840"/>
          <a:ext cx="33102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509400</xdr:colOff>
      <xdr:row>54</xdr:row>
      <xdr:rowOff>104760</xdr:rowOff>
    </xdr:from>
    <xdr:to>
      <xdr:col>14</xdr:col>
      <xdr:colOff>700920</xdr:colOff>
      <xdr:row>54</xdr:row>
      <xdr:rowOff>104760</xdr:rowOff>
    </xdr:to>
    <xdr:sp>
      <xdr:nvSpPr>
        <xdr:cNvPr id="85" name="Line 179"/>
        <xdr:cNvSpPr/>
      </xdr:nvSpPr>
      <xdr:spPr>
        <a:xfrm>
          <a:off x="8564400" y="11671200"/>
          <a:ext cx="32896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460440</xdr:colOff>
      <xdr:row>43</xdr:row>
      <xdr:rowOff>104760</xdr:rowOff>
    </xdr:from>
    <xdr:to>
      <xdr:col>14</xdr:col>
      <xdr:colOff>760680</xdr:colOff>
      <xdr:row>43</xdr:row>
      <xdr:rowOff>104760</xdr:rowOff>
    </xdr:to>
    <xdr:sp>
      <xdr:nvSpPr>
        <xdr:cNvPr id="86" name="Line 181"/>
        <xdr:cNvSpPr/>
      </xdr:nvSpPr>
      <xdr:spPr>
        <a:xfrm>
          <a:off x="8515440" y="9099000"/>
          <a:ext cx="3398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129600</xdr:colOff>
      <xdr:row>43</xdr:row>
      <xdr:rowOff>84960</xdr:rowOff>
    </xdr:from>
    <xdr:to>
      <xdr:col>6</xdr:col>
      <xdr:colOff>780480</xdr:colOff>
      <xdr:row>43</xdr:row>
      <xdr:rowOff>94680</xdr:rowOff>
    </xdr:to>
    <xdr:sp>
      <xdr:nvSpPr>
        <xdr:cNvPr id="87" name="Line 184"/>
        <xdr:cNvSpPr/>
      </xdr:nvSpPr>
      <xdr:spPr>
        <a:xfrm flipV="1">
          <a:off x="358920" y="9079200"/>
          <a:ext cx="339912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109440</xdr:colOff>
      <xdr:row>39</xdr:row>
      <xdr:rowOff>0</xdr:rowOff>
    </xdr:from>
    <xdr:to>
      <xdr:col>10</xdr:col>
      <xdr:colOff>430560</xdr:colOff>
      <xdr:row>39</xdr:row>
      <xdr:rowOff>182880</xdr:rowOff>
    </xdr:to>
    <xdr:sp>
      <xdr:nvSpPr>
        <xdr:cNvPr id="88" name="Text 223"/>
        <xdr:cNvSpPr/>
      </xdr:nvSpPr>
      <xdr:spPr>
        <a:xfrm>
          <a:off x="6405480" y="8232120"/>
          <a:ext cx="10404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 </a:t>
          </a:r>
          <a:r>
            <a:rPr b="1" lang="en-US" sz="1000" spc="-1" strike="noStrike">
              <a:latin typeface="Arial"/>
            </a:rPr>
            <a:t>Score of Q2 =</a:t>
          </a:r>
          <a:endParaRPr b="0" lang="en-US" sz="1000" spc="-1" strike="noStrike">
            <a:latin typeface="Times New Roman"/>
          </a:endParaRPr>
        </a:p>
      </xdr:txBody>
    </xdr:sp>
    <xdr:clientData/>
  </xdr:twoCellAnchor>
  <xdr:twoCellAnchor editAs="oneCell">
    <xdr:from>
      <xdr:col>12</xdr:col>
      <xdr:colOff>1269000</xdr:colOff>
      <xdr:row>39</xdr:row>
      <xdr:rowOff>9720</xdr:rowOff>
    </xdr:from>
    <xdr:to>
      <xdr:col>14</xdr:col>
      <xdr:colOff>390600</xdr:colOff>
      <xdr:row>40</xdr:row>
      <xdr:rowOff>2160</xdr:rowOff>
    </xdr:to>
    <xdr:sp>
      <xdr:nvSpPr>
        <xdr:cNvPr id="89" name="Text 224"/>
        <xdr:cNvSpPr/>
      </xdr:nvSpPr>
      <xdr:spPr>
        <a:xfrm>
          <a:off x="10523520" y="8241840"/>
          <a:ext cx="10202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 </a:t>
          </a:r>
          <a:r>
            <a:rPr b="1" lang="en-US" sz="1000" spc="-1" strike="noStrike">
              <a:latin typeface="Arial"/>
            </a:rPr>
            <a:t>Score of Q3 =</a:t>
          </a:r>
          <a:endParaRPr b="0" lang="en-US" sz="1000" spc="-1" strike="noStrike">
            <a:latin typeface="Times New Roman"/>
          </a:endParaRPr>
        </a:p>
      </xdr:txBody>
    </xdr:sp>
    <xdr:clientData/>
  </xdr:twoCellAnchor>
  <xdr:twoCellAnchor editAs="oneCell">
    <xdr:from>
      <xdr:col>4</xdr:col>
      <xdr:colOff>389520</xdr:colOff>
      <xdr:row>50</xdr:row>
      <xdr:rowOff>9720</xdr:rowOff>
    </xdr:from>
    <xdr:to>
      <xdr:col>6</xdr:col>
      <xdr:colOff>30960</xdr:colOff>
      <xdr:row>51</xdr:row>
      <xdr:rowOff>2160</xdr:rowOff>
    </xdr:to>
    <xdr:sp>
      <xdr:nvSpPr>
        <xdr:cNvPr id="90" name="Text 225"/>
        <xdr:cNvSpPr/>
      </xdr:nvSpPr>
      <xdr:spPr>
        <a:xfrm>
          <a:off x="1887480" y="10804680"/>
          <a:ext cx="1121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 </a:t>
          </a:r>
          <a:r>
            <a:rPr b="1" lang="en-US" sz="1000" spc="-1" strike="noStrike">
              <a:latin typeface="Arial"/>
            </a:rPr>
            <a:t>Score of LR1 =</a:t>
          </a:r>
          <a:endParaRPr b="0" lang="en-US" sz="1000" spc="-1" strike="noStrike">
            <a:latin typeface="Times New Roman"/>
          </a:endParaRPr>
        </a:p>
      </xdr:txBody>
    </xdr:sp>
    <xdr:clientData/>
  </xdr:twoCellAnchor>
  <xdr:twoCellAnchor editAs="oneCell">
    <xdr:from>
      <xdr:col>9</xdr:col>
      <xdr:colOff>59760</xdr:colOff>
      <xdr:row>50</xdr:row>
      <xdr:rowOff>9720</xdr:rowOff>
    </xdr:from>
    <xdr:to>
      <xdr:col>10</xdr:col>
      <xdr:colOff>461160</xdr:colOff>
      <xdr:row>51</xdr:row>
      <xdr:rowOff>2160</xdr:rowOff>
    </xdr:to>
    <xdr:sp>
      <xdr:nvSpPr>
        <xdr:cNvPr id="91" name="Text 226"/>
        <xdr:cNvSpPr/>
      </xdr:nvSpPr>
      <xdr:spPr>
        <a:xfrm>
          <a:off x="6355800" y="10804680"/>
          <a:ext cx="1120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 </a:t>
          </a:r>
          <a:r>
            <a:rPr b="1" lang="en-US" sz="1000" spc="-1" strike="noStrike">
              <a:latin typeface="Arial"/>
            </a:rPr>
            <a:t>Score of LR2 =</a:t>
          </a:r>
          <a:endParaRPr b="0" lang="en-US" sz="1000" spc="-1" strike="noStrike">
            <a:latin typeface="Times New Roman"/>
          </a:endParaRPr>
        </a:p>
      </xdr:txBody>
    </xdr:sp>
    <xdr:clientData/>
  </xdr:twoCellAnchor>
  <xdr:twoCellAnchor editAs="oneCell">
    <xdr:from>
      <xdr:col>12</xdr:col>
      <xdr:colOff>1109520</xdr:colOff>
      <xdr:row>50</xdr:row>
      <xdr:rowOff>9720</xdr:rowOff>
    </xdr:from>
    <xdr:to>
      <xdr:col>14</xdr:col>
      <xdr:colOff>311040</xdr:colOff>
      <xdr:row>51</xdr:row>
      <xdr:rowOff>2160</xdr:rowOff>
    </xdr:to>
    <xdr:sp>
      <xdr:nvSpPr>
        <xdr:cNvPr id="92" name="Text 227"/>
        <xdr:cNvSpPr/>
      </xdr:nvSpPr>
      <xdr:spPr>
        <a:xfrm>
          <a:off x="10364040" y="10804680"/>
          <a:ext cx="11001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 </a:t>
          </a:r>
          <a:r>
            <a:rPr b="1" lang="en-US" sz="1000" spc="-1" strike="noStrike">
              <a:latin typeface="Arial"/>
            </a:rPr>
            <a:t>Score of LR3 =</a:t>
          </a:r>
          <a:endParaRPr b="0" lang="en-US" sz="1000" spc="-1" strike="noStrike">
            <a:latin typeface="Times New Roman"/>
          </a:endParaRPr>
        </a:p>
      </xdr:txBody>
    </xdr:sp>
    <xdr:clientData/>
  </xdr:twoCellAnchor>
  <xdr:twoCellAnchor editAs="oneCell">
    <xdr:from>
      <xdr:col>1</xdr:col>
      <xdr:colOff>149760</xdr:colOff>
      <xdr:row>22</xdr:row>
      <xdr:rowOff>180720</xdr:rowOff>
    </xdr:from>
    <xdr:to>
      <xdr:col>6</xdr:col>
      <xdr:colOff>750600</xdr:colOff>
      <xdr:row>23</xdr:row>
      <xdr:rowOff>181080</xdr:rowOff>
    </xdr:to>
    <xdr:sp>
      <xdr:nvSpPr>
        <xdr:cNvPr id="93" name="Text Box 72"/>
        <xdr:cNvSpPr/>
      </xdr:nvSpPr>
      <xdr:spPr>
        <a:xfrm>
          <a:off x="209520" y="4838400"/>
          <a:ext cx="3518640" cy="190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S: </a:t>
          </a:r>
          <a:r>
            <a:rPr b="0" lang="en-US" sz="1200" spc="-1" strike="noStrike">
              <a:solidFill>
                <a:srgbClr val="000000"/>
              </a:solidFill>
              <a:latin typeface="Wingdings 2"/>
            </a:rPr>
            <a:t>ê</a:t>
          </a:r>
          <a:r>
            <a:rPr b="0" lang="en-US" sz="1200" spc="-1" strike="noStrike">
              <a:solidFill>
                <a:srgbClr val="333333"/>
              </a:solidFill>
              <a:latin typeface="Wingdings 2"/>
            </a:rPr>
            <a:t>êêêê</a:t>
          </a:r>
          <a:r>
            <a:rPr b="0" lang="en-US" sz="1000" spc="-1" strike="noStrike">
              <a:solidFill>
                <a:srgbClr val="333333"/>
              </a:solidFill>
              <a:latin typeface="Arial"/>
            </a:rPr>
            <a:t>  </a:t>
          </a:r>
          <a:r>
            <a:rPr b="0" lang="en-US" sz="1000" spc="-1" strike="noStrike">
              <a:solidFill>
                <a:srgbClr val="000000"/>
              </a:solidFill>
              <a:latin typeface="Arial"/>
            </a:rPr>
            <a:t>A: </a:t>
          </a:r>
          <a:r>
            <a:rPr b="0" lang="en-US" sz="1200" spc="-1" strike="noStrike">
              <a:solidFill>
                <a:srgbClr val="333333"/>
              </a:solidFill>
              <a:latin typeface="Wingdings 2"/>
            </a:rPr>
            <a:t>êêêê</a:t>
          </a:r>
          <a:r>
            <a:rPr b="0" lang="en-US" sz="1000" spc="-1" strike="noStrike">
              <a:solidFill>
                <a:srgbClr val="333333"/>
              </a:solidFill>
              <a:latin typeface="Arial"/>
            </a:rPr>
            <a:t>  </a:t>
          </a:r>
          <a:r>
            <a:rPr b="0" lang="en-US" sz="1000" spc="-1" strike="noStrike">
              <a:solidFill>
                <a:srgbClr val="000000"/>
              </a:solidFill>
              <a:latin typeface="Arial"/>
            </a:rPr>
            <a:t>B</a:t>
          </a:r>
          <a:r>
            <a:rPr b="0" lang="en-US" sz="1000" spc="-1" strike="noStrike" baseline="33000">
              <a:solidFill>
                <a:srgbClr val="000000"/>
              </a:solidFill>
              <a:latin typeface="Arial"/>
            </a:rPr>
            <a:t>+</a:t>
          </a:r>
          <a:r>
            <a:rPr b="0" lang="en-US" sz="1000" spc="-1" strike="noStrike">
              <a:solidFill>
                <a:srgbClr val="000000"/>
              </a:solidFill>
              <a:latin typeface="Arial"/>
            </a:rPr>
            <a:t>: </a:t>
          </a:r>
          <a:r>
            <a:rPr b="0" lang="en-US" sz="1200" spc="-1" strike="noStrike">
              <a:solidFill>
                <a:srgbClr val="333333"/>
              </a:solidFill>
              <a:latin typeface="Wingdings 2"/>
            </a:rPr>
            <a:t>êêê</a:t>
          </a:r>
          <a:r>
            <a:rPr b="0" lang="en-US" sz="1000" spc="-1" strike="noStrike">
              <a:solidFill>
                <a:srgbClr val="333333"/>
              </a:solidFill>
              <a:latin typeface="Arial"/>
            </a:rPr>
            <a:t>  </a:t>
          </a:r>
          <a:r>
            <a:rPr b="0" lang="en-US" sz="1000" spc="-1" strike="noStrike">
              <a:solidFill>
                <a:srgbClr val="000000"/>
              </a:solidFill>
              <a:latin typeface="Arial"/>
            </a:rPr>
            <a:t>B</a:t>
          </a:r>
          <a:r>
            <a:rPr b="0" lang="en-US" sz="1000" spc="-1" strike="noStrike" baseline="33000">
              <a:solidFill>
                <a:srgbClr val="000000"/>
              </a:solidFill>
              <a:latin typeface="Arial"/>
            </a:rPr>
            <a:t>-</a:t>
          </a:r>
          <a:r>
            <a:rPr b="0" lang="en-US" sz="1000" spc="-1" strike="noStrike">
              <a:solidFill>
                <a:srgbClr val="000000"/>
              </a:solidFill>
              <a:latin typeface="Arial"/>
            </a:rPr>
            <a:t>: </a:t>
          </a:r>
          <a:r>
            <a:rPr b="0" lang="en-US" sz="1200" spc="-1" strike="noStrike">
              <a:solidFill>
                <a:srgbClr val="333333"/>
              </a:solidFill>
              <a:latin typeface="Wingdings 2"/>
            </a:rPr>
            <a:t>êê</a:t>
          </a:r>
          <a:r>
            <a:rPr b="0" lang="en-US" sz="1000" spc="-1" strike="noStrike">
              <a:solidFill>
                <a:srgbClr val="333333"/>
              </a:solidFill>
              <a:latin typeface="Arial"/>
            </a:rPr>
            <a:t>  </a:t>
          </a:r>
          <a:r>
            <a:rPr b="0" lang="en-US" sz="1000" spc="-1" strike="noStrike">
              <a:solidFill>
                <a:srgbClr val="000000"/>
              </a:solidFill>
              <a:latin typeface="Arial"/>
            </a:rPr>
            <a:t>C: </a:t>
          </a:r>
          <a:r>
            <a:rPr b="0" lang="en-US" sz="1200" spc="-1" strike="noStrike">
              <a:solidFill>
                <a:srgbClr val="333333"/>
              </a:solidFill>
              <a:latin typeface="Wingdings 2"/>
            </a:rPr>
            <a:t>ê</a:t>
          </a:r>
          <a:endParaRPr b="0" lang="en-US" sz="1200" spc="-1" strike="noStrike">
            <a:latin typeface="Times New Roman"/>
          </a:endParaRPr>
        </a:p>
      </xdr:txBody>
    </xdr:sp>
    <xdr:clientData/>
  </xdr:twoCellAnchor>
  <xdr:twoCellAnchor editAs="oneCell">
    <xdr:from>
      <xdr:col>1</xdr:col>
      <xdr:colOff>39960</xdr:colOff>
      <xdr:row>2</xdr:row>
      <xdr:rowOff>95040</xdr:rowOff>
    </xdr:from>
    <xdr:to>
      <xdr:col>7</xdr:col>
      <xdr:colOff>91440</xdr:colOff>
      <xdr:row>4</xdr:row>
      <xdr:rowOff>142560</xdr:rowOff>
    </xdr:to>
    <xdr:pic>
      <xdr:nvPicPr>
        <xdr:cNvPr id="94" name="Picture 230" descr=""/>
        <xdr:cNvPicPr/>
      </xdr:nvPicPr>
      <xdr:blipFill>
        <a:blip r:embed="rId13"/>
        <a:stretch/>
      </xdr:blipFill>
      <xdr:spPr>
        <a:xfrm>
          <a:off x="99720" y="266400"/>
          <a:ext cx="3928680" cy="67644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919395465995</cdr:x>
      <cdr:y>0.326569879307329</cdr:y>
    </cdr:from>
    <cdr:to>
      <cdr:x>0.989798488664987</cdr:x>
      <cdr:y>0.425048102151478</cdr:y>
    </cdr:to>
    <cdr:sp>
      <cdr:nvSpPr>
        <cdr:cNvPr id="11" name="Text 1"/>
        <cdr:cNvSpPr/>
      </cdr:nvSpPr>
      <cdr:spPr>
        <a:xfrm>
          <a:off x="2313000" y="672120"/>
          <a:ext cx="5162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r"/>
          <a:r>
            <a:rPr b="1" sz="1100" spc="-1" strike="noStrike">
              <a:latin typeface="Arial"/>
            </a:rPr>
            <a:t>100%</a:t>
          </a:r>
          <a:endParaRPr b="0" sz="1100" spc="-1" strike="noStrike">
            <a:latin typeface="Times New Roman"/>
          </a:endParaRPr>
        </a:p>
      </cdr:txBody>
    </cdr:sp>
  </cdr:relSizeAnchor>
  <cdr:relSizeAnchor>
    <cdr:from>
      <cdr:x>0.80919395465995</cdr:x>
      <cdr:y>0.590519503235963</cdr:y>
    </cdr:from>
    <cdr:to>
      <cdr:x>0.957304785894207</cdr:x>
      <cdr:y>0.688997726080112</cdr:y>
    </cdr:to>
    <cdr:sp>
      <cdr:nvSpPr>
        <cdr:cNvPr id="12" name="Text 2"/>
        <cdr:cNvSpPr/>
      </cdr:nvSpPr>
      <cdr:spPr>
        <a:xfrm>
          <a:off x="2313000" y="1215360"/>
          <a:ext cx="42336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r"/>
          <a:r>
            <a:rPr b="1" sz="1100" spc="-1" strike="noStrike">
              <a:latin typeface="Arial"/>
            </a:rPr>
            <a:t>75%</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9657320872274</cdr:x>
      <cdr:y>0.0925420319011352</cdr:y>
    </cdr:from>
    <cdr:to>
      <cdr:x>0.177445482866044</cdr:x>
      <cdr:y>0.960195430377928</cdr:y>
    </cdr:to>
    <cdr:sp>
      <cdr:nvSpPr>
        <cdr:cNvPr id="19" name="Text 1"/>
        <cdr:cNvSpPr/>
      </cdr:nvSpPr>
      <cdr:spPr>
        <a:xfrm>
          <a:off x="31680" y="231840"/>
          <a:ext cx="480960" cy="217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1100" spc="-1" strike="noStrike">
              <a:latin typeface="Arial"/>
            </a:rPr>
            <a:t>Environmental quality Q</a:t>
          </a:r>
          <a:endParaRPr b="0" sz="1100" spc="-1" strike="noStrike">
            <a:latin typeface="Times New Roman"/>
          </a:endParaRPr>
        </a:p>
      </cdr:txBody>
    </cdr:sp>
  </cdr:relSizeAnchor>
  <cdr:relSizeAnchor>
    <cdr:from>
      <cdr:x>0.192772585669782</cdr:x>
      <cdr:y>0.875700531685587</cdr:y>
    </cdr:from>
    <cdr:to>
      <cdr:x>0.853457943925234</cdr:x>
      <cdr:y>0.984767926426211</cdr:y>
    </cdr:to>
    <cdr:sp>
      <cdr:nvSpPr>
        <cdr:cNvPr id="20" name="Text 2"/>
        <cdr:cNvSpPr/>
      </cdr:nvSpPr>
      <cdr:spPr>
        <a:xfrm>
          <a:off x="556920" y="2193840"/>
          <a:ext cx="19087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100" spc="-1" strike="noStrike">
              <a:latin typeface="Arial"/>
            </a:rPr>
            <a:t>Environmental load  L</a:t>
          </a:r>
          <a:endParaRPr b="0" sz="1100" spc="-1" strike="noStrike">
            <a:latin typeface="Times New Roman"/>
          </a:endParaRPr>
        </a:p>
      </cdr:txBody>
    </cdr:sp>
  </cdr:relSizeAnchor>
  <cdr:relSizeAnchor>
    <cdr:from>
      <cdr:x>0.19202492211838</cdr:x>
      <cdr:y>0.101020261531829</cdr:y>
    </cdr:from>
    <cdr:to>
      <cdr:x>0.383302180685358</cdr:x>
      <cdr:y>0.215691909757149</cdr:y>
    </cdr:to>
    <cdr:sp>
      <cdr:nvSpPr>
        <cdr:cNvPr id="21" name="Text 3"/>
        <cdr:cNvSpPr/>
      </cdr:nvSpPr>
      <cdr:spPr>
        <a:xfrm>
          <a:off x="554760" y="253080"/>
          <a:ext cx="55260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150" spc="-1" strike="noStrike">
              <a:latin typeface="Arial"/>
            </a:rPr>
            <a:t>S</a:t>
          </a:r>
          <a:endParaRPr b="0" sz="1150" spc="-1" strike="noStrike">
            <a:latin typeface="Times New Roman"/>
          </a:endParaRPr>
        </a:p>
      </cdr:txBody>
    </cdr:sp>
  </cdr:relSizeAnchor>
  <cdr:relSizeAnchor>
    <cdr:from>
      <cdr:x>0.436261682242991</cdr:x>
      <cdr:y>0.0925420319011352</cdr:y>
    </cdr:from>
    <cdr:to>
      <cdr:x>0.605732087227414</cdr:x>
      <cdr:y>0.218996982325047</cdr:y>
    </cdr:to>
    <cdr:sp>
      <cdr:nvSpPr>
        <cdr:cNvPr id="22" name="Text 4"/>
        <cdr:cNvSpPr/>
      </cdr:nvSpPr>
      <cdr:spPr>
        <a:xfrm>
          <a:off x="1260360" y="231840"/>
          <a:ext cx="48960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150" spc="-1" strike="noStrike">
              <a:latin typeface="Arial"/>
            </a:rPr>
            <a:t>A</a:t>
          </a:r>
          <a:endParaRPr b="0" sz="1150" spc="-1" strike="noStrike">
            <a:latin typeface="Times New Roman"/>
          </a:endParaRPr>
        </a:p>
      </cdr:txBody>
    </cdr:sp>
  </cdr:relSizeAnchor>
  <cdr:relSizeAnchor>
    <cdr:from>
      <cdr:x>0.676261682242991</cdr:x>
      <cdr:y>0.0925420319011352</cdr:y>
    </cdr:from>
    <cdr:to>
      <cdr:x>0.838504672897196</cdr:x>
      <cdr:y>0.21497341572065</cdr:y>
    </cdr:to>
    <cdr:sp>
      <cdr:nvSpPr>
        <cdr:cNvPr id="23" name="Text 5"/>
        <cdr:cNvSpPr/>
      </cdr:nvSpPr>
      <cdr:spPr>
        <a:xfrm>
          <a:off x="1953720" y="231840"/>
          <a:ext cx="46872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150" spc="-1" strike="noStrike">
              <a:latin typeface="Arial"/>
            </a:rPr>
            <a:t>B</a:t>
          </a:r>
          <a:r>
            <a:rPr b="1" sz="1150" spc="-1" strike="noStrike" baseline="33000">
              <a:latin typeface="Arial"/>
            </a:rPr>
            <a:t>+</a:t>
          </a:r>
          <a:endParaRPr b="0" sz="1150" spc="-1" strike="noStrike">
            <a:latin typeface="Times New Roman"/>
          </a:endParaRPr>
        </a:p>
      </cdr:txBody>
    </cdr:sp>
  </cdr:relSizeAnchor>
  <cdr:relSizeAnchor>
    <cdr:from>
      <cdr:x>0.770965732087227</cdr:x>
      <cdr:y>0.290558988360397</cdr:y>
    </cdr:from>
    <cdr:to>
      <cdr:x>0.882741433021807</cdr:x>
      <cdr:y>0.405230636585716</cdr:y>
    </cdr:to>
    <cdr:sp>
      <cdr:nvSpPr>
        <cdr:cNvPr id="24" name="Text 6"/>
        <cdr:cNvSpPr/>
      </cdr:nvSpPr>
      <cdr:spPr>
        <a:xfrm>
          <a:off x="2227320" y="727920"/>
          <a:ext cx="32292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150" spc="-1" strike="noStrike">
              <a:latin typeface="Arial"/>
            </a:rPr>
            <a:t>B</a:t>
          </a:r>
          <a:r>
            <a:rPr b="1" sz="1150" spc="-1" strike="noStrike" baseline="33000">
              <a:latin typeface="Arial"/>
            </a:rPr>
            <a:t>-</a:t>
          </a:r>
          <a:endParaRPr b="0" sz="1150" spc="-1" strike="noStrike">
            <a:latin typeface="Times New Roman"/>
          </a:endParaRPr>
        </a:p>
      </cdr:txBody>
    </cdr:sp>
  </cdr:relSizeAnchor>
  <cdr:relSizeAnchor>
    <cdr:from>
      <cdr:x>0.770965732087227</cdr:x>
      <cdr:y>0.664750682569335</cdr:y>
    </cdr:from>
    <cdr:to>
      <cdr:x>0.879252336448598</cdr:x>
      <cdr:y>0.783445897399052</cdr:y>
    </cdr:to>
    <cdr:sp>
      <cdr:nvSpPr>
        <cdr:cNvPr id="25" name="Text 7"/>
        <cdr:cNvSpPr/>
      </cdr:nvSpPr>
      <cdr:spPr>
        <a:xfrm>
          <a:off x="2227320" y="1665360"/>
          <a:ext cx="312840" cy="29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150" spc="-1" strike="noStrike">
              <a:latin typeface="Arial"/>
            </a:rPr>
            <a:t>C</a:t>
          </a:r>
          <a:endParaRPr b="0" sz="1150" spc="-1" strike="noStrike">
            <a:latin typeface="Times New Roman"/>
          </a:endParaRPr>
        </a:p>
      </cdr:txBody>
    </cdr:sp>
  </cdr:relSizeAnchor>
  <cdr:relSizeAnchor>
    <cdr:from>
      <cdr:x>0.380311526479751</cdr:x>
      <cdr:y>0</cdr:y>
    </cdr:from>
    <cdr:to>
      <cdr:x>0.517258566978193</cdr:x>
      <cdr:y>0.0869377784164391</cdr:y>
    </cdr:to>
    <cdr:sp>
      <cdr:nvSpPr>
        <cdr:cNvPr id="26" name="Text 8"/>
        <cdr:cNvSpPr/>
      </cdr:nvSpPr>
      <cdr:spPr>
        <a:xfrm>
          <a:off x="1098720" y="0"/>
          <a:ext cx="3956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latin typeface="Arial"/>
            </a:rPr>
            <a:t>3.0</a:t>
          </a:r>
          <a:endParaRPr b="0" sz="1100" spc="-1" strike="noStrike">
            <a:latin typeface="Times New Roman"/>
          </a:endParaRPr>
        </a:p>
      </cdr:txBody>
    </cdr:sp>
  </cdr:relSizeAnchor>
  <cdr:relSizeAnchor>
    <cdr:from>
      <cdr:x>0.895202492211838</cdr:x>
      <cdr:y>0.401494467595919</cdr:y>
    </cdr:from>
    <cdr:to>
      <cdr:x>0.996261682242991</cdr:x>
      <cdr:y>0.488432246012358</cdr:y>
    </cdr:to>
    <cdr:sp>
      <cdr:nvSpPr>
        <cdr:cNvPr id="27" name="Text 9"/>
        <cdr:cNvSpPr/>
      </cdr:nvSpPr>
      <cdr:spPr>
        <a:xfrm>
          <a:off x="2586240" y="1005840"/>
          <a:ext cx="29196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1100" spc="-1" strike="noStrike">
              <a:latin typeface="Arial"/>
            </a:rPr>
            <a:t>0.5</a:t>
          </a:r>
          <a:endParaRPr b="0" sz="1100" spc="-1" strike="noStrike">
            <a:latin typeface="Times New Roman"/>
          </a:endParaRPr>
        </a:p>
      </cdr:txBody>
    </cdr:sp>
  </cdr:relSizeAnchor>
  <cdr:relSizeAnchor>
    <cdr:from>
      <cdr:x>0.604236760124611</cdr:x>
      <cdr:y>0.00431096421899698</cdr:y>
    </cdr:from>
    <cdr:to>
      <cdr:x>0.705295950155763</cdr:x>
      <cdr:y>0.0852133927288404</cdr:y>
    </cdr:to>
    <cdr:sp>
      <cdr:nvSpPr>
        <cdr:cNvPr id="28" name="Text 10"/>
        <cdr:cNvSpPr/>
      </cdr:nvSpPr>
      <cdr:spPr>
        <a:xfrm>
          <a:off x="1745640" y="10800"/>
          <a:ext cx="29196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pPr algn="ctr"/>
          <a:r>
            <a:rPr b="0" sz="1100" spc="-1" strike="noStrike">
              <a:latin typeface="Arial"/>
            </a:rPr>
            <a:t>1.5</a:t>
          </a:r>
          <a:endParaRPr b="0" sz="1100" spc="-1" strike="noStrike">
            <a:latin typeface="Times New Roman"/>
          </a:endParaRPr>
        </a:p>
      </cdr:txBody>
    </cdr:sp>
  </cdr:relSizeAnchor>
  <cdr:relSizeAnchor>
    <cdr:from>
      <cdr:x>0.73196261682243</cdr:x>
      <cdr:y>0.00431096421899698</cdr:y>
    </cdr:from>
    <cdr:to>
      <cdr:x>0.973707165109034</cdr:x>
      <cdr:y>0.0852133927288404</cdr:y>
    </cdr:to>
    <cdr:sp>
      <cdr:nvSpPr>
        <cdr:cNvPr id="29" name="Text 11"/>
        <cdr:cNvSpPr/>
      </cdr:nvSpPr>
      <cdr:spPr>
        <a:xfrm>
          <a:off x="2114640" y="10800"/>
          <a:ext cx="6984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pPr algn="ctr"/>
          <a:r>
            <a:rPr b="0" sz="1100" spc="-1" strike="noStrike">
              <a:latin typeface="Arial"/>
            </a:rPr>
            <a:t>BEE=1.0</a:t>
          </a:r>
          <a:endParaRPr b="0" sz="1100" spc="-1" strike="noStrike">
            <a:latin typeface="Times New Roman"/>
          </a:endParaRPr>
        </a:p>
      </cdr:txBody>
    </cdr:sp>
  </cdr:relSizeAnchor>
  <cdr:relSizeAnchor>
    <cdr:from>
      <cdr:x>0.527227414330218</cdr:x>
      <cdr:y>0.218565885903147</cdr:y>
    </cdr:from>
    <cdr:to>
      <cdr:x>0.732710280373832</cdr:x>
      <cdr:y>0.334530823394166</cdr:y>
    </cdr:to>
    <cdr:sp>
      <cdr:nvSpPr>
        <cdr:cNvPr id="30" name="Text 12"/>
        <cdr:cNvSpPr/>
      </cdr:nvSpPr>
      <cdr:spPr>
        <a:xfrm>
          <a:off x="1523160" y="547560"/>
          <a:ext cx="59364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400" spc="-1" strike="noStrike">
              <a:solidFill>
                <a:srgbClr val="ff0000"/>
              </a:solidFill>
              <a:latin typeface="Arial"/>
            </a:rPr>
            <a:t>3.9</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12154031287605</cdr:x>
      <cdr:y>0.434265442404007</cdr:y>
    </cdr:from>
    <cdr:to>
      <cdr:x>1</cdr:x>
      <cdr:y>0.434265442404007</cdr:y>
    </cdr:to>
    <cdr:sp>
      <cdr:nvSpPr>
        <cdr:cNvPr id="33" name="Line 1"/>
        <cdr:cNvSpPr/>
      </cdr:nvSpPr>
      <cdr:spPr>
        <a:xfrm>
          <a:off x="147960" y="749160"/>
          <a:ext cx="3441960" cy="0"/>
        </a:xfrm>
        <a:prstGeom prst="line">
          <a:avLst/>
        </a:prstGeom>
        <a:ln w="19080">
          <a:solidFill>
            <a:srgbClr val="ff0000"/>
          </a:solidFill>
          <a:miter/>
        </a:ln>
      </cdr:spPr>
      <cdr:style>
        <a:lnRef idx="0"/>
        <a:fillRef idx="0"/>
        <a:effectRef idx="0"/>
        <a:fontRef idx="minor"/>
      </cdr:style>
    </cdr:sp>
  </cdr:relSizeAnchor>
  <cdr:relSizeAnchor>
    <cdr:from>
      <cdr:x>0.0882470918572002</cdr:x>
      <cdr:y>0.638564273789649</cdr:y>
    </cdr:from>
    <cdr:to>
      <cdr:x>0.306758924989972</cdr:x>
      <cdr:y>0.832220367278798</cdr:y>
    </cdr:to>
    <cdr:sp>
      <cdr:nvSpPr>
        <cdr:cNvPr id="34" name="Text 2"/>
        <cdr:cNvSpPr/>
      </cdr:nvSpPr>
      <cdr:spPr>
        <a:xfrm>
          <a:off x="316800" y="1101600"/>
          <a:ext cx="78444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2298435619735</cdr:x>
      <cdr:y>0.638564273789649</cdr:y>
    </cdr:from>
    <cdr:to>
      <cdr:x>0.62424789410349</cdr:x>
      <cdr:y>0.832220367278798</cdr:y>
    </cdr:to>
    <cdr:sp>
      <cdr:nvSpPr>
        <cdr:cNvPr id="35" name="Text 3"/>
        <cdr:cNvSpPr/>
      </cdr:nvSpPr>
      <cdr:spPr>
        <a:xfrm>
          <a:off x="1408320" y="1101600"/>
          <a:ext cx="83268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96048937023666</cdr:x>
      <cdr:y>0.638564273789649</cdr:y>
    </cdr:from>
    <cdr:to>
      <cdr:x>0.941536301644605</cdr:x>
      <cdr:y>0.832220367278798</cdr:y>
    </cdr:to>
    <cdr:sp>
      <cdr:nvSpPr>
        <cdr:cNvPr id="36" name="Text 4"/>
        <cdr:cNvSpPr/>
      </cdr:nvSpPr>
      <cdr:spPr>
        <a:xfrm>
          <a:off x="2498760" y="1101600"/>
          <a:ext cx="88128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065482580267</cdr:x>
      <cdr:y>0.653797996661102</cdr:y>
    </cdr:from>
    <cdr:to>
      <cdr:x>0.224748706938616</cdr:x>
      <cdr:y>0.815734557595993</cdr:y>
    </cdr:to>
    <cdr:sp>
      <cdr:nvSpPr>
        <cdr:cNvPr id="38" name="Text 2"/>
        <cdr:cNvSpPr/>
      </cdr:nvSpPr>
      <cdr:spPr>
        <a:xfrm>
          <a:off x="297720" y="1127880"/>
          <a:ext cx="53136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5019029959988</cdr:x>
      <cdr:y>0.679048414023372</cdr:y>
    </cdr:from>
    <cdr:to>
      <cdr:x>0.474285156631209</cdr:x>
      <cdr:y>0.818238731218698</cdr:y>
    </cdr:to>
    <cdr:sp>
      <cdr:nvSpPr>
        <cdr:cNvPr id="39" name="Text 3"/>
        <cdr:cNvSpPr/>
      </cdr:nvSpPr>
      <cdr:spPr>
        <a:xfrm>
          <a:off x="1162080" y="1171440"/>
          <a:ext cx="5875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5772421196448</cdr:x>
      <cdr:y>0.679048414023372</cdr:y>
    </cdr:from>
    <cdr:to>
      <cdr:x>0.711232555870011</cdr:x>
      <cdr:y>0.818238731218698</cdr:y>
    </cdr:to>
    <cdr:sp>
      <cdr:nvSpPr>
        <cdr:cNvPr id="40" name="Text 4"/>
        <cdr:cNvSpPr/>
      </cdr:nvSpPr>
      <cdr:spPr>
        <a:xfrm>
          <a:off x="2050200" y="1171440"/>
          <a:ext cx="57348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95745096125695</cdr:x>
      <cdr:y>0.672787979966611</cdr:y>
    </cdr:from>
    <cdr:to>
      <cdr:x>0.955011222796916</cdr:x>
      <cdr:y>0.817404006677796</cdr:y>
    </cdr:to>
    <cdr:sp>
      <cdr:nvSpPr>
        <cdr:cNvPr id="41" name="Text 5"/>
        <cdr:cNvSpPr/>
      </cdr:nvSpPr>
      <cdr:spPr>
        <a:xfrm>
          <a:off x="2935440" y="1160640"/>
          <a:ext cx="58752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218609753665</cdr:x>
      <cdr:y>0.674418604651163</cdr:y>
    </cdr:from>
    <cdr:to>
      <cdr:x>0.29420564475915</cdr:x>
      <cdr:y>0.815406976744186</cdr:y>
    </cdr:to>
    <cdr:sp>
      <cdr:nvSpPr>
        <cdr:cNvPr id="54" name="Text 1"/>
        <cdr:cNvSpPr/>
      </cdr:nvSpPr>
      <cdr:spPr>
        <a:xfrm>
          <a:off x="376200" y="1169280"/>
          <a:ext cx="6858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5006482497257</cdr:x>
      <cdr:y>0.674418604651163</cdr:y>
    </cdr:from>
    <cdr:to>
      <cdr:x>0.609454472923108</cdr:x>
      <cdr:y>0.815406976744186</cdr:y>
    </cdr:to>
    <cdr:sp>
      <cdr:nvSpPr>
        <cdr:cNvPr id="55" name="Text 2"/>
        <cdr:cNvSpPr/>
      </cdr:nvSpPr>
      <cdr:spPr>
        <a:xfrm>
          <a:off x="1461960" y="1169280"/>
          <a:ext cx="7380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25042385558991</cdr:x>
      <cdr:y>0.638289036544851</cdr:y>
    </cdr:from>
    <cdr:to>
      <cdr:x>0.951231674478907</cdr:x>
      <cdr:y>0.778446843853821</cdr:y>
    </cdr:to>
    <cdr:sp>
      <cdr:nvSpPr>
        <cdr:cNvPr id="56" name="Text 3"/>
        <cdr:cNvSpPr/>
      </cdr:nvSpPr>
      <cdr:spPr>
        <a:xfrm>
          <a:off x="2617200" y="1106640"/>
          <a:ext cx="816480" cy="2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018503620274</cdr:x>
      <cdr:y>0.659163304310894</cdr:y>
    </cdr:from>
    <cdr:to>
      <cdr:x>0.305008045052293</cdr:x>
      <cdr:y>0.79889573157783</cdr:y>
    </cdr:to>
    <cdr:sp>
      <cdr:nvSpPr>
        <cdr:cNvPr id="58" name="Text 1"/>
        <cdr:cNvSpPr/>
      </cdr:nvSpPr>
      <cdr:spPr>
        <a:xfrm>
          <a:off x="587160" y="1117440"/>
          <a:ext cx="50472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47003218020917</cdr:x>
      <cdr:y>0.665534083669569</cdr:y>
    </cdr:from>
    <cdr:to>
      <cdr:x>0.612731295253419</cdr:x>
      <cdr:y>0.805266510936505</cdr:y>
    </cdr:to>
    <cdr:sp>
      <cdr:nvSpPr>
        <cdr:cNvPr id="59" name="Text 2"/>
        <cdr:cNvSpPr/>
      </cdr:nvSpPr>
      <cdr:spPr>
        <a:xfrm>
          <a:off x="1600200" y="1128240"/>
          <a:ext cx="59328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8026950925181</cdr:x>
      <cdr:y>0.698662136334678</cdr:y>
    </cdr:from>
    <cdr:to>
      <cdr:x>0.944991954947707</cdr:x>
      <cdr:y>0.838394563601614</cdr:y>
    </cdr:to>
    <cdr:sp>
      <cdr:nvSpPr>
        <cdr:cNvPr id="60" name="Text 3"/>
        <cdr:cNvSpPr/>
      </cdr:nvSpPr>
      <cdr:spPr>
        <a:xfrm>
          <a:off x="2793240" y="1184400"/>
          <a:ext cx="58968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cdr:x>
      <cdr:y>6.13973242726694</cdr:y>
    </cdr:from>
    <cdr:to>
      <cdr:x>5.78801287208367</cdr:x>
      <cdr:y>6.89849224888511</cdr:y>
    </cdr:to>
    <cdr:pic>
      <cdr:nvPicPr>
        <cdr:cNvPr id="61" name="Picture 5" descr=""/>
        <cdr:cNvPicPr/>
      </cdr:nvPicPr>
      <cdr:blipFill>
        <a:blip r:embed="rId1"/>
        <a:stretch/>
      </cdr:blipFill>
      <cdr:spPr>
        <a:xfrm>
          <a:off x="3579840" y="10408320"/>
          <a:ext cx="17140320" cy="1286280"/>
        </a:xfrm>
        <a:prstGeom prst="rect">
          <a:avLst/>
        </a:prstGeom>
        <a:ln w="0">
          <a:noFill/>
        </a:ln>
      </cdr:spPr>
    </cdr:pic>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206471494607</cdr:x>
      <cdr:y>0.679694323144105</cdr:y>
    </cdr:from>
    <cdr:to>
      <cdr:x>0.252022342064715</cdr:x>
      <cdr:y>0.827510917030568</cdr:y>
    </cdr:to>
    <cdr:sp>
      <cdr:nvSpPr>
        <cdr:cNvPr id="64" name="Text 2"/>
        <cdr:cNvSpPr/>
      </cdr:nvSpPr>
      <cdr:spPr>
        <a:xfrm>
          <a:off x="408240" y="1120680"/>
          <a:ext cx="53388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1278890600925</cdr:x>
      <cdr:y>0.679694323144105</cdr:y>
    </cdr:from>
    <cdr:to>
      <cdr:x>0.489984591679507</cdr:x>
      <cdr:y>0.827510917030568</cdr:y>
    </cdr:to>
    <cdr:sp>
      <cdr:nvSpPr>
        <cdr:cNvPr id="65" name="Text 3"/>
        <cdr:cNvSpPr/>
      </cdr:nvSpPr>
      <cdr:spPr>
        <a:xfrm>
          <a:off x="1238400" y="1120680"/>
          <a:ext cx="59328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5019260400616</cdr:x>
      <cdr:y>0.679039301310044</cdr:y>
    </cdr:from>
    <cdr:to>
      <cdr:x>0.709456856702619</cdr:x>
      <cdr:y>0.826855895196507</cdr:y>
    </cdr:to>
    <cdr:sp>
      <cdr:nvSpPr>
        <cdr:cNvPr id="66" name="Text 4"/>
        <cdr:cNvSpPr/>
      </cdr:nvSpPr>
      <cdr:spPr>
        <a:xfrm>
          <a:off x="2149560" y="1119600"/>
          <a:ext cx="50256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01040061633282</cdr:x>
      <cdr:y>0.679694323144105</cdr:y>
    </cdr:from>
    <cdr:to>
      <cdr:x>0.958782742681048</cdr:x>
      <cdr:y>0.827510917030568</cdr:y>
    </cdr:to>
    <cdr:sp>
      <cdr:nvSpPr>
        <cdr:cNvPr id="67" name="Text 5"/>
        <cdr:cNvSpPr/>
      </cdr:nvSpPr>
      <cdr:spPr>
        <a:xfrm>
          <a:off x="2994480" y="1120680"/>
          <a:ext cx="58968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ayashi024/Local%20Settings/Temporary%20Internet%20Files/Content.IE5/W949UPID/2007&#24180;&#29256;&#12477;&#12501;&#12488;/&#12377;&#12414;&#12356;&#12477;&#12501;&#12488;/Re_%20CASBEE_LCCO2&#12395;&#38306;&#12377;&#12427;&#25972;&#29702;&#12513;&#12514;/&#23621;&#20303;&#26178;&#12465;&#12540;&#12473;&#12473;&#12479;&#12487;&#12451;/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kyhk/&#12487;&#12473;&#12463;&#12488;&#12483;&#12503;/&#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8" zeroHeight="true" outlineLevelRow="0" outlineLevelCol="0"/>
  <cols>
    <col collapsed="false" customWidth="true" hidden="false" outlineLevel="0" max="1" min="1" style="1" width="1.75"/>
    <col collapsed="false" customWidth="true" hidden="false" outlineLevel="0" max="2" min="2" style="1" width="27.49"/>
    <col collapsed="false" customWidth="true" hidden="false" outlineLevel="0" max="5" min="3" style="1" width="17.49"/>
    <col collapsed="false" customWidth="true" hidden="false" outlineLevel="0" max="6" min="6" style="1" width="1.62"/>
    <col collapsed="false" customWidth="true" hidden="true" outlineLevel="0" max="7" min="7" style="1" width="7.24"/>
    <col collapsed="false" customWidth="true" hidden="true" outlineLevel="0" max="8" min="8" style="1" width="10.25"/>
    <col collapsed="false" customWidth="true" hidden="true" outlineLevel="0" max="9" min="9" style="1" width="8.49"/>
    <col collapsed="false" customWidth="true" hidden="true" outlineLevel="0" max="12" min="10" style="2" width="8.12"/>
    <col collapsed="false" customWidth="true" hidden="true" outlineLevel="0" max="13" min="13" style="3" width="8.12"/>
    <col collapsed="false" customWidth="true" hidden="true" outlineLevel="0" max="14" min="14" style="3" width="14.74"/>
    <col collapsed="false" customWidth="true" hidden="true" outlineLevel="0" max="15" min="15" style="3" width="9.49"/>
    <col collapsed="false" customWidth="true" hidden="true" outlineLevel="0" max="16" min="16" style="3" width="11.62"/>
    <col collapsed="false" customWidth="false" hidden="true" outlineLevel="0" max="257" min="17" style="3" width="8.97"/>
    <col collapsed="false" customWidth="false" hidden="true" outlineLevel="0" max="16384" min="258" style="0" width="8.97"/>
  </cols>
  <sheetData>
    <row r="1" customFormat="false" ht="14.25" hidden="false" customHeight="true" outlineLevel="0" collapsed="false">
      <c r="A1" s="4"/>
      <c r="B1" s="5"/>
      <c r="C1" s="4"/>
      <c r="D1" s="4"/>
      <c r="E1" s="4"/>
      <c r="F1" s="4"/>
      <c r="G1" s="3"/>
      <c r="H1" s="3"/>
      <c r="I1" s="3"/>
      <c r="J1" s="6"/>
      <c r="K1" s="6"/>
      <c r="L1" s="6"/>
      <c r="M1" s="7"/>
      <c r="N1" s="7"/>
      <c r="O1" s="7"/>
    </row>
    <row r="2" customFormat="false" ht="14.25" hidden="false" customHeight="true" outlineLevel="0" collapsed="false">
      <c r="A2" s="4"/>
      <c r="B2" s="8"/>
      <c r="C2" s="8"/>
      <c r="D2" s="8"/>
      <c r="E2" s="9"/>
      <c r="F2" s="4"/>
      <c r="G2" s="10"/>
      <c r="H2" s="11"/>
      <c r="I2" s="3"/>
      <c r="J2" s="6"/>
      <c r="K2" s="6"/>
      <c r="L2" s="6"/>
    </row>
    <row r="3" customFormat="false" ht="29.25" hidden="false" customHeight="true" outlineLevel="0" collapsed="false">
      <c r="A3" s="4"/>
      <c r="B3" s="12"/>
      <c r="C3" s="12"/>
      <c r="D3" s="12"/>
      <c r="E3" s="13"/>
      <c r="F3" s="4"/>
      <c r="G3" s="14" t="s">
        <v>0</v>
      </c>
      <c r="H3" s="15"/>
      <c r="I3" s="3"/>
    </row>
    <row r="4" s="19" customFormat="true" ht="30" hidden="false" customHeight="true" outlineLevel="0" collapsed="false">
      <c r="A4" s="16"/>
      <c r="B4" s="17" t="s">
        <v>1</v>
      </c>
      <c r="C4" s="17"/>
      <c r="D4" s="17"/>
      <c r="E4" s="17"/>
      <c r="F4" s="4"/>
      <c r="G4" s="10"/>
      <c r="H4" s="11"/>
      <c r="I4" s="3"/>
      <c r="J4" s="6"/>
      <c r="K4" s="6"/>
      <c r="L4" s="6"/>
      <c r="M4" s="18"/>
      <c r="O4" s="18"/>
    </row>
    <row r="5" s="19" customFormat="true" ht="14.25" hidden="false" customHeight="true" outlineLevel="0" collapsed="false">
      <c r="A5" s="16"/>
      <c r="B5" s="20" t="s">
        <v>2</v>
      </c>
      <c r="C5" s="21" t="s">
        <v>3</v>
      </c>
      <c r="D5" s="22"/>
      <c r="E5" s="23"/>
      <c r="F5" s="4"/>
      <c r="G5" s="10"/>
      <c r="H5" s="11"/>
      <c r="I5" s="3"/>
      <c r="J5" s="6"/>
      <c r="K5" s="6"/>
      <c r="L5" s="6"/>
      <c r="M5" s="18"/>
      <c r="N5" s="18"/>
      <c r="O5" s="18"/>
    </row>
    <row r="6" s="19" customFormat="true" ht="14.25" hidden="false" customHeight="true" outlineLevel="0" collapsed="false">
      <c r="A6" s="16"/>
      <c r="B6" s="24" t="s">
        <v>4</v>
      </c>
      <c r="C6" s="22" t="s">
        <v>5</v>
      </c>
      <c r="D6" s="21"/>
      <c r="E6" s="23"/>
      <c r="F6" s="4"/>
      <c r="G6" s="10"/>
      <c r="H6" s="11"/>
      <c r="I6" s="3"/>
      <c r="J6" s="6"/>
      <c r="K6" s="6"/>
      <c r="L6" s="6"/>
      <c r="M6" s="18"/>
      <c r="N6" s="18"/>
      <c r="O6" s="18"/>
    </row>
    <row r="7" s="19" customFormat="true" ht="9" hidden="false" customHeight="true" outlineLevel="0" collapsed="false">
      <c r="A7" s="16"/>
      <c r="B7" s="25"/>
      <c r="C7" s="25"/>
      <c r="D7" s="25"/>
      <c r="E7" s="25"/>
      <c r="F7" s="4"/>
      <c r="G7" s="26"/>
      <c r="H7" s="15"/>
      <c r="I7" s="3"/>
      <c r="J7" s="2"/>
      <c r="K7" s="2"/>
      <c r="L7" s="2"/>
      <c r="M7" s="18"/>
      <c r="N7" s="18"/>
      <c r="O7" s="18"/>
    </row>
    <row r="8" s="19" customFormat="true" ht="17.25" hidden="false" customHeight="true" outlineLevel="0" collapsed="false">
      <c r="A8" s="16"/>
      <c r="B8" s="27" t="s">
        <v>6</v>
      </c>
      <c r="C8" s="28"/>
      <c r="D8" s="28"/>
      <c r="E8" s="29"/>
      <c r="F8" s="4"/>
      <c r="G8" s="10"/>
      <c r="H8" s="26"/>
      <c r="I8" s="26"/>
      <c r="J8" s="2"/>
      <c r="K8" s="2"/>
      <c r="L8" s="2"/>
      <c r="M8" s="30"/>
      <c r="N8" s="31" t="s">
        <v>7</v>
      </c>
      <c r="O8" s="30" t="s">
        <v>8</v>
      </c>
    </row>
    <row r="9" s="19" customFormat="true" ht="17.25" hidden="false" customHeight="true" outlineLevel="0" collapsed="false">
      <c r="A9" s="16"/>
      <c r="B9" s="32" t="s">
        <v>9</v>
      </c>
      <c r="C9" s="33"/>
      <c r="D9" s="34"/>
      <c r="E9" s="35"/>
      <c r="F9" s="36"/>
      <c r="G9" s="10"/>
      <c r="H9" s="37" t="s">
        <v>10</v>
      </c>
      <c r="I9" s="37" t="s">
        <v>11</v>
      </c>
      <c r="J9" s="2"/>
      <c r="K9" s="2"/>
      <c r="L9" s="2"/>
      <c r="M9" s="38" t="str">
        <f aca="false">H26</f>
        <v>Apartments</v>
      </c>
      <c r="N9" s="39" t="n">
        <f aca="false">IF($H$10=M9,$I$10,0)+IF($H$12=M9,$I$12,0)+IF($H$13=M9,$I$13,0)+IF($H$14=M9,$I$14,0)</f>
        <v>110</v>
      </c>
      <c r="O9" s="38"/>
    </row>
    <row r="10" s="19" customFormat="true" ht="24.75" hidden="false" customHeight="true" outlineLevel="0" collapsed="false">
      <c r="A10" s="4"/>
      <c r="B10" s="40" t="s">
        <v>12</v>
      </c>
      <c r="C10" s="41" t="s">
        <v>13</v>
      </c>
      <c r="D10" s="42"/>
      <c r="E10" s="43"/>
      <c r="F10" s="44"/>
      <c r="G10" s="10"/>
      <c r="H10" s="45" t="s">
        <v>14</v>
      </c>
      <c r="I10" s="46" t="n">
        <f aca="false">C21</f>
        <v>110</v>
      </c>
      <c r="J10" s="2" t="s">
        <v>15</v>
      </c>
      <c r="K10" s="2"/>
      <c r="L10" s="2"/>
      <c r="M10" s="47" t="str">
        <f aca="false">H19</f>
        <v>Schools</v>
      </c>
      <c r="N10" s="48" t="n">
        <f aca="false">IF($H$10=M10,$I$10,0)+IF($H$12=M10,$I$12,0)+IF($H$13=M10,$I$13,0)+IF($H$14=M10,$I$14,0)</f>
        <v>0</v>
      </c>
      <c r="O10" s="38"/>
    </row>
    <row r="11" s="19" customFormat="true" ht="18.75" hidden="true" customHeight="true" outlineLevel="0" collapsed="false">
      <c r="A11" s="4"/>
      <c r="B11" s="49"/>
      <c r="C11" s="50" t="str">
        <f aca="false">H15</f>
        <v>Apartments</v>
      </c>
      <c r="D11" s="51"/>
      <c r="E11" s="52"/>
      <c r="F11" s="44"/>
      <c r="G11" s="10"/>
      <c r="H11" s="45"/>
      <c r="I11" s="46"/>
      <c r="J11" s="2" t="s">
        <v>16</v>
      </c>
      <c r="K11" s="2"/>
      <c r="L11" s="2"/>
      <c r="M11" s="47"/>
      <c r="N11" s="48"/>
      <c r="O11" s="38"/>
    </row>
    <row r="12" customFormat="false" ht="25.5" hidden="false" customHeight="true" outlineLevel="0" collapsed="false">
      <c r="A12" s="4"/>
      <c r="B12" s="53" t="s">
        <v>17</v>
      </c>
      <c r="C12" s="54" t="n">
        <v>39083</v>
      </c>
      <c r="D12" s="51"/>
      <c r="E12" s="55" t="s">
        <v>18</v>
      </c>
      <c r="F12" s="56"/>
      <c r="G12" s="10"/>
      <c r="H12" s="45"/>
      <c r="I12" s="46"/>
      <c r="J12" s="2" t="s">
        <v>15</v>
      </c>
      <c r="M12" s="47"/>
      <c r="N12" s="48" t="n">
        <f aca="false">IF($H$10=M12,$I$10,0)+IF($H$12=M12,$I$12,0)+IF($H$13=M12,$I$13,0)+IF($H$14=M12,$I$14,0)</f>
        <v>0</v>
      </c>
      <c r="O12" s="38"/>
    </row>
    <row r="13" customFormat="false" ht="17.25" hidden="false" customHeight="true" outlineLevel="0" collapsed="false">
      <c r="A13" s="4"/>
      <c r="B13" s="40" t="s">
        <v>19</v>
      </c>
      <c r="C13" s="41" t="s">
        <v>20</v>
      </c>
      <c r="D13" s="41"/>
      <c r="E13" s="55" t="s">
        <v>21</v>
      </c>
      <c r="F13" s="57"/>
      <c r="G13" s="10"/>
      <c r="H13" s="45"/>
      <c r="I13" s="46"/>
      <c r="J13" s="2" t="s">
        <v>15</v>
      </c>
      <c r="M13" s="47"/>
      <c r="N13" s="48" t="n">
        <f aca="false">IF($H$10=M13,$I$10,0)+IF($H$12=M13,$I$12,0)+IF($H$13=M13,$I$13,0)+IF($H$14=M13,$I$14,0)</f>
        <v>0</v>
      </c>
      <c r="O13" s="38"/>
    </row>
    <row r="14" s="7" customFormat="true" ht="17.25" hidden="false" customHeight="true" outlineLevel="0" collapsed="false">
      <c r="A14" s="4"/>
      <c r="B14" s="40" t="s">
        <v>22</v>
      </c>
      <c r="C14" s="41" t="s">
        <v>23</v>
      </c>
      <c r="D14" s="41"/>
      <c r="E14" s="55"/>
      <c r="F14" s="58"/>
      <c r="G14" s="10"/>
      <c r="H14" s="45"/>
      <c r="I14" s="46"/>
      <c r="J14" s="2" t="s">
        <v>15</v>
      </c>
      <c r="K14" s="2"/>
      <c r="L14" s="2"/>
      <c r="M14" s="47"/>
      <c r="N14" s="48" t="n">
        <f aca="false">IF($H$10=M14,$I$10,0)+IF($H$12=M14,$I$12,0)+IF($H$13=M14,$I$13,0)+IF($H$14=M14,$I$14,0)</f>
        <v>0</v>
      </c>
      <c r="O14" s="38"/>
    </row>
    <row r="15" customFormat="false" ht="17.25" hidden="false" customHeight="true" outlineLevel="0" collapsed="false">
      <c r="A15" s="4"/>
      <c r="B15" s="40" t="s">
        <v>24</v>
      </c>
      <c r="C15" s="59" t="s">
        <v>25</v>
      </c>
      <c r="D15" s="51"/>
      <c r="E15" s="55"/>
      <c r="F15" s="58"/>
      <c r="G15" s="10"/>
      <c r="H15" s="60" t="str">
        <f aca="false">H10</f>
        <v>Apartments</v>
      </c>
      <c r="I15" s="61" t="n">
        <f aca="false">IF(H10="",0,I10)+IF(H12="",0,I12)+IF(H13="",0,I13)+IF(H14="",0,I14)</f>
        <v>110</v>
      </c>
      <c r="J15" s="2" t="s">
        <v>15</v>
      </c>
      <c r="M15" s="47"/>
      <c r="N15" s="48" t="n">
        <f aca="false">IF($H$10=M15,$I$10,0)+IF($H$12=M15,$I$12,0)+IF($H$13=M15,$I$13,0)+IF($H$14=M15,$I$14,0)</f>
        <v>0</v>
      </c>
      <c r="O15" s="38" t="n">
        <f aca="false">N15*I21</f>
        <v>0</v>
      </c>
    </row>
    <row r="16" customFormat="false" ht="17.25" hidden="false" customHeight="true" outlineLevel="0" collapsed="false">
      <c r="A16" s="4"/>
      <c r="B16" s="40" t="s">
        <v>26</v>
      </c>
      <c r="C16" s="62" t="s">
        <v>27</v>
      </c>
      <c r="D16" s="51"/>
      <c r="E16" s="55"/>
      <c r="F16" s="58"/>
      <c r="G16" s="10"/>
      <c r="M16" s="47"/>
      <c r="N16" s="48" t="n">
        <f aca="false">IF($H$10=M16,$I$10,0)+IF($H$12=M16,$I$12,0)+IF($H$13=M16,$I$13,0)+IF($H$14=M16,$I$14,0)</f>
        <v>0</v>
      </c>
      <c r="O16" s="38" t="n">
        <f aca="false">N16*I22</f>
        <v>0</v>
      </c>
    </row>
    <row r="17" customFormat="false" ht="17.25" hidden="false" customHeight="true" outlineLevel="0" collapsed="false">
      <c r="A17" s="4"/>
      <c r="B17" s="40" t="s">
        <v>28</v>
      </c>
      <c r="C17" s="63" t="s">
        <v>29</v>
      </c>
      <c r="D17" s="63"/>
      <c r="E17" s="55" t="s">
        <v>21</v>
      </c>
      <c r="F17" s="64"/>
      <c r="G17" s="10"/>
      <c r="I17" s="3"/>
      <c r="J17" s="6"/>
      <c r="K17" s="6"/>
      <c r="L17" s="6"/>
      <c r="M17" s="65"/>
      <c r="N17" s="66" t="n">
        <f aca="false">IF($H$10=M17,$I$10,0)+IF($H$12=M17,$I$12,0)+IF($H$13=M17,$I$13,0)+IF($H$14=M17,$I$14,0)</f>
        <v>0</v>
      </c>
      <c r="O17" s="38" t="n">
        <f aca="false">N17*I23</f>
        <v>0</v>
      </c>
    </row>
    <row r="18" customFormat="false" ht="17.25" hidden="false" customHeight="true" outlineLevel="0" collapsed="false">
      <c r="A18" s="4"/>
      <c r="B18" s="40" t="s">
        <v>30</v>
      </c>
      <c r="C18" s="67" t="s">
        <v>31</v>
      </c>
      <c r="D18" s="51"/>
      <c r="E18" s="55"/>
      <c r="F18" s="36"/>
      <c r="G18" s="10"/>
      <c r="H18" s="68" t="s">
        <v>32</v>
      </c>
      <c r="I18" s="3"/>
      <c r="J18" s="6"/>
      <c r="K18" s="6"/>
      <c r="L18" s="6"/>
      <c r="M18" s="47"/>
      <c r="N18" s="48" t="n">
        <f aca="false">IF($H$10=M18,$I$10,0)+IF($H$12=M18,$I$12,0)+IF($H$13=M18,$I$13,0)+IF($H$14=M18,$I$14,0)</f>
        <v>0</v>
      </c>
      <c r="O18" s="38"/>
    </row>
    <row r="19" customFormat="false" ht="17.25" hidden="false" customHeight="true" outlineLevel="0" collapsed="false">
      <c r="A19" s="4"/>
      <c r="B19" s="40" t="s">
        <v>33</v>
      </c>
      <c r="C19" s="69" t="n">
        <v>145</v>
      </c>
      <c r="D19" s="64" t="s">
        <v>34</v>
      </c>
      <c r="E19" s="55" t="s">
        <v>21</v>
      </c>
      <c r="F19" s="36"/>
      <c r="G19" s="3"/>
      <c r="H19" s="68" t="s">
        <v>35</v>
      </c>
      <c r="I19" s="3"/>
      <c r="J19" s="6"/>
      <c r="K19" s="6"/>
      <c r="L19" s="6"/>
      <c r="M19" s="38"/>
      <c r="N19" s="70" t="n">
        <f aca="false">SUM(N9:N18)</f>
        <v>110</v>
      </c>
      <c r="O19" s="38"/>
    </row>
    <row r="20" customFormat="false" ht="17.25" hidden="false" customHeight="true" outlineLevel="0" collapsed="false">
      <c r="A20" s="4"/>
      <c r="B20" s="40" t="s">
        <v>36</v>
      </c>
      <c r="C20" s="69" t="n">
        <v>57</v>
      </c>
      <c r="D20" s="64" t="s">
        <v>34</v>
      </c>
      <c r="E20" s="55" t="s">
        <v>21</v>
      </c>
      <c r="F20" s="71"/>
      <c r="G20" s="3"/>
      <c r="H20" s="68" t="s">
        <v>37</v>
      </c>
      <c r="I20" s="3"/>
      <c r="J20" s="6"/>
      <c r="K20" s="6"/>
      <c r="L20" s="6"/>
      <c r="M20" s="72"/>
      <c r="N20" s="73"/>
      <c r="O20" s="72"/>
    </row>
    <row r="21" customFormat="false" ht="17.25" hidden="false" customHeight="true" outlineLevel="0" collapsed="false">
      <c r="A21" s="4"/>
      <c r="B21" s="40" t="s">
        <v>38</v>
      </c>
      <c r="C21" s="69" t="n">
        <v>110</v>
      </c>
      <c r="D21" s="64" t="s">
        <v>34</v>
      </c>
      <c r="E21" s="55"/>
      <c r="F21" s="74"/>
      <c r="G21" s="3"/>
      <c r="H21" s="68" t="s">
        <v>39</v>
      </c>
      <c r="I21" s="3"/>
      <c r="J21" s="6"/>
      <c r="K21" s="6"/>
      <c r="L21" s="6"/>
      <c r="M21" s="75"/>
      <c r="N21" s="76" t="s">
        <v>40</v>
      </c>
      <c r="O21" s="72"/>
    </row>
    <row r="22" customFormat="false" ht="17.25" hidden="false" customHeight="true" outlineLevel="0" collapsed="false">
      <c r="A22" s="4"/>
      <c r="B22" s="40" t="s">
        <v>41</v>
      </c>
      <c r="C22" s="77" t="n">
        <v>4</v>
      </c>
      <c r="D22" s="51" t="s">
        <v>42</v>
      </c>
      <c r="E22" s="55" t="s">
        <v>21</v>
      </c>
      <c r="F22" s="78"/>
      <c r="G22" s="3"/>
      <c r="H22" s="68" t="s">
        <v>43</v>
      </c>
      <c r="I22" s="3"/>
      <c r="J22" s="6"/>
      <c r="K22" s="6"/>
      <c r="L22" s="6"/>
      <c r="M22" s="75"/>
      <c r="N22" s="76" t="s">
        <v>44</v>
      </c>
      <c r="O22" s="72"/>
    </row>
    <row r="23" customFormat="false" ht="17.25" hidden="false" customHeight="true" outlineLevel="0" collapsed="false">
      <c r="A23" s="4"/>
      <c r="B23" s="79" t="s">
        <v>45</v>
      </c>
      <c r="C23" s="80"/>
      <c r="D23" s="80"/>
      <c r="E23" s="81"/>
      <c r="F23" s="82"/>
      <c r="G23" s="3"/>
      <c r="H23" s="68" t="s">
        <v>46</v>
      </c>
      <c r="I23" s="3"/>
      <c r="J23" s="6"/>
      <c r="K23" s="6"/>
      <c r="L23" s="6"/>
      <c r="M23" s="75"/>
      <c r="N23" s="76" t="s">
        <v>18</v>
      </c>
      <c r="O23" s="72"/>
    </row>
    <row r="24" s="87" customFormat="true" ht="18" hidden="false" customHeight="true" outlineLevel="0" collapsed="false">
      <c r="A24" s="4"/>
      <c r="B24" s="83" t="s">
        <v>47</v>
      </c>
      <c r="C24" s="84" t="s">
        <v>21</v>
      </c>
      <c r="D24" s="51"/>
      <c r="E24" s="43"/>
      <c r="F24" s="82"/>
      <c r="G24" s="3"/>
      <c r="H24" s="68" t="s">
        <v>48</v>
      </c>
      <c r="I24" s="3"/>
      <c r="J24" s="6"/>
      <c r="K24" s="6"/>
      <c r="L24" s="6"/>
      <c r="M24" s="85"/>
      <c r="N24" s="86" t="s">
        <v>40</v>
      </c>
      <c r="O24" s="85"/>
    </row>
    <row r="25" s="87" customFormat="true" ht="25.5" hidden="false" customHeight="true" outlineLevel="0" collapsed="false">
      <c r="A25" s="88"/>
      <c r="B25" s="89" t="s">
        <v>49</v>
      </c>
      <c r="C25" s="84" t="s">
        <v>21</v>
      </c>
      <c r="D25" s="51"/>
      <c r="E25" s="43"/>
      <c r="F25" s="90"/>
      <c r="G25" s="3"/>
      <c r="H25" s="68" t="s">
        <v>50</v>
      </c>
      <c r="I25" s="3"/>
      <c r="J25" s="6"/>
      <c r="K25" s="6"/>
      <c r="L25" s="6"/>
      <c r="M25" s="91"/>
      <c r="N25" s="86" t="s">
        <v>51</v>
      </c>
      <c r="O25" s="91"/>
    </row>
    <row r="26" s="19" customFormat="true" ht="17.25" hidden="false" customHeight="true" outlineLevel="0" collapsed="false">
      <c r="A26" s="88"/>
      <c r="B26" s="83" t="s">
        <v>52</v>
      </c>
      <c r="C26" s="84" t="s">
        <v>21</v>
      </c>
      <c r="D26" s="51"/>
      <c r="E26" s="43"/>
      <c r="F26" s="90"/>
      <c r="H26" s="68" t="s">
        <v>14</v>
      </c>
      <c r="J26" s="6"/>
      <c r="K26" s="6"/>
      <c r="L26" s="6"/>
      <c r="M26" s="91"/>
      <c r="N26" s="92" t="s">
        <v>21</v>
      </c>
      <c r="O26" s="91"/>
    </row>
    <row r="27" s="19" customFormat="true" ht="17.25" hidden="false" customHeight="true" outlineLevel="0" collapsed="false">
      <c r="A27" s="88"/>
      <c r="B27" s="83" t="s">
        <v>53</v>
      </c>
      <c r="C27" s="93" t="s">
        <v>54</v>
      </c>
      <c r="D27" s="93"/>
      <c r="E27" s="93"/>
      <c r="F27" s="90"/>
      <c r="J27" s="6"/>
      <c r="K27" s="6"/>
      <c r="L27" s="6"/>
      <c r="M27" s="91"/>
      <c r="N27" s="86" t="s">
        <v>40</v>
      </c>
      <c r="O27" s="91"/>
    </row>
    <row r="28" s="19" customFormat="true" ht="22.5" hidden="false" customHeight="true" outlineLevel="0" collapsed="false">
      <c r="A28" s="94"/>
      <c r="B28" s="95"/>
      <c r="C28" s="93"/>
      <c r="D28" s="93"/>
      <c r="E28" s="93"/>
      <c r="F28" s="36"/>
      <c r="J28" s="6"/>
      <c r="K28" s="6"/>
      <c r="L28" s="6"/>
      <c r="M28" s="96"/>
      <c r="N28" s="92" t="s">
        <v>21</v>
      </c>
      <c r="O28" s="96"/>
    </row>
    <row r="29" s="19" customFormat="true" ht="17.25" hidden="false" customHeight="true" outlineLevel="0" collapsed="false">
      <c r="A29" s="94"/>
      <c r="B29" s="79" t="s">
        <v>55</v>
      </c>
      <c r="C29" s="97"/>
      <c r="D29" s="97"/>
      <c r="E29" s="98"/>
      <c r="F29" s="36"/>
      <c r="J29" s="6"/>
      <c r="K29" s="6"/>
      <c r="L29" s="6"/>
      <c r="M29" s="96"/>
      <c r="N29" s="30"/>
      <c r="O29" s="96"/>
    </row>
    <row r="30" s="19" customFormat="true" ht="17.25" hidden="false" customHeight="true" outlineLevel="0" collapsed="false">
      <c r="A30" s="94"/>
      <c r="B30" s="83" t="s">
        <v>56</v>
      </c>
      <c r="C30" s="99" t="n">
        <v>39271</v>
      </c>
      <c r="D30" s="51"/>
      <c r="E30" s="100"/>
      <c r="F30" s="36"/>
      <c r="J30" s="6"/>
      <c r="K30" s="6"/>
      <c r="L30" s="6"/>
      <c r="M30" s="101"/>
      <c r="N30" s="30"/>
      <c r="O30" s="101"/>
    </row>
    <row r="31" s="19" customFormat="true" ht="17.25" hidden="false" customHeight="true" outlineLevel="0" collapsed="false">
      <c r="A31" s="102"/>
      <c r="B31" s="83" t="s">
        <v>57</v>
      </c>
      <c r="C31" s="103" t="s">
        <v>58</v>
      </c>
      <c r="D31" s="51"/>
      <c r="E31" s="100"/>
      <c r="F31" s="104"/>
      <c r="G31" s="105"/>
      <c r="H31" s="106"/>
      <c r="I31" s="106"/>
      <c r="J31" s="6"/>
      <c r="K31" s="6"/>
      <c r="L31" s="6"/>
      <c r="M31" s="101"/>
      <c r="N31" s="30"/>
      <c r="O31" s="101"/>
    </row>
    <row r="32" s="7" customFormat="true" ht="17.25" hidden="false" customHeight="true" outlineLevel="0" collapsed="false">
      <c r="A32" s="102"/>
      <c r="B32" s="83" t="s">
        <v>59</v>
      </c>
      <c r="C32" s="99" t="n">
        <v>39273</v>
      </c>
      <c r="D32" s="51"/>
      <c r="E32" s="100"/>
      <c r="F32" s="104"/>
      <c r="G32" s="105"/>
      <c r="H32" s="106"/>
      <c r="I32" s="106"/>
      <c r="J32" s="6"/>
      <c r="K32" s="6"/>
      <c r="L32" s="6"/>
      <c r="M32" s="101"/>
      <c r="N32" s="30"/>
      <c r="O32" s="101"/>
    </row>
    <row r="33" s="7" customFormat="true" ht="17.25" hidden="false" customHeight="true" outlineLevel="0" collapsed="false">
      <c r="A33" s="102"/>
      <c r="B33" s="107" t="s">
        <v>60</v>
      </c>
      <c r="C33" s="108" t="s">
        <v>58</v>
      </c>
      <c r="D33" s="109"/>
      <c r="E33" s="110"/>
      <c r="F33" s="104"/>
      <c r="G33" s="105"/>
      <c r="H33" s="106"/>
      <c r="I33" s="106"/>
      <c r="J33" s="6"/>
      <c r="K33" s="6"/>
      <c r="L33" s="6"/>
      <c r="M33" s="111"/>
      <c r="N33" s="112"/>
      <c r="O33" s="111"/>
    </row>
    <row r="34" s="7" customFormat="true" ht="9.75" hidden="false" customHeight="true" outlineLevel="0" collapsed="false">
      <c r="A34" s="102"/>
      <c r="B34" s="4"/>
      <c r="C34" s="4"/>
      <c r="D34" s="4"/>
      <c r="E34" s="4"/>
      <c r="F34" s="102"/>
      <c r="G34" s="105"/>
      <c r="H34" s="106"/>
      <c r="I34" s="106"/>
      <c r="J34" s="6"/>
      <c r="K34" s="6"/>
      <c r="L34" s="6"/>
    </row>
    <row r="35" customFormat="false" ht="15.75" hidden="false" customHeight="true" outlineLevel="0" collapsed="false">
      <c r="A35" s="4"/>
      <c r="B35" s="113" t="s">
        <v>61</v>
      </c>
      <c r="C35" s="114"/>
      <c r="D35" s="114"/>
      <c r="E35" s="115"/>
      <c r="F35" s="4"/>
      <c r="G35" s="3"/>
      <c r="H35" s="3"/>
      <c r="I35" s="3"/>
      <c r="J35" s="6"/>
      <c r="K35" s="6"/>
      <c r="L35" s="6"/>
    </row>
    <row r="36" customFormat="false" ht="15" hidden="false" customHeight="true" outlineLevel="0" collapsed="false">
      <c r="A36" s="4"/>
      <c r="B36" s="116" t="s">
        <v>62</v>
      </c>
      <c r="C36" s="117" t="s">
        <v>63</v>
      </c>
      <c r="D36" s="118" t="s">
        <v>64</v>
      </c>
      <c r="E36" s="119" t="s">
        <v>65</v>
      </c>
      <c r="F36" s="4"/>
      <c r="G36" s="3"/>
      <c r="H36" s="3"/>
      <c r="I36" s="3"/>
      <c r="J36" s="6"/>
      <c r="K36" s="6"/>
      <c r="L36" s="6"/>
    </row>
    <row r="37" customFormat="false" ht="15" hidden="false" customHeight="true" outlineLevel="0" collapsed="false">
      <c r="A37" s="4"/>
      <c r="B37" s="116"/>
      <c r="C37" s="120" t="s">
        <v>66</v>
      </c>
      <c r="D37" s="121" t="s">
        <v>67</v>
      </c>
      <c r="E37" s="122" t="s">
        <v>68</v>
      </c>
      <c r="F37" s="4"/>
      <c r="G37" s="3"/>
      <c r="H37" s="3"/>
      <c r="I37" s="3"/>
      <c r="J37" s="6"/>
      <c r="K37" s="6"/>
      <c r="L37" s="6"/>
    </row>
    <row r="38" customFormat="false" ht="15" hidden="false" customHeight="true" outlineLevel="0" collapsed="false">
      <c r="A38" s="4"/>
      <c r="B38" s="116"/>
      <c r="C38" s="120" t="s">
        <v>69</v>
      </c>
      <c r="D38" s="123"/>
      <c r="E38" s="124"/>
      <c r="F38" s="4"/>
      <c r="G38" s="3"/>
      <c r="H38" s="3"/>
      <c r="I38" s="3"/>
      <c r="J38" s="6"/>
      <c r="K38" s="6"/>
      <c r="L38" s="6"/>
    </row>
    <row r="39" customFormat="false" ht="15" hidden="false" customHeight="true" outlineLevel="0" collapsed="false">
      <c r="A39" s="4"/>
      <c r="B39" s="116" t="s">
        <v>70</v>
      </c>
      <c r="C39" s="120" t="s">
        <v>71</v>
      </c>
      <c r="D39" s="121" t="s">
        <v>72</v>
      </c>
      <c r="E39" s="124"/>
      <c r="F39" s="4"/>
      <c r="G39" s="3"/>
      <c r="H39" s="3"/>
      <c r="I39" s="3"/>
      <c r="J39" s="6"/>
      <c r="K39" s="6"/>
      <c r="L39" s="6"/>
    </row>
    <row r="40" customFormat="false" ht="15" hidden="false" customHeight="true" outlineLevel="0" collapsed="false">
      <c r="A40" s="4"/>
      <c r="B40" s="116" t="s">
        <v>73</v>
      </c>
      <c r="C40" s="120" t="s">
        <v>74</v>
      </c>
      <c r="D40" s="123"/>
      <c r="E40" s="124"/>
      <c r="F40" s="4"/>
      <c r="G40" s="3"/>
      <c r="H40" s="3"/>
      <c r="I40" s="3"/>
      <c r="J40" s="6"/>
      <c r="K40" s="6"/>
      <c r="L40" s="6"/>
    </row>
    <row r="41" customFormat="false" ht="15" hidden="false" customHeight="true" outlineLevel="0" collapsed="false">
      <c r="A41" s="4"/>
      <c r="B41" s="125" t="s">
        <v>75</v>
      </c>
      <c r="C41" s="126" t="s">
        <v>76</v>
      </c>
      <c r="D41" s="126" t="s">
        <v>77</v>
      </c>
      <c r="E41" s="127"/>
      <c r="F41" s="4"/>
      <c r="G41" s="3"/>
      <c r="H41" s="3"/>
      <c r="I41" s="3"/>
      <c r="J41" s="6"/>
      <c r="K41" s="6"/>
      <c r="L41" s="6"/>
    </row>
    <row r="42" customFormat="false" ht="14.25" hidden="false" customHeight="true" outlineLevel="0" collapsed="false">
      <c r="A42" s="4"/>
      <c r="B42" s="4"/>
      <c r="C42" s="4"/>
      <c r="D42" s="4"/>
      <c r="E42" s="4"/>
      <c r="F42" s="4"/>
      <c r="G42" s="3"/>
      <c r="H42" s="3"/>
      <c r="I42" s="3"/>
      <c r="J42" s="6"/>
      <c r="K42" s="6"/>
      <c r="L42" s="6"/>
    </row>
    <row r="43" customFormat="false" ht="14.25" hidden="true" customHeight="true" outlineLevel="0" collapsed="false">
      <c r="G43" s="3"/>
      <c r="H43" s="3"/>
      <c r="I43" s="3"/>
    </row>
    <row r="44" customFormat="false" ht="14.25" hidden="true" customHeight="true" outlineLevel="0" collapsed="false">
      <c r="G44" s="3"/>
      <c r="H44" s="3"/>
      <c r="I44" s="3"/>
    </row>
    <row r="45" customFormat="false" ht="14.25" hidden="true" customHeight="true" outlineLevel="0" collapsed="false">
      <c r="G45" s="3"/>
      <c r="H45" s="3"/>
      <c r="I45" s="3"/>
    </row>
    <row r="46" customFormat="false" ht="14.25" hidden="true" customHeight="true" outlineLevel="0" collapsed="false">
      <c r="G46" s="3"/>
      <c r="H46" s="3"/>
      <c r="I46" s="3"/>
    </row>
    <row r="47" customFormat="false" ht="14.25" hidden="true" customHeight="true" outlineLevel="0" collapsed="false">
      <c r="G47" s="3"/>
      <c r="H47" s="3"/>
      <c r="I47" s="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sheetData>
  <sheetProtection sheet="true" password="8948" objects="true" scenarios="true" formatCells="false"/>
  <mergeCells count="8">
    <mergeCell ref="B4:E4"/>
    <mergeCell ref="C13:D13"/>
    <mergeCell ref="E13:E16"/>
    <mergeCell ref="C14:D14"/>
    <mergeCell ref="C17:D17"/>
    <mergeCell ref="E17:E18"/>
    <mergeCell ref="E20:E21"/>
    <mergeCell ref="C27:E28"/>
  </mergeCells>
  <conditionalFormatting sqref="H10:I14 E19:E20 E22 C30:C31 E17 C12:C22 E12:E13 C24:C27 C10">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H10:H14" type="list">
      <formula1>$M$9</formula1>
      <formula2>0</formula2>
    </dataValidation>
    <dataValidation allowBlank="true" errorStyle="stop" operator="between" showDropDown="false" showErrorMessage="true" showInputMessage="false" sqref="E12" type="list">
      <formula1>$N$22:$N$23</formula1>
      <formula2>0</formula2>
    </dataValidation>
    <dataValidation allowBlank="true" errorStyle="stop" operator="between" showDropDown="false" showErrorMessage="true" showInputMessage="false" sqref="C15" type="list">
      <formula1>"I,II,III,IV,V,VI"</formula1>
      <formula2>0</formula2>
    </dataValidation>
    <dataValidation allowBlank="true" errorStyle="stop" operator="between" showDropDown="false" showErrorMessage="true" showInputMessage="false" sqref="C16" type="list">
      <formula1>"A,B,C,D,E,"</formula1>
      <formula2>0</formula2>
    </dataValidation>
    <dataValidation allowBlank="true" errorStyle="stop" operator="between" showDropDown="false" showErrorMessage="true" showInputMessage="false" sqref="C24:C26" type="list">
      <formula1>$N$24:$N$26</formula1>
      <formula2>0</formula2>
    </dataValidation>
    <dataValidation allowBlank="true" errorStyle="stop" operator="between" showDropDown="false" showErrorMessage="true" showInputMessage="false" sqref="E13:E22" type="list">
      <formula1>$N$27:$N$28</formula1>
      <formula2>0</formula2>
    </dataValidation>
  </dataValidations>
  <hyperlinks>
    <hyperlink ref="C36" location="'Q1 scorings'!A1" display="Q1 scorings"/>
    <hyperlink ref="D36" location="'Q2 scorings'!A1" display="Q2 scorings"/>
    <hyperlink ref="E36" location="'Q3 scorings'!A1" display="Q3 scorings"/>
    <hyperlink ref="C37" location="'LR1 scorings'!A1" display="LR1 scorings"/>
    <hyperlink ref="D37" location="'LR2 scorings'!A1" display="LR2 scorings"/>
    <hyperlink ref="E37" location="'LR3 scorings'!A1" display="LR3 scorings"/>
    <hyperlink ref="C38" location="Consider!A1" display="Considerations"/>
    <hyperlink ref="C39" location="Scores!A1" display="Scores"/>
    <hyperlink ref="D39" location="'CO2 calc'!A1" display="CO2 calculation"/>
    <hyperlink ref="C40" location="Results!A1" display="Results"/>
    <hyperlink ref="C41" location="Weights!A1" display="Weightings"/>
    <hyperlink ref="D41" location="'CO2 data'!A1" display="CO2 data"/>
  </hyperlinks>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mp;F&amp;C&amp;8&amp;A</oddHeader>
    <oddFooter>&amp;C&amp;P/&amp;N</oddFooter>
  </headerFooter>
  <colBreaks count="1" manualBreakCount="1">
    <brk id="12"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true" outlineLevelRow="0" outlineLevelCol="0"/>
  <cols>
    <col collapsed="false" customWidth="true" hidden="false" outlineLevel="0" max="1" min="1" style="762" width="1.36"/>
    <col collapsed="false" customWidth="true" hidden="false" outlineLevel="0" max="2" min="2" style="1049" width="4.62"/>
    <col collapsed="false" customWidth="true" hidden="false" outlineLevel="0" max="3" min="3" style="1048" width="1.49"/>
    <col collapsed="false" customWidth="true" hidden="false" outlineLevel="0" max="13" min="4" style="1048" width="11.62"/>
    <col collapsed="false" customWidth="true" hidden="false" outlineLevel="0" max="14" min="14" style="762" width="1.62"/>
    <col collapsed="false" customWidth="true" hidden="true" outlineLevel="0" max="15" min="15" style="762" width="11.12"/>
    <col collapsed="false" customWidth="true" hidden="true" outlineLevel="0" max="16" min="16" style="762" width="18.74"/>
    <col collapsed="false" customWidth="true" hidden="true" outlineLevel="0" max="17" min="17" style="762" width="7.12"/>
    <col collapsed="false" customWidth="true" hidden="true" outlineLevel="0" max="18" min="18" style="762" width="9.36"/>
    <col collapsed="false" customWidth="true" hidden="true" outlineLevel="0" max="19" min="19" style="762" width="9.99"/>
    <col collapsed="false" customWidth="true" hidden="true" outlineLevel="0" max="20" min="20" style="762" width="4.99"/>
    <col collapsed="false" customWidth="true" hidden="true" outlineLevel="0" max="21" min="21" style="762" width="7.12"/>
    <col collapsed="false" customWidth="true" hidden="true" outlineLevel="0" max="22" min="22" style="762" width="10.99"/>
    <col collapsed="false" customWidth="true" hidden="true" outlineLevel="0" max="23" min="23" style="762" width="4.75"/>
    <col collapsed="false" customWidth="true" hidden="true" outlineLevel="0" max="24" min="24" style="762" width="9.25"/>
    <col collapsed="false" customWidth="true" hidden="true" outlineLevel="0" max="25" min="25" style="762" width="5.36"/>
    <col collapsed="false" customWidth="false" hidden="true" outlineLevel="0" max="257" min="26" style="762" width="8.97"/>
    <col collapsed="false" customWidth="false" hidden="true" outlineLevel="0" max="16384" min="258" style="0" width="8.97"/>
  </cols>
  <sheetData>
    <row r="1" s="679" customFormat="true" ht="27.75" hidden="false" customHeight="true" outlineLevel="0" collapsed="false">
      <c r="A1" s="1053"/>
      <c r="B1" s="1054"/>
      <c r="C1" s="1055"/>
      <c r="D1" s="1056"/>
      <c r="E1" s="1053"/>
      <c r="F1" s="1053"/>
      <c r="G1" s="1053"/>
      <c r="H1" s="1053"/>
      <c r="I1" s="1053"/>
      <c r="J1" s="1053"/>
      <c r="K1" s="1030" t="s">
        <v>384</v>
      </c>
      <c r="L1" s="1057" t="str">
        <f aca="false">Main!C10</f>
        <v>IBR(MK)'s house </v>
      </c>
      <c r="M1" s="1057"/>
      <c r="N1" s="1055"/>
      <c r="O1" s="14" t="s">
        <v>79</v>
      </c>
      <c r="P1" s="1052"/>
      <c r="Q1" s="1052"/>
    </row>
    <row r="2" s="679" customFormat="true" ht="9" hidden="false" customHeight="true" outlineLevel="0" collapsed="false">
      <c r="A2" s="1053"/>
      <c r="B2" s="1054"/>
      <c r="C2" s="1055"/>
      <c r="D2" s="1056"/>
      <c r="E2" s="1053"/>
      <c r="F2" s="1053"/>
      <c r="G2" s="1053"/>
      <c r="H2" s="1053"/>
      <c r="I2" s="1053"/>
      <c r="J2" s="1053"/>
      <c r="K2" s="1058"/>
      <c r="L2" s="31"/>
      <c r="M2" s="160"/>
      <c r="N2" s="1055"/>
      <c r="O2" s="1052"/>
      <c r="P2" s="1052"/>
      <c r="Q2" s="1052"/>
    </row>
    <row r="3" customFormat="false" ht="21.75" hidden="false" customHeight="false" outlineLevel="0" collapsed="false">
      <c r="A3" s="1096"/>
      <c r="B3" s="1414" t="s">
        <v>691</v>
      </c>
      <c r="C3" s="1053"/>
      <c r="D3" s="1053"/>
      <c r="E3" s="1053"/>
      <c r="F3" s="1142"/>
      <c r="J3" s="1122"/>
      <c r="K3" s="1053"/>
      <c r="L3" s="1053"/>
      <c r="M3" s="1056" t="str">
        <f aca="false">IF(Main!E30=0,"",Main!E30)</f>
        <v/>
      </c>
      <c r="N3" s="1096"/>
      <c r="O3" s="1060"/>
      <c r="P3" s="1179" t="s">
        <v>463</v>
      </c>
      <c r="Q3" s="428"/>
      <c r="R3" s="1062" t="n">
        <v>0</v>
      </c>
      <c r="S3" s="1063"/>
      <c r="T3" s="1064"/>
      <c r="U3" s="1064"/>
      <c r="V3" s="1064" t="n">
        <f aca="false">Main!N30</f>
        <v>0</v>
      </c>
      <c r="W3" s="679"/>
      <c r="X3" s="679"/>
      <c r="Y3" s="679"/>
    </row>
    <row r="4" customFormat="false" ht="21.75" hidden="false" customHeight="true" outlineLevel="0" collapsed="false">
      <c r="A4" s="1096"/>
      <c r="B4" s="1054"/>
      <c r="C4" s="1053"/>
      <c r="D4" s="1053"/>
      <c r="E4" s="1053"/>
      <c r="F4" s="1053"/>
      <c r="G4" s="1053"/>
      <c r="H4" s="1065"/>
      <c r="I4" s="1066" t="s">
        <v>403</v>
      </c>
      <c r="J4" s="1066"/>
      <c r="K4" s="1066"/>
      <c r="L4" s="1066"/>
      <c r="M4" s="1066"/>
      <c r="N4" s="1096"/>
      <c r="O4" s="679"/>
      <c r="P4" s="679"/>
      <c r="Q4" s="428"/>
      <c r="R4" s="1062" t="n">
        <v>1</v>
      </c>
      <c r="S4" s="1063"/>
      <c r="T4" s="1064" t="s">
        <v>404</v>
      </c>
      <c r="U4" s="1067" t="s">
        <v>405</v>
      </c>
      <c r="V4" s="1064" t="n">
        <f aca="false">Main!N31</f>
        <v>0</v>
      </c>
      <c r="W4" s="679" t="s">
        <v>692</v>
      </c>
      <c r="X4" s="679"/>
      <c r="Y4" s="679"/>
    </row>
    <row r="5" s="1335" customFormat="true" ht="15.75" hidden="false" customHeight="false" outlineLevel="0" collapsed="false">
      <c r="A5" s="1332"/>
      <c r="B5" s="1068" t="n">
        <v>1</v>
      </c>
      <c r="C5" s="1069" t="s">
        <v>278</v>
      </c>
      <c r="D5" s="1069"/>
      <c r="E5" s="1069"/>
      <c r="F5" s="1055"/>
      <c r="G5" s="1055"/>
      <c r="J5" s="1055"/>
      <c r="K5" s="1055"/>
      <c r="L5" s="1055"/>
      <c r="M5" s="1055"/>
      <c r="N5" s="1332"/>
      <c r="O5" s="1070"/>
      <c r="P5" s="3"/>
      <c r="Q5" s="428"/>
      <c r="R5" s="1062" t="n">
        <v>2</v>
      </c>
      <c r="S5" s="1071"/>
      <c r="T5" s="1071"/>
      <c r="U5" s="1071"/>
      <c r="V5" s="1064" t="n">
        <f aca="false">Main!N32</f>
        <v>0</v>
      </c>
      <c r="W5" s="679" t="s">
        <v>693</v>
      </c>
      <c r="X5" s="679"/>
      <c r="Y5" s="679"/>
    </row>
    <row r="6" s="1335" customFormat="true" ht="15.75" hidden="false" customHeight="false" outlineLevel="0" collapsed="false">
      <c r="A6" s="1332"/>
      <c r="B6" s="1054" t="n">
        <v>1.1</v>
      </c>
      <c r="C6" s="1069" t="s">
        <v>236</v>
      </c>
      <c r="D6" s="1069"/>
      <c r="E6" s="1069"/>
      <c r="F6" s="1055"/>
      <c r="G6" s="1055"/>
      <c r="H6" s="1055"/>
      <c r="I6" s="1055"/>
      <c r="J6" s="1055"/>
      <c r="K6" s="1055"/>
      <c r="L6" s="1055"/>
      <c r="M6" s="1055"/>
      <c r="N6" s="1332"/>
      <c r="O6" s="1070"/>
      <c r="P6" s="3"/>
      <c r="Q6" s="428"/>
      <c r="R6" s="1062"/>
      <c r="S6" s="1071"/>
      <c r="T6" s="1071"/>
      <c r="U6" s="1071"/>
      <c r="V6" s="1064"/>
      <c r="W6" s="679"/>
      <c r="X6" s="679"/>
      <c r="Y6" s="679"/>
    </row>
    <row r="7" s="1335" customFormat="true" ht="16.5" hidden="false" customHeight="false" outlineLevel="0" collapsed="false">
      <c r="A7" s="1332"/>
      <c r="E7" s="1069"/>
      <c r="F7" s="1055"/>
      <c r="G7" s="1415" t="s">
        <v>694</v>
      </c>
      <c r="H7" s="1415" t="s">
        <v>695</v>
      </c>
      <c r="I7" s="1415" t="s">
        <v>315</v>
      </c>
      <c r="J7" s="1055"/>
      <c r="K7" s="1055"/>
      <c r="L7" s="1055"/>
      <c r="M7" s="1055"/>
      <c r="N7" s="1332"/>
      <c r="O7" s="1070"/>
      <c r="Q7" s="428"/>
      <c r="R7" s="1062" t="s">
        <v>331</v>
      </c>
      <c r="S7" s="1071"/>
      <c r="T7" s="1073"/>
      <c r="U7" s="1073"/>
      <c r="V7" s="1064" t="n">
        <f aca="false">Main!N29</f>
        <v>0</v>
      </c>
      <c r="W7" s="1070"/>
      <c r="X7" s="1070"/>
      <c r="Y7" s="1070"/>
    </row>
    <row r="8" s="1335" customFormat="true" ht="24.75" hidden="false" customHeight="true" outlineLevel="0" collapsed="false">
      <c r="A8" s="1332"/>
      <c r="B8" s="1416"/>
      <c r="C8" s="1069"/>
      <c r="D8" s="1417" t="n">
        <f aca="false">D11*M11+D28*M27+D42*M41</f>
        <v>3</v>
      </c>
      <c r="E8" s="1418" t="s">
        <v>696</v>
      </c>
      <c r="F8" s="1418"/>
      <c r="G8" s="1419" t="n">
        <v>1</v>
      </c>
      <c r="H8" s="1419" t="n">
        <v>0</v>
      </c>
      <c r="I8" s="1419" t="n">
        <v>0</v>
      </c>
      <c r="J8" s="1420" t="str">
        <f aca="false">IF(P8&lt;&gt;1,"合計が1になるように入力してください","")</f>
        <v/>
      </c>
      <c r="K8" s="1055"/>
      <c r="L8" s="1055"/>
      <c r="M8" s="1055"/>
      <c r="N8" s="1332"/>
      <c r="O8" s="1070"/>
      <c r="P8" s="3" t="n">
        <f aca="false">G8+H8+I8</f>
        <v>1</v>
      </c>
      <c r="Q8" s="428"/>
      <c r="R8" s="1421"/>
      <c r="S8" s="1071"/>
      <c r="T8" s="1073"/>
      <c r="U8" s="1073"/>
      <c r="V8" s="1334"/>
      <c r="W8" s="1070"/>
      <c r="X8" s="1070"/>
      <c r="Y8" s="1070"/>
    </row>
    <row r="9" s="1335" customFormat="true" ht="18" hidden="false" customHeight="true" outlineLevel="0" collapsed="false">
      <c r="A9" s="1332"/>
      <c r="B9" s="1416"/>
      <c r="C9" s="1069"/>
      <c r="D9" s="1422"/>
      <c r="E9" s="1069"/>
      <c r="F9" s="1423"/>
      <c r="G9" s="1424"/>
      <c r="H9" s="1424"/>
      <c r="I9" s="1424"/>
      <c r="J9" s="1420"/>
      <c r="K9" s="1055"/>
      <c r="L9" s="1055"/>
      <c r="M9" s="1055"/>
      <c r="N9" s="1332"/>
      <c r="O9" s="1070"/>
      <c r="P9" s="3"/>
      <c r="Q9" s="428"/>
      <c r="R9" s="1421"/>
      <c r="S9" s="1071"/>
      <c r="T9" s="1073"/>
      <c r="U9" s="1073"/>
      <c r="V9" s="1334"/>
      <c r="W9" s="1070"/>
      <c r="X9" s="1070"/>
      <c r="Y9" s="1070"/>
    </row>
    <row r="10" s="1335" customFormat="true" ht="16.5" hidden="false" customHeight="true" outlineLevel="0" collapsed="false">
      <c r="A10" s="1332"/>
      <c r="B10" s="1416"/>
      <c r="C10" s="1069"/>
      <c r="D10" s="1425" t="s">
        <v>697</v>
      </c>
      <c r="E10" s="1069"/>
      <c r="F10" s="1055"/>
      <c r="G10" s="1055"/>
      <c r="H10" s="1055"/>
      <c r="I10" s="1055"/>
      <c r="J10" s="1055"/>
      <c r="K10" s="1055"/>
      <c r="L10" s="1055"/>
      <c r="M10" s="1055"/>
      <c r="N10" s="1332"/>
      <c r="O10" s="1070"/>
      <c r="P10" s="3"/>
      <c r="Q10" s="428"/>
      <c r="R10" s="1421"/>
      <c r="S10" s="1071"/>
      <c r="T10" s="1073"/>
      <c r="U10" s="1073"/>
      <c r="V10" s="1334"/>
      <c r="W10" s="1070"/>
      <c r="X10" s="1070"/>
      <c r="Y10" s="1070"/>
    </row>
    <row r="11" s="1335" customFormat="true" ht="16.5" hidden="false" customHeight="true" outlineLevel="0" collapsed="false">
      <c r="A11" s="1332"/>
      <c r="B11" s="1416"/>
      <c r="C11" s="1069"/>
      <c r="D11" s="1152" t="n">
        <f aca="false">IF(D12+L22&lt;=5,D12+L22,5)</f>
        <v>3</v>
      </c>
      <c r="E11" s="1069"/>
      <c r="F11" s="1055"/>
      <c r="G11" s="1377"/>
      <c r="H11" s="1377"/>
      <c r="I11" s="1055"/>
      <c r="J11" s="1055"/>
      <c r="K11" s="1055"/>
      <c r="L11" s="1077" t="s">
        <v>407</v>
      </c>
      <c r="M11" s="1078" t="n">
        <f aca="false">Weights!M77</f>
        <v>1</v>
      </c>
      <c r="N11" s="1332"/>
      <c r="O11" s="679" t="n">
        <f aca="false">C11</f>
        <v>0</v>
      </c>
      <c r="P11" s="679" t="str">
        <f aca="false">D10</f>
        <v>1.1.1 Wooden house</v>
      </c>
      <c r="Q11" s="679" t="n">
        <f aca="false">E11</f>
        <v>0</v>
      </c>
      <c r="R11" s="679" t="n">
        <f aca="false">F11</f>
        <v>0</v>
      </c>
      <c r="S11" s="679" t="n">
        <f aca="false">G11</f>
        <v>0</v>
      </c>
      <c r="T11" s="679" t="n">
        <f aca="false">H11</f>
        <v>0</v>
      </c>
      <c r="U11" s="679" t="n">
        <f aca="false">I11</f>
        <v>0</v>
      </c>
      <c r="V11" s="679" t="n">
        <f aca="false">J11</f>
        <v>0</v>
      </c>
      <c r="W11" s="679" t="n">
        <f aca="false">K11</f>
        <v>0</v>
      </c>
      <c r="X11" s="679" t="str">
        <f aca="false">L11</f>
        <v>Weighting =</v>
      </c>
      <c r="Y11" s="679" t="n">
        <f aca="false">M11</f>
        <v>1</v>
      </c>
    </row>
    <row r="12" customFormat="false" ht="16.5" hidden="false" customHeight="true" outlineLevel="0" collapsed="false">
      <c r="A12" s="1096"/>
      <c r="B12" s="1416"/>
      <c r="C12" s="1054"/>
      <c r="D12" s="1080" t="n">
        <v>3</v>
      </c>
      <c r="E12" s="1081" t="s">
        <v>408</v>
      </c>
      <c r="F12" s="1081"/>
      <c r="G12" s="1081"/>
      <c r="H12" s="1081"/>
      <c r="I12" s="1081"/>
      <c r="J12" s="1081"/>
      <c r="K12" s="1081"/>
      <c r="L12" s="1081"/>
      <c r="M12" s="1081"/>
      <c r="N12" s="1332"/>
      <c r="O12" s="1052"/>
      <c r="P12" s="679"/>
      <c r="Q12" s="1052"/>
      <c r="R12" s="679"/>
      <c r="S12" s="679"/>
      <c r="T12" s="679"/>
      <c r="U12" s="679"/>
      <c r="V12" s="679"/>
      <c r="W12" s="679"/>
      <c r="X12" s="679"/>
      <c r="Y12" s="679"/>
    </row>
    <row r="13" customFormat="false" ht="16.5" hidden="false" customHeight="true" outlineLevel="0" collapsed="false">
      <c r="A13" s="1096"/>
      <c r="B13" s="1416"/>
      <c r="C13" s="1054"/>
      <c r="D13" s="1102" t="str">
        <f aca="false">IF(D12=$Q$18,$R$13,IF(ROUNDDOWN(D12,0)=$Q$13,$S$13,$R$13))</f>
        <v> Level 1</v>
      </c>
      <c r="E13" s="1426" t="s">
        <v>418</v>
      </c>
      <c r="F13" s="1427"/>
      <c r="G13" s="1427"/>
      <c r="H13" s="1427"/>
      <c r="I13" s="1427"/>
      <c r="J13" s="1427"/>
      <c r="K13" s="1427"/>
      <c r="L13" s="1427"/>
      <c r="M13" s="1428"/>
      <c r="N13" s="1332"/>
      <c r="O13" s="679"/>
      <c r="P13" s="1084" t="s">
        <v>328</v>
      </c>
      <c r="Q13" s="1085" t="n">
        <v>1</v>
      </c>
      <c r="R13" s="1086" t="s">
        <v>410</v>
      </c>
      <c r="S13" s="1087" t="s">
        <v>411</v>
      </c>
      <c r="T13" s="1073"/>
      <c r="U13" s="1084" t="n">
        <f aca="false">$Q$13</f>
        <v>1</v>
      </c>
      <c r="V13" s="1073"/>
      <c r="W13" s="1073"/>
      <c r="X13" s="1073"/>
      <c r="Y13" s="1073"/>
    </row>
    <row r="14" customFormat="false" ht="16.5" hidden="false" customHeight="true" outlineLevel="0" collapsed="false">
      <c r="A14" s="1096"/>
      <c r="B14" s="1416"/>
      <c r="C14" s="1054"/>
      <c r="D14" s="1106" t="str">
        <f aca="false">IF(D12=$Q$18,$R$14,IF(ROUNDDOWN(D12,0)=$Q$14,$S$14,$R$14))</f>
        <v> Level 2</v>
      </c>
      <c r="E14" s="1090" t="s">
        <v>418</v>
      </c>
      <c r="F14" s="1429"/>
      <c r="G14" s="1429"/>
      <c r="H14" s="1429"/>
      <c r="I14" s="1429"/>
      <c r="J14" s="1429"/>
      <c r="K14" s="1429"/>
      <c r="L14" s="1429"/>
      <c r="M14" s="1430"/>
      <c r="N14" s="1332"/>
      <c r="O14" s="679"/>
      <c r="P14" s="1084" t="s">
        <v>328</v>
      </c>
      <c r="Q14" s="1085" t="n">
        <v>2</v>
      </c>
      <c r="R14" s="1086" t="s">
        <v>413</v>
      </c>
      <c r="S14" s="1087" t="s">
        <v>414</v>
      </c>
      <c r="T14" s="1073"/>
      <c r="U14" s="1084" t="n">
        <f aca="false">$Q$14</f>
        <v>2</v>
      </c>
      <c r="V14" s="1073"/>
      <c r="W14" s="1073"/>
      <c r="X14" s="1073"/>
      <c r="Y14" s="1073"/>
    </row>
    <row r="15" customFormat="false" ht="16.5" hidden="false" customHeight="true" outlineLevel="0" collapsed="false">
      <c r="A15" s="1096"/>
      <c r="B15" s="1416"/>
      <c r="C15" s="1054"/>
      <c r="D15" s="1106" t="str">
        <f aca="false">IF(D12=$Q$18,$R$15,IF(ROUNDDOWN(D12,0)=$Q$15,$S$15,$R$15))</f>
        <v>■Level 3</v>
      </c>
      <c r="E15" s="1090" t="s">
        <v>698</v>
      </c>
      <c r="F15" s="1429"/>
      <c r="G15" s="1429"/>
      <c r="H15" s="1429"/>
      <c r="I15" s="1429"/>
      <c r="J15" s="1429"/>
      <c r="K15" s="1429"/>
      <c r="L15" s="1429"/>
      <c r="M15" s="1430"/>
      <c r="N15" s="1332"/>
      <c r="O15" s="679"/>
      <c r="P15" s="1084" t="n">
        <f aca="false">$Q$15</f>
        <v>3</v>
      </c>
      <c r="Q15" s="1085" t="n">
        <v>3</v>
      </c>
      <c r="R15" s="1086" t="s">
        <v>416</v>
      </c>
      <c r="S15" s="1087" t="s">
        <v>417</v>
      </c>
      <c r="T15" s="1073"/>
      <c r="U15" s="1084" t="n">
        <f aca="false">$Q$15</f>
        <v>3</v>
      </c>
      <c r="V15" s="1073"/>
      <c r="W15" s="1073"/>
      <c r="X15" s="1073"/>
      <c r="Y15" s="1073"/>
    </row>
    <row r="16" customFormat="false" ht="16.5" hidden="false" customHeight="true" outlineLevel="0" collapsed="false">
      <c r="A16" s="1096"/>
      <c r="B16" s="1416"/>
      <c r="C16" s="1054"/>
      <c r="D16" s="1106" t="str">
        <f aca="false">IF(D12=$Q$18,$R$16,IF(ROUNDDOWN(D12,0)=$Q$16,$S$16,$R$16))</f>
        <v> Level 4</v>
      </c>
      <c r="E16" s="1090" t="s">
        <v>699</v>
      </c>
      <c r="F16" s="1118"/>
      <c r="G16" s="1118"/>
      <c r="H16" s="1118"/>
      <c r="I16" s="1118"/>
      <c r="J16" s="1118"/>
      <c r="K16" s="1118"/>
      <c r="L16" s="1118"/>
      <c r="M16" s="1119"/>
      <c r="N16" s="1332"/>
      <c r="O16" s="679"/>
      <c r="P16" s="1084" t="n">
        <f aca="false">$Q$16</f>
        <v>4</v>
      </c>
      <c r="Q16" s="1085" t="n">
        <v>4</v>
      </c>
      <c r="R16" s="1086" t="s">
        <v>419</v>
      </c>
      <c r="S16" s="1087" t="s">
        <v>420</v>
      </c>
      <c r="T16" s="1073"/>
      <c r="U16" s="1084" t="n">
        <f aca="false">$Q$16</f>
        <v>4</v>
      </c>
      <c r="V16" s="1073"/>
      <c r="W16" s="1073"/>
      <c r="X16" s="1073"/>
      <c r="Y16" s="1073"/>
    </row>
    <row r="17" customFormat="false" ht="16.5" hidden="false" customHeight="true" outlineLevel="0" collapsed="false">
      <c r="A17" s="1096"/>
      <c r="B17" s="1416"/>
      <c r="C17" s="1054"/>
      <c r="D17" s="1107" t="str">
        <f aca="false">IF(D12=$Q$18,$R$17,IF(ROUNDDOWN(D12,0)=$Q$17,$S$17,$R$17))</f>
        <v> Level 5</v>
      </c>
      <c r="E17" s="1108" t="s">
        <v>700</v>
      </c>
      <c r="F17" s="1123"/>
      <c r="G17" s="1123"/>
      <c r="H17" s="1123"/>
      <c r="I17" s="1123"/>
      <c r="J17" s="1123"/>
      <c r="K17" s="1123"/>
      <c r="L17" s="1123"/>
      <c r="M17" s="1124"/>
      <c r="N17" s="1096"/>
      <c r="O17" s="679"/>
      <c r="P17" s="1084" t="n">
        <f aca="false">$Q$17</f>
        <v>5</v>
      </c>
      <c r="Q17" s="1085" t="n">
        <v>5</v>
      </c>
      <c r="R17" s="1086" t="s">
        <v>422</v>
      </c>
      <c r="S17" s="1087" t="s">
        <v>423</v>
      </c>
      <c r="T17" s="1073"/>
      <c r="U17" s="1084" t="n">
        <f aca="false">$Q$17</f>
        <v>5</v>
      </c>
      <c r="V17" s="1073"/>
      <c r="W17" s="1073"/>
      <c r="X17" s="1073"/>
      <c r="Y17" s="1073"/>
    </row>
    <row r="18" customFormat="false" ht="14.25" hidden="false" customHeight="true" outlineLevel="0" collapsed="false">
      <c r="A18" s="1096"/>
      <c r="B18" s="1416"/>
      <c r="C18" s="1054"/>
      <c r="D18" s="1054"/>
      <c r="E18" s="1162" t="s">
        <v>454</v>
      </c>
      <c r="F18" s="170"/>
      <c r="G18" s="170"/>
      <c r="H18" s="170"/>
      <c r="I18" s="170"/>
      <c r="J18" s="1055"/>
      <c r="K18" s="1055"/>
      <c r="L18" s="1055"/>
      <c r="M18" s="1055"/>
      <c r="N18" s="1096"/>
      <c r="O18" s="679"/>
      <c r="P18" s="1084" t="s">
        <v>328</v>
      </c>
      <c r="Q18" s="3" t="s">
        <v>331</v>
      </c>
      <c r="T18" s="1073"/>
      <c r="U18" s="1084" t="str">
        <f aca="false">$Q$18</f>
        <v>Excluded</v>
      </c>
      <c r="V18" s="1073"/>
      <c r="W18" s="1073"/>
      <c r="X18" s="1073"/>
      <c r="Y18" s="1073"/>
    </row>
    <row r="19" customFormat="false" ht="52.5" hidden="false" customHeight="true" outlineLevel="0" collapsed="false">
      <c r="A19" s="1096"/>
      <c r="B19" s="1054"/>
      <c r="C19" s="1228"/>
      <c r="D19" s="1260"/>
      <c r="E19" s="1198"/>
      <c r="F19" s="1165" t="s">
        <v>701</v>
      </c>
      <c r="G19" s="1166" t="s">
        <v>702</v>
      </c>
      <c r="H19" s="1166"/>
      <c r="I19" s="1166"/>
      <c r="J19" s="1166"/>
      <c r="K19" s="1166"/>
      <c r="L19" s="1166"/>
      <c r="M19" s="1166"/>
      <c r="N19" s="1113"/>
      <c r="P19" s="1101"/>
      <c r="T19" s="1149"/>
      <c r="U19" s="1101"/>
    </row>
    <row r="20" customFormat="false" ht="26.1" hidden="false" customHeight="true" outlineLevel="0" collapsed="false">
      <c r="A20" s="1096"/>
      <c r="B20" s="1054"/>
      <c r="C20" s="1228"/>
      <c r="D20" s="1260"/>
      <c r="E20" s="1431"/>
      <c r="F20" s="1252" t="s">
        <v>703</v>
      </c>
      <c r="G20" s="1173" t="s">
        <v>704</v>
      </c>
      <c r="H20" s="1173"/>
      <c r="I20" s="1173"/>
      <c r="J20" s="1173"/>
      <c r="K20" s="1173"/>
      <c r="L20" s="1173"/>
      <c r="M20" s="1173"/>
      <c r="N20" s="1113"/>
      <c r="P20" s="1101"/>
      <c r="T20" s="1149"/>
      <c r="U20" s="1101"/>
    </row>
    <row r="21" customFormat="false" ht="16.5" hidden="true" customHeight="false" outlineLevel="0" collapsed="false">
      <c r="A21" s="1096"/>
      <c r="B21" s="1054"/>
      <c r="C21" s="1228"/>
      <c r="D21" s="1260"/>
      <c r="E21" s="1202"/>
      <c r="F21" s="1301"/>
      <c r="G21" s="1169"/>
      <c r="H21" s="1169"/>
      <c r="I21" s="1169"/>
      <c r="J21" s="1169"/>
      <c r="K21" s="1169"/>
      <c r="L21" s="1169"/>
      <c r="M21" s="1171"/>
      <c r="N21" s="1113"/>
      <c r="P21" s="1101"/>
      <c r="T21" s="1149"/>
      <c r="U21" s="1101"/>
    </row>
    <row r="22" customFormat="false" ht="15.75" hidden="false" customHeight="false" outlineLevel="0" collapsed="false">
      <c r="A22" s="1096"/>
      <c r="B22" s="1054"/>
      <c r="C22" s="1228"/>
      <c r="D22" s="1260"/>
      <c r="E22" s="1168"/>
      <c r="F22" s="1169"/>
      <c r="G22" s="1169"/>
      <c r="H22" s="1169"/>
      <c r="I22" s="1169"/>
      <c r="J22" s="1169"/>
      <c r="K22" s="1169" t="s">
        <v>457</v>
      </c>
      <c r="L22" s="1170" t="n">
        <f aca="false">IF(E19=U4,1)+IF(E20="More than half",2)+IF(E20="Part",1)</f>
        <v>0</v>
      </c>
      <c r="M22" s="1171" t="s">
        <v>458</v>
      </c>
      <c r="N22" s="1113"/>
      <c r="P22" s="1101"/>
      <c r="T22" s="1149"/>
      <c r="U22" s="1101"/>
    </row>
    <row r="23" s="679" customFormat="true" ht="8.25" hidden="false" customHeight="true" outlineLevel="0" collapsed="false">
      <c r="A23" s="1053"/>
      <c r="B23" s="1054"/>
      <c r="C23" s="1079"/>
      <c r="D23" s="1095"/>
      <c r="E23" s="1095"/>
      <c r="F23" s="1096"/>
      <c r="G23" s="1096"/>
      <c r="H23" s="1096"/>
      <c r="I23" s="1096"/>
      <c r="J23" s="1096"/>
      <c r="K23" s="1096"/>
      <c r="L23" s="1096"/>
      <c r="M23" s="1096"/>
      <c r="N23" s="1055"/>
      <c r="P23" s="1084" t="s">
        <v>328</v>
      </c>
      <c r="Q23" s="3" t="s">
        <v>331</v>
      </c>
      <c r="R23" s="762"/>
      <c r="S23" s="762"/>
      <c r="T23" s="1073"/>
    </row>
    <row r="24" s="679" customFormat="true" ht="21" hidden="false" customHeight="true" outlineLevel="0" collapsed="false">
      <c r="A24" s="1053"/>
      <c r="B24" s="1054"/>
      <c r="C24" s="1079"/>
      <c r="E24" s="1097" t="s">
        <v>424</v>
      </c>
      <c r="F24" s="1098"/>
      <c r="G24" s="1099"/>
      <c r="H24" s="1099"/>
      <c r="I24" s="1100"/>
      <c r="J24" s="1100"/>
      <c r="K24" s="1100"/>
      <c r="L24" s="1100"/>
      <c r="M24" s="1100"/>
      <c r="N24" s="1055"/>
      <c r="P24" s="1101"/>
      <c r="Q24" s="3"/>
      <c r="R24" s="762"/>
      <c r="S24" s="762"/>
      <c r="T24" s="1073"/>
      <c r="U24" s="1101"/>
      <c r="V24" s="1073"/>
      <c r="W24" s="1073"/>
      <c r="X24" s="1073"/>
      <c r="Y24" s="1073"/>
    </row>
    <row r="25" customFormat="false" ht="14.25" hidden="false" customHeight="true" outlineLevel="0" collapsed="false">
      <c r="A25" s="1096"/>
      <c r="B25" s="1416"/>
      <c r="C25" s="1054"/>
      <c r="D25" s="1054"/>
      <c r="E25" s="1336"/>
      <c r="F25" s="170"/>
      <c r="G25" s="170"/>
      <c r="H25" s="170"/>
      <c r="I25" s="170"/>
      <c r="J25" s="1055"/>
      <c r="K25" s="1055"/>
      <c r="L25" s="1055"/>
      <c r="M25" s="1055"/>
      <c r="N25" s="1096"/>
      <c r="O25" s="679"/>
      <c r="P25" s="1101"/>
      <c r="Q25" s="3"/>
      <c r="T25" s="1073"/>
      <c r="U25" s="1101"/>
      <c r="V25" s="1073"/>
      <c r="W25" s="1073"/>
      <c r="X25" s="1073"/>
      <c r="Y25" s="1073"/>
    </row>
    <row r="26" customFormat="false" ht="14.25" hidden="false" customHeight="true" outlineLevel="0" collapsed="false">
      <c r="A26" s="1096"/>
      <c r="B26" s="1416"/>
      <c r="C26" s="1054"/>
      <c r="D26" s="1362" t="s">
        <v>705</v>
      </c>
      <c r="E26" s="1336"/>
      <c r="F26" s="170"/>
      <c r="G26" s="170"/>
      <c r="H26" s="170"/>
      <c r="I26" s="170"/>
      <c r="J26" s="1055"/>
      <c r="K26" s="1055"/>
      <c r="L26" s="1055"/>
      <c r="M26" s="1055"/>
      <c r="N26" s="1096"/>
      <c r="O26" s="679"/>
      <c r="P26" s="1101"/>
      <c r="Q26" s="3"/>
      <c r="T26" s="1073"/>
      <c r="U26" s="1101"/>
      <c r="V26" s="1073"/>
      <c r="W26" s="1073"/>
      <c r="X26" s="1073"/>
      <c r="Y26" s="1073"/>
    </row>
    <row r="27" s="1335" customFormat="true" ht="16.5" hidden="false" customHeight="true" outlineLevel="0" collapsed="false">
      <c r="A27" s="1332"/>
      <c r="B27" s="1416"/>
      <c r="C27" s="1069"/>
      <c r="D27" s="1152" t="n">
        <f aca="false">IF(D28+L37&lt;=5,D28+L37,5)</f>
        <v>3</v>
      </c>
      <c r="E27" s="1069"/>
      <c r="F27" s="1055"/>
      <c r="G27" s="1377"/>
      <c r="H27" s="1377"/>
      <c r="I27" s="1055"/>
      <c r="J27" s="1055"/>
      <c r="K27" s="1055"/>
      <c r="L27" s="1077" t="s">
        <v>407</v>
      </c>
      <c r="M27" s="1078" t="n">
        <f aca="false">Weights!M78</f>
        <v>0</v>
      </c>
      <c r="N27" s="1332"/>
      <c r="O27" s="679" t="n">
        <f aca="false">C27</f>
        <v>0</v>
      </c>
      <c r="P27" s="679" t="str">
        <f aca="false">D26</f>
        <v>1.1.2 Steel-frame house</v>
      </c>
      <c r="Q27" s="679" t="n">
        <f aca="false">E27</f>
        <v>0</v>
      </c>
      <c r="R27" s="679" t="n">
        <f aca="false">F27</f>
        <v>0</v>
      </c>
      <c r="S27" s="679" t="str">
        <f aca="false">L27</f>
        <v>Weighting =</v>
      </c>
      <c r="T27" s="679" t="n">
        <f aca="false">M27</f>
        <v>0</v>
      </c>
      <c r="U27" s="679" t="n">
        <f aca="false">I27</f>
        <v>0</v>
      </c>
      <c r="V27" s="679" t="n">
        <f aca="false">J27</f>
        <v>0</v>
      </c>
      <c r="W27" s="679" t="n">
        <f aca="false">K27</f>
        <v>0</v>
      </c>
      <c r="X27" s="679" t="e">
        <f aca="false">#REF!</f>
        <v>#REF!</v>
      </c>
      <c r="Y27" s="679" t="e">
        <f aca="false">#REF!</f>
        <v>#REF!</v>
      </c>
    </row>
    <row r="28" customFormat="false" ht="16.5" hidden="false" customHeight="true" outlineLevel="0" collapsed="false">
      <c r="A28" s="1096"/>
      <c r="B28" s="1416"/>
      <c r="C28" s="1054"/>
      <c r="D28" s="1432" t="n">
        <v>3</v>
      </c>
      <c r="E28" s="1081" t="s">
        <v>408</v>
      </c>
      <c r="F28" s="1081"/>
      <c r="G28" s="1081"/>
      <c r="H28" s="1081"/>
      <c r="I28" s="1081"/>
      <c r="J28" s="1081"/>
      <c r="K28" s="1081"/>
      <c r="L28" s="1081"/>
      <c r="M28" s="1081"/>
      <c r="N28" s="1332"/>
      <c r="O28" s="1052"/>
      <c r="P28" s="679"/>
      <c r="Q28" s="1052"/>
      <c r="R28" s="679"/>
      <c r="S28" s="679"/>
      <c r="T28" s="679"/>
      <c r="U28" s="679"/>
      <c r="V28" s="679"/>
      <c r="W28" s="679"/>
      <c r="X28" s="679"/>
      <c r="Y28" s="679"/>
    </row>
    <row r="29" customFormat="false" ht="16.5" hidden="false" customHeight="true" outlineLevel="0" collapsed="false">
      <c r="A29" s="1096"/>
      <c r="B29" s="1416"/>
      <c r="C29" s="1054"/>
      <c r="D29" s="1102" t="str">
        <f aca="false">IF(D28=$Q$18,$R$13,IF(ROUNDDOWN(D28,0)=$Q$13,$S$13,$R$13))</f>
        <v> Level 1</v>
      </c>
      <c r="E29" s="1127" t="s">
        <v>418</v>
      </c>
      <c r="F29" s="1128"/>
      <c r="G29" s="1128"/>
      <c r="H29" s="1128"/>
      <c r="I29" s="1128"/>
      <c r="J29" s="1128"/>
      <c r="K29" s="1128"/>
      <c r="L29" s="1128"/>
      <c r="M29" s="1143"/>
      <c r="N29" s="1332"/>
      <c r="O29" s="1052"/>
      <c r="P29" s="1084" t="s">
        <v>328</v>
      </c>
      <c r="Q29" s="1052"/>
      <c r="R29" s="1048"/>
      <c r="S29" s="679"/>
      <c r="T29" s="679"/>
      <c r="U29" s="1084" t="n">
        <f aca="false">$Q$13</f>
        <v>1</v>
      </c>
      <c r="V29" s="1048"/>
      <c r="W29" s="1048"/>
      <c r="X29" s="679"/>
      <c r="Y29" s="679"/>
    </row>
    <row r="30" customFormat="false" ht="16.5" hidden="false" customHeight="true" outlineLevel="0" collapsed="false">
      <c r="A30" s="1096"/>
      <c r="B30" s="1416"/>
      <c r="C30" s="1054"/>
      <c r="D30" s="1106" t="str">
        <f aca="false">IF(D28=$Q$18,$R$14,IF(ROUNDDOWN(D28,0)=$Q$14,$S$14,$R$14))</f>
        <v> Level 2</v>
      </c>
      <c r="E30" s="1130" t="s">
        <v>418</v>
      </c>
      <c r="F30" s="1131"/>
      <c r="G30" s="1131"/>
      <c r="H30" s="1131"/>
      <c r="I30" s="1131"/>
      <c r="J30" s="1131"/>
      <c r="K30" s="1131"/>
      <c r="L30" s="1131"/>
      <c r="M30" s="1132"/>
      <c r="N30" s="1332"/>
      <c r="O30" s="1052"/>
      <c r="P30" s="1084" t="s">
        <v>328</v>
      </c>
      <c r="Q30" s="1052"/>
      <c r="R30" s="1048"/>
      <c r="S30" s="679"/>
      <c r="T30" s="679"/>
      <c r="U30" s="1084" t="n">
        <f aca="false">$Q$14</f>
        <v>2</v>
      </c>
      <c r="V30" s="1048"/>
      <c r="W30" s="1048"/>
      <c r="X30" s="679"/>
      <c r="Y30" s="679"/>
    </row>
    <row r="31" customFormat="false" ht="16.5" hidden="false" customHeight="true" outlineLevel="0" collapsed="false">
      <c r="A31" s="1096"/>
      <c r="B31" s="1416"/>
      <c r="C31" s="1054"/>
      <c r="D31" s="1106" t="str">
        <f aca="false">IF(D28=$Q$18,$R$15,IF(ROUNDDOWN(D28,0)=$Q$15,$S$15,$R$15))</f>
        <v>■Level 3</v>
      </c>
      <c r="E31" s="1130" t="s">
        <v>706</v>
      </c>
      <c r="F31" s="1131"/>
      <c r="G31" s="1131"/>
      <c r="H31" s="1131"/>
      <c r="I31" s="1131"/>
      <c r="J31" s="1131"/>
      <c r="K31" s="1131"/>
      <c r="L31" s="1131"/>
      <c r="M31" s="1132"/>
      <c r="N31" s="1332"/>
      <c r="O31" s="1052"/>
      <c r="P31" s="1084" t="n">
        <f aca="false">$Q$15</f>
        <v>3</v>
      </c>
      <c r="Q31" s="1052"/>
      <c r="R31" s="1048"/>
      <c r="S31" s="679"/>
      <c r="T31" s="679"/>
      <c r="U31" s="1084" t="n">
        <f aca="false">$Q$15</f>
        <v>3</v>
      </c>
      <c r="V31" s="1048"/>
      <c r="W31" s="1048"/>
      <c r="X31" s="679"/>
      <c r="Y31" s="679"/>
    </row>
    <row r="32" customFormat="false" ht="16.5" hidden="false" customHeight="true" outlineLevel="0" collapsed="false">
      <c r="A32" s="1096"/>
      <c r="B32" s="1416"/>
      <c r="C32" s="1054"/>
      <c r="D32" s="1106" t="str">
        <f aca="false">IF(D28=$Q$18,$R$16,IF(ROUNDDOWN(D28,0)=$Q$16,$S$16,$R$16))</f>
        <v> Level 4</v>
      </c>
      <c r="E32" s="1133" t="s">
        <v>707</v>
      </c>
      <c r="F32" s="1134"/>
      <c r="G32" s="1134"/>
      <c r="H32" s="1134"/>
      <c r="I32" s="1134"/>
      <c r="J32" s="1134"/>
      <c r="K32" s="1134"/>
      <c r="L32" s="1134"/>
      <c r="M32" s="1135"/>
      <c r="N32" s="1332"/>
      <c r="O32" s="1052"/>
      <c r="P32" s="1084" t="n">
        <f aca="false">$Q$16</f>
        <v>4</v>
      </c>
      <c r="Q32" s="1052"/>
      <c r="R32" s="1048"/>
      <c r="S32" s="679"/>
      <c r="T32" s="679"/>
      <c r="U32" s="1084" t="n">
        <f aca="false">$Q$16</f>
        <v>4</v>
      </c>
      <c r="V32" s="1048"/>
      <c r="W32" s="1048"/>
      <c r="X32" s="679"/>
      <c r="Y32" s="679"/>
    </row>
    <row r="33" customFormat="false" ht="16.5" hidden="false" customHeight="true" outlineLevel="0" collapsed="false">
      <c r="A33" s="1096"/>
      <c r="B33" s="1416"/>
      <c r="C33" s="1054"/>
      <c r="D33" s="1107" t="str">
        <f aca="false">IF(D28=$Q$18,$R$17,IF(ROUNDDOWN(D28,0)=$Q$17,$S$17,$R$17))</f>
        <v> Level 5</v>
      </c>
      <c r="E33" s="1136" t="s">
        <v>708</v>
      </c>
      <c r="F33" s="1137"/>
      <c r="G33" s="1137"/>
      <c r="H33" s="1137"/>
      <c r="I33" s="1137"/>
      <c r="J33" s="1137"/>
      <c r="K33" s="1137"/>
      <c r="L33" s="1137"/>
      <c r="M33" s="1138"/>
      <c r="N33" s="1096"/>
      <c r="O33" s="1052"/>
      <c r="P33" s="1084" t="n">
        <f aca="false">$Q$17</f>
        <v>5</v>
      </c>
      <c r="Q33" s="1052"/>
      <c r="R33" s="1048"/>
      <c r="S33" s="679"/>
      <c r="T33" s="679"/>
      <c r="U33" s="1084" t="n">
        <f aca="false">$Q$17</f>
        <v>5</v>
      </c>
      <c r="V33" s="1048"/>
      <c r="W33" s="1048"/>
      <c r="X33" s="679"/>
      <c r="Y33" s="679"/>
    </row>
    <row r="34" customFormat="false" ht="16.5" hidden="false" customHeight="true" outlineLevel="0" collapsed="false">
      <c r="A34" s="1096"/>
      <c r="B34" s="1416"/>
      <c r="C34" s="1054"/>
      <c r="D34" s="1054"/>
      <c r="E34" s="1162" t="s">
        <v>454</v>
      </c>
      <c r="F34" s="170"/>
      <c r="G34" s="170"/>
      <c r="H34" s="170"/>
      <c r="I34" s="170"/>
      <c r="J34" s="1055"/>
      <c r="K34" s="1055"/>
      <c r="L34" s="1055"/>
      <c r="M34" s="1055"/>
      <c r="N34" s="1096"/>
      <c r="O34" s="679"/>
      <c r="P34" s="1084" t="s">
        <v>328</v>
      </c>
      <c r="Q34" s="3" t="s">
        <v>331</v>
      </c>
      <c r="T34" s="1073"/>
      <c r="U34" s="1084" t="str">
        <f aca="false">$Q$18</f>
        <v>Excluded</v>
      </c>
      <c r="V34" s="1073"/>
      <c r="W34" s="1073"/>
      <c r="X34" s="1073"/>
      <c r="Y34" s="1073"/>
    </row>
    <row r="35" customFormat="false" ht="16.5" hidden="false" customHeight="false" outlineLevel="0" collapsed="false">
      <c r="A35" s="1096"/>
      <c r="B35" s="1054"/>
      <c r="C35" s="1228"/>
      <c r="D35" s="1260"/>
      <c r="E35" s="1433"/>
      <c r="F35" s="1434" t="s">
        <v>709</v>
      </c>
      <c r="G35" s="1309"/>
      <c r="H35" s="1309"/>
      <c r="I35" s="1309"/>
      <c r="J35" s="1309"/>
      <c r="K35" s="1309"/>
      <c r="L35" s="1309"/>
      <c r="M35" s="1315"/>
      <c r="N35" s="1113"/>
      <c r="P35" s="1101"/>
      <c r="T35" s="1149"/>
      <c r="U35" s="1101"/>
    </row>
    <row r="36" customFormat="false" ht="15.75" hidden="true" customHeight="false" outlineLevel="0" collapsed="false">
      <c r="A36" s="1096"/>
      <c r="B36" s="1054"/>
      <c r="C36" s="1228"/>
      <c r="D36" s="1260"/>
      <c r="E36" s="1435"/>
      <c r="F36" s="1301"/>
      <c r="G36" s="1169"/>
      <c r="H36" s="1169"/>
      <c r="I36" s="1169"/>
      <c r="J36" s="1169"/>
      <c r="K36" s="1169"/>
      <c r="L36" s="1169"/>
      <c r="M36" s="1171"/>
      <c r="N36" s="1113"/>
      <c r="P36" s="1101"/>
      <c r="T36" s="1149"/>
      <c r="U36" s="1101"/>
    </row>
    <row r="37" customFormat="false" ht="15.75" hidden="false" customHeight="false" outlineLevel="0" collapsed="false">
      <c r="A37" s="1096"/>
      <c r="B37" s="1054"/>
      <c r="C37" s="1228"/>
      <c r="D37" s="1260"/>
      <c r="E37" s="1168"/>
      <c r="F37" s="1169"/>
      <c r="G37" s="1169"/>
      <c r="H37" s="1169"/>
      <c r="I37" s="1169"/>
      <c r="J37" s="1169"/>
      <c r="K37" s="1169" t="s">
        <v>457</v>
      </c>
      <c r="L37" s="1170" t="n">
        <f aca="false">IF(E35="More than half",2)+IF(E35="Part",1)</f>
        <v>0</v>
      </c>
      <c r="M37" s="1171" t="s">
        <v>458</v>
      </c>
      <c r="N37" s="1113"/>
      <c r="P37" s="1101"/>
      <c r="T37" s="1149"/>
      <c r="U37" s="1101"/>
    </row>
    <row r="38" s="679" customFormat="true" ht="8.25" hidden="false" customHeight="true" outlineLevel="0" collapsed="false">
      <c r="A38" s="1053"/>
      <c r="B38" s="1054"/>
      <c r="C38" s="1079"/>
      <c r="D38" s="1095"/>
      <c r="E38" s="1095"/>
      <c r="F38" s="1096"/>
      <c r="G38" s="1096"/>
      <c r="H38" s="1096"/>
      <c r="I38" s="1096"/>
      <c r="J38" s="1096"/>
      <c r="K38" s="1096"/>
      <c r="L38" s="1096"/>
      <c r="M38" s="1096"/>
      <c r="N38" s="1055"/>
      <c r="P38" s="1084" t="s">
        <v>328</v>
      </c>
      <c r="Q38" s="3" t="s">
        <v>331</v>
      </c>
      <c r="R38" s="762"/>
      <c r="S38" s="762"/>
      <c r="T38" s="1073"/>
    </row>
    <row r="39" s="679" customFormat="true" ht="21" hidden="false" customHeight="true" outlineLevel="0" collapsed="false">
      <c r="A39" s="1053"/>
      <c r="B39" s="1054"/>
      <c r="C39" s="1079"/>
      <c r="E39" s="1097" t="s">
        <v>424</v>
      </c>
      <c r="F39" s="1098"/>
      <c r="G39" s="1099"/>
      <c r="H39" s="1099"/>
      <c r="I39" s="1100"/>
      <c r="J39" s="1100"/>
      <c r="K39" s="1100"/>
      <c r="L39" s="1100"/>
      <c r="M39" s="1100"/>
      <c r="N39" s="1055"/>
      <c r="P39" s="1101"/>
      <c r="Q39" s="3"/>
      <c r="R39" s="762"/>
      <c r="S39" s="762"/>
      <c r="T39" s="1073"/>
      <c r="U39" s="1101"/>
      <c r="V39" s="1073"/>
      <c r="W39" s="1073"/>
      <c r="X39" s="1073"/>
      <c r="Y39" s="1073"/>
    </row>
    <row r="40" customFormat="false" ht="14.25" hidden="false" customHeight="true" outlineLevel="0" collapsed="false">
      <c r="A40" s="1096"/>
      <c r="B40" s="1416"/>
      <c r="C40" s="1054"/>
      <c r="D40" s="1054"/>
      <c r="E40" s="1336"/>
      <c r="F40" s="170"/>
      <c r="G40" s="170"/>
      <c r="H40" s="170"/>
      <c r="I40" s="170"/>
      <c r="J40" s="1055"/>
      <c r="K40" s="1055"/>
      <c r="L40" s="1055"/>
      <c r="M40" s="1055"/>
      <c r="N40" s="1096"/>
      <c r="O40" s="1052"/>
      <c r="P40" s="1101"/>
      <c r="Q40" s="1052"/>
      <c r="R40" s="1048"/>
      <c r="S40" s="679"/>
      <c r="T40" s="679"/>
      <c r="U40" s="1101"/>
      <c r="V40" s="1048"/>
      <c r="W40" s="1048"/>
      <c r="X40" s="679"/>
      <c r="Y40" s="1048"/>
    </row>
    <row r="41" s="1335" customFormat="true" ht="13.5" hidden="false" customHeight="true" outlineLevel="0" collapsed="false">
      <c r="A41" s="1332"/>
      <c r="B41" s="1416"/>
      <c r="C41" s="1069"/>
      <c r="D41" s="1362" t="s">
        <v>710</v>
      </c>
      <c r="E41" s="1069"/>
      <c r="F41" s="1055"/>
      <c r="G41" s="1377"/>
      <c r="H41" s="1377"/>
      <c r="I41" s="1055"/>
      <c r="J41" s="1055"/>
      <c r="K41" s="1055"/>
      <c r="L41" s="1077" t="s">
        <v>407</v>
      </c>
      <c r="M41" s="1078" t="n">
        <f aca="false">Weights!M79</f>
        <v>0</v>
      </c>
      <c r="N41" s="1332"/>
      <c r="O41" s="679" t="n">
        <f aca="false">C41</f>
        <v>0</v>
      </c>
      <c r="P41" s="679" t="str">
        <f aca="false">D41</f>
        <v>1.1.3 Concrete house</v>
      </c>
      <c r="Q41" s="679" t="n">
        <f aca="false">E41</f>
        <v>0</v>
      </c>
      <c r="R41" s="679" t="n">
        <f aca="false">F41</f>
        <v>0</v>
      </c>
      <c r="S41" s="679" t="str">
        <f aca="false">L41</f>
        <v>Weighting =</v>
      </c>
      <c r="T41" s="679" t="n">
        <f aca="false">M41</f>
        <v>0</v>
      </c>
      <c r="U41" s="679" t="n">
        <f aca="false">I41</f>
        <v>0</v>
      </c>
      <c r="V41" s="679" t="n">
        <f aca="false">J41</f>
        <v>0</v>
      </c>
      <c r="W41" s="679" t="n">
        <f aca="false">K41</f>
        <v>0</v>
      </c>
      <c r="X41" s="679" t="e">
        <f aca="false">#REF!</f>
        <v>#REF!</v>
      </c>
      <c r="Y41" s="1073" t="n">
        <f aca="false">Main!N53</f>
        <v>0</v>
      </c>
    </row>
    <row r="42" customFormat="false" ht="16.5" hidden="false" customHeight="false" outlineLevel="0" collapsed="false">
      <c r="A42" s="1096"/>
      <c r="B42" s="1416"/>
      <c r="C42" s="1054"/>
      <c r="D42" s="1117" t="n">
        <f aca="false">ROUND(IF(F52=0,3,IF(F52&lt;=1,4,5)),0)</f>
        <v>3</v>
      </c>
      <c r="E42" s="1081" t="s">
        <v>408</v>
      </c>
      <c r="F42" s="1081"/>
      <c r="G42" s="1081"/>
      <c r="H42" s="1081"/>
      <c r="I42" s="1081"/>
      <c r="J42" s="1081"/>
      <c r="K42" s="1081"/>
      <c r="L42" s="1081"/>
      <c r="M42" s="1081"/>
      <c r="N42" s="1332"/>
      <c r="O42" s="1052"/>
      <c r="P42" s="679"/>
      <c r="Q42" s="1052"/>
      <c r="R42" s="679"/>
      <c r="S42" s="679"/>
      <c r="T42" s="679"/>
      <c r="U42" s="679"/>
      <c r="V42" s="679"/>
      <c r="W42" s="679"/>
      <c r="X42" s="679"/>
      <c r="Y42" s="1073" t="n">
        <f aca="false">M42</f>
        <v>0</v>
      </c>
    </row>
    <row r="43" customFormat="false" ht="14.25" hidden="false" customHeight="true" outlineLevel="0" collapsed="false">
      <c r="A43" s="1096"/>
      <c r="B43" s="1416"/>
      <c r="C43" s="1054"/>
      <c r="D43" s="1102" t="str">
        <f aca="false">IF(D42=$Q$18,$R$13,IF(ROUNDDOWN(D42,0)=$Q$13,$S$13,$R$13))</f>
        <v> Level 1</v>
      </c>
      <c r="E43" s="1127" t="s">
        <v>418</v>
      </c>
      <c r="F43" s="1128"/>
      <c r="G43" s="1128"/>
      <c r="H43" s="1128"/>
      <c r="I43" s="1128"/>
      <c r="J43" s="1128"/>
      <c r="K43" s="1128"/>
      <c r="L43" s="1128"/>
      <c r="M43" s="1143"/>
      <c r="N43" s="1332"/>
      <c r="O43" s="1052"/>
      <c r="P43" s="1084" t="s">
        <v>328</v>
      </c>
      <c r="Q43" s="1052"/>
      <c r="R43" s="1048"/>
      <c r="S43" s="679"/>
      <c r="T43" s="679"/>
      <c r="U43" s="1084" t="n">
        <f aca="false">$Q$13</f>
        <v>1</v>
      </c>
      <c r="V43" s="1048"/>
      <c r="W43" s="1048"/>
      <c r="X43" s="679"/>
      <c r="Y43" s="1073"/>
    </row>
    <row r="44" customFormat="false" ht="14.25" hidden="false" customHeight="true" outlineLevel="0" collapsed="false">
      <c r="A44" s="1096"/>
      <c r="B44" s="1416"/>
      <c r="C44" s="1054"/>
      <c r="D44" s="1106" t="str">
        <f aca="false">IF(D42=$Q$18,$R$14,IF(ROUNDDOWN(D42,0)=$Q$14,$S$14,$R$14))</f>
        <v> Level 2</v>
      </c>
      <c r="E44" s="1130" t="s">
        <v>418</v>
      </c>
      <c r="F44" s="1131"/>
      <c r="G44" s="1131"/>
      <c r="H44" s="1131"/>
      <c r="I44" s="1131"/>
      <c r="J44" s="1131"/>
      <c r="K44" s="1131"/>
      <c r="L44" s="1131"/>
      <c r="M44" s="1132"/>
      <c r="N44" s="1332"/>
      <c r="O44" s="1052"/>
      <c r="P44" s="1084" t="s">
        <v>328</v>
      </c>
      <c r="Q44" s="1052"/>
      <c r="R44" s="1048"/>
      <c r="S44" s="679"/>
      <c r="T44" s="679"/>
      <c r="U44" s="1084" t="n">
        <f aca="false">$Q$14</f>
        <v>2</v>
      </c>
      <c r="V44" s="1048"/>
      <c r="W44" s="1048"/>
      <c r="X44" s="679"/>
      <c r="Y44" s="1073"/>
    </row>
    <row r="45" customFormat="false" ht="14.25" hidden="false" customHeight="true" outlineLevel="0" collapsed="false">
      <c r="A45" s="1096"/>
      <c r="B45" s="1416"/>
      <c r="C45" s="1054"/>
      <c r="D45" s="1106" t="str">
        <f aca="false">IF(D42=$Q$18,$R$15,IF(ROUNDDOWN(D42,0)=$Q$15,$S$15,$R$15))</f>
        <v>■Level 3</v>
      </c>
      <c r="E45" s="1130" t="s">
        <v>711</v>
      </c>
      <c r="F45" s="1131"/>
      <c r="G45" s="1131"/>
      <c r="H45" s="1131"/>
      <c r="I45" s="1131"/>
      <c r="J45" s="1131"/>
      <c r="K45" s="1131"/>
      <c r="L45" s="1131"/>
      <c r="M45" s="1132"/>
      <c r="N45" s="1332"/>
      <c r="O45" s="1052"/>
      <c r="P45" s="1084" t="n">
        <f aca="false">$Q$15</f>
        <v>3</v>
      </c>
      <c r="Q45" s="1052"/>
      <c r="R45" s="1048"/>
      <c r="S45" s="679"/>
      <c r="T45" s="679"/>
      <c r="U45" s="1084" t="n">
        <f aca="false">$Q$15</f>
        <v>3</v>
      </c>
      <c r="V45" s="1048"/>
      <c r="W45" s="1048"/>
      <c r="X45" s="679"/>
      <c r="Y45" s="1073"/>
    </row>
    <row r="46" customFormat="false" ht="14.25" hidden="false" customHeight="true" outlineLevel="0" collapsed="false">
      <c r="A46" s="1096"/>
      <c r="B46" s="1416"/>
      <c r="C46" s="1054"/>
      <c r="D46" s="1106" t="str">
        <f aca="false">IF(D42=$Q$18,$R$16,IF(ROUNDDOWN(D42,0)=$Q$16,$S$16,$R$16))</f>
        <v> Level 4</v>
      </c>
      <c r="E46" s="1133" t="s">
        <v>712</v>
      </c>
      <c r="F46" s="1134"/>
      <c r="G46" s="1134"/>
      <c r="H46" s="1134"/>
      <c r="I46" s="1134"/>
      <c r="J46" s="1134"/>
      <c r="K46" s="1134"/>
      <c r="L46" s="1134"/>
      <c r="M46" s="1135"/>
      <c r="N46" s="1332"/>
      <c r="O46" s="1052"/>
      <c r="P46" s="1084" t="n">
        <f aca="false">$Q$16</f>
        <v>4</v>
      </c>
      <c r="Q46" s="1052"/>
      <c r="R46" s="1048"/>
      <c r="S46" s="679"/>
      <c r="T46" s="679"/>
      <c r="U46" s="1084" t="n">
        <f aca="false">$Q$16</f>
        <v>4</v>
      </c>
      <c r="V46" s="1048"/>
      <c r="W46" s="1048"/>
      <c r="X46" s="679"/>
      <c r="Y46" s="1073"/>
    </row>
    <row r="47" customFormat="false" ht="14.25" hidden="false" customHeight="true" outlineLevel="0" collapsed="false">
      <c r="A47" s="1096"/>
      <c r="B47" s="1416"/>
      <c r="C47" s="1054"/>
      <c r="D47" s="1107" t="str">
        <f aca="false">IF(D42=$Q$18,$R$17,IF(ROUNDDOWN(D42,0)=$Q$17,$S$17,$R$17))</f>
        <v> Level 5</v>
      </c>
      <c r="E47" s="1136" t="s">
        <v>713</v>
      </c>
      <c r="F47" s="1137"/>
      <c r="G47" s="1137"/>
      <c r="H47" s="1137"/>
      <c r="I47" s="1137"/>
      <c r="J47" s="1137"/>
      <c r="K47" s="1137"/>
      <c r="L47" s="1137"/>
      <c r="M47" s="1138"/>
      <c r="N47" s="1096"/>
      <c r="O47" s="1052"/>
      <c r="P47" s="1084" t="n">
        <f aca="false">$Q$17</f>
        <v>5</v>
      </c>
      <c r="Q47" s="1052"/>
      <c r="R47" s="1048"/>
      <c r="S47" s="679"/>
      <c r="T47" s="679"/>
      <c r="U47" s="1084" t="n">
        <f aca="false">$Q$17</f>
        <v>5</v>
      </c>
      <c r="V47" s="1048"/>
      <c r="W47" s="1048"/>
      <c r="X47" s="679"/>
      <c r="Y47" s="1073"/>
    </row>
    <row r="48" customFormat="false" ht="16.5" hidden="false" customHeight="true" outlineLevel="0" collapsed="false">
      <c r="A48" s="1096"/>
      <c r="B48" s="1416"/>
      <c r="C48" s="1054"/>
      <c r="D48" s="1054"/>
      <c r="E48" s="1246" t="s">
        <v>518</v>
      </c>
      <c r="F48" s="1053"/>
      <c r="G48" s="1247"/>
      <c r="H48" s="1248"/>
      <c r="I48" s="1248"/>
      <c r="J48" s="1053"/>
      <c r="K48" s="1053"/>
      <c r="L48" s="1053"/>
      <c r="M48" s="1053"/>
      <c r="N48" s="1096"/>
      <c r="O48" s="1052"/>
      <c r="P48" s="1084" t="str">
        <f aca="false">$Q$18</f>
        <v>Excluded</v>
      </c>
      <c r="Q48" s="1052"/>
      <c r="R48" s="1048"/>
      <c r="S48" s="679"/>
      <c r="T48" s="679"/>
      <c r="U48" s="1084" t="str">
        <f aca="false">$Q$18</f>
        <v>Excluded</v>
      </c>
      <c r="V48" s="1048"/>
      <c r="W48" s="1048"/>
      <c r="X48" s="679"/>
      <c r="Y48" s="1073"/>
    </row>
    <row r="49" customFormat="false" ht="16.5" hidden="false" customHeight="true" outlineLevel="0" collapsed="false">
      <c r="A49" s="1096"/>
      <c r="B49" s="1416"/>
      <c r="C49" s="1054"/>
      <c r="D49" s="1054"/>
      <c r="E49" s="1249" t="s">
        <v>161</v>
      </c>
      <c r="F49" s="1250" t="s">
        <v>519</v>
      </c>
      <c r="G49" s="1238" t="s">
        <v>520</v>
      </c>
      <c r="H49" s="1238"/>
      <c r="I49" s="1238"/>
      <c r="J49" s="1238"/>
      <c r="K49" s="1238"/>
      <c r="L49" s="1238"/>
      <c r="M49" s="1238"/>
      <c r="N49" s="1096"/>
      <c r="O49" s="1073"/>
      <c r="P49" s="1194"/>
      <c r="Q49" s="1194"/>
      <c r="R49" s="1194"/>
      <c r="S49" s="1194"/>
      <c r="T49" s="1194"/>
      <c r="U49" s="1194"/>
      <c r="V49" s="1073"/>
      <c r="W49" s="1073"/>
      <c r="X49" s="1073"/>
      <c r="Y49" s="1073"/>
    </row>
    <row r="50" customFormat="false" ht="24" hidden="false" customHeight="true" outlineLevel="0" collapsed="false">
      <c r="A50" s="1096"/>
      <c r="B50" s="1416"/>
      <c r="C50" s="1054"/>
      <c r="D50" s="1054"/>
      <c r="E50" s="1436"/>
      <c r="F50" s="1165" t="n">
        <v>1</v>
      </c>
      <c r="G50" s="1166" t="s">
        <v>714</v>
      </c>
      <c r="H50" s="1166"/>
      <c r="I50" s="1166"/>
      <c r="J50" s="1166"/>
      <c r="K50" s="1166"/>
      <c r="L50" s="1166"/>
      <c r="M50" s="1166"/>
      <c r="N50" s="1096"/>
      <c r="O50" s="1073"/>
      <c r="P50" s="1194"/>
      <c r="Q50" s="1194"/>
      <c r="R50" s="1194"/>
      <c r="S50" s="1194"/>
      <c r="T50" s="1194"/>
      <c r="U50" s="1194"/>
      <c r="V50" s="1073"/>
      <c r="W50" s="1073"/>
      <c r="X50" s="1073"/>
      <c r="Y50" s="1073"/>
    </row>
    <row r="51" customFormat="false" ht="26.1" hidden="false" customHeight="true" outlineLevel="0" collapsed="false">
      <c r="A51" s="1096"/>
      <c r="B51" s="1416"/>
      <c r="C51" s="1054"/>
      <c r="D51" s="1054"/>
      <c r="E51" s="1437"/>
      <c r="F51" s="1225" t="n">
        <v>2</v>
      </c>
      <c r="G51" s="1174" t="s">
        <v>715</v>
      </c>
      <c r="H51" s="1174"/>
      <c r="I51" s="1174"/>
      <c r="J51" s="1174"/>
      <c r="K51" s="1174"/>
      <c r="L51" s="1174"/>
      <c r="M51" s="1174"/>
      <c r="N51" s="1096"/>
      <c r="O51" s="1073"/>
      <c r="P51" s="1194"/>
      <c r="Q51" s="1194"/>
      <c r="R51" s="1194"/>
      <c r="S51" s="1194"/>
      <c r="T51" s="1194"/>
      <c r="U51" s="1194"/>
      <c r="V51" s="1073"/>
      <c r="W51" s="1073"/>
      <c r="X51" s="1073"/>
      <c r="Y51" s="1073"/>
    </row>
    <row r="52" customFormat="false" ht="16.5" hidden="false" customHeight="true" outlineLevel="0" collapsed="false">
      <c r="A52" s="1096"/>
      <c r="B52" s="1423"/>
      <c r="C52" s="1121"/>
      <c r="D52" s="1121"/>
      <c r="E52" s="1253" t="s">
        <v>524</v>
      </c>
      <c r="F52" s="1254" t="n">
        <f aca="false">COUNTIF(E50:E51,"yes")</f>
        <v>0</v>
      </c>
      <c r="G52" s="1255"/>
      <c r="H52" s="1255"/>
      <c r="I52" s="1256"/>
      <c r="J52" s="1257"/>
      <c r="K52" s="1256"/>
      <c r="L52" s="1257"/>
      <c r="M52" s="1258"/>
      <c r="N52" s="1096"/>
      <c r="O52" s="1073"/>
      <c r="P52" s="1194"/>
      <c r="Q52" s="1194"/>
      <c r="R52" s="1194"/>
      <c r="S52" s="1194"/>
      <c r="T52" s="1194"/>
      <c r="U52" s="1194"/>
      <c r="V52" s="1073"/>
      <c r="W52" s="1073"/>
      <c r="X52" s="1073"/>
      <c r="Y52" s="1073"/>
    </row>
    <row r="53" s="679" customFormat="true" ht="8.25" hidden="false" customHeight="true" outlineLevel="0" collapsed="false">
      <c r="A53" s="1053"/>
      <c r="B53" s="1054"/>
      <c r="C53" s="1079"/>
      <c r="D53" s="1095"/>
      <c r="E53" s="1095"/>
      <c r="F53" s="1096"/>
      <c r="G53" s="1096"/>
      <c r="H53" s="1096"/>
      <c r="I53" s="1096"/>
      <c r="J53" s="1096"/>
      <c r="K53" s="1096"/>
      <c r="L53" s="1096"/>
      <c r="M53" s="1096"/>
      <c r="N53" s="1055"/>
      <c r="P53" s="1084" t="s">
        <v>328</v>
      </c>
      <c r="Q53" s="3" t="s">
        <v>331</v>
      </c>
      <c r="R53" s="762"/>
      <c r="S53" s="762"/>
      <c r="T53" s="1073"/>
    </row>
    <row r="54" s="679" customFormat="true" ht="21" hidden="false" customHeight="true" outlineLevel="0" collapsed="false">
      <c r="A54" s="1053"/>
      <c r="B54" s="1054"/>
      <c r="C54" s="1079"/>
      <c r="E54" s="1097" t="s">
        <v>424</v>
      </c>
      <c r="F54" s="1098"/>
      <c r="G54" s="1099"/>
      <c r="H54" s="1099"/>
      <c r="I54" s="1100"/>
      <c r="J54" s="1100"/>
      <c r="K54" s="1100"/>
      <c r="L54" s="1100"/>
      <c r="M54" s="1100"/>
      <c r="N54" s="1055"/>
      <c r="P54" s="1101"/>
      <c r="Q54" s="3"/>
      <c r="R54" s="762"/>
      <c r="S54" s="762"/>
      <c r="T54" s="1073"/>
      <c r="U54" s="1101"/>
      <c r="V54" s="1073"/>
      <c r="W54" s="1073"/>
      <c r="X54" s="1073"/>
      <c r="Y54" s="1073"/>
    </row>
    <row r="55" customFormat="false" ht="14.25" hidden="false" customHeight="true" outlineLevel="0" collapsed="false">
      <c r="A55" s="1096"/>
      <c r="B55" s="1416"/>
      <c r="C55" s="1054"/>
      <c r="D55" s="1054"/>
      <c r="E55" s="1054"/>
      <c r="F55" s="1054"/>
      <c r="G55" s="1054"/>
      <c r="H55" s="1054"/>
      <c r="I55" s="1054"/>
      <c r="J55" s="1054"/>
      <c r="K55" s="1054"/>
      <c r="L55" s="1054"/>
      <c r="M55" s="1054"/>
      <c r="N55" s="1096"/>
      <c r="O55" s="1073"/>
      <c r="P55" s="1194"/>
      <c r="Q55" s="1194"/>
      <c r="R55" s="1194"/>
      <c r="S55" s="1194"/>
      <c r="T55" s="1194"/>
      <c r="U55" s="1194"/>
      <c r="V55" s="1073"/>
      <c r="W55" s="1073"/>
      <c r="X55" s="1073"/>
      <c r="Y55" s="1073"/>
    </row>
    <row r="56" s="1335" customFormat="true" ht="14.25" hidden="false" customHeight="true" outlineLevel="0" collapsed="false">
      <c r="A56" s="1332"/>
      <c r="B56" s="1068" t="n">
        <v>1.2</v>
      </c>
      <c r="C56" s="1069" t="s">
        <v>282</v>
      </c>
      <c r="D56" s="1069"/>
      <c r="E56" s="1055"/>
      <c r="F56" s="1111"/>
      <c r="G56" s="1055"/>
      <c r="H56" s="1055"/>
      <c r="I56" s="1055"/>
      <c r="J56" s="1111"/>
      <c r="K56" s="1055"/>
      <c r="L56" s="1055"/>
      <c r="M56" s="1055"/>
      <c r="N56" s="1332"/>
      <c r="O56" s="1073"/>
      <c r="V56" s="1073"/>
      <c r="W56" s="1073"/>
      <c r="X56" s="1073"/>
      <c r="Y56" s="1073"/>
    </row>
    <row r="57" customFormat="false" ht="16.5" hidden="false" customHeight="true" outlineLevel="0" collapsed="false">
      <c r="A57" s="1096"/>
      <c r="B57" s="1416"/>
      <c r="C57" s="1054"/>
      <c r="D57" s="1172"/>
      <c r="E57" s="1069"/>
      <c r="F57" s="1055"/>
      <c r="G57" s="1197"/>
      <c r="H57" s="1197"/>
      <c r="I57" s="1055"/>
      <c r="J57" s="1147"/>
      <c r="K57" s="1147"/>
      <c r="L57" s="1077" t="s">
        <v>407</v>
      </c>
      <c r="M57" s="1116" t="n">
        <f aca="false">Weights!M80</f>
        <v>0.2</v>
      </c>
      <c r="N57" s="1096"/>
      <c r="O57" s="679" t="n">
        <f aca="false">C57</f>
        <v>0</v>
      </c>
      <c r="P57" s="679" t="n">
        <f aca="false">D57</f>
        <v>0</v>
      </c>
      <c r="Q57" s="679" t="n">
        <f aca="false">E57</f>
        <v>0</v>
      </c>
      <c r="R57" s="679" t="n">
        <f aca="false">F57</f>
        <v>0</v>
      </c>
      <c r="S57" s="679" t="str">
        <f aca="false">L57</f>
        <v>Weighting =</v>
      </c>
      <c r="T57" s="679" t="n">
        <f aca="false">M57</f>
        <v>0.2</v>
      </c>
      <c r="U57" s="679" t="n">
        <f aca="false">I57</f>
        <v>0</v>
      </c>
      <c r="V57" s="679" t="n">
        <f aca="false">J57</f>
        <v>0</v>
      </c>
      <c r="W57" s="679" t="n">
        <f aca="false">K57</f>
        <v>0</v>
      </c>
      <c r="X57" s="679" t="e">
        <f aca="false">#REF!</f>
        <v>#REF!</v>
      </c>
      <c r="Y57" s="1073"/>
    </row>
    <row r="58" customFormat="false" ht="16.5" hidden="false" customHeight="true" outlineLevel="0" collapsed="false">
      <c r="A58" s="1096"/>
      <c r="B58" s="1416"/>
      <c r="C58" s="1054"/>
      <c r="D58" s="1117" t="n">
        <f aca="false">ROUND(IF(F69=0,3,IF(F69&lt;=1,4,5)),0)</f>
        <v>3</v>
      </c>
      <c r="E58" s="1081" t="s">
        <v>408</v>
      </c>
      <c r="F58" s="1081"/>
      <c r="G58" s="1081"/>
      <c r="H58" s="1081"/>
      <c r="I58" s="1081"/>
      <c r="J58" s="1081"/>
      <c r="K58" s="1081"/>
      <c r="L58" s="1081"/>
      <c r="M58" s="1081"/>
      <c r="N58" s="1096"/>
      <c r="O58" s="1052"/>
      <c r="P58" s="679"/>
      <c r="Q58" s="1052"/>
      <c r="R58" s="679"/>
      <c r="S58" s="679"/>
      <c r="T58" s="679"/>
      <c r="U58" s="679"/>
      <c r="V58" s="679"/>
      <c r="W58" s="679"/>
      <c r="X58" s="679"/>
    </row>
    <row r="59" customFormat="false" ht="16.5" hidden="false" customHeight="true" outlineLevel="0" collapsed="false">
      <c r="A59" s="1096"/>
      <c r="B59" s="1416"/>
      <c r="C59" s="1054"/>
      <c r="D59" s="1102" t="str">
        <f aca="false">IF(D58=$Q$18,$R$13,IF(ROUNDDOWN(D58,0)=$Q$13,$S$13,$R$13))</f>
        <v> Level 1</v>
      </c>
      <c r="E59" s="1127" t="s">
        <v>418</v>
      </c>
      <c r="F59" s="1128"/>
      <c r="G59" s="1128"/>
      <c r="H59" s="1128"/>
      <c r="I59" s="1128"/>
      <c r="J59" s="1128"/>
      <c r="K59" s="1128"/>
      <c r="L59" s="1128"/>
      <c r="M59" s="1143"/>
      <c r="N59" s="1096"/>
      <c r="O59" s="1052"/>
      <c r="P59" s="1084" t="s">
        <v>328</v>
      </c>
      <c r="Q59" s="1052"/>
      <c r="R59" s="1048"/>
      <c r="S59" s="679"/>
      <c r="T59" s="679"/>
      <c r="U59" s="1084" t="n">
        <f aca="false">$Q$13</f>
        <v>1</v>
      </c>
      <c r="V59" s="1048"/>
      <c r="W59" s="1048"/>
      <c r="X59" s="679"/>
    </row>
    <row r="60" customFormat="false" ht="16.5" hidden="false" customHeight="true" outlineLevel="0" collapsed="false">
      <c r="A60" s="1096"/>
      <c r="B60" s="1416"/>
      <c r="C60" s="1054"/>
      <c r="D60" s="1106" t="str">
        <f aca="false">IF(D58=$Q$18,$R$14,IF(ROUNDDOWN(D58,0)=$Q$14,$S$14,$R$14))</f>
        <v> Level 2</v>
      </c>
      <c r="E60" s="1130" t="s">
        <v>418</v>
      </c>
      <c r="F60" s="1131"/>
      <c r="G60" s="1131"/>
      <c r="H60" s="1131"/>
      <c r="I60" s="1131"/>
      <c r="J60" s="1131"/>
      <c r="K60" s="1131"/>
      <c r="L60" s="1131"/>
      <c r="M60" s="1132"/>
      <c r="N60" s="1096"/>
      <c r="O60" s="1052"/>
      <c r="P60" s="1084" t="s">
        <v>328</v>
      </c>
      <c r="Q60" s="1052"/>
      <c r="R60" s="1048"/>
      <c r="S60" s="679"/>
      <c r="T60" s="679"/>
      <c r="U60" s="1084" t="n">
        <f aca="false">$Q$14</f>
        <v>2</v>
      </c>
      <c r="V60" s="1048"/>
      <c r="W60" s="1048"/>
      <c r="X60" s="679"/>
    </row>
    <row r="61" customFormat="false" ht="16.5" hidden="false" customHeight="true" outlineLevel="0" collapsed="false">
      <c r="A61" s="1096"/>
      <c r="B61" s="1416"/>
      <c r="C61" s="1054"/>
      <c r="D61" s="1106" t="str">
        <f aca="false">IF(D58=$Q$18,$R$15,IF(ROUNDDOWN(D58,0)=$Q$15,$S$15,$R$15))</f>
        <v>■Level 3</v>
      </c>
      <c r="E61" s="1130" t="s">
        <v>716</v>
      </c>
      <c r="F61" s="1131"/>
      <c r="G61" s="1131"/>
      <c r="H61" s="1131"/>
      <c r="I61" s="1131"/>
      <c r="J61" s="1131"/>
      <c r="K61" s="1131"/>
      <c r="L61" s="1131"/>
      <c r="M61" s="1132"/>
      <c r="N61" s="1096"/>
      <c r="O61" s="1052"/>
      <c r="P61" s="1084" t="n">
        <f aca="false">$Q$15</f>
        <v>3</v>
      </c>
      <c r="Q61" s="1052"/>
      <c r="R61" s="1048"/>
      <c r="S61" s="679"/>
      <c r="T61" s="679"/>
      <c r="U61" s="1084" t="n">
        <f aca="false">$Q$15</f>
        <v>3</v>
      </c>
      <c r="V61" s="1048"/>
      <c r="W61" s="1048"/>
      <c r="X61" s="679"/>
    </row>
    <row r="62" customFormat="false" ht="16.5" hidden="false" customHeight="true" outlineLevel="0" collapsed="false">
      <c r="A62" s="1096"/>
      <c r="B62" s="1416"/>
      <c r="C62" s="1054"/>
      <c r="D62" s="1106" t="str">
        <f aca="false">IF(D58=$Q$18,$R$16,IF(ROUNDDOWN(D58,0)=$Q$16,$S$16,$R$16))</f>
        <v> Level 4</v>
      </c>
      <c r="E62" s="1133" t="s">
        <v>717</v>
      </c>
      <c r="F62" s="1134"/>
      <c r="G62" s="1134"/>
      <c r="H62" s="1134"/>
      <c r="I62" s="1134"/>
      <c r="J62" s="1134"/>
      <c r="K62" s="1134"/>
      <c r="L62" s="1134"/>
      <c r="M62" s="1135"/>
      <c r="N62" s="1096"/>
      <c r="O62" s="1052"/>
      <c r="P62" s="1084" t="n">
        <f aca="false">$Q$16</f>
        <v>4</v>
      </c>
      <c r="Q62" s="1052"/>
      <c r="R62" s="1048"/>
      <c r="S62" s="679"/>
      <c r="T62" s="679"/>
      <c r="U62" s="1084" t="n">
        <f aca="false">$Q$16</f>
        <v>4</v>
      </c>
      <c r="V62" s="1048"/>
      <c r="W62" s="1048"/>
      <c r="X62" s="679"/>
    </row>
    <row r="63" customFormat="false" ht="16.5" hidden="false" customHeight="true" outlineLevel="0" collapsed="false">
      <c r="A63" s="1096"/>
      <c r="B63" s="1416"/>
      <c r="C63" s="1054"/>
      <c r="D63" s="1107" t="str">
        <f aca="false">IF(D58=$Q$18,$R$17,IF(ROUNDDOWN(D58,0)=$Q$17,$S$17,$R$17))</f>
        <v> Level 5</v>
      </c>
      <c r="E63" s="1136" t="s">
        <v>718</v>
      </c>
      <c r="F63" s="1137"/>
      <c r="G63" s="1137"/>
      <c r="H63" s="1137"/>
      <c r="I63" s="1137"/>
      <c r="J63" s="1137"/>
      <c r="K63" s="1137"/>
      <c r="L63" s="1137"/>
      <c r="M63" s="1138"/>
      <c r="N63" s="1096"/>
      <c r="O63" s="1052"/>
      <c r="P63" s="1084" t="n">
        <f aca="false">$Q$17</f>
        <v>5</v>
      </c>
      <c r="Q63" s="1052"/>
      <c r="R63" s="1048"/>
      <c r="S63" s="679"/>
      <c r="T63" s="679"/>
      <c r="U63" s="1084" t="n">
        <f aca="false">$Q$17</f>
        <v>5</v>
      </c>
      <c r="V63" s="1048"/>
      <c r="W63" s="1048"/>
      <c r="X63" s="679"/>
    </row>
    <row r="64" customFormat="false" ht="16.5" hidden="false" customHeight="true" outlineLevel="0" collapsed="false">
      <c r="A64" s="1096"/>
      <c r="B64" s="1416"/>
      <c r="C64" s="1054"/>
      <c r="D64" s="1054"/>
      <c r="E64" s="1246" t="s">
        <v>518</v>
      </c>
      <c r="F64" s="1053"/>
      <c r="G64" s="1247"/>
      <c r="H64" s="1248"/>
      <c r="I64" s="1248"/>
      <c r="J64" s="1053"/>
      <c r="K64" s="1053"/>
      <c r="L64" s="1053"/>
      <c r="M64" s="1053"/>
      <c r="N64" s="1096"/>
      <c r="O64" s="1052"/>
      <c r="P64" s="1084" t="s">
        <v>328</v>
      </c>
      <c r="Q64" s="1052"/>
      <c r="R64" s="1052"/>
      <c r="S64" s="1052"/>
      <c r="T64" s="1052"/>
      <c r="U64" s="1084" t="str">
        <f aca="false">$Q$18</f>
        <v>Excluded</v>
      </c>
      <c r="V64" s="1052"/>
      <c r="W64" s="1048"/>
      <c r="X64" s="679"/>
    </row>
    <row r="65" customFormat="false" ht="16.5" hidden="false" customHeight="true" outlineLevel="0" collapsed="false">
      <c r="A65" s="1096"/>
      <c r="B65" s="1416"/>
      <c r="C65" s="1054"/>
      <c r="D65" s="1054"/>
      <c r="E65" s="1249" t="s">
        <v>161</v>
      </c>
      <c r="F65" s="1250" t="s">
        <v>519</v>
      </c>
      <c r="G65" s="1238" t="s">
        <v>520</v>
      </c>
      <c r="H65" s="1238"/>
      <c r="I65" s="1238"/>
      <c r="J65" s="1238"/>
      <c r="K65" s="1238"/>
      <c r="L65" s="1238"/>
      <c r="M65" s="1238"/>
      <c r="N65" s="1096"/>
      <c r="O65" s="1052"/>
      <c r="P65" s="1052"/>
      <c r="Q65" s="1052"/>
      <c r="R65" s="1052"/>
      <c r="S65" s="1052"/>
      <c r="T65" s="1052"/>
      <c r="U65" s="1052"/>
      <c r="V65" s="1052"/>
      <c r="W65" s="1048"/>
      <c r="X65" s="679"/>
    </row>
    <row r="66" customFormat="false" ht="16.5" hidden="false" customHeight="true" outlineLevel="0" collapsed="false">
      <c r="A66" s="1096"/>
      <c r="B66" s="1416"/>
      <c r="C66" s="1054"/>
      <c r="D66" s="1054"/>
      <c r="E66" s="1211"/>
      <c r="F66" s="1165" t="n">
        <v>1</v>
      </c>
      <c r="G66" s="1352" t="s">
        <v>719</v>
      </c>
      <c r="H66" s="1240"/>
      <c r="I66" s="1240"/>
      <c r="J66" s="1240"/>
      <c r="K66" s="1240"/>
      <c r="L66" s="1240"/>
      <c r="M66" s="1241"/>
      <c r="N66" s="1096"/>
      <c r="O66" s="1052"/>
      <c r="P66" s="1052"/>
      <c r="Q66" s="1052"/>
      <c r="R66" s="1052"/>
      <c r="S66" s="1052"/>
      <c r="T66" s="1052"/>
      <c r="U66" s="1052"/>
      <c r="V66" s="1052"/>
      <c r="W66" s="1048"/>
      <c r="X66" s="679"/>
    </row>
    <row r="67" customFormat="false" ht="16.5" hidden="false" customHeight="true" outlineLevel="0" collapsed="false">
      <c r="A67" s="1096"/>
      <c r="B67" s="1416"/>
      <c r="C67" s="1054"/>
      <c r="D67" s="1054"/>
      <c r="E67" s="1200"/>
      <c r="F67" s="1252" t="n">
        <v>2</v>
      </c>
      <c r="G67" s="1130" t="s">
        <v>720</v>
      </c>
      <c r="H67" s="1310"/>
      <c r="I67" s="1310"/>
      <c r="J67" s="1310"/>
      <c r="K67" s="1310"/>
      <c r="L67" s="1310"/>
      <c r="M67" s="1316"/>
      <c r="N67" s="1096"/>
      <c r="O67" s="1052"/>
      <c r="P67" s="1052"/>
      <c r="Q67" s="1052"/>
      <c r="R67" s="1052"/>
      <c r="S67" s="1052"/>
      <c r="T67" s="1052"/>
      <c r="U67" s="1052"/>
      <c r="V67" s="1052"/>
      <c r="W67" s="1048"/>
      <c r="X67" s="679"/>
    </row>
    <row r="68" customFormat="false" ht="16.5" hidden="false" customHeight="true" outlineLevel="0" collapsed="false">
      <c r="A68" s="1096"/>
      <c r="B68" s="1416"/>
      <c r="C68" s="1054"/>
      <c r="D68" s="1054"/>
      <c r="E68" s="1202"/>
      <c r="F68" s="1225" t="n">
        <v>3</v>
      </c>
      <c r="G68" s="1305" t="s">
        <v>721</v>
      </c>
      <c r="H68" s="1169"/>
      <c r="I68" s="1169"/>
      <c r="J68" s="1169"/>
      <c r="K68" s="1169"/>
      <c r="L68" s="1169"/>
      <c r="M68" s="1171"/>
      <c r="N68" s="1096"/>
      <c r="O68" s="1052"/>
      <c r="P68" s="1052"/>
      <c r="Q68" s="1052"/>
      <c r="R68" s="1052"/>
      <c r="S68" s="1052"/>
      <c r="T68" s="1052"/>
      <c r="U68" s="1052"/>
      <c r="V68" s="1052"/>
      <c r="W68" s="1048"/>
      <c r="X68" s="679"/>
    </row>
    <row r="69" customFormat="false" ht="16.5" hidden="false" customHeight="true" outlineLevel="0" collapsed="false">
      <c r="A69" s="1096"/>
      <c r="B69" s="1423"/>
      <c r="C69" s="1121"/>
      <c r="D69" s="1121"/>
      <c r="E69" s="1253" t="s">
        <v>524</v>
      </c>
      <c r="F69" s="1254" t="n">
        <f aca="false">COUNTIF(E66:E68,"yes")</f>
        <v>0</v>
      </c>
      <c r="G69" s="1255"/>
      <c r="H69" s="1255"/>
      <c r="I69" s="1256"/>
      <c r="J69" s="1257"/>
      <c r="K69" s="1256"/>
      <c r="L69" s="1257"/>
      <c r="M69" s="1258"/>
      <c r="N69" s="1096"/>
      <c r="O69" s="1052"/>
      <c r="P69" s="1052"/>
      <c r="Q69" s="1052"/>
      <c r="R69" s="1052"/>
      <c r="S69" s="1052"/>
      <c r="T69" s="1052"/>
      <c r="U69" s="1052"/>
      <c r="V69" s="1052"/>
      <c r="W69" s="1048"/>
      <c r="X69" s="679"/>
    </row>
    <row r="70" s="679" customFormat="true" ht="8.25" hidden="false" customHeight="true" outlineLevel="0" collapsed="false">
      <c r="A70" s="1053"/>
      <c r="B70" s="1054"/>
      <c r="C70" s="1079"/>
      <c r="D70" s="1095"/>
      <c r="E70" s="1095"/>
      <c r="F70" s="1096"/>
      <c r="G70" s="1096"/>
      <c r="H70" s="1096"/>
      <c r="I70" s="1096"/>
      <c r="J70" s="1096"/>
      <c r="K70" s="1096"/>
      <c r="L70" s="1096"/>
      <c r="M70" s="1096"/>
      <c r="N70" s="1055"/>
      <c r="P70" s="1084" t="s">
        <v>328</v>
      </c>
      <c r="Q70" s="3" t="s">
        <v>331</v>
      </c>
      <c r="R70" s="762"/>
      <c r="S70" s="762"/>
      <c r="T70" s="1073"/>
    </row>
    <row r="71" s="679" customFormat="true" ht="21" hidden="false" customHeight="true" outlineLevel="0" collapsed="false">
      <c r="A71" s="1053"/>
      <c r="B71" s="1054"/>
      <c r="C71" s="1079"/>
      <c r="E71" s="1097" t="s">
        <v>424</v>
      </c>
      <c r="F71" s="1098"/>
      <c r="G71" s="1099"/>
      <c r="H71" s="1099"/>
      <c r="I71" s="1100"/>
      <c r="J71" s="1100"/>
      <c r="K71" s="1100"/>
      <c r="L71" s="1100"/>
      <c r="M71" s="1100"/>
      <c r="N71" s="1055"/>
      <c r="P71" s="1101"/>
      <c r="Q71" s="3"/>
      <c r="R71" s="762"/>
      <c r="S71" s="762"/>
      <c r="T71" s="1073"/>
      <c r="U71" s="1101"/>
      <c r="V71" s="1073"/>
      <c r="W71" s="1073"/>
      <c r="X71" s="1073"/>
      <c r="Y71" s="1073"/>
    </row>
    <row r="72" customFormat="false" ht="14.25" hidden="false" customHeight="true" outlineLevel="0" collapsed="false">
      <c r="A72" s="1096"/>
      <c r="B72" s="1416"/>
      <c r="C72" s="1054"/>
      <c r="D72" s="1054"/>
      <c r="E72" s="1054"/>
      <c r="F72" s="1054"/>
      <c r="G72" s="1054"/>
      <c r="H72" s="1054"/>
      <c r="I72" s="1054"/>
      <c r="J72" s="1054"/>
      <c r="K72" s="1054"/>
      <c r="L72" s="1054"/>
      <c r="M72" s="1054"/>
      <c r="N72" s="1054"/>
      <c r="O72" s="1052"/>
      <c r="P72" s="1052"/>
      <c r="Q72" s="1052"/>
      <c r="R72" s="1052"/>
      <c r="S72" s="1052"/>
      <c r="T72" s="1052"/>
      <c r="U72" s="1052"/>
      <c r="V72" s="1052"/>
      <c r="W72" s="1048"/>
      <c r="X72" s="679"/>
      <c r="Y72" s="1149"/>
      <c r="Z72" s="1149"/>
      <c r="AA72" s="1149"/>
      <c r="AB72" s="1149"/>
      <c r="AC72" s="1149"/>
      <c r="AD72" s="1149"/>
      <c r="AE72" s="1149"/>
      <c r="AF72" s="1149"/>
      <c r="AG72" s="1149"/>
      <c r="AH72" s="1149"/>
      <c r="AI72" s="1149"/>
      <c r="AJ72" s="1149"/>
      <c r="AK72" s="1149"/>
      <c r="AL72" s="1149"/>
      <c r="AM72" s="1149"/>
      <c r="AN72" s="1149"/>
      <c r="AO72" s="1149"/>
      <c r="AP72" s="1149"/>
      <c r="AQ72" s="1149"/>
      <c r="AR72" s="1149"/>
      <c r="AS72" s="1149"/>
      <c r="AT72" s="1149"/>
      <c r="AU72" s="1149"/>
      <c r="AV72" s="1149"/>
      <c r="AW72" s="1149"/>
      <c r="AX72" s="1149"/>
      <c r="AY72" s="1149"/>
      <c r="AZ72" s="1149"/>
      <c r="BA72" s="1149"/>
      <c r="BB72" s="1149"/>
      <c r="BC72" s="1149"/>
      <c r="BD72" s="1149"/>
      <c r="BE72" s="1149"/>
      <c r="BF72" s="1149"/>
      <c r="BG72" s="1149"/>
      <c r="BH72" s="1149"/>
      <c r="BI72" s="1149"/>
      <c r="BJ72" s="1149"/>
      <c r="BK72" s="1149"/>
      <c r="BL72" s="1149"/>
      <c r="BM72" s="1149"/>
      <c r="BN72" s="1149"/>
      <c r="BO72" s="1149"/>
      <c r="BP72" s="1149"/>
      <c r="BQ72" s="1149"/>
      <c r="BR72" s="1149"/>
      <c r="BS72" s="1149"/>
      <c r="BT72" s="1149"/>
      <c r="BU72" s="1149"/>
      <c r="BV72" s="1149"/>
      <c r="BW72" s="1149"/>
      <c r="BX72" s="1149"/>
      <c r="BY72" s="1149"/>
      <c r="BZ72" s="1149"/>
      <c r="CA72" s="1149"/>
      <c r="CB72" s="1149"/>
      <c r="CC72" s="1149"/>
      <c r="CD72" s="1149"/>
      <c r="CE72" s="1149"/>
      <c r="CF72" s="1149"/>
      <c r="CG72" s="1149"/>
      <c r="CH72" s="1149"/>
      <c r="CI72" s="1149"/>
      <c r="CJ72" s="1149"/>
      <c r="CK72" s="1149"/>
      <c r="CL72" s="1149"/>
      <c r="CM72" s="1149"/>
      <c r="CN72" s="1149"/>
      <c r="CO72" s="1149"/>
      <c r="CP72" s="1149"/>
      <c r="CQ72" s="1149"/>
      <c r="CR72" s="1149"/>
      <c r="CS72" s="1149"/>
      <c r="CT72" s="1149"/>
      <c r="CU72" s="1149"/>
      <c r="CV72" s="1149"/>
      <c r="CW72" s="1149"/>
      <c r="CX72" s="1149"/>
      <c r="CY72" s="1149"/>
      <c r="CZ72" s="1149"/>
      <c r="DA72" s="1149"/>
      <c r="DB72" s="1149"/>
      <c r="DC72" s="1149"/>
      <c r="DD72" s="1149"/>
      <c r="DE72" s="1149"/>
      <c r="DF72" s="1149"/>
      <c r="DG72" s="1149"/>
      <c r="DH72" s="1149"/>
      <c r="DI72" s="1149"/>
      <c r="DJ72" s="1149"/>
      <c r="DK72" s="1149"/>
      <c r="DL72" s="1149"/>
      <c r="DM72" s="1149"/>
      <c r="DN72" s="1149"/>
      <c r="DO72" s="1149"/>
      <c r="DP72" s="1149"/>
      <c r="DQ72" s="1149"/>
      <c r="DR72" s="1149"/>
      <c r="DS72" s="1149"/>
      <c r="DT72" s="1149"/>
      <c r="DU72" s="1149"/>
      <c r="DV72" s="1149"/>
      <c r="DW72" s="1149"/>
      <c r="DX72" s="1149"/>
      <c r="DY72" s="1149"/>
      <c r="DZ72" s="1149"/>
      <c r="EA72" s="1149"/>
      <c r="EB72" s="1149"/>
      <c r="EC72" s="1149"/>
      <c r="ED72" s="1149"/>
      <c r="EE72" s="1149"/>
      <c r="EF72" s="1149"/>
      <c r="EG72" s="1149"/>
      <c r="EH72" s="1149"/>
      <c r="EI72" s="1149"/>
      <c r="EJ72" s="1149"/>
      <c r="EK72" s="1149"/>
      <c r="EL72" s="1149"/>
      <c r="EM72" s="1149"/>
      <c r="EN72" s="1149"/>
      <c r="EO72" s="1149"/>
      <c r="EP72" s="1149"/>
      <c r="EQ72" s="1149"/>
      <c r="ER72" s="1149"/>
      <c r="ES72" s="1149"/>
      <c r="ET72" s="1149"/>
      <c r="EU72" s="1149"/>
      <c r="EV72" s="1149"/>
      <c r="EW72" s="1149"/>
      <c r="EX72" s="1149"/>
      <c r="EY72" s="1149"/>
      <c r="EZ72" s="1149"/>
      <c r="FA72" s="1149"/>
      <c r="FB72" s="1149"/>
      <c r="FC72" s="1149"/>
      <c r="FD72" s="1149"/>
      <c r="FE72" s="1149"/>
      <c r="FF72" s="1149"/>
      <c r="FG72" s="1149"/>
      <c r="FH72" s="1149"/>
      <c r="FI72" s="1149"/>
      <c r="FJ72" s="1149"/>
      <c r="FK72" s="1149"/>
      <c r="FL72" s="1149"/>
      <c r="FM72" s="1149"/>
      <c r="FN72" s="1149"/>
      <c r="FO72" s="1149"/>
      <c r="FP72" s="1149"/>
      <c r="FQ72" s="1149"/>
      <c r="FR72" s="1149"/>
      <c r="FS72" s="1149"/>
      <c r="FT72" s="1149"/>
      <c r="FU72" s="1149"/>
      <c r="FV72" s="1149"/>
      <c r="FW72" s="1149"/>
      <c r="FX72" s="1149"/>
      <c r="FY72" s="1149"/>
      <c r="FZ72" s="1149"/>
      <c r="GA72" s="1149"/>
      <c r="GB72" s="1149"/>
      <c r="GC72" s="1149"/>
      <c r="GD72" s="1149"/>
      <c r="GE72" s="1149"/>
      <c r="GF72" s="1149"/>
      <c r="GG72" s="1149"/>
      <c r="GH72" s="1149"/>
      <c r="GI72" s="1149"/>
      <c r="GJ72" s="1149"/>
      <c r="GK72" s="1149"/>
      <c r="GL72" s="1149"/>
      <c r="GM72" s="1149"/>
      <c r="GN72" s="1149"/>
      <c r="GO72" s="1149"/>
      <c r="GP72" s="1149"/>
      <c r="GQ72" s="1149"/>
      <c r="GR72" s="1149"/>
      <c r="GS72" s="1149"/>
      <c r="GT72" s="1149"/>
      <c r="GU72" s="1149"/>
      <c r="GV72" s="1149"/>
      <c r="GW72" s="1149"/>
      <c r="GX72" s="1149"/>
      <c r="GY72" s="1149"/>
      <c r="GZ72" s="1149"/>
      <c r="HA72" s="1149"/>
      <c r="HB72" s="1149"/>
      <c r="HC72" s="1149"/>
      <c r="HD72" s="1149"/>
      <c r="HE72" s="1149"/>
      <c r="HF72" s="1149"/>
      <c r="HG72" s="1149"/>
      <c r="HH72" s="1149"/>
      <c r="HI72" s="1149"/>
      <c r="HJ72" s="1149"/>
      <c r="HK72" s="1149"/>
      <c r="HL72" s="1149"/>
      <c r="HM72" s="1149"/>
      <c r="HN72" s="1149"/>
      <c r="HO72" s="1149"/>
      <c r="HP72" s="1149"/>
      <c r="HQ72" s="1149"/>
      <c r="HR72" s="1149"/>
      <c r="HS72" s="1149"/>
      <c r="HT72" s="1149"/>
      <c r="HU72" s="1149"/>
      <c r="HV72" s="1149"/>
      <c r="HW72" s="1149"/>
      <c r="HX72" s="1149"/>
      <c r="HY72" s="1149"/>
      <c r="HZ72" s="1149"/>
      <c r="IA72" s="1149"/>
      <c r="IB72" s="1149"/>
      <c r="IC72" s="1149"/>
      <c r="ID72" s="1149"/>
      <c r="IE72" s="1149"/>
      <c r="IF72" s="1149"/>
      <c r="IG72" s="1149"/>
      <c r="IH72" s="1149"/>
      <c r="II72" s="1149"/>
      <c r="IJ72" s="1149"/>
      <c r="IK72" s="1149"/>
      <c r="IL72" s="1149"/>
      <c r="IM72" s="1149"/>
      <c r="IN72" s="1149"/>
      <c r="IO72" s="1149"/>
      <c r="IP72" s="1149"/>
      <c r="IQ72" s="1149"/>
      <c r="IR72" s="1149"/>
      <c r="IS72" s="1149"/>
      <c r="IT72" s="1149"/>
      <c r="IU72" s="1149"/>
      <c r="IV72" s="1149"/>
    </row>
    <row r="73" s="1335" customFormat="true" ht="14.25" hidden="false" customHeight="true" outlineLevel="0" collapsed="false">
      <c r="A73" s="1332"/>
      <c r="B73" s="1068" t="n">
        <v>1.3</v>
      </c>
      <c r="C73" s="1069" t="s">
        <v>283</v>
      </c>
      <c r="D73" s="1069"/>
      <c r="E73" s="1055"/>
      <c r="F73" s="1111"/>
      <c r="G73" s="1055"/>
      <c r="H73" s="1055"/>
      <c r="I73" s="1054"/>
      <c r="J73" s="1054"/>
      <c r="K73" s="1054"/>
      <c r="L73" s="1054"/>
      <c r="M73" s="1054"/>
      <c r="N73" s="1332"/>
      <c r="O73" s="1073"/>
      <c r="V73" s="1073"/>
      <c r="W73" s="1073"/>
      <c r="X73" s="1073"/>
      <c r="Y73" s="1073"/>
    </row>
    <row r="74" s="1335" customFormat="true" ht="14.25" hidden="false" customHeight="true" outlineLevel="0" collapsed="false">
      <c r="A74" s="1332"/>
      <c r="B74" s="1376"/>
      <c r="C74" s="1069"/>
      <c r="D74" s="1069"/>
      <c r="E74" s="1055"/>
      <c r="F74" s="1111"/>
      <c r="G74" s="1055"/>
      <c r="H74" s="1055"/>
      <c r="I74" s="1054"/>
      <c r="J74" s="1054"/>
      <c r="K74" s="1054"/>
      <c r="L74" s="1054"/>
      <c r="M74" s="1054"/>
      <c r="N74" s="1332"/>
      <c r="O74" s="1073"/>
      <c r="V74" s="1073"/>
      <c r="W74" s="1073"/>
      <c r="X74" s="1073"/>
      <c r="Y74" s="1073"/>
    </row>
    <row r="75" customFormat="false" ht="16.5" hidden="false" customHeight="true" outlineLevel="0" collapsed="false">
      <c r="A75" s="1096"/>
      <c r="B75" s="1416"/>
      <c r="C75" s="1054"/>
      <c r="D75" s="1152" t="n">
        <f aca="false">IF(D76+L93&lt;=5,D76+L93,5)</f>
        <v>3</v>
      </c>
      <c r="E75" s="1069"/>
      <c r="F75" s="1055"/>
      <c r="G75" s="1197"/>
      <c r="H75" s="1197"/>
      <c r="I75" s="1054"/>
      <c r="J75" s="1054"/>
      <c r="K75" s="1054"/>
      <c r="L75" s="1077" t="s">
        <v>407</v>
      </c>
      <c r="M75" s="1116" t="n">
        <f aca="false">Weights!M81</f>
        <v>0.2</v>
      </c>
      <c r="N75" s="1096"/>
      <c r="O75" s="679" t="n">
        <f aca="false">C75</f>
        <v>0</v>
      </c>
      <c r="P75" s="679" t="n">
        <f aca="false">D75</f>
        <v>3</v>
      </c>
      <c r="Q75" s="679" t="n">
        <f aca="false">E75</f>
        <v>0</v>
      </c>
      <c r="R75" s="679" t="n">
        <f aca="false">F75</f>
        <v>0</v>
      </c>
      <c r="S75" s="679" t="str">
        <f aca="false">L75</f>
        <v>Weighting =</v>
      </c>
      <c r="T75" s="679" t="n">
        <f aca="false">M75</f>
        <v>0.2</v>
      </c>
      <c r="U75" s="679" t="n">
        <f aca="false">I75</f>
        <v>0</v>
      </c>
      <c r="V75" s="679" t="n">
        <f aca="false">J75</f>
        <v>0</v>
      </c>
      <c r="W75" s="679" t="n">
        <f aca="false">K75</f>
        <v>0</v>
      </c>
      <c r="X75" s="679" t="e">
        <f aca="false">#REF!</f>
        <v>#REF!</v>
      </c>
      <c r="Y75" s="1073"/>
    </row>
    <row r="76" customFormat="false" ht="16.5" hidden="false" customHeight="true" outlineLevel="0" collapsed="false">
      <c r="A76" s="1096"/>
      <c r="B76" s="1416"/>
      <c r="C76" s="1054"/>
      <c r="D76" s="1080" t="n">
        <f aca="false">IF(M90&lt;0.4,1,IF(M90&lt;0.6,3,IF(M90&lt;0.8,4,5)))</f>
        <v>3</v>
      </c>
      <c r="E76" s="1081" t="s">
        <v>408</v>
      </c>
      <c r="F76" s="1081"/>
      <c r="G76" s="1081"/>
      <c r="H76" s="1081"/>
      <c r="I76" s="1081"/>
      <c r="J76" s="1081"/>
      <c r="K76" s="1081"/>
      <c r="L76" s="1081"/>
      <c r="M76" s="1081"/>
      <c r="N76" s="1096"/>
      <c r="O76" s="1052"/>
      <c r="P76" s="679"/>
      <c r="Q76" s="1052"/>
      <c r="R76" s="679"/>
      <c r="S76" s="679"/>
      <c r="T76" s="679"/>
      <c r="U76" s="679"/>
      <c r="V76" s="679"/>
      <c r="W76" s="679"/>
      <c r="X76" s="679"/>
    </row>
    <row r="77" customFormat="false" ht="16.5" hidden="false" customHeight="true" outlineLevel="0" collapsed="false">
      <c r="A77" s="1096"/>
      <c r="B77" s="1416"/>
      <c r="C77" s="1054"/>
      <c r="D77" s="1102" t="str">
        <f aca="false">IF(D76=$Q$18,$R$13,IF(ROUNDDOWN(D76,0)=$Q$13,$S$13,$R$13))</f>
        <v> Level 1</v>
      </c>
      <c r="E77" s="1127" t="s">
        <v>607</v>
      </c>
      <c r="F77" s="1128"/>
      <c r="G77" s="1128"/>
      <c r="H77" s="1128"/>
      <c r="I77" s="1128"/>
      <c r="J77" s="1128"/>
      <c r="K77" s="1128"/>
      <c r="L77" s="1128"/>
      <c r="M77" s="1143"/>
      <c r="N77" s="1096"/>
      <c r="O77" s="1052"/>
      <c r="P77" s="1084" t="n">
        <f aca="false">$Q$13</f>
        <v>1</v>
      </c>
      <c r="Q77" s="1052"/>
      <c r="R77" s="1048"/>
      <c r="S77" s="679"/>
      <c r="T77" s="679"/>
      <c r="U77" s="1084" t="n">
        <f aca="false">$Q$13</f>
        <v>1</v>
      </c>
      <c r="V77" s="1048"/>
      <c r="W77" s="1048"/>
      <c r="X77" s="679"/>
    </row>
    <row r="78" customFormat="false" ht="16.5" hidden="false" customHeight="true" outlineLevel="0" collapsed="false">
      <c r="A78" s="1096"/>
      <c r="B78" s="1416"/>
      <c r="C78" s="1054"/>
      <c r="D78" s="1106" t="str">
        <f aca="false">IF(D76=$Q$18,$R$14,IF(ROUNDDOWN(D76,0)=$Q$14,$S$14,$R$14))</f>
        <v> Level 2</v>
      </c>
      <c r="E78" s="1130" t="s">
        <v>453</v>
      </c>
      <c r="F78" s="1131"/>
      <c r="G78" s="1131"/>
      <c r="H78" s="1131"/>
      <c r="I78" s="1131"/>
      <c r="J78" s="1131"/>
      <c r="K78" s="1131"/>
      <c r="L78" s="1131"/>
      <c r="M78" s="1132"/>
      <c r="N78" s="1096"/>
      <c r="O78" s="1052"/>
      <c r="P78" s="1084" t="s">
        <v>328</v>
      </c>
      <c r="Q78" s="1052"/>
      <c r="R78" s="1048"/>
      <c r="S78" s="679"/>
      <c r="T78" s="679"/>
      <c r="U78" s="1084" t="n">
        <f aca="false">$Q$14</f>
        <v>2</v>
      </c>
      <c r="V78" s="1048"/>
      <c r="W78" s="1048"/>
      <c r="X78" s="679"/>
    </row>
    <row r="79" customFormat="false" ht="16.5" hidden="false" customHeight="true" outlineLevel="0" collapsed="false">
      <c r="A79" s="1096"/>
      <c r="B79" s="1416"/>
      <c r="C79" s="1054"/>
      <c r="D79" s="1106" t="str">
        <f aca="false">IF(D76=$Q$18,$R$15,IF(ROUNDDOWN(D76,0)=$Q$15,$S$15,$R$15))</f>
        <v>■Level 3</v>
      </c>
      <c r="E79" s="1130" t="s">
        <v>722</v>
      </c>
      <c r="F79" s="1131"/>
      <c r="G79" s="1131"/>
      <c r="H79" s="1131"/>
      <c r="I79" s="1131"/>
      <c r="J79" s="1131"/>
      <c r="K79" s="1131"/>
      <c r="L79" s="1131"/>
      <c r="M79" s="1132"/>
      <c r="N79" s="1096"/>
      <c r="O79" s="1052"/>
      <c r="P79" s="1084" t="n">
        <f aca="false">$Q$15</f>
        <v>3</v>
      </c>
      <c r="Q79" s="1052"/>
      <c r="R79" s="1048"/>
      <c r="S79" s="679"/>
      <c r="T79" s="679"/>
      <c r="U79" s="1084" t="n">
        <f aca="false">$Q$15</f>
        <v>3</v>
      </c>
      <c r="V79" s="1048"/>
      <c r="W79" s="1048"/>
      <c r="X79" s="679"/>
    </row>
    <row r="80" customFormat="false" ht="16.5" hidden="false" customHeight="true" outlineLevel="0" collapsed="false">
      <c r="A80" s="1096"/>
      <c r="B80" s="1416"/>
      <c r="C80" s="1054"/>
      <c r="D80" s="1106" t="str">
        <f aca="false">IF(D76=$Q$18,$R$16,IF(ROUNDDOWN(D76,0)=$Q$16,$S$16,$R$16))</f>
        <v> Level 4</v>
      </c>
      <c r="E80" s="1133" t="s">
        <v>723</v>
      </c>
      <c r="F80" s="1134"/>
      <c r="G80" s="1134"/>
      <c r="H80" s="1134"/>
      <c r="I80" s="1134"/>
      <c r="J80" s="1134"/>
      <c r="K80" s="1134"/>
      <c r="L80" s="1134"/>
      <c r="M80" s="1135"/>
      <c r="N80" s="1096"/>
      <c r="O80" s="1052"/>
      <c r="P80" s="1084" t="n">
        <f aca="false">$Q$16</f>
        <v>4</v>
      </c>
      <c r="Q80" s="1052"/>
      <c r="R80" s="1048"/>
      <c r="S80" s="679"/>
      <c r="T80" s="679"/>
      <c r="U80" s="1084" t="n">
        <f aca="false">$Q$16</f>
        <v>4</v>
      </c>
      <c r="V80" s="1048"/>
      <c r="W80" s="1048"/>
      <c r="X80" s="679"/>
    </row>
    <row r="81" customFormat="false" ht="16.5" hidden="false" customHeight="true" outlineLevel="0" collapsed="false">
      <c r="A81" s="1096"/>
      <c r="B81" s="1416"/>
      <c r="C81" s="1054"/>
      <c r="D81" s="1107" t="str">
        <f aca="false">IF(D76=$Q$18,$R$17,IF(ROUNDDOWN(D76,0)=$Q$17,$S$17,$R$17))</f>
        <v> Level 5</v>
      </c>
      <c r="E81" s="1136" t="s">
        <v>724</v>
      </c>
      <c r="F81" s="1137"/>
      <c r="G81" s="1137"/>
      <c r="H81" s="1137"/>
      <c r="I81" s="1137"/>
      <c r="J81" s="1137"/>
      <c r="K81" s="1137"/>
      <c r="L81" s="1137"/>
      <c r="M81" s="1138"/>
      <c r="N81" s="1096"/>
      <c r="O81" s="1052"/>
      <c r="P81" s="1084" t="n">
        <f aca="false">$Q$17</f>
        <v>5</v>
      </c>
      <c r="Q81" s="1052"/>
      <c r="R81" s="1048"/>
      <c r="S81" s="679"/>
      <c r="T81" s="679"/>
      <c r="U81" s="1084" t="n">
        <f aca="false">$Q$17</f>
        <v>5</v>
      </c>
      <c r="V81" s="1048"/>
      <c r="W81" s="1048"/>
      <c r="X81" s="679"/>
    </row>
    <row r="82" customFormat="false" ht="16.5" hidden="false" customHeight="true" outlineLevel="0" collapsed="false">
      <c r="A82" s="1096"/>
      <c r="B82" s="1416"/>
      <c r="C82" s="1054"/>
      <c r="D82" s="1054"/>
      <c r="E82" s="1246" t="s">
        <v>518</v>
      </c>
      <c r="F82" s="1122"/>
      <c r="G82" s="1122"/>
      <c r="H82" s="1122"/>
      <c r="I82" s="1122"/>
      <c r="J82" s="1122"/>
      <c r="K82" s="1122"/>
      <c r="L82" s="1055"/>
      <c r="M82" s="1055"/>
      <c r="N82" s="1054"/>
      <c r="O82" s="1052"/>
      <c r="P82" s="1084" t="s">
        <v>328</v>
      </c>
      <c r="Q82" s="1052"/>
      <c r="R82" s="1048"/>
      <c r="S82" s="679"/>
      <c r="T82" s="679"/>
      <c r="U82" s="1084" t="str">
        <f aca="false">$Q$18</f>
        <v>Excluded</v>
      </c>
      <c r="V82" s="1048"/>
      <c r="W82" s="1048"/>
      <c r="X82" s="679"/>
      <c r="Y82" s="1149"/>
      <c r="Z82" s="1149"/>
      <c r="AA82" s="1149"/>
      <c r="AB82" s="1149"/>
      <c r="AC82" s="1149"/>
      <c r="AD82" s="1149"/>
      <c r="AE82" s="1149"/>
      <c r="AF82" s="1149"/>
      <c r="AG82" s="1149"/>
      <c r="AH82" s="1149"/>
      <c r="AI82" s="1149"/>
      <c r="AJ82" s="1149"/>
      <c r="AK82" s="1149"/>
      <c r="AL82" s="1149"/>
      <c r="AM82" s="1149"/>
      <c r="AN82" s="1149"/>
      <c r="AO82" s="1149"/>
      <c r="AP82" s="1149"/>
      <c r="AQ82" s="1149"/>
      <c r="AR82" s="1149"/>
      <c r="AS82" s="1149"/>
      <c r="AT82" s="1149"/>
      <c r="AU82" s="1149"/>
      <c r="AV82" s="1149"/>
      <c r="AW82" s="1149"/>
      <c r="AX82" s="1149"/>
      <c r="AY82" s="1149"/>
      <c r="AZ82" s="1149"/>
      <c r="BA82" s="1149"/>
      <c r="BB82" s="1149"/>
      <c r="BC82" s="1149"/>
      <c r="BD82" s="1149"/>
      <c r="BE82" s="1149"/>
      <c r="BF82" s="1149"/>
      <c r="BG82" s="1149"/>
      <c r="BH82" s="1149"/>
      <c r="BI82" s="1149"/>
      <c r="BJ82" s="1149"/>
      <c r="BK82" s="1149"/>
      <c r="BL82" s="1149"/>
      <c r="BM82" s="1149"/>
      <c r="BN82" s="1149"/>
      <c r="BO82" s="1149"/>
      <c r="BP82" s="1149"/>
      <c r="BQ82" s="1149"/>
      <c r="BR82" s="1149"/>
      <c r="BS82" s="1149"/>
      <c r="BT82" s="1149"/>
      <c r="BU82" s="1149"/>
      <c r="BV82" s="1149"/>
      <c r="BW82" s="1149"/>
      <c r="BX82" s="1149"/>
      <c r="BY82" s="1149"/>
      <c r="BZ82" s="1149"/>
      <c r="CA82" s="1149"/>
      <c r="CB82" s="1149"/>
      <c r="CC82" s="1149"/>
      <c r="CD82" s="1149"/>
      <c r="CE82" s="1149"/>
      <c r="CF82" s="1149"/>
      <c r="CG82" s="1149"/>
      <c r="CH82" s="1149"/>
      <c r="CI82" s="1149"/>
      <c r="CJ82" s="1149"/>
      <c r="CK82" s="1149"/>
      <c r="CL82" s="1149"/>
      <c r="CM82" s="1149"/>
      <c r="CN82" s="1149"/>
      <c r="CO82" s="1149"/>
      <c r="CP82" s="1149"/>
      <c r="CQ82" s="1149"/>
      <c r="CR82" s="1149"/>
      <c r="CS82" s="1149"/>
      <c r="CT82" s="1149"/>
      <c r="CU82" s="1149"/>
      <c r="CV82" s="1149"/>
      <c r="CW82" s="1149"/>
      <c r="CX82" s="1149"/>
      <c r="CY82" s="1149"/>
      <c r="CZ82" s="1149"/>
      <c r="DA82" s="1149"/>
      <c r="DB82" s="1149"/>
      <c r="DC82" s="1149"/>
      <c r="DD82" s="1149"/>
      <c r="DE82" s="1149"/>
      <c r="DF82" s="1149"/>
      <c r="DG82" s="1149"/>
      <c r="DH82" s="1149"/>
      <c r="DI82" s="1149"/>
      <c r="DJ82" s="1149"/>
      <c r="DK82" s="1149"/>
      <c r="DL82" s="1149"/>
      <c r="DM82" s="1149"/>
      <c r="DN82" s="1149"/>
      <c r="DO82" s="1149"/>
      <c r="DP82" s="1149"/>
      <c r="DQ82" s="1149"/>
      <c r="DR82" s="1149"/>
      <c r="DS82" s="1149"/>
      <c r="DT82" s="1149"/>
      <c r="DU82" s="1149"/>
      <c r="DV82" s="1149"/>
      <c r="DW82" s="1149"/>
      <c r="DX82" s="1149"/>
      <c r="DY82" s="1149"/>
      <c r="DZ82" s="1149"/>
      <c r="EA82" s="1149"/>
      <c r="EB82" s="1149"/>
      <c r="EC82" s="1149"/>
      <c r="ED82" s="1149"/>
      <c r="EE82" s="1149"/>
      <c r="EF82" s="1149"/>
      <c r="EG82" s="1149"/>
      <c r="EH82" s="1149"/>
      <c r="EI82" s="1149"/>
      <c r="EJ82" s="1149"/>
      <c r="EK82" s="1149"/>
      <c r="EL82" s="1149"/>
      <c r="EM82" s="1149"/>
      <c r="EN82" s="1149"/>
      <c r="EO82" s="1149"/>
      <c r="EP82" s="1149"/>
      <c r="EQ82" s="1149"/>
      <c r="ER82" s="1149"/>
      <c r="ES82" s="1149"/>
      <c r="ET82" s="1149"/>
      <c r="EU82" s="1149"/>
      <c r="EV82" s="1149"/>
      <c r="EW82" s="1149"/>
      <c r="EX82" s="1149"/>
      <c r="EY82" s="1149"/>
      <c r="EZ82" s="1149"/>
      <c r="FA82" s="1149"/>
      <c r="FB82" s="1149"/>
      <c r="FC82" s="1149"/>
      <c r="FD82" s="1149"/>
      <c r="FE82" s="1149"/>
      <c r="FF82" s="1149"/>
      <c r="FG82" s="1149"/>
      <c r="FH82" s="1149"/>
      <c r="FI82" s="1149"/>
      <c r="FJ82" s="1149"/>
      <c r="FK82" s="1149"/>
      <c r="FL82" s="1149"/>
      <c r="FM82" s="1149"/>
      <c r="FN82" s="1149"/>
      <c r="FO82" s="1149"/>
      <c r="FP82" s="1149"/>
      <c r="FQ82" s="1149"/>
      <c r="FR82" s="1149"/>
      <c r="FS82" s="1149"/>
      <c r="FT82" s="1149"/>
      <c r="FU82" s="1149"/>
      <c r="FV82" s="1149"/>
      <c r="FW82" s="1149"/>
      <c r="FX82" s="1149"/>
      <c r="FY82" s="1149"/>
      <c r="FZ82" s="1149"/>
      <c r="GA82" s="1149"/>
      <c r="GB82" s="1149"/>
      <c r="GC82" s="1149"/>
      <c r="GD82" s="1149"/>
      <c r="GE82" s="1149"/>
      <c r="GF82" s="1149"/>
      <c r="GG82" s="1149"/>
      <c r="GH82" s="1149"/>
      <c r="GI82" s="1149"/>
      <c r="GJ82" s="1149"/>
      <c r="GK82" s="1149"/>
      <c r="GL82" s="1149"/>
      <c r="GM82" s="1149"/>
      <c r="GN82" s="1149"/>
      <c r="GO82" s="1149"/>
      <c r="GP82" s="1149"/>
      <c r="GQ82" s="1149"/>
      <c r="GR82" s="1149"/>
      <c r="GS82" s="1149"/>
      <c r="GT82" s="1149"/>
      <c r="GU82" s="1149"/>
      <c r="GV82" s="1149"/>
      <c r="GW82" s="1149"/>
      <c r="GX82" s="1149"/>
      <c r="GY82" s="1149"/>
      <c r="GZ82" s="1149"/>
      <c r="HA82" s="1149"/>
      <c r="HB82" s="1149"/>
      <c r="HC82" s="1149"/>
      <c r="HD82" s="1149"/>
      <c r="HE82" s="1149"/>
      <c r="HF82" s="1149"/>
      <c r="HG82" s="1149"/>
      <c r="HH82" s="1149"/>
      <c r="HI82" s="1149"/>
      <c r="HJ82" s="1149"/>
      <c r="HK82" s="1149"/>
      <c r="HL82" s="1149"/>
      <c r="HM82" s="1149"/>
      <c r="HN82" s="1149"/>
      <c r="HO82" s="1149"/>
      <c r="HP82" s="1149"/>
      <c r="HQ82" s="1149"/>
      <c r="HR82" s="1149"/>
      <c r="HS82" s="1149"/>
      <c r="HT82" s="1149"/>
      <c r="HU82" s="1149"/>
      <c r="HV82" s="1149"/>
      <c r="HW82" s="1149"/>
      <c r="HX82" s="1149"/>
      <c r="HY82" s="1149"/>
      <c r="HZ82" s="1149"/>
      <c r="IA82" s="1149"/>
      <c r="IB82" s="1149"/>
      <c r="IC82" s="1149"/>
      <c r="ID82" s="1149"/>
      <c r="IE82" s="1149"/>
      <c r="IF82" s="1149"/>
      <c r="IG82" s="1149"/>
      <c r="IH82" s="1149"/>
      <c r="II82" s="1149"/>
      <c r="IJ82" s="1149"/>
      <c r="IK82" s="1149"/>
      <c r="IL82" s="1149"/>
      <c r="IM82" s="1149"/>
      <c r="IN82" s="1149"/>
      <c r="IO82" s="1149"/>
      <c r="IP82" s="1149"/>
      <c r="IQ82" s="1149"/>
      <c r="IR82" s="1149"/>
      <c r="IS82" s="1149"/>
      <c r="IT82" s="1149"/>
      <c r="IU82" s="1149"/>
      <c r="IV82" s="1149"/>
    </row>
    <row r="83" customFormat="false" ht="16.5" hidden="false" customHeight="true" outlineLevel="0" collapsed="false">
      <c r="A83" s="1096"/>
      <c r="B83" s="1416"/>
      <c r="C83" s="1054"/>
      <c r="D83" s="1054"/>
      <c r="E83" s="1249" t="s">
        <v>161</v>
      </c>
      <c r="F83" s="1238" t="s">
        <v>519</v>
      </c>
      <c r="G83" s="1238" t="s">
        <v>520</v>
      </c>
      <c r="H83" s="1238"/>
      <c r="I83" s="1238"/>
      <c r="J83" s="1238"/>
      <c r="K83" s="1438"/>
      <c r="L83" s="1345" t="s">
        <v>725</v>
      </c>
      <c r="M83" s="1353"/>
      <c r="N83" s="1054"/>
      <c r="O83" s="1052"/>
      <c r="P83" s="1101"/>
      <c r="Q83" s="1052"/>
      <c r="R83" s="1048"/>
      <c r="S83" s="679"/>
      <c r="T83" s="679"/>
      <c r="U83" s="1101"/>
      <c r="V83" s="1048"/>
      <c r="W83" s="1048"/>
      <c r="X83" s="679"/>
      <c r="Y83" s="1149"/>
      <c r="Z83" s="1149"/>
      <c r="AA83" s="1149"/>
      <c r="AB83" s="1149"/>
      <c r="AC83" s="1149"/>
      <c r="AD83" s="1149"/>
      <c r="AE83" s="1149"/>
      <c r="AF83" s="1149"/>
      <c r="AG83" s="1149"/>
      <c r="AH83" s="1149"/>
      <c r="AI83" s="1149"/>
      <c r="AJ83" s="1149"/>
      <c r="AK83" s="1149"/>
      <c r="AL83" s="1149"/>
      <c r="AM83" s="1149"/>
      <c r="AN83" s="1149"/>
      <c r="AO83" s="1149"/>
      <c r="AP83" s="1149"/>
      <c r="AQ83" s="1149"/>
      <c r="AR83" s="1149"/>
      <c r="AS83" s="1149"/>
      <c r="AT83" s="1149"/>
      <c r="AU83" s="1149"/>
      <c r="AV83" s="1149"/>
      <c r="AW83" s="1149"/>
      <c r="AX83" s="1149"/>
      <c r="AY83" s="1149"/>
      <c r="AZ83" s="1149"/>
      <c r="BA83" s="1149"/>
      <c r="BB83" s="1149"/>
      <c r="BC83" s="1149"/>
      <c r="BD83" s="1149"/>
      <c r="BE83" s="1149"/>
      <c r="BF83" s="1149"/>
      <c r="BG83" s="1149"/>
      <c r="BH83" s="1149"/>
      <c r="BI83" s="1149"/>
      <c r="BJ83" s="1149"/>
      <c r="BK83" s="1149"/>
      <c r="BL83" s="1149"/>
      <c r="BM83" s="1149"/>
      <c r="BN83" s="1149"/>
      <c r="BO83" s="1149"/>
      <c r="BP83" s="1149"/>
      <c r="BQ83" s="1149"/>
      <c r="BR83" s="1149"/>
      <c r="BS83" s="1149"/>
      <c r="BT83" s="1149"/>
      <c r="BU83" s="1149"/>
      <c r="BV83" s="1149"/>
      <c r="BW83" s="1149"/>
      <c r="BX83" s="1149"/>
      <c r="BY83" s="1149"/>
      <c r="BZ83" s="1149"/>
      <c r="CA83" s="1149"/>
      <c r="CB83" s="1149"/>
      <c r="CC83" s="1149"/>
      <c r="CD83" s="1149"/>
      <c r="CE83" s="1149"/>
      <c r="CF83" s="1149"/>
      <c r="CG83" s="1149"/>
      <c r="CH83" s="1149"/>
      <c r="CI83" s="1149"/>
      <c r="CJ83" s="1149"/>
      <c r="CK83" s="1149"/>
      <c r="CL83" s="1149"/>
      <c r="CM83" s="1149"/>
      <c r="CN83" s="1149"/>
      <c r="CO83" s="1149"/>
      <c r="CP83" s="1149"/>
      <c r="CQ83" s="1149"/>
      <c r="CR83" s="1149"/>
      <c r="CS83" s="1149"/>
      <c r="CT83" s="1149"/>
      <c r="CU83" s="1149"/>
      <c r="CV83" s="1149"/>
      <c r="CW83" s="1149"/>
      <c r="CX83" s="1149"/>
      <c r="CY83" s="1149"/>
      <c r="CZ83" s="1149"/>
      <c r="DA83" s="1149"/>
      <c r="DB83" s="1149"/>
      <c r="DC83" s="1149"/>
      <c r="DD83" s="1149"/>
      <c r="DE83" s="1149"/>
      <c r="DF83" s="1149"/>
      <c r="DG83" s="1149"/>
      <c r="DH83" s="1149"/>
      <c r="DI83" s="1149"/>
      <c r="DJ83" s="1149"/>
      <c r="DK83" s="1149"/>
      <c r="DL83" s="1149"/>
      <c r="DM83" s="1149"/>
      <c r="DN83" s="1149"/>
      <c r="DO83" s="1149"/>
      <c r="DP83" s="1149"/>
      <c r="DQ83" s="1149"/>
      <c r="DR83" s="1149"/>
      <c r="DS83" s="1149"/>
      <c r="DT83" s="1149"/>
      <c r="DU83" s="1149"/>
      <c r="DV83" s="1149"/>
      <c r="DW83" s="1149"/>
      <c r="DX83" s="1149"/>
      <c r="DY83" s="1149"/>
      <c r="DZ83" s="1149"/>
      <c r="EA83" s="1149"/>
      <c r="EB83" s="1149"/>
      <c r="EC83" s="1149"/>
      <c r="ED83" s="1149"/>
      <c r="EE83" s="1149"/>
      <c r="EF83" s="1149"/>
      <c r="EG83" s="1149"/>
      <c r="EH83" s="1149"/>
      <c r="EI83" s="1149"/>
      <c r="EJ83" s="1149"/>
      <c r="EK83" s="1149"/>
      <c r="EL83" s="1149"/>
      <c r="EM83" s="1149"/>
      <c r="EN83" s="1149"/>
      <c r="EO83" s="1149"/>
      <c r="EP83" s="1149"/>
      <c r="EQ83" s="1149"/>
      <c r="ER83" s="1149"/>
      <c r="ES83" s="1149"/>
      <c r="ET83" s="1149"/>
      <c r="EU83" s="1149"/>
      <c r="EV83" s="1149"/>
      <c r="EW83" s="1149"/>
      <c r="EX83" s="1149"/>
      <c r="EY83" s="1149"/>
      <c r="EZ83" s="1149"/>
      <c r="FA83" s="1149"/>
      <c r="FB83" s="1149"/>
      <c r="FC83" s="1149"/>
      <c r="FD83" s="1149"/>
      <c r="FE83" s="1149"/>
      <c r="FF83" s="1149"/>
      <c r="FG83" s="1149"/>
      <c r="FH83" s="1149"/>
      <c r="FI83" s="1149"/>
      <c r="FJ83" s="1149"/>
      <c r="FK83" s="1149"/>
      <c r="FL83" s="1149"/>
      <c r="FM83" s="1149"/>
      <c r="FN83" s="1149"/>
      <c r="FO83" s="1149"/>
      <c r="FP83" s="1149"/>
      <c r="FQ83" s="1149"/>
      <c r="FR83" s="1149"/>
      <c r="FS83" s="1149"/>
      <c r="FT83" s="1149"/>
      <c r="FU83" s="1149"/>
      <c r="FV83" s="1149"/>
      <c r="FW83" s="1149"/>
      <c r="FX83" s="1149"/>
      <c r="FY83" s="1149"/>
      <c r="FZ83" s="1149"/>
      <c r="GA83" s="1149"/>
      <c r="GB83" s="1149"/>
      <c r="GC83" s="1149"/>
      <c r="GD83" s="1149"/>
      <c r="GE83" s="1149"/>
      <c r="GF83" s="1149"/>
      <c r="GG83" s="1149"/>
      <c r="GH83" s="1149"/>
      <c r="GI83" s="1149"/>
      <c r="GJ83" s="1149"/>
      <c r="GK83" s="1149"/>
      <c r="GL83" s="1149"/>
      <c r="GM83" s="1149"/>
      <c r="GN83" s="1149"/>
      <c r="GO83" s="1149"/>
      <c r="GP83" s="1149"/>
      <c r="GQ83" s="1149"/>
      <c r="GR83" s="1149"/>
      <c r="GS83" s="1149"/>
      <c r="GT83" s="1149"/>
      <c r="GU83" s="1149"/>
      <c r="GV83" s="1149"/>
      <c r="GW83" s="1149"/>
      <c r="GX83" s="1149"/>
      <c r="GY83" s="1149"/>
      <c r="GZ83" s="1149"/>
      <c r="HA83" s="1149"/>
      <c r="HB83" s="1149"/>
      <c r="HC83" s="1149"/>
      <c r="HD83" s="1149"/>
      <c r="HE83" s="1149"/>
      <c r="HF83" s="1149"/>
      <c r="HG83" s="1149"/>
      <c r="HH83" s="1149"/>
      <c r="HI83" s="1149"/>
      <c r="HJ83" s="1149"/>
      <c r="HK83" s="1149"/>
      <c r="HL83" s="1149"/>
      <c r="HM83" s="1149"/>
      <c r="HN83" s="1149"/>
      <c r="HO83" s="1149"/>
      <c r="HP83" s="1149"/>
      <c r="HQ83" s="1149"/>
      <c r="HR83" s="1149"/>
      <c r="HS83" s="1149"/>
      <c r="HT83" s="1149"/>
      <c r="HU83" s="1149"/>
      <c r="HV83" s="1149"/>
      <c r="HW83" s="1149"/>
      <c r="HX83" s="1149"/>
      <c r="HY83" s="1149"/>
      <c r="HZ83" s="1149"/>
      <c r="IA83" s="1149"/>
      <c r="IB83" s="1149"/>
      <c r="IC83" s="1149"/>
      <c r="ID83" s="1149"/>
      <c r="IE83" s="1149"/>
      <c r="IF83" s="1149"/>
      <c r="IG83" s="1149"/>
      <c r="IH83" s="1149"/>
      <c r="II83" s="1149"/>
      <c r="IJ83" s="1149"/>
      <c r="IK83" s="1149"/>
      <c r="IL83" s="1149"/>
      <c r="IM83" s="1149"/>
      <c r="IN83" s="1149"/>
      <c r="IO83" s="1149"/>
      <c r="IP83" s="1149"/>
      <c r="IQ83" s="1149"/>
      <c r="IR83" s="1149"/>
      <c r="IS83" s="1149"/>
      <c r="IT83" s="1149"/>
      <c r="IU83" s="1149"/>
      <c r="IV83" s="1149"/>
    </row>
    <row r="84" customFormat="false" ht="16.5" hidden="false" customHeight="true" outlineLevel="0" collapsed="false">
      <c r="A84" s="1096"/>
      <c r="B84" s="1416"/>
      <c r="C84" s="1054"/>
      <c r="D84" s="1054"/>
      <c r="E84" s="1439"/>
      <c r="F84" s="1440"/>
      <c r="G84" s="1253"/>
      <c r="H84" s="1301"/>
      <c r="I84" s="1301"/>
      <c r="J84" s="1441"/>
      <c r="K84" s="1442" t="s">
        <v>726</v>
      </c>
      <c r="L84" s="1442" t="s">
        <v>727</v>
      </c>
      <c r="M84" s="1440" t="s">
        <v>550</v>
      </c>
      <c r="N84" s="1054"/>
      <c r="O84" s="1052"/>
      <c r="P84" s="1101"/>
      <c r="Q84" s="1052"/>
      <c r="R84" s="1048"/>
      <c r="S84" s="679"/>
      <c r="T84" s="679"/>
      <c r="U84" s="1101"/>
      <c r="V84" s="1048"/>
      <c r="W84" s="1048"/>
      <c r="X84" s="679"/>
      <c r="Y84" s="1149"/>
      <c r="Z84" s="1149"/>
      <c r="AA84" s="1149"/>
      <c r="AB84" s="1149"/>
      <c r="AC84" s="1149"/>
      <c r="AD84" s="1149"/>
      <c r="AE84" s="1149"/>
      <c r="AF84" s="1149"/>
      <c r="AG84" s="1149"/>
      <c r="AH84" s="1149"/>
      <c r="AI84" s="1149"/>
      <c r="AJ84" s="1149"/>
      <c r="AK84" s="1149"/>
      <c r="AL84" s="1149"/>
      <c r="AM84" s="1149"/>
      <c r="AN84" s="1149"/>
      <c r="AO84" s="1149"/>
      <c r="AP84" s="1149"/>
      <c r="AQ84" s="1149"/>
      <c r="AR84" s="1149"/>
      <c r="AS84" s="1149"/>
      <c r="AT84" s="1149"/>
      <c r="AU84" s="1149"/>
      <c r="AV84" s="1149"/>
      <c r="AW84" s="1149"/>
      <c r="AX84" s="1149"/>
      <c r="AY84" s="1149"/>
      <c r="AZ84" s="1149"/>
      <c r="BA84" s="1149"/>
      <c r="BB84" s="1149"/>
      <c r="BC84" s="1149"/>
      <c r="BD84" s="1149"/>
      <c r="BE84" s="1149"/>
      <c r="BF84" s="1149"/>
      <c r="BG84" s="1149"/>
      <c r="BH84" s="1149"/>
      <c r="BI84" s="1149"/>
      <c r="BJ84" s="1149"/>
      <c r="BK84" s="1149"/>
      <c r="BL84" s="1149"/>
      <c r="BM84" s="1149"/>
      <c r="BN84" s="1149"/>
      <c r="BO84" s="1149"/>
      <c r="BP84" s="1149"/>
      <c r="BQ84" s="1149"/>
      <c r="BR84" s="1149"/>
      <c r="BS84" s="1149"/>
      <c r="BT84" s="1149"/>
      <c r="BU84" s="1149"/>
      <c r="BV84" s="1149"/>
      <c r="BW84" s="1149"/>
      <c r="BX84" s="1149"/>
      <c r="BY84" s="1149"/>
      <c r="BZ84" s="1149"/>
      <c r="CA84" s="1149"/>
      <c r="CB84" s="1149"/>
      <c r="CC84" s="1149"/>
      <c r="CD84" s="1149"/>
      <c r="CE84" s="1149"/>
      <c r="CF84" s="1149"/>
      <c r="CG84" s="1149"/>
      <c r="CH84" s="1149"/>
      <c r="CI84" s="1149"/>
      <c r="CJ84" s="1149"/>
      <c r="CK84" s="1149"/>
      <c r="CL84" s="1149"/>
      <c r="CM84" s="1149"/>
      <c r="CN84" s="1149"/>
      <c r="CO84" s="1149"/>
      <c r="CP84" s="1149"/>
      <c r="CQ84" s="1149"/>
      <c r="CR84" s="1149"/>
      <c r="CS84" s="1149"/>
      <c r="CT84" s="1149"/>
      <c r="CU84" s="1149"/>
      <c r="CV84" s="1149"/>
      <c r="CW84" s="1149"/>
      <c r="CX84" s="1149"/>
      <c r="CY84" s="1149"/>
      <c r="CZ84" s="1149"/>
      <c r="DA84" s="1149"/>
      <c r="DB84" s="1149"/>
      <c r="DC84" s="1149"/>
      <c r="DD84" s="1149"/>
      <c r="DE84" s="1149"/>
      <c r="DF84" s="1149"/>
      <c r="DG84" s="1149"/>
      <c r="DH84" s="1149"/>
      <c r="DI84" s="1149"/>
      <c r="DJ84" s="1149"/>
      <c r="DK84" s="1149"/>
      <c r="DL84" s="1149"/>
      <c r="DM84" s="1149"/>
      <c r="DN84" s="1149"/>
      <c r="DO84" s="1149"/>
      <c r="DP84" s="1149"/>
      <c r="DQ84" s="1149"/>
      <c r="DR84" s="1149"/>
      <c r="DS84" s="1149"/>
      <c r="DT84" s="1149"/>
      <c r="DU84" s="1149"/>
      <c r="DV84" s="1149"/>
      <c r="DW84" s="1149"/>
      <c r="DX84" s="1149"/>
      <c r="DY84" s="1149"/>
      <c r="DZ84" s="1149"/>
      <c r="EA84" s="1149"/>
      <c r="EB84" s="1149"/>
      <c r="EC84" s="1149"/>
      <c r="ED84" s="1149"/>
      <c r="EE84" s="1149"/>
      <c r="EF84" s="1149"/>
      <c r="EG84" s="1149"/>
      <c r="EH84" s="1149"/>
      <c r="EI84" s="1149"/>
      <c r="EJ84" s="1149"/>
      <c r="EK84" s="1149"/>
      <c r="EL84" s="1149"/>
      <c r="EM84" s="1149"/>
      <c r="EN84" s="1149"/>
      <c r="EO84" s="1149"/>
      <c r="EP84" s="1149"/>
      <c r="EQ84" s="1149"/>
      <c r="ER84" s="1149"/>
      <c r="ES84" s="1149"/>
      <c r="ET84" s="1149"/>
      <c r="EU84" s="1149"/>
      <c r="EV84" s="1149"/>
      <c r="EW84" s="1149"/>
      <c r="EX84" s="1149"/>
      <c r="EY84" s="1149"/>
      <c r="EZ84" s="1149"/>
      <c r="FA84" s="1149"/>
      <c r="FB84" s="1149"/>
      <c r="FC84" s="1149"/>
      <c r="FD84" s="1149"/>
      <c r="FE84" s="1149"/>
      <c r="FF84" s="1149"/>
      <c r="FG84" s="1149"/>
      <c r="FH84" s="1149"/>
      <c r="FI84" s="1149"/>
      <c r="FJ84" s="1149"/>
      <c r="FK84" s="1149"/>
      <c r="FL84" s="1149"/>
      <c r="FM84" s="1149"/>
      <c r="FN84" s="1149"/>
      <c r="FO84" s="1149"/>
      <c r="FP84" s="1149"/>
      <c r="FQ84" s="1149"/>
      <c r="FR84" s="1149"/>
      <c r="FS84" s="1149"/>
      <c r="FT84" s="1149"/>
      <c r="FU84" s="1149"/>
      <c r="FV84" s="1149"/>
      <c r="FW84" s="1149"/>
      <c r="FX84" s="1149"/>
      <c r="FY84" s="1149"/>
      <c r="FZ84" s="1149"/>
      <c r="GA84" s="1149"/>
      <c r="GB84" s="1149"/>
      <c r="GC84" s="1149"/>
      <c r="GD84" s="1149"/>
      <c r="GE84" s="1149"/>
      <c r="GF84" s="1149"/>
      <c r="GG84" s="1149"/>
      <c r="GH84" s="1149"/>
      <c r="GI84" s="1149"/>
      <c r="GJ84" s="1149"/>
      <c r="GK84" s="1149"/>
      <c r="GL84" s="1149"/>
      <c r="GM84" s="1149"/>
      <c r="GN84" s="1149"/>
      <c r="GO84" s="1149"/>
      <c r="GP84" s="1149"/>
      <c r="GQ84" s="1149"/>
      <c r="GR84" s="1149"/>
      <c r="GS84" s="1149"/>
      <c r="GT84" s="1149"/>
      <c r="GU84" s="1149"/>
      <c r="GV84" s="1149"/>
      <c r="GW84" s="1149"/>
      <c r="GX84" s="1149"/>
      <c r="GY84" s="1149"/>
      <c r="GZ84" s="1149"/>
      <c r="HA84" s="1149"/>
      <c r="HB84" s="1149"/>
      <c r="HC84" s="1149"/>
      <c r="HD84" s="1149"/>
      <c r="HE84" s="1149"/>
      <c r="HF84" s="1149"/>
      <c r="HG84" s="1149"/>
      <c r="HH84" s="1149"/>
      <c r="HI84" s="1149"/>
      <c r="HJ84" s="1149"/>
      <c r="HK84" s="1149"/>
      <c r="HL84" s="1149"/>
      <c r="HM84" s="1149"/>
      <c r="HN84" s="1149"/>
      <c r="HO84" s="1149"/>
      <c r="HP84" s="1149"/>
      <c r="HQ84" s="1149"/>
      <c r="HR84" s="1149"/>
      <c r="HS84" s="1149"/>
      <c r="HT84" s="1149"/>
      <c r="HU84" s="1149"/>
      <c r="HV84" s="1149"/>
      <c r="HW84" s="1149"/>
      <c r="HX84" s="1149"/>
      <c r="HY84" s="1149"/>
      <c r="HZ84" s="1149"/>
      <c r="IA84" s="1149"/>
      <c r="IB84" s="1149"/>
      <c r="IC84" s="1149"/>
      <c r="ID84" s="1149"/>
      <c r="IE84" s="1149"/>
      <c r="IF84" s="1149"/>
      <c r="IG84" s="1149"/>
      <c r="IH84" s="1149"/>
      <c r="II84" s="1149"/>
      <c r="IJ84" s="1149"/>
      <c r="IK84" s="1149"/>
      <c r="IL84" s="1149"/>
      <c r="IM84" s="1149"/>
      <c r="IN84" s="1149"/>
      <c r="IO84" s="1149"/>
      <c r="IP84" s="1149"/>
      <c r="IQ84" s="1149"/>
      <c r="IR84" s="1149"/>
      <c r="IS84" s="1149"/>
      <c r="IT84" s="1149"/>
      <c r="IU84" s="1149"/>
      <c r="IV84" s="1149"/>
    </row>
    <row r="85" customFormat="false" ht="39.75" hidden="false" customHeight="true" outlineLevel="0" collapsed="false">
      <c r="A85" s="1096"/>
      <c r="B85" s="1416"/>
      <c r="C85" s="1054"/>
      <c r="D85" s="1054"/>
      <c r="E85" s="1443" t="n">
        <v>0</v>
      </c>
      <c r="F85" s="1165" t="n">
        <v>1</v>
      </c>
      <c r="G85" s="1223" t="s">
        <v>728</v>
      </c>
      <c r="H85" s="1223"/>
      <c r="I85" s="1223"/>
      <c r="J85" s="1223"/>
      <c r="K85" s="1444" t="n">
        <v>2</v>
      </c>
      <c r="L85" s="1444" t="n">
        <v>1</v>
      </c>
      <c r="M85" s="1347" t="n">
        <v>0</v>
      </c>
      <c r="N85" s="1054"/>
      <c r="O85" s="1052"/>
      <c r="P85" s="1445" t="n">
        <v>2</v>
      </c>
      <c r="Q85" s="1284" t="n">
        <v>1</v>
      </c>
      <c r="R85" s="1446" t="n">
        <v>0</v>
      </c>
      <c r="S85" s="1182" t="s">
        <v>331</v>
      </c>
      <c r="T85" s="679"/>
      <c r="U85" s="1101"/>
      <c r="V85" s="1048"/>
      <c r="W85" s="1048"/>
      <c r="X85" s="679"/>
      <c r="Y85" s="1149"/>
      <c r="Z85" s="1149"/>
      <c r="AA85" s="1149"/>
      <c r="AB85" s="1149"/>
      <c r="AC85" s="1149"/>
      <c r="AD85" s="1149"/>
      <c r="AE85" s="1149"/>
      <c r="AF85" s="1149"/>
      <c r="AG85" s="1149"/>
      <c r="AH85" s="1149"/>
      <c r="AI85" s="1149"/>
      <c r="AJ85" s="1149"/>
      <c r="AK85" s="1149"/>
      <c r="AL85" s="1149"/>
      <c r="AM85" s="1149"/>
      <c r="AN85" s="1149"/>
      <c r="AO85" s="1149"/>
      <c r="AP85" s="1149"/>
      <c r="AQ85" s="1149"/>
      <c r="AR85" s="1149"/>
      <c r="AS85" s="1149"/>
      <c r="AT85" s="1149"/>
      <c r="AU85" s="1149"/>
      <c r="AV85" s="1149"/>
      <c r="AW85" s="1149"/>
      <c r="AX85" s="1149"/>
      <c r="AY85" s="1149"/>
      <c r="AZ85" s="1149"/>
      <c r="BA85" s="1149"/>
      <c r="BB85" s="1149"/>
      <c r="BC85" s="1149"/>
      <c r="BD85" s="1149"/>
      <c r="BE85" s="1149"/>
      <c r="BF85" s="1149"/>
      <c r="BG85" s="1149"/>
      <c r="BH85" s="1149"/>
      <c r="BI85" s="1149"/>
      <c r="BJ85" s="1149"/>
      <c r="BK85" s="1149"/>
      <c r="BL85" s="1149"/>
      <c r="BM85" s="1149"/>
      <c r="BN85" s="1149"/>
      <c r="BO85" s="1149"/>
      <c r="BP85" s="1149"/>
      <c r="BQ85" s="1149"/>
      <c r="BR85" s="1149"/>
      <c r="BS85" s="1149"/>
      <c r="BT85" s="1149"/>
      <c r="BU85" s="1149"/>
      <c r="BV85" s="1149"/>
      <c r="BW85" s="1149"/>
      <c r="BX85" s="1149"/>
      <c r="BY85" s="1149"/>
      <c r="BZ85" s="1149"/>
      <c r="CA85" s="1149"/>
      <c r="CB85" s="1149"/>
      <c r="CC85" s="1149"/>
      <c r="CD85" s="1149"/>
      <c r="CE85" s="1149"/>
      <c r="CF85" s="1149"/>
      <c r="CG85" s="1149"/>
      <c r="CH85" s="1149"/>
      <c r="CI85" s="1149"/>
      <c r="CJ85" s="1149"/>
      <c r="CK85" s="1149"/>
      <c r="CL85" s="1149"/>
      <c r="CM85" s="1149"/>
      <c r="CN85" s="1149"/>
      <c r="CO85" s="1149"/>
      <c r="CP85" s="1149"/>
      <c r="CQ85" s="1149"/>
      <c r="CR85" s="1149"/>
      <c r="CS85" s="1149"/>
      <c r="CT85" s="1149"/>
      <c r="CU85" s="1149"/>
      <c r="CV85" s="1149"/>
      <c r="CW85" s="1149"/>
      <c r="CX85" s="1149"/>
      <c r="CY85" s="1149"/>
      <c r="CZ85" s="1149"/>
      <c r="DA85" s="1149"/>
      <c r="DB85" s="1149"/>
      <c r="DC85" s="1149"/>
      <c r="DD85" s="1149"/>
      <c r="DE85" s="1149"/>
      <c r="DF85" s="1149"/>
      <c r="DG85" s="1149"/>
      <c r="DH85" s="1149"/>
      <c r="DI85" s="1149"/>
      <c r="DJ85" s="1149"/>
      <c r="DK85" s="1149"/>
      <c r="DL85" s="1149"/>
      <c r="DM85" s="1149"/>
      <c r="DN85" s="1149"/>
      <c r="DO85" s="1149"/>
      <c r="DP85" s="1149"/>
      <c r="DQ85" s="1149"/>
      <c r="DR85" s="1149"/>
      <c r="DS85" s="1149"/>
      <c r="DT85" s="1149"/>
      <c r="DU85" s="1149"/>
      <c r="DV85" s="1149"/>
      <c r="DW85" s="1149"/>
      <c r="DX85" s="1149"/>
      <c r="DY85" s="1149"/>
      <c r="DZ85" s="1149"/>
      <c r="EA85" s="1149"/>
      <c r="EB85" s="1149"/>
      <c r="EC85" s="1149"/>
      <c r="ED85" s="1149"/>
      <c r="EE85" s="1149"/>
      <c r="EF85" s="1149"/>
      <c r="EG85" s="1149"/>
      <c r="EH85" s="1149"/>
      <c r="EI85" s="1149"/>
      <c r="EJ85" s="1149"/>
      <c r="EK85" s="1149"/>
      <c r="EL85" s="1149"/>
      <c r="EM85" s="1149"/>
      <c r="EN85" s="1149"/>
      <c r="EO85" s="1149"/>
      <c r="EP85" s="1149"/>
      <c r="EQ85" s="1149"/>
      <c r="ER85" s="1149"/>
      <c r="ES85" s="1149"/>
      <c r="ET85" s="1149"/>
      <c r="EU85" s="1149"/>
      <c r="EV85" s="1149"/>
      <c r="EW85" s="1149"/>
      <c r="EX85" s="1149"/>
      <c r="EY85" s="1149"/>
      <c r="EZ85" s="1149"/>
      <c r="FA85" s="1149"/>
      <c r="FB85" s="1149"/>
      <c r="FC85" s="1149"/>
      <c r="FD85" s="1149"/>
      <c r="FE85" s="1149"/>
      <c r="FF85" s="1149"/>
      <c r="FG85" s="1149"/>
      <c r="FH85" s="1149"/>
      <c r="FI85" s="1149"/>
      <c r="FJ85" s="1149"/>
      <c r="FK85" s="1149"/>
      <c r="FL85" s="1149"/>
      <c r="FM85" s="1149"/>
      <c r="FN85" s="1149"/>
      <c r="FO85" s="1149"/>
      <c r="FP85" s="1149"/>
      <c r="FQ85" s="1149"/>
      <c r="FR85" s="1149"/>
      <c r="FS85" s="1149"/>
      <c r="FT85" s="1149"/>
      <c r="FU85" s="1149"/>
      <c r="FV85" s="1149"/>
      <c r="FW85" s="1149"/>
      <c r="FX85" s="1149"/>
      <c r="FY85" s="1149"/>
      <c r="FZ85" s="1149"/>
      <c r="GA85" s="1149"/>
      <c r="GB85" s="1149"/>
      <c r="GC85" s="1149"/>
      <c r="GD85" s="1149"/>
      <c r="GE85" s="1149"/>
      <c r="GF85" s="1149"/>
      <c r="GG85" s="1149"/>
      <c r="GH85" s="1149"/>
      <c r="GI85" s="1149"/>
      <c r="GJ85" s="1149"/>
      <c r="GK85" s="1149"/>
      <c r="GL85" s="1149"/>
      <c r="GM85" s="1149"/>
      <c r="GN85" s="1149"/>
      <c r="GO85" s="1149"/>
      <c r="GP85" s="1149"/>
      <c r="GQ85" s="1149"/>
      <c r="GR85" s="1149"/>
      <c r="GS85" s="1149"/>
      <c r="GT85" s="1149"/>
      <c r="GU85" s="1149"/>
      <c r="GV85" s="1149"/>
      <c r="GW85" s="1149"/>
      <c r="GX85" s="1149"/>
      <c r="GY85" s="1149"/>
      <c r="GZ85" s="1149"/>
      <c r="HA85" s="1149"/>
      <c r="HB85" s="1149"/>
      <c r="HC85" s="1149"/>
      <c r="HD85" s="1149"/>
      <c r="HE85" s="1149"/>
      <c r="HF85" s="1149"/>
      <c r="HG85" s="1149"/>
      <c r="HH85" s="1149"/>
      <c r="HI85" s="1149"/>
      <c r="HJ85" s="1149"/>
      <c r="HK85" s="1149"/>
      <c r="HL85" s="1149"/>
      <c r="HM85" s="1149"/>
      <c r="HN85" s="1149"/>
      <c r="HO85" s="1149"/>
      <c r="HP85" s="1149"/>
      <c r="HQ85" s="1149"/>
      <c r="HR85" s="1149"/>
      <c r="HS85" s="1149"/>
      <c r="HT85" s="1149"/>
      <c r="HU85" s="1149"/>
      <c r="HV85" s="1149"/>
      <c r="HW85" s="1149"/>
      <c r="HX85" s="1149"/>
      <c r="HY85" s="1149"/>
      <c r="HZ85" s="1149"/>
      <c r="IA85" s="1149"/>
      <c r="IB85" s="1149"/>
      <c r="IC85" s="1149"/>
      <c r="ID85" s="1149"/>
      <c r="IE85" s="1149"/>
      <c r="IF85" s="1149"/>
      <c r="IG85" s="1149"/>
      <c r="IH85" s="1149"/>
      <c r="II85" s="1149"/>
      <c r="IJ85" s="1149"/>
      <c r="IK85" s="1149"/>
      <c r="IL85" s="1149"/>
      <c r="IM85" s="1149"/>
      <c r="IN85" s="1149"/>
      <c r="IO85" s="1149"/>
      <c r="IP85" s="1149"/>
      <c r="IQ85" s="1149"/>
      <c r="IR85" s="1149"/>
      <c r="IS85" s="1149"/>
      <c r="IT85" s="1149"/>
      <c r="IU85" s="1149"/>
      <c r="IV85" s="1149"/>
    </row>
    <row r="86" customFormat="false" ht="39.75" hidden="false" customHeight="true" outlineLevel="0" collapsed="false">
      <c r="A86" s="1096"/>
      <c r="B86" s="1416"/>
      <c r="C86" s="1054"/>
      <c r="D86" s="1054"/>
      <c r="E86" s="1447" t="n">
        <v>0</v>
      </c>
      <c r="F86" s="1165" t="n">
        <v>2</v>
      </c>
      <c r="G86" s="1223" t="s">
        <v>729</v>
      </c>
      <c r="H86" s="1223"/>
      <c r="I86" s="1223"/>
      <c r="J86" s="1223"/>
      <c r="K86" s="1444" t="n">
        <v>2</v>
      </c>
      <c r="L86" s="1444" t="n">
        <v>1</v>
      </c>
      <c r="M86" s="1347" t="n">
        <v>0</v>
      </c>
      <c r="N86" s="1054"/>
      <c r="O86" s="1052"/>
      <c r="P86" s="1445" t="n">
        <v>2</v>
      </c>
      <c r="Q86" s="1284" t="n">
        <v>1</v>
      </c>
      <c r="R86" s="1446" t="n">
        <v>0</v>
      </c>
      <c r="S86" s="1182" t="s">
        <v>331</v>
      </c>
      <c r="T86" s="679"/>
      <c r="U86" s="1101"/>
      <c r="V86" s="1048"/>
      <c r="W86" s="1048"/>
      <c r="X86" s="679"/>
      <c r="Y86" s="1149"/>
      <c r="Z86" s="1149"/>
      <c r="AA86" s="1149"/>
      <c r="AB86" s="1149"/>
      <c r="AC86" s="1149"/>
      <c r="AD86" s="1149"/>
      <c r="AE86" s="1149"/>
      <c r="AF86" s="1149"/>
      <c r="AG86" s="1149"/>
      <c r="AH86" s="1149"/>
      <c r="AI86" s="1149"/>
      <c r="AJ86" s="1149"/>
      <c r="AK86" s="1149"/>
      <c r="AL86" s="1149"/>
      <c r="AM86" s="1149"/>
      <c r="AN86" s="1149"/>
      <c r="AO86" s="1149"/>
      <c r="AP86" s="1149"/>
      <c r="AQ86" s="1149"/>
      <c r="AR86" s="1149"/>
      <c r="AS86" s="1149"/>
      <c r="AT86" s="1149"/>
      <c r="AU86" s="1149"/>
      <c r="AV86" s="1149"/>
      <c r="AW86" s="1149"/>
      <c r="AX86" s="1149"/>
      <c r="AY86" s="1149"/>
      <c r="AZ86" s="1149"/>
      <c r="BA86" s="1149"/>
      <c r="BB86" s="1149"/>
      <c r="BC86" s="1149"/>
      <c r="BD86" s="1149"/>
      <c r="BE86" s="1149"/>
      <c r="BF86" s="1149"/>
      <c r="BG86" s="1149"/>
      <c r="BH86" s="1149"/>
      <c r="BI86" s="1149"/>
      <c r="BJ86" s="1149"/>
      <c r="BK86" s="1149"/>
      <c r="BL86" s="1149"/>
      <c r="BM86" s="1149"/>
      <c r="BN86" s="1149"/>
      <c r="BO86" s="1149"/>
      <c r="BP86" s="1149"/>
      <c r="BQ86" s="1149"/>
      <c r="BR86" s="1149"/>
      <c r="BS86" s="1149"/>
      <c r="BT86" s="1149"/>
      <c r="BU86" s="1149"/>
      <c r="BV86" s="1149"/>
      <c r="BW86" s="1149"/>
      <c r="BX86" s="1149"/>
      <c r="BY86" s="1149"/>
      <c r="BZ86" s="1149"/>
      <c r="CA86" s="1149"/>
      <c r="CB86" s="1149"/>
      <c r="CC86" s="1149"/>
      <c r="CD86" s="1149"/>
      <c r="CE86" s="1149"/>
      <c r="CF86" s="1149"/>
      <c r="CG86" s="1149"/>
      <c r="CH86" s="1149"/>
      <c r="CI86" s="1149"/>
      <c r="CJ86" s="1149"/>
      <c r="CK86" s="1149"/>
      <c r="CL86" s="1149"/>
      <c r="CM86" s="1149"/>
      <c r="CN86" s="1149"/>
      <c r="CO86" s="1149"/>
      <c r="CP86" s="1149"/>
      <c r="CQ86" s="1149"/>
      <c r="CR86" s="1149"/>
      <c r="CS86" s="1149"/>
      <c r="CT86" s="1149"/>
      <c r="CU86" s="1149"/>
      <c r="CV86" s="1149"/>
      <c r="CW86" s="1149"/>
      <c r="CX86" s="1149"/>
      <c r="CY86" s="1149"/>
      <c r="CZ86" s="1149"/>
      <c r="DA86" s="1149"/>
      <c r="DB86" s="1149"/>
      <c r="DC86" s="1149"/>
      <c r="DD86" s="1149"/>
      <c r="DE86" s="1149"/>
      <c r="DF86" s="1149"/>
      <c r="DG86" s="1149"/>
      <c r="DH86" s="1149"/>
      <c r="DI86" s="1149"/>
      <c r="DJ86" s="1149"/>
      <c r="DK86" s="1149"/>
      <c r="DL86" s="1149"/>
      <c r="DM86" s="1149"/>
      <c r="DN86" s="1149"/>
      <c r="DO86" s="1149"/>
      <c r="DP86" s="1149"/>
      <c r="DQ86" s="1149"/>
      <c r="DR86" s="1149"/>
      <c r="DS86" s="1149"/>
      <c r="DT86" s="1149"/>
      <c r="DU86" s="1149"/>
      <c r="DV86" s="1149"/>
      <c r="DW86" s="1149"/>
      <c r="DX86" s="1149"/>
      <c r="DY86" s="1149"/>
      <c r="DZ86" s="1149"/>
      <c r="EA86" s="1149"/>
      <c r="EB86" s="1149"/>
      <c r="EC86" s="1149"/>
      <c r="ED86" s="1149"/>
      <c r="EE86" s="1149"/>
      <c r="EF86" s="1149"/>
      <c r="EG86" s="1149"/>
      <c r="EH86" s="1149"/>
      <c r="EI86" s="1149"/>
      <c r="EJ86" s="1149"/>
      <c r="EK86" s="1149"/>
      <c r="EL86" s="1149"/>
      <c r="EM86" s="1149"/>
      <c r="EN86" s="1149"/>
      <c r="EO86" s="1149"/>
      <c r="EP86" s="1149"/>
      <c r="EQ86" s="1149"/>
      <c r="ER86" s="1149"/>
      <c r="ES86" s="1149"/>
      <c r="ET86" s="1149"/>
      <c r="EU86" s="1149"/>
      <c r="EV86" s="1149"/>
      <c r="EW86" s="1149"/>
      <c r="EX86" s="1149"/>
      <c r="EY86" s="1149"/>
      <c r="EZ86" s="1149"/>
      <c r="FA86" s="1149"/>
      <c r="FB86" s="1149"/>
      <c r="FC86" s="1149"/>
      <c r="FD86" s="1149"/>
      <c r="FE86" s="1149"/>
      <c r="FF86" s="1149"/>
      <c r="FG86" s="1149"/>
      <c r="FH86" s="1149"/>
      <c r="FI86" s="1149"/>
      <c r="FJ86" s="1149"/>
      <c r="FK86" s="1149"/>
      <c r="FL86" s="1149"/>
      <c r="FM86" s="1149"/>
      <c r="FN86" s="1149"/>
      <c r="FO86" s="1149"/>
      <c r="FP86" s="1149"/>
      <c r="FQ86" s="1149"/>
      <c r="FR86" s="1149"/>
      <c r="FS86" s="1149"/>
      <c r="FT86" s="1149"/>
      <c r="FU86" s="1149"/>
      <c r="FV86" s="1149"/>
      <c r="FW86" s="1149"/>
      <c r="FX86" s="1149"/>
      <c r="FY86" s="1149"/>
      <c r="FZ86" s="1149"/>
      <c r="GA86" s="1149"/>
      <c r="GB86" s="1149"/>
      <c r="GC86" s="1149"/>
      <c r="GD86" s="1149"/>
      <c r="GE86" s="1149"/>
      <c r="GF86" s="1149"/>
      <c r="GG86" s="1149"/>
      <c r="GH86" s="1149"/>
      <c r="GI86" s="1149"/>
      <c r="GJ86" s="1149"/>
      <c r="GK86" s="1149"/>
      <c r="GL86" s="1149"/>
      <c r="GM86" s="1149"/>
      <c r="GN86" s="1149"/>
      <c r="GO86" s="1149"/>
      <c r="GP86" s="1149"/>
      <c r="GQ86" s="1149"/>
      <c r="GR86" s="1149"/>
      <c r="GS86" s="1149"/>
      <c r="GT86" s="1149"/>
      <c r="GU86" s="1149"/>
      <c r="GV86" s="1149"/>
      <c r="GW86" s="1149"/>
      <c r="GX86" s="1149"/>
      <c r="GY86" s="1149"/>
      <c r="GZ86" s="1149"/>
      <c r="HA86" s="1149"/>
      <c r="HB86" s="1149"/>
      <c r="HC86" s="1149"/>
      <c r="HD86" s="1149"/>
      <c r="HE86" s="1149"/>
      <c r="HF86" s="1149"/>
      <c r="HG86" s="1149"/>
      <c r="HH86" s="1149"/>
      <c r="HI86" s="1149"/>
      <c r="HJ86" s="1149"/>
      <c r="HK86" s="1149"/>
      <c r="HL86" s="1149"/>
      <c r="HM86" s="1149"/>
      <c r="HN86" s="1149"/>
      <c r="HO86" s="1149"/>
      <c r="HP86" s="1149"/>
      <c r="HQ86" s="1149"/>
      <c r="HR86" s="1149"/>
      <c r="HS86" s="1149"/>
      <c r="HT86" s="1149"/>
      <c r="HU86" s="1149"/>
      <c r="HV86" s="1149"/>
      <c r="HW86" s="1149"/>
      <c r="HX86" s="1149"/>
      <c r="HY86" s="1149"/>
      <c r="HZ86" s="1149"/>
      <c r="IA86" s="1149"/>
      <c r="IB86" s="1149"/>
      <c r="IC86" s="1149"/>
      <c r="ID86" s="1149"/>
      <c r="IE86" s="1149"/>
      <c r="IF86" s="1149"/>
      <c r="IG86" s="1149"/>
      <c r="IH86" s="1149"/>
      <c r="II86" s="1149"/>
      <c r="IJ86" s="1149"/>
      <c r="IK86" s="1149"/>
      <c r="IL86" s="1149"/>
      <c r="IM86" s="1149"/>
      <c r="IN86" s="1149"/>
      <c r="IO86" s="1149"/>
      <c r="IP86" s="1149"/>
      <c r="IQ86" s="1149"/>
      <c r="IR86" s="1149"/>
      <c r="IS86" s="1149"/>
      <c r="IT86" s="1149"/>
      <c r="IU86" s="1149"/>
      <c r="IV86" s="1149"/>
    </row>
    <row r="87" customFormat="false" ht="26.1" hidden="false" customHeight="true" outlineLevel="0" collapsed="false">
      <c r="A87" s="1096"/>
      <c r="B87" s="1416"/>
      <c r="C87" s="1054"/>
      <c r="D87" s="1054"/>
      <c r="E87" s="1447" t="n">
        <v>2</v>
      </c>
      <c r="F87" s="1165" t="n">
        <v>3</v>
      </c>
      <c r="G87" s="1293" t="s">
        <v>730</v>
      </c>
      <c r="H87" s="1293"/>
      <c r="I87" s="1293"/>
      <c r="J87" s="1293"/>
      <c r="K87" s="1444" t="n">
        <v>2</v>
      </c>
      <c r="L87" s="1444" t="n">
        <v>1</v>
      </c>
      <c r="M87" s="1347" t="n">
        <v>0</v>
      </c>
      <c r="N87" s="1054"/>
      <c r="O87" s="1052"/>
      <c r="P87" s="1445" t="n">
        <v>2</v>
      </c>
      <c r="Q87" s="1284" t="n">
        <v>1</v>
      </c>
      <c r="R87" s="1446" t="n">
        <v>0</v>
      </c>
      <c r="S87" s="1182" t="s">
        <v>331</v>
      </c>
      <c r="T87" s="679"/>
      <c r="U87" s="1101"/>
      <c r="V87" s="1048"/>
      <c r="W87" s="1048"/>
      <c r="X87" s="679"/>
      <c r="Y87" s="1149"/>
      <c r="Z87" s="1149"/>
      <c r="AA87" s="1149"/>
      <c r="AB87" s="1149"/>
      <c r="AC87" s="1149"/>
      <c r="AD87" s="1149"/>
      <c r="AE87" s="1149"/>
      <c r="AF87" s="1149"/>
      <c r="AG87" s="1149"/>
      <c r="AH87" s="1149"/>
      <c r="AI87" s="1149"/>
      <c r="AJ87" s="1149"/>
      <c r="AK87" s="1149"/>
      <c r="AL87" s="1149"/>
      <c r="AM87" s="1149"/>
      <c r="AN87" s="1149"/>
      <c r="AO87" s="1149"/>
      <c r="AP87" s="1149"/>
      <c r="AQ87" s="1149"/>
      <c r="AR87" s="1149"/>
      <c r="AS87" s="1149"/>
      <c r="AT87" s="1149"/>
      <c r="AU87" s="1149"/>
      <c r="AV87" s="1149"/>
      <c r="AW87" s="1149"/>
      <c r="AX87" s="1149"/>
      <c r="AY87" s="1149"/>
      <c r="AZ87" s="1149"/>
      <c r="BA87" s="1149"/>
      <c r="BB87" s="1149"/>
      <c r="BC87" s="1149"/>
      <c r="BD87" s="1149"/>
      <c r="BE87" s="1149"/>
      <c r="BF87" s="1149"/>
      <c r="BG87" s="1149"/>
      <c r="BH87" s="1149"/>
      <c r="BI87" s="1149"/>
      <c r="BJ87" s="1149"/>
      <c r="BK87" s="1149"/>
      <c r="BL87" s="1149"/>
      <c r="BM87" s="1149"/>
      <c r="BN87" s="1149"/>
      <c r="BO87" s="1149"/>
      <c r="BP87" s="1149"/>
      <c r="BQ87" s="1149"/>
      <c r="BR87" s="1149"/>
      <c r="BS87" s="1149"/>
      <c r="BT87" s="1149"/>
      <c r="BU87" s="1149"/>
      <c r="BV87" s="1149"/>
      <c r="BW87" s="1149"/>
      <c r="BX87" s="1149"/>
      <c r="BY87" s="1149"/>
      <c r="BZ87" s="1149"/>
      <c r="CA87" s="1149"/>
      <c r="CB87" s="1149"/>
      <c r="CC87" s="1149"/>
      <c r="CD87" s="1149"/>
      <c r="CE87" s="1149"/>
      <c r="CF87" s="1149"/>
      <c r="CG87" s="1149"/>
      <c r="CH87" s="1149"/>
      <c r="CI87" s="1149"/>
      <c r="CJ87" s="1149"/>
      <c r="CK87" s="1149"/>
      <c r="CL87" s="1149"/>
      <c r="CM87" s="1149"/>
      <c r="CN87" s="1149"/>
      <c r="CO87" s="1149"/>
      <c r="CP87" s="1149"/>
      <c r="CQ87" s="1149"/>
      <c r="CR87" s="1149"/>
      <c r="CS87" s="1149"/>
      <c r="CT87" s="1149"/>
      <c r="CU87" s="1149"/>
      <c r="CV87" s="1149"/>
      <c r="CW87" s="1149"/>
      <c r="CX87" s="1149"/>
      <c r="CY87" s="1149"/>
      <c r="CZ87" s="1149"/>
      <c r="DA87" s="1149"/>
      <c r="DB87" s="1149"/>
      <c r="DC87" s="1149"/>
      <c r="DD87" s="1149"/>
      <c r="DE87" s="1149"/>
      <c r="DF87" s="1149"/>
      <c r="DG87" s="1149"/>
      <c r="DH87" s="1149"/>
      <c r="DI87" s="1149"/>
      <c r="DJ87" s="1149"/>
      <c r="DK87" s="1149"/>
      <c r="DL87" s="1149"/>
      <c r="DM87" s="1149"/>
      <c r="DN87" s="1149"/>
      <c r="DO87" s="1149"/>
      <c r="DP87" s="1149"/>
      <c r="DQ87" s="1149"/>
      <c r="DR87" s="1149"/>
      <c r="DS87" s="1149"/>
      <c r="DT87" s="1149"/>
      <c r="DU87" s="1149"/>
      <c r="DV87" s="1149"/>
      <c r="DW87" s="1149"/>
      <c r="DX87" s="1149"/>
      <c r="DY87" s="1149"/>
      <c r="DZ87" s="1149"/>
      <c r="EA87" s="1149"/>
      <c r="EB87" s="1149"/>
      <c r="EC87" s="1149"/>
      <c r="ED87" s="1149"/>
      <c r="EE87" s="1149"/>
      <c r="EF87" s="1149"/>
      <c r="EG87" s="1149"/>
      <c r="EH87" s="1149"/>
      <c r="EI87" s="1149"/>
      <c r="EJ87" s="1149"/>
      <c r="EK87" s="1149"/>
      <c r="EL87" s="1149"/>
      <c r="EM87" s="1149"/>
      <c r="EN87" s="1149"/>
      <c r="EO87" s="1149"/>
      <c r="EP87" s="1149"/>
      <c r="EQ87" s="1149"/>
      <c r="ER87" s="1149"/>
      <c r="ES87" s="1149"/>
      <c r="ET87" s="1149"/>
      <c r="EU87" s="1149"/>
      <c r="EV87" s="1149"/>
      <c r="EW87" s="1149"/>
      <c r="EX87" s="1149"/>
      <c r="EY87" s="1149"/>
      <c r="EZ87" s="1149"/>
      <c r="FA87" s="1149"/>
      <c r="FB87" s="1149"/>
      <c r="FC87" s="1149"/>
      <c r="FD87" s="1149"/>
      <c r="FE87" s="1149"/>
      <c r="FF87" s="1149"/>
      <c r="FG87" s="1149"/>
      <c r="FH87" s="1149"/>
      <c r="FI87" s="1149"/>
      <c r="FJ87" s="1149"/>
      <c r="FK87" s="1149"/>
      <c r="FL87" s="1149"/>
      <c r="FM87" s="1149"/>
      <c r="FN87" s="1149"/>
      <c r="FO87" s="1149"/>
      <c r="FP87" s="1149"/>
      <c r="FQ87" s="1149"/>
      <c r="FR87" s="1149"/>
      <c r="FS87" s="1149"/>
      <c r="FT87" s="1149"/>
      <c r="FU87" s="1149"/>
      <c r="FV87" s="1149"/>
      <c r="FW87" s="1149"/>
      <c r="FX87" s="1149"/>
      <c r="FY87" s="1149"/>
      <c r="FZ87" s="1149"/>
      <c r="GA87" s="1149"/>
      <c r="GB87" s="1149"/>
      <c r="GC87" s="1149"/>
      <c r="GD87" s="1149"/>
      <c r="GE87" s="1149"/>
      <c r="GF87" s="1149"/>
      <c r="GG87" s="1149"/>
      <c r="GH87" s="1149"/>
      <c r="GI87" s="1149"/>
      <c r="GJ87" s="1149"/>
      <c r="GK87" s="1149"/>
      <c r="GL87" s="1149"/>
      <c r="GM87" s="1149"/>
      <c r="GN87" s="1149"/>
      <c r="GO87" s="1149"/>
      <c r="GP87" s="1149"/>
      <c r="GQ87" s="1149"/>
      <c r="GR87" s="1149"/>
      <c r="GS87" s="1149"/>
      <c r="GT87" s="1149"/>
      <c r="GU87" s="1149"/>
      <c r="GV87" s="1149"/>
      <c r="GW87" s="1149"/>
      <c r="GX87" s="1149"/>
      <c r="GY87" s="1149"/>
      <c r="GZ87" s="1149"/>
      <c r="HA87" s="1149"/>
      <c r="HB87" s="1149"/>
      <c r="HC87" s="1149"/>
      <c r="HD87" s="1149"/>
      <c r="HE87" s="1149"/>
      <c r="HF87" s="1149"/>
      <c r="HG87" s="1149"/>
      <c r="HH87" s="1149"/>
      <c r="HI87" s="1149"/>
      <c r="HJ87" s="1149"/>
      <c r="HK87" s="1149"/>
      <c r="HL87" s="1149"/>
      <c r="HM87" s="1149"/>
      <c r="HN87" s="1149"/>
      <c r="HO87" s="1149"/>
      <c r="HP87" s="1149"/>
      <c r="HQ87" s="1149"/>
      <c r="HR87" s="1149"/>
      <c r="HS87" s="1149"/>
      <c r="HT87" s="1149"/>
      <c r="HU87" s="1149"/>
      <c r="HV87" s="1149"/>
      <c r="HW87" s="1149"/>
      <c r="HX87" s="1149"/>
      <c r="HY87" s="1149"/>
      <c r="HZ87" s="1149"/>
      <c r="IA87" s="1149"/>
      <c r="IB87" s="1149"/>
      <c r="IC87" s="1149"/>
      <c r="ID87" s="1149"/>
      <c r="IE87" s="1149"/>
      <c r="IF87" s="1149"/>
      <c r="IG87" s="1149"/>
      <c r="IH87" s="1149"/>
      <c r="II87" s="1149"/>
      <c r="IJ87" s="1149"/>
      <c r="IK87" s="1149"/>
      <c r="IL87" s="1149"/>
      <c r="IM87" s="1149"/>
      <c r="IN87" s="1149"/>
      <c r="IO87" s="1149"/>
      <c r="IP87" s="1149"/>
      <c r="IQ87" s="1149"/>
      <c r="IR87" s="1149"/>
      <c r="IS87" s="1149"/>
      <c r="IT87" s="1149"/>
      <c r="IU87" s="1149"/>
      <c r="IV87" s="1149"/>
    </row>
    <row r="88" customFormat="false" ht="26.1" hidden="false" customHeight="true" outlineLevel="0" collapsed="false">
      <c r="A88" s="1096"/>
      <c r="B88" s="1416"/>
      <c r="C88" s="1054"/>
      <c r="D88" s="1054"/>
      <c r="E88" s="1447" t="n">
        <v>1</v>
      </c>
      <c r="F88" s="1165" t="n">
        <v>4</v>
      </c>
      <c r="G88" s="1293" t="s">
        <v>731</v>
      </c>
      <c r="H88" s="1293"/>
      <c r="I88" s="1293"/>
      <c r="J88" s="1293"/>
      <c r="K88" s="1444" t="n">
        <v>2</v>
      </c>
      <c r="L88" s="1444" t="n">
        <v>1</v>
      </c>
      <c r="M88" s="1347" t="n">
        <v>0</v>
      </c>
      <c r="N88" s="1054"/>
      <c r="O88" s="1052"/>
      <c r="P88" s="1445" t="n">
        <v>2</v>
      </c>
      <c r="Q88" s="1284" t="n">
        <v>1</v>
      </c>
      <c r="R88" s="1446" t="n">
        <v>0</v>
      </c>
      <c r="S88" s="1182" t="s">
        <v>331</v>
      </c>
      <c r="T88" s="679"/>
      <c r="U88" s="1101"/>
      <c r="V88" s="1048"/>
      <c r="W88" s="1048"/>
      <c r="X88" s="679"/>
      <c r="Y88" s="1149"/>
      <c r="Z88" s="1149"/>
      <c r="AA88" s="1149"/>
      <c r="AB88" s="1149"/>
      <c r="AC88" s="1149"/>
      <c r="AD88" s="1149"/>
      <c r="AE88" s="1149"/>
      <c r="AF88" s="1149"/>
      <c r="AG88" s="1149"/>
      <c r="AH88" s="1149"/>
      <c r="AI88" s="1149"/>
      <c r="AJ88" s="1149"/>
      <c r="AK88" s="1149"/>
      <c r="AL88" s="1149"/>
      <c r="AM88" s="1149"/>
      <c r="AN88" s="1149"/>
      <c r="AO88" s="1149"/>
      <c r="AP88" s="1149"/>
      <c r="AQ88" s="1149"/>
      <c r="AR88" s="1149"/>
      <c r="AS88" s="1149"/>
      <c r="AT88" s="1149"/>
      <c r="AU88" s="1149"/>
      <c r="AV88" s="1149"/>
      <c r="AW88" s="1149"/>
      <c r="AX88" s="1149"/>
      <c r="AY88" s="1149"/>
      <c r="AZ88" s="1149"/>
      <c r="BA88" s="1149"/>
      <c r="BB88" s="1149"/>
      <c r="BC88" s="1149"/>
      <c r="BD88" s="1149"/>
      <c r="BE88" s="1149"/>
      <c r="BF88" s="1149"/>
      <c r="BG88" s="1149"/>
      <c r="BH88" s="1149"/>
      <c r="BI88" s="1149"/>
      <c r="BJ88" s="1149"/>
      <c r="BK88" s="1149"/>
      <c r="BL88" s="1149"/>
      <c r="BM88" s="1149"/>
      <c r="BN88" s="1149"/>
      <c r="BO88" s="1149"/>
      <c r="BP88" s="1149"/>
      <c r="BQ88" s="1149"/>
      <c r="BR88" s="1149"/>
      <c r="BS88" s="1149"/>
      <c r="BT88" s="1149"/>
      <c r="BU88" s="1149"/>
      <c r="BV88" s="1149"/>
      <c r="BW88" s="1149"/>
      <c r="BX88" s="1149"/>
      <c r="BY88" s="1149"/>
      <c r="BZ88" s="1149"/>
      <c r="CA88" s="1149"/>
      <c r="CB88" s="1149"/>
      <c r="CC88" s="1149"/>
      <c r="CD88" s="1149"/>
      <c r="CE88" s="1149"/>
      <c r="CF88" s="1149"/>
      <c r="CG88" s="1149"/>
      <c r="CH88" s="1149"/>
      <c r="CI88" s="1149"/>
      <c r="CJ88" s="1149"/>
      <c r="CK88" s="1149"/>
      <c r="CL88" s="1149"/>
      <c r="CM88" s="1149"/>
      <c r="CN88" s="1149"/>
      <c r="CO88" s="1149"/>
      <c r="CP88" s="1149"/>
      <c r="CQ88" s="1149"/>
      <c r="CR88" s="1149"/>
      <c r="CS88" s="1149"/>
      <c r="CT88" s="1149"/>
      <c r="CU88" s="1149"/>
      <c r="CV88" s="1149"/>
      <c r="CW88" s="1149"/>
      <c r="CX88" s="1149"/>
      <c r="CY88" s="1149"/>
      <c r="CZ88" s="1149"/>
      <c r="DA88" s="1149"/>
      <c r="DB88" s="1149"/>
      <c r="DC88" s="1149"/>
      <c r="DD88" s="1149"/>
      <c r="DE88" s="1149"/>
      <c r="DF88" s="1149"/>
      <c r="DG88" s="1149"/>
      <c r="DH88" s="1149"/>
      <c r="DI88" s="1149"/>
      <c r="DJ88" s="1149"/>
      <c r="DK88" s="1149"/>
      <c r="DL88" s="1149"/>
      <c r="DM88" s="1149"/>
      <c r="DN88" s="1149"/>
      <c r="DO88" s="1149"/>
      <c r="DP88" s="1149"/>
      <c r="DQ88" s="1149"/>
      <c r="DR88" s="1149"/>
      <c r="DS88" s="1149"/>
      <c r="DT88" s="1149"/>
      <c r="DU88" s="1149"/>
      <c r="DV88" s="1149"/>
      <c r="DW88" s="1149"/>
      <c r="DX88" s="1149"/>
      <c r="DY88" s="1149"/>
      <c r="DZ88" s="1149"/>
      <c r="EA88" s="1149"/>
      <c r="EB88" s="1149"/>
      <c r="EC88" s="1149"/>
      <c r="ED88" s="1149"/>
      <c r="EE88" s="1149"/>
      <c r="EF88" s="1149"/>
      <c r="EG88" s="1149"/>
      <c r="EH88" s="1149"/>
      <c r="EI88" s="1149"/>
      <c r="EJ88" s="1149"/>
      <c r="EK88" s="1149"/>
      <c r="EL88" s="1149"/>
      <c r="EM88" s="1149"/>
      <c r="EN88" s="1149"/>
      <c r="EO88" s="1149"/>
      <c r="EP88" s="1149"/>
      <c r="EQ88" s="1149"/>
      <c r="ER88" s="1149"/>
      <c r="ES88" s="1149"/>
      <c r="ET88" s="1149"/>
      <c r="EU88" s="1149"/>
      <c r="EV88" s="1149"/>
      <c r="EW88" s="1149"/>
      <c r="EX88" s="1149"/>
      <c r="EY88" s="1149"/>
      <c r="EZ88" s="1149"/>
      <c r="FA88" s="1149"/>
      <c r="FB88" s="1149"/>
      <c r="FC88" s="1149"/>
      <c r="FD88" s="1149"/>
      <c r="FE88" s="1149"/>
      <c r="FF88" s="1149"/>
      <c r="FG88" s="1149"/>
      <c r="FH88" s="1149"/>
      <c r="FI88" s="1149"/>
      <c r="FJ88" s="1149"/>
      <c r="FK88" s="1149"/>
      <c r="FL88" s="1149"/>
      <c r="FM88" s="1149"/>
      <c r="FN88" s="1149"/>
      <c r="FO88" s="1149"/>
      <c r="FP88" s="1149"/>
      <c r="FQ88" s="1149"/>
      <c r="FR88" s="1149"/>
      <c r="FS88" s="1149"/>
      <c r="FT88" s="1149"/>
      <c r="FU88" s="1149"/>
      <c r="FV88" s="1149"/>
      <c r="FW88" s="1149"/>
      <c r="FX88" s="1149"/>
      <c r="FY88" s="1149"/>
      <c r="FZ88" s="1149"/>
      <c r="GA88" s="1149"/>
      <c r="GB88" s="1149"/>
      <c r="GC88" s="1149"/>
      <c r="GD88" s="1149"/>
      <c r="GE88" s="1149"/>
      <c r="GF88" s="1149"/>
      <c r="GG88" s="1149"/>
      <c r="GH88" s="1149"/>
      <c r="GI88" s="1149"/>
      <c r="GJ88" s="1149"/>
      <c r="GK88" s="1149"/>
      <c r="GL88" s="1149"/>
      <c r="GM88" s="1149"/>
      <c r="GN88" s="1149"/>
      <c r="GO88" s="1149"/>
      <c r="GP88" s="1149"/>
      <c r="GQ88" s="1149"/>
      <c r="GR88" s="1149"/>
      <c r="GS88" s="1149"/>
      <c r="GT88" s="1149"/>
      <c r="GU88" s="1149"/>
      <c r="GV88" s="1149"/>
      <c r="GW88" s="1149"/>
      <c r="GX88" s="1149"/>
      <c r="GY88" s="1149"/>
      <c r="GZ88" s="1149"/>
      <c r="HA88" s="1149"/>
      <c r="HB88" s="1149"/>
      <c r="HC88" s="1149"/>
      <c r="HD88" s="1149"/>
      <c r="HE88" s="1149"/>
      <c r="HF88" s="1149"/>
      <c r="HG88" s="1149"/>
      <c r="HH88" s="1149"/>
      <c r="HI88" s="1149"/>
      <c r="HJ88" s="1149"/>
      <c r="HK88" s="1149"/>
      <c r="HL88" s="1149"/>
      <c r="HM88" s="1149"/>
      <c r="HN88" s="1149"/>
      <c r="HO88" s="1149"/>
      <c r="HP88" s="1149"/>
      <c r="HQ88" s="1149"/>
      <c r="HR88" s="1149"/>
      <c r="HS88" s="1149"/>
      <c r="HT88" s="1149"/>
      <c r="HU88" s="1149"/>
      <c r="HV88" s="1149"/>
      <c r="HW88" s="1149"/>
      <c r="HX88" s="1149"/>
      <c r="HY88" s="1149"/>
      <c r="HZ88" s="1149"/>
      <c r="IA88" s="1149"/>
      <c r="IB88" s="1149"/>
      <c r="IC88" s="1149"/>
      <c r="ID88" s="1149"/>
      <c r="IE88" s="1149"/>
      <c r="IF88" s="1149"/>
      <c r="IG88" s="1149"/>
      <c r="IH88" s="1149"/>
      <c r="II88" s="1149"/>
      <c r="IJ88" s="1149"/>
      <c r="IK88" s="1149"/>
      <c r="IL88" s="1149"/>
      <c r="IM88" s="1149"/>
      <c r="IN88" s="1149"/>
      <c r="IO88" s="1149"/>
      <c r="IP88" s="1149"/>
      <c r="IQ88" s="1149"/>
      <c r="IR88" s="1149"/>
      <c r="IS88" s="1149"/>
      <c r="IT88" s="1149"/>
      <c r="IU88" s="1149"/>
      <c r="IV88" s="1149"/>
    </row>
    <row r="89" customFormat="false" ht="26.1" hidden="false" customHeight="true" outlineLevel="0" collapsed="false">
      <c r="A89" s="1096"/>
      <c r="B89" s="1416"/>
      <c r="C89" s="1054"/>
      <c r="D89" s="1054"/>
      <c r="E89" s="1448" t="n">
        <v>2</v>
      </c>
      <c r="F89" s="1165" t="n">
        <v>5</v>
      </c>
      <c r="G89" s="1293" t="s">
        <v>732</v>
      </c>
      <c r="H89" s="1293"/>
      <c r="I89" s="1293"/>
      <c r="J89" s="1293"/>
      <c r="K89" s="1444" t="n">
        <v>2</v>
      </c>
      <c r="L89" s="1444" t="n">
        <v>1</v>
      </c>
      <c r="M89" s="1347" t="n">
        <v>0</v>
      </c>
      <c r="N89" s="1054"/>
      <c r="O89" s="1052"/>
      <c r="P89" s="1445" t="n">
        <v>2</v>
      </c>
      <c r="Q89" s="1284" t="n">
        <v>1</v>
      </c>
      <c r="R89" s="1446" t="n">
        <v>0</v>
      </c>
      <c r="S89" s="1182" t="s">
        <v>331</v>
      </c>
      <c r="T89" s="679"/>
      <c r="U89" s="1101"/>
      <c r="V89" s="1048"/>
      <c r="W89" s="1048"/>
      <c r="X89" s="679"/>
      <c r="Y89" s="1149"/>
      <c r="Z89" s="1149"/>
      <c r="AA89" s="1149"/>
      <c r="AB89" s="1149"/>
      <c r="AC89" s="1149"/>
      <c r="AD89" s="1149"/>
      <c r="AE89" s="1149"/>
      <c r="AF89" s="1149"/>
      <c r="AG89" s="1149"/>
      <c r="AH89" s="1149"/>
      <c r="AI89" s="1149"/>
      <c r="AJ89" s="1149"/>
      <c r="AK89" s="1149"/>
      <c r="AL89" s="1149"/>
      <c r="AM89" s="1149"/>
      <c r="AN89" s="1149"/>
      <c r="AO89" s="1149"/>
      <c r="AP89" s="1149"/>
      <c r="AQ89" s="1149"/>
      <c r="AR89" s="1149"/>
      <c r="AS89" s="1149"/>
      <c r="AT89" s="1149"/>
      <c r="AU89" s="1149"/>
      <c r="AV89" s="1149"/>
      <c r="AW89" s="1149"/>
      <c r="AX89" s="1149"/>
      <c r="AY89" s="1149"/>
      <c r="AZ89" s="1149"/>
      <c r="BA89" s="1149"/>
      <c r="BB89" s="1149"/>
      <c r="BC89" s="1149"/>
      <c r="BD89" s="1149"/>
      <c r="BE89" s="1149"/>
      <c r="BF89" s="1149"/>
      <c r="BG89" s="1149"/>
      <c r="BH89" s="1149"/>
      <c r="BI89" s="1149"/>
      <c r="BJ89" s="1149"/>
      <c r="BK89" s="1149"/>
      <c r="BL89" s="1149"/>
      <c r="BM89" s="1149"/>
      <c r="BN89" s="1149"/>
      <c r="BO89" s="1149"/>
      <c r="BP89" s="1149"/>
      <c r="BQ89" s="1149"/>
      <c r="BR89" s="1149"/>
      <c r="BS89" s="1149"/>
      <c r="BT89" s="1149"/>
      <c r="BU89" s="1149"/>
      <c r="BV89" s="1149"/>
      <c r="BW89" s="1149"/>
      <c r="BX89" s="1149"/>
      <c r="BY89" s="1149"/>
      <c r="BZ89" s="1149"/>
      <c r="CA89" s="1149"/>
      <c r="CB89" s="1149"/>
      <c r="CC89" s="1149"/>
      <c r="CD89" s="1149"/>
      <c r="CE89" s="1149"/>
      <c r="CF89" s="1149"/>
      <c r="CG89" s="1149"/>
      <c r="CH89" s="1149"/>
      <c r="CI89" s="1149"/>
      <c r="CJ89" s="1149"/>
      <c r="CK89" s="1149"/>
      <c r="CL89" s="1149"/>
      <c r="CM89" s="1149"/>
      <c r="CN89" s="1149"/>
      <c r="CO89" s="1149"/>
      <c r="CP89" s="1149"/>
      <c r="CQ89" s="1149"/>
      <c r="CR89" s="1149"/>
      <c r="CS89" s="1149"/>
      <c r="CT89" s="1149"/>
      <c r="CU89" s="1149"/>
      <c r="CV89" s="1149"/>
      <c r="CW89" s="1149"/>
      <c r="CX89" s="1149"/>
      <c r="CY89" s="1149"/>
      <c r="CZ89" s="1149"/>
      <c r="DA89" s="1149"/>
      <c r="DB89" s="1149"/>
      <c r="DC89" s="1149"/>
      <c r="DD89" s="1149"/>
      <c r="DE89" s="1149"/>
      <c r="DF89" s="1149"/>
      <c r="DG89" s="1149"/>
      <c r="DH89" s="1149"/>
      <c r="DI89" s="1149"/>
      <c r="DJ89" s="1149"/>
      <c r="DK89" s="1149"/>
      <c r="DL89" s="1149"/>
      <c r="DM89" s="1149"/>
      <c r="DN89" s="1149"/>
      <c r="DO89" s="1149"/>
      <c r="DP89" s="1149"/>
      <c r="DQ89" s="1149"/>
      <c r="DR89" s="1149"/>
      <c r="DS89" s="1149"/>
      <c r="DT89" s="1149"/>
      <c r="DU89" s="1149"/>
      <c r="DV89" s="1149"/>
      <c r="DW89" s="1149"/>
      <c r="DX89" s="1149"/>
      <c r="DY89" s="1149"/>
      <c r="DZ89" s="1149"/>
      <c r="EA89" s="1149"/>
      <c r="EB89" s="1149"/>
      <c r="EC89" s="1149"/>
      <c r="ED89" s="1149"/>
      <c r="EE89" s="1149"/>
      <c r="EF89" s="1149"/>
      <c r="EG89" s="1149"/>
      <c r="EH89" s="1149"/>
      <c r="EI89" s="1149"/>
      <c r="EJ89" s="1149"/>
      <c r="EK89" s="1149"/>
      <c r="EL89" s="1149"/>
      <c r="EM89" s="1149"/>
      <c r="EN89" s="1149"/>
      <c r="EO89" s="1149"/>
      <c r="EP89" s="1149"/>
      <c r="EQ89" s="1149"/>
      <c r="ER89" s="1149"/>
      <c r="ES89" s="1149"/>
      <c r="ET89" s="1149"/>
      <c r="EU89" s="1149"/>
      <c r="EV89" s="1149"/>
      <c r="EW89" s="1149"/>
      <c r="EX89" s="1149"/>
      <c r="EY89" s="1149"/>
      <c r="EZ89" s="1149"/>
      <c r="FA89" s="1149"/>
      <c r="FB89" s="1149"/>
      <c r="FC89" s="1149"/>
      <c r="FD89" s="1149"/>
      <c r="FE89" s="1149"/>
      <c r="FF89" s="1149"/>
      <c r="FG89" s="1149"/>
      <c r="FH89" s="1149"/>
      <c r="FI89" s="1149"/>
      <c r="FJ89" s="1149"/>
      <c r="FK89" s="1149"/>
      <c r="FL89" s="1149"/>
      <c r="FM89" s="1149"/>
      <c r="FN89" s="1149"/>
      <c r="FO89" s="1149"/>
      <c r="FP89" s="1149"/>
      <c r="FQ89" s="1149"/>
      <c r="FR89" s="1149"/>
      <c r="FS89" s="1149"/>
      <c r="FT89" s="1149"/>
      <c r="FU89" s="1149"/>
      <c r="FV89" s="1149"/>
      <c r="FW89" s="1149"/>
      <c r="FX89" s="1149"/>
      <c r="FY89" s="1149"/>
      <c r="FZ89" s="1149"/>
      <c r="GA89" s="1149"/>
      <c r="GB89" s="1149"/>
      <c r="GC89" s="1149"/>
      <c r="GD89" s="1149"/>
      <c r="GE89" s="1149"/>
      <c r="GF89" s="1149"/>
      <c r="GG89" s="1149"/>
      <c r="GH89" s="1149"/>
      <c r="GI89" s="1149"/>
      <c r="GJ89" s="1149"/>
      <c r="GK89" s="1149"/>
      <c r="GL89" s="1149"/>
      <c r="GM89" s="1149"/>
      <c r="GN89" s="1149"/>
      <c r="GO89" s="1149"/>
      <c r="GP89" s="1149"/>
      <c r="GQ89" s="1149"/>
      <c r="GR89" s="1149"/>
      <c r="GS89" s="1149"/>
      <c r="GT89" s="1149"/>
      <c r="GU89" s="1149"/>
      <c r="GV89" s="1149"/>
      <c r="GW89" s="1149"/>
      <c r="GX89" s="1149"/>
      <c r="GY89" s="1149"/>
      <c r="GZ89" s="1149"/>
      <c r="HA89" s="1149"/>
      <c r="HB89" s="1149"/>
      <c r="HC89" s="1149"/>
      <c r="HD89" s="1149"/>
      <c r="HE89" s="1149"/>
      <c r="HF89" s="1149"/>
      <c r="HG89" s="1149"/>
      <c r="HH89" s="1149"/>
      <c r="HI89" s="1149"/>
      <c r="HJ89" s="1149"/>
      <c r="HK89" s="1149"/>
      <c r="HL89" s="1149"/>
      <c r="HM89" s="1149"/>
      <c r="HN89" s="1149"/>
      <c r="HO89" s="1149"/>
      <c r="HP89" s="1149"/>
      <c r="HQ89" s="1149"/>
      <c r="HR89" s="1149"/>
      <c r="HS89" s="1149"/>
      <c r="HT89" s="1149"/>
      <c r="HU89" s="1149"/>
      <c r="HV89" s="1149"/>
      <c r="HW89" s="1149"/>
      <c r="HX89" s="1149"/>
      <c r="HY89" s="1149"/>
      <c r="HZ89" s="1149"/>
      <c r="IA89" s="1149"/>
      <c r="IB89" s="1149"/>
      <c r="IC89" s="1149"/>
      <c r="ID89" s="1149"/>
      <c r="IE89" s="1149"/>
      <c r="IF89" s="1149"/>
      <c r="IG89" s="1149"/>
      <c r="IH89" s="1149"/>
      <c r="II89" s="1149"/>
      <c r="IJ89" s="1149"/>
      <c r="IK89" s="1149"/>
      <c r="IL89" s="1149"/>
      <c r="IM89" s="1149"/>
      <c r="IN89" s="1149"/>
      <c r="IO89" s="1149"/>
      <c r="IP89" s="1149"/>
      <c r="IQ89" s="1149"/>
      <c r="IR89" s="1149"/>
      <c r="IS89" s="1149"/>
      <c r="IT89" s="1149"/>
      <c r="IU89" s="1149"/>
      <c r="IV89" s="1149"/>
    </row>
    <row r="90" customFormat="false" ht="16.5" hidden="false" customHeight="true" outlineLevel="0" collapsed="false">
      <c r="A90" s="1096"/>
      <c r="B90" s="1423"/>
      <c r="C90" s="1121"/>
      <c r="D90" s="1121"/>
      <c r="E90" s="1449" t="s">
        <v>733</v>
      </c>
      <c r="F90" s="1389" t="n">
        <f aca="false">SUM(E85:E89)</f>
        <v>5</v>
      </c>
      <c r="G90" s="1450" t="s">
        <v>734</v>
      </c>
      <c r="H90" s="1389" t="n">
        <f aca="false">SUM(P85:P89)-COUNTIF(E85:E89,S85)*2</f>
        <v>10</v>
      </c>
      <c r="I90" s="1451"/>
      <c r="J90" s="1451"/>
      <c r="K90" s="1452" t="s">
        <v>735</v>
      </c>
      <c r="L90" s="1452"/>
      <c r="M90" s="1453" t="n">
        <f aca="false">F90/H90</f>
        <v>0.5</v>
      </c>
      <c r="N90" s="1121"/>
      <c r="O90" s="1052"/>
      <c r="P90" s="1259"/>
      <c r="Q90" s="1052"/>
      <c r="R90" s="1048"/>
      <c r="S90" s="679"/>
      <c r="T90" s="679"/>
      <c r="U90" s="1259"/>
      <c r="V90" s="1048"/>
      <c r="W90" s="1048"/>
      <c r="X90" s="679"/>
      <c r="Y90" s="1454"/>
      <c r="Z90" s="1454"/>
      <c r="AA90" s="1454"/>
      <c r="AB90" s="1454"/>
      <c r="AC90" s="1454"/>
      <c r="AD90" s="1454"/>
      <c r="AE90" s="1454"/>
      <c r="AF90" s="1454"/>
      <c r="AG90" s="1454"/>
      <c r="AH90" s="1454"/>
      <c r="AI90" s="1454"/>
      <c r="AJ90" s="1454"/>
      <c r="AK90" s="1454"/>
      <c r="AL90" s="1454"/>
      <c r="AM90" s="1454"/>
      <c r="AN90" s="1454"/>
      <c r="AO90" s="1454"/>
      <c r="AP90" s="1454"/>
      <c r="AQ90" s="1454"/>
      <c r="AR90" s="1454"/>
      <c r="AS90" s="1454"/>
      <c r="AT90" s="1454"/>
      <c r="AU90" s="1454"/>
      <c r="AV90" s="1454"/>
      <c r="AW90" s="1454"/>
      <c r="AX90" s="1454"/>
      <c r="AY90" s="1454"/>
      <c r="AZ90" s="1454"/>
      <c r="BA90" s="1454"/>
      <c r="BB90" s="1454"/>
      <c r="BC90" s="1454"/>
      <c r="BD90" s="1454"/>
      <c r="BE90" s="1454"/>
      <c r="BF90" s="1454"/>
      <c r="BG90" s="1454"/>
      <c r="BH90" s="1454"/>
      <c r="BI90" s="1454"/>
      <c r="BJ90" s="1454"/>
      <c r="BK90" s="1454"/>
      <c r="BL90" s="1454"/>
      <c r="BM90" s="1454"/>
      <c r="BN90" s="1454"/>
      <c r="BO90" s="1454"/>
      <c r="BP90" s="1454"/>
      <c r="BQ90" s="1454"/>
      <c r="BR90" s="1454"/>
      <c r="BS90" s="1454"/>
      <c r="BT90" s="1454"/>
      <c r="BU90" s="1454"/>
      <c r="BV90" s="1454"/>
      <c r="BW90" s="1454"/>
      <c r="BX90" s="1454"/>
      <c r="BY90" s="1454"/>
      <c r="BZ90" s="1454"/>
      <c r="CA90" s="1454"/>
      <c r="CB90" s="1454"/>
      <c r="CC90" s="1454"/>
      <c r="CD90" s="1454"/>
      <c r="CE90" s="1454"/>
      <c r="CF90" s="1454"/>
      <c r="CG90" s="1454"/>
      <c r="CH90" s="1454"/>
      <c r="CI90" s="1454"/>
      <c r="CJ90" s="1454"/>
      <c r="CK90" s="1454"/>
      <c r="CL90" s="1454"/>
      <c r="CM90" s="1454"/>
      <c r="CN90" s="1454"/>
      <c r="CO90" s="1454"/>
      <c r="CP90" s="1454"/>
      <c r="CQ90" s="1454"/>
      <c r="CR90" s="1454"/>
      <c r="CS90" s="1454"/>
      <c r="CT90" s="1454"/>
      <c r="CU90" s="1454"/>
      <c r="CV90" s="1454"/>
      <c r="CW90" s="1454"/>
      <c r="CX90" s="1454"/>
      <c r="CY90" s="1454"/>
      <c r="CZ90" s="1454"/>
      <c r="DA90" s="1454"/>
      <c r="DB90" s="1454"/>
      <c r="DC90" s="1454"/>
      <c r="DD90" s="1454"/>
      <c r="DE90" s="1454"/>
      <c r="DF90" s="1454"/>
      <c r="DG90" s="1454"/>
      <c r="DH90" s="1454"/>
      <c r="DI90" s="1454"/>
      <c r="DJ90" s="1454"/>
      <c r="DK90" s="1454"/>
      <c r="DL90" s="1454"/>
      <c r="DM90" s="1454"/>
      <c r="DN90" s="1454"/>
      <c r="DO90" s="1454"/>
      <c r="DP90" s="1454"/>
      <c r="DQ90" s="1454"/>
      <c r="DR90" s="1454"/>
      <c r="DS90" s="1454"/>
      <c r="DT90" s="1454"/>
      <c r="DU90" s="1454"/>
      <c r="DV90" s="1454"/>
      <c r="DW90" s="1454"/>
      <c r="DX90" s="1454"/>
      <c r="DY90" s="1454"/>
      <c r="DZ90" s="1454"/>
      <c r="EA90" s="1454"/>
      <c r="EB90" s="1454"/>
      <c r="EC90" s="1454"/>
      <c r="ED90" s="1454"/>
      <c r="EE90" s="1454"/>
      <c r="EF90" s="1454"/>
      <c r="EG90" s="1454"/>
      <c r="EH90" s="1454"/>
      <c r="EI90" s="1454"/>
      <c r="EJ90" s="1454"/>
      <c r="EK90" s="1454"/>
      <c r="EL90" s="1454"/>
      <c r="EM90" s="1454"/>
      <c r="EN90" s="1454"/>
      <c r="EO90" s="1454"/>
      <c r="EP90" s="1454"/>
      <c r="EQ90" s="1454"/>
      <c r="ER90" s="1454"/>
      <c r="ES90" s="1454"/>
      <c r="ET90" s="1454"/>
      <c r="EU90" s="1454"/>
      <c r="EV90" s="1454"/>
      <c r="EW90" s="1454"/>
      <c r="EX90" s="1454"/>
      <c r="EY90" s="1454"/>
      <c r="EZ90" s="1454"/>
      <c r="FA90" s="1454"/>
      <c r="FB90" s="1454"/>
      <c r="FC90" s="1454"/>
      <c r="FD90" s="1454"/>
      <c r="FE90" s="1454"/>
      <c r="FF90" s="1454"/>
      <c r="FG90" s="1454"/>
      <c r="FH90" s="1454"/>
      <c r="FI90" s="1454"/>
      <c r="FJ90" s="1454"/>
      <c r="FK90" s="1454"/>
      <c r="FL90" s="1454"/>
      <c r="FM90" s="1454"/>
      <c r="FN90" s="1454"/>
      <c r="FO90" s="1454"/>
      <c r="FP90" s="1454"/>
      <c r="FQ90" s="1454"/>
      <c r="FR90" s="1454"/>
      <c r="FS90" s="1454"/>
      <c r="FT90" s="1454"/>
      <c r="FU90" s="1454"/>
      <c r="FV90" s="1454"/>
      <c r="FW90" s="1454"/>
      <c r="FX90" s="1454"/>
      <c r="FY90" s="1454"/>
      <c r="FZ90" s="1454"/>
      <c r="GA90" s="1454"/>
      <c r="GB90" s="1454"/>
      <c r="GC90" s="1454"/>
      <c r="GD90" s="1454"/>
      <c r="GE90" s="1454"/>
      <c r="GF90" s="1454"/>
      <c r="GG90" s="1454"/>
      <c r="GH90" s="1454"/>
      <c r="GI90" s="1454"/>
      <c r="GJ90" s="1454"/>
      <c r="GK90" s="1454"/>
      <c r="GL90" s="1454"/>
      <c r="GM90" s="1454"/>
      <c r="GN90" s="1454"/>
      <c r="GO90" s="1454"/>
      <c r="GP90" s="1454"/>
      <c r="GQ90" s="1454"/>
      <c r="GR90" s="1454"/>
      <c r="GS90" s="1454"/>
      <c r="GT90" s="1454"/>
      <c r="GU90" s="1454"/>
      <c r="GV90" s="1454"/>
      <c r="GW90" s="1454"/>
      <c r="GX90" s="1454"/>
      <c r="GY90" s="1454"/>
      <c r="GZ90" s="1454"/>
      <c r="HA90" s="1454"/>
      <c r="HB90" s="1454"/>
      <c r="HC90" s="1454"/>
      <c r="HD90" s="1454"/>
      <c r="HE90" s="1454"/>
      <c r="HF90" s="1454"/>
      <c r="HG90" s="1454"/>
      <c r="HH90" s="1454"/>
      <c r="HI90" s="1454"/>
      <c r="HJ90" s="1454"/>
      <c r="HK90" s="1454"/>
      <c r="HL90" s="1454"/>
      <c r="HM90" s="1454"/>
      <c r="HN90" s="1454"/>
      <c r="HO90" s="1454"/>
      <c r="HP90" s="1454"/>
      <c r="HQ90" s="1454"/>
      <c r="HR90" s="1454"/>
      <c r="HS90" s="1454"/>
      <c r="HT90" s="1454"/>
      <c r="HU90" s="1454"/>
      <c r="HV90" s="1454"/>
      <c r="HW90" s="1454"/>
      <c r="HX90" s="1454"/>
      <c r="HY90" s="1454"/>
      <c r="HZ90" s="1454"/>
      <c r="IA90" s="1454"/>
      <c r="IB90" s="1454"/>
      <c r="IC90" s="1454"/>
      <c r="ID90" s="1454"/>
      <c r="IE90" s="1454"/>
      <c r="IF90" s="1454"/>
      <c r="IG90" s="1454"/>
      <c r="IH90" s="1454"/>
      <c r="II90" s="1454"/>
      <c r="IJ90" s="1454"/>
      <c r="IK90" s="1454"/>
      <c r="IL90" s="1454"/>
      <c r="IM90" s="1454"/>
      <c r="IN90" s="1454"/>
      <c r="IO90" s="1454"/>
      <c r="IP90" s="1454"/>
      <c r="IQ90" s="1454"/>
      <c r="IR90" s="1454"/>
      <c r="IS90" s="1454"/>
      <c r="IT90" s="1454"/>
      <c r="IU90" s="1454"/>
      <c r="IV90" s="1454"/>
    </row>
    <row r="91" customFormat="false" ht="16.5" hidden="false" customHeight="true" outlineLevel="0" collapsed="false">
      <c r="A91" s="1096"/>
      <c r="B91" s="1416"/>
      <c r="C91" s="1054"/>
      <c r="D91" s="1054"/>
      <c r="E91" s="1162" t="s">
        <v>454</v>
      </c>
      <c r="F91" s="1054"/>
      <c r="G91" s="1054"/>
      <c r="H91" s="1054"/>
      <c r="I91" s="1054"/>
      <c r="J91" s="1054"/>
      <c r="K91" s="1054"/>
      <c r="L91" s="1054"/>
      <c r="M91" s="1054"/>
      <c r="N91" s="1054"/>
      <c r="O91" s="1052"/>
      <c r="P91" s="1101"/>
      <c r="Q91" s="1052"/>
      <c r="R91" s="1048"/>
      <c r="S91" s="679"/>
      <c r="T91" s="679"/>
      <c r="U91" s="1101"/>
      <c r="V91" s="1048"/>
      <c r="W91" s="1048"/>
      <c r="X91" s="679"/>
      <c r="Y91" s="1149"/>
      <c r="Z91" s="1149"/>
      <c r="AA91" s="1149"/>
      <c r="AB91" s="1149"/>
      <c r="AC91" s="1149"/>
      <c r="AD91" s="1149"/>
      <c r="AE91" s="1149"/>
      <c r="AF91" s="1149"/>
      <c r="AG91" s="1149"/>
      <c r="AH91" s="1149"/>
      <c r="AI91" s="1149"/>
      <c r="AJ91" s="1149"/>
      <c r="AK91" s="1149"/>
      <c r="AL91" s="1149"/>
      <c r="AM91" s="1149"/>
      <c r="AN91" s="1149"/>
      <c r="AO91" s="1149"/>
      <c r="AP91" s="1149"/>
      <c r="AQ91" s="1149"/>
      <c r="AR91" s="1149"/>
      <c r="AS91" s="1149"/>
      <c r="AT91" s="1149"/>
      <c r="AU91" s="1149"/>
      <c r="AV91" s="1149"/>
      <c r="AW91" s="1149"/>
      <c r="AX91" s="1149"/>
      <c r="AY91" s="1149"/>
      <c r="AZ91" s="1149"/>
      <c r="BA91" s="1149"/>
      <c r="BB91" s="1149"/>
      <c r="BC91" s="1149"/>
      <c r="BD91" s="1149"/>
      <c r="BE91" s="1149"/>
      <c r="BF91" s="1149"/>
      <c r="BG91" s="1149"/>
      <c r="BH91" s="1149"/>
      <c r="BI91" s="1149"/>
      <c r="BJ91" s="1149"/>
      <c r="BK91" s="1149"/>
      <c r="BL91" s="1149"/>
      <c r="BM91" s="1149"/>
      <c r="BN91" s="1149"/>
      <c r="BO91" s="1149"/>
      <c r="BP91" s="1149"/>
      <c r="BQ91" s="1149"/>
      <c r="BR91" s="1149"/>
      <c r="BS91" s="1149"/>
      <c r="BT91" s="1149"/>
      <c r="BU91" s="1149"/>
      <c r="BV91" s="1149"/>
      <c r="BW91" s="1149"/>
      <c r="BX91" s="1149"/>
      <c r="BY91" s="1149"/>
      <c r="BZ91" s="1149"/>
      <c r="CA91" s="1149"/>
      <c r="CB91" s="1149"/>
      <c r="CC91" s="1149"/>
      <c r="CD91" s="1149"/>
      <c r="CE91" s="1149"/>
      <c r="CF91" s="1149"/>
      <c r="CG91" s="1149"/>
      <c r="CH91" s="1149"/>
      <c r="CI91" s="1149"/>
      <c r="CJ91" s="1149"/>
      <c r="CK91" s="1149"/>
      <c r="CL91" s="1149"/>
      <c r="CM91" s="1149"/>
      <c r="CN91" s="1149"/>
      <c r="CO91" s="1149"/>
      <c r="CP91" s="1149"/>
      <c r="CQ91" s="1149"/>
      <c r="CR91" s="1149"/>
      <c r="CS91" s="1149"/>
      <c r="CT91" s="1149"/>
      <c r="CU91" s="1149"/>
      <c r="CV91" s="1149"/>
      <c r="CW91" s="1149"/>
      <c r="CX91" s="1149"/>
      <c r="CY91" s="1149"/>
      <c r="CZ91" s="1149"/>
      <c r="DA91" s="1149"/>
      <c r="DB91" s="1149"/>
      <c r="DC91" s="1149"/>
      <c r="DD91" s="1149"/>
      <c r="DE91" s="1149"/>
      <c r="DF91" s="1149"/>
      <c r="DG91" s="1149"/>
      <c r="DH91" s="1149"/>
      <c r="DI91" s="1149"/>
      <c r="DJ91" s="1149"/>
      <c r="DK91" s="1149"/>
      <c r="DL91" s="1149"/>
      <c r="DM91" s="1149"/>
      <c r="DN91" s="1149"/>
      <c r="DO91" s="1149"/>
      <c r="DP91" s="1149"/>
      <c r="DQ91" s="1149"/>
      <c r="DR91" s="1149"/>
      <c r="DS91" s="1149"/>
      <c r="DT91" s="1149"/>
      <c r="DU91" s="1149"/>
      <c r="DV91" s="1149"/>
      <c r="DW91" s="1149"/>
      <c r="DX91" s="1149"/>
      <c r="DY91" s="1149"/>
      <c r="DZ91" s="1149"/>
      <c r="EA91" s="1149"/>
      <c r="EB91" s="1149"/>
      <c r="EC91" s="1149"/>
      <c r="ED91" s="1149"/>
      <c r="EE91" s="1149"/>
      <c r="EF91" s="1149"/>
      <c r="EG91" s="1149"/>
      <c r="EH91" s="1149"/>
      <c r="EI91" s="1149"/>
      <c r="EJ91" s="1149"/>
      <c r="EK91" s="1149"/>
      <c r="EL91" s="1149"/>
      <c r="EM91" s="1149"/>
      <c r="EN91" s="1149"/>
      <c r="EO91" s="1149"/>
      <c r="EP91" s="1149"/>
      <c r="EQ91" s="1149"/>
      <c r="ER91" s="1149"/>
      <c r="ES91" s="1149"/>
      <c r="ET91" s="1149"/>
      <c r="EU91" s="1149"/>
      <c r="EV91" s="1149"/>
      <c r="EW91" s="1149"/>
      <c r="EX91" s="1149"/>
      <c r="EY91" s="1149"/>
      <c r="EZ91" s="1149"/>
      <c r="FA91" s="1149"/>
      <c r="FB91" s="1149"/>
      <c r="FC91" s="1149"/>
      <c r="FD91" s="1149"/>
      <c r="FE91" s="1149"/>
      <c r="FF91" s="1149"/>
      <c r="FG91" s="1149"/>
      <c r="FH91" s="1149"/>
      <c r="FI91" s="1149"/>
      <c r="FJ91" s="1149"/>
      <c r="FK91" s="1149"/>
      <c r="FL91" s="1149"/>
      <c r="FM91" s="1149"/>
      <c r="FN91" s="1149"/>
      <c r="FO91" s="1149"/>
      <c r="FP91" s="1149"/>
      <c r="FQ91" s="1149"/>
      <c r="FR91" s="1149"/>
      <c r="FS91" s="1149"/>
      <c r="FT91" s="1149"/>
      <c r="FU91" s="1149"/>
      <c r="FV91" s="1149"/>
      <c r="FW91" s="1149"/>
      <c r="FX91" s="1149"/>
      <c r="FY91" s="1149"/>
      <c r="FZ91" s="1149"/>
      <c r="GA91" s="1149"/>
      <c r="GB91" s="1149"/>
      <c r="GC91" s="1149"/>
      <c r="GD91" s="1149"/>
      <c r="GE91" s="1149"/>
      <c r="GF91" s="1149"/>
      <c r="GG91" s="1149"/>
      <c r="GH91" s="1149"/>
      <c r="GI91" s="1149"/>
      <c r="GJ91" s="1149"/>
      <c r="GK91" s="1149"/>
      <c r="GL91" s="1149"/>
      <c r="GM91" s="1149"/>
      <c r="GN91" s="1149"/>
      <c r="GO91" s="1149"/>
      <c r="GP91" s="1149"/>
      <c r="GQ91" s="1149"/>
      <c r="GR91" s="1149"/>
      <c r="GS91" s="1149"/>
      <c r="GT91" s="1149"/>
      <c r="GU91" s="1149"/>
      <c r="GV91" s="1149"/>
      <c r="GW91" s="1149"/>
      <c r="GX91" s="1149"/>
      <c r="GY91" s="1149"/>
      <c r="GZ91" s="1149"/>
      <c r="HA91" s="1149"/>
      <c r="HB91" s="1149"/>
      <c r="HC91" s="1149"/>
      <c r="HD91" s="1149"/>
      <c r="HE91" s="1149"/>
      <c r="HF91" s="1149"/>
      <c r="HG91" s="1149"/>
      <c r="HH91" s="1149"/>
      <c r="HI91" s="1149"/>
      <c r="HJ91" s="1149"/>
      <c r="HK91" s="1149"/>
      <c r="HL91" s="1149"/>
      <c r="HM91" s="1149"/>
      <c r="HN91" s="1149"/>
      <c r="HO91" s="1149"/>
      <c r="HP91" s="1149"/>
      <c r="HQ91" s="1149"/>
      <c r="HR91" s="1149"/>
      <c r="HS91" s="1149"/>
      <c r="HT91" s="1149"/>
      <c r="HU91" s="1149"/>
      <c r="HV91" s="1149"/>
      <c r="HW91" s="1149"/>
      <c r="HX91" s="1149"/>
      <c r="HY91" s="1149"/>
      <c r="HZ91" s="1149"/>
      <c r="IA91" s="1149"/>
      <c r="IB91" s="1149"/>
      <c r="IC91" s="1149"/>
      <c r="ID91" s="1149"/>
      <c r="IE91" s="1149"/>
      <c r="IF91" s="1149"/>
      <c r="IG91" s="1149"/>
      <c r="IH91" s="1149"/>
      <c r="II91" s="1149"/>
      <c r="IJ91" s="1149"/>
      <c r="IK91" s="1149"/>
      <c r="IL91" s="1149"/>
      <c r="IM91" s="1149"/>
      <c r="IN91" s="1149"/>
      <c r="IO91" s="1149"/>
      <c r="IP91" s="1149"/>
      <c r="IQ91" s="1149"/>
      <c r="IR91" s="1149"/>
      <c r="IS91" s="1149"/>
      <c r="IT91" s="1149"/>
      <c r="IU91" s="1149"/>
      <c r="IV91" s="1149"/>
    </row>
    <row r="92" customFormat="false" ht="16.5" hidden="false" customHeight="true" outlineLevel="0" collapsed="false">
      <c r="A92" s="1096"/>
      <c r="B92" s="1054"/>
      <c r="C92" s="1228"/>
      <c r="D92" s="1260"/>
      <c r="E92" s="1433"/>
      <c r="F92" s="1434" t="s">
        <v>736</v>
      </c>
      <c r="G92" s="1239"/>
      <c r="H92" s="1309"/>
      <c r="I92" s="1309"/>
      <c r="J92" s="1309"/>
      <c r="K92" s="1309"/>
      <c r="L92" s="1309"/>
      <c r="M92" s="1315"/>
      <c r="N92" s="1113"/>
      <c r="P92" s="1101"/>
      <c r="T92" s="1149"/>
      <c r="U92" s="1101"/>
    </row>
    <row r="93" customFormat="false" ht="16.5" hidden="false" customHeight="true" outlineLevel="0" collapsed="false">
      <c r="A93" s="1096"/>
      <c r="B93" s="1054"/>
      <c r="C93" s="1228"/>
      <c r="D93" s="1260"/>
      <c r="E93" s="1168"/>
      <c r="F93" s="1169"/>
      <c r="G93" s="1169"/>
      <c r="H93" s="1169"/>
      <c r="I93" s="1169"/>
      <c r="J93" s="1169"/>
      <c r="K93" s="1169" t="s">
        <v>457</v>
      </c>
      <c r="L93" s="1170" t="n">
        <f aca="false">IF(E92="過半",2)+IF(E92="一部",1)</f>
        <v>0</v>
      </c>
      <c r="M93" s="1171" t="s">
        <v>458</v>
      </c>
      <c r="N93" s="1113"/>
      <c r="P93" s="1101"/>
      <c r="T93" s="1149"/>
      <c r="U93" s="1101"/>
    </row>
    <row r="94" s="679" customFormat="true" ht="8.25" hidden="false" customHeight="true" outlineLevel="0" collapsed="false">
      <c r="A94" s="1053"/>
      <c r="B94" s="1054"/>
      <c r="C94" s="1079"/>
      <c r="D94" s="1095"/>
      <c r="E94" s="1095"/>
      <c r="F94" s="1096"/>
      <c r="G94" s="1096"/>
      <c r="H94" s="1096"/>
      <c r="I94" s="1096"/>
      <c r="J94" s="1096"/>
      <c r="K94" s="1096"/>
      <c r="L94" s="1096"/>
      <c r="M94" s="1096"/>
      <c r="N94" s="1055"/>
      <c r="P94" s="1084" t="s">
        <v>328</v>
      </c>
      <c r="Q94" s="3" t="s">
        <v>331</v>
      </c>
      <c r="R94" s="762"/>
      <c r="S94" s="762"/>
      <c r="T94" s="1073"/>
    </row>
    <row r="95" s="679" customFormat="true" ht="21" hidden="false" customHeight="true" outlineLevel="0" collapsed="false">
      <c r="A95" s="1053"/>
      <c r="B95" s="1054"/>
      <c r="C95" s="1079"/>
      <c r="E95" s="1097" t="s">
        <v>424</v>
      </c>
      <c r="F95" s="1098"/>
      <c r="G95" s="1099"/>
      <c r="H95" s="1099"/>
      <c r="I95" s="1100"/>
      <c r="J95" s="1100"/>
      <c r="K95" s="1100"/>
      <c r="L95" s="1100"/>
      <c r="M95" s="1100"/>
      <c r="N95" s="1055"/>
      <c r="P95" s="1101"/>
      <c r="Q95" s="3"/>
      <c r="R95" s="762"/>
      <c r="S95" s="762"/>
      <c r="T95" s="1073"/>
      <c r="U95" s="1101"/>
      <c r="V95" s="1073"/>
      <c r="W95" s="1073"/>
      <c r="X95" s="1073"/>
      <c r="Y95" s="1073"/>
    </row>
    <row r="96" customFormat="false" ht="14.25" hidden="false" customHeight="true" outlineLevel="0" collapsed="false">
      <c r="A96" s="1096"/>
      <c r="B96" s="1416"/>
      <c r="C96" s="1054"/>
      <c r="D96" s="1054"/>
      <c r="E96" s="1054"/>
      <c r="F96" s="1054"/>
      <c r="G96" s="1054"/>
      <c r="H96" s="1054"/>
      <c r="I96" s="1054"/>
      <c r="J96" s="1054"/>
      <c r="K96" s="1054"/>
      <c r="L96" s="1054"/>
      <c r="M96" s="1054"/>
      <c r="N96" s="1054"/>
      <c r="O96" s="1052"/>
      <c r="P96" s="1101"/>
      <c r="Q96" s="1052"/>
      <c r="R96" s="1048"/>
      <c r="S96" s="679"/>
      <c r="T96" s="679"/>
      <c r="U96" s="1101"/>
      <c r="V96" s="1048"/>
      <c r="W96" s="1048"/>
      <c r="X96" s="679"/>
      <c r="Y96" s="1149"/>
      <c r="Z96" s="1149"/>
      <c r="AA96" s="1149"/>
      <c r="AB96" s="1149"/>
      <c r="AC96" s="1149"/>
      <c r="AD96" s="1149"/>
      <c r="AE96" s="1149"/>
      <c r="AF96" s="1149"/>
      <c r="AG96" s="1149"/>
      <c r="AH96" s="1149"/>
      <c r="AI96" s="1149"/>
      <c r="AJ96" s="1149"/>
      <c r="AK96" s="1149"/>
      <c r="AL96" s="1149"/>
      <c r="AM96" s="1149"/>
      <c r="AN96" s="1149"/>
      <c r="AO96" s="1149"/>
      <c r="AP96" s="1149"/>
      <c r="AQ96" s="1149"/>
      <c r="AR96" s="1149"/>
      <c r="AS96" s="1149"/>
      <c r="AT96" s="1149"/>
      <c r="AU96" s="1149"/>
      <c r="AV96" s="1149"/>
      <c r="AW96" s="1149"/>
      <c r="AX96" s="1149"/>
      <c r="AY96" s="1149"/>
      <c r="AZ96" s="1149"/>
      <c r="BA96" s="1149"/>
      <c r="BB96" s="1149"/>
      <c r="BC96" s="1149"/>
      <c r="BD96" s="1149"/>
      <c r="BE96" s="1149"/>
      <c r="BF96" s="1149"/>
      <c r="BG96" s="1149"/>
      <c r="BH96" s="1149"/>
      <c r="BI96" s="1149"/>
      <c r="BJ96" s="1149"/>
      <c r="BK96" s="1149"/>
      <c r="BL96" s="1149"/>
      <c r="BM96" s="1149"/>
      <c r="BN96" s="1149"/>
      <c r="BO96" s="1149"/>
      <c r="BP96" s="1149"/>
      <c r="BQ96" s="1149"/>
      <c r="BR96" s="1149"/>
      <c r="BS96" s="1149"/>
      <c r="BT96" s="1149"/>
      <c r="BU96" s="1149"/>
      <c r="BV96" s="1149"/>
      <c r="BW96" s="1149"/>
      <c r="BX96" s="1149"/>
      <c r="BY96" s="1149"/>
      <c r="BZ96" s="1149"/>
      <c r="CA96" s="1149"/>
      <c r="CB96" s="1149"/>
      <c r="CC96" s="1149"/>
      <c r="CD96" s="1149"/>
      <c r="CE96" s="1149"/>
      <c r="CF96" s="1149"/>
      <c r="CG96" s="1149"/>
      <c r="CH96" s="1149"/>
      <c r="CI96" s="1149"/>
      <c r="CJ96" s="1149"/>
      <c r="CK96" s="1149"/>
      <c r="CL96" s="1149"/>
      <c r="CM96" s="1149"/>
      <c r="CN96" s="1149"/>
      <c r="CO96" s="1149"/>
      <c r="CP96" s="1149"/>
      <c r="CQ96" s="1149"/>
      <c r="CR96" s="1149"/>
      <c r="CS96" s="1149"/>
      <c r="CT96" s="1149"/>
      <c r="CU96" s="1149"/>
      <c r="CV96" s="1149"/>
      <c r="CW96" s="1149"/>
      <c r="CX96" s="1149"/>
      <c r="CY96" s="1149"/>
      <c r="CZ96" s="1149"/>
      <c r="DA96" s="1149"/>
      <c r="DB96" s="1149"/>
      <c r="DC96" s="1149"/>
      <c r="DD96" s="1149"/>
      <c r="DE96" s="1149"/>
      <c r="DF96" s="1149"/>
      <c r="DG96" s="1149"/>
      <c r="DH96" s="1149"/>
      <c r="DI96" s="1149"/>
      <c r="DJ96" s="1149"/>
      <c r="DK96" s="1149"/>
      <c r="DL96" s="1149"/>
      <c r="DM96" s="1149"/>
      <c r="DN96" s="1149"/>
      <c r="DO96" s="1149"/>
      <c r="DP96" s="1149"/>
      <c r="DQ96" s="1149"/>
      <c r="DR96" s="1149"/>
      <c r="DS96" s="1149"/>
      <c r="DT96" s="1149"/>
      <c r="DU96" s="1149"/>
      <c r="DV96" s="1149"/>
      <c r="DW96" s="1149"/>
      <c r="DX96" s="1149"/>
      <c r="DY96" s="1149"/>
      <c r="DZ96" s="1149"/>
      <c r="EA96" s="1149"/>
      <c r="EB96" s="1149"/>
      <c r="EC96" s="1149"/>
      <c r="ED96" s="1149"/>
      <c r="EE96" s="1149"/>
      <c r="EF96" s="1149"/>
      <c r="EG96" s="1149"/>
      <c r="EH96" s="1149"/>
      <c r="EI96" s="1149"/>
      <c r="EJ96" s="1149"/>
      <c r="EK96" s="1149"/>
      <c r="EL96" s="1149"/>
      <c r="EM96" s="1149"/>
      <c r="EN96" s="1149"/>
      <c r="EO96" s="1149"/>
      <c r="EP96" s="1149"/>
      <c r="EQ96" s="1149"/>
      <c r="ER96" s="1149"/>
      <c r="ES96" s="1149"/>
      <c r="ET96" s="1149"/>
      <c r="EU96" s="1149"/>
      <c r="EV96" s="1149"/>
      <c r="EW96" s="1149"/>
      <c r="EX96" s="1149"/>
      <c r="EY96" s="1149"/>
      <c r="EZ96" s="1149"/>
      <c r="FA96" s="1149"/>
      <c r="FB96" s="1149"/>
      <c r="FC96" s="1149"/>
      <c r="FD96" s="1149"/>
      <c r="FE96" s="1149"/>
      <c r="FF96" s="1149"/>
      <c r="FG96" s="1149"/>
      <c r="FH96" s="1149"/>
      <c r="FI96" s="1149"/>
      <c r="FJ96" s="1149"/>
      <c r="FK96" s="1149"/>
      <c r="FL96" s="1149"/>
      <c r="FM96" s="1149"/>
      <c r="FN96" s="1149"/>
      <c r="FO96" s="1149"/>
      <c r="FP96" s="1149"/>
      <c r="FQ96" s="1149"/>
      <c r="FR96" s="1149"/>
      <c r="FS96" s="1149"/>
      <c r="FT96" s="1149"/>
      <c r="FU96" s="1149"/>
      <c r="FV96" s="1149"/>
      <c r="FW96" s="1149"/>
      <c r="FX96" s="1149"/>
      <c r="FY96" s="1149"/>
      <c r="FZ96" s="1149"/>
      <c r="GA96" s="1149"/>
      <c r="GB96" s="1149"/>
      <c r="GC96" s="1149"/>
      <c r="GD96" s="1149"/>
      <c r="GE96" s="1149"/>
      <c r="GF96" s="1149"/>
      <c r="GG96" s="1149"/>
      <c r="GH96" s="1149"/>
      <c r="GI96" s="1149"/>
      <c r="GJ96" s="1149"/>
      <c r="GK96" s="1149"/>
      <c r="GL96" s="1149"/>
      <c r="GM96" s="1149"/>
      <c r="GN96" s="1149"/>
      <c r="GO96" s="1149"/>
      <c r="GP96" s="1149"/>
      <c r="GQ96" s="1149"/>
      <c r="GR96" s="1149"/>
      <c r="GS96" s="1149"/>
      <c r="GT96" s="1149"/>
      <c r="GU96" s="1149"/>
      <c r="GV96" s="1149"/>
      <c r="GW96" s="1149"/>
      <c r="GX96" s="1149"/>
      <c r="GY96" s="1149"/>
      <c r="GZ96" s="1149"/>
      <c r="HA96" s="1149"/>
      <c r="HB96" s="1149"/>
      <c r="HC96" s="1149"/>
      <c r="HD96" s="1149"/>
      <c r="HE96" s="1149"/>
      <c r="HF96" s="1149"/>
      <c r="HG96" s="1149"/>
      <c r="HH96" s="1149"/>
      <c r="HI96" s="1149"/>
      <c r="HJ96" s="1149"/>
      <c r="HK96" s="1149"/>
      <c r="HL96" s="1149"/>
      <c r="HM96" s="1149"/>
      <c r="HN96" s="1149"/>
      <c r="HO96" s="1149"/>
      <c r="HP96" s="1149"/>
      <c r="HQ96" s="1149"/>
      <c r="HR96" s="1149"/>
      <c r="HS96" s="1149"/>
      <c r="HT96" s="1149"/>
      <c r="HU96" s="1149"/>
      <c r="HV96" s="1149"/>
      <c r="HW96" s="1149"/>
      <c r="HX96" s="1149"/>
      <c r="HY96" s="1149"/>
      <c r="HZ96" s="1149"/>
      <c r="IA96" s="1149"/>
      <c r="IB96" s="1149"/>
      <c r="IC96" s="1149"/>
      <c r="ID96" s="1149"/>
      <c r="IE96" s="1149"/>
      <c r="IF96" s="1149"/>
      <c r="IG96" s="1149"/>
      <c r="IH96" s="1149"/>
      <c r="II96" s="1149"/>
      <c r="IJ96" s="1149"/>
      <c r="IK96" s="1149"/>
      <c r="IL96" s="1149"/>
      <c r="IM96" s="1149"/>
      <c r="IN96" s="1149"/>
      <c r="IO96" s="1149"/>
      <c r="IP96" s="1149"/>
      <c r="IQ96" s="1149"/>
      <c r="IR96" s="1149"/>
      <c r="IS96" s="1149"/>
      <c r="IT96" s="1149"/>
      <c r="IU96" s="1149"/>
      <c r="IV96" s="1149"/>
    </row>
    <row r="97" s="1335" customFormat="true" ht="14.25" hidden="false" customHeight="true" outlineLevel="0" collapsed="false">
      <c r="A97" s="1332"/>
      <c r="B97" s="1068" t="n">
        <v>1.4</v>
      </c>
      <c r="C97" s="1069" t="s">
        <v>284</v>
      </c>
      <c r="D97" s="1069"/>
      <c r="E97" s="1055"/>
      <c r="F97" s="1111"/>
      <c r="G97" s="1055"/>
      <c r="H97" s="1055"/>
      <c r="I97" s="1054"/>
      <c r="J97" s="1054"/>
      <c r="K97" s="1054"/>
      <c r="L97" s="1054"/>
      <c r="M97" s="1054"/>
      <c r="N97" s="1332"/>
      <c r="O97" s="1073"/>
      <c r="V97" s="1073"/>
      <c r="W97" s="1073"/>
      <c r="X97" s="1073"/>
      <c r="Y97" s="1073"/>
    </row>
    <row r="98" s="1335" customFormat="true" ht="14.25" hidden="false" customHeight="true" outlineLevel="0" collapsed="false">
      <c r="A98" s="1332"/>
      <c r="B98" s="1376"/>
      <c r="C98" s="1069"/>
      <c r="D98" s="1069"/>
      <c r="E98" s="1055"/>
      <c r="F98" s="1111"/>
      <c r="G98" s="1055"/>
      <c r="H98" s="1055"/>
      <c r="I98" s="1054"/>
      <c r="J98" s="1054"/>
      <c r="K98" s="1054"/>
      <c r="L98" s="1054"/>
      <c r="M98" s="1054"/>
      <c r="N98" s="1332"/>
      <c r="O98" s="1073"/>
      <c r="V98" s="1073"/>
      <c r="W98" s="1073"/>
      <c r="X98" s="1073"/>
      <c r="Y98" s="1073"/>
    </row>
    <row r="99" customFormat="false" ht="16.5" hidden="false" customHeight="true" outlineLevel="0" collapsed="false">
      <c r="A99" s="1096"/>
      <c r="B99" s="1416"/>
      <c r="C99" s="1054"/>
      <c r="D99" s="1152" t="n">
        <f aca="false">IF(D100+L118&lt;=5,D100+L118,5)</f>
        <v>5</v>
      </c>
      <c r="E99" s="1069"/>
      <c r="F99" s="1055"/>
      <c r="G99" s="1142"/>
      <c r="H99" s="1142"/>
      <c r="I99" s="1054"/>
      <c r="J99" s="1054"/>
      <c r="K99" s="1054"/>
      <c r="L99" s="1077" t="s">
        <v>407</v>
      </c>
      <c r="M99" s="1116" t="n">
        <f aca="false">Weights!M82</f>
        <v>0.2</v>
      </c>
      <c r="N99" s="1096"/>
      <c r="O99" s="679" t="n">
        <f aca="false">C99</f>
        <v>0</v>
      </c>
      <c r="P99" s="679" t="n">
        <f aca="false">D99</f>
        <v>5</v>
      </c>
      <c r="Q99" s="679" t="n">
        <f aca="false">E99</f>
        <v>0</v>
      </c>
      <c r="R99" s="679" t="n">
        <f aca="false">F99</f>
        <v>0</v>
      </c>
      <c r="S99" s="679" t="str">
        <f aca="false">L99</f>
        <v>Weighting =</v>
      </c>
      <c r="T99" s="679" t="n">
        <f aca="false">M99</f>
        <v>0.2</v>
      </c>
      <c r="U99" s="679" t="n">
        <f aca="false">I99</f>
        <v>0</v>
      </c>
      <c r="V99" s="679" t="n">
        <f aca="false">J99</f>
        <v>0</v>
      </c>
      <c r="W99" s="679" t="n">
        <f aca="false">K99</f>
        <v>0</v>
      </c>
      <c r="X99" s="679" t="e">
        <f aca="false">#REF!</f>
        <v>#REF!</v>
      </c>
      <c r="Y99" s="1073"/>
    </row>
    <row r="100" customFormat="false" ht="16.5" hidden="false" customHeight="true" outlineLevel="0" collapsed="false">
      <c r="A100" s="1096"/>
      <c r="B100" s="1416"/>
      <c r="C100" s="1054"/>
      <c r="D100" s="1080" t="n">
        <f aca="false">IF(M115&lt;0.4,1,IF(M115&lt;0.6,3,IF(M115&lt;0.8,4,5)))</f>
        <v>5</v>
      </c>
      <c r="E100" s="1081" t="s">
        <v>408</v>
      </c>
      <c r="F100" s="1081"/>
      <c r="G100" s="1081"/>
      <c r="H100" s="1081"/>
      <c r="I100" s="1081"/>
      <c r="J100" s="1081"/>
      <c r="K100" s="1081"/>
      <c r="L100" s="1081"/>
      <c r="M100" s="1081"/>
      <c r="N100" s="1096"/>
      <c r="O100" s="1052"/>
      <c r="P100" s="679"/>
      <c r="Q100" s="1052"/>
      <c r="R100" s="679"/>
      <c r="S100" s="679"/>
      <c r="T100" s="679"/>
      <c r="U100" s="679"/>
      <c r="V100" s="679"/>
      <c r="W100" s="679"/>
      <c r="X100" s="679"/>
    </row>
    <row r="101" customFormat="false" ht="16.5" hidden="false" customHeight="true" outlineLevel="0" collapsed="false">
      <c r="A101" s="1096"/>
      <c r="B101" s="1416"/>
      <c r="C101" s="1054"/>
      <c r="D101" s="1102" t="str">
        <f aca="false">IF(D100=$Q$18,$R$13,IF(ROUNDDOWN(D100,0)=$Q$13,$S$13,$R$13))</f>
        <v> Level 1</v>
      </c>
      <c r="E101" s="1127" t="s">
        <v>607</v>
      </c>
      <c r="F101" s="1128"/>
      <c r="G101" s="1128"/>
      <c r="H101" s="1128"/>
      <c r="I101" s="1128"/>
      <c r="J101" s="1128"/>
      <c r="K101" s="1128"/>
      <c r="L101" s="1128"/>
      <c r="M101" s="1143"/>
      <c r="N101" s="1096"/>
      <c r="O101" s="1052"/>
      <c r="P101" s="1084" t="n">
        <f aca="false">$Q$13</f>
        <v>1</v>
      </c>
      <c r="Q101" s="1052"/>
      <c r="R101" s="1048"/>
      <c r="S101" s="679"/>
      <c r="T101" s="679"/>
      <c r="U101" s="1084" t="n">
        <f aca="false">$Q$13</f>
        <v>1</v>
      </c>
      <c r="V101" s="1048"/>
      <c r="W101" s="1048"/>
      <c r="X101" s="679"/>
    </row>
    <row r="102" customFormat="false" ht="16.5" hidden="false" customHeight="true" outlineLevel="0" collapsed="false">
      <c r="A102" s="1096"/>
      <c r="B102" s="1416"/>
      <c r="C102" s="1054"/>
      <c r="D102" s="1106" t="str">
        <f aca="false">IF(D100=$Q$18,$R$14,IF(ROUNDDOWN(D100,0)=$Q$14,$S$14,$R$14))</f>
        <v> Level 2</v>
      </c>
      <c r="E102" s="1130" t="s">
        <v>453</v>
      </c>
      <c r="F102" s="1131"/>
      <c r="G102" s="1131"/>
      <c r="H102" s="1131"/>
      <c r="I102" s="1131"/>
      <c r="J102" s="1131"/>
      <c r="K102" s="1131"/>
      <c r="L102" s="1131"/>
      <c r="M102" s="1132"/>
      <c r="N102" s="1096"/>
      <c r="O102" s="1052"/>
      <c r="P102" s="1084" t="s">
        <v>328</v>
      </c>
      <c r="Q102" s="1052"/>
      <c r="R102" s="1048"/>
      <c r="S102" s="679"/>
      <c r="T102" s="679"/>
      <c r="U102" s="1084" t="n">
        <f aca="false">$Q$14</f>
        <v>2</v>
      </c>
      <c r="V102" s="1048"/>
      <c r="W102" s="1048"/>
      <c r="X102" s="679"/>
    </row>
    <row r="103" customFormat="false" ht="16.5" hidden="false" customHeight="true" outlineLevel="0" collapsed="false">
      <c r="A103" s="1096"/>
      <c r="B103" s="1416"/>
      <c r="C103" s="1054"/>
      <c r="D103" s="1106" t="str">
        <f aca="false">IF(D100=$Q$18,$R$15,IF(ROUNDDOWN(D100,0)=$Q$15,$S$15,$R$15))</f>
        <v> Level 3</v>
      </c>
      <c r="E103" s="1130" t="s">
        <v>722</v>
      </c>
      <c r="F103" s="1131"/>
      <c r="G103" s="1131"/>
      <c r="H103" s="1131"/>
      <c r="I103" s="1131"/>
      <c r="J103" s="1131"/>
      <c r="K103" s="1131"/>
      <c r="L103" s="1131"/>
      <c r="M103" s="1132"/>
      <c r="N103" s="1096"/>
      <c r="O103" s="1052"/>
      <c r="P103" s="1084" t="n">
        <f aca="false">$Q$15</f>
        <v>3</v>
      </c>
      <c r="Q103" s="1052"/>
      <c r="R103" s="1048"/>
      <c r="S103" s="679"/>
      <c r="T103" s="679"/>
      <c r="U103" s="1084" t="n">
        <f aca="false">$Q$15</f>
        <v>3</v>
      </c>
      <c r="V103" s="1048"/>
      <c r="W103" s="1048"/>
      <c r="X103" s="679"/>
    </row>
    <row r="104" customFormat="false" ht="16.5" hidden="false" customHeight="true" outlineLevel="0" collapsed="false">
      <c r="A104" s="1096"/>
      <c r="B104" s="1416"/>
      <c r="C104" s="1054"/>
      <c r="D104" s="1106" t="str">
        <f aca="false">IF(D100=$Q$18,$R$16,IF(ROUNDDOWN(D100,0)=$Q$16,$S$16,$R$16))</f>
        <v> Level 4</v>
      </c>
      <c r="E104" s="1133" t="s">
        <v>723</v>
      </c>
      <c r="F104" s="1134"/>
      <c r="G104" s="1134"/>
      <c r="H104" s="1134"/>
      <c r="I104" s="1134"/>
      <c r="J104" s="1134"/>
      <c r="K104" s="1134"/>
      <c r="L104" s="1134"/>
      <c r="M104" s="1135"/>
      <c r="N104" s="1096"/>
      <c r="O104" s="1052"/>
      <c r="P104" s="1084" t="n">
        <f aca="false">$Q$16</f>
        <v>4</v>
      </c>
      <c r="Q104" s="1052"/>
      <c r="R104" s="1048"/>
      <c r="S104" s="679"/>
      <c r="T104" s="679"/>
      <c r="U104" s="1084" t="n">
        <f aca="false">$Q$16</f>
        <v>4</v>
      </c>
      <c r="V104" s="1048"/>
      <c r="W104" s="1048"/>
      <c r="X104" s="679"/>
    </row>
    <row r="105" customFormat="false" ht="16.5" hidden="false" customHeight="true" outlineLevel="0" collapsed="false">
      <c r="A105" s="1096"/>
      <c r="B105" s="1416"/>
      <c r="C105" s="1054"/>
      <c r="D105" s="1107" t="str">
        <f aca="false">IF(D100=$Q$18,$R$17,IF(ROUNDDOWN(D100,0)=$Q$17,$S$17,$R$17))</f>
        <v>■Level 5</v>
      </c>
      <c r="E105" s="1136" t="s">
        <v>724</v>
      </c>
      <c r="F105" s="1137"/>
      <c r="G105" s="1137"/>
      <c r="H105" s="1137"/>
      <c r="I105" s="1137"/>
      <c r="J105" s="1137"/>
      <c r="K105" s="1137"/>
      <c r="L105" s="1137"/>
      <c r="M105" s="1138"/>
      <c r="N105" s="1096"/>
      <c r="O105" s="1052"/>
      <c r="P105" s="1084" t="n">
        <f aca="false">$Q$17</f>
        <v>5</v>
      </c>
      <c r="Q105" s="1052"/>
      <c r="R105" s="1048"/>
      <c r="S105" s="679"/>
      <c r="T105" s="679"/>
      <c r="U105" s="1084" t="n">
        <f aca="false">$Q$17</f>
        <v>5</v>
      </c>
      <c r="V105" s="1048"/>
      <c r="W105" s="1048"/>
      <c r="X105" s="679"/>
    </row>
    <row r="106" customFormat="false" ht="16.5" hidden="false" customHeight="true" outlineLevel="0" collapsed="false">
      <c r="A106" s="1096"/>
      <c r="B106" s="1416"/>
      <c r="C106" s="1054"/>
      <c r="D106" s="1054"/>
      <c r="E106" s="1246" t="s">
        <v>518</v>
      </c>
      <c r="F106" s="1122"/>
      <c r="G106" s="1122"/>
      <c r="H106" s="1122"/>
      <c r="I106" s="1122"/>
      <c r="J106" s="1122"/>
      <c r="K106" s="1122"/>
      <c r="L106" s="1055"/>
      <c r="M106" s="1055"/>
      <c r="N106" s="1054"/>
      <c r="O106" s="1052"/>
      <c r="P106" s="1084" t="s">
        <v>328</v>
      </c>
      <c r="Q106" s="1052"/>
      <c r="R106" s="1048"/>
      <c r="S106" s="679"/>
      <c r="T106" s="679"/>
      <c r="U106" s="1084" t="str">
        <f aca="false">$Q$18</f>
        <v>Excluded</v>
      </c>
      <c r="V106" s="1048"/>
      <c r="W106" s="1048"/>
      <c r="X106" s="679"/>
      <c r="Y106" s="1149"/>
      <c r="Z106" s="1149"/>
      <c r="AA106" s="1149"/>
      <c r="AB106" s="1149"/>
      <c r="AC106" s="1149"/>
      <c r="AD106" s="1149"/>
      <c r="AE106" s="1149"/>
      <c r="AF106" s="1149"/>
      <c r="AG106" s="1149"/>
      <c r="AH106" s="1149"/>
      <c r="AI106" s="1149"/>
      <c r="AJ106" s="1149"/>
      <c r="AK106" s="1149"/>
      <c r="AL106" s="1149"/>
      <c r="AM106" s="1149"/>
      <c r="AN106" s="1149"/>
      <c r="AO106" s="1149"/>
      <c r="AP106" s="1149"/>
      <c r="AQ106" s="1149"/>
      <c r="AR106" s="1149"/>
      <c r="AS106" s="1149"/>
      <c r="AT106" s="1149"/>
      <c r="AU106" s="1149"/>
      <c r="AV106" s="1149"/>
      <c r="AW106" s="1149"/>
      <c r="AX106" s="1149"/>
      <c r="AY106" s="1149"/>
      <c r="AZ106" s="1149"/>
      <c r="BA106" s="1149"/>
      <c r="BB106" s="1149"/>
      <c r="BC106" s="1149"/>
      <c r="BD106" s="1149"/>
      <c r="BE106" s="1149"/>
      <c r="BF106" s="1149"/>
      <c r="BG106" s="1149"/>
      <c r="BH106" s="1149"/>
      <c r="BI106" s="1149"/>
      <c r="BJ106" s="1149"/>
      <c r="BK106" s="1149"/>
      <c r="BL106" s="1149"/>
      <c r="BM106" s="1149"/>
      <c r="BN106" s="1149"/>
      <c r="BO106" s="1149"/>
      <c r="BP106" s="1149"/>
      <c r="BQ106" s="1149"/>
      <c r="BR106" s="1149"/>
      <c r="BS106" s="1149"/>
      <c r="BT106" s="1149"/>
      <c r="BU106" s="1149"/>
      <c r="BV106" s="1149"/>
      <c r="BW106" s="1149"/>
      <c r="BX106" s="1149"/>
      <c r="BY106" s="1149"/>
      <c r="BZ106" s="1149"/>
      <c r="CA106" s="1149"/>
      <c r="CB106" s="1149"/>
      <c r="CC106" s="1149"/>
      <c r="CD106" s="1149"/>
      <c r="CE106" s="1149"/>
      <c r="CF106" s="1149"/>
      <c r="CG106" s="1149"/>
      <c r="CH106" s="1149"/>
      <c r="CI106" s="1149"/>
      <c r="CJ106" s="1149"/>
      <c r="CK106" s="1149"/>
      <c r="CL106" s="1149"/>
      <c r="CM106" s="1149"/>
      <c r="CN106" s="1149"/>
      <c r="CO106" s="1149"/>
      <c r="CP106" s="1149"/>
      <c r="CQ106" s="1149"/>
      <c r="CR106" s="1149"/>
      <c r="CS106" s="1149"/>
      <c r="CT106" s="1149"/>
      <c r="CU106" s="1149"/>
      <c r="CV106" s="1149"/>
      <c r="CW106" s="1149"/>
      <c r="CX106" s="1149"/>
      <c r="CY106" s="1149"/>
      <c r="CZ106" s="1149"/>
      <c r="DA106" s="1149"/>
      <c r="DB106" s="1149"/>
      <c r="DC106" s="1149"/>
      <c r="DD106" s="1149"/>
      <c r="DE106" s="1149"/>
      <c r="DF106" s="1149"/>
      <c r="DG106" s="1149"/>
      <c r="DH106" s="1149"/>
      <c r="DI106" s="1149"/>
      <c r="DJ106" s="1149"/>
      <c r="DK106" s="1149"/>
      <c r="DL106" s="1149"/>
      <c r="DM106" s="1149"/>
      <c r="DN106" s="1149"/>
      <c r="DO106" s="1149"/>
      <c r="DP106" s="1149"/>
      <c r="DQ106" s="1149"/>
      <c r="DR106" s="1149"/>
      <c r="DS106" s="1149"/>
      <c r="DT106" s="1149"/>
      <c r="DU106" s="1149"/>
      <c r="DV106" s="1149"/>
      <c r="DW106" s="1149"/>
      <c r="DX106" s="1149"/>
      <c r="DY106" s="1149"/>
      <c r="DZ106" s="1149"/>
      <c r="EA106" s="1149"/>
      <c r="EB106" s="1149"/>
      <c r="EC106" s="1149"/>
      <c r="ED106" s="1149"/>
      <c r="EE106" s="1149"/>
      <c r="EF106" s="1149"/>
      <c r="EG106" s="1149"/>
      <c r="EH106" s="1149"/>
      <c r="EI106" s="1149"/>
      <c r="EJ106" s="1149"/>
      <c r="EK106" s="1149"/>
      <c r="EL106" s="1149"/>
      <c r="EM106" s="1149"/>
      <c r="EN106" s="1149"/>
      <c r="EO106" s="1149"/>
      <c r="EP106" s="1149"/>
      <c r="EQ106" s="1149"/>
      <c r="ER106" s="1149"/>
      <c r="ES106" s="1149"/>
      <c r="ET106" s="1149"/>
      <c r="EU106" s="1149"/>
      <c r="EV106" s="1149"/>
      <c r="EW106" s="1149"/>
      <c r="EX106" s="1149"/>
      <c r="EY106" s="1149"/>
      <c r="EZ106" s="1149"/>
      <c r="FA106" s="1149"/>
      <c r="FB106" s="1149"/>
      <c r="FC106" s="1149"/>
      <c r="FD106" s="1149"/>
      <c r="FE106" s="1149"/>
      <c r="FF106" s="1149"/>
      <c r="FG106" s="1149"/>
      <c r="FH106" s="1149"/>
      <c r="FI106" s="1149"/>
      <c r="FJ106" s="1149"/>
      <c r="FK106" s="1149"/>
      <c r="FL106" s="1149"/>
      <c r="FM106" s="1149"/>
      <c r="FN106" s="1149"/>
      <c r="FO106" s="1149"/>
      <c r="FP106" s="1149"/>
      <c r="FQ106" s="1149"/>
      <c r="FR106" s="1149"/>
      <c r="FS106" s="1149"/>
      <c r="FT106" s="1149"/>
      <c r="FU106" s="1149"/>
      <c r="FV106" s="1149"/>
      <c r="FW106" s="1149"/>
      <c r="FX106" s="1149"/>
      <c r="FY106" s="1149"/>
      <c r="FZ106" s="1149"/>
      <c r="GA106" s="1149"/>
      <c r="GB106" s="1149"/>
      <c r="GC106" s="1149"/>
      <c r="GD106" s="1149"/>
      <c r="GE106" s="1149"/>
      <c r="GF106" s="1149"/>
      <c r="GG106" s="1149"/>
      <c r="GH106" s="1149"/>
      <c r="GI106" s="1149"/>
      <c r="GJ106" s="1149"/>
      <c r="GK106" s="1149"/>
      <c r="GL106" s="1149"/>
      <c r="GM106" s="1149"/>
      <c r="GN106" s="1149"/>
      <c r="GO106" s="1149"/>
      <c r="GP106" s="1149"/>
      <c r="GQ106" s="1149"/>
      <c r="GR106" s="1149"/>
      <c r="GS106" s="1149"/>
      <c r="GT106" s="1149"/>
      <c r="GU106" s="1149"/>
      <c r="GV106" s="1149"/>
      <c r="GW106" s="1149"/>
      <c r="GX106" s="1149"/>
      <c r="GY106" s="1149"/>
      <c r="GZ106" s="1149"/>
      <c r="HA106" s="1149"/>
      <c r="HB106" s="1149"/>
      <c r="HC106" s="1149"/>
      <c r="HD106" s="1149"/>
      <c r="HE106" s="1149"/>
      <c r="HF106" s="1149"/>
      <c r="HG106" s="1149"/>
      <c r="HH106" s="1149"/>
      <c r="HI106" s="1149"/>
      <c r="HJ106" s="1149"/>
      <c r="HK106" s="1149"/>
      <c r="HL106" s="1149"/>
      <c r="HM106" s="1149"/>
      <c r="HN106" s="1149"/>
      <c r="HO106" s="1149"/>
      <c r="HP106" s="1149"/>
      <c r="HQ106" s="1149"/>
      <c r="HR106" s="1149"/>
      <c r="HS106" s="1149"/>
      <c r="HT106" s="1149"/>
      <c r="HU106" s="1149"/>
      <c r="HV106" s="1149"/>
      <c r="HW106" s="1149"/>
      <c r="HX106" s="1149"/>
      <c r="HY106" s="1149"/>
      <c r="HZ106" s="1149"/>
      <c r="IA106" s="1149"/>
      <c r="IB106" s="1149"/>
      <c r="IC106" s="1149"/>
      <c r="ID106" s="1149"/>
      <c r="IE106" s="1149"/>
      <c r="IF106" s="1149"/>
      <c r="IG106" s="1149"/>
      <c r="IH106" s="1149"/>
      <c r="II106" s="1149"/>
      <c r="IJ106" s="1149"/>
      <c r="IK106" s="1149"/>
      <c r="IL106" s="1149"/>
      <c r="IM106" s="1149"/>
      <c r="IN106" s="1149"/>
      <c r="IO106" s="1149"/>
      <c r="IP106" s="1149"/>
      <c r="IQ106" s="1149"/>
      <c r="IR106" s="1149"/>
      <c r="IS106" s="1149"/>
      <c r="IT106" s="1149"/>
      <c r="IU106" s="1149"/>
      <c r="IV106" s="1149"/>
    </row>
    <row r="107" customFormat="false" ht="16.5" hidden="false" customHeight="true" outlineLevel="0" collapsed="false">
      <c r="A107" s="1096"/>
      <c r="B107" s="1416"/>
      <c r="C107" s="1054"/>
      <c r="D107" s="1054"/>
      <c r="E107" s="1249" t="s">
        <v>161</v>
      </c>
      <c r="F107" s="1238" t="s">
        <v>519</v>
      </c>
      <c r="G107" s="1238" t="s">
        <v>520</v>
      </c>
      <c r="H107" s="1238"/>
      <c r="I107" s="1238"/>
      <c r="J107" s="1238"/>
      <c r="K107" s="1438"/>
      <c r="L107" s="1345" t="s">
        <v>725</v>
      </c>
      <c r="M107" s="1353"/>
      <c r="N107" s="1054"/>
      <c r="O107" s="1052"/>
      <c r="P107" s="1101"/>
      <c r="Q107" s="1052"/>
      <c r="R107" s="1048"/>
      <c r="S107" s="679"/>
      <c r="T107" s="679"/>
      <c r="U107" s="1101"/>
      <c r="V107" s="1048"/>
      <c r="W107" s="1048"/>
      <c r="X107" s="679"/>
      <c r="Y107" s="1149"/>
      <c r="Z107" s="1149"/>
      <c r="AA107" s="1149"/>
      <c r="AB107" s="1149"/>
      <c r="AC107" s="1149"/>
      <c r="AD107" s="1149"/>
      <c r="AE107" s="1149"/>
      <c r="AF107" s="1149"/>
      <c r="AG107" s="1149"/>
      <c r="AH107" s="1149"/>
      <c r="AI107" s="1149"/>
      <c r="AJ107" s="1149"/>
      <c r="AK107" s="1149"/>
      <c r="AL107" s="1149"/>
      <c r="AM107" s="1149"/>
      <c r="AN107" s="1149"/>
      <c r="AO107" s="1149"/>
      <c r="AP107" s="1149"/>
      <c r="AQ107" s="1149"/>
      <c r="AR107" s="1149"/>
      <c r="AS107" s="1149"/>
      <c r="AT107" s="1149"/>
      <c r="AU107" s="1149"/>
      <c r="AV107" s="1149"/>
      <c r="AW107" s="1149"/>
      <c r="AX107" s="1149"/>
      <c r="AY107" s="1149"/>
      <c r="AZ107" s="1149"/>
      <c r="BA107" s="1149"/>
      <c r="BB107" s="1149"/>
      <c r="BC107" s="1149"/>
      <c r="BD107" s="1149"/>
      <c r="BE107" s="1149"/>
      <c r="BF107" s="1149"/>
      <c r="BG107" s="1149"/>
      <c r="BH107" s="1149"/>
      <c r="BI107" s="1149"/>
      <c r="BJ107" s="1149"/>
      <c r="BK107" s="1149"/>
      <c r="BL107" s="1149"/>
      <c r="BM107" s="1149"/>
      <c r="BN107" s="1149"/>
      <c r="BO107" s="1149"/>
      <c r="BP107" s="1149"/>
      <c r="BQ107" s="1149"/>
      <c r="BR107" s="1149"/>
      <c r="BS107" s="1149"/>
      <c r="BT107" s="1149"/>
      <c r="BU107" s="1149"/>
      <c r="BV107" s="1149"/>
      <c r="BW107" s="1149"/>
      <c r="BX107" s="1149"/>
      <c r="BY107" s="1149"/>
      <c r="BZ107" s="1149"/>
      <c r="CA107" s="1149"/>
      <c r="CB107" s="1149"/>
      <c r="CC107" s="1149"/>
      <c r="CD107" s="1149"/>
      <c r="CE107" s="1149"/>
      <c r="CF107" s="1149"/>
      <c r="CG107" s="1149"/>
      <c r="CH107" s="1149"/>
      <c r="CI107" s="1149"/>
      <c r="CJ107" s="1149"/>
      <c r="CK107" s="1149"/>
      <c r="CL107" s="1149"/>
      <c r="CM107" s="1149"/>
      <c r="CN107" s="1149"/>
      <c r="CO107" s="1149"/>
      <c r="CP107" s="1149"/>
      <c r="CQ107" s="1149"/>
      <c r="CR107" s="1149"/>
      <c r="CS107" s="1149"/>
      <c r="CT107" s="1149"/>
      <c r="CU107" s="1149"/>
      <c r="CV107" s="1149"/>
      <c r="CW107" s="1149"/>
      <c r="CX107" s="1149"/>
      <c r="CY107" s="1149"/>
      <c r="CZ107" s="1149"/>
      <c r="DA107" s="1149"/>
      <c r="DB107" s="1149"/>
      <c r="DC107" s="1149"/>
      <c r="DD107" s="1149"/>
      <c r="DE107" s="1149"/>
      <c r="DF107" s="1149"/>
      <c r="DG107" s="1149"/>
      <c r="DH107" s="1149"/>
      <c r="DI107" s="1149"/>
      <c r="DJ107" s="1149"/>
      <c r="DK107" s="1149"/>
      <c r="DL107" s="1149"/>
      <c r="DM107" s="1149"/>
      <c r="DN107" s="1149"/>
      <c r="DO107" s="1149"/>
      <c r="DP107" s="1149"/>
      <c r="DQ107" s="1149"/>
      <c r="DR107" s="1149"/>
      <c r="DS107" s="1149"/>
      <c r="DT107" s="1149"/>
      <c r="DU107" s="1149"/>
      <c r="DV107" s="1149"/>
      <c r="DW107" s="1149"/>
      <c r="DX107" s="1149"/>
      <c r="DY107" s="1149"/>
      <c r="DZ107" s="1149"/>
      <c r="EA107" s="1149"/>
      <c r="EB107" s="1149"/>
      <c r="EC107" s="1149"/>
      <c r="ED107" s="1149"/>
      <c r="EE107" s="1149"/>
      <c r="EF107" s="1149"/>
      <c r="EG107" s="1149"/>
      <c r="EH107" s="1149"/>
      <c r="EI107" s="1149"/>
      <c r="EJ107" s="1149"/>
      <c r="EK107" s="1149"/>
      <c r="EL107" s="1149"/>
      <c r="EM107" s="1149"/>
      <c r="EN107" s="1149"/>
      <c r="EO107" s="1149"/>
      <c r="EP107" s="1149"/>
      <c r="EQ107" s="1149"/>
      <c r="ER107" s="1149"/>
      <c r="ES107" s="1149"/>
      <c r="ET107" s="1149"/>
      <c r="EU107" s="1149"/>
      <c r="EV107" s="1149"/>
      <c r="EW107" s="1149"/>
      <c r="EX107" s="1149"/>
      <c r="EY107" s="1149"/>
      <c r="EZ107" s="1149"/>
      <c r="FA107" s="1149"/>
      <c r="FB107" s="1149"/>
      <c r="FC107" s="1149"/>
      <c r="FD107" s="1149"/>
      <c r="FE107" s="1149"/>
      <c r="FF107" s="1149"/>
      <c r="FG107" s="1149"/>
      <c r="FH107" s="1149"/>
      <c r="FI107" s="1149"/>
      <c r="FJ107" s="1149"/>
      <c r="FK107" s="1149"/>
      <c r="FL107" s="1149"/>
      <c r="FM107" s="1149"/>
      <c r="FN107" s="1149"/>
      <c r="FO107" s="1149"/>
      <c r="FP107" s="1149"/>
      <c r="FQ107" s="1149"/>
      <c r="FR107" s="1149"/>
      <c r="FS107" s="1149"/>
      <c r="FT107" s="1149"/>
      <c r="FU107" s="1149"/>
      <c r="FV107" s="1149"/>
      <c r="FW107" s="1149"/>
      <c r="FX107" s="1149"/>
      <c r="FY107" s="1149"/>
      <c r="FZ107" s="1149"/>
      <c r="GA107" s="1149"/>
      <c r="GB107" s="1149"/>
      <c r="GC107" s="1149"/>
      <c r="GD107" s="1149"/>
      <c r="GE107" s="1149"/>
      <c r="GF107" s="1149"/>
      <c r="GG107" s="1149"/>
      <c r="GH107" s="1149"/>
      <c r="GI107" s="1149"/>
      <c r="GJ107" s="1149"/>
      <c r="GK107" s="1149"/>
      <c r="GL107" s="1149"/>
      <c r="GM107" s="1149"/>
      <c r="GN107" s="1149"/>
      <c r="GO107" s="1149"/>
      <c r="GP107" s="1149"/>
      <c r="GQ107" s="1149"/>
      <c r="GR107" s="1149"/>
      <c r="GS107" s="1149"/>
      <c r="GT107" s="1149"/>
      <c r="GU107" s="1149"/>
      <c r="GV107" s="1149"/>
      <c r="GW107" s="1149"/>
      <c r="GX107" s="1149"/>
      <c r="GY107" s="1149"/>
      <c r="GZ107" s="1149"/>
      <c r="HA107" s="1149"/>
      <c r="HB107" s="1149"/>
      <c r="HC107" s="1149"/>
      <c r="HD107" s="1149"/>
      <c r="HE107" s="1149"/>
      <c r="HF107" s="1149"/>
      <c r="HG107" s="1149"/>
      <c r="HH107" s="1149"/>
      <c r="HI107" s="1149"/>
      <c r="HJ107" s="1149"/>
      <c r="HK107" s="1149"/>
      <c r="HL107" s="1149"/>
      <c r="HM107" s="1149"/>
      <c r="HN107" s="1149"/>
      <c r="HO107" s="1149"/>
      <c r="HP107" s="1149"/>
      <c r="HQ107" s="1149"/>
      <c r="HR107" s="1149"/>
      <c r="HS107" s="1149"/>
      <c r="HT107" s="1149"/>
      <c r="HU107" s="1149"/>
      <c r="HV107" s="1149"/>
      <c r="HW107" s="1149"/>
      <c r="HX107" s="1149"/>
      <c r="HY107" s="1149"/>
      <c r="HZ107" s="1149"/>
      <c r="IA107" s="1149"/>
      <c r="IB107" s="1149"/>
      <c r="IC107" s="1149"/>
      <c r="ID107" s="1149"/>
      <c r="IE107" s="1149"/>
      <c r="IF107" s="1149"/>
      <c r="IG107" s="1149"/>
      <c r="IH107" s="1149"/>
      <c r="II107" s="1149"/>
      <c r="IJ107" s="1149"/>
      <c r="IK107" s="1149"/>
      <c r="IL107" s="1149"/>
      <c r="IM107" s="1149"/>
      <c r="IN107" s="1149"/>
      <c r="IO107" s="1149"/>
      <c r="IP107" s="1149"/>
      <c r="IQ107" s="1149"/>
      <c r="IR107" s="1149"/>
      <c r="IS107" s="1149"/>
      <c r="IT107" s="1149"/>
      <c r="IU107" s="1149"/>
      <c r="IV107" s="1149"/>
    </row>
    <row r="108" customFormat="false" ht="16.5" hidden="false" customHeight="true" outlineLevel="0" collapsed="false">
      <c r="A108" s="1096"/>
      <c r="B108" s="1416"/>
      <c r="C108" s="1054"/>
      <c r="D108" s="1054"/>
      <c r="E108" s="1439"/>
      <c r="F108" s="1440"/>
      <c r="G108" s="1253"/>
      <c r="H108" s="1301"/>
      <c r="I108" s="1301"/>
      <c r="J108" s="1441"/>
      <c r="K108" s="1442" t="s">
        <v>726</v>
      </c>
      <c r="L108" s="1442" t="s">
        <v>727</v>
      </c>
      <c r="M108" s="1440" t="s">
        <v>550</v>
      </c>
      <c r="N108" s="1054"/>
      <c r="O108" s="1052"/>
      <c r="P108" s="1101"/>
      <c r="Q108" s="1052"/>
      <c r="R108" s="1048"/>
      <c r="S108" s="679"/>
      <c r="T108" s="679"/>
      <c r="U108" s="1101"/>
      <c r="V108" s="1048"/>
      <c r="W108" s="1048"/>
      <c r="X108" s="679"/>
      <c r="Y108" s="1149"/>
      <c r="Z108" s="1149"/>
      <c r="AA108" s="1149"/>
      <c r="AB108" s="1149"/>
      <c r="AC108" s="1149"/>
      <c r="AD108" s="1149"/>
      <c r="AE108" s="1149"/>
      <c r="AF108" s="1149"/>
      <c r="AG108" s="1149"/>
      <c r="AH108" s="1149"/>
      <c r="AI108" s="1149"/>
      <c r="AJ108" s="1149"/>
      <c r="AK108" s="1149"/>
      <c r="AL108" s="1149"/>
      <c r="AM108" s="1149"/>
      <c r="AN108" s="1149"/>
      <c r="AO108" s="1149"/>
      <c r="AP108" s="1149"/>
      <c r="AQ108" s="1149"/>
      <c r="AR108" s="1149"/>
      <c r="AS108" s="1149"/>
      <c r="AT108" s="1149"/>
      <c r="AU108" s="1149"/>
      <c r="AV108" s="1149"/>
      <c r="AW108" s="1149"/>
      <c r="AX108" s="1149"/>
      <c r="AY108" s="1149"/>
      <c r="AZ108" s="1149"/>
      <c r="BA108" s="1149"/>
      <c r="BB108" s="1149"/>
      <c r="BC108" s="1149"/>
      <c r="BD108" s="1149"/>
      <c r="BE108" s="1149"/>
      <c r="BF108" s="1149"/>
      <c r="BG108" s="1149"/>
      <c r="BH108" s="1149"/>
      <c r="BI108" s="1149"/>
      <c r="BJ108" s="1149"/>
      <c r="BK108" s="1149"/>
      <c r="BL108" s="1149"/>
      <c r="BM108" s="1149"/>
      <c r="BN108" s="1149"/>
      <c r="BO108" s="1149"/>
      <c r="BP108" s="1149"/>
      <c r="BQ108" s="1149"/>
      <c r="BR108" s="1149"/>
      <c r="BS108" s="1149"/>
      <c r="BT108" s="1149"/>
      <c r="BU108" s="1149"/>
      <c r="BV108" s="1149"/>
      <c r="BW108" s="1149"/>
      <c r="BX108" s="1149"/>
      <c r="BY108" s="1149"/>
      <c r="BZ108" s="1149"/>
      <c r="CA108" s="1149"/>
      <c r="CB108" s="1149"/>
      <c r="CC108" s="1149"/>
      <c r="CD108" s="1149"/>
      <c r="CE108" s="1149"/>
      <c r="CF108" s="1149"/>
      <c r="CG108" s="1149"/>
      <c r="CH108" s="1149"/>
      <c r="CI108" s="1149"/>
      <c r="CJ108" s="1149"/>
      <c r="CK108" s="1149"/>
      <c r="CL108" s="1149"/>
      <c r="CM108" s="1149"/>
      <c r="CN108" s="1149"/>
      <c r="CO108" s="1149"/>
      <c r="CP108" s="1149"/>
      <c r="CQ108" s="1149"/>
      <c r="CR108" s="1149"/>
      <c r="CS108" s="1149"/>
      <c r="CT108" s="1149"/>
      <c r="CU108" s="1149"/>
      <c r="CV108" s="1149"/>
      <c r="CW108" s="1149"/>
      <c r="CX108" s="1149"/>
      <c r="CY108" s="1149"/>
      <c r="CZ108" s="1149"/>
      <c r="DA108" s="1149"/>
      <c r="DB108" s="1149"/>
      <c r="DC108" s="1149"/>
      <c r="DD108" s="1149"/>
      <c r="DE108" s="1149"/>
      <c r="DF108" s="1149"/>
      <c r="DG108" s="1149"/>
      <c r="DH108" s="1149"/>
      <c r="DI108" s="1149"/>
      <c r="DJ108" s="1149"/>
      <c r="DK108" s="1149"/>
      <c r="DL108" s="1149"/>
      <c r="DM108" s="1149"/>
      <c r="DN108" s="1149"/>
      <c r="DO108" s="1149"/>
      <c r="DP108" s="1149"/>
      <c r="DQ108" s="1149"/>
      <c r="DR108" s="1149"/>
      <c r="DS108" s="1149"/>
      <c r="DT108" s="1149"/>
      <c r="DU108" s="1149"/>
      <c r="DV108" s="1149"/>
      <c r="DW108" s="1149"/>
      <c r="DX108" s="1149"/>
      <c r="DY108" s="1149"/>
      <c r="DZ108" s="1149"/>
      <c r="EA108" s="1149"/>
      <c r="EB108" s="1149"/>
      <c r="EC108" s="1149"/>
      <c r="ED108" s="1149"/>
      <c r="EE108" s="1149"/>
      <c r="EF108" s="1149"/>
      <c r="EG108" s="1149"/>
      <c r="EH108" s="1149"/>
      <c r="EI108" s="1149"/>
      <c r="EJ108" s="1149"/>
      <c r="EK108" s="1149"/>
      <c r="EL108" s="1149"/>
      <c r="EM108" s="1149"/>
      <c r="EN108" s="1149"/>
      <c r="EO108" s="1149"/>
      <c r="EP108" s="1149"/>
      <c r="EQ108" s="1149"/>
      <c r="ER108" s="1149"/>
      <c r="ES108" s="1149"/>
      <c r="ET108" s="1149"/>
      <c r="EU108" s="1149"/>
      <c r="EV108" s="1149"/>
      <c r="EW108" s="1149"/>
      <c r="EX108" s="1149"/>
      <c r="EY108" s="1149"/>
      <c r="EZ108" s="1149"/>
      <c r="FA108" s="1149"/>
      <c r="FB108" s="1149"/>
      <c r="FC108" s="1149"/>
      <c r="FD108" s="1149"/>
      <c r="FE108" s="1149"/>
      <c r="FF108" s="1149"/>
      <c r="FG108" s="1149"/>
      <c r="FH108" s="1149"/>
      <c r="FI108" s="1149"/>
      <c r="FJ108" s="1149"/>
      <c r="FK108" s="1149"/>
      <c r="FL108" s="1149"/>
      <c r="FM108" s="1149"/>
      <c r="FN108" s="1149"/>
      <c r="FO108" s="1149"/>
      <c r="FP108" s="1149"/>
      <c r="FQ108" s="1149"/>
      <c r="FR108" s="1149"/>
      <c r="FS108" s="1149"/>
      <c r="FT108" s="1149"/>
      <c r="FU108" s="1149"/>
      <c r="FV108" s="1149"/>
      <c r="FW108" s="1149"/>
      <c r="FX108" s="1149"/>
      <c r="FY108" s="1149"/>
      <c r="FZ108" s="1149"/>
      <c r="GA108" s="1149"/>
      <c r="GB108" s="1149"/>
      <c r="GC108" s="1149"/>
      <c r="GD108" s="1149"/>
      <c r="GE108" s="1149"/>
      <c r="GF108" s="1149"/>
      <c r="GG108" s="1149"/>
      <c r="GH108" s="1149"/>
      <c r="GI108" s="1149"/>
      <c r="GJ108" s="1149"/>
      <c r="GK108" s="1149"/>
      <c r="GL108" s="1149"/>
      <c r="GM108" s="1149"/>
      <c r="GN108" s="1149"/>
      <c r="GO108" s="1149"/>
      <c r="GP108" s="1149"/>
      <c r="GQ108" s="1149"/>
      <c r="GR108" s="1149"/>
      <c r="GS108" s="1149"/>
      <c r="GT108" s="1149"/>
      <c r="GU108" s="1149"/>
      <c r="GV108" s="1149"/>
      <c r="GW108" s="1149"/>
      <c r="GX108" s="1149"/>
      <c r="GY108" s="1149"/>
      <c r="GZ108" s="1149"/>
      <c r="HA108" s="1149"/>
      <c r="HB108" s="1149"/>
      <c r="HC108" s="1149"/>
      <c r="HD108" s="1149"/>
      <c r="HE108" s="1149"/>
      <c r="HF108" s="1149"/>
      <c r="HG108" s="1149"/>
      <c r="HH108" s="1149"/>
      <c r="HI108" s="1149"/>
      <c r="HJ108" s="1149"/>
      <c r="HK108" s="1149"/>
      <c r="HL108" s="1149"/>
      <c r="HM108" s="1149"/>
      <c r="HN108" s="1149"/>
      <c r="HO108" s="1149"/>
      <c r="HP108" s="1149"/>
      <c r="HQ108" s="1149"/>
      <c r="HR108" s="1149"/>
      <c r="HS108" s="1149"/>
      <c r="HT108" s="1149"/>
      <c r="HU108" s="1149"/>
      <c r="HV108" s="1149"/>
      <c r="HW108" s="1149"/>
      <c r="HX108" s="1149"/>
      <c r="HY108" s="1149"/>
      <c r="HZ108" s="1149"/>
      <c r="IA108" s="1149"/>
      <c r="IB108" s="1149"/>
      <c r="IC108" s="1149"/>
      <c r="ID108" s="1149"/>
      <c r="IE108" s="1149"/>
      <c r="IF108" s="1149"/>
      <c r="IG108" s="1149"/>
      <c r="IH108" s="1149"/>
      <c r="II108" s="1149"/>
      <c r="IJ108" s="1149"/>
      <c r="IK108" s="1149"/>
      <c r="IL108" s="1149"/>
      <c r="IM108" s="1149"/>
      <c r="IN108" s="1149"/>
      <c r="IO108" s="1149"/>
      <c r="IP108" s="1149"/>
      <c r="IQ108" s="1149"/>
      <c r="IR108" s="1149"/>
      <c r="IS108" s="1149"/>
      <c r="IT108" s="1149"/>
      <c r="IU108" s="1149"/>
      <c r="IV108" s="1149"/>
    </row>
    <row r="109" customFormat="false" ht="26.1" hidden="false" customHeight="true" outlineLevel="0" collapsed="false">
      <c r="A109" s="1096"/>
      <c r="B109" s="1416"/>
      <c r="C109" s="1054"/>
      <c r="D109" s="1054"/>
      <c r="E109" s="1443" t="n">
        <v>1</v>
      </c>
      <c r="F109" s="1165" t="n">
        <v>1</v>
      </c>
      <c r="G109" s="1293" t="s">
        <v>737</v>
      </c>
      <c r="H109" s="1293"/>
      <c r="I109" s="1293"/>
      <c r="J109" s="1293"/>
      <c r="K109" s="1444" t="n">
        <v>2</v>
      </c>
      <c r="L109" s="1444" t="n">
        <v>1</v>
      </c>
      <c r="M109" s="1347" t="n">
        <v>0</v>
      </c>
      <c r="N109" s="1054"/>
      <c r="O109" s="1052"/>
      <c r="P109" s="1445" t="n">
        <v>2</v>
      </c>
      <c r="Q109" s="1284" t="n">
        <v>1</v>
      </c>
      <c r="R109" s="1446" t="n">
        <v>0</v>
      </c>
      <c r="S109" s="1182" t="s">
        <v>331</v>
      </c>
      <c r="T109" s="679"/>
      <c r="U109" s="1101"/>
      <c r="V109" s="1048"/>
      <c r="W109" s="1048"/>
      <c r="X109" s="679"/>
      <c r="Y109" s="1149"/>
      <c r="Z109" s="1149"/>
      <c r="AA109" s="1149"/>
      <c r="AB109" s="1149"/>
      <c r="AC109" s="1149"/>
      <c r="AD109" s="1149"/>
      <c r="AE109" s="1149"/>
      <c r="AF109" s="1149"/>
      <c r="AG109" s="1149"/>
      <c r="AH109" s="1149"/>
      <c r="AI109" s="1149"/>
      <c r="AJ109" s="1149"/>
      <c r="AK109" s="1149"/>
      <c r="AL109" s="1149"/>
      <c r="AM109" s="1149"/>
      <c r="AN109" s="1149"/>
      <c r="AO109" s="1149"/>
      <c r="AP109" s="1149"/>
      <c r="AQ109" s="1149"/>
      <c r="AR109" s="1149"/>
      <c r="AS109" s="1149"/>
      <c r="AT109" s="1149"/>
      <c r="AU109" s="1149"/>
      <c r="AV109" s="1149"/>
      <c r="AW109" s="1149"/>
      <c r="AX109" s="1149"/>
      <c r="AY109" s="1149"/>
      <c r="AZ109" s="1149"/>
      <c r="BA109" s="1149"/>
      <c r="BB109" s="1149"/>
      <c r="BC109" s="1149"/>
      <c r="BD109" s="1149"/>
      <c r="BE109" s="1149"/>
      <c r="BF109" s="1149"/>
      <c r="BG109" s="1149"/>
      <c r="BH109" s="1149"/>
      <c r="BI109" s="1149"/>
      <c r="BJ109" s="1149"/>
      <c r="BK109" s="1149"/>
      <c r="BL109" s="1149"/>
      <c r="BM109" s="1149"/>
      <c r="BN109" s="1149"/>
      <c r="BO109" s="1149"/>
      <c r="BP109" s="1149"/>
      <c r="BQ109" s="1149"/>
      <c r="BR109" s="1149"/>
      <c r="BS109" s="1149"/>
      <c r="BT109" s="1149"/>
      <c r="BU109" s="1149"/>
      <c r="BV109" s="1149"/>
      <c r="BW109" s="1149"/>
      <c r="BX109" s="1149"/>
      <c r="BY109" s="1149"/>
      <c r="BZ109" s="1149"/>
      <c r="CA109" s="1149"/>
      <c r="CB109" s="1149"/>
      <c r="CC109" s="1149"/>
      <c r="CD109" s="1149"/>
      <c r="CE109" s="1149"/>
      <c r="CF109" s="1149"/>
      <c r="CG109" s="1149"/>
      <c r="CH109" s="1149"/>
      <c r="CI109" s="1149"/>
      <c r="CJ109" s="1149"/>
      <c r="CK109" s="1149"/>
      <c r="CL109" s="1149"/>
      <c r="CM109" s="1149"/>
      <c r="CN109" s="1149"/>
      <c r="CO109" s="1149"/>
      <c r="CP109" s="1149"/>
      <c r="CQ109" s="1149"/>
      <c r="CR109" s="1149"/>
      <c r="CS109" s="1149"/>
      <c r="CT109" s="1149"/>
      <c r="CU109" s="1149"/>
      <c r="CV109" s="1149"/>
      <c r="CW109" s="1149"/>
      <c r="CX109" s="1149"/>
      <c r="CY109" s="1149"/>
      <c r="CZ109" s="1149"/>
      <c r="DA109" s="1149"/>
      <c r="DB109" s="1149"/>
      <c r="DC109" s="1149"/>
      <c r="DD109" s="1149"/>
      <c r="DE109" s="1149"/>
      <c r="DF109" s="1149"/>
      <c r="DG109" s="1149"/>
      <c r="DH109" s="1149"/>
      <c r="DI109" s="1149"/>
      <c r="DJ109" s="1149"/>
      <c r="DK109" s="1149"/>
      <c r="DL109" s="1149"/>
      <c r="DM109" s="1149"/>
      <c r="DN109" s="1149"/>
      <c r="DO109" s="1149"/>
      <c r="DP109" s="1149"/>
      <c r="DQ109" s="1149"/>
      <c r="DR109" s="1149"/>
      <c r="DS109" s="1149"/>
      <c r="DT109" s="1149"/>
      <c r="DU109" s="1149"/>
      <c r="DV109" s="1149"/>
      <c r="DW109" s="1149"/>
      <c r="DX109" s="1149"/>
      <c r="DY109" s="1149"/>
      <c r="DZ109" s="1149"/>
      <c r="EA109" s="1149"/>
      <c r="EB109" s="1149"/>
      <c r="EC109" s="1149"/>
      <c r="ED109" s="1149"/>
      <c r="EE109" s="1149"/>
      <c r="EF109" s="1149"/>
      <c r="EG109" s="1149"/>
      <c r="EH109" s="1149"/>
      <c r="EI109" s="1149"/>
      <c r="EJ109" s="1149"/>
      <c r="EK109" s="1149"/>
      <c r="EL109" s="1149"/>
      <c r="EM109" s="1149"/>
      <c r="EN109" s="1149"/>
      <c r="EO109" s="1149"/>
      <c r="EP109" s="1149"/>
      <c r="EQ109" s="1149"/>
      <c r="ER109" s="1149"/>
      <c r="ES109" s="1149"/>
      <c r="ET109" s="1149"/>
      <c r="EU109" s="1149"/>
      <c r="EV109" s="1149"/>
      <c r="EW109" s="1149"/>
      <c r="EX109" s="1149"/>
      <c r="EY109" s="1149"/>
      <c r="EZ109" s="1149"/>
      <c r="FA109" s="1149"/>
      <c r="FB109" s="1149"/>
      <c r="FC109" s="1149"/>
      <c r="FD109" s="1149"/>
      <c r="FE109" s="1149"/>
      <c r="FF109" s="1149"/>
      <c r="FG109" s="1149"/>
      <c r="FH109" s="1149"/>
      <c r="FI109" s="1149"/>
      <c r="FJ109" s="1149"/>
      <c r="FK109" s="1149"/>
      <c r="FL109" s="1149"/>
      <c r="FM109" s="1149"/>
      <c r="FN109" s="1149"/>
      <c r="FO109" s="1149"/>
      <c r="FP109" s="1149"/>
      <c r="FQ109" s="1149"/>
      <c r="FR109" s="1149"/>
      <c r="FS109" s="1149"/>
      <c r="FT109" s="1149"/>
      <c r="FU109" s="1149"/>
      <c r="FV109" s="1149"/>
      <c r="FW109" s="1149"/>
      <c r="FX109" s="1149"/>
      <c r="FY109" s="1149"/>
      <c r="FZ109" s="1149"/>
      <c r="GA109" s="1149"/>
      <c r="GB109" s="1149"/>
      <c r="GC109" s="1149"/>
      <c r="GD109" s="1149"/>
      <c r="GE109" s="1149"/>
      <c r="GF109" s="1149"/>
      <c r="GG109" s="1149"/>
      <c r="GH109" s="1149"/>
      <c r="GI109" s="1149"/>
      <c r="GJ109" s="1149"/>
      <c r="GK109" s="1149"/>
      <c r="GL109" s="1149"/>
      <c r="GM109" s="1149"/>
      <c r="GN109" s="1149"/>
      <c r="GO109" s="1149"/>
      <c r="GP109" s="1149"/>
      <c r="GQ109" s="1149"/>
      <c r="GR109" s="1149"/>
      <c r="GS109" s="1149"/>
      <c r="GT109" s="1149"/>
      <c r="GU109" s="1149"/>
      <c r="GV109" s="1149"/>
      <c r="GW109" s="1149"/>
      <c r="GX109" s="1149"/>
      <c r="GY109" s="1149"/>
      <c r="GZ109" s="1149"/>
      <c r="HA109" s="1149"/>
      <c r="HB109" s="1149"/>
      <c r="HC109" s="1149"/>
      <c r="HD109" s="1149"/>
      <c r="HE109" s="1149"/>
      <c r="HF109" s="1149"/>
      <c r="HG109" s="1149"/>
      <c r="HH109" s="1149"/>
      <c r="HI109" s="1149"/>
      <c r="HJ109" s="1149"/>
      <c r="HK109" s="1149"/>
      <c r="HL109" s="1149"/>
      <c r="HM109" s="1149"/>
      <c r="HN109" s="1149"/>
      <c r="HO109" s="1149"/>
      <c r="HP109" s="1149"/>
      <c r="HQ109" s="1149"/>
      <c r="HR109" s="1149"/>
      <c r="HS109" s="1149"/>
      <c r="HT109" s="1149"/>
      <c r="HU109" s="1149"/>
      <c r="HV109" s="1149"/>
      <c r="HW109" s="1149"/>
      <c r="HX109" s="1149"/>
      <c r="HY109" s="1149"/>
      <c r="HZ109" s="1149"/>
      <c r="IA109" s="1149"/>
      <c r="IB109" s="1149"/>
      <c r="IC109" s="1149"/>
      <c r="ID109" s="1149"/>
      <c r="IE109" s="1149"/>
      <c r="IF109" s="1149"/>
      <c r="IG109" s="1149"/>
      <c r="IH109" s="1149"/>
      <c r="II109" s="1149"/>
      <c r="IJ109" s="1149"/>
      <c r="IK109" s="1149"/>
      <c r="IL109" s="1149"/>
      <c r="IM109" s="1149"/>
      <c r="IN109" s="1149"/>
      <c r="IO109" s="1149"/>
      <c r="IP109" s="1149"/>
      <c r="IQ109" s="1149"/>
      <c r="IR109" s="1149"/>
      <c r="IS109" s="1149"/>
      <c r="IT109" s="1149"/>
      <c r="IU109" s="1149"/>
      <c r="IV109" s="1149"/>
    </row>
    <row r="110" customFormat="false" ht="26.1" hidden="false" customHeight="true" outlineLevel="0" collapsed="false">
      <c r="A110" s="1096"/>
      <c r="B110" s="1416"/>
      <c r="C110" s="1054"/>
      <c r="D110" s="1054"/>
      <c r="E110" s="1447" t="n">
        <v>2</v>
      </c>
      <c r="F110" s="1165" t="n">
        <v>2</v>
      </c>
      <c r="G110" s="1293" t="s">
        <v>738</v>
      </c>
      <c r="H110" s="1293"/>
      <c r="I110" s="1293"/>
      <c r="J110" s="1293"/>
      <c r="K110" s="1444" t="n">
        <v>2</v>
      </c>
      <c r="L110" s="1444" t="n">
        <v>1</v>
      </c>
      <c r="M110" s="1347" t="n">
        <v>0</v>
      </c>
      <c r="N110" s="1054"/>
      <c r="O110" s="1052"/>
      <c r="P110" s="1445" t="n">
        <v>2</v>
      </c>
      <c r="Q110" s="1284" t="n">
        <v>1</v>
      </c>
      <c r="R110" s="1446" t="n">
        <v>0</v>
      </c>
      <c r="S110" s="1182" t="s">
        <v>331</v>
      </c>
      <c r="T110" s="679"/>
      <c r="U110" s="1101"/>
      <c r="V110" s="1048"/>
      <c r="W110" s="1048"/>
      <c r="X110" s="679"/>
      <c r="Y110" s="1149"/>
      <c r="Z110" s="1149"/>
      <c r="AA110" s="1149"/>
      <c r="AB110" s="1149"/>
      <c r="AC110" s="1149"/>
      <c r="AD110" s="1149"/>
      <c r="AE110" s="1149"/>
      <c r="AF110" s="1149"/>
      <c r="AG110" s="1149"/>
      <c r="AH110" s="1149"/>
      <c r="AI110" s="1149"/>
      <c r="AJ110" s="1149"/>
      <c r="AK110" s="1149"/>
      <c r="AL110" s="1149"/>
      <c r="AM110" s="1149"/>
      <c r="AN110" s="1149"/>
      <c r="AO110" s="1149"/>
      <c r="AP110" s="1149"/>
      <c r="AQ110" s="1149"/>
      <c r="AR110" s="1149"/>
      <c r="AS110" s="1149"/>
      <c r="AT110" s="1149"/>
      <c r="AU110" s="1149"/>
      <c r="AV110" s="1149"/>
      <c r="AW110" s="1149"/>
      <c r="AX110" s="1149"/>
      <c r="AY110" s="1149"/>
      <c r="AZ110" s="1149"/>
      <c r="BA110" s="1149"/>
      <c r="BB110" s="1149"/>
      <c r="BC110" s="1149"/>
      <c r="BD110" s="1149"/>
      <c r="BE110" s="1149"/>
      <c r="BF110" s="1149"/>
      <c r="BG110" s="1149"/>
      <c r="BH110" s="1149"/>
      <c r="BI110" s="1149"/>
      <c r="BJ110" s="1149"/>
      <c r="BK110" s="1149"/>
      <c r="BL110" s="1149"/>
      <c r="BM110" s="1149"/>
      <c r="BN110" s="1149"/>
      <c r="BO110" s="1149"/>
      <c r="BP110" s="1149"/>
      <c r="BQ110" s="1149"/>
      <c r="BR110" s="1149"/>
      <c r="BS110" s="1149"/>
      <c r="BT110" s="1149"/>
      <c r="BU110" s="1149"/>
      <c r="BV110" s="1149"/>
      <c r="BW110" s="1149"/>
      <c r="BX110" s="1149"/>
      <c r="BY110" s="1149"/>
      <c r="BZ110" s="1149"/>
      <c r="CA110" s="1149"/>
      <c r="CB110" s="1149"/>
      <c r="CC110" s="1149"/>
      <c r="CD110" s="1149"/>
      <c r="CE110" s="1149"/>
      <c r="CF110" s="1149"/>
      <c r="CG110" s="1149"/>
      <c r="CH110" s="1149"/>
      <c r="CI110" s="1149"/>
      <c r="CJ110" s="1149"/>
      <c r="CK110" s="1149"/>
      <c r="CL110" s="1149"/>
      <c r="CM110" s="1149"/>
      <c r="CN110" s="1149"/>
      <c r="CO110" s="1149"/>
      <c r="CP110" s="1149"/>
      <c r="CQ110" s="1149"/>
      <c r="CR110" s="1149"/>
      <c r="CS110" s="1149"/>
      <c r="CT110" s="1149"/>
      <c r="CU110" s="1149"/>
      <c r="CV110" s="1149"/>
      <c r="CW110" s="1149"/>
      <c r="CX110" s="1149"/>
      <c r="CY110" s="1149"/>
      <c r="CZ110" s="1149"/>
      <c r="DA110" s="1149"/>
      <c r="DB110" s="1149"/>
      <c r="DC110" s="1149"/>
      <c r="DD110" s="1149"/>
      <c r="DE110" s="1149"/>
      <c r="DF110" s="1149"/>
      <c r="DG110" s="1149"/>
      <c r="DH110" s="1149"/>
      <c r="DI110" s="1149"/>
      <c r="DJ110" s="1149"/>
      <c r="DK110" s="1149"/>
      <c r="DL110" s="1149"/>
      <c r="DM110" s="1149"/>
      <c r="DN110" s="1149"/>
      <c r="DO110" s="1149"/>
      <c r="DP110" s="1149"/>
      <c r="DQ110" s="1149"/>
      <c r="DR110" s="1149"/>
      <c r="DS110" s="1149"/>
      <c r="DT110" s="1149"/>
      <c r="DU110" s="1149"/>
      <c r="DV110" s="1149"/>
      <c r="DW110" s="1149"/>
      <c r="DX110" s="1149"/>
      <c r="DY110" s="1149"/>
      <c r="DZ110" s="1149"/>
      <c r="EA110" s="1149"/>
      <c r="EB110" s="1149"/>
      <c r="EC110" s="1149"/>
      <c r="ED110" s="1149"/>
      <c r="EE110" s="1149"/>
      <c r="EF110" s="1149"/>
      <c r="EG110" s="1149"/>
      <c r="EH110" s="1149"/>
      <c r="EI110" s="1149"/>
      <c r="EJ110" s="1149"/>
      <c r="EK110" s="1149"/>
      <c r="EL110" s="1149"/>
      <c r="EM110" s="1149"/>
      <c r="EN110" s="1149"/>
      <c r="EO110" s="1149"/>
      <c r="EP110" s="1149"/>
      <c r="EQ110" s="1149"/>
      <c r="ER110" s="1149"/>
      <c r="ES110" s="1149"/>
      <c r="ET110" s="1149"/>
      <c r="EU110" s="1149"/>
      <c r="EV110" s="1149"/>
      <c r="EW110" s="1149"/>
      <c r="EX110" s="1149"/>
      <c r="EY110" s="1149"/>
      <c r="EZ110" s="1149"/>
      <c r="FA110" s="1149"/>
      <c r="FB110" s="1149"/>
      <c r="FC110" s="1149"/>
      <c r="FD110" s="1149"/>
      <c r="FE110" s="1149"/>
      <c r="FF110" s="1149"/>
      <c r="FG110" s="1149"/>
      <c r="FH110" s="1149"/>
      <c r="FI110" s="1149"/>
      <c r="FJ110" s="1149"/>
      <c r="FK110" s="1149"/>
      <c r="FL110" s="1149"/>
      <c r="FM110" s="1149"/>
      <c r="FN110" s="1149"/>
      <c r="FO110" s="1149"/>
      <c r="FP110" s="1149"/>
      <c r="FQ110" s="1149"/>
      <c r="FR110" s="1149"/>
      <c r="FS110" s="1149"/>
      <c r="FT110" s="1149"/>
      <c r="FU110" s="1149"/>
      <c r="FV110" s="1149"/>
      <c r="FW110" s="1149"/>
      <c r="FX110" s="1149"/>
      <c r="FY110" s="1149"/>
      <c r="FZ110" s="1149"/>
      <c r="GA110" s="1149"/>
      <c r="GB110" s="1149"/>
      <c r="GC110" s="1149"/>
      <c r="GD110" s="1149"/>
      <c r="GE110" s="1149"/>
      <c r="GF110" s="1149"/>
      <c r="GG110" s="1149"/>
      <c r="GH110" s="1149"/>
      <c r="GI110" s="1149"/>
      <c r="GJ110" s="1149"/>
      <c r="GK110" s="1149"/>
      <c r="GL110" s="1149"/>
      <c r="GM110" s="1149"/>
      <c r="GN110" s="1149"/>
      <c r="GO110" s="1149"/>
      <c r="GP110" s="1149"/>
      <c r="GQ110" s="1149"/>
      <c r="GR110" s="1149"/>
      <c r="GS110" s="1149"/>
      <c r="GT110" s="1149"/>
      <c r="GU110" s="1149"/>
      <c r="GV110" s="1149"/>
      <c r="GW110" s="1149"/>
      <c r="GX110" s="1149"/>
      <c r="GY110" s="1149"/>
      <c r="GZ110" s="1149"/>
      <c r="HA110" s="1149"/>
      <c r="HB110" s="1149"/>
      <c r="HC110" s="1149"/>
      <c r="HD110" s="1149"/>
      <c r="HE110" s="1149"/>
      <c r="HF110" s="1149"/>
      <c r="HG110" s="1149"/>
      <c r="HH110" s="1149"/>
      <c r="HI110" s="1149"/>
      <c r="HJ110" s="1149"/>
      <c r="HK110" s="1149"/>
      <c r="HL110" s="1149"/>
      <c r="HM110" s="1149"/>
      <c r="HN110" s="1149"/>
      <c r="HO110" s="1149"/>
      <c r="HP110" s="1149"/>
      <c r="HQ110" s="1149"/>
      <c r="HR110" s="1149"/>
      <c r="HS110" s="1149"/>
      <c r="HT110" s="1149"/>
      <c r="HU110" s="1149"/>
      <c r="HV110" s="1149"/>
      <c r="HW110" s="1149"/>
      <c r="HX110" s="1149"/>
      <c r="HY110" s="1149"/>
      <c r="HZ110" s="1149"/>
      <c r="IA110" s="1149"/>
      <c r="IB110" s="1149"/>
      <c r="IC110" s="1149"/>
      <c r="ID110" s="1149"/>
      <c r="IE110" s="1149"/>
      <c r="IF110" s="1149"/>
      <c r="IG110" s="1149"/>
      <c r="IH110" s="1149"/>
      <c r="II110" s="1149"/>
      <c r="IJ110" s="1149"/>
      <c r="IK110" s="1149"/>
      <c r="IL110" s="1149"/>
      <c r="IM110" s="1149"/>
      <c r="IN110" s="1149"/>
      <c r="IO110" s="1149"/>
      <c r="IP110" s="1149"/>
      <c r="IQ110" s="1149"/>
      <c r="IR110" s="1149"/>
      <c r="IS110" s="1149"/>
      <c r="IT110" s="1149"/>
      <c r="IU110" s="1149"/>
      <c r="IV110" s="1149"/>
    </row>
    <row r="111" customFormat="false" ht="26.1" hidden="false" customHeight="true" outlineLevel="0" collapsed="false">
      <c r="A111" s="1096"/>
      <c r="B111" s="1416"/>
      <c r="C111" s="1054"/>
      <c r="D111" s="1054"/>
      <c r="E111" s="1447" t="n">
        <v>2</v>
      </c>
      <c r="F111" s="1165" t="n">
        <v>3</v>
      </c>
      <c r="G111" s="1293" t="s">
        <v>739</v>
      </c>
      <c r="H111" s="1293"/>
      <c r="I111" s="1293"/>
      <c r="J111" s="1293"/>
      <c r="K111" s="1444" t="n">
        <v>2</v>
      </c>
      <c r="L111" s="1444" t="n">
        <v>1</v>
      </c>
      <c r="M111" s="1347" t="n">
        <v>0</v>
      </c>
      <c r="N111" s="1054"/>
      <c r="O111" s="1052"/>
      <c r="P111" s="1445" t="n">
        <v>2</v>
      </c>
      <c r="Q111" s="1284" t="n">
        <v>1</v>
      </c>
      <c r="R111" s="1446" t="n">
        <v>0</v>
      </c>
      <c r="S111" s="1182" t="s">
        <v>331</v>
      </c>
      <c r="T111" s="679"/>
      <c r="U111" s="1101"/>
      <c r="V111" s="1048"/>
      <c r="W111" s="1048"/>
      <c r="X111" s="679"/>
      <c r="Y111" s="1149"/>
      <c r="Z111" s="1149"/>
      <c r="AA111" s="1149"/>
      <c r="AB111" s="1149"/>
      <c r="AC111" s="1149"/>
      <c r="AD111" s="1149"/>
      <c r="AE111" s="1149"/>
      <c r="AF111" s="1149"/>
      <c r="AG111" s="1149"/>
      <c r="AH111" s="1149"/>
      <c r="AI111" s="1149"/>
      <c r="AJ111" s="1149"/>
      <c r="AK111" s="1149"/>
      <c r="AL111" s="1149"/>
      <c r="AM111" s="1149"/>
      <c r="AN111" s="1149"/>
      <c r="AO111" s="1149"/>
      <c r="AP111" s="1149"/>
      <c r="AQ111" s="1149"/>
      <c r="AR111" s="1149"/>
      <c r="AS111" s="1149"/>
      <c r="AT111" s="1149"/>
      <c r="AU111" s="1149"/>
      <c r="AV111" s="1149"/>
      <c r="AW111" s="1149"/>
      <c r="AX111" s="1149"/>
      <c r="AY111" s="1149"/>
      <c r="AZ111" s="1149"/>
      <c r="BA111" s="1149"/>
      <c r="BB111" s="1149"/>
      <c r="BC111" s="1149"/>
      <c r="BD111" s="1149"/>
      <c r="BE111" s="1149"/>
      <c r="BF111" s="1149"/>
      <c r="BG111" s="1149"/>
      <c r="BH111" s="1149"/>
      <c r="BI111" s="1149"/>
      <c r="BJ111" s="1149"/>
      <c r="BK111" s="1149"/>
      <c r="BL111" s="1149"/>
      <c r="BM111" s="1149"/>
      <c r="BN111" s="1149"/>
      <c r="BO111" s="1149"/>
      <c r="BP111" s="1149"/>
      <c r="BQ111" s="1149"/>
      <c r="BR111" s="1149"/>
      <c r="BS111" s="1149"/>
      <c r="BT111" s="1149"/>
      <c r="BU111" s="1149"/>
      <c r="BV111" s="1149"/>
      <c r="BW111" s="1149"/>
      <c r="BX111" s="1149"/>
      <c r="BY111" s="1149"/>
      <c r="BZ111" s="1149"/>
      <c r="CA111" s="1149"/>
      <c r="CB111" s="1149"/>
      <c r="CC111" s="1149"/>
      <c r="CD111" s="1149"/>
      <c r="CE111" s="1149"/>
      <c r="CF111" s="1149"/>
      <c r="CG111" s="1149"/>
      <c r="CH111" s="1149"/>
      <c r="CI111" s="1149"/>
      <c r="CJ111" s="1149"/>
      <c r="CK111" s="1149"/>
      <c r="CL111" s="1149"/>
      <c r="CM111" s="1149"/>
      <c r="CN111" s="1149"/>
      <c r="CO111" s="1149"/>
      <c r="CP111" s="1149"/>
      <c r="CQ111" s="1149"/>
      <c r="CR111" s="1149"/>
      <c r="CS111" s="1149"/>
      <c r="CT111" s="1149"/>
      <c r="CU111" s="1149"/>
      <c r="CV111" s="1149"/>
      <c r="CW111" s="1149"/>
      <c r="CX111" s="1149"/>
      <c r="CY111" s="1149"/>
      <c r="CZ111" s="1149"/>
      <c r="DA111" s="1149"/>
      <c r="DB111" s="1149"/>
      <c r="DC111" s="1149"/>
      <c r="DD111" s="1149"/>
      <c r="DE111" s="1149"/>
      <c r="DF111" s="1149"/>
      <c r="DG111" s="1149"/>
      <c r="DH111" s="1149"/>
      <c r="DI111" s="1149"/>
      <c r="DJ111" s="1149"/>
      <c r="DK111" s="1149"/>
      <c r="DL111" s="1149"/>
      <c r="DM111" s="1149"/>
      <c r="DN111" s="1149"/>
      <c r="DO111" s="1149"/>
      <c r="DP111" s="1149"/>
      <c r="DQ111" s="1149"/>
      <c r="DR111" s="1149"/>
      <c r="DS111" s="1149"/>
      <c r="DT111" s="1149"/>
      <c r="DU111" s="1149"/>
      <c r="DV111" s="1149"/>
      <c r="DW111" s="1149"/>
      <c r="DX111" s="1149"/>
      <c r="DY111" s="1149"/>
      <c r="DZ111" s="1149"/>
      <c r="EA111" s="1149"/>
      <c r="EB111" s="1149"/>
      <c r="EC111" s="1149"/>
      <c r="ED111" s="1149"/>
      <c r="EE111" s="1149"/>
      <c r="EF111" s="1149"/>
      <c r="EG111" s="1149"/>
      <c r="EH111" s="1149"/>
      <c r="EI111" s="1149"/>
      <c r="EJ111" s="1149"/>
      <c r="EK111" s="1149"/>
      <c r="EL111" s="1149"/>
      <c r="EM111" s="1149"/>
      <c r="EN111" s="1149"/>
      <c r="EO111" s="1149"/>
      <c r="EP111" s="1149"/>
      <c r="EQ111" s="1149"/>
      <c r="ER111" s="1149"/>
      <c r="ES111" s="1149"/>
      <c r="ET111" s="1149"/>
      <c r="EU111" s="1149"/>
      <c r="EV111" s="1149"/>
      <c r="EW111" s="1149"/>
      <c r="EX111" s="1149"/>
      <c r="EY111" s="1149"/>
      <c r="EZ111" s="1149"/>
      <c r="FA111" s="1149"/>
      <c r="FB111" s="1149"/>
      <c r="FC111" s="1149"/>
      <c r="FD111" s="1149"/>
      <c r="FE111" s="1149"/>
      <c r="FF111" s="1149"/>
      <c r="FG111" s="1149"/>
      <c r="FH111" s="1149"/>
      <c r="FI111" s="1149"/>
      <c r="FJ111" s="1149"/>
      <c r="FK111" s="1149"/>
      <c r="FL111" s="1149"/>
      <c r="FM111" s="1149"/>
      <c r="FN111" s="1149"/>
      <c r="FO111" s="1149"/>
      <c r="FP111" s="1149"/>
      <c r="FQ111" s="1149"/>
      <c r="FR111" s="1149"/>
      <c r="FS111" s="1149"/>
      <c r="FT111" s="1149"/>
      <c r="FU111" s="1149"/>
      <c r="FV111" s="1149"/>
      <c r="FW111" s="1149"/>
      <c r="FX111" s="1149"/>
      <c r="FY111" s="1149"/>
      <c r="FZ111" s="1149"/>
      <c r="GA111" s="1149"/>
      <c r="GB111" s="1149"/>
      <c r="GC111" s="1149"/>
      <c r="GD111" s="1149"/>
      <c r="GE111" s="1149"/>
      <c r="GF111" s="1149"/>
      <c r="GG111" s="1149"/>
      <c r="GH111" s="1149"/>
      <c r="GI111" s="1149"/>
      <c r="GJ111" s="1149"/>
      <c r="GK111" s="1149"/>
      <c r="GL111" s="1149"/>
      <c r="GM111" s="1149"/>
      <c r="GN111" s="1149"/>
      <c r="GO111" s="1149"/>
      <c r="GP111" s="1149"/>
      <c r="GQ111" s="1149"/>
      <c r="GR111" s="1149"/>
      <c r="GS111" s="1149"/>
      <c r="GT111" s="1149"/>
      <c r="GU111" s="1149"/>
      <c r="GV111" s="1149"/>
      <c r="GW111" s="1149"/>
      <c r="GX111" s="1149"/>
      <c r="GY111" s="1149"/>
      <c r="GZ111" s="1149"/>
      <c r="HA111" s="1149"/>
      <c r="HB111" s="1149"/>
      <c r="HC111" s="1149"/>
      <c r="HD111" s="1149"/>
      <c r="HE111" s="1149"/>
      <c r="HF111" s="1149"/>
      <c r="HG111" s="1149"/>
      <c r="HH111" s="1149"/>
      <c r="HI111" s="1149"/>
      <c r="HJ111" s="1149"/>
      <c r="HK111" s="1149"/>
      <c r="HL111" s="1149"/>
      <c r="HM111" s="1149"/>
      <c r="HN111" s="1149"/>
      <c r="HO111" s="1149"/>
      <c r="HP111" s="1149"/>
      <c r="HQ111" s="1149"/>
      <c r="HR111" s="1149"/>
      <c r="HS111" s="1149"/>
      <c r="HT111" s="1149"/>
      <c r="HU111" s="1149"/>
      <c r="HV111" s="1149"/>
      <c r="HW111" s="1149"/>
      <c r="HX111" s="1149"/>
      <c r="HY111" s="1149"/>
      <c r="HZ111" s="1149"/>
      <c r="IA111" s="1149"/>
      <c r="IB111" s="1149"/>
      <c r="IC111" s="1149"/>
      <c r="ID111" s="1149"/>
      <c r="IE111" s="1149"/>
      <c r="IF111" s="1149"/>
      <c r="IG111" s="1149"/>
      <c r="IH111" s="1149"/>
      <c r="II111" s="1149"/>
      <c r="IJ111" s="1149"/>
      <c r="IK111" s="1149"/>
      <c r="IL111" s="1149"/>
      <c r="IM111" s="1149"/>
      <c r="IN111" s="1149"/>
      <c r="IO111" s="1149"/>
      <c r="IP111" s="1149"/>
      <c r="IQ111" s="1149"/>
      <c r="IR111" s="1149"/>
      <c r="IS111" s="1149"/>
      <c r="IT111" s="1149"/>
      <c r="IU111" s="1149"/>
      <c r="IV111" s="1149"/>
    </row>
    <row r="112" customFormat="false" ht="26.1" hidden="false" customHeight="true" outlineLevel="0" collapsed="false">
      <c r="A112" s="1096"/>
      <c r="B112" s="1416"/>
      <c r="C112" s="1054"/>
      <c r="D112" s="1054"/>
      <c r="E112" s="1447" t="n">
        <v>2</v>
      </c>
      <c r="F112" s="1165" t="n">
        <v>4</v>
      </c>
      <c r="G112" s="1293" t="s">
        <v>740</v>
      </c>
      <c r="H112" s="1293"/>
      <c r="I112" s="1293"/>
      <c r="J112" s="1293"/>
      <c r="K112" s="1444" t="n">
        <v>2</v>
      </c>
      <c r="L112" s="1444" t="n">
        <v>1</v>
      </c>
      <c r="M112" s="1347" t="n">
        <v>0</v>
      </c>
      <c r="N112" s="1054"/>
      <c r="O112" s="1052"/>
      <c r="P112" s="1445" t="n">
        <v>2</v>
      </c>
      <c r="Q112" s="1284" t="n">
        <v>1</v>
      </c>
      <c r="R112" s="1446" t="n">
        <v>0</v>
      </c>
      <c r="S112" s="1182" t="s">
        <v>331</v>
      </c>
      <c r="T112" s="679"/>
      <c r="U112" s="1101"/>
      <c r="V112" s="1048"/>
      <c r="W112" s="1048"/>
      <c r="X112" s="679"/>
      <c r="Y112" s="1149"/>
      <c r="Z112" s="1149"/>
      <c r="AA112" s="1149"/>
      <c r="AB112" s="1149"/>
      <c r="AC112" s="1149"/>
      <c r="AD112" s="1149"/>
      <c r="AE112" s="1149"/>
      <c r="AF112" s="1149"/>
      <c r="AG112" s="1149"/>
      <c r="AH112" s="1149"/>
      <c r="AI112" s="1149"/>
      <c r="AJ112" s="1149"/>
      <c r="AK112" s="1149"/>
      <c r="AL112" s="1149"/>
      <c r="AM112" s="1149"/>
      <c r="AN112" s="1149"/>
      <c r="AO112" s="1149"/>
      <c r="AP112" s="1149"/>
      <c r="AQ112" s="1149"/>
      <c r="AR112" s="1149"/>
      <c r="AS112" s="1149"/>
      <c r="AT112" s="1149"/>
      <c r="AU112" s="1149"/>
      <c r="AV112" s="1149"/>
      <c r="AW112" s="1149"/>
      <c r="AX112" s="1149"/>
      <c r="AY112" s="1149"/>
      <c r="AZ112" s="1149"/>
      <c r="BA112" s="1149"/>
      <c r="BB112" s="1149"/>
      <c r="BC112" s="1149"/>
      <c r="BD112" s="1149"/>
      <c r="BE112" s="1149"/>
      <c r="BF112" s="1149"/>
      <c r="BG112" s="1149"/>
      <c r="BH112" s="1149"/>
      <c r="BI112" s="1149"/>
      <c r="BJ112" s="1149"/>
      <c r="BK112" s="1149"/>
      <c r="BL112" s="1149"/>
      <c r="BM112" s="1149"/>
      <c r="BN112" s="1149"/>
      <c r="BO112" s="1149"/>
      <c r="BP112" s="1149"/>
      <c r="BQ112" s="1149"/>
      <c r="BR112" s="1149"/>
      <c r="BS112" s="1149"/>
      <c r="BT112" s="1149"/>
      <c r="BU112" s="1149"/>
      <c r="BV112" s="1149"/>
      <c r="BW112" s="1149"/>
      <c r="BX112" s="1149"/>
      <c r="BY112" s="1149"/>
      <c r="BZ112" s="1149"/>
      <c r="CA112" s="1149"/>
      <c r="CB112" s="1149"/>
      <c r="CC112" s="1149"/>
      <c r="CD112" s="1149"/>
      <c r="CE112" s="1149"/>
      <c r="CF112" s="1149"/>
      <c r="CG112" s="1149"/>
      <c r="CH112" s="1149"/>
      <c r="CI112" s="1149"/>
      <c r="CJ112" s="1149"/>
      <c r="CK112" s="1149"/>
      <c r="CL112" s="1149"/>
      <c r="CM112" s="1149"/>
      <c r="CN112" s="1149"/>
      <c r="CO112" s="1149"/>
      <c r="CP112" s="1149"/>
      <c r="CQ112" s="1149"/>
      <c r="CR112" s="1149"/>
      <c r="CS112" s="1149"/>
      <c r="CT112" s="1149"/>
      <c r="CU112" s="1149"/>
      <c r="CV112" s="1149"/>
      <c r="CW112" s="1149"/>
      <c r="CX112" s="1149"/>
      <c r="CY112" s="1149"/>
      <c r="CZ112" s="1149"/>
      <c r="DA112" s="1149"/>
      <c r="DB112" s="1149"/>
      <c r="DC112" s="1149"/>
      <c r="DD112" s="1149"/>
      <c r="DE112" s="1149"/>
      <c r="DF112" s="1149"/>
      <c r="DG112" s="1149"/>
      <c r="DH112" s="1149"/>
      <c r="DI112" s="1149"/>
      <c r="DJ112" s="1149"/>
      <c r="DK112" s="1149"/>
      <c r="DL112" s="1149"/>
      <c r="DM112" s="1149"/>
      <c r="DN112" s="1149"/>
      <c r="DO112" s="1149"/>
      <c r="DP112" s="1149"/>
      <c r="DQ112" s="1149"/>
      <c r="DR112" s="1149"/>
      <c r="DS112" s="1149"/>
      <c r="DT112" s="1149"/>
      <c r="DU112" s="1149"/>
      <c r="DV112" s="1149"/>
      <c r="DW112" s="1149"/>
      <c r="DX112" s="1149"/>
      <c r="DY112" s="1149"/>
      <c r="DZ112" s="1149"/>
      <c r="EA112" s="1149"/>
      <c r="EB112" s="1149"/>
      <c r="EC112" s="1149"/>
      <c r="ED112" s="1149"/>
      <c r="EE112" s="1149"/>
      <c r="EF112" s="1149"/>
      <c r="EG112" s="1149"/>
      <c r="EH112" s="1149"/>
      <c r="EI112" s="1149"/>
      <c r="EJ112" s="1149"/>
      <c r="EK112" s="1149"/>
      <c r="EL112" s="1149"/>
      <c r="EM112" s="1149"/>
      <c r="EN112" s="1149"/>
      <c r="EO112" s="1149"/>
      <c r="EP112" s="1149"/>
      <c r="EQ112" s="1149"/>
      <c r="ER112" s="1149"/>
      <c r="ES112" s="1149"/>
      <c r="ET112" s="1149"/>
      <c r="EU112" s="1149"/>
      <c r="EV112" s="1149"/>
      <c r="EW112" s="1149"/>
      <c r="EX112" s="1149"/>
      <c r="EY112" s="1149"/>
      <c r="EZ112" s="1149"/>
      <c r="FA112" s="1149"/>
      <c r="FB112" s="1149"/>
      <c r="FC112" s="1149"/>
      <c r="FD112" s="1149"/>
      <c r="FE112" s="1149"/>
      <c r="FF112" s="1149"/>
      <c r="FG112" s="1149"/>
      <c r="FH112" s="1149"/>
      <c r="FI112" s="1149"/>
      <c r="FJ112" s="1149"/>
      <c r="FK112" s="1149"/>
      <c r="FL112" s="1149"/>
      <c r="FM112" s="1149"/>
      <c r="FN112" s="1149"/>
      <c r="FO112" s="1149"/>
      <c r="FP112" s="1149"/>
      <c r="FQ112" s="1149"/>
      <c r="FR112" s="1149"/>
      <c r="FS112" s="1149"/>
      <c r="FT112" s="1149"/>
      <c r="FU112" s="1149"/>
      <c r="FV112" s="1149"/>
      <c r="FW112" s="1149"/>
      <c r="FX112" s="1149"/>
      <c r="FY112" s="1149"/>
      <c r="FZ112" s="1149"/>
      <c r="GA112" s="1149"/>
      <c r="GB112" s="1149"/>
      <c r="GC112" s="1149"/>
      <c r="GD112" s="1149"/>
      <c r="GE112" s="1149"/>
      <c r="GF112" s="1149"/>
      <c r="GG112" s="1149"/>
      <c r="GH112" s="1149"/>
      <c r="GI112" s="1149"/>
      <c r="GJ112" s="1149"/>
      <c r="GK112" s="1149"/>
      <c r="GL112" s="1149"/>
      <c r="GM112" s="1149"/>
      <c r="GN112" s="1149"/>
      <c r="GO112" s="1149"/>
      <c r="GP112" s="1149"/>
      <c r="GQ112" s="1149"/>
      <c r="GR112" s="1149"/>
      <c r="GS112" s="1149"/>
      <c r="GT112" s="1149"/>
      <c r="GU112" s="1149"/>
      <c r="GV112" s="1149"/>
      <c r="GW112" s="1149"/>
      <c r="GX112" s="1149"/>
      <c r="GY112" s="1149"/>
      <c r="GZ112" s="1149"/>
      <c r="HA112" s="1149"/>
      <c r="HB112" s="1149"/>
      <c r="HC112" s="1149"/>
      <c r="HD112" s="1149"/>
      <c r="HE112" s="1149"/>
      <c r="HF112" s="1149"/>
      <c r="HG112" s="1149"/>
      <c r="HH112" s="1149"/>
      <c r="HI112" s="1149"/>
      <c r="HJ112" s="1149"/>
      <c r="HK112" s="1149"/>
      <c r="HL112" s="1149"/>
      <c r="HM112" s="1149"/>
      <c r="HN112" s="1149"/>
      <c r="HO112" s="1149"/>
      <c r="HP112" s="1149"/>
      <c r="HQ112" s="1149"/>
      <c r="HR112" s="1149"/>
      <c r="HS112" s="1149"/>
      <c r="HT112" s="1149"/>
      <c r="HU112" s="1149"/>
      <c r="HV112" s="1149"/>
      <c r="HW112" s="1149"/>
      <c r="HX112" s="1149"/>
      <c r="HY112" s="1149"/>
      <c r="HZ112" s="1149"/>
      <c r="IA112" s="1149"/>
      <c r="IB112" s="1149"/>
      <c r="IC112" s="1149"/>
      <c r="ID112" s="1149"/>
      <c r="IE112" s="1149"/>
      <c r="IF112" s="1149"/>
      <c r="IG112" s="1149"/>
      <c r="IH112" s="1149"/>
      <c r="II112" s="1149"/>
      <c r="IJ112" s="1149"/>
      <c r="IK112" s="1149"/>
      <c r="IL112" s="1149"/>
      <c r="IM112" s="1149"/>
      <c r="IN112" s="1149"/>
      <c r="IO112" s="1149"/>
      <c r="IP112" s="1149"/>
      <c r="IQ112" s="1149"/>
      <c r="IR112" s="1149"/>
      <c r="IS112" s="1149"/>
      <c r="IT112" s="1149"/>
      <c r="IU112" s="1149"/>
      <c r="IV112" s="1149"/>
    </row>
    <row r="113" customFormat="false" ht="26.1" hidden="false" customHeight="true" outlineLevel="0" collapsed="false">
      <c r="A113" s="1096"/>
      <c r="B113" s="1416"/>
      <c r="C113" s="1054"/>
      <c r="D113" s="1054"/>
      <c r="E113" s="1447" t="n">
        <v>2</v>
      </c>
      <c r="F113" s="1165" t="n">
        <v>5</v>
      </c>
      <c r="G113" s="1293" t="s">
        <v>741</v>
      </c>
      <c r="H113" s="1293"/>
      <c r="I113" s="1293"/>
      <c r="J113" s="1293"/>
      <c r="K113" s="1444" t="n">
        <v>2</v>
      </c>
      <c r="L113" s="1444" t="n">
        <v>1</v>
      </c>
      <c r="M113" s="1347" t="n">
        <v>0</v>
      </c>
      <c r="N113" s="1054"/>
      <c r="O113" s="1052"/>
      <c r="P113" s="1445" t="n">
        <v>2</v>
      </c>
      <c r="Q113" s="1284" t="n">
        <v>1</v>
      </c>
      <c r="R113" s="1446" t="n">
        <v>0</v>
      </c>
      <c r="S113" s="1182" t="s">
        <v>331</v>
      </c>
      <c r="T113" s="679"/>
      <c r="U113" s="1101"/>
      <c r="V113" s="1048"/>
      <c r="W113" s="1048"/>
      <c r="X113" s="679"/>
      <c r="Y113" s="1149"/>
      <c r="Z113" s="1149"/>
      <c r="AA113" s="1149"/>
      <c r="AB113" s="1149"/>
      <c r="AC113" s="1149"/>
      <c r="AD113" s="1149"/>
      <c r="AE113" s="1149"/>
      <c r="AF113" s="1149"/>
      <c r="AG113" s="1149"/>
      <c r="AH113" s="1149"/>
      <c r="AI113" s="1149"/>
      <c r="AJ113" s="1149"/>
      <c r="AK113" s="1149"/>
      <c r="AL113" s="1149"/>
      <c r="AM113" s="1149"/>
      <c r="AN113" s="1149"/>
      <c r="AO113" s="1149"/>
      <c r="AP113" s="1149"/>
      <c r="AQ113" s="1149"/>
      <c r="AR113" s="1149"/>
      <c r="AS113" s="1149"/>
      <c r="AT113" s="1149"/>
      <c r="AU113" s="1149"/>
      <c r="AV113" s="1149"/>
      <c r="AW113" s="1149"/>
      <c r="AX113" s="1149"/>
      <c r="AY113" s="1149"/>
      <c r="AZ113" s="1149"/>
      <c r="BA113" s="1149"/>
      <c r="BB113" s="1149"/>
      <c r="BC113" s="1149"/>
      <c r="BD113" s="1149"/>
      <c r="BE113" s="1149"/>
      <c r="BF113" s="1149"/>
      <c r="BG113" s="1149"/>
      <c r="BH113" s="1149"/>
      <c r="BI113" s="1149"/>
      <c r="BJ113" s="1149"/>
      <c r="BK113" s="1149"/>
      <c r="BL113" s="1149"/>
      <c r="BM113" s="1149"/>
      <c r="BN113" s="1149"/>
      <c r="BO113" s="1149"/>
      <c r="BP113" s="1149"/>
      <c r="BQ113" s="1149"/>
      <c r="BR113" s="1149"/>
      <c r="BS113" s="1149"/>
      <c r="BT113" s="1149"/>
      <c r="BU113" s="1149"/>
      <c r="BV113" s="1149"/>
      <c r="BW113" s="1149"/>
      <c r="BX113" s="1149"/>
      <c r="BY113" s="1149"/>
      <c r="BZ113" s="1149"/>
      <c r="CA113" s="1149"/>
      <c r="CB113" s="1149"/>
      <c r="CC113" s="1149"/>
      <c r="CD113" s="1149"/>
      <c r="CE113" s="1149"/>
      <c r="CF113" s="1149"/>
      <c r="CG113" s="1149"/>
      <c r="CH113" s="1149"/>
      <c r="CI113" s="1149"/>
      <c r="CJ113" s="1149"/>
      <c r="CK113" s="1149"/>
      <c r="CL113" s="1149"/>
      <c r="CM113" s="1149"/>
      <c r="CN113" s="1149"/>
      <c r="CO113" s="1149"/>
      <c r="CP113" s="1149"/>
      <c r="CQ113" s="1149"/>
      <c r="CR113" s="1149"/>
      <c r="CS113" s="1149"/>
      <c r="CT113" s="1149"/>
      <c r="CU113" s="1149"/>
      <c r="CV113" s="1149"/>
      <c r="CW113" s="1149"/>
      <c r="CX113" s="1149"/>
      <c r="CY113" s="1149"/>
      <c r="CZ113" s="1149"/>
      <c r="DA113" s="1149"/>
      <c r="DB113" s="1149"/>
      <c r="DC113" s="1149"/>
      <c r="DD113" s="1149"/>
      <c r="DE113" s="1149"/>
      <c r="DF113" s="1149"/>
      <c r="DG113" s="1149"/>
      <c r="DH113" s="1149"/>
      <c r="DI113" s="1149"/>
      <c r="DJ113" s="1149"/>
      <c r="DK113" s="1149"/>
      <c r="DL113" s="1149"/>
      <c r="DM113" s="1149"/>
      <c r="DN113" s="1149"/>
      <c r="DO113" s="1149"/>
      <c r="DP113" s="1149"/>
      <c r="DQ113" s="1149"/>
      <c r="DR113" s="1149"/>
      <c r="DS113" s="1149"/>
      <c r="DT113" s="1149"/>
      <c r="DU113" s="1149"/>
      <c r="DV113" s="1149"/>
      <c r="DW113" s="1149"/>
      <c r="DX113" s="1149"/>
      <c r="DY113" s="1149"/>
      <c r="DZ113" s="1149"/>
      <c r="EA113" s="1149"/>
      <c r="EB113" s="1149"/>
      <c r="EC113" s="1149"/>
      <c r="ED113" s="1149"/>
      <c r="EE113" s="1149"/>
      <c r="EF113" s="1149"/>
      <c r="EG113" s="1149"/>
      <c r="EH113" s="1149"/>
      <c r="EI113" s="1149"/>
      <c r="EJ113" s="1149"/>
      <c r="EK113" s="1149"/>
      <c r="EL113" s="1149"/>
      <c r="EM113" s="1149"/>
      <c r="EN113" s="1149"/>
      <c r="EO113" s="1149"/>
      <c r="EP113" s="1149"/>
      <c r="EQ113" s="1149"/>
      <c r="ER113" s="1149"/>
      <c r="ES113" s="1149"/>
      <c r="ET113" s="1149"/>
      <c r="EU113" s="1149"/>
      <c r="EV113" s="1149"/>
      <c r="EW113" s="1149"/>
      <c r="EX113" s="1149"/>
      <c r="EY113" s="1149"/>
      <c r="EZ113" s="1149"/>
      <c r="FA113" s="1149"/>
      <c r="FB113" s="1149"/>
      <c r="FC113" s="1149"/>
      <c r="FD113" s="1149"/>
      <c r="FE113" s="1149"/>
      <c r="FF113" s="1149"/>
      <c r="FG113" s="1149"/>
      <c r="FH113" s="1149"/>
      <c r="FI113" s="1149"/>
      <c r="FJ113" s="1149"/>
      <c r="FK113" s="1149"/>
      <c r="FL113" s="1149"/>
      <c r="FM113" s="1149"/>
      <c r="FN113" s="1149"/>
      <c r="FO113" s="1149"/>
      <c r="FP113" s="1149"/>
      <c r="FQ113" s="1149"/>
      <c r="FR113" s="1149"/>
      <c r="FS113" s="1149"/>
      <c r="FT113" s="1149"/>
      <c r="FU113" s="1149"/>
      <c r="FV113" s="1149"/>
      <c r="FW113" s="1149"/>
      <c r="FX113" s="1149"/>
      <c r="FY113" s="1149"/>
      <c r="FZ113" s="1149"/>
      <c r="GA113" s="1149"/>
      <c r="GB113" s="1149"/>
      <c r="GC113" s="1149"/>
      <c r="GD113" s="1149"/>
      <c r="GE113" s="1149"/>
      <c r="GF113" s="1149"/>
      <c r="GG113" s="1149"/>
      <c r="GH113" s="1149"/>
      <c r="GI113" s="1149"/>
      <c r="GJ113" s="1149"/>
      <c r="GK113" s="1149"/>
      <c r="GL113" s="1149"/>
      <c r="GM113" s="1149"/>
      <c r="GN113" s="1149"/>
      <c r="GO113" s="1149"/>
      <c r="GP113" s="1149"/>
      <c r="GQ113" s="1149"/>
      <c r="GR113" s="1149"/>
      <c r="GS113" s="1149"/>
      <c r="GT113" s="1149"/>
      <c r="GU113" s="1149"/>
      <c r="GV113" s="1149"/>
      <c r="GW113" s="1149"/>
      <c r="GX113" s="1149"/>
      <c r="GY113" s="1149"/>
      <c r="GZ113" s="1149"/>
      <c r="HA113" s="1149"/>
      <c r="HB113" s="1149"/>
      <c r="HC113" s="1149"/>
      <c r="HD113" s="1149"/>
      <c r="HE113" s="1149"/>
      <c r="HF113" s="1149"/>
      <c r="HG113" s="1149"/>
      <c r="HH113" s="1149"/>
      <c r="HI113" s="1149"/>
      <c r="HJ113" s="1149"/>
      <c r="HK113" s="1149"/>
      <c r="HL113" s="1149"/>
      <c r="HM113" s="1149"/>
      <c r="HN113" s="1149"/>
      <c r="HO113" s="1149"/>
      <c r="HP113" s="1149"/>
      <c r="HQ113" s="1149"/>
      <c r="HR113" s="1149"/>
      <c r="HS113" s="1149"/>
      <c r="HT113" s="1149"/>
      <c r="HU113" s="1149"/>
      <c r="HV113" s="1149"/>
      <c r="HW113" s="1149"/>
      <c r="HX113" s="1149"/>
      <c r="HY113" s="1149"/>
      <c r="HZ113" s="1149"/>
      <c r="IA113" s="1149"/>
      <c r="IB113" s="1149"/>
      <c r="IC113" s="1149"/>
      <c r="ID113" s="1149"/>
      <c r="IE113" s="1149"/>
      <c r="IF113" s="1149"/>
      <c r="IG113" s="1149"/>
      <c r="IH113" s="1149"/>
      <c r="II113" s="1149"/>
      <c r="IJ113" s="1149"/>
      <c r="IK113" s="1149"/>
      <c r="IL113" s="1149"/>
      <c r="IM113" s="1149"/>
      <c r="IN113" s="1149"/>
      <c r="IO113" s="1149"/>
      <c r="IP113" s="1149"/>
      <c r="IQ113" s="1149"/>
      <c r="IR113" s="1149"/>
      <c r="IS113" s="1149"/>
      <c r="IT113" s="1149"/>
      <c r="IU113" s="1149"/>
      <c r="IV113" s="1149"/>
    </row>
    <row r="114" customFormat="false" ht="26.1" hidden="false" customHeight="true" outlineLevel="0" collapsed="false">
      <c r="A114" s="1096"/>
      <c r="B114" s="1416"/>
      <c r="C114" s="1054"/>
      <c r="D114" s="1054"/>
      <c r="E114" s="1448" t="n">
        <v>1</v>
      </c>
      <c r="F114" s="1165" t="n">
        <v>6</v>
      </c>
      <c r="G114" s="1293" t="s">
        <v>742</v>
      </c>
      <c r="H114" s="1293"/>
      <c r="I114" s="1293"/>
      <c r="J114" s="1293"/>
      <c r="K114" s="1444" t="n">
        <v>2</v>
      </c>
      <c r="L114" s="1444" t="n">
        <v>1</v>
      </c>
      <c r="M114" s="1347" t="n">
        <v>0</v>
      </c>
      <c r="N114" s="1054"/>
      <c r="O114" s="1052"/>
      <c r="P114" s="1445" t="n">
        <v>2</v>
      </c>
      <c r="Q114" s="1284" t="n">
        <v>1</v>
      </c>
      <c r="R114" s="1446" t="n">
        <v>0</v>
      </c>
      <c r="S114" s="1182" t="s">
        <v>331</v>
      </c>
      <c r="T114" s="679"/>
      <c r="U114" s="1101"/>
      <c r="V114" s="1048"/>
      <c r="W114" s="1048"/>
      <c r="X114" s="679"/>
      <c r="Y114" s="1149"/>
      <c r="Z114" s="1149"/>
      <c r="AA114" s="1149"/>
      <c r="AB114" s="1149"/>
      <c r="AC114" s="1149"/>
      <c r="AD114" s="1149"/>
      <c r="AE114" s="1149"/>
      <c r="AF114" s="1149"/>
      <c r="AG114" s="1149"/>
      <c r="AH114" s="1149"/>
      <c r="AI114" s="1149"/>
      <c r="AJ114" s="1149"/>
      <c r="AK114" s="1149"/>
      <c r="AL114" s="1149"/>
      <c r="AM114" s="1149"/>
      <c r="AN114" s="1149"/>
      <c r="AO114" s="1149"/>
      <c r="AP114" s="1149"/>
      <c r="AQ114" s="1149"/>
      <c r="AR114" s="1149"/>
      <c r="AS114" s="1149"/>
      <c r="AT114" s="1149"/>
      <c r="AU114" s="1149"/>
      <c r="AV114" s="1149"/>
      <c r="AW114" s="1149"/>
      <c r="AX114" s="1149"/>
      <c r="AY114" s="1149"/>
      <c r="AZ114" s="1149"/>
      <c r="BA114" s="1149"/>
      <c r="BB114" s="1149"/>
      <c r="BC114" s="1149"/>
      <c r="BD114" s="1149"/>
      <c r="BE114" s="1149"/>
      <c r="BF114" s="1149"/>
      <c r="BG114" s="1149"/>
      <c r="BH114" s="1149"/>
      <c r="BI114" s="1149"/>
      <c r="BJ114" s="1149"/>
      <c r="BK114" s="1149"/>
      <c r="BL114" s="1149"/>
      <c r="BM114" s="1149"/>
      <c r="BN114" s="1149"/>
      <c r="BO114" s="1149"/>
      <c r="BP114" s="1149"/>
      <c r="BQ114" s="1149"/>
      <c r="BR114" s="1149"/>
      <c r="BS114" s="1149"/>
      <c r="BT114" s="1149"/>
      <c r="BU114" s="1149"/>
      <c r="BV114" s="1149"/>
      <c r="BW114" s="1149"/>
      <c r="BX114" s="1149"/>
      <c r="BY114" s="1149"/>
      <c r="BZ114" s="1149"/>
      <c r="CA114" s="1149"/>
      <c r="CB114" s="1149"/>
      <c r="CC114" s="1149"/>
      <c r="CD114" s="1149"/>
      <c r="CE114" s="1149"/>
      <c r="CF114" s="1149"/>
      <c r="CG114" s="1149"/>
      <c r="CH114" s="1149"/>
      <c r="CI114" s="1149"/>
      <c r="CJ114" s="1149"/>
      <c r="CK114" s="1149"/>
      <c r="CL114" s="1149"/>
      <c r="CM114" s="1149"/>
      <c r="CN114" s="1149"/>
      <c r="CO114" s="1149"/>
      <c r="CP114" s="1149"/>
      <c r="CQ114" s="1149"/>
      <c r="CR114" s="1149"/>
      <c r="CS114" s="1149"/>
      <c r="CT114" s="1149"/>
      <c r="CU114" s="1149"/>
      <c r="CV114" s="1149"/>
      <c r="CW114" s="1149"/>
      <c r="CX114" s="1149"/>
      <c r="CY114" s="1149"/>
      <c r="CZ114" s="1149"/>
      <c r="DA114" s="1149"/>
      <c r="DB114" s="1149"/>
      <c r="DC114" s="1149"/>
      <c r="DD114" s="1149"/>
      <c r="DE114" s="1149"/>
      <c r="DF114" s="1149"/>
      <c r="DG114" s="1149"/>
      <c r="DH114" s="1149"/>
      <c r="DI114" s="1149"/>
      <c r="DJ114" s="1149"/>
      <c r="DK114" s="1149"/>
      <c r="DL114" s="1149"/>
      <c r="DM114" s="1149"/>
      <c r="DN114" s="1149"/>
      <c r="DO114" s="1149"/>
      <c r="DP114" s="1149"/>
      <c r="DQ114" s="1149"/>
      <c r="DR114" s="1149"/>
      <c r="DS114" s="1149"/>
      <c r="DT114" s="1149"/>
      <c r="DU114" s="1149"/>
      <c r="DV114" s="1149"/>
      <c r="DW114" s="1149"/>
      <c r="DX114" s="1149"/>
      <c r="DY114" s="1149"/>
      <c r="DZ114" s="1149"/>
      <c r="EA114" s="1149"/>
      <c r="EB114" s="1149"/>
      <c r="EC114" s="1149"/>
      <c r="ED114" s="1149"/>
      <c r="EE114" s="1149"/>
      <c r="EF114" s="1149"/>
      <c r="EG114" s="1149"/>
      <c r="EH114" s="1149"/>
      <c r="EI114" s="1149"/>
      <c r="EJ114" s="1149"/>
      <c r="EK114" s="1149"/>
      <c r="EL114" s="1149"/>
      <c r="EM114" s="1149"/>
      <c r="EN114" s="1149"/>
      <c r="EO114" s="1149"/>
      <c r="EP114" s="1149"/>
      <c r="EQ114" s="1149"/>
      <c r="ER114" s="1149"/>
      <c r="ES114" s="1149"/>
      <c r="ET114" s="1149"/>
      <c r="EU114" s="1149"/>
      <c r="EV114" s="1149"/>
      <c r="EW114" s="1149"/>
      <c r="EX114" s="1149"/>
      <c r="EY114" s="1149"/>
      <c r="EZ114" s="1149"/>
      <c r="FA114" s="1149"/>
      <c r="FB114" s="1149"/>
      <c r="FC114" s="1149"/>
      <c r="FD114" s="1149"/>
      <c r="FE114" s="1149"/>
      <c r="FF114" s="1149"/>
      <c r="FG114" s="1149"/>
      <c r="FH114" s="1149"/>
      <c r="FI114" s="1149"/>
      <c r="FJ114" s="1149"/>
      <c r="FK114" s="1149"/>
      <c r="FL114" s="1149"/>
      <c r="FM114" s="1149"/>
      <c r="FN114" s="1149"/>
      <c r="FO114" s="1149"/>
      <c r="FP114" s="1149"/>
      <c r="FQ114" s="1149"/>
      <c r="FR114" s="1149"/>
      <c r="FS114" s="1149"/>
      <c r="FT114" s="1149"/>
      <c r="FU114" s="1149"/>
      <c r="FV114" s="1149"/>
      <c r="FW114" s="1149"/>
      <c r="FX114" s="1149"/>
      <c r="FY114" s="1149"/>
      <c r="FZ114" s="1149"/>
      <c r="GA114" s="1149"/>
      <c r="GB114" s="1149"/>
      <c r="GC114" s="1149"/>
      <c r="GD114" s="1149"/>
      <c r="GE114" s="1149"/>
      <c r="GF114" s="1149"/>
      <c r="GG114" s="1149"/>
      <c r="GH114" s="1149"/>
      <c r="GI114" s="1149"/>
      <c r="GJ114" s="1149"/>
      <c r="GK114" s="1149"/>
      <c r="GL114" s="1149"/>
      <c r="GM114" s="1149"/>
      <c r="GN114" s="1149"/>
      <c r="GO114" s="1149"/>
      <c r="GP114" s="1149"/>
      <c r="GQ114" s="1149"/>
      <c r="GR114" s="1149"/>
      <c r="GS114" s="1149"/>
      <c r="GT114" s="1149"/>
      <c r="GU114" s="1149"/>
      <c r="GV114" s="1149"/>
      <c r="GW114" s="1149"/>
      <c r="GX114" s="1149"/>
      <c r="GY114" s="1149"/>
      <c r="GZ114" s="1149"/>
      <c r="HA114" s="1149"/>
      <c r="HB114" s="1149"/>
      <c r="HC114" s="1149"/>
      <c r="HD114" s="1149"/>
      <c r="HE114" s="1149"/>
      <c r="HF114" s="1149"/>
      <c r="HG114" s="1149"/>
      <c r="HH114" s="1149"/>
      <c r="HI114" s="1149"/>
      <c r="HJ114" s="1149"/>
      <c r="HK114" s="1149"/>
      <c r="HL114" s="1149"/>
      <c r="HM114" s="1149"/>
      <c r="HN114" s="1149"/>
      <c r="HO114" s="1149"/>
      <c r="HP114" s="1149"/>
      <c r="HQ114" s="1149"/>
      <c r="HR114" s="1149"/>
      <c r="HS114" s="1149"/>
      <c r="HT114" s="1149"/>
      <c r="HU114" s="1149"/>
      <c r="HV114" s="1149"/>
      <c r="HW114" s="1149"/>
      <c r="HX114" s="1149"/>
      <c r="HY114" s="1149"/>
      <c r="HZ114" s="1149"/>
      <c r="IA114" s="1149"/>
      <c r="IB114" s="1149"/>
      <c r="IC114" s="1149"/>
      <c r="ID114" s="1149"/>
      <c r="IE114" s="1149"/>
      <c r="IF114" s="1149"/>
      <c r="IG114" s="1149"/>
      <c r="IH114" s="1149"/>
      <c r="II114" s="1149"/>
      <c r="IJ114" s="1149"/>
      <c r="IK114" s="1149"/>
      <c r="IL114" s="1149"/>
      <c r="IM114" s="1149"/>
      <c r="IN114" s="1149"/>
      <c r="IO114" s="1149"/>
      <c r="IP114" s="1149"/>
      <c r="IQ114" s="1149"/>
      <c r="IR114" s="1149"/>
      <c r="IS114" s="1149"/>
      <c r="IT114" s="1149"/>
      <c r="IU114" s="1149"/>
      <c r="IV114" s="1149"/>
    </row>
    <row r="115" customFormat="false" ht="16.5" hidden="false" customHeight="true" outlineLevel="0" collapsed="false">
      <c r="A115" s="1096"/>
      <c r="B115" s="1423"/>
      <c r="C115" s="1121"/>
      <c r="D115" s="1121"/>
      <c r="E115" s="1449" t="s">
        <v>733</v>
      </c>
      <c r="F115" s="1389" t="n">
        <f aca="false">SUM(E109:E114)</f>
        <v>10</v>
      </c>
      <c r="G115" s="1450" t="s">
        <v>734</v>
      </c>
      <c r="H115" s="1389" t="n">
        <f aca="false">SUM(P109:P114)-COUNTIF(E109:E114,S110)*2</f>
        <v>12</v>
      </c>
      <c r="I115" s="1451"/>
      <c r="J115" s="1451"/>
      <c r="K115" s="1452" t="s">
        <v>735</v>
      </c>
      <c r="L115" s="1452"/>
      <c r="M115" s="1453" t="n">
        <f aca="false">F115/H115</f>
        <v>0.833333333333333</v>
      </c>
      <c r="N115" s="1121"/>
      <c r="O115" s="1052"/>
      <c r="P115" s="1259"/>
      <c r="Q115" s="1052"/>
      <c r="R115" s="1048"/>
      <c r="S115" s="679"/>
      <c r="T115" s="679"/>
      <c r="U115" s="1259"/>
      <c r="V115" s="1048"/>
      <c r="W115" s="1048"/>
      <c r="X115" s="679"/>
      <c r="Y115" s="1454"/>
      <c r="Z115" s="1454"/>
      <c r="AA115" s="1454"/>
      <c r="AB115" s="1454"/>
      <c r="AC115" s="1454"/>
      <c r="AD115" s="1454"/>
      <c r="AE115" s="1454"/>
      <c r="AF115" s="1454"/>
      <c r="AG115" s="1454"/>
      <c r="AH115" s="1454"/>
      <c r="AI115" s="1454"/>
      <c r="AJ115" s="1454"/>
      <c r="AK115" s="1454"/>
      <c r="AL115" s="1454"/>
      <c r="AM115" s="1454"/>
      <c r="AN115" s="1454"/>
      <c r="AO115" s="1454"/>
      <c r="AP115" s="1454"/>
      <c r="AQ115" s="1454"/>
      <c r="AR115" s="1454"/>
      <c r="AS115" s="1454"/>
      <c r="AT115" s="1454"/>
      <c r="AU115" s="1454"/>
      <c r="AV115" s="1454"/>
      <c r="AW115" s="1454"/>
      <c r="AX115" s="1454"/>
      <c r="AY115" s="1454"/>
      <c r="AZ115" s="1454"/>
      <c r="BA115" s="1454"/>
      <c r="BB115" s="1454"/>
      <c r="BC115" s="1454"/>
      <c r="BD115" s="1454"/>
      <c r="BE115" s="1454"/>
      <c r="BF115" s="1454"/>
      <c r="BG115" s="1454"/>
      <c r="BH115" s="1454"/>
      <c r="BI115" s="1454"/>
      <c r="BJ115" s="1454"/>
      <c r="BK115" s="1454"/>
      <c r="BL115" s="1454"/>
      <c r="BM115" s="1454"/>
      <c r="BN115" s="1454"/>
      <c r="BO115" s="1454"/>
      <c r="BP115" s="1454"/>
      <c r="BQ115" s="1454"/>
      <c r="BR115" s="1454"/>
      <c r="BS115" s="1454"/>
      <c r="BT115" s="1454"/>
      <c r="BU115" s="1454"/>
      <c r="BV115" s="1454"/>
      <c r="BW115" s="1454"/>
      <c r="BX115" s="1454"/>
      <c r="BY115" s="1454"/>
      <c r="BZ115" s="1454"/>
      <c r="CA115" s="1454"/>
      <c r="CB115" s="1454"/>
      <c r="CC115" s="1454"/>
      <c r="CD115" s="1454"/>
      <c r="CE115" s="1454"/>
      <c r="CF115" s="1454"/>
      <c r="CG115" s="1454"/>
      <c r="CH115" s="1454"/>
      <c r="CI115" s="1454"/>
      <c r="CJ115" s="1454"/>
      <c r="CK115" s="1454"/>
      <c r="CL115" s="1454"/>
      <c r="CM115" s="1454"/>
      <c r="CN115" s="1454"/>
      <c r="CO115" s="1454"/>
      <c r="CP115" s="1454"/>
      <c r="CQ115" s="1454"/>
      <c r="CR115" s="1454"/>
      <c r="CS115" s="1454"/>
      <c r="CT115" s="1454"/>
      <c r="CU115" s="1454"/>
      <c r="CV115" s="1454"/>
      <c r="CW115" s="1454"/>
      <c r="CX115" s="1454"/>
      <c r="CY115" s="1454"/>
      <c r="CZ115" s="1454"/>
      <c r="DA115" s="1454"/>
      <c r="DB115" s="1454"/>
      <c r="DC115" s="1454"/>
      <c r="DD115" s="1454"/>
      <c r="DE115" s="1454"/>
      <c r="DF115" s="1454"/>
      <c r="DG115" s="1454"/>
      <c r="DH115" s="1454"/>
      <c r="DI115" s="1454"/>
      <c r="DJ115" s="1454"/>
      <c r="DK115" s="1454"/>
      <c r="DL115" s="1454"/>
      <c r="DM115" s="1454"/>
      <c r="DN115" s="1454"/>
      <c r="DO115" s="1454"/>
      <c r="DP115" s="1454"/>
      <c r="DQ115" s="1454"/>
      <c r="DR115" s="1454"/>
      <c r="DS115" s="1454"/>
      <c r="DT115" s="1454"/>
      <c r="DU115" s="1454"/>
      <c r="DV115" s="1454"/>
      <c r="DW115" s="1454"/>
      <c r="DX115" s="1454"/>
      <c r="DY115" s="1454"/>
      <c r="DZ115" s="1454"/>
      <c r="EA115" s="1454"/>
      <c r="EB115" s="1454"/>
      <c r="EC115" s="1454"/>
      <c r="ED115" s="1454"/>
      <c r="EE115" s="1454"/>
      <c r="EF115" s="1454"/>
      <c r="EG115" s="1454"/>
      <c r="EH115" s="1454"/>
      <c r="EI115" s="1454"/>
      <c r="EJ115" s="1454"/>
      <c r="EK115" s="1454"/>
      <c r="EL115" s="1454"/>
      <c r="EM115" s="1454"/>
      <c r="EN115" s="1454"/>
      <c r="EO115" s="1454"/>
      <c r="EP115" s="1454"/>
      <c r="EQ115" s="1454"/>
      <c r="ER115" s="1454"/>
      <c r="ES115" s="1454"/>
      <c r="ET115" s="1454"/>
      <c r="EU115" s="1454"/>
      <c r="EV115" s="1454"/>
      <c r="EW115" s="1454"/>
      <c r="EX115" s="1454"/>
      <c r="EY115" s="1454"/>
      <c r="EZ115" s="1454"/>
      <c r="FA115" s="1454"/>
      <c r="FB115" s="1454"/>
      <c r="FC115" s="1454"/>
      <c r="FD115" s="1454"/>
      <c r="FE115" s="1454"/>
      <c r="FF115" s="1454"/>
      <c r="FG115" s="1454"/>
      <c r="FH115" s="1454"/>
      <c r="FI115" s="1454"/>
      <c r="FJ115" s="1454"/>
      <c r="FK115" s="1454"/>
      <c r="FL115" s="1454"/>
      <c r="FM115" s="1454"/>
      <c r="FN115" s="1454"/>
      <c r="FO115" s="1454"/>
      <c r="FP115" s="1454"/>
      <c r="FQ115" s="1454"/>
      <c r="FR115" s="1454"/>
      <c r="FS115" s="1454"/>
      <c r="FT115" s="1454"/>
      <c r="FU115" s="1454"/>
      <c r="FV115" s="1454"/>
      <c r="FW115" s="1454"/>
      <c r="FX115" s="1454"/>
      <c r="FY115" s="1454"/>
      <c r="FZ115" s="1454"/>
      <c r="GA115" s="1454"/>
      <c r="GB115" s="1454"/>
      <c r="GC115" s="1454"/>
      <c r="GD115" s="1454"/>
      <c r="GE115" s="1454"/>
      <c r="GF115" s="1454"/>
      <c r="GG115" s="1454"/>
      <c r="GH115" s="1454"/>
      <c r="GI115" s="1454"/>
      <c r="GJ115" s="1454"/>
      <c r="GK115" s="1454"/>
      <c r="GL115" s="1454"/>
      <c r="GM115" s="1454"/>
      <c r="GN115" s="1454"/>
      <c r="GO115" s="1454"/>
      <c r="GP115" s="1454"/>
      <c r="GQ115" s="1454"/>
      <c r="GR115" s="1454"/>
      <c r="GS115" s="1454"/>
      <c r="GT115" s="1454"/>
      <c r="GU115" s="1454"/>
      <c r="GV115" s="1454"/>
      <c r="GW115" s="1454"/>
      <c r="GX115" s="1454"/>
      <c r="GY115" s="1454"/>
      <c r="GZ115" s="1454"/>
      <c r="HA115" s="1454"/>
      <c r="HB115" s="1454"/>
      <c r="HC115" s="1454"/>
      <c r="HD115" s="1454"/>
      <c r="HE115" s="1454"/>
      <c r="HF115" s="1454"/>
      <c r="HG115" s="1454"/>
      <c r="HH115" s="1454"/>
      <c r="HI115" s="1454"/>
      <c r="HJ115" s="1454"/>
      <c r="HK115" s="1454"/>
      <c r="HL115" s="1454"/>
      <c r="HM115" s="1454"/>
      <c r="HN115" s="1454"/>
      <c r="HO115" s="1454"/>
      <c r="HP115" s="1454"/>
      <c r="HQ115" s="1454"/>
      <c r="HR115" s="1454"/>
      <c r="HS115" s="1454"/>
      <c r="HT115" s="1454"/>
      <c r="HU115" s="1454"/>
      <c r="HV115" s="1454"/>
      <c r="HW115" s="1454"/>
      <c r="HX115" s="1454"/>
      <c r="HY115" s="1454"/>
      <c r="HZ115" s="1454"/>
      <c r="IA115" s="1454"/>
      <c r="IB115" s="1454"/>
      <c r="IC115" s="1454"/>
      <c r="ID115" s="1454"/>
      <c r="IE115" s="1454"/>
      <c r="IF115" s="1454"/>
      <c r="IG115" s="1454"/>
      <c r="IH115" s="1454"/>
      <c r="II115" s="1454"/>
      <c r="IJ115" s="1454"/>
      <c r="IK115" s="1454"/>
      <c r="IL115" s="1454"/>
      <c r="IM115" s="1454"/>
      <c r="IN115" s="1454"/>
      <c r="IO115" s="1454"/>
      <c r="IP115" s="1454"/>
      <c r="IQ115" s="1454"/>
      <c r="IR115" s="1454"/>
      <c r="IS115" s="1454"/>
      <c r="IT115" s="1454"/>
      <c r="IU115" s="1454"/>
      <c r="IV115" s="1454"/>
    </row>
    <row r="116" customFormat="false" ht="16.5" hidden="false" customHeight="true" outlineLevel="0" collapsed="false">
      <c r="A116" s="1096"/>
      <c r="B116" s="1416"/>
      <c r="C116" s="1054"/>
      <c r="D116" s="1054"/>
      <c r="E116" s="1162" t="s">
        <v>454</v>
      </c>
      <c r="F116" s="1054"/>
      <c r="G116" s="1054"/>
      <c r="H116" s="1054"/>
      <c r="I116" s="1054"/>
      <c r="J116" s="1054"/>
      <c r="K116" s="1054"/>
      <c r="L116" s="1054"/>
      <c r="M116" s="1054"/>
      <c r="N116" s="1054"/>
      <c r="O116" s="1052"/>
      <c r="P116" s="1101"/>
      <c r="Q116" s="1052"/>
      <c r="R116" s="1048"/>
      <c r="S116" s="679"/>
      <c r="T116" s="679"/>
      <c r="U116" s="1101"/>
      <c r="V116" s="1048"/>
      <c r="W116" s="1048"/>
      <c r="X116" s="679"/>
      <c r="Y116" s="1149"/>
      <c r="Z116" s="1149"/>
      <c r="AA116" s="1149"/>
      <c r="AB116" s="1149"/>
      <c r="AC116" s="1149"/>
      <c r="AD116" s="1149"/>
      <c r="AE116" s="1149"/>
      <c r="AF116" s="1149"/>
      <c r="AG116" s="1149"/>
      <c r="AH116" s="1149"/>
      <c r="AI116" s="1149"/>
      <c r="AJ116" s="1149"/>
      <c r="AK116" s="1149"/>
      <c r="AL116" s="1149"/>
      <c r="AM116" s="1149"/>
      <c r="AN116" s="1149"/>
      <c r="AO116" s="1149"/>
      <c r="AP116" s="1149"/>
      <c r="AQ116" s="1149"/>
      <c r="AR116" s="1149"/>
      <c r="AS116" s="1149"/>
      <c r="AT116" s="1149"/>
      <c r="AU116" s="1149"/>
      <c r="AV116" s="1149"/>
      <c r="AW116" s="1149"/>
      <c r="AX116" s="1149"/>
      <c r="AY116" s="1149"/>
      <c r="AZ116" s="1149"/>
      <c r="BA116" s="1149"/>
      <c r="BB116" s="1149"/>
      <c r="BC116" s="1149"/>
      <c r="BD116" s="1149"/>
      <c r="BE116" s="1149"/>
      <c r="BF116" s="1149"/>
      <c r="BG116" s="1149"/>
      <c r="BH116" s="1149"/>
      <c r="BI116" s="1149"/>
      <c r="BJ116" s="1149"/>
      <c r="BK116" s="1149"/>
      <c r="BL116" s="1149"/>
      <c r="BM116" s="1149"/>
      <c r="BN116" s="1149"/>
      <c r="BO116" s="1149"/>
      <c r="BP116" s="1149"/>
      <c r="BQ116" s="1149"/>
      <c r="BR116" s="1149"/>
      <c r="BS116" s="1149"/>
      <c r="BT116" s="1149"/>
      <c r="BU116" s="1149"/>
      <c r="BV116" s="1149"/>
      <c r="BW116" s="1149"/>
      <c r="BX116" s="1149"/>
      <c r="BY116" s="1149"/>
      <c r="BZ116" s="1149"/>
      <c r="CA116" s="1149"/>
      <c r="CB116" s="1149"/>
      <c r="CC116" s="1149"/>
      <c r="CD116" s="1149"/>
      <c r="CE116" s="1149"/>
      <c r="CF116" s="1149"/>
      <c r="CG116" s="1149"/>
      <c r="CH116" s="1149"/>
      <c r="CI116" s="1149"/>
      <c r="CJ116" s="1149"/>
      <c r="CK116" s="1149"/>
      <c r="CL116" s="1149"/>
      <c r="CM116" s="1149"/>
      <c r="CN116" s="1149"/>
      <c r="CO116" s="1149"/>
      <c r="CP116" s="1149"/>
      <c r="CQ116" s="1149"/>
      <c r="CR116" s="1149"/>
      <c r="CS116" s="1149"/>
      <c r="CT116" s="1149"/>
      <c r="CU116" s="1149"/>
      <c r="CV116" s="1149"/>
      <c r="CW116" s="1149"/>
      <c r="CX116" s="1149"/>
      <c r="CY116" s="1149"/>
      <c r="CZ116" s="1149"/>
      <c r="DA116" s="1149"/>
      <c r="DB116" s="1149"/>
      <c r="DC116" s="1149"/>
      <c r="DD116" s="1149"/>
      <c r="DE116" s="1149"/>
      <c r="DF116" s="1149"/>
      <c r="DG116" s="1149"/>
      <c r="DH116" s="1149"/>
      <c r="DI116" s="1149"/>
      <c r="DJ116" s="1149"/>
      <c r="DK116" s="1149"/>
      <c r="DL116" s="1149"/>
      <c r="DM116" s="1149"/>
      <c r="DN116" s="1149"/>
      <c r="DO116" s="1149"/>
      <c r="DP116" s="1149"/>
      <c r="DQ116" s="1149"/>
      <c r="DR116" s="1149"/>
      <c r="DS116" s="1149"/>
      <c r="DT116" s="1149"/>
      <c r="DU116" s="1149"/>
      <c r="DV116" s="1149"/>
      <c r="DW116" s="1149"/>
      <c r="DX116" s="1149"/>
      <c r="DY116" s="1149"/>
      <c r="DZ116" s="1149"/>
      <c r="EA116" s="1149"/>
      <c r="EB116" s="1149"/>
      <c r="EC116" s="1149"/>
      <c r="ED116" s="1149"/>
      <c r="EE116" s="1149"/>
      <c r="EF116" s="1149"/>
      <c r="EG116" s="1149"/>
      <c r="EH116" s="1149"/>
      <c r="EI116" s="1149"/>
      <c r="EJ116" s="1149"/>
      <c r="EK116" s="1149"/>
      <c r="EL116" s="1149"/>
      <c r="EM116" s="1149"/>
      <c r="EN116" s="1149"/>
      <c r="EO116" s="1149"/>
      <c r="EP116" s="1149"/>
      <c r="EQ116" s="1149"/>
      <c r="ER116" s="1149"/>
      <c r="ES116" s="1149"/>
      <c r="ET116" s="1149"/>
      <c r="EU116" s="1149"/>
      <c r="EV116" s="1149"/>
      <c r="EW116" s="1149"/>
      <c r="EX116" s="1149"/>
      <c r="EY116" s="1149"/>
      <c r="EZ116" s="1149"/>
      <c r="FA116" s="1149"/>
      <c r="FB116" s="1149"/>
      <c r="FC116" s="1149"/>
      <c r="FD116" s="1149"/>
      <c r="FE116" s="1149"/>
      <c r="FF116" s="1149"/>
      <c r="FG116" s="1149"/>
      <c r="FH116" s="1149"/>
      <c r="FI116" s="1149"/>
      <c r="FJ116" s="1149"/>
      <c r="FK116" s="1149"/>
      <c r="FL116" s="1149"/>
      <c r="FM116" s="1149"/>
      <c r="FN116" s="1149"/>
      <c r="FO116" s="1149"/>
      <c r="FP116" s="1149"/>
      <c r="FQ116" s="1149"/>
      <c r="FR116" s="1149"/>
      <c r="FS116" s="1149"/>
      <c r="FT116" s="1149"/>
      <c r="FU116" s="1149"/>
      <c r="FV116" s="1149"/>
      <c r="FW116" s="1149"/>
      <c r="FX116" s="1149"/>
      <c r="FY116" s="1149"/>
      <c r="FZ116" s="1149"/>
      <c r="GA116" s="1149"/>
      <c r="GB116" s="1149"/>
      <c r="GC116" s="1149"/>
      <c r="GD116" s="1149"/>
      <c r="GE116" s="1149"/>
      <c r="GF116" s="1149"/>
      <c r="GG116" s="1149"/>
      <c r="GH116" s="1149"/>
      <c r="GI116" s="1149"/>
      <c r="GJ116" s="1149"/>
      <c r="GK116" s="1149"/>
      <c r="GL116" s="1149"/>
      <c r="GM116" s="1149"/>
      <c r="GN116" s="1149"/>
      <c r="GO116" s="1149"/>
      <c r="GP116" s="1149"/>
      <c r="GQ116" s="1149"/>
      <c r="GR116" s="1149"/>
      <c r="GS116" s="1149"/>
      <c r="GT116" s="1149"/>
      <c r="GU116" s="1149"/>
      <c r="GV116" s="1149"/>
      <c r="GW116" s="1149"/>
      <c r="GX116" s="1149"/>
      <c r="GY116" s="1149"/>
      <c r="GZ116" s="1149"/>
      <c r="HA116" s="1149"/>
      <c r="HB116" s="1149"/>
      <c r="HC116" s="1149"/>
      <c r="HD116" s="1149"/>
      <c r="HE116" s="1149"/>
      <c r="HF116" s="1149"/>
      <c r="HG116" s="1149"/>
      <c r="HH116" s="1149"/>
      <c r="HI116" s="1149"/>
      <c r="HJ116" s="1149"/>
      <c r="HK116" s="1149"/>
      <c r="HL116" s="1149"/>
      <c r="HM116" s="1149"/>
      <c r="HN116" s="1149"/>
      <c r="HO116" s="1149"/>
      <c r="HP116" s="1149"/>
      <c r="HQ116" s="1149"/>
      <c r="HR116" s="1149"/>
      <c r="HS116" s="1149"/>
      <c r="HT116" s="1149"/>
      <c r="HU116" s="1149"/>
      <c r="HV116" s="1149"/>
      <c r="HW116" s="1149"/>
      <c r="HX116" s="1149"/>
      <c r="HY116" s="1149"/>
      <c r="HZ116" s="1149"/>
      <c r="IA116" s="1149"/>
      <c r="IB116" s="1149"/>
      <c r="IC116" s="1149"/>
      <c r="ID116" s="1149"/>
      <c r="IE116" s="1149"/>
      <c r="IF116" s="1149"/>
      <c r="IG116" s="1149"/>
      <c r="IH116" s="1149"/>
      <c r="II116" s="1149"/>
      <c r="IJ116" s="1149"/>
      <c r="IK116" s="1149"/>
      <c r="IL116" s="1149"/>
      <c r="IM116" s="1149"/>
      <c r="IN116" s="1149"/>
      <c r="IO116" s="1149"/>
      <c r="IP116" s="1149"/>
      <c r="IQ116" s="1149"/>
      <c r="IR116" s="1149"/>
      <c r="IS116" s="1149"/>
      <c r="IT116" s="1149"/>
      <c r="IU116" s="1149"/>
      <c r="IV116" s="1149"/>
    </row>
    <row r="117" customFormat="false" ht="16.5" hidden="false" customHeight="true" outlineLevel="0" collapsed="false">
      <c r="A117" s="1096"/>
      <c r="B117" s="1054"/>
      <c r="C117" s="1228"/>
      <c r="D117" s="1260"/>
      <c r="E117" s="1433"/>
      <c r="F117" s="1434" t="s">
        <v>743</v>
      </c>
      <c r="G117" s="1239"/>
      <c r="H117" s="1455"/>
      <c r="I117" s="1455"/>
      <c r="J117" s="1455"/>
      <c r="K117" s="1455"/>
      <c r="L117" s="1455"/>
      <c r="M117" s="1393"/>
      <c r="N117" s="1113"/>
      <c r="P117" s="1101"/>
      <c r="T117" s="1149"/>
      <c r="U117" s="1101"/>
    </row>
    <row r="118" customFormat="false" ht="16.5" hidden="false" customHeight="true" outlineLevel="0" collapsed="false">
      <c r="A118" s="1096"/>
      <c r="B118" s="1054"/>
      <c r="C118" s="1228"/>
      <c r="D118" s="1260"/>
      <c r="E118" s="1168"/>
      <c r="F118" s="1169"/>
      <c r="G118" s="1169"/>
      <c r="H118" s="1169"/>
      <c r="I118" s="1169"/>
      <c r="J118" s="1169"/>
      <c r="K118" s="1169" t="s">
        <v>457</v>
      </c>
      <c r="L118" s="1169" t="n">
        <f aca="false">IF(E117="More than half",2)+IF(E117="Part",1)</f>
        <v>0</v>
      </c>
      <c r="M118" s="1171" t="s">
        <v>458</v>
      </c>
      <c r="N118" s="1113"/>
      <c r="P118" s="1101"/>
      <c r="T118" s="1149"/>
      <c r="U118" s="1101"/>
    </row>
    <row r="119" s="679" customFormat="true" ht="8.25" hidden="false" customHeight="true" outlineLevel="0" collapsed="false">
      <c r="A119" s="1053"/>
      <c r="B119" s="1054"/>
      <c r="C119" s="1079"/>
      <c r="D119" s="1095"/>
      <c r="E119" s="1095"/>
      <c r="F119" s="1096"/>
      <c r="G119" s="1096"/>
      <c r="H119" s="1096"/>
      <c r="I119" s="1096"/>
      <c r="J119" s="1096"/>
      <c r="K119" s="1096"/>
      <c r="L119" s="1096"/>
      <c r="M119" s="1096"/>
      <c r="N119" s="1055"/>
      <c r="P119" s="1084" t="s">
        <v>328</v>
      </c>
      <c r="Q119" s="3" t="s">
        <v>331</v>
      </c>
      <c r="R119" s="762"/>
      <c r="S119" s="762"/>
      <c r="T119" s="1073"/>
    </row>
    <row r="120" s="679" customFormat="true" ht="21" hidden="false" customHeight="true" outlineLevel="0" collapsed="false">
      <c r="A120" s="1053"/>
      <c r="B120" s="1054"/>
      <c r="C120" s="1079"/>
      <c r="E120" s="1097" t="s">
        <v>424</v>
      </c>
      <c r="F120" s="1098"/>
      <c r="G120" s="1099"/>
      <c r="H120" s="1099"/>
      <c r="I120" s="1100"/>
      <c r="J120" s="1100"/>
      <c r="K120" s="1100"/>
      <c r="L120" s="1100"/>
      <c r="M120" s="1100"/>
      <c r="N120" s="1055"/>
      <c r="P120" s="1101"/>
      <c r="Q120" s="3"/>
      <c r="R120" s="762"/>
      <c r="S120" s="762"/>
      <c r="T120" s="1073"/>
      <c r="U120" s="1101"/>
      <c r="V120" s="1073"/>
      <c r="W120" s="1073"/>
      <c r="X120" s="1073"/>
      <c r="Y120" s="1073"/>
    </row>
    <row r="121" customFormat="false" ht="14.25" hidden="false" customHeight="true" outlineLevel="0" collapsed="false">
      <c r="A121" s="1096"/>
      <c r="B121" s="1416"/>
      <c r="C121" s="1054"/>
      <c r="D121" s="1054"/>
      <c r="E121" s="1054"/>
      <c r="F121" s="1054"/>
      <c r="G121" s="1054"/>
      <c r="H121" s="1054"/>
      <c r="I121" s="1054"/>
      <c r="J121" s="1054"/>
      <c r="K121" s="1054"/>
      <c r="L121" s="1054"/>
      <c r="M121" s="1054"/>
      <c r="N121" s="1054"/>
      <c r="O121" s="1052"/>
      <c r="P121" s="1101"/>
      <c r="Q121" s="1052"/>
      <c r="R121" s="1048"/>
      <c r="S121" s="679"/>
      <c r="T121" s="679"/>
      <c r="U121" s="1101"/>
      <c r="V121" s="1048"/>
      <c r="W121" s="1048"/>
      <c r="X121" s="679"/>
      <c r="Y121" s="1149"/>
      <c r="Z121" s="1149"/>
      <c r="AA121" s="1149"/>
      <c r="AB121" s="1149"/>
      <c r="AC121" s="1149"/>
      <c r="AD121" s="1149"/>
      <c r="AE121" s="1149"/>
      <c r="AF121" s="1149"/>
      <c r="AG121" s="1149"/>
      <c r="AH121" s="1149"/>
      <c r="AI121" s="1149"/>
      <c r="AJ121" s="1149"/>
      <c r="AK121" s="1149"/>
      <c r="AL121" s="1149"/>
      <c r="AM121" s="1149"/>
      <c r="AN121" s="1149"/>
      <c r="AO121" s="1149"/>
      <c r="AP121" s="1149"/>
      <c r="AQ121" s="1149"/>
      <c r="AR121" s="1149"/>
      <c r="AS121" s="1149"/>
      <c r="AT121" s="1149"/>
      <c r="AU121" s="1149"/>
      <c r="AV121" s="1149"/>
      <c r="AW121" s="1149"/>
      <c r="AX121" s="1149"/>
      <c r="AY121" s="1149"/>
      <c r="AZ121" s="1149"/>
      <c r="BA121" s="1149"/>
      <c r="BB121" s="1149"/>
      <c r="BC121" s="1149"/>
      <c r="BD121" s="1149"/>
      <c r="BE121" s="1149"/>
      <c r="BF121" s="1149"/>
      <c r="BG121" s="1149"/>
      <c r="BH121" s="1149"/>
      <c r="BI121" s="1149"/>
      <c r="BJ121" s="1149"/>
      <c r="BK121" s="1149"/>
      <c r="BL121" s="1149"/>
      <c r="BM121" s="1149"/>
      <c r="BN121" s="1149"/>
      <c r="BO121" s="1149"/>
      <c r="BP121" s="1149"/>
      <c r="BQ121" s="1149"/>
      <c r="BR121" s="1149"/>
      <c r="BS121" s="1149"/>
      <c r="BT121" s="1149"/>
      <c r="BU121" s="1149"/>
      <c r="BV121" s="1149"/>
      <c r="BW121" s="1149"/>
      <c r="BX121" s="1149"/>
      <c r="BY121" s="1149"/>
      <c r="BZ121" s="1149"/>
      <c r="CA121" s="1149"/>
      <c r="CB121" s="1149"/>
      <c r="CC121" s="1149"/>
      <c r="CD121" s="1149"/>
      <c r="CE121" s="1149"/>
      <c r="CF121" s="1149"/>
      <c r="CG121" s="1149"/>
      <c r="CH121" s="1149"/>
      <c r="CI121" s="1149"/>
      <c r="CJ121" s="1149"/>
      <c r="CK121" s="1149"/>
      <c r="CL121" s="1149"/>
      <c r="CM121" s="1149"/>
      <c r="CN121" s="1149"/>
      <c r="CO121" s="1149"/>
      <c r="CP121" s="1149"/>
      <c r="CQ121" s="1149"/>
      <c r="CR121" s="1149"/>
      <c r="CS121" s="1149"/>
      <c r="CT121" s="1149"/>
      <c r="CU121" s="1149"/>
      <c r="CV121" s="1149"/>
      <c r="CW121" s="1149"/>
      <c r="CX121" s="1149"/>
      <c r="CY121" s="1149"/>
      <c r="CZ121" s="1149"/>
      <c r="DA121" s="1149"/>
      <c r="DB121" s="1149"/>
      <c r="DC121" s="1149"/>
      <c r="DD121" s="1149"/>
      <c r="DE121" s="1149"/>
      <c r="DF121" s="1149"/>
      <c r="DG121" s="1149"/>
      <c r="DH121" s="1149"/>
      <c r="DI121" s="1149"/>
      <c r="DJ121" s="1149"/>
      <c r="DK121" s="1149"/>
      <c r="DL121" s="1149"/>
      <c r="DM121" s="1149"/>
      <c r="DN121" s="1149"/>
      <c r="DO121" s="1149"/>
      <c r="DP121" s="1149"/>
      <c r="DQ121" s="1149"/>
      <c r="DR121" s="1149"/>
      <c r="DS121" s="1149"/>
      <c r="DT121" s="1149"/>
      <c r="DU121" s="1149"/>
      <c r="DV121" s="1149"/>
      <c r="DW121" s="1149"/>
      <c r="DX121" s="1149"/>
      <c r="DY121" s="1149"/>
      <c r="DZ121" s="1149"/>
      <c r="EA121" s="1149"/>
      <c r="EB121" s="1149"/>
      <c r="EC121" s="1149"/>
      <c r="ED121" s="1149"/>
      <c r="EE121" s="1149"/>
      <c r="EF121" s="1149"/>
      <c r="EG121" s="1149"/>
      <c r="EH121" s="1149"/>
      <c r="EI121" s="1149"/>
      <c r="EJ121" s="1149"/>
      <c r="EK121" s="1149"/>
      <c r="EL121" s="1149"/>
      <c r="EM121" s="1149"/>
      <c r="EN121" s="1149"/>
      <c r="EO121" s="1149"/>
      <c r="EP121" s="1149"/>
      <c r="EQ121" s="1149"/>
      <c r="ER121" s="1149"/>
      <c r="ES121" s="1149"/>
      <c r="ET121" s="1149"/>
      <c r="EU121" s="1149"/>
      <c r="EV121" s="1149"/>
      <c r="EW121" s="1149"/>
      <c r="EX121" s="1149"/>
      <c r="EY121" s="1149"/>
      <c r="EZ121" s="1149"/>
      <c r="FA121" s="1149"/>
      <c r="FB121" s="1149"/>
      <c r="FC121" s="1149"/>
      <c r="FD121" s="1149"/>
      <c r="FE121" s="1149"/>
      <c r="FF121" s="1149"/>
      <c r="FG121" s="1149"/>
      <c r="FH121" s="1149"/>
      <c r="FI121" s="1149"/>
      <c r="FJ121" s="1149"/>
      <c r="FK121" s="1149"/>
      <c r="FL121" s="1149"/>
      <c r="FM121" s="1149"/>
      <c r="FN121" s="1149"/>
      <c r="FO121" s="1149"/>
      <c r="FP121" s="1149"/>
      <c r="FQ121" s="1149"/>
      <c r="FR121" s="1149"/>
      <c r="FS121" s="1149"/>
      <c r="FT121" s="1149"/>
      <c r="FU121" s="1149"/>
      <c r="FV121" s="1149"/>
      <c r="FW121" s="1149"/>
      <c r="FX121" s="1149"/>
      <c r="FY121" s="1149"/>
      <c r="FZ121" s="1149"/>
      <c r="GA121" s="1149"/>
      <c r="GB121" s="1149"/>
      <c r="GC121" s="1149"/>
      <c r="GD121" s="1149"/>
      <c r="GE121" s="1149"/>
      <c r="GF121" s="1149"/>
      <c r="GG121" s="1149"/>
      <c r="GH121" s="1149"/>
      <c r="GI121" s="1149"/>
      <c r="GJ121" s="1149"/>
      <c r="GK121" s="1149"/>
      <c r="GL121" s="1149"/>
      <c r="GM121" s="1149"/>
      <c r="GN121" s="1149"/>
      <c r="GO121" s="1149"/>
      <c r="GP121" s="1149"/>
      <c r="GQ121" s="1149"/>
      <c r="GR121" s="1149"/>
      <c r="GS121" s="1149"/>
      <c r="GT121" s="1149"/>
      <c r="GU121" s="1149"/>
      <c r="GV121" s="1149"/>
      <c r="GW121" s="1149"/>
      <c r="GX121" s="1149"/>
      <c r="GY121" s="1149"/>
      <c r="GZ121" s="1149"/>
      <c r="HA121" s="1149"/>
      <c r="HB121" s="1149"/>
      <c r="HC121" s="1149"/>
      <c r="HD121" s="1149"/>
      <c r="HE121" s="1149"/>
      <c r="HF121" s="1149"/>
      <c r="HG121" s="1149"/>
      <c r="HH121" s="1149"/>
      <c r="HI121" s="1149"/>
      <c r="HJ121" s="1149"/>
      <c r="HK121" s="1149"/>
      <c r="HL121" s="1149"/>
      <c r="HM121" s="1149"/>
      <c r="HN121" s="1149"/>
      <c r="HO121" s="1149"/>
      <c r="HP121" s="1149"/>
      <c r="HQ121" s="1149"/>
      <c r="HR121" s="1149"/>
      <c r="HS121" s="1149"/>
      <c r="HT121" s="1149"/>
      <c r="HU121" s="1149"/>
      <c r="HV121" s="1149"/>
      <c r="HW121" s="1149"/>
      <c r="HX121" s="1149"/>
      <c r="HY121" s="1149"/>
      <c r="HZ121" s="1149"/>
      <c r="IA121" s="1149"/>
      <c r="IB121" s="1149"/>
      <c r="IC121" s="1149"/>
      <c r="ID121" s="1149"/>
      <c r="IE121" s="1149"/>
      <c r="IF121" s="1149"/>
      <c r="IG121" s="1149"/>
      <c r="IH121" s="1149"/>
      <c r="II121" s="1149"/>
      <c r="IJ121" s="1149"/>
      <c r="IK121" s="1149"/>
      <c r="IL121" s="1149"/>
      <c r="IM121" s="1149"/>
      <c r="IN121" s="1149"/>
      <c r="IO121" s="1149"/>
      <c r="IP121" s="1149"/>
      <c r="IQ121" s="1149"/>
      <c r="IR121" s="1149"/>
      <c r="IS121" s="1149"/>
      <c r="IT121" s="1149"/>
      <c r="IU121" s="1149"/>
      <c r="IV121" s="1149"/>
    </row>
    <row r="122" s="1335" customFormat="true" ht="14.25" hidden="false" customHeight="true" outlineLevel="0" collapsed="false">
      <c r="A122" s="1332"/>
      <c r="B122" s="1068" t="n">
        <v>1.5</v>
      </c>
      <c r="C122" s="1069" t="s">
        <v>285</v>
      </c>
      <c r="D122" s="1069"/>
      <c r="E122" s="1055"/>
      <c r="F122" s="1111"/>
      <c r="G122" s="1055"/>
      <c r="H122" s="1055"/>
      <c r="I122" s="1054"/>
      <c r="J122" s="1054"/>
      <c r="K122" s="1054"/>
      <c r="L122" s="1054"/>
      <c r="M122" s="1054"/>
      <c r="N122" s="1332"/>
      <c r="O122" s="1073"/>
      <c r="T122" s="1073"/>
      <c r="V122" s="1073"/>
      <c r="W122" s="1073"/>
      <c r="X122" s="1073"/>
      <c r="Y122" s="1073"/>
    </row>
    <row r="123" customFormat="false" ht="16.5" hidden="false" customHeight="true" outlineLevel="0" collapsed="false">
      <c r="A123" s="1096"/>
      <c r="B123" s="1416"/>
      <c r="C123" s="1054"/>
      <c r="D123" s="1172"/>
      <c r="E123" s="1069"/>
      <c r="F123" s="1055"/>
      <c r="G123" s="1197"/>
      <c r="H123" s="1197"/>
      <c r="I123" s="1054"/>
      <c r="J123" s="1054"/>
      <c r="K123" s="1054"/>
      <c r="L123" s="1077" t="s">
        <v>407</v>
      </c>
      <c r="M123" s="1116" t="n">
        <f aca="false">Weights!M83</f>
        <v>0.1</v>
      </c>
      <c r="N123" s="1096"/>
      <c r="O123" s="679" t="n">
        <f aca="false">C123</f>
        <v>0</v>
      </c>
      <c r="P123" s="679" t="n">
        <f aca="false">D123</f>
        <v>0</v>
      </c>
      <c r="Q123" s="679" t="n">
        <f aca="false">E123</f>
        <v>0</v>
      </c>
      <c r="R123" s="679" t="n">
        <f aca="false">F123</f>
        <v>0</v>
      </c>
      <c r="S123" s="679" t="str">
        <f aca="false">L123</f>
        <v>Weighting =</v>
      </c>
      <c r="T123" s="679" t="n">
        <f aca="false">M123</f>
        <v>0.1</v>
      </c>
      <c r="U123" s="679" t="n">
        <f aca="false">I123</f>
        <v>0</v>
      </c>
      <c r="V123" s="679" t="n">
        <f aca="false">J123</f>
        <v>0</v>
      </c>
      <c r="W123" s="679" t="n">
        <f aca="false">K123</f>
        <v>0</v>
      </c>
      <c r="X123" s="679" t="e">
        <f aca="false">#REF!</f>
        <v>#REF!</v>
      </c>
      <c r="Y123" s="1073"/>
    </row>
    <row r="124" customFormat="false" ht="16.5" hidden="false" customHeight="true" outlineLevel="0" collapsed="false">
      <c r="A124" s="1096"/>
      <c r="B124" s="1416"/>
      <c r="C124" s="1054"/>
      <c r="D124" s="1080" t="n">
        <f aca="false">IF(COUNTIF(E132:E135,U4)&gt;0,5,3)</f>
        <v>5</v>
      </c>
      <c r="E124" s="1081" t="s">
        <v>408</v>
      </c>
      <c r="F124" s="1081"/>
      <c r="G124" s="1081"/>
      <c r="H124" s="1081"/>
      <c r="I124" s="1081"/>
      <c r="J124" s="1081"/>
      <c r="K124" s="1081"/>
      <c r="L124" s="1081"/>
      <c r="M124" s="1081"/>
      <c r="N124" s="1096"/>
      <c r="O124" s="1052"/>
      <c r="P124" s="679"/>
      <c r="Q124" s="1052"/>
      <c r="R124" s="679"/>
      <c r="S124" s="679"/>
      <c r="T124" s="679"/>
      <c r="U124" s="679"/>
      <c r="V124" s="679"/>
      <c r="W124" s="679"/>
      <c r="X124" s="679"/>
    </row>
    <row r="125" customFormat="false" ht="16.5" hidden="false" customHeight="true" outlineLevel="0" collapsed="false">
      <c r="A125" s="1096"/>
      <c r="B125" s="1416"/>
      <c r="C125" s="1054"/>
      <c r="D125" s="1102" t="str">
        <f aca="false">IF(D124=$Q$18,$R$13,IF(ROUNDDOWN(D124,0)=$Q$13,$S$13,$R$13))</f>
        <v> Level 1</v>
      </c>
      <c r="E125" s="1127" t="s">
        <v>418</v>
      </c>
      <c r="F125" s="1128"/>
      <c r="G125" s="1128"/>
      <c r="H125" s="1128"/>
      <c r="I125" s="1128"/>
      <c r="J125" s="1128"/>
      <c r="K125" s="1128"/>
      <c r="L125" s="1128"/>
      <c r="M125" s="1143"/>
      <c r="N125" s="1096"/>
      <c r="O125" s="1052"/>
      <c r="P125" s="1084" t="s">
        <v>328</v>
      </c>
      <c r="Q125" s="1052"/>
      <c r="R125" s="1048"/>
      <c r="S125" s="679"/>
      <c r="T125" s="679"/>
      <c r="U125" s="1084" t="n">
        <f aca="false">$Q$13</f>
        <v>1</v>
      </c>
      <c r="V125" s="1048"/>
      <c r="W125" s="1048"/>
      <c r="X125" s="679"/>
    </row>
    <row r="126" customFormat="false" ht="16.5" hidden="false" customHeight="true" outlineLevel="0" collapsed="false">
      <c r="A126" s="1096"/>
      <c r="B126" s="1416"/>
      <c r="C126" s="1054"/>
      <c r="D126" s="1106" t="str">
        <f aca="false">IF(D124=$Q$18,$R$14,IF(ROUNDDOWN(D124,0)=$Q$14,$S$14,$R$14))</f>
        <v> Level 2</v>
      </c>
      <c r="E126" s="1130" t="s">
        <v>418</v>
      </c>
      <c r="F126" s="1131"/>
      <c r="G126" s="1131"/>
      <c r="H126" s="1131"/>
      <c r="I126" s="1131"/>
      <c r="J126" s="1131"/>
      <c r="K126" s="1131"/>
      <c r="L126" s="1131"/>
      <c r="M126" s="1132"/>
      <c r="N126" s="1096"/>
      <c r="O126" s="1052"/>
      <c r="P126" s="1084" t="s">
        <v>328</v>
      </c>
      <c r="Q126" s="1052"/>
      <c r="R126" s="1048"/>
      <c r="S126" s="679"/>
      <c r="T126" s="679"/>
      <c r="U126" s="1084" t="n">
        <f aca="false">$Q$14</f>
        <v>2</v>
      </c>
      <c r="V126" s="1048"/>
      <c r="W126" s="1048"/>
      <c r="X126" s="679"/>
    </row>
    <row r="127" customFormat="false" ht="16.5" hidden="false" customHeight="true" outlineLevel="0" collapsed="false">
      <c r="A127" s="1096"/>
      <c r="B127" s="1416"/>
      <c r="C127" s="1054"/>
      <c r="D127" s="1106" t="str">
        <f aca="false">IF(D124=$Q$18,$R$15,IF(ROUNDDOWN(D124,0)=$Q$15,$S$15,$R$15))</f>
        <v> Level 3</v>
      </c>
      <c r="E127" s="1130" t="s">
        <v>589</v>
      </c>
      <c r="F127" s="1131"/>
      <c r="G127" s="1131"/>
      <c r="H127" s="1131"/>
      <c r="I127" s="1131"/>
      <c r="J127" s="1131"/>
      <c r="K127" s="1131"/>
      <c r="L127" s="1131"/>
      <c r="M127" s="1132"/>
      <c r="N127" s="1096"/>
      <c r="O127" s="1052"/>
      <c r="P127" s="1084" t="n">
        <f aca="false">$Q$15</f>
        <v>3</v>
      </c>
      <c r="Q127" s="1052"/>
      <c r="R127" s="1048"/>
      <c r="S127" s="679"/>
      <c r="T127" s="679"/>
      <c r="U127" s="1084" t="n">
        <f aca="false">$Q$15</f>
        <v>3</v>
      </c>
      <c r="V127" s="1048"/>
      <c r="W127" s="1048"/>
      <c r="X127" s="679"/>
    </row>
    <row r="128" customFormat="false" ht="16.5" hidden="false" customHeight="true" outlineLevel="0" collapsed="false">
      <c r="A128" s="1096"/>
      <c r="B128" s="1416"/>
      <c r="C128" s="1054"/>
      <c r="D128" s="1106" t="str">
        <f aca="false">IF(D124=$Q$18,$R$16,IF(ROUNDDOWN(D124,0)=$Q$16,$S$16,$R$16))</f>
        <v> Level 4</v>
      </c>
      <c r="E128" s="1133" t="s">
        <v>418</v>
      </c>
      <c r="F128" s="1134"/>
      <c r="G128" s="1134"/>
      <c r="H128" s="1134"/>
      <c r="I128" s="1134"/>
      <c r="J128" s="1134"/>
      <c r="K128" s="1134"/>
      <c r="L128" s="1134"/>
      <c r="M128" s="1135"/>
      <c r="N128" s="1096"/>
      <c r="O128" s="1052"/>
      <c r="P128" s="1084" t="s">
        <v>328</v>
      </c>
      <c r="Q128" s="1052"/>
      <c r="R128" s="1048"/>
      <c r="S128" s="679"/>
      <c r="T128" s="679"/>
      <c r="U128" s="1084" t="n">
        <f aca="false">$Q$16</f>
        <v>4</v>
      </c>
      <c r="V128" s="1048"/>
      <c r="W128" s="1048"/>
      <c r="X128" s="679"/>
    </row>
    <row r="129" customFormat="false" ht="16.5" hidden="false" customHeight="true" outlineLevel="0" collapsed="false">
      <c r="A129" s="1096"/>
      <c r="B129" s="1416"/>
      <c r="C129" s="1054"/>
      <c r="D129" s="1107" t="str">
        <f aca="false">IF(D124=$Q$18,$R$17,IF(ROUNDDOWN(D124,0)=$Q$17,$S$17,$R$17))</f>
        <v>■Level 5</v>
      </c>
      <c r="E129" s="1136" t="s">
        <v>744</v>
      </c>
      <c r="F129" s="1137"/>
      <c r="G129" s="1137"/>
      <c r="H129" s="1137"/>
      <c r="I129" s="1137"/>
      <c r="J129" s="1137"/>
      <c r="K129" s="1137"/>
      <c r="L129" s="1137"/>
      <c r="M129" s="1138"/>
      <c r="N129" s="1096"/>
      <c r="O129" s="1052"/>
      <c r="P129" s="1084" t="n">
        <f aca="false">$Q$17</f>
        <v>5</v>
      </c>
      <c r="Q129" s="1052"/>
      <c r="R129" s="1048"/>
      <c r="S129" s="679"/>
      <c r="T129" s="679"/>
      <c r="U129" s="1084" t="n">
        <f aca="false">$Q$17</f>
        <v>5</v>
      </c>
      <c r="V129" s="1048"/>
      <c r="W129" s="1048"/>
      <c r="X129" s="679"/>
    </row>
    <row r="130" customFormat="false" ht="16.5" hidden="false" customHeight="true" outlineLevel="0" collapsed="false">
      <c r="A130" s="1096"/>
      <c r="B130" s="1416"/>
      <c r="C130" s="1054"/>
      <c r="D130" s="1054"/>
      <c r="E130" s="1246" t="s">
        <v>518</v>
      </c>
      <c r="F130" s="1053"/>
      <c r="G130" s="1247"/>
      <c r="H130" s="1248"/>
      <c r="I130" s="1248"/>
      <c r="J130" s="1053"/>
      <c r="K130" s="1053"/>
      <c r="L130" s="1053"/>
      <c r="M130" s="1053"/>
      <c r="N130" s="1054"/>
      <c r="O130" s="1052"/>
      <c r="P130" s="1084" t="s">
        <v>328</v>
      </c>
      <c r="Q130" s="1052"/>
      <c r="R130" s="1048"/>
      <c r="S130" s="679"/>
      <c r="T130" s="679"/>
      <c r="U130" s="1084" t="str">
        <f aca="false">$Q$18</f>
        <v>Excluded</v>
      </c>
      <c r="V130" s="1048"/>
      <c r="W130" s="1048"/>
      <c r="X130" s="679"/>
      <c r="Y130" s="1149"/>
      <c r="Z130" s="1149"/>
      <c r="AA130" s="1149"/>
      <c r="AB130" s="1149"/>
      <c r="AC130" s="1149"/>
      <c r="AD130" s="1149"/>
      <c r="AE130" s="1149"/>
      <c r="AF130" s="1149"/>
      <c r="AG130" s="1149"/>
      <c r="AH130" s="1149"/>
      <c r="AI130" s="1149"/>
      <c r="AJ130" s="1149"/>
      <c r="AK130" s="1149"/>
      <c r="AL130" s="1149"/>
      <c r="AM130" s="1149"/>
      <c r="AN130" s="1149"/>
      <c r="AO130" s="1149"/>
      <c r="AP130" s="1149"/>
      <c r="AQ130" s="1149"/>
      <c r="AR130" s="1149"/>
      <c r="AS130" s="1149"/>
      <c r="AT130" s="1149"/>
      <c r="AU130" s="1149"/>
      <c r="AV130" s="1149"/>
      <c r="AW130" s="1149"/>
      <c r="AX130" s="1149"/>
      <c r="AY130" s="1149"/>
      <c r="AZ130" s="1149"/>
      <c r="BA130" s="1149"/>
      <c r="BB130" s="1149"/>
      <c r="BC130" s="1149"/>
      <c r="BD130" s="1149"/>
      <c r="BE130" s="1149"/>
      <c r="BF130" s="1149"/>
      <c r="BG130" s="1149"/>
      <c r="BH130" s="1149"/>
      <c r="BI130" s="1149"/>
      <c r="BJ130" s="1149"/>
      <c r="BK130" s="1149"/>
      <c r="BL130" s="1149"/>
      <c r="BM130" s="1149"/>
      <c r="BN130" s="1149"/>
      <c r="BO130" s="1149"/>
      <c r="BP130" s="1149"/>
      <c r="BQ130" s="1149"/>
      <c r="BR130" s="1149"/>
      <c r="BS130" s="1149"/>
      <c r="BT130" s="1149"/>
      <c r="BU130" s="1149"/>
      <c r="BV130" s="1149"/>
      <c r="BW130" s="1149"/>
      <c r="BX130" s="1149"/>
      <c r="BY130" s="1149"/>
      <c r="BZ130" s="1149"/>
      <c r="CA130" s="1149"/>
      <c r="CB130" s="1149"/>
      <c r="CC130" s="1149"/>
      <c r="CD130" s="1149"/>
      <c r="CE130" s="1149"/>
      <c r="CF130" s="1149"/>
      <c r="CG130" s="1149"/>
      <c r="CH130" s="1149"/>
      <c r="CI130" s="1149"/>
      <c r="CJ130" s="1149"/>
      <c r="CK130" s="1149"/>
      <c r="CL130" s="1149"/>
      <c r="CM130" s="1149"/>
      <c r="CN130" s="1149"/>
      <c r="CO130" s="1149"/>
      <c r="CP130" s="1149"/>
      <c r="CQ130" s="1149"/>
      <c r="CR130" s="1149"/>
      <c r="CS130" s="1149"/>
      <c r="CT130" s="1149"/>
      <c r="CU130" s="1149"/>
      <c r="CV130" s="1149"/>
      <c r="CW130" s="1149"/>
      <c r="CX130" s="1149"/>
      <c r="CY130" s="1149"/>
      <c r="CZ130" s="1149"/>
      <c r="DA130" s="1149"/>
      <c r="DB130" s="1149"/>
      <c r="DC130" s="1149"/>
      <c r="DD130" s="1149"/>
      <c r="DE130" s="1149"/>
      <c r="DF130" s="1149"/>
      <c r="DG130" s="1149"/>
      <c r="DH130" s="1149"/>
      <c r="DI130" s="1149"/>
      <c r="DJ130" s="1149"/>
      <c r="DK130" s="1149"/>
      <c r="DL130" s="1149"/>
      <c r="DM130" s="1149"/>
      <c r="DN130" s="1149"/>
      <c r="DO130" s="1149"/>
      <c r="DP130" s="1149"/>
      <c r="DQ130" s="1149"/>
      <c r="DR130" s="1149"/>
      <c r="DS130" s="1149"/>
      <c r="DT130" s="1149"/>
      <c r="DU130" s="1149"/>
      <c r="DV130" s="1149"/>
      <c r="DW130" s="1149"/>
      <c r="DX130" s="1149"/>
      <c r="DY130" s="1149"/>
      <c r="DZ130" s="1149"/>
      <c r="EA130" s="1149"/>
      <c r="EB130" s="1149"/>
      <c r="EC130" s="1149"/>
      <c r="ED130" s="1149"/>
      <c r="EE130" s="1149"/>
      <c r="EF130" s="1149"/>
      <c r="EG130" s="1149"/>
      <c r="EH130" s="1149"/>
      <c r="EI130" s="1149"/>
      <c r="EJ130" s="1149"/>
      <c r="EK130" s="1149"/>
      <c r="EL130" s="1149"/>
      <c r="EM130" s="1149"/>
      <c r="EN130" s="1149"/>
      <c r="EO130" s="1149"/>
      <c r="EP130" s="1149"/>
      <c r="EQ130" s="1149"/>
      <c r="ER130" s="1149"/>
      <c r="ES130" s="1149"/>
      <c r="ET130" s="1149"/>
      <c r="EU130" s="1149"/>
      <c r="EV130" s="1149"/>
      <c r="EW130" s="1149"/>
      <c r="EX130" s="1149"/>
      <c r="EY130" s="1149"/>
      <c r="EZ130" s="1149"/>
      <c r="FA130" s="1149"/>
      <c r="FB130" s="1149"/>
      <c r="FC130" s="1149"/>
      <c r="FD130" s="1149"/>
      <c r="FE130" s="1149"/>
      <c r="FF130" s="1149"/>
      <c r="FG130" s="1149"/>
      <c r="FH130" s="1149"/>
      <c r="FI130" s="1149"/>
      <c r="FJ130" s="1149"/>
      <c r="FK130" s="1149"/>
      <c r="FL130" s="1149"/>
      <c r="FM130" s="1149"/>
      <c r="FN130" s="1149"/>
      <c r="FO130" s="1149"/>
      <c r="FP130" s="1149"/>
      <c r="FQ130" s="1149"/>
      <c r="FR130" s="1149"/>
      <c r="FS130" s="1149"/>
      <c r="FT130" s="1149"/>
      <c r="FU130" s="1149"/>
      <c r="FV130" s="1149"/>
      <c r="FW130" s="1149"/>
      <c r="FX130" s="1149"/>
      <c r="FY130" s="1149"/>
      <c r="FZ130" s="1149"/>
      <c r="GA130" s="1149"/>
      <c r="GB130" s="1149"/>
      <c r="GC130" s="1149"/>
      <c r="GD130" s="1149"/>
      <c r="GE130" s="1149"/>
      <c r="GF130" s="1149"/>
      <c r="GG130" s="1149"/>
      <c r="GH130" s="1149"/>
      <c r="GI130" s="1149"/>
      <c r="GJ130" s="1149"/>
      <c r="GK130" s="1149"/>
      <c r="GL130" s="1149"/>
      <c r="GM130" s="1149"/>
      <c r="GN130" s="1149"/>
      <c r="GO130" s="1149"/>
      <c r="GP130" s="1149"/>
      <c r="GQ130" s="1149"/>
      <c r="GR130" s="1149"/>
      <c r="GS130" s="1149"/>
      <c r="GT130" s="1149"/>
      <c r="GU130" s="1149"/>
      <c r="GV130" s="1149"/>
      <c r="GW130" s="1149"/>
      <c r="GX130" s="1149"/>
      <c r="GY130" s="1149"/>
      <c r="GZ130" s="1149"/>
      <c r="HA130" s="1149"/>
      <c r="HB130" s="1149"/>
      <c r="HC130" s="1149"/>
      <c r="HD130" s="1149"/>
      <c r="HE130" s="1149"/>
      <c r="HF130" s="1149"/>
      <c r="HG130" s="1149"/>
      <c r="HH130" s="1149"/>
      <c r="HI130" s="1149"/>
      <c r="HJ130" s="1149"/>
      <c r="HK130" s="1149"/>
      <c r="HL130" s="1149"/>
      <c r="HM130" s="1149"/>
      <c r="HN130" s="1149"/>
      <c r="HO130" s="1149"/>
      <c r="HP130" s="1149"/>
      <c r="HQ130" s="1149"/>
      <c r="HR130" s="1149"/>
      <c r="HS130" s="1149"/>
      <c r="HT130" s="1149"/>
      <c r="HU130" s="1149"/>
      <c r="HV130" s="1149"/>
      <c r="HW130" s="1149"/>
      <c r="HX130" s="1149"/>
      <c r="HY130" s="1149"/>
      <c r="HZ130" s="1149"/>
      <c r="IA130" s="1149"/>
      <c r="IB130" s="1149"/>
      <c r="IC130" s="1149"/>
      <c r="ID130" s="1149"/>
      <c r="IE130" s="1149"/>
      <c r="IF130" s="1149"/>
      <c r="IG130" s="1149"/>
      <c r="IH130" s="1149"/>
      <c r="II130" s="1149"/>
      <c r="IJ130" s="1149"/>
      <c r="IK130" s="1149"/>
      <c r="IL130" s="1149"/>
      <c r="IM130" s="1149"/>
      <c r="IN130" s="1149"/>
      <c r="IO130" s="1149"/>
      <c r="IP130" s="1149"/>
      <c r="IQ130" s="1149"/>
      <c r="IR130" s="1149"/>
      <c r="IS130" s="1149"/>
      <c r="IT130" s="1149"/>
      <c r="IU130" s="1149"/>
      <c r="IV130" s="1149"/>
    </row>
    <row r="131" customFormat="false" ht="16.5" hidden="false" customHeight="true" outlineLevel="0" collapsed="false">
      <c r="A131" s="1096"/>
      <c r="B131" s="1416"/>
      <c r="C131" s="1054"/>
      <c r="D131" s="1054"/>
      <c r="E131" s="1249" t="s">
        <v>161</v>
      </c>
      <c r="F131" s="1238" t="s">
        <v>519</v>
      </c>
      <c r="G131" s="1251" t="s">
        <v>520</v>
      </c>
      <c r="H131" s="1251"/>
      <c r="I131" s="1251"/>
      <c r="J131" s="1251"/>
      <c r="K131" s="1251"/>
      <c r="L131" s="1251"/>
      <c r="M131" s="1251"/>
      <c r="N131" s="1054"/>
      <c r="O131" s="1052"/>
      <c r="P131" s="1101"/>
      <c r="Q131" s="1052"/>
      <c r="R131" s="1048"/>
      <c r="S131" s="679"/>
      <c r="T131" s="679"/>
      <c r="U131" s="1101"/>
      <c r="V131" s="1048"/>
      <c r="W131" s="1048"/>
      <c r="X131" s="679"/>
      <c r="Y131" s="1149"/>
      <c r="Z131" s="1149"/>
      <c r="AA131" s="1149"/>
      <c r="AB131" s="1149"/>
      <c r="AC131" s="1149"/>
      <c r="AD131" s="1149"/>
      <c r="AE131" s="1149"/>
      <c r="AF131" s="1149"/>
      <c r="AG131" s="1149"/>
      <c r="AH131" s="1149"/>
      <c r="AI131" s="1149"/>
      <c r="AJ131" s="1149"/>
      <c r="AK131" s="1149"/>
      <c r="AL131" s="1149"/>
      <c r="AM131" s="1149"/>
      <c r="AN131" s="1149"/>
      <c r="AO131" s="1149"/>
      <c r="AP131" s="1149"/>
      <c r="AQ131" s="1149"/>
      <c r="AR131" s="1149"/>
      <c r="AS131" s="1149"/>
      <c r="AT131" s="1149"/>
      <c r="AU131" s="1149"/>
      <c r="AV131" s="1149"/>
      <c r="AW131" s="1149"/>
      <c r="AX131" s="1149"/>
      <c r="AY131" s="1149"/>
      <c r="AZ131" s="1149"/>
      <c r="BA131" s="1149"/>
      <c r="BB131" s="1149"/>
      <c r="BC131" s="1149"/>
      <c r="BD131" s="1149"/>
      <c r="BE131" s="1149"/>
      <c r="BF131" s="1149"/>
      <c r="BG131" s="1149"/>
      <c r="BH131" s="1149"/>
      <c r="BI131" s="1149"/>
      <c r="BJ131" s="1149"/>
      <c r="BK131" s="1149"/>
      <c r="BL131" s="1149"/>
      <c r="BM131" s="1149"/>
      <c r="BN131" s="1149"/>
      <c r="BO131" s="1149"/>
      <c r="BP131" s="1149"/>
      <c r="BQ131" s="1149"/>
      <c r="BR131" s="1149"/>
      <c r="BS131" s="1149"/>
      <c r="BT131" s="1149"/>
      <c r="BU131" s="1149"/>
      <c r="BV131" s="1149"/>
      <c r="BW131" s="1149"/>
      <c r="BX131" s="1149"/>
      <c r="BY131" s="1149"/>
      <c r="BZ131" s="1149"/>
      <c r="CA131" s="1149"/>
      <c r="CB131" s="1149"/>
      <c r="CC131" s="1149"/>
      <c r="CD131" s="1149"/>
      <c r="CE131" s="1149"/>
      <c r="CF131" s="1149"/>
      <c r="CG131" s="1149"/>
      <c r="CH131" s="1149"/>
      <c r="CI131" s="1149"/>
      <c r="CJ131" s="1149"/>
      <c r="CK131" s="1149"/>
      <c r="CL131" s="1149"/>
      <c r="CM131" s="1149"/>
      <c r="CN131" s="1149"/>
      <c r="CO131" s="1149"/>
      <c r="CP131" s="1149"/>
      <c r="CQ131" s="1149"/>
      <c r="CR131" s="1149"/>
      <c r="CS131" s="1149"/>
      <c r="CT131" s="1149"/>
      <c r="CU131" s="1149"/>
      <c r="CV131" s="1149"/>
      <c r="CW131" s="1149"/>
      <c r="CX131" s="1149"/>
      <c r="CY131" s="1149"/>
      <c r="CZ131" s="1149"/>
      <c r="DA131" s="1149"/>
      <c r="DB131" s="1149"/>
      <c r="DC131" s="1149"/>
      <c r="DD131" s="1149"/>
      <c r="DE131" s="1149"/>
      <c r="DF131" s="1149"/>
      <c r="DG131" s="1149"/>
      <c r="DH131" s="1149"/>
      <c r="DI131" s="1149"/>
      <c r="DJ131" s="1149"/>
      <c r="DK131" s="1149"/>
      <c r="DL131" s="1149"/>
      <c r="DM131" s="1149"/>
      <c r="DN131" s="1149"/>
      <c r="DO131" s="1149"/>
      <c r="DP131" s="1149"/>
      <c r="DQ131" s="1149"/>
      <c r="DR131" s="1149"/>
      <c r="DS131" s="1149"/>
      <c r="DT131" s="1149"/>
      <c r="DU131" s="1149"/>
      <c r="DV131" s="1149"/>
      <c r="DW131" s="1149"/>
      <c r="DX131" s="1149"/>
      <c r="DY131" s="1149"/>
      <c r="DZ131" s="1149"/>
      <c r="EA131" s="1149"/>
      <c r="EB131" s="1149"/>
      <c r="EC131" s="1149"/>
      <c r="ED131" s="1149"/>
      <c r="EE131" s="1149"/>
      <c r="EF131" s="1149"/>
      <c r="EG131" s="1149"/>
      <c r="EH131" s="1149"/>
      <c r="EI131" s="1149"/>
      <c r="EJ131" s="1149"/>
      <c r="EK131" s="1149"/>
      <c r="EL131" s="1149"/>
      <c r="EM131" s="1149"/>
      <c r="EN131" s="1149"/>
      <c r="EO131" s="1149"/>
      <c r="EP131" s="1149"/>
      <c r="EQ131" s="1149"/>
      <c r="ER131" s="1149"/>
      <c r="ES131" s="1149"/>
      <c r="ET131" s="1149"/>
      <c r="EU131" s="1149"/>
      <c r="EV131" s="1149"/>
      <c r="EW131" s="1149"/>
      <c r="EX131" s="1149"/>
      <c r="EY131" s="1149"/>
      <c r="EZ131" s="1149"/>
      <c r="FA131" s="1149"/>
      <c r="FB131" s="1149"/>
      <c r="FC131" s="1149"/>
      <c r="FD131" s="1149"/>
      <c r="FE131" s="1149"/>
      <c r="FF131" s="1149"/>
      <c r="FG131" s="1149"/>
      <c r="FH131" s="1149"/>
      <c r="FI131" s="1149"/>
      <c r="FJ131" s="1149"/>
      <c r="FK131" s="1149"/>
      <c r="FL131" s="1149"/>
      <c r="FM131" s="1149"/>
      <c r="FN131" s="1149"/>
      <c r="FO131" s="1149"/>
      <c r="FP131" s="1149"/>
      <c r="FQ131" s="1149"/>
      <c r="FR131" s="1149"/>
      <c r="FS131" s="1149"/>
      <c r="FT131" s="1149"/>
      <c r="FU131" s="1149"/>
      <c r="FV131" s="1149"/>
      <c r="FW131" s="1149"/>
      <c r="FX131" s="1149"/>
      <c r="FY131" s="1149"/>
      <c r="FZ131" s="1149"/>
      <c r="GA131" s="1149"/>
      <c r="GB131" s="1149"/>
      <c r="GC131" s="1149"/>
      <c r="GD131" s="1149"/>
      <c r="GE131" s="1149"/>
      <c r="GF131" s="1149"/>
      <c r="GG131" s="1149"/>
      <c r="GH131" s="1149"/>
      <c r="GI131" s="1149"/>
      <c r="GJ131" s="1149"/>
      <c r="GK131" s="1149"/>
      <c r="GL131" s="1149"/>
      <c r="GM131" s="1149"/>
      <c r="GN131" s="1149"/>
      <c r="GO131" s="1149"/>
      <c r="GP131" s="1149"/>
      <c r="GQ131" s="1149"/>
      <c r="GR131" s="1149"/>
      <c r="GS131" s="1149"/>
      <c r="GT131" s="1149"/>
      <c r="GU131" s="1149"/>
      <c r="GV131" s="1149"/>
      <c r="GW131" s="1149"/>
      <c r="GX131" s="1149"/>
      <c r="GY131" s="1149"/>
      <c r="GZ131" s="1149"/>
      <c r="HA131" s="1149"/>
      <c r="HB131" s="1149"/>
      <c r="HC131" s="1149"/>
      <c r="HD131" s="1149"/>
      <c r="HE131" s="1149"/>
      <c r="HF131" s="1149"/>
      <c r="HG131" s="1149"/>
      <c r="HH131" s="1149"/>
      <c r="HI131" s="1149"/>
      <c r="HJ131" s="1149"/>
      <c r="HK131" s="1149"/>
      <c r="HL131" s="1149"/>
      <c r="HM131" s="1149"/>
      <c r="HN131" s="1149"/>
      <c r="HO131" s="1149"/>
      <c r="HP131" s="1149"/>
      <c r="HQ131" s="1149"/>
      <c r="HR131" s="1149"/>
      <c r="HS131" s="1149"/>
      <c r="HT131" s="1149"/>
      <c r="HU131" s="1149"/>
      <c r="HV131" s="1149"/>
      <c r="HW131" s="1149"/>
      <c r="HX131" s="1149"/>
      <c r="HY131" s="1149"/>
      <c r="HZ131" s="1149"/>
      <c r="IA131" s="1149"/>
      <c r="IB131" s="1149"/>
      <c r="IC131" s="1149"/>
      <c r="ID131" s="1149"/>
      <c r="IE131" s="1149"/>
      <c r="IF131" s="1149"/>
      <c r="IG131" s="1149"/>
      <c r="IH131" s="1149"/>
      <c r="II131" s="1149"/>
      <c r="IJ131" s="1149"/>
      <c r="IK131" s="1149"/>
      <c r="IL131" s="1149"/>
      <c r="IM131" s="1149"/>
      <c r="IN131" s="1149"/>
      <c r="IO131" s="1149"/>
      <c r="IP131" s="1149"/>
      <c r="IQ131" s="1149"/>
      <c r="IR131" s="1149"/>
      <c r="IS131" s="1149"/>
      <c r="IT131" s="1149"/>
      <c r="IU131" s="1149"/>
      <c r="IV131" s="1149"/>
    </row>
    <row r="132" s="1335" customFormat="true" ht="80.25" hidden="false" customHeight="true" outlineLevel="0" collapsed="false">
      <c r="A132" s="1332"/>
      <c r="B132" s="1416"/>
      <c r="C132" s="1069"/>
      <c r="D132" s="1377"/>
      <c r="E132" s="1211" t="s">
        <v>405</v>
      </c>
      <c r="F132" s="1250" t="n">
        <v>1</v>
      </c>
      <c r="G132" s="1103" t="s">
        <v>745</v>
      </c>
      <c r="H132" s="1456"/>
      <c r="I132" s="1456"/>
      <c r="J132" s="1457" t="s">
        <v>746</v>
      </c>
      <c r="K132" s="1457"/>
      <c r="L132" s="1457"/>
      <c r="M132" s="1457"/>
      <c r="N132" s="1332"/>
      <c r="O132" s="1070"/>
      <c r="P132" s="1185"/>
      <c r="Q132" s="1070"/>
      <c r="R132" s="1071"/>
      <c r="S132" s="1071"/>
      <c r="T132" s="1071"/>
      <c r="U132" s="1071"/>
      <c r="V132" s="1071"/>
      <c r="W132" s="1071"/>
      <c r="X132" s="1071"/>
      <c r="Y132" s="1073"/>
    </row>
    <row r="133" s="1335" customFormat="true" ht="24" hidden="false" customHeight="true" outlineLevel="0" collapsed="false">
      <c r="A133" s="1332"/>
      <c r="B133" s="1416"/>
      <c r="C133" s="1069"/>
      <c r="D133" s="1377"/>
      <c r="E133" s="1200"/>
      <c r="F133" s="1458" t="n">
        <v>2</v>
      </c>
      <c r="G133" s="1459" t="s">
        <v>747</v>
      </c>
      <c r="H133" s="1460"/>
      <c r="I133" s="1460"/>
      <c r="J133" s="1461" t="s">
        <v>748</v>
      </c>
      <c r="K133" s="1461"/>
      <c r="L133" s="1461"/>
      <c r="M133" s="1461"/>
      <c r="N133" s="1332"/>
      <c r="O133" s="1070"/>
      <c r="P133" s="1185"/>
      <c r="Q133" s="1070"/>
      <c r="R133" s="1071"/>
      <c r="S133" s="1071"/>
      <c r="T133" s="1071"/>
      <c r="U133" s="1071"/>
      <c r="V133" s="1071"/>
      <c r="W133" s="1071"/>
      <c r="X133" s="1071"/>
      <c r="Y133" s="1073"/>
    </row>
    <row r="134" s="1335" customFormat="true" ht="62.25" hidden="false" customHeight="true" outlineLevel="0" collapsed="false">
      <c r="A134" s="1332"/>
      <c r="B134" s="1416"/>
      <c r="C134" s="1069"/>
      <c r="D134" s="1377"/>
      <c r="E134" s="1200"/>
      <c r="F134" s="1462" t="n">
        <v>3</v>
      </c>
      <c r="G134" s="1089" t="s">
        <v>749</v>
      </c>
      <c r="H134" s="1089"/>
      <c r="I134" s="1089"/>
      <c r="J134" s="1461" t="s">
        <v>750</v>
      </c>
      <c r="K134" s="1461"/>
      <c r="L134" s="1461"/>
      <c r="M134" s="1461"/>
      <c r="N134" s="1332"/>
      <c r="O134" s="1070"/>
      <c r="P134" s="1185"/>
      <c r="Q134" s="1070"/>
      <c r="R134" s="1071"/>
      <c r="S134" s="1071"/>
      <c r="T134" s="1071"/>
      <c r="U134" s="1071"/>
      <c r="V134" s="1071"/>
      <c r="W134" s="1071"/>
      <c r="X134" s="1071"/>
      <c r="Y134" s="1073"/>
    </row>
    <row r="135" s="1335" customFormat="true" ht="59.25" hidden="false" customHeight="true" outlineLevel="0" collapsed="false">
      <c r="A135" s="1332"/>
      <c r="B135" s="1416"/>
      <c r="C135" s="1069"/>
      <c r="D135" s="1377"/>
      <c r="E135" s="1224"/>
      <c r="F135" s="1463" t="n">
        <v>4</v>
      </c>
      <c r="G135" s="1464" t="s">
        <v>751</v>
      </c>
      <c r="H135" s="1464"/>
      <c r="I135" s="1464"/>
      <c r="J135" s="1465" t="s">
        <v>752</v>
      </c>
      <c r="K135" s="1465"/>
      <c r="L135" s="1465"/>
      <c r="M135" s="1465"/>
      <c r="N135" s="1332"/>
      <c r="O135" s="1070"/>
      <c r="P135" s="1185"/>
      <c r="Q135" s="1070"/>
      <c r="R135" s="1071"/>
      <c r="S135" s="1071"/>
      <c r="T135" s="1071"/>
      <c r="U135" s="1071"/>
      <c r="V135" s="1071"/>
      <c r="W135" s="1071"/>
      <c r="X135" s="1071"/>
      <c r="Y135" s="1073"/>
    </row>
    <row r="136" s="679" customFormat="true" ht="8.25" hidden="false" customHeight="true" outlineLevel="0" collapsed="false">
      <c r="A136" s="1053"/>
      <c r="B136" s="1054"/>
      <c r="C136" s="1079"/>
      <c r="D136" s="1095"/>
      <c r="E136" s="1095"/>
      <c r="F136" s="1096"/>
      <c r="G136" s="1096"/>
      <c r="H136" s="1096"/>
      <c r="I136" s="1096"/>
      <c r="J136" s="1096"/>
      <c r="K136" s="1096"/>
      <c r="L136" s="1096"/>
      <c r="M136" s="1096"/>
      <c r="N136" s="1055"/>
      <c r="P136" s="1084" t="s">
        <v>328</v>
      </c>
      <c r="Q136" s="3" t="s">
        <v>331</v>
      </c>
      <c r="R136" s="762"/>
      <c r="S136" s="762"/>
      <c r="T136" s="1073"/>
    </row>
    <row r="137" s="679" customFormat="true" ht="21" hidden="false" customHeight="true" outlineLevel="0" collapsed="false">
      <c r="A137" s="1053"/>
      <c r="B137" s="1054"/>
      <c r="C137" s="1079"/>
      <c r="E137" s="1097" t="s">
        <v>424</v>
      </c>
      <c r="F137" s="1098"/>
      <c r="G137" s="1099"/>
      <c r="H137" s="1099"/>
      <c r="I137" s="1100"/>
      <c r="J137" s="1100"/>
      <c r="K137" s="1100"/>
      <c r="L137" s="1100"/>
      <c r="M137" s="1100"/>
      <c r="N137" s="1055"/>
      <c r="P137" s="1101"/>
      <c r="Q137" s="3"/>
      <c r="R137" s="762"/>
      <c r="S137" s="762"/>
      <c r="T137" s="1073"/>
      <c r="U137" s="1101"/>
      <c r="V137" s="1073"/>
      <c r="W137" s="1073"/>
      <c r="X137" s="1073"/>
      <c r="Y137" s="1073"/>
    </row>
    <row r="138" customFormat="false" ht="14.25" hidden="false" customHeight="true" outlineLevel="0" collapsed="false">
      <c r="A138" s="1096"/>
      <c r="B138" s="1416"/>
      <c r="C138" s="1054"/>
      <c r="D138" s="1142"/>
      <c r="E138" s="1054"/>
      <c r="F138" s="1054"/>
      <c r="G138" s="1054"/>
      <c r="H138" s="170"/>
      <c r="I138" s="1142"/>
      <c r="J138" s="1341"/>
      <c r="K138" s="170"/>
      <c r="L138" s="170"/>
      <c r="M138" s="170"/>
      <c r="N138" s="1054"/>
      <c r="O138" s="1149"/>
    </row>
    <row r="139" s="1335" customFormat="true" ht="15.75" hidden="false" customHeight="false" outlineLevel="0" collapsed="false">
      <c r="A139" s="1332"/>
      <c r="B139" s="1068" t="n">
        <v>2</v>
      </c>
      <c r="C139" s="1069" t="s">
        <v>286</v>
      </c>
      <c r="D139" s="1055"/>
      <c r="E139" s="1055"/>
      <c r="F139" s="1055"/>
      <c r="G139" s="1055"/>
      <c r="H139" s="1055"/>
      <c r="I139" s="1055"/>
      <c r="J139" s="1055"/>
      <c r="K139" s="1055"/>
      <c r="L139" s="1055"/>
      <c r="M139" s="1055"/>
      <c r="N139" s="1332"/>
    </row>
    <row r="140" s="1335" customFormat="true" ht="15.75" hidden="false" customHeight="false" outlineLevel="0" collapsed="false">
      <c r="A140" s="1332"/>
      <c r="B140" s="1054" t="n">
        <v>2.1</v>
      </c>
      <c r="C140" s="1069" t="s">
        <v>287</v>
      </c>
      <c r="D140" s="1055"/>
      <c r="E140" s="1111"/>
      <c r="F140" s="1055"/>
      <c r="G140" s="1055"/>
      <c r="H140" s="1055"/>
      <c r="I140" s="1055"/>
      <c r="J140" s="1055"/>
      <c r="K140" s="1055"/>
      <c r="L140" s="1055"/>
      <c r="M140" s="1055"/>
      <c r="N140" s="1332"/>
    </row>
    <row r="141" customFormat="false" ht="16.5" hidden="false" customHeight="true" outlineLevel="0" collapsed="false">
      <c r="A141" s="1096"/>
      <c r="B141" s="1416"/>
      <c r="C141" s="1054"/>
      <c r="D141" s="1172"/>
      <c r="E141" s="1069"/>
      <c r="F141" s="1055"/>
      <c r="G141" s="1197"/>
      <c r="H141" s="1197"/>
      <c r="I141" s="1055"/>
      <c r="J141" s="1055"/>
      <c r="K141" s="1055"/>
      <c r="L141" s="1077" t="s">
        <v>407</v>
      </c>
      <c r="M141" s="1116" t="n">
        <f aca="false">Weights!M85</f>
        <v>0.33</v>
      </c>
      <c r="N141" s="1096"/>
      <c r="O141" s="679" t="n">
        <f aca="false">C141</f>
        <v>0</v>
      </c>
      <c r="P141" s="679" t="n">
        <f aca="false">D141</f>
        <v>0</v>
      </c>
      <c r="Q141" s="679" t="n">
        <f aca="false">E141</f>
        <v>0</v>
      </c>
      <c r="R141" s="679" t="n">
        <f aca="false">F141</f>
        <v>0</v>
      </c>
      <c r="S141" s="679" t="str">
        <f aca="false">L141</f>
        <v>Weighting =</v>
      </c>
      <c r="T141" s="679" t="n">
        <f aca="false">M141</f>
        <v>0.33</v>
      </c>
      <c r="U141" s="679" t="n">
        <f aca="false">I141</f>
        <v>0</v>
      </c>
      <c r="V141" s="679" t="n">
        <f aca="false">J141</f>
        <v>0</v>
      </c>
      <c r="W141" s="679" t="n">
        <f aca="false">K141</f>
        <v>0</v>
      </c>
      <c r="X141" s="679" t="e">
        <f aca="false">#REF!</f>
        <v>#REF!</v>
      </c>
    </row>
    <row r="142" customFormat="false" ht="16.5" hidden="false" customHeight="true" outlineLevel="0" collapsed="false">
      <c r="A142" s="1096"/>
      <c r="B142" s="1416"/>
      <c r="C142" s="1054"/>
      <c r="D142" s="1080" t="n">
        <v>5</v>
      </c>
      <c r="E142" s="1081" t="s">
        <v>408</v>
      </c>
      <c r="F142" s="1081"/>
      <c r="G142" s="1081"/>
      <c r="H142" s="1081"/>
      <c r="I142" s="1081"/>
      <c r="J142" s="1081"/>
      <c r="K142" s="1081"/>
      <c r="L142" s="1081"/>
      <c r="M142" s="1081"/>
      <c r="N142" s="1096"/>
      <c r="O142" s="1052"/>
      <c r="P142" s="679"/>
      <c r="Q142" s="1052"/>
      <c r="R142" s="679"/>
      <c r="S142" s="679"/>
      <c r="T142" s="679"/>
      <c r="U142" s="679"/>
      <c r="V142" s="679"/>
      <c r="W142" s="679"/>
      <c r="X142" s="679"/>
    </row>
    <row r="143" customFormat="false" ht="16.5" hidden="false" customHeight="true" outlineLevel="0" collapsed="false">
      <c r="A143" s="1096"/>
      <c r="B143" s="1416"/>
      <c r="C143" s="1054"/>
      <c r="D143" s="1102" t="str">
        <f aca="false">IF(D142=$Q$18,$R$13,IF(ROUNDDOWN(D142,0)=$Q$13,$S$13,$R$13))</f>
        <v> Level 1</v>
      </c>
      <c r="E143" s="1127" t="s">
        <v>418</v>
      </c>
      <c r="F143" s="1128"/>
      <c r="G143" s="1128"/>
      <c r="H143" s="1128"/>
      <c r="I143" s="1128"/>
      <c r="J143" s="1128"/>
      <c r="K143" s="1128"/>
      <c r="L143" s="1128"/>
      <c r="M143" s="1143"/>
      <c r="N143" s="1096"/>
      <c r="O143" s="1052"/>
      <c r="P143" s="1084" t="s">
        <v>328</v>
      </c>
      <c r="Q143" s="1052"/>
      <c r="R143" s="1048"/>
      <c r="S143" s="679"/>
      <c r="T143" s="679"/>
      <c r="U143" s="1084" t="n">
        <f aca="false">$Q$13</f>
        <v>1</v>
      </c>
      <c r="V143" s="1048"/>
      <c r="W143" s="1048"/>
      <c r="X143" s="679"/>
    </row>
    <row r="144" customFormat="false" ht="16.5" hidden="false" customHeight="true" outlineLevel="0" collapsed="false">
      <c r="A144" s="1096"/>
      <c r="B144" s="1416"/>
      <c r="C144" s="1054"/>
      <c r="D144" s="1106" t="str">
        <f aca="false">IF(D142=$Q$18,$R$14,IF(ROUNDDOWN(D142,0)=$Q$14,$S$14,$R$14))</f>
        <v> Level 2</v>
      </c>
      <c r="E144" s="1130" t="s">
        <v>418</v>
      </c>
      <c r="F144" s="1131"/>
      <c r="G144" s="1131"/>
      <c r="H144" s="1131"/>
      <c r="I144" s="1131"/>
      <c r="J144" s="1131"/>
      <c r="K144" s="1131"/>
      <c r="L144" s="1131"/>
      <c r="M144" s="1132"/>
      <c r="N144" s="1096"/>
      <c r="O144" s="1052"/>
      <c r="P144" s="1084" t="s">
        <v>328</v>
      </c>
      <c r="Q144" s="1052"/>
      <c r="R144" s="1048"/>
      <c r="S144" s="679"/>
      <c r="T144" s="679"/>
      <c r="U144" s="1084" t="n">
        <f aca="false">$Q$14</f>
        <v>2</v>
      </c>
      <c r="V144" s="1048"/>
      <c r="W144" s="1048"/>
      <c r="X144" s="679"/>
    </row>
    <row r="145" customFormat="false" ht="26.1" hidden="false" customHeight="true" outlineLevel="0" collapsed="false">
      <c r="A145" s="1096"/>
      <c r="B145" s="1416"/>
      <c r="C145" s="1054"/>
      <c r="D145" s="1106" t="str">
        <f aca="false">IF(D142=$Q$18,$R$15,IF(ROUNDDOWN(D142,0)=$Q$15,$S$15,$R$15))</f>
        <v> Level 3</v>
      </c>
      <c r="E145" s="1144" t="s">
        <v>753</v>
      </c>
      <c r="F145" s="1144"/>
      <c r="G145" s="1144"/>
      <c r="H145" s="1144"/>
      <c r="I145" s="1144"/>
      <c r="J145" s="1144"/>
      <c r="K145" s="1144"/>
      <c r="L145" s="1144"/>
      <c r="M145" s="1144"/>
      <c r="N145" s="1096"/>
      <c r="O145" s="1052"/>
      <c r="P145" s="1084" t="n">
        <f aca="false">$Q$15</f>
        <v>3</v>
      </c>
      <c r="Q145" s="1052"/>
      <c r="R145" s="1048"/>
      <c r="S145" s="679"/>
      <c r="T145" s="679"/>
      <c r="U145" s="1084" t="n">
        <f aca="false">$Q$15</f>
        <v>3</v>
      </c>
      <c r="V145" s="1048"/>
      <c r="W145" s="1048"/>
      <c r="X145" s="679"/>
    </row>
    <row r="146" customFormat="false" ht="16.5" hidden="false" customHeight="true" outlineLevel="0" collapsed="false">
      <c r="A146" s="1096"/>
      <c r="B146" s="1416"/>
      <c r="C146" s="1054"/>
      <c r="D146" s="1106" t="str">
        <f aca="false">IF(D142=$Q$18,$R$16,IF(ROUNDDOWN(D142,0)=$Q$16,$S$16,$R$16))</f>
        <v> Level 4</v>
      </c>
      <c r="E146" s="1133" t="s">
        <v>418</v>
      </c>
      <c r="F146" s="1134"/>
      <c r="G146" s="1134"/>
      <c r="H146" s="1134"/>
      <c r="I146" s="1134"/>
      <c r="J146" s="1134"/>
      <c r="K146" s="1134"/>
      <c r="L146" s="1134"/>
      <c r="M146" s="1135"/>
      <c r="N146" s="1096"/>
      <c r="O146" s="1052"/>
      <c r="P146" s="1084" t="s">
        <v>328</v>
      </c>
      <c r="Q146" s="1052"/>
      <c r="R146" s="1048"/>
      <c r="S146" s="679"/>
      <c r="T146" s="679"/>
      <c r="U146" s="1084" t="n">
        <f aca="false">$Q$16</f>
        <v>4</v>
      </c>
      <c r="V146" s="1048"/>
      <c r="W146" s="1048"/>
      <c r="X146" s="679"/>
    </row>
    <row r="147" customFormat="false" ht="26.1" hidden="false" customHeight="true" outlineLevel="0" collapsed="false">
      <c r="A147" s="1096"/>
      <c r="B147" s="1416"/>
      <c r="C147" s="1054"/>
      <c r="D147" s="1107" t="str">
        <f aca="false">IF(D142=$Q$18,$R$17,IF(ROUNDDOWN(D142,0)=$Q$17,$S$17,$R$17))</f>
        <v>■Level 5</v>
      </c>
      <c r="E147" s="1174" t="s">
        <v>754</v>
      </c>
      <c r="F147" s="1174"/>
      <c r="G147" s="1174"/>
      <c r="H147" s="1174"/>
      <c r="I147" s="1174"/>
      <c r="J147" s="1174"/>
      <c r="K147" s="1174"/>
      <c r="L147" s="1174"/>
      <c r="M147" s="1174"/>
      <c r="N147" s="1096"/>
      <c r="O147" s="1052"/>
      <c r="P147" s="1084" t="n">
        <f aca="false">$Q$17</f>
        <v>5</v>
      </c>
      <c r="Q147" s="1052"/>
      <c r="R147" s="1048"/>
      <c r="S147" s="679"/>
      <c r="T147" s="679"/>
      <c r="U147" s="1084" t="n">
        <f aca="false">$Q$17</f>
        <v>5</v>
      </c>
      <c r="V147" s="1048"/>
      <c r="W147" s="1048"/>
      <c r="X147" s="679"/>
    </row>
    <row r="148" s="679" customFormat="true" ht="8.25" hidden="false" customHeight="true" outlineLevel="0" collapsed="false">
      <c r="A148" s="1053"/>
      <c r="B148" s="1054"/>
      <c r="C148" s="1079"/>
      <c r="D148" s="1095"/>
      <c r="E148" s="1095"/>
      <c r="F148" s="1096"/>
      <c r="G148" s="1096"/>
      <c r="H148" s="1096"/>
      <c r="I148" s="1096"/>
      <c r="J148" s="1096"/>
      <c r="K148" s="1096"/>
      <c r="L148" s="1096"/>
      <c r="M148" s="1096"/>
      <c r="N148" s="1055"/>
      <c r="P148" s="1084" t="str">
        <f aca="false">Q148</f>
        <v>Excluded</v>
      </c>
      <c r="Q148" s="3" t="s">
        <v>331</v>
      </c>
      <c r="R148" s="762"/>
      <c r="S148" s="762"/>
      <c r="T148" s="1073"/>
    </row>
    <row r="149" s="679" customFormat="true" ht="21" hidden="false" customHeight="true" outlineLevel="0" collapsed="false">
      <c r="A149" s="1053"/>
      <c r="B149" s="1054"/>
      <c r="C149" s="1079"/>
      <c r="E149" s="1097" t="s">
        <v>424</v>
      </c>
      <c r="F149" s="1098"/>
      <c r="G149" s="1099"/>
      <c r="H149" s="1099"/>
      <c r="I149" s="1100"/>
      <c r="J149" s="1100"/>
      <c r="K149" s="1100"/>
      <c r="L149" s="1100"/>
      <c r="M149" s="1100"/>
      <c r="N149" s="1055"/>
      <c r="P149" s="1101"/>
      <c r="Q149" s="3"/>
      <c r="R149" s="762"/>
      <c r="S149" s="762"/>
      <c r="T149" s="1073"/>
      <c r="U149" s="1101"/>
      <c r="V149" s="1073"/>
      <c r="W149" s="1073"/>
      <c r="X149" s="1073"/>
      <c r="Y149" s="1073"/>
    </row>
    <row r="150" customFormat="false" ht="15.75" hidden="false" customHeight="false" outlineLevel="0" collapsed="false">
      <c r="A150" s="1096"/>
      <c r="B150" s="1416"/>
      <c r="C150" s="1054"/>
      <c r="D150" s="1054"/>
      <c r="E150" s="1054"/>
      <c r="F150" s="1054"/>
      <c r="G150" s="1054"/>
      <c r="H150" s="1054"/>
      <c r="I150" s="1054"/>
      <c r="J150" s="1054"/>
      <c r="K150" s="1054"/>
      <c r="L150" s="1054"/>
      <c r="M150" s="1054"/>
      <c r="N150" s="1054"/>
      <c r="O150" s="1052"/>
      <c r="P150" s="1101"/>
      <c r="Q150" s="1052"/>
      <c r="R150" s="1048"/>
      <c r="S150" s="679"/>
      <c r="T150" s="679"/>
      <c r="U150" s="1101"/>
      <c r="V150" s="1048"/>
      <c r="W150" s="1048"/>
      <c r="X150" s="679"/>
    </row>
    <row r="151" customFormat="false" ht="15.75" hidden="false" customHeight="false" outlineLevel="0" collapsed="false">
      <c r="A151" s="1096"/>
      <c r="B151" s="1068" t="n">
        <v>2.2</v>
      </c>
      <c r="C151" s="1069" t="s">
        <v>288</v>
      </c>
      <c r="D151" s="1054"/>
      <c r="E151" s="1054"/>
      <c r="F151" s="1054"/>
      <c r="G151" s="1054"/>
      <c r="H151" s="1054"/>
      <c r="I151" s="1054"/>
      <c r="J151" s="1054"/>
      <c r="K151" s="1054"/>
      <c r="L151" s="1054"/>
      <c r="M151" s="1054"/>
      <c r="N151" s="1054"/>
      <c r="O151" s="1052"/>
      <c r="P151" s="1101"/>
      <c r="Q151" s="1052"/>
      <c r="R151" s="1048"/>
      <c r="S151" s="679"/>
      <c r="T151" s="679"/>
      <c r="U151" s="1101"/>
      <c r="V151" s="1048"/>
      <c r="W151" s="1048"/>
      <c r="X151" s="679"/>
    </row>
    <row r="152" s="1335" customFormat="true" ht="16.5" hidden="false" customHeight="true" outlineLevel="0" collapsed="false">
      <c r="A152" s="1332"/>
      <c r="D152" s="1069"/>
      <c r="E152" s="1147"/>
      <c r="F152" s="1139"/>
      <c r="G152" s="1139"/>
      <c r="H152" s="1139"/>
      <c r="I152" s="1139"/>
      <c r="J152" s="1139"/>
      <c r="K152" s="1139"/>
      <c r="L152" s="1077" t="s">
        <v>407</v>
      </c>
      <c r="M152" s="1116" t="n">
        <f aca="false">Weights!M86</f>
        <v>0.33</v>
      </c>
      <c r="N152" s="1332"/>
      <c r="O152" s="679" t="str">
        <f aca="false">C151</f>
        <v>Production stage (members other than those for building frames)</v>
      </c>
      <c r="P152" s="679" t="n">
        <f aca="false">D152</f>
        <v>0</v>
      </c>
      <c r="Q152" s="679" t="n">
        <f aca="false">E152</f>
        <v>0</v>
      </c>
      <c r="R152" s="679" t="n">
        <f aca="false">F152</f>
        <v>0</v>
      </c>
      <c r="S152" s="679" t="n">
        <f aca="false">G152</f>
        <v>0</v>
      </c>
      <c r="T152" s="679" t="n">
        <f aca="false">H152</f>
        <v>0</v>
      </c>
      <c r="U152" s="679" t="n">
        <f aca="false">I152</f>
        <v>0</v>
      </c>
      <c r="V152" s="679" t="n">
        <f aca="false">J152</f>
        <v>0</v>
      </c>
      <c r="W152" s="679" t="n">
        <f aca="false">K152</f>
        <v>0</v>
      </c>
      <c r="X152" s="679" t="str">
        <f aca="false">L152</f>
        <v>Weighting =</v>
      </c>
    </row>
    <row r="153" customFormat="false" ht="16.5" hidden="false" customHeight="true" outlineLevel="0" collapsed="false">
      <c r="A153" s="1096"/>
      <c r="B153" s="1416"/>
      <c r="C153" s="1113"/>
      <c r="D153" s="1080" t="n">
        <v>5</v>
      </c>
      <c r="E153" s="1081" t="s">
        <v>408</v>
      </c>
      <c r="F153" s="1081"/>
      <c r="G153" s="1081"/>
      <c r="H153" s="1081"/>
      <c r="I153" s="1081"/>
      <c r="J153" s="1081"/>
      <c r="K153" s="1081"/>
      <c r="L153" s="1081"/>
      <c r="M153" s="1081"/>
      <c r="N153" s="1096"/>
      <c r="O153" s="1052"/>
      <c r="P153" s="679"/>
      <c r="Q153" s="1052"/>
      <c r="R153" s="679"/>
      <c r="S153" s="679"/>
      <c r="T153" s="679"/>
      <c r="U153" s="679"/>
      <c r="V153" s="679"/>
      <c r="W153" s="679"/>
      <c r="X153" s="679"/>
    </row>
    <row r="154" customFormat="false" ht="16.5" hidden="false" customHeight="true" outlineLevel="0" collapsed="false">
      <c r="A154" s="1096"/>
      <c r="B154" s="1416"/>
      <c r="C154" s="1113"/>
      <c r="D154" s="1102" t="str">
        <f aca="false">IF(D153=$Q$18,$R$13,IF(ROUNDDOWN(D153,0)=$Q$13,$S$13,$R$13))</f>
        <v> Level 1</v>
      </c>
      <c r="E154" s="1127" t="s">
        <v>418</v>
      </c>
      <c r="F154" s="1128"/>
      <c r="G154" s="1128"/>
      <c r="H154" s="1128"/>
      <c r="I154" s="1128"/>
      <c r="J154" s="1128"/>
      <c r="K154" s="1128"/>
      <c r="L154" s="1128"/>
      <c r="M154" s="1143"/>
      <c r="N154" s="1096"/>
      <c r="O154" s="1052"/>
      <c r="P154" s="1084" t="s">
        <v>328</v>
      </c>
      <c r="Q154" s="1052"/>
      <c r="R154" s="1048"/>
      <c r="S154" s="679"/>
      <c r="T154" s="679"/>
      <c r="U154" s="1084" t="n">
        <f aca="false">$Q$13</f>
        <v>1</v>
      </c>
      <c r="V154" s="1048"/>
      <c r="W154" s="1048"/>
      <c r="X154" s="679"/>
    </row>
    <row r="155" customFormat="false" ht="16.5" hidden="false" customHeight="true" outlineLevel="0" collapsed="false">
      <c r="A155" s="1096"/>
      <c r="B155" s="1416"/>
      <c r="C155" s="1113"/>
      <c r="D155" s="1106" t="str">
        <f aca="false">IF(D153=$Q$18,$R$14,IF(ROUNDDOWN(D153,0)=$Q$14,$S$14,$R$14))</f>
        <v> Level 2</v>
      </c>
      <c r="E155" s="1130" t="s">
        <v>418</v>
      </c>
      <c r="F155" s="1131"/>
      <c r="G155" s="1131"/>
      <c r="H155" s="1131"/>
      <c r="I155" s="1131"/>
      <c r="J155" s="1131"/>
      <c r="K155" s="1131"/>
      <c r="L155" s="1131"/>
      <c r="M155" s="1132"/>
      <c r="N155" s="1096"/>
      <c r="O155" s="1052"/>
      <c r="P155" s="1084" t="s">
        <v>328</v>
      </c>
      <c r="Q155" s="1052"/>
      <c r="R155" s="1048"/>
      <c r="S155" s="679"/>
      <c r="T155" s="679"/>
      <c r="U155" s="1084" t="n">
        <f aca="false">$Q$14</f>
        <v>2</v>
      </c>
      <c r="V155" s="1048"/>
      <c r="W155" s="1048"/>
      <c r="X155" s="679"/>
    </row>
    <row r="156" customFormat="false" ht="16.5" hidden="false" customHeight="true" outlineLevel="0" collapsed="false">
      <c r="A156" s="1096"/>
      <c r="B156" s="1416"/>
      <c r="C156" s="1113"/>
      <c r="D156" s="1106" t="str">
        <f aca="false">IF(D153=$Q$18,$R$15,IF(ROUNDDOWN(D153,0)=$Q$15,$S$15,$R$15))</f>
        <v> Level 3</v>
      </c>
      <c r="E156" s="1130" t="s">
        <v>698</v>
      </c>
      <c r="F156" s="1131"/>
      <c r="G156" s="1131"/>
      <c r="H156" s="1131"/>
      <c r="I156" s="1131"/>
      <c r="J156" s="1131"/>
      <c r="K156" s="1131"/>
      <c r="L156" s="1131"/>
      <c r="M156" s="1132"/>
      <c r="N156" s="1096"/>
      <c r="O156" s="1052"/>
      <c r="P156" s="1084" t="n">
        <f aca="false">$Q$15</f>
        <v>3</v>
      </c>
      <c r="Q156" s="1052"/>
      <c r="R156" s="1048"/>
      <c r="S156" s="679"/>
      <c r="T156" s="679"/>
      <c r="U156" s="1084" t="n">
        <f aca="false">$Q$15</f>
        <v>3</v>
      </c>
      <c r="V156" s="1048"/>
      <c r="W156" s="1048"/>
      <c r="X156" s="679"/>
    </row>
    <row r="157" customFormat="false" ht="42" hidden="false" customHeight="true" outlineLevel="0" collapsed="false">
      <c r="A157" s="1096"/>
      <c r="B157" s="1416"/>
      <c r="C157" s="1113"/>
      <c r="D157" s="1106" t="str">
        <f aca="false">IF(D153=$Q$18,$R$16,IF(ROUNDDOWN(D153,0)=$Q$16,$S$16,$R$16))</f>
        <v> Level 4</v>
      </c>
      <c r="E157" s="1173" t="s">
        <v>755</v>
      </c>
      <c r="F157" s="1173"/>
      <c r="G157" s="1173"/>
      <c r="H157" s="1173"/>
      <c r="I157" s="1173"/>
      <c r="J157" s="1173"/>
      <c r="K157" s="1173"/>
      <c r="L157" s="1173"/>
      <c r="M157" s="1173"/>
      <c r="N157" s="1096"/>
      <c r="O157" s="1052"/>
      <c r="P157" s="1084" t="n">
        <f aca="false">$Q$16</f>
        <v>4</v>
      </c>
      <c r="Q157" s="1052"/>
      <c r="R157" s="1048"/>
      <c r="S157" s="679"/>
      <c r="T157" s="679"/>
      <c r="U157" s="1084" t="n">
        <f aca="false">$Q$16</f>
        <v>4</v>
      </c>
      <c r="V157" s="1048"/>
      <c r="W157" s="1048"/>
      <c r="X157" s="679"/>
    </row>
    <row r="158" customFormat="false" ht="42" hidden="false" customHeight="true" outlineLevel="0" collapsed="false">
      <c r="A158" s="1096"/>
      <c r="B158" s="1416"/>
      <c r="C158" s="1113"/>
      <c r="D158" s="1107" t="str">
        <f aca="false">IF(D153=$Q$18,$R$17,IF(ROUNDDOWN(D153,0)=$Q$17,$S$17,$R$17))</f>
        <v>■Level 5</v>
      </c>
      <c r="E158" s="1174" t="s">
        <v>756</v>
      </c>
      <c r="F158" s="1174"/>
      <c r="G158" s="1174"/>
      <c r="H158" s="1174"/>
      <c r="I158" s="1174"/>
      <c r="J158" s="1174"/>
      <c r="K158" s="1174"/>
      <c r="L158" s="1174"/>
      <c r="M158" s="1174"/>
      <c r="N158" s="1096"/>
      <c r="O158" s="1052"/>
      <c r="P158" s="1084" t="n">
        <f aca="false">$Q$17</f>
        <v>5</v>
      </c>
      <c r="Q158" s="1052"/>
      <c r="R158" s="1048"/>
      <c r="S158" s="679"/>
      <c r="T158" s="679"/>
      <c r="U158" s="1084" t="n">
        <f aca="false">$Q$17</f>
        <v>5</v>
      </c>
      <c r="V158" s="1048"/>
      <c r="W158" s="1048"/>
      <c r="X158" s="679"/>
    </row>
    <row r="159" s="679" customFormat="true" ht="8.25" hidden="false" customHeight="true" outlineLevel="0" collapsed="false">
      <c r="A159" s="1053"/>
      <c r="B159" s="1054"/>
      <c r="C159" s="1079"/>
      <c r="D159" s="1095"/>
      <c r="E159" s="1095"/>
      <c r="F159" s="1096"/>
      <c r="G159" s="1096"/>
      <c r="H159" s="1096"/>
      <c r="I159" s="1096"/>
      <c r="J159" s="1096"/>
      <c r="K159" s="1096"/>
      <c r="L159" s="1096"/>
      <c r="M159" s="1096"/>
      <c r="N159" s="1055"/>
      <c r="P159" s="1084" t="s">
        <v>328</v>
      </c>
      <c r="Q159" s="3" t="s">
        <v>331</v>
      </c>
      <c r="R159" s="762"/>
      <c r="S159" s="762"/>
      <c r="T159" s="1073"/>
    </row>
    <row r="160" s="679" customFormat="true" ht="21" hidden="false" customHeight="true" outlineLevel="0" collapsed="false">
      <c r="A160" s="1053"/>
      <c r="B160" s="1054"/>
      <c r="C160" s="1079"/>
      <c r="E160" s="1097" t="s">
        <v>424</v>
      </c>
      <c r="F160" s="1098"/>
      <c r="G160" s="1099"/>
      <c r="H160" s="1099"/>
      <c r="I160" s="1100"/>
      <c r="J160" s="1100"/>
      <c r="K160" s="1100"/>
      <c r="L160" s="1100"/>
      <c r="M160" s="1100"/>
      <c r="N160" s="1055"/>
      <c r="P160" s="1101"/>
      <c r="Q160" s="3"/>
      <c r="R160" s="762"/>
      <c r="S160" s="762"/>
      <c r="T160" s="1073"/>
      <c r="U160" s="1101"/>
      <c r="V160" s="1073"/>
      <c r="W160" s="1073"/>
      <c r="X160" s="1073"/>
      <c r="Y160" s="1073"/>
    </row>
    <row r="161" customFormat="false" ht="14.25" hidden="false" customHeight="true" outlineLevel="0" collapsed="false">
      <c r="A161" s="1096"/>
      <c r="B161" s="1416"/>
      <c r="C161" s="1228"/>
      <c r="D161" s="1260"/>
      <c r="E161" s="1260"/>
      <c r="F161" s="1260"/>
      <c r="G161" s="1260"/>
      <c r="H161" s="1260"/>
      <c r="I161" s="1260"/>
      <c r="J161" s="1368"/>
      <c r="K161" s="1368"/>
      <c r="L161" s="1368"/>
      <c r="M161" s="1368"/>
      <c r="N161" s="1096"/>
      <c r="O161" s="1052"/>
      <c r="P161" s="1101"/>
      <c r="Q161" s="1052"/>
      <c r="R161" s="1048"/>
      <c r="S161" s="679"/>
      <c r="T161" s="679"/>
      <c r="U161" s="1101"/>
      <c r="V161" s="1048"/>
      <c r="W161" s="1048"/>
      <c r="X161" s="679"/>
    </row>
    <row r="162" customFormat="false" ht="15.75" hidden="false" customHeight="false" outlineLevel="0" collapsed="false">
      <c r="A162" s="1096"/>
      <c r="B162" s="1068" t="n">
        <v>2.3</v>
      </c>
      <c r="C162" s="1069" t="s">
        <v>289</v>
      </c>
      <c r="D162" s="1260"/>
      <c r="E162" s="1260"/>
      <c r="F162" s="1260"/>
      <c r="G162" s="1260"/>
      <c r="H162" s="1260"/>
      <c r="I162" s="1260"/>
      <c r="J162" s="1368"/>
      <c r="K162" s="1368"/>
      <c r="L162" s="1368"/>
      <c r="M162" s="1368"/>
      <c r="N162" s="1096"/>
      <c r="O162" s="1052"/>
      <c r="P162" s="1101"/>
      <c r="Q162" s="1052"/>
      <c r="R162" s="1048"/>
      <c r="S162" s="679"/>
      <c r="T162" s="679"/>
      <c r="U162" s="1101"/>
      <c r="V162" s="1048"/>
      <c r="W162" s="1048"/>
      <c r="X162" s="679"/>
    </row>
    <row r="163" s="1335" customFormat="true" ht="17.25" hidden="false" customHeight="true" outlineLevel="0" collapsed="false">
      <c r="A163" s="1332"/>
      <c r="D163" s="1069"/>
      <c r="E163" s="1139"/>
      <c r="F163" s="1139"/>
      <c r="G163" s="1139"/>
      <c r="H163" s="1139"/>
      <c r="I163" s="1055"/>
      <c r="J163" s="1147"/>
      <c r="K163" s="1147"/>
      <c r="L163" s="1077" t="s">
        <v>407</v>
      </c>
      <c r="M163" s="1116" t="n">
        <f aca="false">Weights!M87</f>
        <v>0.33</v>
      </c>
      <c r="N163" s="1332"/>
      <c r="O163" s="679" t="str">
        <f aca="false">C162</f>
        <v>Construction stage</v>
      </c>
      <c r="P163" s="679" t="n">
        <f aca="false">D163</f>
        <v>0</v>
      </c>
      <c r="Q163" s="679" t="n">
        <f aca="false">E163</f>
        <v>0</v>
      </c>
      <c r="R163" s="679" t="n">
        <f aca="false">F163</f>
        <v>0</v>
      </c>
      <c r="S163" s="679" t="n">
        <f aca="false">G163</f>
        <v>0</v>
      </c>
      <c r="T163" s="679" t="n">
        <f aca="false">H163</f>
        <v>0</v>
      </c>
      <c r="U163" s="679" t="n">
        <f aca="false">I163</f>
        <v>0</v>
      </c>
      <c r="V163" s="679" t="n">
        <f aca="false">J163</f>
        <v>0</v>
      </c>
      <c r="W163" s="679" t="n">
        <f aca="false">K163</f>
        <v>0</v>
      </c>
      <c r="X163" s="679" t="str">
        <f aca="false">L163</f>
        <v>Weighting =</v>
      </c>
    </row>
    <row r="164" customFormat="false" ht="17.25" hidden="false" customHeight="true" outlineLevel="0" collapsed="false">
      <c r="A164" s="1096"/>
      <c r="B164" s="1416"/>
      <c r="C164" s="1113"/>
      <c r="D164" s="1080" t="n">
        <v>5</v>
      </c>
      <c r="E164" s="1081" t="s">
        <v>408</v>
      </c>
      <c r="F164" s="1081"/>
      <c r="G164" s="1081"/>
      <c r="H164" s="1081"/>
      <c r="I164" s="1081"/>
      <c r="J164" s="1081"/>
      <c r="K164" s="1081"/>
      <c r="L164" s="1081"/>
      <c r="M164" s="1081"/>
      <c r="N164" s="1096"/>
      <c r="O164" s="1052"/>
      <c r="P164" s="679"/>
      <c r="Q164" s="1052"/>
      <c r="R164" s="679"/>
      <c r="S164" s="679"/>
      <c r="T164" s="679"/>
      <c r="U164" s="679"/>
      <c r="V164" s="679"/>
      <c r="W164" s="679"/>
      <c r="X164" s="679"/>
    </row>
    <row r="165" customFormat="false" ht="17.25" hidden="false" customHeight="true" outlineLevel="0" collapsed="false">
      <c r="A165" s="1096"/>
      <c r="B165" s="1416"/>
      <c r="C165" s="1113"/>
      <c r="D165" s="1102" t="str">
        <f aca="false">IF(D164=$Q$18,$R$13,IF(ROUNDDOWN(D164,0)=$Q$13,$S$13,$R$13))</f>
        <v> Level 1</v>
      </c>
      <c r="E165" s="1127" t="s">
        <v>418</v>
      </c>
      <c r="F165" s="1128"/>
      <c r="G165" s="1128"/>
      <c r="H165" s="1128"/>
      <c r="I165" s="1128"/>
      <c r="J165" s="1128"/>
      <c r="K165" s="1128"/>
      <c r="L165" s="1128"/>
      <c r="M165" s="1143"/>
      <c r="N165" s="1096"/>
      <c r="O165" s="1052"/>
      <c r="P165" s="1084" t="s">
        <v>328</v>
      </c>
      <c r="Q165" s="1052"/>
      <c r="R165" s="1048"/>
      <c r="S165" s="679"/>
      <c r="T165" s="679"/>
      <c r="U165" s="1084" t="n">
        <f aca="false">$Q$13</f>
        <v>1</v>
      </c>
      <c r="V165" s="1048"/>
      <c r="W165" s="1048"/>
      <c r="X165" s="679"/>
    </row>
    <row r="166" customFormat="false" ht="17.25" hidden="false" customHeight="true" outlineLevel="0" collapsed="false">
      <c r="A166" s="1096"/>
      <c r="B166" s="1416"/>
      <c r="C166" s="1113"/>
      <c r="D166" s="1106" t="str">
        <f aca="false">IF(D164=$Q$18,$R$14,IF(ROUNDDOWN(D164,0)=$Q$14,$S$14,$R$14))</f>
        <v> Level 2</v>
      </c>
      <c r="E166" s="1130" t="s">
        <v>418</v>
      </c>
      <c r="F166" s="1131"/>
      <c r="G166" s="1131"/>
      <c r="H166" s="1131"/>
      <c r="I166" s="1131"/>
      <c r="J166" s="1131"/>
      <c r="K166" s="1131"/>
      <c r="L166" s="1131"/>
      <c r="M166" s="1132"/>
      <c r="N166" s="1096"/>
      <c r="O166" s="1052"/>
      <c r="P166" s="1084" t="s">
        <v>328</v>
      </c>
      <c r="Q166" s="1052"/>
      <c r="R166" s="1048"/>
      <c r="S166" s="679"/>
      <c r="T166" s="679"/>
      <c r="U166" s="1084" t="n">
        <f aca="false">$Q$14</f>
        <v>2</v>
      </c>
      <c r="V166" s="1048"/>
      <c r="W166" s="1048"/>
      <c r="X166" s="679"/>
    </row>
    <row r="167" customFormat="false" ht="26.1" hidden="false" customHeight="true" outlineLevel="0" collapsed="false">
      <c r="A167" s="1096"/>
      <c r="B167" s="1416"/>
      <c r="C167" s="1113"/>
      <c r="D167" s="1106" t="str">
        <f aca="false">IF(D164=$Q$18,$R$15,IF(ROUNDDOWN(D164,0)=$Q$15,$S$15,$R$15))</f>
        <v> Level 3</v>
      </c>
      <c r="E167" s="1144" t="s">
        <v>757</v>
      </c>
      <c r="F167" s="1144"/>
      <c r="G167" s="1144"/>
      <c r="H167" s="1144"/>
      <c r="I167" s="1144"/>
      <c r="J167" s="1144"/>
      <c r="K167" s="1144"/>
      <c r="L167" s="1144"/>
      <c r="M167" s="1144"/>
      <c r="N167" s="1096"/>
      <c r="O167" s="1052"/>
      <c r="P167" s="1084" t="n">
        <f aca="false">$Q$15</f>
        <v>3</v>
      </c>
      <c r="Q167" s="1052"/>
      <c r="R167" s="1048"/>
      <c r="S167" s="679"/>
      <c r="T167" s="679"/>
      <c r="U167" s="1084" t="n">
        <f aca="false">$Q$15</f>
        <v>3</v>
      </c>
      <c r="V167" s="1048"/>
      <c r="W167" s="1048"/>
      <c r="X167" s="679"/>
    </row>
    <row r="168" customFormat="false" ht="17.25" hidden="false" customHeight="true" outlineLevel="0" collapsed="false">
      <c r="A168" s="1096"/>
      <c r="B168" s="1416"/>
      <c r="C168" s="1113"/>
      <c r="D168" s="1106" t="str">
        <f aca="false">IF(D164=$Q$18,$R$16,IF(ROUNDDOWN(D164,0)=$Q$16,$S$16,$R$16))</f>
        <v> Level 4</v>
      </c>
      <c r="E168" s="1133" t="s">
        <v>418</v>
      </c>
      <c r="F168" s="1134"/>
      <c r="G168" s="1134"/>
      <c r="H168" s="1134"/>
      <c r="I168" s="1134"/>
      <c r="J168" s="1134"/>
      <c r="K168" s="1134"/>
      <c r="L168" s="1134"/>
      <c r="M168" s="1135"/>
      <c r="N168" s="1096"/>
      <c r="O168" s="1052"/>
      <c r="P168" s="1084" t="s">
        <v>328</v>
      </c>
      <c r="Q168" s="1052"/>
      <c r="R168" s="1048"/>
      <c r="S168" s="679"/>
      <c r="T168" s="679"/>
      <c r="U168" s="1084" t="n">
        <f aca="false">$Q$16</f>
        <v>4</v>
      </c>
      <c r="V168" s="1048"/>
      <c r="W168" s="1048"/>
      <c r="X168" s="679"/>
    </row>
    <row r="169" customFormat="false" ht="26.1" hidden="false" customHeight="true" outlineLevel="0" collapsed="false">
      <c r="A169" s="1096"/>
      <c r="B169" s="1416"/>
      <c r="C169" s="1113"/>
      <c r="D169" s="1107" t="str">
        <f aca="false">IF(D164=$Q$18,$R$17,IF(ROUNDDOWN(D164,0)=$Q$17,$S$17,$R$17))</f>
        <v>■Level 5</v>
      </c>
      <c r="E169" s="1145" t="s">
        <v>758</v>
      </c>
      <c r="F169" s="1145"/>
      <c r="G169" s="1145"/>
      <c r="H169" s="1145"/>
      <c r="I169" s="1145"/>
      <c r="J169" s="1145"/>
      <c r="K169" s="1145"/>
      <c r="L169" s="1145"/>
      <c r="M169" s="1145"/>
      <c r="N169" s="1096"/>
      <c r="O169" s="1052"/>
      <c r="P169" s="1084" t="n">
        <f aca="false">$Q$17</f>
        <v>5</v>
      </c>
      <c r="Q169" s="1052"/>
      <c r="R169" s="1048"/>
      <c r="S169" s="679"/>
      <c r="T169" s="679"/>
      <c r="U169" s="1084" t="n">
        <f aca="false">$Q$17</f>
        <v>5</v>
      </c>
      <c r="V169" s="1048"/>
      <c r="W169" s="1048"/>
      <c r="X169" s="679"/>
    </row>
    <row r="170" s="679" customFormat="true" ht="8.25" hidden="false" customHeight="true" outlineLevel="0" collapsed="false">
      <c r="A170" s="1053"/>
      <c r="B170" s="1054"/>
      <c r="C170" s="1079"/>
      <c r="D170" s="1095"/>
      <c r="E170" s="1095"/>
      <c r="F170" s="1096"/>
      <c r="G170" s="1096"/>
      <c r="H170" s="1096"/>
      <c r="I170" s="1096"/>
      <c r="J170" s="1096"/>
      <c r="K170" s="1096"/>
      <c r="L170" s="1096"/>
      <c r="M170" s="1096"/>
      <c r="N170" s="1055"/>
      <c r="P170" s="1084" t="s">
        <v>328</v>
      </c>
      <c r="Q170" s="3" t="s">
        <v>331</v>
      </c>
      <c r="R170" s="762"/>
      <c r="S170" s="762"/>
      <c r="T170" s="1073"/>
    </row>
    <row r="171" s="679" customFormat="true" ht="21" hidden="false" customHeight="true" outlineLevel="0" collapsed="false">
      <c r="A171" s="1053"/>
      <c r="B171" s="1054"/>
      <c r="C171" s="1079"/>
      <c r="E171" s="1097" t="s">
        <v>424</v>
      </c>
      <c r="F171" s="1098"/>
      <c r="G171" s="1099"/>
      <c r="H171" s="1099"/>
      <c r="I171" s="1100"/>
      <c r="J171" s="1100"/>
      <c r="K171" s="1100"/>
      <c r="L171" s="1100"/>
      <c r="M171" s="1100"/>
      <c r="N171" s="1055"/>
      <c r="P171" s="1101"/>
      <c r="Q171" s="3"/>
      <c r="R171" s="762"/>
      <c r="S171" s="762"/>
      <c r="T171" s="1073"/>
      <c r="U171" s="1101"/>
      <c r="V171" s="1073"/>
      <c r="W171" s="1073"/>
      <c r="X171" s="1073"/>
      <c r="Y171" s="1073"/>
    </row>
    <row r="172" customFormat="false" ht="19.5" hidden="false" customHeight="true" outlineLevel="0" collapsed="false">
      <c r="A172" s="1096"/>
      <c r="B172" s="1416"/>
      <c r="C172" s="1054"/>
      <c r="D172" s="1054"/>
      <c r="E172" s="1054"/>
      <c r="F172" s="1054"/>
      <c r="G172" s="1054"/>
      <c r="H172" s="1054"/>
      <c r="I172" s="1054"/>
      <c r="J172" s="1054"/>
      <c r="K172" s="1054"/>
      <c r="L172" s="1054"/>
      <c r="M172" s="1054"/>
      <c r="N172" s="1054"/>
      <c r="O172" s="1052"/>
      <c r="P172" s="1101"/>
      <c r="Q172" s="1052"/>
      <c r="R172" s="1048"/>
      <c r="S172" s="679"/>
      <c r="T172" s="679"/>
      <c r="U172" s="1101"/>
      <c r="V172" s="1048"/>
      <c r="W172" s="1048"/>
      <c r="X172" s="679"/>
    </row>
    <row r="173" customFormat="false" ht="16.5" hidden="false" customHeight="true" outlineLevel="0" collapsed="false">
      <c r="A173" s="1096"/>
      <c r="B173" s="1114" t="n">
        <v>3</v>
      </c>
      <c r="C173" s="1069" t="s">
        <v>191</v>
      </c>
      <c r="D173" s="1403"/>
      <c r="E173" s="1403"/>
      <c r="F173" s="1403"/>
      <c r="G173" s="1403"/>
      <c r="H173" s="1403"/>
      <c r="I173" s="1403"/>
      <c r="J173" s="1407"/>
      <c r="K173" s="1407"/>
      <c r="L173" s="1407"/>
      <c r="M173" s="1407"/>
      <c r="N173" s="1096"/>
    </row>
    <row r="174" customFormat="false" ht="16.5" hidden="false" customHeight="true" outlineLevel="0" collapsed="false">
      <c r="A174" s="1096"/>
      <c r="B174" s="1068" t="n">
        <v>3.1</v>
      </c>
      <c r="C174" s="1069" t="s">
        <v>290</v>
      </c>
      <c r="D174" s="1403"/>
      <c r="E174" s="1403"/>
      <c r="F174" s="1403"/>
      <c r="G174" s="1403"/>
      <c r="H174" s="1403"/>
      <c r="I174" s="1403"/>
      <c r="J174" s="1407"/>
      <c r="K174" s="1407"/>
      <c r="L174" s="1407"/>
      <c r="M174" s="1407"/>
      <c r="N174" s="1096"/>
    </row>
    <row r="175" s="1335" customFormat="true" ht="16.5" hidden="false" customHeight="true" outlineLevel="0" collapsed="false">
      <c r="A175" s="1332"/>
      <c r="D175" s="1069"/>
      <c r="E175" s="1069"/>
      <c r="F175" s="1055"/>
      <c r="G175" s="1055"/>
      <c r="H175" s="1055"/>
      <c r="I175" s="1055"/>
      <c r="J175" s="1055"/>
      <c r="K175" s="1055"/>
      <c r="L175" s="1077" t="s">
        <v>407</v>
      </c>
      <c r="M175" s="1116" t="n">
        <f aca="false">Weights!M89</f>
        <v>1</v>
      </c>
      <c r="N175" s="1332"/>
      <c r="O175" s="679" t="str">
        <f aca="false">C174</f>
        <v>Provision of information on materials used</v>
      </c>
      <c r="P175" s="679" t="n">
        <f aca="false">D175</f>
        <v>0</v>
      </c>
      <c r="Q175" s="679" t="n">
        <f aca="false">E175</f>
        <v>0</v>
      </c>
      <c r="R175" s="679" t="n">
        <f aca="false">F175</f>
        <v>0</v>
      </c>
      <c r="S175" s="679" t="n">
        <f aca="false">G175</f>
        <v>0</v>
      </c>
      <c r="T175" s="679" t="n">
        <f aca="false">H175</f>
        <v>0</v>
      </c>
      <c r="U175" s="679" t="n">
        <f aca="false">I175</f>
        <v>0</v>
      </c>
      <c r="V175" s="679" t="n">
        <f aca="false">J175</f>
        <v>0</v>
      </c>
      <c r="W175" s="679" t="n">
        <f aca="false">K175</f>
        <v>0</v>
      </c>
      <c r="X175" s="679" t="str">
        <f aca="false">L175</f>
        <v>Weighting =</v>
      </c>
    </row>
    <row r="176" customFormat="false" ht="16.5" hidden="false" customHeight="true" outlineLevel="0" collapsed="false">
      <c r="A176" s="1096"/>
      <c r="B176" s="1416"/>
      <c r="C176" s="1113"/>
      <c r="D176" s="1080" t="n">
        <v>5</v>
      </c>
      <c r="E176" s="1081" t="s">
        <v>408</v>
      </c>
      <c r="F176" s="1081"/>
      <c r="G176" s="1081"/>
      <c r="H176" s="1081"/>
      <c r="I176" s="1081"/>
      <c r="J176" s="1081"/>
      <c r="K176" s="1081"/>
      <c r="L176" s="1081"/>
      <c r="M176" s="1081"/>
      <c r="N176" s="1096"/>
      <c r="O176" s="1052"/>
      <c r="P176" s="679"/>
      <c r="Q176" s="1052"/>
      <c r="R176" s="679"/>
      <c r="S176" s="679"/>
      <c r="T176" s="679"/>
      <c r="U176" s="679"/>
      <c r="V176" s="679"/>
      <c r="W176" s="679"/>
      <c r="X176" s="679"/>
    </row>
    <row r="177" customFormat="false" ht="16.5" hidden="false" customHeight="true" outlineLevel="0" collapsed="false">
      <c r="A177" s="1096"/>
      <c r="B177" s="1416"/>
      <c r="C177" s="1113"/>
      <c r="D177" s="1102" t="str">
        <f aca="false">IF(D176=$Q$18,$R$13,IF(ROUNDDOWN(D176,0)=$Q$13,$S$13,$R$13))</f>
        <v> Level 1</v>
      </c>
      <c r="E177" s="1127" t="s">
        <v>418</v>
      </c>
      <c r="F177" s="1128"/>
      <c r="G177" s="1128"/>
      <c r="H177" s="1128"/>
      <c r="I177" s="1128"/>
      <c r="J177" s="1128"/>
      <c r="K177" s="1128"/>
      <c r="L177" s="1128"/>
      <c r="M177" s="1143"/>
      <c r="N177" s="1096"/>
      <c r="O177" s="1052"/>
      <c r="P177" s="1084" t="s">
        <v>328</v>
      </c>
      <c r="Q177" s="1052"/>
      <c r="R177" s="1048"/>
      <c r="S177" s="679"/>
      <c r="T177" s="679"/>
      <c r="U177" s="1084" t="n">
        <f aca="false">$Q$13</f>
        <v>1</v>
      </c>
      <c r="V177" s="1048"/>
      <c r="W177" s="1048"/>
      <c r="X177" s="679"/>
    </row>
    <row r="178" customFormat="false" ht="16.5" hidden="false" customHeight="true" outlineLevel="0" collapsed="false">
      <c r="A178" s="1096"/>
      <c r="B178" s="1416"/>
      <c r="C178" s="1113"/>
      <c r="D178" s="1106" t="str">
        <f aca="false">IF(D176=$Q$18,$R$14,IF(ROUNDDOWN(D176,0)=$Q$14,$S$14,$R$14))</f>
        <v> Level 2</v>
      </c>
      <c r="E178" s="1130" t="s">
        <v>418</v>
      </c>
      <c r="F178" s="1131"/>
      <c r="G178" s="1131"/>
      <c r="H178" s="1131"/>
      <c r="I178" s="1131"/>
      <c r="J178" s="1131"/>
      <c r="K178" s="1131"/>
      <c r="L178" s="1131"/>
      <c r="M178" s="1132"/>
      <c r="N178" s="1096"/>
      <c r="O178" s="1052"/>
      <c r="P178" s="1084" t="s">
        <v>328</v>
      </c>
      <c r="Q178" s="1052"/>
      <c r="R178" s="1048"/>
      <c r="S178" s="679"/>
      <c r="T178" s="679"/>
      <c r="U178" s="1084" t="n">
        <f aca="false">$Q$14</f>
        <v>2</v>
      </c>
      <c r="V178" s="1048"/>
      <c r="W178" s="1048"/>
      <c r="X178" s="679"/>
    </row>
    <row r="179" customFormat="false" ht="16.5" hidden="false" customHeight="true" outlineLevel="0" collapsed="false">
      <c r="A179" s="1096"/>
      <c r="B179" s="1416"/>
      <c r="C179" s="1113"/>
      <c r="D179" s="1106" t="str">
        <f aca="false">IF(D176=$Q$18,$R$15,IF(ROUNDDOWN(D176,0)=$Q$15,$S$15,$R$15))</f>
        <v> Level 3</v>
      </c>
      <c r="E179" s="1130" t="s">
        <v>759</v>
      </c>
      <c r="F179" s="1131"/>
      <c r="G179" s="1131"/>
      <c r="H179" s="1131"/>
      <c r="I179" s="1131"/>
      <c r="J179" s="1131"/>
      <c r="K179" s="1131"/>
      <c r="L179" s="1131"/>
      <c r="M179" s="1132"/>
      <c r="N179" s="1096"/>
      <c r="O179" s="1052"/>
      <c r="P179" s="1084" t="n">
        <f aca="false">$Q$15</f>
        <v>3</v>
      </c>
      <c r="Q179" s="1052"/>
      <c r="R179" s="1048"/>
      <c r="S179" s="679"/>
      <c r="T179" s="679"/>
      <c r="U179" s="1084" t="n">
        <f aca="false">$Q$15</f>
        <v>3</v>
      </c>
      <c r="V179" s="1048"/>
      <c r="W179" s="1048"/>
      <c r="X179" s="679"/>
    </row>
    <row r="180" customFormat="false" ht="16.5" hidden="false" customHeight="true" outlineLevel="0" collapsed="false">
      <c r="A180" s="1096"/>
      <c r="B180" s="1416"/>
      <c r="C180" s="1113"/>
      <c r="D180" s="1106" t="str">
        <f aca="false">IF(D176=$Q$18,$R$16,IF(ROUNDDOWN(D176,0)=$Q$16,$S$16,$R$16))</f>
        <v> Level 4</v>
      </c>
      <c r="E180" s="1133" t="s">
        <v>418</v>
      </c>
      <c r="F180" s="1134"/>
      <c r="G180" s="1134"/>
      <c r="H180" s="1134"/>
      <c r="I180" s="1134"/>
      <c r="J180" s="1134"/>
      <c r="K180" s="1134"/>
      <c r="L180" s="1134"/>
      <c r="M180" s="1135"/>
      <c r="N180" s="1096"/>
      <c r="O180" s="1052"/>
      <c r="P180" s="1084" t="s">
        <v>328</v>
      </c>
      <c r="Q180" s="1052"/>
      <c r="R180" s="1048"/>
      <c r="S180" s="679"/>
      <c r="T180" s="679"/>
      <c r="U180" s="1084" t="n">
        <f aca="false">$Q$16</f>
        <v>4</v>
      </c>
      <c r="V180" s="1048"/>
      <c r="W180" s="1048"/>
      <c r="X180" s="679"/>
    </row>
    <row r="181" customFormat="false" ht="16.5" hidden="false" customHeight="true" outlineLevel="0" collapsed="false">
      <c r="A181" s="1096"/>
      <c r="B181" s="1416"/>
      <c r="C181" s="1113"/>
      <c r="D181" s="1107" t="str">
        <f aca="false">IF(D176=$Q$18,$R$17,IF(ROUNDDOWN(D176,0)=$Q$17,$S$17,$R$17))</f>
        <v>■Level 5</v>
      </c>
      <c r="E181" s="1136" t="s">
        <v>760</v>
      </c>
      <c r="F181" s="1137"/>
      <c r="G181" s="1137"/>
      <c r="H181" s="1137"/>
      <c r="I181" s="1137"/>
      <c r="J181" s="1137"/>
      <c r="K181" s="1137"/>
      <c r="L181" s="1137"/>
      <c r="M181" s="1138"/>
      <c r="N181" s="1096"/>
      <c r="O181" s="1052"/>
      <c r="P181" s="1084" t="n">
        <f aca="false">$Q$17</f>
        <v>5</v>
      </c>
      <c r="Q181" s="1052"/>
      <c r="R181" s="1048"/>
      <c r="S181" s="679"/>
      <c r="T181" s="679"/>
      <c r="U181" s="1084" t="n">
        <f aca="false">$Q$17</f>
        <v>5</v>
      </c>
      <c r="V181" s="1048"/>
      <c r="W181" s="1048"/>
      <c r="X181" s="679"/>
    </row>
    <row r="182" s="679" customFormat="true" ht="8.25" hidden="false" customHeight="true" outlineLevel="0" collapsed="false">
      <c r="A182" s="1053"/>
      <c r="B182" s="1054"/>
      <c r="C182" s="1079"/>
      <c r="D182" s="1095"/>
      <c r="E182" s="1095"/>
      <c r="F182" s="1096"/>
      <c r="G182" s="1096"/>
      <c r="H182" s="1096"/>
      <c r="I182" s="1096"/>
      <c r="J182" s="1096"/>
      <c r="K182" s="1096"/>
      <c r="L182" s="1096"/>
      <c r="M182" s="1096"/>
      <c r="N182" s="1055"/>
      <c r="P182" s="1084" t="s">
        <v>328</v>
      </c>
      <c r="Q182" s="3" t="s">
        <v>331</v>
      </c>
      <c r="R182" s="762"/>
      <c r="S182" s="762"/>
      <c r="T182" s="1073"/>
    </row>
    <row r="183" s="679" customFormat="true" ht="21" hidden="false" customHeight="true" outlineLevel="0" collapsed="false">
      <c r="A183" s="1053"/>
      <c r="B183" s="1054"/>
      <c r="C183" s="1079"/>
      <c r="E183" s="1097" t="s">
        <v>424</v>
      </c>
      <c r="F183" s="1098"/>
      <c r="G183" s="1099"/>
      <c r="H183" s="1099"/>
      <c r="I183" s="1100"/>
      <c r="J183" s="1100"/>
      <c r="K183" s="1100"/>
      <c r="L183" s="1100"/>
      <c r="M183" s="1100"/>
      <c r="N183" s="1055"/>
      <c r="P183" s="1101"/>
      <c r="Q183" s="3"/>
      <c r="R183" s="762"/>
      <c r="S183" s="762"/>
      <c r="T183" s="1073"/>
      <c r="U183" s="1101"/>
      <c r="V183" s="1073"/>
      <c r="W183" s="1073"/>
      <c r="X183" s="1073"/>
      <c r="Y183" s="1073"/>
    </row>
    <row r="184" customFormat="false" ht="15.75" hidden="false" customHeight="false" outlineLevel="0" collapsed="false"/>
  </sheetData>
  <sheetProtection sheet="true" password="8948" objects="true" scenarios="true" formatCells="false"/>
  <mergeCells count="61">
    <mergeCell ref="L1:M1"/>
    <mergeCell ref="I4:M4"/>
    <mergeCell ref="E8:F8"/>
    <mergeCell ref="E12:M12"/>
    <mergeCell ref="G19:M19"/>
    <mergeCell ref="G20:M20"/>
    <mergeCell ref="I24:M24"/>
    <mergeCell ref="E28:M28"/>
    <mergeCell ref="I39:M39"/>
    <mergeCell ref="E42:M42"/>
    <mergeCell ref="G49:M49"/>
    <mergeCell ref="G50:M50"/>
    <mergeCell ref="G51:M51"/>
    <mergeCell ref="I54:M54"/>
    <mergeCell ref="E58:M58"/>
    <mergeCell ref="G65:M65"/>
    <mergeCell ref="I71:M71"/>
    <mergeCell ref="E76:M76"/>
    <mergeCell ref="G83:J83"/>
    <mergeCell ref="G85:J85"/>
    <mergeCell ref="G86:J86"/>
    <mergeCell ref="G87:J87"/>
    <mergeCell ref="G88:J88"/>
    <mergeCell ref="G89:J89"/>
    <mergeCell ref="I90:J90"/>
    <mergeCell ref="K90:L90"/>
    <mergeCell ref="I95:M95"/>
    <mergeCell ref="E100:M100"/>
    <mergeCell ref="G107:J107"/>
    <mergeCell ref="G109:J109"/>
    <mergeCell ref="G110:J110"/>
    <mergeCell ref="G111:J111"/>
    <mergeCell ref="G112:J112"/>
    <mergeCell ref="G113:J113"/>
    <mergeCell ref="G114:J114"/>
    <mergeCell ref="I115:J115"/>
    <mergeCell ref="K115:L115"/>
    <mergeCell ref="I120:M120"/>
    <mergeCell ref="E124:M124"/>
    <mergeCell ref="G131:M131"/>
    <mergeCell ref="J132:M132"/>
    <mergeCell ref="J133:M133"/>
    <mergeCell ref="G134:I134"/>
    <mergeCell ref="J134:M134"/>
    <mergeCell ref="G135:I135"/>
    <mergeCell ref="J135:M135"/>
    <mergeCell ref="I137:M137"/>
    <mergeCell ref="E142:M142"/>
    <mergeCell ref="E145:M145"/>
    <mergeCell ref="E147:M147"/>
    <mergeCell ref="I149:M149"/>
    <mergeCell ref="E153:M153"/>
    <mergeCell ref="E157:M157"/>
    <mergeCell ref="E158:M158"/>
    <mergeCell ref="I160:M160"/>
    <mergeCell ref="E164:M164"/>
    <mergeCell ref="E167:M167"/>
    <mergeCell ref="E169:M169"/>
    <mergeCell ref="I171:M171"/>
    <mergeCell ref="E176:M176"/>
    <mergeCell ref="I183:M183"/>
  </mergeCells>
  <conditionalFormatting sqref="D164 D153 D12 D176 D142">
    <cfRule type="expression" priority="2" aboveAverage="0" equalAverage="0" bottom="0" percent="0" rank="0" text="" dxfId="62">
      <formula>AND(OR(D164&lt;1,D164&gt;5),D164&lt;&gt;P170)</formula>
    </cfRule>
    <cfRule type="expression" priority="3" aboveAverage="0" equalAverage="0" bottom="0" percent="0" rank="0" text="" dxfId="63">
      <formula>M163&gt;0</formula>
    </cfRule>
  </conditionalFormatting>
  <conditionalFormatting sqref="D75">
    <cfRule type="expression" priority="4" aboveAverage="0" equalAverage="0" bottom="0" percent="0" rank="0" text="" dxfId="64">
      <formula>AND(OR(D75&lt;1,D75&gt;5),D75&lt;&gt;U66)</formula>
    </cfRule>
    <cfRule type="expression" priority="5" aboveAverage="0" equalAverage="0" bottom="0" percent="0" rank="0" text="" dxfId="65">
      <formula>M73&gt;0</formula>
    </cfRule>
  </conditionalFormatting>
  <conditionalFormatting sqref="D11 D8:D9 D27">
    <cfRule type="expression" priority="6" aboveAverage="0" equalAverage="0" bottom="0" percent="0" rank="0" text="" dxfId="66">
      <formula>AND(OR(D11&lt;1,D11&gt;5),D11&lt;&gt;#REF!)</formula>
    </cfRule>
    <cfRule type="expression" priority="7" aboveAverage="0" equalAverage="0" bottom="0" percent="0" rank="0" text="" dxfId="67">
      <formula>M10&gt;0</formula>
    </cfRule>
  </conditionalFormatting>
  <conditionalFormatting sqref="D28">
    <cfRule type="expression" priority="8" aboveAverage="0" equalAverage="0" bottom="0" percent="0" rank="0" text="" dxfId="68">
      <formula>AND(OR(D28&lt;1,D28&gt;5),D28&lt;&gt;P37)</formula>
    </cfRule>
    <cfRule type="expression" priority="9" aboveAverage="0" equalAverage="0" bottom="0" percent="0" rank="0" text="" dxfId="69">
      <formula>M27&gt;0</formula>
    </cfRule>
  </conditionalFormatting>
  <conditionalFormatting sqref="D99">
    <cfRule type="expression" priority="10" aboveAverage="0" equalAverage="0" bottom="0" percent="0" rank="0" text="" dxfId="70">
      <formula>AND(OR(D99&lt;1,D99&gt;5),D99&lt;&gt;U91)</formula>
    </cfRule>
    <cfRule type="expression" priority="11" aboveAverage="0" equalAverage="0" bottom="0" percent="0" rank="0" text="" dxfId="71">
      <formula>M97&gt;0</formula>
    </cfRule>
  </conditionalFormatting>
  <conditionalFormatting sqref="I183 I171 I160 I149">
    <cfRule type="expression" priority="12" aboveAverage="0" equalAverage="0" bottom="0" percent="0" rank="0" text="" dxfId="72">
      <formula>M175&gt;0</formula>
    </cfRule>
  </conditionalFormatting>
  <conditionalFormatting sqref="E132:E135">
    <cfRule type="expression" priority="13" aboveAverage="0" equalAverage="0" bottom="0" percent="0" rank="0" text="" dxfId="73">
      <formula>$M$123&gt;0</formula>
    </cfRule>
  </conditionalFormatting>
  <conditionalFormatting sqref="E109:E114 E85:E89 I95">
    <cfRule type="expression" priority="14" aboveAverage="0" equalAverage="0" bottom="0" percent="0" rank="0" text="" dxfId="74">
      <formula>$M$75&gt;0</formula>
    </cfRule>
  </conditionalFormatting>
  <conditionalFormatting sqref="E50:E51 I54">
    <cfRule type="expression" priority="15" aboveAverage="0" equalAverage="0" bottom="0" percent="0" rank="0" text="" dxfId="75">
      <formula>$M$41&gt;0</formula>
    </cfRule>
  </conditionalFormatting>
  <conditionalFormatting sqref="E66:E68 I71">
    <cfRule type="expression" priority="16" aboveAverage="0" equalAverage="0" bottom="0" percent="0" rank="0" text="" dxfId="76">
      <formula>$M$57&gt;0</formula>
    </cfRule>
  </conditionalFormatting>
  <conditionalFormatting sqref="E19:E21 E35:E36 E92 E117 I24">
    <cfRule type="expression" priority="17" aboveAverage="0" equalAverage="0" bottom="0" percent="0" rank="0" text="" dxfId="77">
      <formula>$M$11&gt;0</formula>
    </cfRule>
  </conditionalFormatting>
  <conditionalFormatting sqref="G8:I8">
    <cfRule type="expression" priority="18" aboveAverage="0" equalAverage="0" bottom="0" percent="0" rank="0" text="" dxfId="78">
      <formula>$P$8&lt;&gt;1</formula>
    </cfRule>
  </conditionalFormatting>
  <conditionalFormatting sqref="I39">
    <cfRule type="expression" priority="19" aboveAverage="0" equalAverage="0" bottom="0" percent="0" rank="0" text="" dxfId="79">
      <formula>$M$27&gt;0</formula>
    </cfRule>
  </conditionalFormatting>
  <conditionalFormatting sqref="I120">
    <cfRule type="expression" priority="20" aboveAverage="0" equalAverage="0" bottom="0" percent="0" rank="0" text="" dxfId="80">
      <formula>$M$99&gt;0</formula>
    </cfRule>
  </conditionalFormatting>
  <conditionalFormatting sqref="I137">
    <cfRule type="expression" priority="21" aboveAverage="0" equalAverage="0" bottom="0" percent="0" rank="0" text="" dxfId="81">
      <formula>$M$123&gt;0</formula>
    </cfRule>
  </conditionalFormatting>
  <dataValidations count="9">
    <dataValidation allowBlank="true" errorStyle="stop" operator="lessThanOrEqual" showDropDown="false" showErrorMessage="true" showInputMessage="false" sqref="F24:H24 F39:H39 F54:H54 F71:H71 F95:H95 F120:H120 F137:H137 F149:H149 F160:H160 F171:H171 F183:H183" type="textLength">
      <formula1>30</formula1>
      <formula2>0</formula2>
    </dataValidation>
    <dataValidation allowBlank="true" errorStyle="stop" operator="between" showDropDown="false" showErrorMessage="false" showInputMessage="false" sqref="D8:D9 D11 D27 D75:D76 D99:D100 D124" type="none">
      <formula1>0</formula1>
      <formula2>0</formula2>
    </dataValidation>
    <dataValidation allowBlank="true" errorStyle="stop" operator="lessThanOrEqual" showDropDown="false" showErrorMessage="true" showInputMessage="false" sqref="I24 I39 I54 I71 I95 I120 I137 I149 I160 I171 I183" type="textLength">
      <formula1>35</formula1>
      <formula2>0</formula2>
    </dataValidation>
    <dataValidation allowBlank="true" errorStyle="stop" operator="between" showDropDown="false" showErrorMessage="false" showInputMessage="false" sqref="D12 D142 D153 D164 D176" type="list">
      <formula1>P143:P148</formula1>
      <formula2>0</formula2>
    </dataValidation>
    <dataValidation allowBlank="true" errorStyle="stop" operator="between" showDropDown="false" showErrorMessage="true" showInputMessage="false" sqref="E109:E114" type="list">
      <formula1>P109:S109</formula1>
      <formula2>0</formula2>
    </dataValidation>
    <dataValidation allowBlank="true" errorStyle="stop" operator="between" showDropDown="false" showErrorMessage="false" showInputMessage="false" sqref="D28" type="list">
      <formula1>$P$29:$P$34</formula1>
      <formula2>0</formula2>
    </dataValidation>
    <dataValidation allowBlank="true" errorStyle="stop" operator="between" showDropDown="false" showErrorMessage="true" showInputMessage="false" sqref="E19 E21 E36 E50:E51 E66:E68 E132:E135" type="list">
      <formula1>$U$3:$U$4</formula1>
      <formula2>0</formula2>
    </dataValidation>
    <dataValidation allowBlank="true" errorStyle="stop" operator="between" showDropDown="false" showErrorMessage="true" showInputMessage="false" sqref="E85:E89" type="list">
      <formula1>$P$85:$S$85</formula1>
      <formula2>0</formula2>
    </dataValidation>
    <dataValidation allowBlank="true" errorStyle="stop" operator="between" showDropDown="false" showErrorMessage="true" showInputMessage="false" sqref="E20 E35 E92 E117" type="list">
      <formula1>$W$3:$W$5</formula1>
      <formula2>0</formula2>
    </dataValidation>
  </dataValidations>
  <printOptions headings="false" gridLines="false" gridLinesSet="true" horizontalCentered="true" verticalCentered="false"/>
  <pageMargins left="0.708333333333333" right="0.629861111111111" top="0.7875" bottom="0.7875" header="0.511805555555556" footer="0.511805555555556"/>
  <pageSetup paperSize="9" scale="71" fitToWidth="1" fitToHeight="1" pageOrder="downThenOver" orientation="portrait" blackAndWhite="false" draft="false" cellComments="none" horizontalDpi="300" verticalDpi="300" copies="1"/>
  <headerFooter differentFirst="false" differentOddEven="false">
    <oddHeader>&amp;L&amp;F&amp;C&amp;A</oddHeader>
    <oddFooter>&amp;C&amp;P/&amp;N</oddFooter>
  </headerFooter>
  <rowBreaks count="3" manualBreakCount="3">
    <brk id="55" man="true" max="16383" min="0"/>
    <brk id="96" man="true" max="16383" min="0"/>
    <brk id="13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true" outlineLevelRow="0" outlineLevelCol="0"/>
  <cols>
    <col collapsed="false" customWidth="true" hidden="false" outlineLevel="0" max="1" min="1" style="762" width="1.25"/>
    <col collapsed="false" customWidth="true" hidden="false" outlineLevel="0" max="2" min="2" style="1466" width="4.62"/>
    <col collapsed="false" customWidth="true" hidden="false" outlineLevel="0" max="3" min="3" style="1048" width="1.49"/>
    <col collapsed="false" customWidth="true" hidden="false" outlineLevel="0" max="13" min="4" style="1048" width="11.62"/>
    <col collapsed="false" customWidth="true" hidden="false" outlineLevel="0" max="14" min="14" style="1048" width="1.62"/>
    <col collapsed="false" customWidth="true" hidden="true" outlineLevel="0" max="15" min="15" style="1048" width="6.37"/>
    <col collapsed="false" customWidth="true" hidden="true" outlineLevel="0" max="16" min="16" style="1048" width="7.99"/>
    <col collapsed="false" customWidth="false" hidden="true" outlineLevel="0" max="257" min="17" style="762" width="8.97"/>
    <col collapsed="false" customWidth="false" hidden="true" outlineLevel="0" max="16384" min="258" style="0" width="8.97"/>
  </cols>
  <sheetData>
    <row r="1" s="679" customFormat="true" ht="27.75" hidden="false" customHeight="true" outlineLevel="0" collapsed="false">
      <c r="A1" s="1053"/>
      <c r="B1" s="1054"/>
      <c r="C1" s="1055"/>
      <c r="D1" s="1056"/>
      <c r="E1" s="1053"/>
      <c r="F1" s="1053"/>
      <c r="G1" s="1053"/>
      <c r="H1" s="1053"/>
      <c r="I1" s="1053"/>
      <c r="J1" s="1053"/>
      <c r="K1" s="1030" t="s">
        <v>384</v>
      </c>
      <c r="L1" s="1057" t="str">
        <f aca="false">Main!C10</f>
        <v>IBR(MK)'s house </v>
      </c>
      <c r="M1" s="1057"/>
      <c r="N1" s="1055"/>
      <c r="O1" s="14" t="s">
        <v>79</v>
      </c>
      <c r="P1" s="1052"/>
      <c r="Q1" s="1052"/>
    </row>
    <row r="2" s="679" customFormat="true" ht="9" hidden="false" customHeight="true" outlineLevel="0" collapsed="false">
      <c r="A2" s="1053"/>
      <c r="B2" s="1054"/>
      <c r="C2" s="1055"/>
      <c r="D2" s="1056"/>
      <c r="E2" s="1053"/>
      <c r="F2" s="1053"/>
      <c r="G2" s="1053"/>
      <c r="H2" s="1053"/>
      <c r="I2" s="1053"/>
      <c r="J2" s="1053"/>
      <c r="K2" s="1058"/>
      <c r="L2" s="31"/>
      <c r="M2" s="160"/>
      <c r="N2" s="1055"/>
      <c r="O2" s="1052"/>
      <c r="P2" s="1052"/>
      <c r="Q2" s="1052"/>
    </row>
    <row r="3" s="3" customFormat="true" ht="21.75" hidden="false" customHeight="false" outlineLevel="0" collapsed="false">
      <c r="A3" s="1467"/>
      <c r="B3" s="1414" t="s">
        <v>761</v>
      </c>
      <c r="C3" s="1247"/>
      <c r="D3" s="1468"/>
      <c r="E3" s="1053"/>
      <c r="F3" s="1468"/>
      <c r="M3" s="1423" t="str">
        <f aca="false">IF(Main!E30=0,"",Main!E30)</f>
        <v/>
      </c>
      <c r="P3" s="1179" t="s">
        <v>463</v>
      </c>
      <c r="Q3" s="428"/>
      <c r="R3" s="1062" t="n">
        <v>0</v>
      </c>
      <c r="S3" s="1063"/>
      <c r="T3" s="1064"/>
      <c r="U3" s="1064"/>
      <c r="V3" s="1064" t="n">
        <f aca="false">Main!N30</f>
        <v>0</v>
      </c>
      <c r="W3" s="1073"/>
      <c r="X3" s="1073"/>
    </row>
    <row r="4" s="3" customFormat="true" ht="21.75" hidden="false" customHeight="true" outlineLevel="0" collapsed="false">
      <c r="A4" s="1467"/>
      <c r="B4" s="1469"/>
      <c r="C4" s="1247"/>
      <c r="D4" s="1468"/>
      <c r="E4" s="1053"/>
      <c r="F4" s="1468"/>
      <c r="G4" s="1468"/>
      <c r="H4" s="1065"/>
      <c r="I4" s="1470" t="s">
        <v>762</v>
      </c>
      <c r="J4" s="1470"/>
      <c r="K4" s="1470"/>
      <c r="L4" s="1470"/>
      <c r="M4" s="1468"/>
      <c r="N4" s="633"/>
      <c r="O4" s="633"/>
      <c r="P4" s="679"/>
      <c r="Q4" s="428"/>
      <c r="R4" s="1062" t="n">
        <v>1</v>
      </c>
      <c r="S4" s="1063"/>
      <c r="T4" s="1064" t="s">
        <v>404</v>
      </c>
      <c r="U4" s="1067" t="s">
        <v>405</v>
      </c>
      <c r="V4" s="1064" t="n">
        <f aca="false">Main!N31</f>
        <v>0</v>
      </c>
      <c r="W4" s="1073"/>
      <c r="X4" s="1073"/>
    </row>
    <row r="5" customFormat="false" ht="15.75" hidden="false" customHeight="false" outlineLevel="0" collapsed="false">
      <c r="A5" s="1096"/>
      <c r="B5" s="1068" t="n">
        <v>1</v>
      </c>
      <c r="C5" s="1069" t="s">
        <v>186</v>
      </c>
      <c r="D5" s="1333"/>
      <c r="E5" s="762"/>
      <c r="F5" s="762"/>
      <c r="G5" s="762"/>
      <c r="M5" s="762"/>
      <c r="N5" s="3"/>
      <c r="O5" s="3"/>
      <c r="P5" s="3"/>
      <c r="Q5" s="428"/>
      <c r="S5" s="1071"/>
      <c r="T5" s="1073"/>
      <c r="U5" s="1073"/>
      <c r="V5" s="1073"/>
      <c r="W5" s="1073"/>
      <c r="X5" s="1073"/>
      <c r="Y5" s="1073"/>
    </row>
    <row r="6" customFormat="false" ht="16.5" hidden="false" customHeight="false" outlineLevel="0" collapsed="false">
      <c r="A6" s="1096"/>
      <c r="B6" s="1471"/>
      <c r="C6" s="762"/>
      <c r="D6" s="1056"/>
      <c r="E6" s="1056"/>
      <c r="F6" s="1053"/>
      <c r="G6" s="1282"/>
      <c r="H6" s="1053"/>
      <c r="I6" s="1053"/>
      <c r="J6" s="1053"/>
      <c r="K6" s="1055"/>
      <c r="L6" s="1077" t="s">
        <v>407</v>
      </c>
      <c r="M6" s="1283" t="n">
        <f aca="false">Weights!M92</f>
        <v>0.333333333333333</v>
      </c>
      <c r="N6" s="3"/>
      <c r="O6" s="3" t="n">
        <f aca="false">C6</f>
        <v>0</v>
      </c>
      <c r="P6" s="3" t="n">
        <f aca="false">D6</f>
        <v>0</v>
      </c>
      <c r="Q6" s="3" t="n">
        <f aca="false">E6</f>
        <v>0</v>
      </c>
      <c r="R6" s="3" t="n">
        <f aca="false">F6</f>
        <v>0</v>
      </c>
      <c r="S6" s="3" t="n">
        <f aca="false">G6</f>
        <v>0</v>
      </c>
      <c r="T6" s="3" t="n">
        <f aca="false">H6</f>
        <v>0</v>
      </c>
      <c r="U6" s="3" t="n">
        <f aca="false">I6</f>
        <v>0</v>
      </c>
      <c r="V6" s="3" t="n">
        <f aca="false">J6</f>
        <v>0</v>
      </c>
      <c r="W6" s="3" t="str">
        <f aca="false">L6</f>
        <v>Weighting =</v>
      </c>
      <c r="X6" s="3" t="n">
        <f aca="false">M6</f>
        <v>0.333333333333333</v>
      </c>
      <c r="Y6" s="1073"/>
    </row>
    <row r="7" customFormat="false" ht="16.5" hidden="false" customHeight="false" outlineLevel="0" collapsed="false">
      <c r="A7" s="1096"/>
      <c r="B7" s="1469"/>
      <c r="C7" s="1472"/>
      <c r="D7" s="1473" t="n">
        <f aca="false">M15</f>
        <v>4.98640723755238</v>
      </c>
      <c r="E7" s="1081" t="s">
        <v>408</v>
      </c>
      <c r="F7" s="1081"/>
      <c r="G7" s="1081"/>
      <c r="H7" s="1081"/>
      <c r="I7" s="1081"/>
      <c r="J7" s="1081"/>
      <c r="K7" s="1081"/>
      <c r="L7" s="1081"/>
      <c r="M7" s="1081"/>
      <c r="N7" s="3"/>
      <c r="O7" s="3"/>
      <c r="P7" s="3"/>
      <c r="Q7" s="3"/>
      <c r="R7" s="3"/>
      <c r="S7" s="3"/>
      <c r="T7" s="1073"/>
      <c r="U7" s="1073"/>
      <c r="V7" s="1073"/>
      <c r="W7" s="1073"/>
      <c r="X7" s="1073"/>
      <c r="Y7" s="1073"/>
    </row>
    <row r="8" customFormat="false" ht="15.75" hidden="false" customHeight="true" outlineLevel="0" collapsed="false">
      <c r="A8" s="1096"/>
      <c r="B8" s="1469"/>
      <c r="C8" s="1054"/>
      <c r="D8" s="1474" t="s">
        <v>763</v>
      </c>
      <c r="E8" s="1475" t="s">
        <v>764</v>
      </c>
      <c r="F8" s="1475"/>
      <c r="G8" s="1475"/>
      <c r="H8" s="1475"/>
      <c r="I8" s="1475"/>
      <c r="J8" s="1475"/>
      <c r="K8" s="1475"/>
      <c r="L8" s="1475"/>
      <c r="M8" s="1475"/>
      <c r="N8" s="3"/>
      <c r="O8" s="3"/>
      <c r="P8" s="1476" t="n">
        <f aca="false">$Q$63</f>
        <v>1</v>
      </c>
      <c r="Q8" s="1085" t="n">
        <v>1</v>
      </c>
      <c r="R8" s="1086" t="s">
        <v>410</v>
      </c>
      <c r="S8" s="1087" t="s">
        <v>411</v>
      </c>
      <c r="T8" s="1073"/>
      <c r="U8" s="1476" t="n">
        <f aca="false">$Q$63</f>
        <v>1</v>
      </c>
      <c r="V8" s="1073"/>
      <c r="W8" s="1073"/>
      <c r="X8" s="1073"/>
      <c r="Y8" s="1073"/>
    </row>
    <row r="9" customFormat="false" ht="15.75" hidden="false" customHeight="false" outlineLevel="0" collapsed="false">
      <c r="A9" s="1096"/>
      <c r="B9" s="1469"/>
      <c r="C9" s="1054"/>
      <c r="D9" s="1474"/>
      <c r="E9" s="1475"/>
      <c r="F9" s="1475"/>
      <c r="G9" s="1475"/>
      <c r="H9" s="1475"/>
      <c r="I9" s="1475"/>
      <c r="J9" s="1475"/>
      <c r="K9" s="1475"/>
      <c r="L9" s="1475"/>
      <c r="M9" s="1475"/>
      <c r="N9" s="3"/>
      <c r="O9" s="3"/>
      <c r="P9" s="1476" t="n">
        <v>2</v>
      </c>
      <c r="Q9" s="1085" t="n">
        <v>2</v>
      </c>
      <c r="R9" s="1086" t="s">
        <v>413</v>
      </c>
      <c r="S9" s="1087" t="s">
        <v>414</v>
      </c>
      <c r="T9" s="1073"/>
      <c r="U9" s="1476" t="n">
        <f aca="false">$Q$64</f>
        <v>2</v>
      </c>
      <c r="V9" s="1073"/>
      <c r="W9" s="1073"/>
      <c r="X9" s="1073"/>
      <c r="Y9" s="1073"/>
    </row>
    <row r="10" customFormat="false" ht="15.75" hidden="false" customHeight="false" outlineLevel="0" collapsed="false">
      <c r="A10" s="1096"/>
      <c r="B10" s="1469"/>
      <c r="C10" s="1054"/>
      <c r="D10" s="1474"/>
      <c r="E10" s="1475"/>
      <c r="F10" s="1475"/>
      <c r="G10" s="1475"/>
      <c r="H10" s="1475"/>
      <c r="I10" s="1475"/>
      <c r="J10" s="1475"/>
      <c r="K10" s="1475"/>
      <c r="L10" s="1475"/>
      <c r="M10" s="1475"/>
      <c r="N10" s="3"/>
      <c r="O10" s="3"/>
      <c r="P10" s="1476" t="n">
        <f aca="false">$Q$65</f>
        <v>3</v>
      </c>
      <c r="Q10" s="1085" t="n">
        <v>3</v>
      </c>
      <c r="R10" s="1086" t="s">
        <v>416</v>
      </c>
      <c r="S10" s="1087" t="s">
        <v>417</v>
      </c>
      <c r="T10" s="1073"/>
      <c r="U10" s="1476" t="n">
        <f aca="false">$Q$65</f>
        <v>3</v>
      </c>
      <c r="V10" s="1073"/>
      <c r="W10" s="1073"/>
      <c r="X10" s="1073"/>
      <c r="Y10" s="1073"/>
    </row>
    <row r="11" customFormat="false" ht="15.75" hidden="false" customHeight="false" outlineLevel="0" collapsed="false">
      <c r="A11" s="1096"/>
      <c r="B11" s="1469"/>
      <c r="C11" s="1054"/>
      <c r="D11" s="1474"/>
      <c r="E11" s="1475"/>
      <c r="F11" s="1475"/>
      <c r="G11" s="1475"/>
      <c r="H11" s="1475"/>
      <c r="I11" s="1475"/>
      <c r="J11" s="1475"/>
      <c r="K11" s="1475"/>
      <c r="L11" s="1475"/>
      <c r="M11" s="1475"/>
      <c r="N11" s="3"/>
      <c r="O11" s="3"/>
      <c r="P11" s="1476" t="n">
        <f aca="false">$Q$66</f>
        <v>4</v>
      </c>
      <c r="Q11" s="1085" t="n">
        <v>4</v>
      </c>
      <c r="R11" s="1086" t="s">
        <v>419</v>
      </c>
      <c r="S11" s="1087" t="s">
        <v>420</v>
      </c>
      <c r="T11" s="1073"/>
      <c r="U11" s="1476" t="n">
        <f aca="false">$Q$66</f>
        <v>4</v>
      </c>
      <c r="V11" s="1073"/>
      <c r="W11" s="1073"/>
      <c r="X11" s="1073"/>
      <c r="Y11" s="1073"/>
    </row>
    <row r="12" customFormat="false" ht="15.75" hidden="false" customHeight="false" outlineLevel="0" collapsed="false">
      <c r="A12" s="1096"/>
      <c r="B12" s="1469"/>
      <c r="C12" s="1054"/>
      <c r="D12" s="1474"/>
      <c r="E12" s="1475"/>
      <c r="F12" s="1475"/>
      <c r="G12" s="1475"/>
      <c r="H12" s="1475"/>
      <c r="I12" s="1475"/>
      <c r="J12" s="1475"/>
      <c r="K12" s="1475"/>
      <c r="L12" s="1475"/>
      <c r="M12" s="1475"/>
      <c r="N12" s="3"/>
      <c r="O12" s="3"/>
      <c r="P12" s="1476" t="n">
        <f aca="false">$Q$67</f>
        <v>5</v>
      </c>
      <c r="Q12" s="1085" t="n">
        <v>5</v>
      </c>
      <c r="R12" s="1086" t="s">
        <v>422</v>
      </c>
      <c r="S12" s="1087" t="s">
        <v>423</v>
      </c>
      <c r="T12" s="1073"/>
      <c r="U12" s="1476" t="n">
        <f aca="false">$Q$67</f>
        <v>5</v>
      </c>
      <c r="V12" s="1073"/>
      <c r="W12" s="1073"/>
      <c r="X12" s="1073"/>
      <c r="Y12" s="1073"/>
    </row>
    <row r="13" customFormat="false" ht="16.5" hidden="false" customHeight="true" outlineLevel="0" collapsed="false">
      <c r="A13" s="1096"/>
      <c r="B13" s="1469"/>
      <c r="C13" s="1472"/>
      <c r="D13" s="1286"/>
      <c r="E13" s="1477" t="s">
        <v>765</v>
      </c>
      <c r="F13" s="1286"/>
      <c r="G13" s="1286"/>
      <c r="I13" s="1478" t="s">
        <v>766</v>
      </c>
      <c r="N13" s="3"/>
      <c r="O13" s="3"/>
      <c r="P13" s="1476" t="s">
        <v>328</v>
      </c>
      <c r="Q13" s="3" t="s">
        <v>331</v>
      </c>
      <c r="T13" s="1073"/>
      <c r="U13" s="1476" t="str">
        <f aca="false">$Q$68</f>
        <v>Excluded</v>
      </c>
      <c r="V13" s="1073"/>
      <c r="W13" s="1073"/>
      <c r="X13" s="1073"/>
      <c r="Y13" s="1073"/>
    </row>
    <row r="14" customFormat="false" ht="24" hidden="false" customHeight="true" outlineLevel="0" collapsed="false">
      <c r="A14" s="1096"/>
      <c r="B14" s="1469"/>
      <c r="C14" s="1472"/>
      <c r="E14" s="1479"/>
      <c r="F14" s="1480" t="s">
        <v>143</v>
      </c>
      <c r="G14" s="1481" t="s">
        <v>767</v>
      </c>
      <c r="H14" s="1482" t="s">
        <v>131</v>
      </c>
      <c r="I14" s="1480" t="s">
        <v>768</v>
      </c>
      <c r="J14" s="1479" t="s">
        <v>769</v>
      </c>
      <c r="K14" s="1483" t="s">
        <v>770</v>
      </c>
      <c r="L14" s="1483"/>
      <c r="M14" s="1483"/>
      <c r="O14" s="3"/>
      <c r="P14" s="3"/>
      <c r="Q14" s="3"/>
      <c r="R14" s="3"/>
      <c r="S14" s="3"/>
      <c r="T14" s="3"/>
      <c r="U14" s="3"/>
      <c r="V14" s="3"/>
      <c r="W14" s="1073"/>
      <c r="X14" s="1073"/>
      <c r="Y14" s="1073"/>
    </row>
    <row r="15" customFormat="false" ht="16.5" hidden="false" customHeight="true" outlineLevel="0" collapsed="false">
      <c r="A15" s="1096"/>
      <c r="B15" s="1469"/>
      <c r="C15" s="1472"/>
      <c r="E15" s="1484" t="s">
        <v>354</v>
      </c>
      <c r="F15" s="1485" t="n">
        <f aca="false">'CO2 calc'!P80</f>
        <v>8.915</v>
      </c>
      <c r="G15" s="1485" t="n">
        <f aca="false">'CO2 calc'!P81</f>
        <v>3.023</v>
      </c>
      <c r="H15" s="1485" t="n">
        <f aca="false">'CO2 calc'!P82</f>
        <v>31.4069809115699</v>
      </c>
      <c r="I15" s="1486" t="n">
        <f aca="false">'CO2 calc'!P83</f>
        <v>43.3449809115699</v>
      </c>
      <c r="J15" s="1487" t="n">
        <v>1</v>
      </c>
      <c r="L15" s="1488" t="s">
        <v>771</v>
      </c>
      <c r="M15" s="1489" t="n">
        <f aca="false">IF(J16&lt;0.75,5,IF(J16&gt;1.25,1,-8*J16+11))</f>
        <v>4.98640723755238</v>
      </c>
      <c r="O15" s="3"/>
      <c r="P15" s="3"/>
      <c r="Q15" s="3"/>
      <c r="R15" s="3"/>
      <c r="S15" s="3"/>
      <c r="T15" s="3"/>
      <c r="U15" s="3"/>
      <c r="V15" s="3"/>
      <c r="W15" s="1073"/>
      <c r="X15" s="1073"/>
      <c r="Y15" s="1073"/>
    </row>
    <row r="16" customFormat="false" ht="16.5" hidden="false" customHeight="true" outlineLevel="0" collapsed="false">
      <c r="A16" s="1096"/>
      <c r="B16" s="1469"/>
      <c r="C16" s="1472"/>
      <c r="D16" s="762"/>
      <c r="E16" s="1484" t="s">
        <v>151</v>
      </c>
      <c r="F16" s="1485" t="n">
        <f aca="false">'CO2 calc'!M80</f>
        <v>2.972</v>
      </c>
      <c r="G16" s="1485" t="n">
        <f aca="false">'CO2 calc'!M81</f>
        <v>5.799</v>
      </c>
      <c r="H16" s="1485" t="n">
        <f aca="false">'CO2 calc'!M82</f>
        <v>23.8113829372809</v>
      </c>
      <c r="I16" s="1486" t="n">
        <f aca="false">'CO2 calc'!M83</f>
        <v>32.5823829372809</v>
      </c>
      <c r="J16" s="1490" t="n">
        <f aca="false">IF(I15=0,"N.A.",I16/I15)</f>
        <v>0.751699095305952</v>
      </c>
      <c r="O16" s="3"/>
      <c r="P16" s="3"/>
      <c r="Q16" s="3"/>
      <c r="R16" s="3"/>
      <c r="S16" s="3"/>
      <c r="T16" s="3"/>
      <c r="U16" s="3"/>
      <c r="V16" s="3"/>
      <c r="W16" s="1073"/>
      <c r="X16" s="1073"/>
      <c r="Y16" s="1073"/>
    </row>
    <row r="17" customFormat="false" ht="12.75" hidden="false" customHeight="true" outlineLevel="0" collapsed="false">
      <c r="A17" s="1096"/>
      <c r="B17" s="1469"/>
      <c r="C17" s="1472"/>
      <c r="D17" s="762"/>
      <c r="N17" s="3"/>
      <c r="O17" s="3"/>
      <c r="P17" s="73"/>
      <c r="R17" s="3"/>
      <c r="S17" s="3"/>
      <c r="T17" s="3"/>
      <c r="U17" s="3"/>
      <c r="V17" s="3"/>
      <c r="W17" s="1073"/>
      <c r="X17" s="1073"/>
      <c r="Y17" s="1073"/>
    </row>
    <row r="18" s="3" customFormat="true" ht="18" hidden="false" customHeight="true" outlineLevel="0" collapsed="false">
      <c r="A18" s="1467"/>
      <c r="B18" s="1054" t="n">
        <v>2</v>
      </c>
      <c r="C18" s="1054" t="s">
        <v>293</v>
      </c>
      <c r="D18" s="1054"/>
      <c r="E18" s="1472"/>
      <c r="F18" s="1472"/>
      <c r="G18" s="1472"/>
      <c r="I18" s="1472"/>
      <c r="J18" s="1472"/>
      <c r="K18" s="1472"/>
      <c r="L18" s="1472"/>
      <c r="M18" s="1472"/>
    </row>
    <row r="19" s="3" customFormat="true" ht="15.75" hidden="false" customHeight="false" outlineLevel="0" collapsed="false">
      <c r="A19" s="1467"/>
      <c r="B19" s="1049" t="n">
        <v>2.1</v>
      </c>
      <c r="C19" s="1068" t="s">
        <v>294</v>
      </c>
      <c r="E19" s="1491"/>
      <c r="F19" s="1491"/>
      <c r="G19" s="1491"/>
      <c r="I19" s="1491"/>
      <c r="J19" s="1491"/>
      <c r="K19" s="1491"/>
      <c r="L19" s="1491"/>
      <c r="M19" s="1491"/>
    </row>
    <row r="20" s="3" customFormat="true" ht="16.5" hidden="false" customHeight="true" outlineLevel="0" collapsed="false">
      <c r="A20" s="1467"/>
      <c r="B20" s="1492"/>
      <c r="C20" s="1467"/>
      <c r="D20" s="1467"/>
      <c r="E20" s="1491"/>
      <c r="F20" s="1491"/>
      <c r="G20" s="1491"/>
      <c r="H20" s="1491"/>
      <c r="I20" s="1491"/>
      <c r="J20" s="1491"/>
      <c r="K20" s="1055"/>
      <c r="L20" s="1077" t="s">
        <v>407</v>
      </c>
      <c r="M20" s="1283" t="n">
        <f aca="false">Weights!M94</f>
        <v>0.5</v>
      </c>
      <c r="O20" s="3" t="n">
        <f aca="false">C20</f>
        <v>0</v>
      </c>
      <c r="P20" s="3" t="n">
        <f aca="false">D20</f>
        <v>0</v>
      </c>
      <c r="Q20" s="3" t="n">
        <f aca="false">E20</f>
        <v>0</v>
      </c>
      <c r="R20" s="3" t="n">
        <f aca="false">F20</f>
        <v>0</v>
      </c>
      <c r="S20" s="3" t="n">
        <f aca="false">G20</f>
        <v>0</v>
      </c>
      <c r="T20" s="3" t="n">
        <f aca="false">H20</f>
        <v>0</v>
      </c>
      <c r="U20" s="3" t="n">
        <f aca="false">I20</f>
        <v>0</v>
      </c>
      <c r="V20" s="3" t="n">
        <f aca="false">J20</f>
        <v>0</v>
      </c>
      <c r="W20" s="3" t="str">
        <f aca="false">L20</f>
        <v>Weighting =</v>
      </c>
      <c r="X20" s="3" t="n">
        <f aca="false">M20</f>
        <v>0.5</v>
      </c>
    </row>
    <row r="21" s="3" customFormat="true" ht="16.5" hidden="false" customHeight="true" outlineLevel="0" collapsed="false">
      <c r="A21" s="1467"/>
      <c r="B21" s="1376"/>
      <c r="C21" s="1054"/>
      <c r="D21" s="1117" t="n">
        <f aca="false">ROUND(IF(F35=0,2,IF(F35&lt;=1,3,IF(F35&gt;=4,5,4))),0)</f>
        <v>3</v>
      </c>
      <c r="E21" s="1081" t="s">
        <v>408</v>
      </c>
      <c r="F21" s="1081"/>
      <c r="G21" s="1081"/>
      <c r="H21" s="1081"/>
      <c r="I21" s="1081"/>
      <c r="J21" s="1081"/>
      <c r="K21" s="1081"/>
      <c r="L21" s="1081"/>
      <c r="M21" s="1081"/>
      <c r="Q21" s="762"/>
      <c r="R21" s="762"/>
      <c r="S21" s="762"/>
      <c r="T21" s="762"/>
      <c r="U21" s="762"/>
      <c r="V21" s="1073"/>
      <c r="W21" s="1073"/>
      <c r="X21" s="1073"/>
    </row>
    <row r="22" s="3" customFormat="true" ht="16.5" hidden="false" customHeight="true" outlineLevel="0" collapsed="false">
      <c r="A22" s="1467"/>
      <c r="B22" s="1416"/>
      <c r="C22" s="1054"/>
      <c r="D22" s="1106" t="str">
        <f aca="false">IF(D21=$Q$68,$R$63,IF(ROUNDDOWN(D21,0)=$Q$63,$S$63,$R$63))</f>
        <v> Level 1</v>
      </c>
      <c r="E22" s="1127" t="s">
        <v>418</v>
      </c>
      <c r="F22" s="1188"/>
      <c r="G22" s="1188"/>
      <c r="H22" s="1188"/>
      <c r="I22" s="1188"/>
      <c r="J22" s="1188"/>
      <c r="K22" s="1188"/>
      <c r="L22" s="1188"/>
      <c r="M22" s="1189"/>
      <c r="P22" s="1476" t="s">
        <v>328</v>
      </c>
      <c r="Q22" s="428"/>
      <c r="R22" s="428"/>
      <c r="S22" s="428"/>
      <c r="T22" s="428"/>
      <c r="U22" s="1476" t="n">
        <f aca="false">$Q$63</f>
        <v>1</v>
      </c>
      <c r="V22" s="428"/>
      <c r="W22" s="428"/>
      <c r="X22" s="428"/>
    </row>
    <row r="23" s="3" customFormat="true" ht="16.5" hidden="false" customHeight="true" outlineLevel="0" collapsed="false">
      <c r="A23" s="1467"/>
      <c r="B23" s="1416"/>
      <c r="C23" s="1054"/>
      <c r="D23" s="1106" t="str">
        <f aca="false">IF(D21=$Q$68,$R$64,IF(ROUNDDOWN(D21,0)=$Q$64,$S$64,$R$64))</f>
        <v> Level 2</v>
      </c>
      <c r="E23" s="1130" t="s">
        <v>772</v>
      </c>
      <c r="F23" s="1190"/>
      <c r="G23" s="1190"/>
      <c r="H23" s="1190"/>
      <c r="I23" s="1190"/>
      <c r="J23" s="1190"/>
      <c r="K23" s="1190"/>
      <c r="L23" s="1190"/>
      <c r="M23" s="1191"/>
      <c r="P23" s="1476" t="n">
        <f aca="false">$Q$64</f>
        <v>2</v>
      </c>
      <c r="Q23" s="428"/>
      <c r="R23" s="428"/>
      <c r="S23" s="428"/>
      <c r="T23" s="428"/>
      <c r="U23" s="1476" t="n">
        <f aca="false">$Q$64</f>
        <v>2</v>
      </c>
      <c r="V23" s="428"/>
      <c r="W23" s="428"/>
      <c r="X23" s="428"/>
    </row>
    <row r="24" s="3" customFormat="true" ht="16.5" hidden="false" customHeight="true" outlineLevel="0" collapsed="false">
      <c r="A24" s="1467"/>
      <c r="B24" s="1416"/>
      <c r="C24" s="1054"/>
      <c r="D24" s="1106" t="str">
        <f aca="false">IF(D21=$Q$68,$R$65,IF(ROUNDDOWN(D21,0)=$Q$65,$S$65,$R$65))</f>
        <v>■Level 3</v>
      </c>
      <c r="E24" s="1130" t="s">
        <v>773</v>
      </c>
      <c r="F24" s="1190"/>
      <c r="G24" s="1190"/>
      <c r="H24" s="1190"/>
      <c r="I24" s="1190"/>
      <c r="J24" s="1190"/>
      <c r="K24" s="1190"/>
      <c r="L24" s="1190"/>
      <c r="M24" s="1191"/>
      <c r="P24" s="1476" t="n">
        <f aca="false">$Q$65</f>
        <v>3</v>
      </c>
      <c r="Q24" s="428"/>
      <c r="R24" s="428"/>
      <c r="S24" s="428"/>
      <c r="T24" s="428"/>
      <c r="U24" s="1476" t="n">
        <f aca="false">$Q$65</f>
        <v>3</v>
      </c>
      <c r="V24" s="428"/>
      <c r="W24" s="428"/>
      <c r="X24" s="428"/>
    </row>
    <row r="25" s="3" customFormat="true" ht="16.5" hidden="false" customHeight="true" outlineLevel="0" collapsed="false">
      <c r="A25" s="1467"/>
      <c r="B25" s="1416"/>
      <c r="C25" s="1054"/>
      <c r="D25" s="1106" t="str">
        <f aca="false">IF(D21=$Q$68,$R$66,IF(ROUNDDOWN(D21,0)=$Q$66,$S$66,$R$66))</f>
        <v> Level 4</v>
      </c>
      <c r="E25" s="1133" t="s">
        <v>774</v>
      </c>
      <c r="F25" s="1134"/>
      <c r="G25" s="1134"/>
      <c r="H25" s="1134"/>
      <c r="I25" s="1134"/>
      <c r="J25" s="1134"/>
      <c r="K25" s="1134"/>
      <c r="L25" s="1134"/>
      <c r="M25" s="1135"/>
      <c r="P25" s="1476" t="n">
        <f aca="false">$Q$66</f>
        <v>4</v>
      </c>
      <c r="Q25" s="428"/>
      <c r="R25" s="428"/>
      <c r="S25" s="428"/>
      <c r="T25" s="428"/>
      <c r="U25" s="1476" t="n">
        <f aca="false">$Q$66</f>
        <v>4</v>
      </c>
      <c r="V25" s="428"/>
      <c r="W25" s="428"/>
      <c r="X25" s="428"/>
    </row>
    <row r="26" s="3" customFormat="true" ht="16.5" hidden="false" customHeight="true" outlineLevel="0" collapsed="false">
      <c r="A26" s="1467"/>
      <c r="B26" s="1416"/>
      <c r="C26" s="1054"/>
      <c r="D26" s="1107" t="str">
        <f aca="false">IF(D21=$Q$68,$R$67,IF(ROUNDDOWN(D21,0)=$Q$67,$S$67,$R$67))</f>
        <v> Level 5</v>
      </c>
      <c r="E26" s="1136" t="s">
        <v>775</v>
      </c>
      <c r="F26" s="1137"/>
      <c r="G26" s="1137"/>
      <c r="H26" s="1137"/>
      <c r="I26" s="1137"/>
      <c r="J26" s="1137"/>
      <c r="K26" s="1137"/>
      <c r="L26" s="1137"/>
      <c r="M26" s="1138"/>
      <c r="P26" s="1476" t="n">
        <f aca="false">$Q$67</f>
        <v>5</v>
      </c>
      <c r="Q26" s="428"/>
      <c r="R26" s="428"/>
      <c r="S26" s="428"/>
      <c r="T26" s="428"/>
      <c r="U26" s="1476" t="n">
        <f aca="false">$Q$67</f>
        <v>5</v>
      </c>
      <c r="V26" s="428"/>
      <c r="W26" s="428"/>
      <c r="X26" s="428"/>
    </row>
    <row r="27" s="3" customFormat="true" ht="16.5" hidden="false" customHeight="true" outlineLevel="0" collapsed="false">
      <c r="A27" s="1467"/>
      <c r="B27" s="1469"/>
      <c r="C27" s="1472"/>
      <c r="D27" s="1472"/>
      <c r="E27" s="1246" t="s">
        <v>518</v>
      </c>
      <c r="F27" s="1053"/>
      <c r="G27" s="1247"/>
      <c r="H27" s="1248"/>
      <c r="I27" s="1248"/>
      <c r="J27" s="1053"/>
      <c r="K27" s="1053"/>
      <c r="L27" s="1053"/>
      <c r="M27" s="1053"/>
      <c r="P27" s="1476" t="s">
        <v>328</v>
      </c>
      <c r="Q27" s="428"/>
      <c r="R27" s="428"/>
      <c r="S27" s="428"/>
      <c r="T27" s="428"/>
      <c r="U27" s="1476" t="str">
        <f aca="false">$Q$68</f>
        <v>Excluded</v>
      </c>
      <c r="V27" s="428"/>
      <c r="W27" s="428"/>
      <c r="X27" s="428"/>
    </row>
    <row r="28" s="3" customFormat="true" ht="16.5" hidden="false" customHeight="true" outlineLevel="0" collapsed="false">
      <c r="A28" s="1467"/>
      <c r="B28" s="1469"/>
      <c r="C28" s="1472"/>
      <c r="D28" s="1472"/>
      <c r="E28" s="1249" t="s">
        <v>161</v>
      </c>
      <c r="F28" s="1165" t="s">
        <v>555</v>
      </c>
      <c r="G28" s="1250" t="s">
        <v>519</v>
      </c>
      <c r="H28" s="1238" t="s">
        <v>520</v>
      </c>
      <c r="I28" s="1238"/>
      <c r="J28" s="1238"/>
      <c r="K28" s="1238"/>
      <c r="L28" s="1238"/>
      <c r="M28" s="1238"/>
      <c r="P28" s="1493"/>
      <c r="Q28" s="428"/>
      <c r="R28" s="428"/>
      <c r="S28" s="428"/>
      <c r="T28" s="428"/>
      <c r="U28" s="1493"/>
      <c r="V28" s="428"/>
      <c r="W28" s="428"/>
      <c r="X28" s="428"/>
    </row>
    <row r="29" s="3" customFormat="true" ht="39" hidden="false" customHeight="true" outlineLevel="0" collapsed="false">
      <c r="A29" s="1467"/>
      <c r="B29" s="1469"/>
      <c r="C29" s="1472"/>
      <c r="D29" s="1472"/>
      <c r="E29" s="1211"/>
      <c r="F29" s="1494" t="s">
        <v>776</v>
      </c>
      <c r="G29" s="1495" t="n">
        <v>1</v>
      </c>
      <c r="H29" s="1166" t="s">
        <v>777</v>
      </c>
      <c r="I29" s="1166"/>
      <c r="J29" s="1166"/>
      <c r="K29" s="1166"/>
      <c r="L29" s="1166"/>
      <c r="M29" s="1166"/>
      <c r="P29" s="1493"/>
      <c r="Q29" s="428"/>
      <c r="R29" s="428"/>
      <c r="S29" s="428"/>
      <c r="T29" s="428"/>
      <c r="U29" s="1493"/>
      <c r="V29" s="428"/>
      <c r="W29" s="428"/>
      <c r="X29" s="428"/>
    </row>
    <row r="30" s="3" customFormat="true" ht="26.1" hidden="false" customHeight="true" outlineLevel="0" collapsed="false">
      <c r="A30" s="1467"/>
      <c r="B30" s="1469"/>
      <c r="C30" s="1472"/>
      <c r="D30" s="1472"/>
      <c r="E30" s="1200"/>
      <c r="F30" s="1494"/>
      <c r="G30" s="1458" t="n">
        <v>2</v>
      </c>
      <c r="H30" s="1173" t="s">
        <v>778</v>
      </c>
      <c r="I30" s="1173"/>
      <c r="J30" s="1173"/>
      <c r="K30" s="1173"/>
      <c r="L30" s="1173"/>
      <c r="M30" s="1173"/>
      <c r="P30" s="1493"/>
      <c r="Q30" s="428"/>
      <c r="R30" s="428"/>
      <c r="S30" s="428"/>
      <c r="T30" s="428"/>
      <c r="U30" s="1493"/>
      <c r="V30" s="428"/>
      <c r="W30" s="428"/>
      <c r="X30" s="428"/>
    </row>
    <row r="31" s="3" customFormat="true" ht="16.5" hidden="false" customHeight="true" outlineLevel="0" collapsed="false">
      <c r="A31" s="1467"/>
      <c r="B31" s="1469"/>
      <c r="C31" s="1472"/>
      <c r="D31" s="1472"/>
      <c r="E31" s="1297"/>
      <c r="F31" s="1494"/>
      <c r="G31" s="1242" t="n">
        <v>3</v>
      </c>
      <c r="H31" s="1496" t="s">
        <v>779</v>
      </c>
      <c r="I31" s="1497"/>
      <c r="J31" s="1497"/>
      <c r="K31" s="1497"/>
      <c r="L31" s="1497"/>
      <c r="M31" s="1498"/>
      <c r="P31" s="1493"/>
      <c r="Q31" s="428"/>
      <c r="R31" s="428"/>
      <c r="S31" s="428"/>
      <c r="T31" s="428"/>
      <c r="U31" s="1493"/>
      <c r="V31" s="428"/>
      <c r="W31" s="428"/>
      <c r="X31" s="428"/>
    </row>
    <row r="32" s="3" customFormat="true" ht="18.75" hidden="false" customHeight="true" outlineLevel="0" collapsed="false">
      <c r="A32" s="1467"/>
      <c r="B32" s="1469"/>
      <c r="C32" s="1472"/>
      <c r="D32" s="1472"/>
      <c r="E32" s="1243" t="s">
        <v>405</v>
      </c>
      <c r="F32" s="1494" t="s">
        <v>780</v>
      </c>
      <c r="G32" s="1238" t="n">
        <v>4</v>
      </c>
      <c r="H32" s="1239" t="s">
        <v>781</v>
      </c>
      <c r="I32" s="1374"/>
      <c r="J32" s="1374"/>
      <c r="K32" s="1374"/>
      <c r="L32" s="1374"/>
      <c r="M32" s="1375"/>
      <c r="P32" s="1493"/>
      <c r="Q32" s="428"/>
      <c r="R32" s="428"/>
      <c r="S32" s="428"/>
      <c r="T32" s="428"/>
      <c r="U32" s="1493"/>
      <c r="V32" s="428"/>
      <c r="W32" s="428"/>
      <c r="X32" s="428"/>
    </row>
    <row r="33" s="3" customFormat="true" ht="18.75" hidden="false" customHeight="true" outlineLevel="0" collapsed="false">
      <c r="A33" s="1467"/>
      <c r="B33" s="1469"/>
      <c r="C33" s="1472"/>
      <c r="D33" s="1472"/>
      <c r="E33" s="1297"/>
      <c r="F33" s="1494"/>
      <c r="G33" s="1242" t="n">
        <v>5</v>
      </c>
      <c r="H33" s="1496" t="s">
        <v>782</v>
      </c>
      <c r="I33" s="1497"/>
      <c r="J33" s="1497"/>
      <c r="K33" s="1497"/>
      <c r="L33" s="1497"/>
      <c r="M33" s="1498"/>
      <c r="P33" s="1493"/>
      <c r="Q33" s="428"/>
      <c r="R33" s="428"/>
      <c r="S33" s="428"/>
      <c r="T33" s="428"/>
      <c r="U33" s="1493"/>
      <c r="V33" s="428"/>
      <c r="W33" s="428"/>
      <c r="X33" s="428"/>
    </row>
    <row r="34" s="3" customFormat="true" ht="26.1" hidden="false" customHeight="true" outlineLevel="0" collapsed="false">
      <c r="A34" s="1467"/>
      <c r="B34" s="1469"/>
      <c r="C34" s="1472"/>
      <c r="D34" s="1472"/>
      <c r="E34" s="1499"/>
      <c r="F34" s="1344" t="s">
        <v>196</v>
      </c>
      <c r="G34" s="1256" t="n">
        <v>6</v>
      </c>
      <c r="H34" s="1223" t="s">
        <v>783</v>
      </c>
      <c r="I34" s="1223"/>
      <c r="J34" s="1223"/>
      <c r="K34" s="1223"/>
      <c r="L34" s="1223"/>
      <c r="M34" s="1223"/>
      <c r="P34" s="1493"/>
      <c r="Q34" s="428"/>
      <c r="R34" s="428"/>
      <c r="S34" s="428"/>
      <c r="T34" s="428"/>
      <c r="U34" s="1493"/>
      <c r="V34" s="428"/>
      <c r="W34" s="428"/>
      <c r="X34" s="428"/>
    </row>
    <row r="35" customFormat="false" ht="16.5" hidden="false" customHeight="true" outlineLevel="0" collapsed="false">
      <c r="A35" s="1096"/>
      <c r="B35" s="1500"/>
      <c r="C35" s="1501"/>
      <c r="D35" s="1501"/>
      <c r="E35" s="1253" t="s">
        <v>524</v>
      </c>
      <c r="F35" s="1254" t="n">
        <f aca="false">COUNTIF(E29:E34,"yes")</f>
        <v>1</v>
      </c>
      <c r="G35" s="1502"/>
      <c r="H35" s="1502"/>
      <c r="I35" s="1301"/>
      <c r="J35" s="1301"/>
      <c r="K35" s="1301"/>
      <c r="L35" s="1302"/>
      <c r="M35" s="1303"/>
      <c r="N35" s="762"/>
      <c r="O35" s="762"/>
      <c r="P35" s="1503"/>
      <c r="Q35" s="428"/>
      <c r="R35" s="428"/>
      <c r="S35" s="428"/>
      <c r="T35" s="428"/>
      <c r="U35" s="1503"/>
      <c r="V35" s="428"/>
      <c r="W35" s="428"/>
      <c r="X35" s="428"/>
    </row>
    <row r="36" s="679" customFormat="true" ht="8.25" hidden="false" customHeight="true" outlineLevel="0" collapsed="false">
      <c r="A36" s="1053"/>
      <c r="B36" s="1054"/>
      <c r="C36" s="1079"/>
      <c r="D36" s="1095"/>
      <c r="E36" s="1095"/>
      <c r="F36" s="1096"/>
      <c r="G36" s="1096"/>
      <c r="H36" s="1096"/>
      <c r="I36" s="1096"/>
      <c r="J36" s="1096"/>
      <c r="K36" s="1096"/>
      <c r="L36" s="1096"/>
      <c r="M36" s="1096"/>
      <c r="N36" s="1055"/>
      <c r="P36" s="1084" t="s">
        <v>328</v>
      </c>
      <c r="Q36" s="3" t="s">
        <v>331</v>
      </c>
      <c r="R36" s="762"/>
      <c r="S36" s="762"/>
      <c r="T36" s="1073"/>
    </row>
    <row r="37" s="679" customFormat="true" ht="21" hidden="false" customHeight="true" outlineLevel="0" collapsed="false">
      <c r="A37" s="1053"/>
      <c r="B37" s="1054"/>
      <c r="C37" s="1079"/>
      <c r="E37" s="1097" t="s">
        <v>424</v>
      </c>
      <c r="F37" s="1098"/>
      <c r="G37" s="1099"/>
      <c r="H37" s="1099"/>
      <c r="I37" s="1100"/>
      <c r="J37" s="1100"/>
      <c r="K37" s="1100"/>
      <c r="L37" s="1100"/>
      <c r="M37" s="1100"/>
      <c r="N37" s="1055"/>
      <c r="P37" s="1101"/>
      <c r="Q37" s="3"/>
      <c r="R37" s="762"/>
      <c r="S37" s="762"/>
      <c r="T37" s="1073"/>
      <c r="U37" s="1101"/>
      <c r="V37" s="1073"/>
      <c r="W37" s="1073"/>
      <c r="X37" s="1073"/>
      <c r="Y37" s="1073"/>
    </row>
    <row r="38" s="3" customFormat="true" ht="15.75" hidden="false" customHeight="false" outlineLevel="0" collapsed="false">
      <c r="A38" s="1467"/>
      <c r="B38" s="1469"/>
      <c r="C38" s="1472"/>
      <c r="D38" s="1472"/>
      <c r="E38" s="1472"/>
      <c r="F38" s="1472"/>
      <c r="G38" s="1472"/>
      <c r="H38" s="1472"/>
      <c r="I38" s="1472"/>
      <c r="J38" s="1472"/>
      <c r="K38" s="1472"/>
      <c r="L38" s="1472"/>
      <c r="M38" s="1472"/>
      <c r="N38" s="1472"/>
      <c r="O38" s="1504"/>
      <c r="P38" s="1504"/>
    </row>
    <row r="39" s="3" customFormat="true" ht="15.75" hidden="false" customHeight="false" outlineLevel="0" collapsed="false">
      <c r="A39" s="1467"/>
      <c r="B39" s="1068" t="n">
        <v>2.2</v>
      </c>
      <c r="C39" s="1054" t="s">
        <v>295</v>
      </c>
      <c r="D39" s="1054"/>
      <c r="E39" s="1472"/>
      <c r="F39" s="1472"/>
      <c r="G39" s="1472"/>
      <c r="H39" s="1472"/>
      <c r="I39" s="1472"/>
      <c r="J39" s="1472"/>
      <c r="K39" s="1472"/>
      <c r="L39" s="1472"/>
      <c r="M39" s="1472"/>
      <c r="N39" s="1472"/>
      <c r="O39" s="1504"/>
      <c r="P39" s="1504"/>
    </row>
    <row r="40" s="3" customFormat="true" ht="16.5" hidden="false" customHeight="true" outlineLevel="0" collapsed="false">
      <c r="A40" s="1332"/>
      <c r="E40" s="1053"/>
      <c r="F40" s="1055"/>
      <c r="G40" s="1055"/>
      <c r="H40" s="1055"/>
      <c r="I40" s="1055"/>
      <c r="J40" s="1055"/>
      <c r="K40" s="1055"/>
      <c r="L40" s="1077" t="s">
        <v>407</v>
      </c>
      <c r="M40" s="1283" t="n">
        <f aca="false">Weights!M95</f>
        <v>0.5</v>
      </c>
      <c r="N40" s="1467"/>
      <c r="O40" s="3" t="n">
        <f aca="false">C40</f>
        <v>0</v>
      </c>
      <c r="P40" s="3" t="n">
        <f aca="false">D40</f>
        <v>0</v>
      </c>
      <c r="Q40" s="3" t="n">
        <f aca="false">E40</f>
        <v>0</v>
      </c>
      <c r="R40" s="3" t="n">
        <f aca="false">F40</f>
        <v>0</v>
      </c>
      <c r="S40" s="3" t="n">
        <f aca="false">G40</f>
        <v>0</v>
      </c>
      <c r="T40" s="3" t="n">
        <f aca="false">H40</f>
        <v>0</v>
      </c>
      <c r="U40" s="3" t="n">
        <f aca="false">I40</f>
        <v>0</v>
      </c>
      <c r="V40" s="3" t="n">
        <f aca="false">J40</f>
        <v>0</v>
      </c>
      <c r="W40" s="3" t="str">
        <f aca="false">L40</f>
        <v>Weighting =</v>
      </c>
      <c r="X40" s="3" t="n">
        <f aca="false">M40</f>
        <v>0.5</v>
      </c>
    </row>
    <row r="41" s="1335" customFormat="true" ht="16.5" hidden="false" customHeight="true" outlineLevel="0" collapsed="false">
      <c r="A41" s="1096"/>
      <c r="B41" s="1469"/>
      <c r="C41" s="1472"/>
      <c r="D41" s="1117" t="n">
        <f aca="false">ROUND(IF(F55&lt;1,1,IF(F55&lt;2,3,IF(F55&lt;4,4,5))),0)</f>
        <v>4</v>
      </c>
      <c r="E41" s="1081" t="s">
        <v>408</v>
      </c>
      <c r="F41" s="1081"/>
      <c r="G41" s="1081"/>
      <c r="H41" s="1081"/>
      <c r="I41" s="1081"/>
      <c r="J41" s="1081"/>
      <c r="K41" s="1081"/>
      <c r="L41" s="1081"/>
      <c r="M41" s="1081"/>
      <c r="N41" s="1467"/>
      <c r="O41" s="3"/>
      <c r="P41" s="3"/>
      <c r="Q41" s="762"/>
      <c r="R41" s="762"/>
      <c r="S41" s="762"/>
      <c r="T41" s="762"/>
      <c r="U41" s="762"/>
      <c r="V41" s="1073"/>
      <c r="W41" s="1073"/>
      <c r="X41" s="1073"/>
    </row>
    <row r="42" customFormat="false" ht="16.5" hidden="false" customHeight="true" outlineLevel="0" collapsed="false">
      <c r="A42" s="1096"/>
      <c r="B42" s="1469"/>
      <c r="C42" s="1472"/>
      <c r="D42" s="1106" t="str">
        <f aca="false">IF(D41=$Q$68,$R$63,IF(ROUNDDOWN(D41,0)=$Q$63,$S$63,$R$63))</f>
        <v> Level 1</v>
      </c>
      <c r="E42" s="1127" t="s">
        <v>784</v>
      </c>
      <c r="F42" s="1188"/>
      <c r="G42" s="1188"/>
      <c r="H42" s="1188"/>
      <c r="I42" s="1188"/>
      <c r="J42" s="1188"/>
      <c r="K42" s="1188"/>
      <c r="L42" s="1188"/>
      <c r="M42" s="1189"/>
      <c r="N42" s="1467"/>
      <c r="O42" s="3"/>
      <c r="P42" s="1476" t="n">
        <f aca="false">$Q$63</f>
        <v>1</v>
      </c>
      <c r="Q42" s="428"/>
      <c r="R42" s="428"/>
      <c r="S42" s="428"/>
      <c r="T42" s="428"/>
      <c r="U42" s="1476" t="n">
        <f aca="false">$Q$63</f>
        <v>1</v>
      </c>
      <c r="V42" s="428"/>
      <c r="W42" s="428"/>
      <c r="X42" s="428"/>
    </row>
    <row r="43" customFormat="false" ht="16.5" hidden="false" customHeight="true" outlineLevel="0" collapsed="false">
      <c r="A43" s="1096"/>
      <c r="B43" s="1469"/>
      <c r="C43" s="1472"/>
      <c r="D43" s="1106" t="str">
        <f aca="false">IF(D41=$Q$68,$R$64,IF(ROUNDDOWN(D41,0)=$Q$64,$S$64,$R$64))</f>
        <v> Level 2</v>
      </c>
      <c r="E43" s="1130" t="s">
        <v>418</v>
      </c>
      <c r="F43" s="1190"/>
      <c r="G43" s="1190"/>
      <c r="H43" s="1190"/>
      <c r="I43" s="1190"/>
      <c r="J43" s="1190"/>
      <c r="K43" s="1190"/>
      <c r="L43" s="1190"/>
      <c r="M43" s="1191"/>
      <c r="N43" s="1467"/>
      <c r="O43" s="3"/>
      <c r="P43" s="1476" t="s">
        <v>328</v>
      </c>
      <c r="Q43" s="428"/>
      <c r="R43" s="428"/>
      <c r="S43" s="428"/>
      <c r="T43" s="428"/>
      <c r="U43" s="1476" t="n">
        <f aca="false">$Q$64</f>
        <v>2</v>
      </c>
      <c r="V43" s="428"/>
      <c r="W43" s="428"/>
      <c r="X43" s="428"/>
    </row>
    <row r="44" customFormat="false" ht="26.1" hidden="false" customHeight="true" outlineLevel="0" collapsed="false">
      <c r="A44" s="1096"/>
      <c r="B44" s="1469"/>
      <c r="C44" s="1472"/>
      <c r="D44" s="1106" t="str">
        <f aca="false">IF(D41=$Q$68,$R$65,IF(ROUNDDOWN(D41,0)=$Q$65,$S$65,$R$65))</f>
        <v> Level 3</v>
      </c>
      <c r="E44" s="1144" t="s">
        <v>785</v>
      </c>
      <c r="F44" s="1144"/>
      <c r="G44" s="1144"/>
      <c r="H44" s="1144"/>
      <c r="I44" s="1144"/>
      <c r="J44" s="1144"/>
      <c r="K44" s="1144"/>
      <c r="L44" s="1144"/>
      <c r="M44" s="1144"/>
      <c r="N44" s="1467"/>
      <c r="O44" s="3"/>
      <c r="P44" s="1476" t="n">
        <f aca="false">$Q$65</f>
        <v>3</v>
      </c>
      <c r="Q44" s="428"/>
      <c r="R44" s="428"/>
      <c r="S44" s="428"/>
      <c r="T44" s="428"/>
      <c r="U44" s="1476" t="n">
        <f aca="false">$Q$65</f>
        <v>3</v>
      </c>
      <c r="V44" s="428"/>
      <c r="W44" s="428"/>
      <c r="X44" s="428"/>
    </row>
    <row r="45" customFormat="false" ht="26.1" hidden="false" customHeight="true" outlineLevel="0" collapsed="false">
      <c r="A45" s="1096"/>
      <c r="B45" s="1469"/>
      <c r="C45" s="1472"/>
      <c r="D45" s="1106" t="str">
        <f aca="false">IF(D41=$Q$68,$R$66,IF(ROUNDDOWN(D41,0)=$Q$66,$S$66,$R$66))</f>
        <v>■Level 4</v>
      </c>
      <c r="E45" s="1144" t="s">
        <v>786</v>
      </c>
      <c r="F45" s="1144"/>
      <c r="G45" s="1144"/>
      <c r="H45" s="1144"/>
      <c r="I45" s="1144"/>
      <c r="J45" s="1144"/>
      <c r="K45" s="1144"/>
      <c r="L45" s="1144"/>
      <c r="M45" s="1144"/>
      <c r="N45" s="1467"/>
      <c r="O45" s="3"/>
      <c r="P45" s="1476" t="n">
        <f aca="false">$Q$66</f>
        <v>4</v>
      </c>
      <c r="Q45" s="428"/>
      <c r="R45" s="428"/>
      <c r="S45" s="428"/>
      <c r="T45" s="428"/>
      <c r="U45" s="1476" t="n">
        <f aca="false">$Q$66</f>
        <v>4</v>
      </c>
      <c r="V45" s="428"/>
      <c r="W45" s="428"/>
      <c r="X45" s="428"/>
    </row>
    <row r="46" customFormat="false" ht="26.1" hidden="false" customHeight="true" outlineLevel="0" collapsed="false">
      <c r="A46" s="1096"/>
      <c r="B46" s="1469"/>
      <c r="C46" s="1472"/>
      <c r="D46" s="1107" t="str">
        <f aca="false">IF(D41=$Q$68,$R$67,IF(ROUNDDOWN(D41,0)=$Q$67,$S$67,$R$67))</f>
        <v> Level 5</v>
      </c>
      <c r="E46" s="1174" t="s">
        <v>787</v>
      </c>
      <c r="F46" s="1174"/>
      <c r="G46" s="1174"/>
      <c r="H46" s="1174"/>
      <c r="I46" s="1174"/>
      <c r="J46" s="1174"/>
      <c r="K46" s="1174"/>
      <c r="L46" s="1174"/>
      <c r="M46" s="1174"/>
      <c r="N46" s="1467"/>
      <c r="O46" s="3"/>
      <c r="P46" s="1476" t="n">
        <f aca="false">$Q$67</f>
        <v>5</v>
      </c>
      <c r="Q46" s="428"/>
      <c r="R46" s="428"/>
      <c r="S46" s="428"/>
      <c r="T46" s="428"/>
      <c r="U46" s="1476" t="n">
        <f aca="false">$Q$67</f>
        <v>5</v>
      </c>
      <c r="V46" s="428"/>
      <c r="W46" s="428"/>
      <c r="X46" s="428"/>
    </row>
    <row r="47" customFormat="false" ht="16.5" hidden="false" customHeight="true" outlineLevel="0" collapsed="false">
      <c r="A47" s="1096"/>
      <c r="B47" s="1469"/>
      <c r="C47" s="1472"/>
      <c r="D47" s="1472"/>
      <c r="E47" s="1246" t="s">
        <v>518</v>
      </c>
      <c r="F47" s="1053"/>
      <c r="G47" s="1247"/>
      <c r="H47" s="1248"/>
      <c r="I47" s="1248"/>
      <c r="J47" s="1248"/>
      <c r="K47" s="1248"/>
      <c r="L47" s="1248"/>
      <c r="M47" s="1248"/>
      <c r="N47" s="1467"/>
      <c r="O47" s="3"/>
      <c r="P47" s="1476" t="s">
        <v>328</v>
      </c>
      <c r="Q47" s="428"/>
      <c r="R47" s="428"/>
      <c r="S47" s="428"/>
      <c r="T47" s="428"/>
      <c r="U47" s="1476" t="str">
        <f aca="false">$Q$68</f>
        <v>Excluded</v>
      </c>
      <c r="V47" s="428"/>
      <c r="W47" s="428"/>
      <c r="X47" s="428"/>
    </row>
    <row r="48" customFormat="false" ht="16.5" hidden="false" customHeight="true" outlineLevel="0" collapsed="false">
      <c r="A48" s="1096"/>
      <c r="B48" s="1469"/>
      <c r="C48" s="1142"/>
      <c r="D48" s="1472"/>
      <c r="E48" s="1249" t="s">
        <v>161</v>
      </c>
      <c r="F48" s="1238" t="s">
        <v>519</v>
      </c>
      <c r="G48" s="1505" t="s">
        <v>520</v>
      </c>
      <c r="H48" s="1505"/>
      <c r="I48" s="1505"/>
      <c r="J48" s="1505"/>
      <c r="K48" s="1505"/>
      <c r="L48" s="1505"/>
      <c r="M48" s="1506" t="s">
        <v>788</v>
      </c>
      <c r="N48" s="1467"/>
      <c r="O48" s="3"/>
      <c r="P48" s="762"/>
    </row>
    <row r="49" customFormat="false" ht="26.1" hidden="false" customHeight="true" outlineLevel="0" collapsed="false">
      <c r="A49" s="1096"/>
      <c r="B49" s="1469"/>
      <c r="C49" s="1472"/>
      <c r="D49" s="1472"/>
      <c r="E49" s="1507" t="n">
        <v>1</v>
      </c>
      <c r="F49" s="1238" t="n">
        <v>1</v>
      </c>
      <c r="G49" s="1508" t="s">
        <v>789</v>
      </c>
      <c r="H49" s="1508"/>
      <c r="I49" s="1508"/>
      <c r="J49" s="1508"/>
      <c r="K49" s="1508"/>
      <c r="L49" s="1508"/>
      <c r="M49" s="1509" t="n">
        <v>1</v>
      </c>
      <c r="N49" s="1467"/>
      <c r="O49" s="3"/>
      <c r="P49" s="1510"/>
      <c r="Q49" s="1510" t="n">
        <v>1</v>
      </c>
    </row>
    <row r="50" customFormat="false" ht="26.1" hidden="false" customHeight="true" outlineLevel="0" collapsed="false">
      <c r="A50" s="1096"/>
      <c r="B50" s="1469"/>
      <c r="C50" s="1472"/>
      <c r="D50" s="1472"/>
      <c r="E50" s="1511"/>
      <c r="F50" s="1458" t="n">
        <v>2</v>
      </c>
      <c r="G50" s="1512" t="s">
        <v>790</v>
      </c>
      <c r="H50" s="1512"/>
      <c r="I50" s="1512"/>
      <c r="J50" s="1512"/>
      <c r="K50" s="1512"/>
      <c r="L50" s="1512"/>
      <c r="M50" s="1513" t="n">
        <v>0.5</v>
      </c>
      <c r="N50" s="1467"/>
      <c r="O50" s="3"/>
      <c r="P50" s="1510"/>
      <c r="Q50" s="1510" t="n">
        <v>0.5</v>
      </c>
    </row>
    <row r="51" customFormat="false" ht="26.1" hidden="false" customHeight="true" outlineLevel="0" collapsed="false">
      <c r="A51" s="1096"/>
      <c r="B51" s="1469"/>
      <c r="C51" s="1472"/>
      <c r="D51" s="1472"/>
      <c r="E51" s="1514" t="n">
        <f aca="false">L51</f>
        <v>0</v>
      </c>
      <c r="F51" s="1383" t="n">
        <v>3</v>
      </c>
      <c r="G51" s="1515" t="s">
        <v>791</v>
      </c>
      <c r="H51" s="1515"/>
      <c r="I51" s="1515"/>
      <c r="J51" s="1515"/>
      <c r="K51" s="1515"/>
      <c r="L51" s="1516" t="n">
        <v>0</v>
      </c>
      <c r="M51" s="1517" t="s">
        <v>792</v>
      </c>
      <c r="N51" s="1467"/>
      <c r="O51" s="3"/>
      <c r="P51" s="1510"/>
      <c r="Q51" s="1510" t="n">
        <v>1</v>
      </c>
    </row>
    <row r="52" customFormat="false" ht="26.1" hidden="false" customHeight="true" outlineLevel="0" collapsed="false">
      <c r="A52" s="1096"/>
      <c r="B52" s="1469"/>
      <c r="C52" s="1472"/>
      <c r="D52" s="1472"/>
      <c r="E52" s="1514" t="n">
        <f aca="false">L52*0.5</f>
        <v>1</v>
      </c>
      <c r="F52" s="1383"/>
      <c r="G52" s="1158" t="s">
        <v>793</v>
      </c>
      <c r="H52" s="1158"/>
      <c r="I52" s="1158"/>
      <c r="J52" s="1158"/>
      <c r="K52" s="1158"/>
      <c r="L52" s="1518" t="n">
        <v>2</v>
      </c>
      <c r="M52" s="1513" t="s">
        <v>794</v>
      </c>
      <c r="N52" s="1467"/>
      <c r="O52" s="3"/>
      <c r="P52" s="1510"/>
      <c r="Q52" s="1510" t="n">
        <v>0.5</v>
      </c>
    </row>
    <row r="53" customFormat="false" ht="26.1" hidden="false" customHeight="true" outlineLevel="0" collapsed="false">
      <c r="A53" s="1096"/>
      <c r="B53" s="1469"/>
      <c r="C53" s="1472"/>
      <c r="D53" s="1472"/>
      <c r="E53" s="1511"/>
      <c r="F53" s="1519" t="n">
        <v>4</v>
      </c>
      <c r="G53" s="1520" t="s">
        <v>795</v>
      </c>
      <c r="H53" s="1520"/>
      <c r="I53" s="1520"/>
      <c r="J53" s="1520"/>
      <c r="K53" s="1520"/>
      <c r="L53" s="1520"/>
      <c r="M53" s="1517" t="n">
        <v>1</v>
      </c>
      <c r="N53" s="1467"/>
      <c r="O53" s="3"/>
      <c r="P53" s="1510"/>
      <c r="Q53" s="1510" t="n">
        <v>1</v>
      </c>
    </row>
    <row r="54" customFormat="false" ht="26.1" hidden="false" customHeight="true" outlineLevel="0" collapsed="false">
      <c r="A54" s="1096"/>
      <c r="B54" s="1469"/>
      <c r="C54" s="1472"/>
      <c r="D54" s="1472"/>
      <c r="E54" s="1521"/>
      <c r="F54" s="1519"/>
      <c r="G54" s="1522" t="s">
        <v>796</v>
      </c>
      <c r="H54" s="1522"/>
      <c r="I54" s="1522"/>
      <c r="J54" s="1522"/>
      <c r="K54" s="1522"/>
      <c r="L54" s="1522"/>
      <c r="M54" s="1523" t="n">
        <v>0.5</v>
      </c>
      <c r="N54" s="1467"/>
      <c r="O54" s="3"/>
      <c r="P54" s="1510"/>
      <c r="Q54" s="1510" t="n">
        <v>0.5</v>
      </c>
    </row>
    <row r="55" customFormat="false" ht="16.5" hidden="false" customHeight="true" outlineLevel="0" collapsed="false">
      <c r="A55" s="1096"/>
      <c r="B55" s="1469"/>
      <c r="C55" s="1472"/>
      <c r="D55" s="1472"/>
      <c r="E55" s="1357" t="s">
        <v>524</v>
      </c>
      <c r="F55" s="1524" t="n">
        <f aca="false">SUM(E49:E54)</f>
        <v>2</v>
      </c>
      <c r="G55" s="1525"/>
      <c r="H55" s="1525"/>
      <c r="I55" s="1256"/>
      <c r="J55" s="1391"/>
      <c r="K55" s="1526"/>
      <c r="L55" s="1526"/>
      <c r="M55" s="1392"/>
      <c r="N55" s="1467"/>
      <c r="O55" s="3"/>
      <c r="P55" s="762"/>
    </row>
    <row r="56" s="679" customFormat="true" ht="8.25" hidden="false" customHeight="true" outlineLevel="0" collapsed="false">
      <c r="A56" s="1053"/>
      <c r="B56" s="1054"/>
      <c r="C56" s="1079"/>
      <c r="D56" s="1095"/>
      <c r="E56" s="1095"/>
      <c r="F56" s="1096"/>
      <c r="G56" s="1096"/>
      <c r="H56" s="1096"/>
      <c r="I56" s="1096"/>
      <c r="J56" s="1096"/>
      <c r="K56" s="1096"/>
      <c r="L56" s="1096"/>
      <c r="M56" s="1096"/>
      <c r="N56" s="1055"/>
      <c r="P56" s="1084" t="s">
        <v>328</v>
      </c>
      <c r="Q56" s="3" t="s">
        <v>331</v>
      </c>
      <c r="R56" s="762"/>
      <c r="S56" s="762"/>
      <c r="T56" s="1073"/>
    </row>
    <row r="57" s="679" customFormat="true" ht="21" hidden="false" customHeight="true" outlineLevel="0" collapsed="false">
      <c r="A57" s="1053"/>
      <c r="B57" s="1054"/>
      <c r="C57" s="1079"/>
      <c r="E57" s="1097" t="s">
        <v>424</v>
      </c>
      <c r="F57" s="1098"/>
      <c r="G57" s="1099"/>
      <c r="H57" s="1099"/>
      <c r="I57" s="1100"/>
      <c r="J57" s="1100"/>
      <c r="K57" s="1100"/>
      <c r="L57" s="1100"/>
      <c r="M57" s="1100"/>
      <c r="N57" s="1055"/>
      <c r="P57" s="1101"/>
      <c r="Q57" s="3"/>
      <c r="R57" s="762"/>
      <c r="S57" s="762"/>
      <c r="T57" s="1073"/>
      <c r="U57" s="1101"/>
      <c r="V57" s="1073"/>
      <c r="W57" s="1073"/>
      <c r="X57" s="1073"/>
      <c r="Y57" s="1073"/>
    </row>
    <row r="58" customFormat="false" ht="15.75" hidden="false" customHeight="false" outlineLevel="0" collapsed="false">
      <c r="O58" s="3"/>
      <c r="P58" s="762"/>
    </row>
    <row r="59" s="1185" customFormat="true" ht="15.75" hidden="false" customHeight="false" outlineLevel="0" collapsed="false">
      <c r="A59" s="1183"/>
      <c r="B59" s="1049" t="n">
        <v>3</v>
      </c>
      <c r="C59" s="1185" t="s">
        <v>192</v>
      </c>
      <c r="N59" s="3"/>
      <c r="O59" s="3"/>
      <c r="P59" s="3"/>
      <c r="Q59" s="428"/>
      <c r="R59" s="1421"/>
      <c r="S59" s="1071"/>
      <c r="T59" s="1071"/>
      <c r="U59" s="1071"/>
      <c r="V59" s="1334"/>
      <c r="W59" s="1071"/>
      <c r="X59" s="1071"/>
    </row>
    <row r="60" customFormat="false" ht="15.75" hidden="false" customHeight="false" outlineLevel="0" collapsed="false">
      <c r="A60" s="1096"/>
      <c r="B60" s="1068" t="n">
        <v>3.1</v>
      </c>
      <c r="C60" s="1069" t="s">
        <v>296</v>
      </c>
      <c r="D60" s="1333"/>
      <c r="E60" s="762"/>
      <c r="F60" s="762"/>
      <c r="G60" s="762"/>
      <c r="H60" s="762"/>
      <c r="I60" s="762"/>
      <c r="J60" s="762"/>
      <c r="K60" s="762"/>
      <c r="L60" s="762"/>
      <c r="M60" s="762"/>
      <c r="N60" s="3"/>
      <c r="O60" s="3"/>
      <c r="P60" s="3"/>
      <c r="Q60" s="428"/>
      <c r="S60" s="1071"/>
      <c r="T60" s="1073"/>
      <c r="U60" s="1073"/>
      <c r="V60" s="1073"/>
      <c r="W60" s="1073"/>
      <c r="X60" s="1073"/>
      <c r="Y60" s="1073"/>
    </row>
    <row r="61" customFormat="false" ht="16.5" hidden="false" customHeight="true" outlineLevel="0" collapsed="false">
      <c r="A61" s="1096"/>
      <c r="B61" s="1471"/>
      <c r="C61" s="762"/>
      <c r="D61" s="1056"/>
      <c r="E61" s="1056"/>
      <c r="F61" s="1053"/>
      <c r="G61" s="1282"/>
      <c r="H61" s="1053"/>
      <c r="I61" s="1053"/>
      <c r="J61" s="1053"/>
      <c r="K61" s="1055"/>
      <c r="L61" s="1077" t="s">
        <v>407</v>
      </c>
      <c r="M61" s="1283" t="n">
        <f aca="false">Weights!M97</f>
        <v>0.5</v>
      </c>
      <c r="N61" s="3"/>
      <c r="O61" s="3" t="n">
        <f aca="false">C61</f>
        <v>0</v>
      </c>
      <c r="P61" s="3" t="n">
        <f aca="false">D61</f>
        <v>0</v>
      </c>
      <c r="Q61" s="3" t="n">
        <f aca="false">E61</f>
        <v>0</v>
      </c>
      <c r="R61" s="3" t="n">
        <f aca="false">F61</f>
        <v>0</v>
      </c>
      <c r="S61" s="3" t="n">
        <f aca="false">G61</f>
        <v>0</v>
      </c>
      <c r="T61" s="3" t="n">
        <f aca="false">H61</f>
        <v>0</v>
      </c>
      <c r="U61" s="3" t="n">
        <f aca="false">I61</f>
        <v>0</v>
      </c>
      <c r="V61" s="3" t="n">
        <f aca="false">J61</f>
        <v>0</v>
      </c>
      <c r="W61" s="3" t="str">
        <f aca="false">L61</f>
        <v>Weighting =</v>
      </c>
      <c r="X61" s="3" t="n">
        <f aca="false">M61</f>
        <v>0.5</v>
      </c>
      <c r="Y61" s="1073"/>
    </row>
    <row r="62" customFormat="false" ht="16.5" hidden="false" customHeight="true" outlineLevel="0" collapsed="false">
      <c r="A62" s="1096"/>
      <c r="B62" s="1469"/>
      <c r="C62" s="1472"/>
      <c r="D62" s="1117" t="n">
        <f aca="false">IF(E70="",1,IF(COUNTIF(E71:E72,U4)&gt;1,5,IF(COUNTIF(E71:E72,U4)&gt;0,4,3)))</f>
        <v>4</v>
      </c>
      <c r="E62" s="1081" t="s">
        <v>408</v>
      </c>
      <c r="F62" s="1081"/>
      <c r="G62" s="1081"/>
      <c r="H62" s="1081"/>
      <c r="I62" s="1081"/>
      <c r="J62" s="1081"/>
      <c r="K62" s="1081"/>
      <c r="L62" s="1081"/>
      <c r="M62" s="1081"/>
      <c r="N62" s="3"/>
      <c r="O62" s="3"/>
      <c r="P62" s="3"/>
      <c r="Q62" s="3"/>
      <c r="R62" s="3"/>
      <c r="S62" s="3"/>
      <c r="T62" s="1073"/>
      <c r="U62" s="1073"/>
      <c r="V62" s="1073"/>
      <c r="W62" s="1073"/>
      <c r="X62" s="1073"/>
      <c r="Y62" s="1073"/>
    </row>
    <row r="63" customFormat="false" ht="16.5" hidden="false" customHeight="true" outlineLevel="0" collapsed="false">
      <c r="A63" s="1096"/>
      <c r="B63" s="1469"/>
      <c r="C63" s="1054"/>
      <c r="D63" s="1102" t="str">
        <f aca="false">IF(D62=$Q$68,$R$63,IF(ROUNDDOWN(D62,0)=$Q$63,$S$63,$R$63))</f>
        <v> Level 1</v>
      </c>
      <c r="E63" s="1127" t="s">
        <v>797</v>
      </c>
      <c r="F63" s="1188"/>
      <c r="G63" s="1188"/>
      <c r="H63" s="1188"/>
      <c r="I63" s="1188"/>
      <c r="J63" s="1188"/>
      <c r="K63" s="1188"/>
      <c r="L63" s="1188"/>
      <c r="M63" s="1189"/>
      <c r="N63" s="3"/>
      <c r="O63" s="3"/>
      <c r="P63" s="1476" t="n">
        <f aca="false">$Q$63</f>
        <v>1</v>
      </c>
      <c r="Q63" s="1085" t="n">
        <v>1</v>
      </c>
      <c r="R63" s="1086" t="s">
        <v>410</v>
      </c>
      <c r="S63" s="1087" t="s">
        <v>411</v>
      </c>
      <c r="T63" s="1073"/>
      <c r="U63" s="1476" t="n">
        <f aca="false">$Q$63</f>
        <v>1</v>
      </c>
      <c r="V63" s="1073"/>
      <c r="W63" s="1073"/>
      <c r="X63" s="1073"/>
      <c r="Y63" s="1073"/>
    </row>
    <row r="64" customFormat="false" ht="16.5" hidden="false" customHeight="true" outlineLevel="0" collapsed="false">
      <c r="A64" s="1096"/>
      <c r="B64" s="1469"/>
      <c r="C64" s="1054"/>
      <c r="D64" s="1106" t="str">
        <f aca="false">IF(D62=$Q$68,$R$64,IF(ROUNDDOWN(D62,0)=$Q$64,$S$64,$R$64))</f>
        <v> Level 2</v>
      </c>
      <c r="E64" s="1130" t="s">
        <v>418</v>
      </c>
      <c r="F64" s="1190"/>
      <c r="G64" s="1190"/>
      <c r="H64" s="1190"/>
      <c r="I64" s="1190"/>
      <c r="J64" s="1190"/>
      <c r="K64" s="1190"/>
      <c r="L64" s="1190"/>
      <c r="M64" s="1191"/>
      <c r="N64" s="3"/>
      <c r="O64" s="3"/>
      <c r="P64" s="1476" t="s">
        <v>328</v>
      </c>
      <c r="Q64" s="1085" t="n">
        <v>2</v>
      </c>
      <c r="R64" s="1086" t="s">
        <v>413</v>
      </c>
      <c r="S64" s="1087" t="s">
        <v>414</v>
      </c>
      <c r="T64" s="1073"/>
      <c r="U64" s="1476" t="n">
        <f aca="false">$Q$64</f>
        <v>2</v>
      </c>
      <c r="V64" s="1073"/>
      <c r="W64" s="1073"/>
      <c r="X64" s="1073"/>
      <c r="Y64" s="1073"/>
    </row>
    <row r="65" customFormat="false" ht="16.5" hidden="false" customHeight="true" outlineLevel="0" collapsed="false">
      <c r="A65" s="1096"/>
      <c r="B65" s="1469"/>
      <c r="C65" s="1054"/>
      <c r="D65" s="1106" t="str">
        <f aca="false">IF(D62=$Q$68,$R$65,IF(ROUNDDOWN(D62,0)=$Q$65,$S$65,$R$65))</f>
        <v> Level 3</v>
      </c>
      <c r="E65" s="1130" t="s">
        <v>798</v>
      </c>
      <c r="F65" s="1190"/>
      <c r="G65" s="1190"/>
      <c r="H65" s="1190"/>
      <c r="I65" s="1190"/>
      <c r="J65" s="1190"/>
      <c r="K65" s="1190"/>
      <c r="L65" s="1190"/>
      <c r="M65" s="1191"/>
      <c r="N65" s="3"/>
      <c r="O65" s="3"/>
      <c r="P65" s="1476" t="n">
        <f aca="false">$Q$65</f>
        <v>3</v>
      </c>
      <c r="Q65" s="1085" t="n">
        <v>3</v>
      </c>
      <c r="R65" s="1086" t="s">
        <v>416</v>
      </c>
      <c r="S65" s="1087" t="s">
        <v>417</v>
      </c>
      <c r="T65" s="1073"/>
      <c r="U65" s="1476" t="n">
        <f aca="false">$Q$65</f>
        <v>3</v>
      </c>
      <c r="V65" s="1073"/>
      <c r="W65" s="1073"/>
      <c r="X65" s="1073"/>
      <c r="Y65" s="1073"/>
    </row>
    <row r="66" customFormat="false" ht="16.5" hidden="false" customHeight="true" outlineLevel="0" collapsed="false">
      <c r="A66" s="1096"/>
      <c r="B66" s="1469"/>
      <c r="C66" s="1054"/>
      <c r="D66" s="1106" t="str">
        <f aca="false">IF(D62=$Q$68,$R$66,IF(ROUNDDOWN(D62,0)=$Q$66,$S$66,$R$66))</f>
        <v>■Level 4</v>
      </c>
      <c r="E66" s="1133" t="s">
        <v>799</v>
      </c>
      <c r="F66" s="1310"/>
      <c r="G66" s="1310"/>
      <c r="H66" s="1310"/>
      <c r="I66" s="1310"/>
      <c r="J66" s="1310"/>
      <c r="K66" s="1310"/>
      <c r="L66" s="1310"/>
      <c r="M66" s="1316"/>
      <c r="N66" s="3"/>
      <c r="O66" s="3"/>
      <c r="P66" s="1476" t="n">
        <f aca="false">$Q$66</f>
        <v>4</v>
      </c>
      <c r="Q66" s="1085" t="n">
        <v>4</v>
      </c>
      <c r="R66" s="1086" t="s">
        <v>419</v>
      </c>
      <c r="S66" s="1087" t="s">
        <v>420</v>
      </c>
      <c r="T66" s="1073"/>
      <c r="U66" s="1476" t="n">
        <f aca="false">$Q$66</f>
        <v>4</v>
      </c>
      <c r="V66" s="1073"/>
      <c r="W66" s="1073"/>
      <c r="X66" s="1073"/>
      <c r="Y66" s="1073"/>
    </row>
    <row r="67" customFormat="false" ht="16.5" hidden="false" customHeight="true" outlineLevel="0" collapsed="false">
      <c r="A67" s="1096"/>
      <c r="B67" s="1469"/>
      <c r="C67" s="1054"/>
      <c r="D67" s="1107" t="str">
        <f aca="false">IF(D62=$Q$68,$R$67,IF(ROUNDDOWN(D62,0)=$Q$67,$S$67,$R$67))</f>
        <v> Level 5</v>
      </c>
      <c r="E67" s="1136" t="s">
        <v>800</v>
      </c>
      <c r="F67" s="1271"/>
      <c r="G67" s="1271"/>
      <c r="H67" s="1271"/>
      <c r="I67" s="1271"/>
      <c r="J67" s="1271"/>
      <c r="K67" s="1271"/>
      <c r="L67" s="1271"/>
      <c r="M67" s="1272"/>
      <c r="N67" s="3"/>
      <c r="O67" s="3"/>
      <c r="P67" s="1476" t="n">
        <f aca="false">$Q$67</f>
        <v>5</v>
      </c>
      <c r="Q67" s="1085" t="n">
        <v>5</v>
      </c>
      <c r="R67" s="1086" t="s">
        <v>422</v>
      </c>
      <c r="S67" s="1087" t="s">
        <v>423</v>
      </c>
      <c r="T67" s="1073"/>
      <c r="U67" s="1476" t="n">
        <f aca="false">$Q$67</f>
        <v>5</v>
      </c>
      <c r="V67" s="1073"/>
      <c r="W67" s="1073"/>
      <c r="X67" s="1073"/>
      <c r="Y67" s="1073"/>
    </row>
    <row r="68" customFormat="false" ht="16.5" hidden="false" customHeight="true" outlineLevel="0" collapsed="false">
      <c r="A68" s="1096"/>
      <c r="B68" s="1469"/>
      <c r="C68" s="1472"/>
      <c r="D68" s="1286"/>
      <c r="E68" s="1246" t="s">
        <v>518</v>
      </c>
      <c r="F68" s="1053"/>
      <c r="G68" s="1247"/>
      <c r="H68" s="1248"/>
      <c r="I68" s="1248"/>
      <c r="J68" s="1053"/>
      <c r="K68" s="1053"/>
      <c r="L68" s="1053"/>
      <c r="M68" s="1053"/>
      <c r="N68" s="3"/>
      <c r="O68" s="3"/>
      <c r="P68" s="1476" t="s">
        <v>328</v>
      </c>
      <c r="Q68" s="3" t="s">
        <v>331</v>
      </c>
      <c r="T68" s="1073"/>
      <c r="U68" s="1476" t="str">
        <f aca="false">$Q$68</f>
        <v>Excluded</v>
      </c>
      <c r="V68" s="1073"/>
      <c r="W68" s="1073"/>
      <c r="X68" s="1073"/>
      <c r="Y68" s="1073"/>
    </row>
    <row r="69" customFormat="false" ht="16.5" hidden="false" customHeight="true" outlineLevel="0" collapsed="false">
      <c r="A69" s="1096"/>
      <c r="B69" s="1469"/>
      <c r="C69" s="1472"/>
      <c r="D69" s="762"/>
      <c r="E69" s="1250" t="s">
        <v>161</v>
      </c>
      <c r="F69" s="1250" t="s">
        <v>519</v>
      </c>
      <c r="G69" s="1251" t="s">
        <v>520</v>
      </c>
      <c r="H69" s="1251"/>
      <c r="I69" s="1251"/>
      <c r="J69" s="1251"/>
      <c r="K69" s="1251"/>
      <c r="L69" s="1251"/>
      <c r="M69" s="1251"/>
      <c r="N69" s="3"/>
      <c r="O69" s="3"/>
      <c r="P69" s="3"/>
      <c r="R69" s="3"/>
      <c r="S69" s="3"/>
      <c r="T69" s="3"/>
      <c r="U69" s="3"/>
      <c r="V69" s="3"/>
      <c r="W69" s="1073"/>
      <c r="X69" s="1073"/>
      <c r="Y69" s="1073"/>
    </row>
    <row r="70" customFormat="false" ht="26.1" hidden="false" customHeight="true" outlineLevel="0" collapsed="false">
      <c r="A70" s="1096"/>
      <c r="B70" s="1469"/>
      <c r="C70" s="1472"/>
      <c r="D70" s="762"/>
      <c r="E70" s="1527" t="s">
        <v>405</v>
      </c>
      <c r="F70" s="1250" t="s">
        <v>309</v>
      </c>
      <c r="G70" s="1293" t="s">
        <v>798</v>
      </c>
      <c r="H70" s="1293"/>
      <c r="I70" s="1293"/>
      <c r="J70" s="1293"/>
      <c r="K70" s="1293"/>
      <c r="L70" s="1293"/>
      <c r="M70" s="1293"/>
      <c r="N70" s="3"/>
      <c r="O70" s="3"/>
      <c r="P70" s="3"/>
      <c r="R70" s="3"/>
      <c r="S70" s="3"/>
      <c r="T70" s="3"/>
      <c r="U70" s="3"/>
      <c r="V70" s="3"/>
      <c r="W70" s="1073"/>
      <c r="X70" s="1073"/>
      <c r="Y70" s="1073"/>
    </row>
    <row r="71" customFormat="false" ht="64.5" hidden="false" customHeight="true" outlineLevel="0" collapsed="false">
      <c r="A71" s="1096"/>
      <c r="B71" s="1469"/>
      <c r="C71" s="1054"/>
      <c r="D71" s="762"/>
      <c r="E71" s="1219" t="s">
        <v>405</v>
      </c>
      <c r="F71" s="1250" t="n">
        <v>1</v>
      </c>
      <c r="G71" s="1166" t="s">
        <v>801</v>
      </c>
      <c r="H71" s="1166"/>
      <c r="I71" s="1166" t="s">
        <v>802</v>
      </c>
      <c r="J71" s="1166"/>
      <c r="K71" s="1166"/>
      <c r="L71" s="1166"/>
      <c r="M71" s="1166"/>
      <c r="N71" s="3"/>
      <c r="O71" s="3"/>
      <c r="P71" s="3"/>
      <c r="R71" s="3"/>
      <c r="S71" s="3"/>
      <c r="T71" s="3"/>
      <c r="U71" s="3"/>
      <c r="V71" s="3"/>
      <c r="W71" s="1073"/>
      <c r="X71" s="1073"/>
      <c r="Y71" s="1073"/>
    </row>
    <row r="72" customFormat="false" ht="64.5" hidden="false" customHeight="true" outlineLevel="0" collapsed="false">
      <c r="A72" s="1096"/>
      <c r="B72" s="1469"/>
      <c r="C72" s="1054"/>
      <c r="D72" s="762"/>
      <c r="E72" s="1224"/>
      <c r="F72" s="1463" t="n">
        <v>2</v>
      </c>
      <c r="G72" s="1145" t="s">
        <v>803</v>
      </c>
      <c r="H72" s="1145"/>
      <c r="I72" s="1145" t="s">
        <v>804</v>
      </c>
      <c r="J72" s="1145"/>
      <c r="K72" s="1145"/>
      <c r="L72" s="1145"/>
      <c r="M72" s="1145"/>
      <c r="N72" s="3"/>
      <c r="O72" s="3"/>
      <c r="P72" s="3"/>
      <c r="Q72" s="3"/>
      <c r="R72" s="3"/>
      <c r="S72" s="3"/>
      <c r="T72" s="3"/>
      <c r="U72" s="3"/>
      <c r="V72" s="3"/>
      <c r="W72" s="1073"/>
      <c r="X72" s="1073"/>
      <c r="Y72" s="1073"/>
    </row>
    <row r="73" s="679" customFormat="true" ht="8.25" hidden="false" customHeight="true" outlineLevel="0" collapsed="false">
      <c r="A73" s="1053"/>
      <c r="B73" s="1054"/>
      <c r="C73" s="1079"/>
      <c r="D73" s="1095"/>
      <c r="E73" s="1095"/>
      <c r="F73" s="1096"/>
      <c r="G73" s="1096"/>
      <c r="H73" s="1096"/>
      <c r="I73" s="1096"/>
      <c r="J73" s="1096"/>
      <c r="K73" s="1096"/>
      <c r="L73" s="1096"/>
      <c r="M73" s="1096"/>
      <c r="N73" s="1055"/>
      <c r="P73" s="1084" t="s">
        <v>328</v>
      </c>
      <c r="Q73" s="3" t="s">
        <v>331</v>
      </c>
      <c r="R73" s="762"/>
      <c r="S73" s="762"/>
      <c r="T73" s="1073"/>
    </row>
    <row r="74" s="679" customFormat="true" ht="21" hidden="false" customHeight="true" outlineLevel="0" collapsed="false">
      <c r="A74" s="1053"/>
      <c r="B74" s="1054"/>
      <c r="C74" s="1079"/>
      <c r="E74" s="1097" t="s">
        <v>424</v>
      </c>
      <c r="F74" s="1098"/>
      <c r="G74" s="1099"/>
      <c r="H74" s="1099"/>
      <c r="I74" s="1100"/>
      <c r="J74" s="1100"/>
      <c r="K74" s="1100"/>
      <c r="L74" s="1100"/>
      <c r="M74" s="1100"/>
      <c r="N74" s="1055"/>
      <c r="P74" s="1101"/>
      <c r="Q74" s="3"/>
      <c r="R74" s="762"/>
      <c r="S74" s="762"/>
      <c r="T74" s="1073"/>
      <c r="U74" s="1101"/>
      <c r="V74" s="1073"/>
      <c r="W74" s="1073"/>
      <c r="X74" s="1073"/>
      <c r="Y74" s="1073"/>
    </row>
    <row r="75" customFormat="false" ht="15.75" hidden="false" customHeight="false" outlineLevel="0" collapsed="false">
      <c r="A75" s="1096"/>
      <c r="B75" s="1469"/>
      <c r="C75" s="1472"/>
      <c r="D75" s="1472"/>
      <c r="E75" s="1472"/>
      <c r="F75" s="1472"/>
      <c r="G75" s="1472"/>
      <c r="H75" s="1472"/>
      <c r="I75" s="1472"/>
      <c r="J75" s="1472"/>
      <c r="K75" s="1472"/>
      <c r="L75" s="1472"/>
      <c r="M75" s="1472"/>
      <c r="N75" s="3"/>
      <c r="O75" s="3"/>
      <c r="P75" s="3"/>
      <c r="Q75" s="1528"/>
      <c r="R75" s="1195"/>
      <c r="S75" s="1195"/>
      <c r="T75" s="1073"/>
      <c r="U75" s="1529"/>
      <c r="V75" s="1073"/>
      <c r="W75" s="1073"/>
      <c r="X75" s="1073"/>
      <c r="Y75" s="1073"/>
    </row>
    <row r="76" customFormat="false" ht="15.75" hidden="false" customHeight="false" outlineLevel="0" collapsed="false">
      <c r="A76" s="1096"/>
      <c r="B76" s="1068" t="n">
        <v>3.2</v>
      </c>
      <c r="C76" s="1069" t="s">
        <v>297</v>
      </c>
      <c r="D76" s="1069"/>
      <c r="E76" s="1472"/>
      <c r="F76" s="1472"/>
      <c r="G76" s="1472"/>
      <c r="H76" s="1472"/>
      <c r="I76" s="1472"/>
      <c r="J76" s="1472"/>
      <c r="K76" s="1472"/>
      <c r="L76" s="1472"/>
      <c r="M76" s="1472"/>
      <c r="N76" s="3"/>
      <c r="O76" s="3"/>
      <c r="P76" s="3"/>
      <c r="Q76" s="1528"/>
      <c r="R76" s="1195"/>
      <c r="S76" s="1195"/>
      <c r="T76" s="1073"/>
      <c r="U76" s="1529"/>
      <c r="V76" s="1073"/>
      <c r="W76" s="1073"/>
      <c r="X76" s="1073"/>
      <c r="Y76" s="1073"/>
    </row>
    <row r="77" customFormat="false" ht="16.5" hidden="false" customHeight="true" outlineLevel="0" collapsed="false">
      <c r="A77" s="1096"/>
      <c r="B77" s="1471"/>
      <c r="C77" s="762"/>
      <c r="D77" s="762"/>
      <c r="E77" s="1472"/>
      <c r="F77" s="1472"/>
      <c r="G77" s="1472"/>
      <c r="H77" s="1472"/>
      <c r="I77" s="1472"/>
      <c r="J77" s="1472"/>
      <c r="K77" s="1055"/>
      <c r="L77" s="1077" t="s">
        <v>407</v>
      </c>
      <c r="M77" s="1283" t="n">
        <f aca="false">Weights!M98</f>
        <v>0.5</v>
      </c>
      <c r="N77" s="3"/>
      <c r="O77" s="3" t="n">
        <f aca="false">C77</f>
        <v>0</v>
      </c>
      <c r="P77" s="3" t="n">
        <f aca="false">D77</f>
        <v>0</v>
      </c>
      <c r="Q77" s="3" t="n">
        <f aca="false">E77</f>
        <v>0</v>
      </c>
      <c r="R77" s="3" t="n">
        <f aca="false">F77</f>
        <v>0</v>
      </c>
      <c r="S77" s="3" t="n">
        <f aca="false">G77</f>
        <v>0</v>
      </c>
      <c r="T77" s="3" t="n">
        <f aca="false">H77</f>
        <v>0</v>
      </c>
      <c r="U77" s="3" t="n">
        <f aca="false">I77</f>
        <v>0</v>
      </c>
      <c r="V77" s="3" t="n">
        <f aca="false">J77</f>
        <v>0</v>
      </c>
      <c r="W77" s="3" t="str">
        <f aca="false">L77</f>
        <v>Weighting =</v>
      </c>
      <c r="X77" s="3" t="n">
        <f aca="false">M77</f>
        <v>0.5</v>
      </c>
      <c r="Y77" s="3" t="n">
        <f aca="false">N77</f>
        <v>0</v>
      </c>
    </row>
    <row r="78" customFormat="false" ht="16.5" hidden="false" customHeight="true" outlineLevel="0" collapsed="false">
      <c r="A78" s="1178"/>
      <c r="B78" s="1469"/>
      <c r="C78" s="1054"/>
      <c r="D78" s="1117" t="n">
        <f aca="false">ROUND(IF(F93=0,3,IF(F93&lt;=1,4,5)),0)</f>
        <v>5</v>
      </c>
      <c r="E78" s="1081" t="s">
        <v>408</v>
      </c>
      <c r="F78" s="1081"/>
      <c r="G78" s="1081"/>
      <c r="H78" s="1081"/>
      <c r="I78" s="1081"/>
      <c r="J78" s="1081"/>
      <c r="K78" s="1081"/>
      <c r="L78" s="1081"/>
      <c r="M78" s="1081"/>
      <c r="N78" s="3"/>
      <c r="O78" s="3"/>
      <c r="P78" s="3"/>
      <c r="V78" s="1073"/>
      <c r="W78" s="1073"/>
      <c r="X78" s="1073"/>
      <c r="Y78" s="1073"/>
      <c r="Z78" s="1504"/>
      <c r="AA78" s="1504"/>
      <c r="AB78" s="1504"/>
      <c r="AC78" s="1504"/>
      <c r="AD78" s="1504"/>
      <c r="AE78" s="1504"/>
      <c r="AF78" s="1504"/>
      <c r="AG78" s="1504"/>
      <c r="AH78" s="1504"/>
      <c r="AI78" s="1504"/>
      <c r="AJ78" s="1504"/>
      <c r="AK78" s="1504"/>
      <c r="AL78" s="1504"/>
      <c r="AM78" s="1504"/>
      <c r="AN78" s="1504"/>
      <c r="AO78" s="1504"/>
      <c r="AP78" s="1504"/>
      <c r="AQ78" s="1504"/>
      <c r="AR78" s="1504"/>
      <c r="AS78" s="1504"/>
      <c r="AT78" s="1504"/>
      <c r="AU78" s="1504"/>
      <c r="AV78" s="1504"/>
      <c r="AW78" s="1504"/>
      <c r="AX78" s="1504"/>
      <c r="AY78" s="1504"/>
      <c r="AZ78" s="1504"/>
      <c r="BA78" s="1504"/>
      <c r="BB78" s="1504"/>
      <c r="BC78" s="1504"/>
      <c r="BD78" s="1504"/>
      <c r="BE78" s="1504"/>
      <c r="BF78" s="1504"/>
      <c r="BG78" s="1504"/>
      <c r="BH78" s="1504"/>
      <c r="BI78" s="1504"/>
      <c r="BJ78" s="1504"/>
      <c r="BK78" s="1504"/>
      <c r="BL78" s="1504"/>
      <c r="BM78" s="1504"/>
      <c r="BN78" s="1504"/>
      <c r="BO78" s="1504"/>
      <c r="BP78" s="1504"/>
      <c r="BQ78" s="1504"/>
      <c r="BR78" s="1504"/>
      <c r="BS78" s="1504"/>
      <c r="BT78" s="1504"/>
      <c r="BU78" s="1504"/>
      <c r="BV78" s="1504"/>
      <c r="BW78" s="1504"/>
      <c r="BX78" s="1504"/>
      <c r="BY78" s="1504"/>
      <c r="BZ78" s="1504"/>
      <c r="CA78" s="1504"/>
      <c r="CB78" s="1504"/>
      <c r="CC78" s="1504"/>
      <c r="CD78" s="1504"/>
      <c r="CE78" s="1504"/>
      <c r="CF78" s="1504"/>
      <c r="CG78" s="1504"/>
      <c r="CH78" s="1504"/>
      <c r="CI78" s="1504"/>
      <c r="CJ78" s="1504"/>
      <c r="CK78" s="1504"/>
      <c r="CL78" s="1504"/>
      <c r="CM78" s="1504"/>
      <c r="CN78" s="1504"/>
      <c r="CO78" s="1504"/>
      <c r="CP78" s="1504"/>
      <c r="CQ78" s="1504"/>
      <c r="CR78" s="1504"/>
      <c r="CS78" s="1504"/>
      <c r="CT78" s="1504"/>
      <c r="CU78" s="1504"/>
      <c r="CV78" s="1504"/>
      <c r="CW78" s="1504"/>
      <c r="CX78" s="1504"/>
      <c r="CY78" s="1504"/>
      <c r="CZ78" s="1504"/>
      <c r="DA78" s="1504"/>
      <c r="DB78" s="1504"/>
      <c r="DC78" s="1504"/>
      <c r="DD78" s="1504"/>
      <c r="DE78" s="1504"/>
      <c r="DF78" s="1504"/>
      <c r="DG78" s="1504"/>
      <c r="DH78" s="1504"/>
      <c r="DI78" s="1504"/>
      <c r="DJ78" s="1504"/>
      <c r="DK78" s="1504"/>
      <c r="DL78" s="1504"/>
      <c r="DM78" s="1504"/>
      <c r="DN78" s="1504"/>
      <c r="DO78" s="1504"/>
      <c r="DP78" s="1504"/>
      <c r="DQ78" s="1504"/>
      <c r="DR78" s="1504"/>
      <c r="DS78" s="1504"/>
      <c r="DT78" s="1504"/>
      <c r="DU78" s="1504"/>
      <c r="DV78" s="1504"/>
      <c r="DW78" s="1504"/>
      <c r="DX78" s="1504"/>
      <c r="DY78" s="1504"/>
      <c r="DZ78" s="1504"/>
      <c r="EA78" s="1504"/>
      <c r="EB78" s="1504"/>
      <c r="EC78" s="1504"/>
      <c r="ED78" s="1504"/>
      <c r="EE78" s="1504"/>
      <c r="EF78" s="1504"/>
      <c r="EG78" s="1504"/>
      <c r="EH78" s="1504"/>
      <c r="EI78" s="1504"/>
      <c r="EJ78" s="1504"/>
      <c r="EK78" s="1504"/>
      <c r="EL78" s="1504"/>
      <c r="EM78" s="1504"/>
      <c r="EN78" s="1504"/>
      <c r="EO78" s="1504"/>
      <c r="EP78" s="1504"/>
      <c r="EQ78" s="1504"/>
      <c r="ER78" s="1504"/>
      <c r="ES78" s="1504"/>
      <c r="ET78" s="1504"/>
      <c r="EU78" s="1504"/>
      <c r="EV78" s="1504"/>
      <c r="EW78" s="1504"/>
      <c r="EX78" s="1504"/>
      <c r="EY78" s="1504"/>
      <c r="EZ78" s="1504"/>
      <c r="FA78" s="1504"/>
      <c r="FB78" s="1504"/>
      <c r="FC78" s="1504"/>
      <c r="FD78" s="1504"/>
      <c r="FE78" s="1504"/>
      <c r="FF78" s="1504"/>
      <c r="FG78" s="1504"/>
      <c r="FH78" s="1504"/>
      <c r="FI78" s="1504"/>
      <c r="FJ78" s="1504"/>
      <c r="FK78" s="1504"/>
      <c r="FL78" s="1504"/>
      <c r="FM78" s="1504"/>
      <c r="FN78" s="1504"/>
      <c r="FO78" s="1504"/>
      <c r="FP78" s="1504"/>
      <c r="FQ78" s="1504"/>
      <c r="FR78" s="1504"/>
      <c r="FS78" s="1504"/>
      <c r="FT78" s="1504"/>
      <c r="FU78" s="1504"/>
      <c r="FV78" s="1504"/>
      <c r="FW78" s="1504"/>
      <c r="FX78" s="1504"/>
      <c r="FY78" s="1504"/>
      <c r="FZ78" s="1504"/>
      <c r="GA78" s="1504"/>
      <c r="GB78" s="1504"/>
      <c r="GC78" s="1504"/>
      <c r="GD78" s="1504"/>
      <c r="GE78" s="1504"/>
      <c r="GF78" s="1504"/>
      <c r="GG78" s="1504"/>
      <c r="GH78" s="1504"/>
      <c r="GI78" s="1504"/>
      <c r="GJ78" s="1504"/>
      <c r="GK78" s="1504"/>
      <c r="GL78" s="1504"/>
      <c r="GM78" s="1504"/>
      <c r="GN78" s="1504"/>
      <c r="GO78" s="1504"/>
      <c r="GP78" s="1504"/>
      <c r="GQ78" s="1504"/>
      <c r="GR78" s="1504"/>
      <c r="GS78" s="1504"/>
      <c r="GT78" s="1504"/>
      <c r="GU78" s="1504"/>
      <c r="GV78" s="1504"/>
      <c r="GW78" s="1504"/>
      <c r="GX78" s="1504"/>
      <c r="GY78" s="1504"/>
      <c r="GZ78" s="1504"/>
      <c r="HA78" s="1504"/>
      <c r="HB78" s="1504"/>
      <c r="HC78" s="1504"/>
      <c r="HD78" s="1504"/>
      <c r="HE78" s="1504"/>
      <c r="HF78" s="1504"/>
      <c r="HG78" s="1504"/>
      <c r="HH78" s="1504"/>
      <c r="HI78" s="1504"/>
      <c r="HJ78" s="1504"/>
      <c r="HK78" s="1504"/>
      <c r="HL78" s="1504"/>
      <c r="HM78" s="1504"/>
      <c r="HN78" s="1504"/>
      <c r="HO78" s="1504"/>
      <c r="HP78" s="1504"/>
      <c r="HQ78" s="1504"/>
      <c r="HR78" s="1504"/>
      <c r="HS78" s="1504"/>
      <c r="HT78" s="1504"/>
      <c r="HU78" s="1504"/>
      <c r="HV78" s="1504"/>
      <c r="HW78" s="1504"/>
      <c r="HX78" s="1504"/>
      <c r="HY78" s="1504"/>
      <c r="HZ78" s="1504"/>
      <c r="IA78" s="1504"/>
      <c r="IB78" s="1504"/>
      <c r="IC78" s="1504"/>
      <c r="ID78" s="1504"/>
      <c r="IE78" s="1504"/>
      <c r="IF78" s="1504"/>
      <c r="IG78" s="1504"/>
      <c r="IH78" s="1504"/>
      <c r="II78" s="1504"/>
      <c r="IJ78" s="1504"/>
      <c r="IK78" s="1504"/>
      <c r="IL78" s="1504"/>
      <c r="IM78" s="1504"/>
      <c r="IN78" s="1504"/>
      <c r="IO78" s="1504"/>
      <c r="IP78" s="1504"/>
      <c r="IQ78" s="1504"/>
    </row>
    <row r="79" s="428" customFormat="true" ht="16.5" hidden="false" customHeight="true" outlineLevel="0" collapsed="false">
      <c r="A79" s="1178"/>
      <c r="B79" s="1469"/>
      <c r="C79" s="1054"/>
      <c r="D79" s="1530" t="str">
        <f aca="false">IF(D78=$Q$68,$R$63,IF(ROUNDDOWN(D78,0)=$Q$63,$S$63,$R$63))</f>
        <v> Level 1</v>
      </c>
      <c r="E79" s="1221" t="s">
        <v>418</v>
      </c>
      <c r="F79" s="1188"/>
      <c r="G79" s="1188"/>
      <c r="H79" s="1188"/>
      <c r="I79" s="1188"/>
      <c r="J79" s="1188"/>
      <c r="K79" s="1188"/>
      <c r="L79" s="1188"/>
      <c r="M79" s="1189"/>
      <c r="N79" s="3"/>
      <c r="O79" s="3"/>
      <c r="P79" s="1476" t="s">
        <v>328</v>
      </c>
      <c r="U79" s="1476" t="n">
        <f aca="false">$Q$63</f>
        <v>1</v>
      </c>
    </row>
    <row r="80" s="428" customFormat="true" ht="16.5" hidden="false" customHeight="true" outlineLevel="0" collapsed="false">
      <c r="A80" s="1178"/>
      <c r="B80" s="1469"/>
      <c r="C80" s="1054"/>
      <c r="D80" s="1530" t="str">
        <f aca="false">IF(D78=$Q$68,$R$64,IF(ROUNDDOWN(D78,0)=$Q$64,$S$64,$R$64))</f>
        <v> Level 2</v>
      </c>
      <c r="E80" s="1133" t="s">
        <v>418</v>
      </c>
      <c r="F80" s="1190"/>
      <c r="G80" s="1190"/>
      <c r="H80" s="1190"/>
      <c r="I80" s="1190"/>
      <c r="J80" s="1190"/>
      <c r="K80" s="1190"/>
      <c r="L80" s="1190"/>
      <c r="M80" s="1191"/>
      <c r="N80" s="3"/>
      <c r="O80" s="3"/>
      <c r="P80" s="1476" t="s">
        <v>328</v>
      </c>
      <c r="U80" s="1476" t="n">
        <f aca="false">$Q$64</f>
        <v>2</v>
      </c>
    </row>
    <row r="81" s="428" customFormat="true" ht="16.5" hidden="false" customHeight="true" outlineLevel="0" collapsed="false">
      <c r="A81" s="1178"/>
      <c r="B81" s="1469"/>
      <c r="C81" s="1054"/>
      <c r="D81" s="1530" t="str">
        <f aca="false">IF(D78=$Q$68,$R$65,IF(ROUNDDOWN(D78,0)=$Q$65,$S$65,$R$65))</f>
        <v> Level 3</v>
      </c>
      <c r="E81" s="1133" t="s">
        <v>805</v>
      </c>
      <c r="F81" s="1190"/>
      <c r="G81" s="1190"/>
      <c r="H81" s="1190"/>
      <c r="I81" s="1190"/>
      <c r="J81" s="1190"/>
      <c r="K81" s="1190"/>
      <c r="L81" s="1190"/>
      <c r="M81" s="1191"/>
      <c r="N81" s="3"/>
      <c r="O81" s="3"/>
      <c r="P81" s="1476" t="n">
        <f aca="false">$Q$65</f>
        <v>3</v>
      </c>
      <c r="U81" s="1476" t="n">
        <f aca="false">$Q$65</f>
        <v>3</v>
      </c>
    </row>
    <row r="82" s="428" customFormat="true" ht="16.5" hidden="false" customHeight="true" outlineLevel="0" collapsed="false">
      <c r="A82" s="1178"/>
      <c r="B82" s="1469"/>
      <c r="C82" s="1054"/>
      <c r="D82" s="1530" t="str">
        <f aca="false">IF(D78=$Q$68,$R$66,IF(ROUNDDOWN(D78,0)=$Q$66,$S$66,$R$66))</f>
        <v> Level 4</v>
      </c>
      <c r="E82" s="1133" t="s">
        <v>806</v>
      </c>
      <c r="F82" s="1091"/>
      <c r="G82" s="1091"/>
      <c r="H82" s="1091"/>
      <c r="I82" s="1091"/>
      <c r="J82" s="1091"/>
      <c r="K82" s="1091"/>
      <c r="L82" s="1091"/>
      <c r="M82" s="1092"/>
      <c r="N82" s="3"/>
      <c r="O82" s="3"/>
      <c r="P82" s="1476" t="n">
        <f aca="false">$Q$66</f>
        <v>4</v>
      </c>
      <c r="U82" s="1476" t="n">
        <f aca="false">$Q$66</f>
        <v>4</v>
      </c>
    </row>
    <row r="83" s="428" customFormat="true" ht="16.5" hidden="false" customHeight="true" outlineLevel="0" collapsed="false">
      <c r="A83" s="1178"/>
      <c r="B83" s="1469"/>
      <c r="C83" s="1054"/>
      <c r="D83" s="1531" t="str">
        <f aca="false">IF(D78=$Q$68,$R$67,IF(ROUNDDOWN(D78,0)=$Q$67,$S$67,$R$67))</f>
        <v>■Level 5</v>
      </c>
      <c r="E83" s="1136" t="s">
        <v>591</v>
      </c>
      <c r="F83" s="1109"/>
      <c r="G83" s="1109"/>
      <c r="H83" s="1109"/>
      <c r="I83" s="1109"/>
      <c r="J83" s="1109"/>
      <c r="K83" s="1109"/>
      <c r="L83" s="1109"/>
      <c r="M83" s="1110"/>
      <c r="N83" s="3"/>
      <c r="O83" s="3"/>
      <c r="P83" s="1476" t="n">
        <f aca="false">$Q$67</f>
        <v>5</v>
      </c>
      <c r="U83" s="1476" t="n">
        <f aca="false">$Q$67</f>
        <v>5</v>
      </c>
    </row>
    <row r="84" s="428" customFormat="true" ht="16.5" hidden="false" customHeight="true" outlineLevel="0" collapsed="false">
      <c r="A84" s="1178"/>
      <c r="B84" s="1469"/>
      <c r="C84" s="1054"/>
      <c r="D84" s="1532"/>
      <c r="E84" s="1246" t="s">
        <v>518</v>
      </c>
      <c r="F84" s="1053"/>
      <c r="G84" s="1247"/>
      <c r="H84" s="1248"/>
      <c r="I84" s="1248"/>
      <c r="J84" s="1053"/>
      <c r="K84" s="1053"/>
      <c r="L84" s="1053"/>
      <c r="M84" s="1053"/>
      <c r="N84" s="679"/>
      <c r="O84" s="3"/>
      <c r="P84" s="1476" t="s">
        <v>328</v>
      </c>
      <c r="U84" s="1476" t="str">
        <f aca="false">$Q$68</f>
        <v>Excluded</v>
      </c>
    </row>
    <row r="85" customFormat="false" ht="16.5" hidden="false" customHeight="true" outlineLevel="0" collapsed="false">
      <c r="A85" s="1096"/>
      <c r="B85" s="1469"/>
      <c r="C85" s="1472"/>
      <c r="D85" s="1472"/>
      <c r="E85" s="1249" t="s">
        <v>161</v>
      </c>
      <c r="F85" s="1250" t="s">
        <v>519</v>
      </c>
      <c r="G85" s="1533"/>
      <c r="H85" s="1289" t="s">
        <v>520</v>
      </c>
      <c r="I85" s="1289"/>
      <c r="J85" s="1289"/>
      <c r="K85" s="1289"/>
      <c r="L85" s="1289"/>
      <c r="M85" s="1289"/>
      <c r="N85" s="679"/>
      <c r="O85" s="3"/>
      <c r="P85" s="3"/>
      <c r="Q85" s="3"/>
      <c r="R85" s="3"/>
      <c r="S85" s="3"/>
      <c r="T85" s="3"/>
      <c r="U85" s="3"/>
      <c r="V85" s="3"/>
      <c r="W85" s="3"/>
      <c r="X85" s="3"/>
      <c r="Y85" s="3"/>
    </row>
    <row r="86" customFormat="false" ht="66.75" hidden="false" customHeight="true" outlineLevel="0" collapsed="false">
      <c r="A86" s="1096"/>
      <c r="B86" s="1469"/>
      <c r="C86" s="1472"/>
      <c r="D86" s="1472"/>
      <c r="E86" s="1211" t="s">
        <v>405</v>
      </c>
      <c r="F86" s="1165" t="n">
        <v>1</v>
      </c>
      <c r="G86" s="1534" t="s">
        <v>807</v>
      </c>
      <c r="H86" s="1534"/>
      <c r="I86" s="1535" t="s">
        <v>808</v>
      </c>
      <c r="J86" s="1535"/>
      <c r="K86" s="1535"/>
      <c r="L86" s="1535"/>
      <c r="M86" s="1535"/>
      <c r="N86" s="679"/>
      <c r="O86" s="3"/>
      <c r="P86" s="3"/>
      <c r="Q86" s="3"/>
      <c r="R86" s="3"/>
      <c r="S86" s="3"/>
      <c r="T86" s="3"/>
      <c r="U86" s="3"/>
      <c r="V86" s="3"/>
      <c r="W86" s="3"/>
      <c r="X86" s="3"/>
      <c r="Y86" s="3"/>
    </row>
    <row r="87" customFormat="false" ht="41.25" hidden="false" customHeight="true" outlineLevel="0" collapsed="false">
      <c r="A87" s="1096"/>
      <c r="B87" s="1469"/>
      <c r="C87" s="1472"/>
      <c r="D87" s="1472"/>
      <c r="E87" s="1200" t="s">
        <v>405</v>
      </c>
      <c r="F87" s="1383" t="n">
        <v>2</v>
      </c>
      <c r="G87" s="1536" t="s">
        <v>809</v>
      </c>
      <c r="H87" s="1536"/>
      <c r="I87" s="1536" t="s">
        <v>810</v>
      </c>
      <c r="J87" s="1536"/>
      <c r="K87" s="1536"/>
      <c r="L87" s="1536"/>
      <c r="M87" s="1536"/>
      <c r="N87" s="679"/>
      <c r="O87" s="3"/>
      <c r="P87" s="3"/>
      <c r="Q87" s="3"/>
      <c r="R87" s="3"/>
      <c r="S87" s="3"/>
      <c r="T87" s="3"/>
      <c r="U87" s="3"/>
      <c r="V87" s="3"/>
      <c r="W87" s="3"/>
      <c r="X87" s="3"/>
      <c r="Y87" s="3"/>
    </row>
    <row r="88" customFormat="false" ht="41.25" hidden="false" customHeight="true" outlineLevel="0" collapsed="false">
      <c r="A88" s="1096"/>
      <c r="B88" s="1469"/>
      <c r="C88" s="1472"/>
      <c r="D88" s="1472"/>
      <c r="E88" s="1200"/>
      <c r="F88" s="1383"/>
      <c r="G88" s="1536"/>
      <c r="H88" s="1536"/>
      <c r="I88" s="1536" t="s">
        <v>811</v>
      </c>
      <c r="J88" s="1536"/>
      <c r="K88" s="1536"/>
      <c r="L88" s="1536"/>
      <c r="M88" s="1536"/>
      <c r="N88" s="679"/>
      <c r="O88" s="3"/>
      <c r="P88" s="3"/>
      <c r="Q88" s="3"/>
      <c r="R88" s="3"/>
      <c r="S88" s="3"/>
      <c r="T88" s="3"/>
      <c r="U88" s="3"/>
      <c r="V88" s="3"/>
      <c r="W88" s="3"/>
      <c r="X88" s="3"/>
      <c r="Y88" s="3"/>
    </row>
    <row r="89" customFormat="false" ht="37.5" hidden="false" customHeight="true" outlineLevel="0" collapsed="false">
      <c r="A89" s="1096"/>
      <c r="B89" s="1469"/>
      <c r="C89" s="1472"/>
      <c r="D89" s="1472"/>
      <c r="E89" s="1200"/>
      <c r="F89" s="1383" t="n">
        <v>3</v>
      </c>
      <c r="G89" s="1536" t="s">
        <v>812</v>
      </c>
      <c r="H89" s="1536"/>
      <c r="I89" s="1536" t="s">
        <v>813</v>
      </c>
      <c r="J89" s="1536"/>
      <c r="K89" s="1536"/>
      <c r="L89" s="1536"/>
      <c r="M89" s="1536"/>
      <c r="N89" s="679"/>
      <c r="O89" s="3"/>
      <c r="P89" s="3"/>
      <c r="Q89" s="3"/>
      <c r="R89" s="3"/>
      <c r="S89" s="3"/>
      <c r="T89" s="3"/>
      <c r="U89" s="3"/>
      <c r="V89" s="3"/>
      <c r="W89" s="3"/>
      <c r="X89" s="3"/>
      <c r="Y89" s="3"/>
    </row>
    <row r="90" customFormat="false" ht="53.25" hidden="false" customHeight="true" outlineLevel="0" collapsed="false">
      <c r="A90" s="1096"/>
      <c r="B90" s="1469"/>
      <c r="C90" s="1472"/>
      <c r="D90" s="1472"/>
      <c r="E90" s="1200"/>
      <c r="F90" s="1383"/>
      <c r="G90" s="1536"/>
      <c r="H90" s="1536"/>
      <c r="I90" s="1536" t="s">
        <v>814</v>
      </c>
      <c r="J90" s="1536"/>
      <c r="K90" s="1536"/>
      <c r="L90" s="1536"/>
      <c r="M90" s="1536"/>
      <c r="N90" s="679"/>
      <c r="O90" s="3"/>
      <c r="P90" s="3"/>
      <c r="Q90" s="3"/>
      <c r="R90" s="3"/>
      <c r="S90" s="3"/>
      <c r="T90" s="3"/>
      <c r="U90" s="3"/>
      <c r="V90" s="3"/>
      <c r="W90" s="3"/>
      <c r="X90" s="3"/>
      <c r="Y90" s="3"/>
    </row>
    <row r="91" customFormat="false" ht="46.5" hidden="false" customHeight="true" outlineLevel="0" collapsed="false">
      <c r="A91" s="1096"/>
      <c r="B91" s="1469"/>
      <c r="C91" s="1472"/>
      <c r="D91" s="1472"/>
      <c r="E91" s="1224"/>
      <c r="F91" s="1519" t="n">
        <v>4</v>
      </c>
      <c r="G91" s="1537" t="s">
        <v>815</v>
      </c>
      <c r="H91" s="1537"/>
      <c r="I91" s="1536" t="s">
        <v>816</v>
      </c>
      <c r="J91" s="1536"/>
      <c r="K91" s="1536"/>
      <c r="L91" s="1536"/>
      <c r="M91" s="1536"/>
      <c r="N91" s="679"/>
      <c r="O91" s="3"/>
      <c r="P91" s="3"/>
      <c r="Q91" s="3"/>
      <c r="R91" s="3"/>
      <c r="S91" s="3"/>
      <c r="T91" s="3"/>
      <c r="U91" s="3"/>
      <c r="V91" s="3"/>
      <c r="W91" s="3"/>
      <c r="X91" s="3"/>
      <c r="Y91" s="3"/>
    </row>
    <row r="92" customFormat="false" ht="57.75" hidden="false" customHeight="true" outlineLevel="0" collapsed="false">
      <c r="A92" s="1096"/>
      <c r="B92" s="1469"/>
      <c r="C92" s="1472"/>
      <c r="D92" s="1472"/>
      <c r="E92" s="1224"/>
      <c r="F92" s="1519"/>
      <c r="G92" s="1537"/>
      <c r="H92" s="1537"/>
      <c r="I92" s="1464" t="s">
        <v>817</v>
      </c>
      <c r="J92" s="1464"/>
      <c r="K92" s="1464"/>
      <c r="L92" s="1464"/>
      <c r="M92" s="1464"/>
      <c r="N92" s="679"/>
      <c r="O92" s="3"/>
      <c r="P92" s="3"/>
      <c r="Q92" s="3"/>
      <c r="R92" s="3"/>
      <c r="S92" s="3"/>
      <c r="T92" s="3"/>
      <c r="U92" s="3"/>
      <c r="V92" s="3"/>
      <c r="W92" s="3"/>
      <c r="X92" s="3"/>
      <c r="Y92" s="3"/>
    </row>
    <row r="93" customFormat="false" ht="16.5" hidden="false" customHeight="true" outlineLevel="0" collapsed="false">
      <c r="A93" s="1096"/>
      <c r="B93" s="1500"/>
      <c r="C93" s="1501"/>
      <c r="D93" s="1501"/>
      <c r="E93" s="1253" t="s">
        <v>524</v>
      </c>
      <c r="F93" s="1254" t="n">
        <f aca="false">COUNTIF(E86:E92,"yes")</f>
        <v>2</v>
      </c>
      <c r="G93" s="1502"/>
      <c r="H93" s="1502"/>
      <c r="I93" s="1301"/>
      <c r="J93" s="1301"/>
      <c r="K93" s="1301"/>
      <c r="L93" s="1302"/>
      <c r="M93" s="1303"/>
      <c r="N93" s="679"/>
      <c r="O93" s="762"/>
      <c r="P93" s="762"/>
    </row>
    <row r="94" s="679" customFormat="true" ht="8.25" hidden="false" customHeight="true" outlineLevel="0" collapsed="false">
      <c r="A94" s="1053"/>
      <c r="B94" s="1054"/>
      <c r="C94" s="1079"/>
      <c r="D94" s="1095"/>
      <c r="E94" s="1095"/>
      <c r="F94" s="1096"/>
      <c r="G94" s="1096"/>
      <c r="H94" s="1096"/>
      <c r="I94" s="1096"/>
      <c r="J94" s="1096"/>
      <c r="K94" s="1096"/>
      <c r="L94" s="1096"/>
      <c r="M94" s="1096"/>
      <c r="N94" s="1055"/>
      <c r="P94" s="1084" t="s">
        <v>328</v>
      </c>
      <c r="Q94" s="3" t="s">
        <v>331</v>
      </c>
      <c r="R94" s="762"/>
      <c r="S94" s="762"/>
      <c r="T94" s="1073"/>
    </row>
    <row r="95" s="679" customFormat="true" ht="21" hidden="false" customHeight="true" outlineLevel="0" collapsed="false">
      <c r="A95" s="1053"/>
      <c r="B95" s="1054"/>
      <c r="C95" s="1079"/>
      <c r="E95" s="1097" t="s">
        <v>424</v>
      </c>
      <c r="F95" s="1098"/>
      <c r="G95" s="1099"/>
      <c r="H95" s="1099"/>
      <c r="I95" s="1100"/>
      <c r="J95" s="1100"/>
      <c r="K95" s="1100"/>
      <c r="L95" s="1100"/>
      <c r="M95" s="1100"/>
      <c r="N95" s="1055"/>
      <c r="P95" s="1101"/>
      <c r="Q95" s="3"/>
      <c r="R95" s="762"/>
      <c r="S95" s="762"/>
      <c r="T95" s="1073"/>
      <c r="U95" s="1101"/>
      <c r="V95" s="1073"/>
      <c r="W95" s="1073"/>
      <c r="X95" s="1073"/>
      <c r="Y95" s="1073"/>
    </row>
    <row r="96" customFormat="false" ht="15.75" hidden="false" customHeight="false" outlineLevel="0" collapsed="false">
      <c r="O96" s="3"/>
      <c r="P96" s="762"/>
    </row>
    <row r="97" customFormat="false" ht="15" hidden="true" customHeight="true" outlineLevel="0" collapsed="false">
      <c r="O97" s="3"/>
      <c r="P97" s="762"/>
    </row>
    <row r="98" customFormat="false" ht="15.75" hidden="true" customHeight="false" outlineLevel="0" collapsed="false">
      <c r="O98" s="3"/>
      <c r="P98" s="762"/>
    </row>
    <row r="99" customFormat="false" ht="15.75" hidden="true" customHeight="false" outlineLevel="0" collapsed="false">
      <c r="O99" s="3"/>
      <c r="P99" s="762"/>
    </row>
    <row r="100" customFormat="false" ht="15.75" hidden="true" customHeight="false" outlineLevel="0" collapsed="false">
      <c r="O100" s="3"/>
      <c r="P100" s="762"/>
    </row>
    <row r="101" customFormat="false" ht="15.75" hidden="true" customHeight="false" outlineLevel="0" collapsed="false">
      <c r="O101" s="3"/>
      <c r="P101" s="762"/>
    </row>
    <row r="102" customFormat="false" ht="15.75" hidden="true" customHeight="false" outlineLevel="0" collapsed="false">
      <c r="O102" s="3"/>
      <c r="P102" s="762"/>
    </row>
    <row r="103" customFormat="false" ht="15.75" hidden="true" customHeight="false" outlineLevel="0" collapsed="false">
      <c r="O103" s="3"/>
      <c r="P103" s="762"/>
    </row>
    <row r="104" customFormat="false" ht="15.75" hidden="true" customHeight="false" outlineLevel="0" collapsed="false">
      <c r="O104" s="3"/>
      <c r="P104" s="762"/>
    </row>
    <row r="105" customFormat="false" ht="15.75" hidden="true" customHeight="false" outlineLevel="0" collapsed="false">
      <c r="O105" s="3"/>
      <c r="P105" s="762"/>
    </row>
    <row r="106" customFormat="false" ht="15.75" hidden="true" customHeight="false" outlineLevel="0" collapsed="false">
      <c r="O106" s="3"/>
      <c r="P106" s="762"/>
    </row>
    <row r="107" customFormat="false" ht="15.75" hidden="true" customHeight="false" outlineLevel="0" collapsed="false">
      <c r="O107" s="3"/>
      <c r="P107" s="762"/>
    </row>
    <row r="108" customFormat="false" ht="15.75" hidden="true" customHeight="false" outlineLevel="0" collapsed="false">
      <c r="O108" s="3"/>
      <c r="P108" s="762"/>
    </row>
    <row r="109" customFormat="false" ht="15.75" hidden="true" customHeight="false" outlineLevel="0" collapsed="false">
      <c r="O109" s="3"/>
      <c r="P109" s="762"/>
    </row>
    <row r="110" customFormat="false" ht="15.75" hidden="true" customHeight="false" outlineLevel="0" collapsed="false">
      <c r="O110" s="3"/>
      <c r="P110" s="762"/>
    </row>
    <row r="111" customFormat="false" ht="15.75" hidden="true" customHeight="false" outlineLevel="0" collapsed="false">
      <c r="O111" s="3"/>
      <c r="P111" s="762"/>
    </row>
    <row r="112" customFormat="false" ht="15.75" hidden="true" customHeight="false" outlineLevel="0" collapsed="false">
      <c r="O112" s="3"/>
      <c r="P112" s="762"/>
    </row>
    <row r="113" customFormat="false" ht="15.75" hidden="true" customHeight="false" outlineLevel="0" collapsed="false">
      <c r="O113" s="3"/>
      <c r="P113" s="762"/>
    </row>
    <row r="114" customFormat="false" ht="15.75" hidden="true" customHeight="false" outlineLevel="0" collapsed="false">
      <c r="O114" s="3"/>
      <c r="P114" s="762"/>
    </row>
    <row r="115" customFormat="false" ht="15.75" hidden="true" customHeight="false" outlineLevel="0" collapsed="false">
      <c r="O115" s="3"/>
      <c r="P115" s="762"/>
    </row>
    <row r="116" customFormat="false" ht="15.75" hidden="true" customHeight="false" outlineLevel="0" collapsed="false">
      <c r="O116" s="3"/>
      <c r="P116" s="762"/>
    </row>
    <row r="117" customFormat="false" ht="15.75" hidden="true" customHeight="false" outlineLevel="0" collapsed="false">
      <c r="O117" s="3"/>
      <c r="P117" s="762"/>
    </row>
    <row r="118" customFormat="false" ht="15.75" hidden="true" customHeight="false" outlineLevel="0" collapsed="false">
      <c r="O118" s="3"/>
      <c r="P118" s="762"/>
    </row>
    <row r="119" customFormat="false" ht="15.75" hidden="true" customHeight="false" outlineLevel="0" collapsed="false">
      <c r="O119" s="3"/>
      <c r="P119" s="762"/>
    </row>
    <row r="120" customFormat="false" ht="15.75" hidden="true" customHeight="false" outlineLevel="0" collapsed="false">
      <c r="O120" s="3"/>
      <c r="P120" s="762"/>
    </row>
    <row r="121" customFormat="false" ht="15.75" hidden="true" customHeight="false" outlineLevel="0" collapsed="false">
      <c r="O121" s="3"/>
      <c r="P121" s="762"/>
    </row>
    <row r="122" customFormat="false" ht="15.75" hidden="true" customHeight="false" outlineLevel="0" collapsed="false">
      <c r="O122" s="3"/>
      <c r="P122" s="762"/>
    </row>
    <row r="123" customFormat="false" ht="15.75" hidden="true" customHeight="false" outlineLevel="0" collapsed="false">
      <c r="O123" s="3"/>
      <c r="P123" s="762"/>
    </row>
    <row r="124" customFormat="false" ht="15.75" hidden="true" customHeight="false" outlineLevel="0" collapsed="false">
      <c r="O124" s="3"/>
      <c r="P124" s="762"/>
    </row>
    <row r="125" customFormat="false" ht="15.75" hidden="true" customHeight="false" outlineLevel="0" collapsed="false">
      <c r="O125" s="3"/>
      <c r="P125" s="762"/>
    </row>
    <row r="126" customFormat="false" ht="15.75" hidden="true" customHeight="false" outlineLevel="0" collapsed="false">
      <c r="O126" s="3"/>
      <c r="P126" s="762"/>
    </row>
    <row r="127" customFormat="false" ht="15.75" hidden="true" customHeight="false" outlineLevel="0" collapsed="false">
      <c r="O127" s="3"/>
      <c r="P127" s="762"/>
    </row>
    <row r="128" customFormat="false" ht="15.75" hidden="true" customHeight="false" outlineLevel="0" collapsed="false">
      <c r="O128" s="3"/>
      <c r="P128" s="762"/>
    </row>
    <row r="129" customFormat="false" ht="15.75" hidden="true" customHeight="false" outlineLevel="0" collapsed="false">
      <c r="O129" s="3"/>
      <c r="P129" s="762"/>
    </row>
    <row r="130" customFormat="false" ht="15.75" hidden="true" customHeight="false" outlineLevel="0" collapsed="false">
      <c r="O130" s="3"/>
      <c r="P130" s="762"/>
    </row>
    <row r="131" customFormat="false" ht="15.75" hidden="true" customHeight="false" outlineLevel="0" collapsed="false">
      <c r="O131" s="3"/>
      <c r="P131" s="762"/>
    </row>
    <row r="132" customFormat="false" ht="15.75" hidden="true" customHeight="false" outlineLevel="0" collapsed="false">
      <c r="O132" s="3"/>
      <c r="P132" s="762"/>
    </row>
    <row r="133" customFormat="false" ht="15.75" hidden="true" customHeight="false" outlineLevel="0" collapsed="false">
      <c r="O133" s="3"/>
      <c r="P133" s="762"/>
    </row>
    <row r="134" customFormat="false" ht="15.75" hidden="true" customHeight="false" outlineLevel="0" collapsed="false">
      <c r="O134" s="3"/>
      <c r="P134" s="762"/>
    </row>
    <row r="135" customFormat="false" ht="15.75" hidden="true" customHeight="false" outlineLevel="0" collapsed="false">
      <c r="O135" s="3"/>
      <c r="P135" s="762"/>
    </row>
    <row r="136" customFormat="false" ht="15.75" hidden="true" customHeight="false" outlineLevel="0" collapsed="false">
      <c r="O136" s="3"/>
      <c r="P136" s="762"/>
    </row>
    <row r="137" customFormat="false" ht="15.75" hidden="true" customHeight="false" outlineLevel="0" collapsed="false">
      <c r="O137" s="3"/>
      <c r="P137" s="762"/>
    </row>
    <row r="138" customFormat="false" ht="15.75" hidden="true" customHeight="false" outlineLevel="0" collapsed="false">
      <c r="O138" s="3"/>
      <c r="P138" s="762"/>
    </row>
    <row r="139" customFormat="false" ht="15.75" hidden="true" customHeight="false" outlineLevel="0" collapsed="false">
      <c r="O139" s="3"/>
      <c r="P139" s="762"/>
    </row>
    <row r="140" customFormat="false" ht="15.75" hidden="true" customHeight="false" outlineLevel="0" collapsed="false">
      <c r="O140" s="3"/>
      <c r="P140" s="762"/>
    </row>
    <row r="141" customFormat="false" ht="15.75" hidden="true" customHeight="false" outlineLevel="0" collapsed="false">
      <c r="O141" s="3"/>
      <c r="P141" s="762"/>
    </row>
    <row r="142" customFormat="false" ht="15.75" hidden="true" customHeight="false" outlineLevel="0" collapsed="false">
      <c r="O142" s="3"/>
      <c r="P142" s="762"/>
    </row>
    <row r="143" customFormat="false" ht="15.75" hidden="true" customHeight="false" outlineLevel="0" collapsed="false">
      <c r="O143" s="3"/>
      <c r="P143" s="762"/>
    </row>
    <row r="144" customFormat="false" ht="15.75" hidden="true" customHeight="false" outlineLevel="0" collapsed="false">
      <c r="O144" s="3"/>
      <c r="P144" s="762"/>
    </row>
    <row r="145" customFormat="false" ht="15.75" hidden="true" customHeight="false" outlineLevel="0" collapsed="false">
      <c r="O145" s="3"/>
      <c r="P145" s="762"/>
    </row>
    <row r="146" customFormat="false" ht="15.75" hidden="true" customHeight="false" outlineLevel="0" collapsed="false">
      <c r="O146" s="3"/>
      <c r="P146" s="762"/>
    </row>
    <row r="147" customFormat="false" ht="15.75" hidden="true" customHeight="false" outlineLevel="0" collapsed="false">
      <c r="O147" s="3"/>
      <c r="P147" s="762"/>
    </row>
    <row r="148" customFormat="false" ht="15.75" hidden="true" customHeight="false" outlineLevel="0" collapsed="false">
      <c r="O148" s="3"/>
      <c r="P148" s="762"/>
    </row>
    <row r="149" customFormat="false" ht="15.75" hidden="true" customHeight="false" outlineLevel="0" collapsed="false">
      <c r="O149" s="3"/>
      <c r="P149" s="762"/>
    </row>
    <row r="150" customFormat="false" ht="15.75" hidden="true" customHeight="false" outlineLevel="0" collapsed="false">
      <c r="O150" s="3"/>
      <c r="P150" s="762"/>
    </row>
    <row r="151" customFormat="false" ht="15.75" hidden="true" customHeight="false" outlineLevel="0" collapsed="false">
      <c r="O151" s="3"/>
      <c r="P151" s="762"/>
    </row>
    <row r="152" customFormat="false" ht="15.75" hidden="true" customHeight="false" outlineLevel="0" collapsed="false">
      <c r="O152" s="3"/>
      <c r="P152" s="762"/>
    </row>
    <row r="153" customFormat="false" ht="15.75" hidden="true" customHeight="false" outlineLevel="0" collapsed="false">
      <c r="O153" s="3"/>
      <c r="P153" s="762"/>
    </row>
    <row r="154" customFormat="false" ht="15.75" hidden="true" customHeight="false" outlineLevel="0" collapsed="false">
      <c r="O154" s="3"/>
      <c r="P154" s="762"/>
    </row>
    <row r="155" customFormat="false" ht="15.75" hidden="true" customHeight="false" outlineLevel="0" collapsed="false">
      <c r="O155" s="3"/>
      <c r="P155" s="762"/>
    </row>
    <row r="156" customFormat="false" ht="15.75" hidden="true" customHeight="false" outlineLevel="0" collapsed="false">
      <c r="O156" s="3"/>
      <c r="P156" s="762"/>
    </row>
    <row r="157" customFormat="false" ht="15.75" hidden="true" customHeight="false" outlineLevel="0" collapsed="false">
      <c r="O157" s="3"/>
      <c r="P157" s="762"/>
    </row>
    <row r="158" customFormat="false" ht="15.75" hidden="true" customHeight="false" outlineLevel="0" collapsed="false">
      <c r="O158" s="3"/>
      <c r="P158" s="762"/>
    </row>
    <row r="159" customFormat="false" ht="15.75" hidden="true" customHeight="false" outlineLevel="0" collapsed="false">
      <c r="O159" s="3"/>
      <c r="P159" s="762"/>
    </row>
    <row r="160" customFormat="false" ht="15.75" hidden="true" customHeight="false" outlineLevel="0" collapsed="false">
      <c r="O160" s="3"/>
      <c r="P160" s="762"/>
    </row>
    <row r="161" customFormat="false" ht="15.75" hidden="true" customHeight="false" outlineLevel="0" collapsed="false">
      <c r="O161" s="3"/>
      <c r="P161" s="762"/>
    </row>
    <row r="162" customFormat="false" ht="15.75" hidden="true" customHeight="false" outlineLevel="0" collapsed="false">
      <c r="O162" s="3"/>
      <c r="P162" s="762"/>
    </row>
    <row r="163" customFormat="false" ht="15.75" hidden="true" customHeight="false" outlineLevel="0" collapsed="false">
      <c r="O163" s="3"/>
      <c r="P163" s="762"/>
    </row>
    <row r="164" customFormat="false" ht="15.75" hidden="true" customHeight="false" outlineLevel="0" collapsed="false">
      <c r="O164" s="3"/>
      <c r="P164" s="762"/>
    </row>
    <row r="165" customFormat="false" ht="15.75" hidden="true" customHeight="false" outlineLevel="0" collapsed="false">
      <c r="O165" s="3"/>
      <c r="P165" s="762"/>
    </row>
    <row r="166" customFormat="false" ht="15.75" hidden="true" customHeight="false" outlineLevel="0" collapsed="false">
      <c r="O166" s="3"/>
      <c r="P166" s="762"/>
    </row>
    <row r="167" customFormat="false" ht="15.75" hidden="true" customHeight="false" outlineLevel="0" collapsed="false">
      <c r="O167" s="3"/>
      <c r="P167" s="762"/>
    </row>
    <row r="168" customFormat="false" ht="15.75" hidden="true" customHeight="false" outlineLevel="0" collapsed="false">
      <c r="O168" s="3"/>
      <c r="P168" s="762"/>
    </row>
    <row r="169" customFormat="false" ht="15.75" hidden="true" customHeight="false" outlineLevel="0" collapsed="false">
      <c r="O169" s="3"/>
      <c r="P169" s="762"/>
    </row>
    <row r="170" customFormat="false" ht="15.75" hidden="true" customHeight="false" outlineLevel="0" collapsed="false">
      <c r="O170" s="3"/>
      <c r="P170" s="762"/>
    </row>
    <row r="171" customFormat="false" ht="15.75" hidden="true" customHeight="false" outlineLevel="0" collapsed="false">
      <c r="O171" s="3"/>
      <c r="P171" s="762"/>
    </row>
    <row r="172" customFormat="false" ht="15.75" hidden="true" customHeight="false" outlineLevel="0" collapsed="false">
      <c r="O172" s="3"/>
      <c r="P172" s="762"/>
    </row>
    <row r="173" customFormat="false" ht="15.75" hidden="true" customHeight="false" outlineLevel="0" collapsed="false">
      <c r="O173" s="3"/>
      <c r="P173" s="762"/>
    </row>
    <row r="174" customFormat="false" ht="15.75" hidden="true" customHeight="false" outlineLevel="0" collapsed="false">
      <c r="O174" s="3"/>
      <c r="P174" s="762"/>
    </row>
    <row r="175" customFormat="false" ht="15.75" hidden="true" customHeight="false" outlineLevel="0" collapsed="false">
      <c r="O175" s="3"/>
      <c r="P175" s="762"/>
    </row>
    <row r="176" customFormat="false" ht="15.75" hidden="true" customHeight="false" outlineLevel="0" collapsed="false">
      <c r="O176" s="3"/>
      <c r="P176" s="762"/>
    </row>
    <row r="177" customFormat="false" ht="15.75" hidden="true" customHeight="false" outlineLevel="0" collapsed="false">
      <c r="O177" s="3"/>
      <c r="P177" s="762"/>
    </row>
    <row r="178" customFormat="false" ht="15.75" hidden="true" customHeight="false" outlineLevel="0" collapsed="false">
      <c r="O178" s="3"/>
      <c r="P178" s="762"/>
    </row>
    <row r="179" customFormat="false" ht="15.75" hidden="true" customHeight="false" outlineLevel="0" collapsed="false">
      <c r="O179" s="3"/>
      <c r="P179" s="762"/>
    </row>
    <row r="180" customFormat="false" ht="15.75" hidden="true" customHeight="false" outlineLevel="0" collapsed="false">
      <c r="O180" s="3"/>
      <c r="P180" s="762"/>
    </row>
    <row r="181" customFormat="false" ht="15.75" hidden="true" customHeight="false" outlineLevel="0" collapsed="false">
      <c r="O181" s="3"/>
      <c r="P181" s="762"/>
    </row>
    <row r="182" customFormat="false" ht="15.75" hidden="true" customHeight="false" outlineLevel="0" collapsed="false">
      <c r="O182" s="3"/>
      <c r="P182" s="762"/>
    </row>
    <row r="183" customFormat="false" ht="15.75" hidden="true" customHeight="false" outlineLevel="0" collapsed="false">
      <c r="O183" s="3"/>
      <c r="P183" s="762"/>
    </row>
    <row r="184" customFormat="false" ht="15.75" hidden="true" customHeight="false" outlineLevel="0" collapsed="false">
      <c r="O184" s="3"/>
      <c r="P184" s="762"/>
    </row>
    <row r="185" customFormat="false" ht="15.75" hidden="true" customHeight="false" outlineLevel="0" collapsed="false">
      <c r="O185" s="3"/>
      <c r="P185" s="762"/>
    </row>
    <row r="186" customFormat="false" ht="15.75" hidden="true" customHeight="false" outlineLevel="0" collapsed="false">
      <c r="O186" s="3"/>
      <c r="P186" s="762"/>
    </row>
    <row r="187" customFormat="false" ht="15.75" hidden="true" customHeight="false" outlineLevel="0" collapsed="false">
      <c r="O187" s="3"/>
      <c r="P187" s="762"/>
    </row>
    <row r="188" customFormat="false" ht="15.75" hidden="true" customHeight="false" outlineLevel="0" collapsed="false">
      <c r="O188" s="3"/>
      <c r="P188" s="762"/>
    </row>
    <row r="189" customFormat="false" ht="15.75" hidden="true" customHeight="false" outlineLevel="0" collapsed="false">
      <c r="O189" s="3"/>
      <c r="P189" s="762"/>
    </row>
    <row r="190" customFormat="false" ht="15.75" hidden="true" customHeight="false" outlineLevel="0" collapsed="false">
      <c r="O190" s="3"/>
      <c r="P190" s="762"/>
    </row>
    <row r="191" customFormat="false" ht="15.75" hidden="true" customHeight="false" outlineLevel="0" collapsed="false">
      <c r="O191" s="3"/>
      <c r="P191" s="762"/>
    </row>
    <row r="192" customFormat="false" ht="15.75" hidden="true" customHeight="false" outlineLevel="0" collapsed="false">
      <c r="O192" s="3"/>
      <c r="P192" s="762"/>
    </row>
    <row r="193" customFormat="false" ht="15.75" hidden="true" customHeight="false" outlineLevel="0" collapsed="false">
      <c r="O193" s="3"/>
      <c r="P193" s="762"/>
    </row>
    <row r="194" customFormat="false" ht="15.75" hidden="true" customHeight="false" outlineLevel="0" collapsed="false">
      <c r="O194" s="3"/>
      <c r="P194" s="762"/>
    </row>
    <row r="195" customFormat="false" ht="15.75" hidden="true" customHeight="false" outlineLevel="0" collapsed="false">
      <c r="O195" s="3"/>
      <c r="P195" s="762"/>
    </row>
    <row r="196" customFormat="false" ht="15.75" hidden="true" customHeight="false" outlineLevel="0" collapsed="false">
      <c r="O196" s="3"/>
      <c r="P196" s="762"/>
    </row>
    <row r="197" customFormat="false" ht="15.75" hidden="true" customHeight="false" outlineLevel="0" collapsed="false">
      <c r="O197" s="3"/>
      <c r="P197" s="762"/>
    </row>
    <row r="198" customFormat="false" ht="15.75" hidden="true" customHeight="false" outlineLevel="0" collapsed="false">
      <c r="O198" s="3"/>
      <c r="P198" s="762"/>
    </row>
    <row r="199" customFormat="false" ht="15.75" hidden="true" customHeight="false" outlineLevel="0" collapsed="false">
      <c r="O199" s="3"/>
      <c r="P199" s="762"/>
    </row>
    <row r="200" customFormat="false" ht="15.75" hidden="true" customHeight="false" outlineLevel="0" collapsed="false">
      <c r="O200" s="3"/>
      <c r="P200" s="762"/>
    </row>
    <row r="201" customFormat="false" ht="15.75" hidden="true" customHeight="false" outlineLevel="0" collapsed="false">
      <c r="O201" s="3"/>
      <c r="P201" s="762"/>
    </row>
    <row r="202" customFormat="false" ht="15.75" hidden="true" customHeight="false" outlineLevel="0" collapsed="false">
      <c r="O202" s="3"/>
      <c r="P202" s="762"/>
    </row>
    <row r="203" customFormat="false" ht="15.75" hidden="true" customHeight="false" outlineLevel="0" collapsed="false">
      <c r="O203" s="3"/>
      <c r="P203" s="762"/>
    </row>
    <row r="204" customFormat="false" ht="15.75" hidden="true" customHeight="false" outlineLevel="0" collapsed="false">
      <c r="O204" s="3"/>
      <c r="P204" s="762"/>
    </row>
    <row r="205" customFormat="false" ht="15.75" hidden="true" customHeight="false" outlineLevel="0" collapsed="false">
      <c r="O205" s="3"/>
      <c r="P205" s="762"/>
    </row>
    <row r="206" customFormat="false" ht="15.75" hidden="true" customHeight="false" outlineLevel="0" collapsed="false">
      <c r="O206" s="3"/>
      <c r="P206" s="762"/>
    </row>
    <row r="207" customFormat="false" ht="15.75" hidden="true" customHeight="false" outlineLevel="0" collapsed="false">
      <c r="O207" s="3"/>
      <c r="P207" s="762"/>
    </row>
    <row r="208" customFormat="false" ht="15.75" hidden="true" customHeight="false" outlineLevel="0" collapsed="false">
      <c r="O208" s="3"/>
      <c r="P208" s="762"/>
    </row>
    <row r="209" customFormat="false" ht="15.75" hidden="true" customHeight="false" outlineLevel="0" collapsed="false">
      <c r="O209" s="3"/>
      <c r="P209" s="762"/>
    </row>
    <row r="210" customFormat="false" ht="15.75" hidden="true" customHeight="false" outlineLevel="0" collapsed="false">
      <c r="O210" s="3"/>
      <c r="P210" s="762"/>
    </row>
    <row r="211" customFormat="false" ht="15.75" hidden="true" customHeight="false" outlineLevel="0" collapsed="false">
      <c r="O211" s="3"/>
      <c r="P211" s="762"/>
    </row>
    <row r="212" customFormat="false" ht="15.75" hidden="true" customHeight="false" outlineLevel="0" collapsed="false">
      <c r="O212" s="3"/>
      <c r="P212" s="762"/>
    </row>
    <row r="213" customFormat="false" ht="15.75" hidden="true" customHeight="false" outlineLevel="0" collapsed="false">
      <c r="O213" s="3"/>
      <c r="P213" s="762"/>
    </row>
    <row r="214" customFormat="false" ht="15.75" hidden="true" customHeight="false" outlineLevel="0" collapsed="false">
      <c r="O214" s="3"/>
      <c r="P214" s="762"/>
    </row>
    <row r="215" customFormat="false" ht="15.75" hidden="true" customHeight="false" outlineLevel="0" collapsed="false">
      <c r="O215" s="3"/>
      <c r="P215" s="762"/>
    </row>
    <row r="216" customFormat="false" ht="15.75" hidden="true" customHeight="false" outlineLevel="0" collapsed="false">
      <c r="O216" s="3"/>
      <c r="P216" s="762"/>
    </row>
    <row r="217" customFormat="false" ht="15.75" hidden="true" customHeight="false" outlineLevel="0" collapsed="false">
      <c r="O217" s="3"/>
      <c r="P217" s="762"/>
    </row>
    <row r="218" customFormat="false" ht="15.75" hidden="true" customHeight="false" outlineLevel="0" collapsed="false">
      <c r="O218" s="3"/>
      <c r="P218" s="762"/>
    </row>
    <row r="219" customFormat="false" ht="15.75" hidden="true" customHeight="false" outlineLevel="0" collapsed="false">
      <c r="O219" s="3"/>
      <c r="P219" s="762"/>
    </row>
    <row r="220" customFormat="false" ht="15.75" hidden="true" customHeight="false" outlineLevel="0" collapsed="false">
      <c r="O220" s="3"/>
      <c r="P220" s="762"/>
    </row>
    <row r="221" customFormat="false" ht="15.75" hidden="true" customHeight="false" outlineLevel="0" collapsed="false">
      <c r="O221" s="3"/>
      <c r="P221" s="762"/>
    </row>
    <row r="222" customFormat="false" ht="15.75" hidden="true" customHeight="false" outlineLevel="0" collapsed="false">
      <c r="O222" s="3"/>
      <c r="P222" s="762"/>
    </row>
    <row r="223" customFormat="false" ht="15.75" hidden="true" customHeight="false" outlineLevel="0" collapsed="false">
      <c r="O223" s="3"/>
      <c r="P223" s="762"/>
    </row>
    <row r="224" customFormat="false" ht="15.75" hidden="true" customHeight="false" outlineLevel="0" collapsed="false">
      <c r="O224" s="3"/>
      <c r="P224" s="762"/>
    </row>
    <row r="225" customFormat="false" ht="15.75" hidden="true" customHeight="false" outlineLevel="0" collapsed="false">
      <c r="O225" s="3"/>
      <c r="P225" s="762"/>
    </row>
    <row r="226" customFormat="false" ht="15.75" hidden="true" customHeight="false" outlineLevel="0" collapsed="false">
      <c r="O226" s="3"/>
      <c r="P226" s="762"/>
    </row>
    <row r="227" customFormat="false" ht="15.75" hidden="true" customHeight="false" outlineLevel="0" collapsed="false">
      <c r="O227" s="3"/>
      <c r="P227" s="762"/>
    </row>
    <row r="228" customFormat="false" ht="15.75" hidden="true" customHeight="false" outlineLevel="0" collapsed="false">
      <c r="O228" s="3"/>
      <c r="P228" s="762"/>
    </row>
    <row r="229" customFormat="false" ht="15.75" hidden="true" customHeight="false" outlineLevel="0" collapsed="false">
      <c r="O229" s="3"/>
      <c r="P229" s="762"/>
    </row>
    <row r="230" customFormat="false" ht="15.75" hidden="true" customHeight="false" outlineLevel="0" collapsed="false">
      <c r="O230" s="3"/>
      <c r="P230" s="762"/>
    </row>
    <row r="231" customFormat="false" ht="15.75" hidden="true" customHeight="false" outlineLevel="0" collapsed="false">
      <c r="O231" s="3"/>
      <c r="P231" s="762"/>
    </row>
    <row r="232" customFormat="false" ht="15.75" hidden="true" customHeight="false" outlineLevel="0" collapsed="false">
      <c r="O232" s="3"/>
      <c r="P232" s="762"/>
    </row>
    <row r="233" customFormat="false" ht="15.75" hidden="true" customHeight="false" outlineLevel="0" collapsed="false">
      <c r="O233" s="3"/>
      <c r="P233" s="762"/>
    </row>
    <row r="234" customFormat="false" ht="15.75" hidden="true" customHeight="false" outlineLevel="0" collapsed="false">
      <c r="O234" s="3"/>
      <c r="P234" s="762"/>
    </row>
    <row r="235" customFormat="false" ht="15.75" hidden="true" customHeight="false" outlineLevel="0" collapsed="false">
      <c r="O235" s="3"/>
      <c r="P235" s="762"/>
    </row>
    <row r="236" customFormat="false" ht="15.75" hidden="true" customHeight="false" outlineLevel="0" collapsed="false">
      <c r="O236" s="3"/>
      <c r="P236" s="762"/>
    </row>
    <row r="237" customFormat="false" ht="15.75" hidden="true" customHeight="false" outlineLevel="0" collapsed="false">
      <c r="O237" s="3"/>
      <c r="P237" s="762"/>
    </row>
    <row r="238" customFormat="false" ht="15.75" hidden="true" customHeight="false" outlineLevel="0" collapsed="false">
      <c r="O238" s="3"/>
      <c r="P238" s="762"/>
    </row>
    <row r="239" customFormat="false" ht="15.75" hidden="true" customHeight="false" outlineLevel="0" collapsed="false">
      <c r="O239" s="3"/>
      <c r="P239" s="762"/>
    </row>
    <row r="240" customFormat="false" ht="15.75" hidden="true" customHeight="false" outlineLevel="0" collapsed="false">
      <c r="O240" s="3"/>
      <c r="P240" s="762"/>
    </row>
    <row r="241" customFormat="false" ht="15.75" hidden="true" customHeight="false" outlineLevel="0" collapsed="false">
      <c r="O241" s="3"/>
      <c r="P241" s="762"/>
    </row>
    <row r="242" customFormat="false" ht="15.75" hidden="true" customHeight="false" outlineLevel="0" collapsed="false">
      <c r="O242" s="3"/>
      <c r="P242" s="762"/>
    </row>
    <row r="243" customFormat="false" ht="15.75" hidden="true" customHeight="false" outlineLevel="0" collapsed="false">
      <c r="O243" s="3"/>
      <c r="P243" s="762"/>
    </row>
    <row r="244" customFormat="false" ht="15.75" hidden="true" customHeight="false" outlineLevel="0" collapsed="false">
      <c r="O244" s="3"/>
      <c r="P244" s="762"/>
    </row>
    <row r="245" customFormat="false" ht="15.75" hidden="true" customHeight="false" outlineLevel="0" collapsed="false">
      <c r="O245" s="3"/>
      <c r="P245" s="762"/>
    </row>
    <row r="246" customFormat="false" ht="15.75" hidden="true" customHeight="false" outlineLevel="0" collapsed="false">
      <c r="O246" s="3"/>
      <c r="P246" s="762"/>
    </row>
    <row r="247" customFormat="false" ht="15.75" hidden="true" customHeight="false" outlineLevel="0" collapsed="false">
      <c r="O247" s="3"/>
      <c r="P247" s="762"/>
    </row>
    <row r="248" customFormat="false" ht="15.75" hidden="true" customHeight="false" outlineLevel="0" collapsed="false">
      <c r="O248" s="3"/>
      <c r="P248" s="762"/>
    </row>
    <row r="249" customFormat="false" ht="15.75" hidden="true" customHeight="false" outlineLevel="0" collapsed="false">
      <c r="O249" s="3"/>
      <c r="P249" s="762"/>
    </row>
    <row r="250" customFormat="false" ht="15.75" hidden="true" customHeight="false" outlineLevel="0" collapsed="false">
      <c r="O250" s="3"/>
      <c r="P250" s="762"/>
    </row>
    <row r="251" customFormat="false" ht="15.75" hidden="true" customHeight="false" outlineLevel="0" collapsed="false">
      <c r="O251" s="3"/>
      <c r="P251" s="762"/>
    </row>
    <row r="252" customFormat="false" ht="15.75" hidden="true" customHeight="false" outlineLevel="0" collapsed="false">
      <c r="O252" s="3"/>
      <c r="P252" s="762"/>
    </row>
    <row r="253" customFormat="false" ht="15.75" hidden="true" customHeight="false" outlineLevel="0" collapsed="false">
      <c r="O253" s="3"/>
      <c r="P253" s="762"/>
    </row>
    <row r="254" customFormat="false" ht="15.75" hidden="true" customHeight="false" outlineLevel="0" collapsed="false">
      <c r="O254" s="3"/>
      <c r="P254" s="762"/>
    </row>
    <row r="255" customFormat="false" ht="15.75" hidden="true" customHeight="false" outlineLevel="0" collapsed="false">
      <c r="O255" s="3"/>
      <c r="P255" s="762"/>
    </row>
    <row r="256" customFormat="false" ht="15.75" hidden="true" customHeight="false" outlineLevel="0" collapsed="false">
      <c r="O256" s="3"/>
      <c r="P256" s="762"/>
    </row>
    <row r="257" customFormat="false" ht="15.75" hidden="true" customHeight="false" outlineLevel="0" collapsed="false">
      <c r="O257" s="3"/>
      <c r="P257" s="762"/>
    </row>
    <row r="258" customFormat="false" ht="15.75" hidden="true" customHeight="false" outlineLevel="0" collapsed="false">
      <c r="O258" s="3"/>
      <c r="P258" s="762"/>
    </row>
    <row r="259" customFormat="false" ht="15.75" hidden="true" customHeight="false" outlineLevel="0" collapsed="false">
      <c r="O259" s="3"/>
      <c r="P259" s="762"/>
    </row>
    <row r="260" customFormat="false" ht="15.75" hidden="true" customHeight="false" outlineLevel="0" collapsed="false">
      <c r="O260" s="3"/>
      <c r="P260" s="762"/>
    </row>
    <row r="261" customFormat="false" ht="15.75" hidden="true" customHeight="false" outlineLevel="0" collapsed="false">
      <c r="O261" s="3"/>
      <c r="P261" s="762"/>
    </row>
    <row r="262" customFormat="false" ht="15.75" hidden="true" customHeight="false" outlineLevel="0" collapsed="false">
      <c r="O262" s="3"/>
      <c r="P262" s="762"/>
    </row>
    <row r="263" customFormat="false" ht="15.75" hidden="true" customHeight="false" outlineLevel="0" collapsed="false">
      <c r="O263" s="3"/>
      <c r="P263" s="762"/>
    </row>
    <row r="264" customFormat="false" ht="15.75" hidden="true" customHeight="false" outlineLevel="0" collapsed="false">
      <c r="O264" s="3"/>
      <c r="P264" s="762"/>
    </row>
    <row r="265" customFormat="false" ht="15.75" hidden="true" customHeight="false" outlineLevel="0" collapsed="false">
      <c r="O265" s="3"/>
      <c r="P265" s="762"/>
    </row>
    <row r="266" customFormat="false" ht="15.75" hidden="true" customHeight="false" outlineLevel="0" collapsed="false">
      <c r="O266" s="3"/>
      <c r="P266" s="762"/>
    </row>
    <row r="267" customFormat="false" ht="15.75" hidden="true" customHeight="false" outlineLevel="0" collapsed="false">
      <c r="O267" s="3"/>
      <c r="P267" s="762"/>
    </row>
    <row r="268" customFormat="false" ht="15.75" hidden="true" customHeight="false" outlineLevel="0" collapsed="false">
      <c r="O268" s="3"/>
      <c r="P268" s="762"/>
    </row>
    <row r="269" customFormat="false" ht="15.75" hidden="true" customHeight="false" outlineLevel="0" collapsed="false">
      <c r="O269" s="3"/>
      <c r="P269" s="762"/>
    </row>
    <row r="270" customFormat="false" ht="15.75" hidden="true" customHeight="false" outlineLevel="0" collapsed="false">
      <c r="O270" s="3"/>
      <c r="P270" s="762"/>
    </row>
    <row r="271" customFormat="false" ht="15.75" hidden="true" customHeight="false" outlineLevel="0" collapsed="false">
      <c r="O271" s="3"/>
      <c r="P271" s="762"/>
    </row>
    <row r="272" customFormat="false" ht="15.75" hidden="true" customHeight="false" outlineLevel="0" collapsed="false">
      <c r="O272" s="3"/>
      <c r="P272" s="762"/>
    </row>
    <row r="273" customFormat="false" ht="15.75" hidden="true" customHeight="false" outlineLevel="0" collapsed="false">
      <c r="O273" s="3"/>
      <c r="P273" s="762"/>
    </row>
    <row r="274" customFormat="false" ht="15.75" hidden="true" customHeight="false" outlineLevel="0" collapsed="false">
      <c r="O274" s="3"/>
      <c r="P274" s="762"/>
    </row>
    <row r="275" customFormat="false" ht="15.75" hidden="true" customHeight="false" outlineLevel="0" collapsed="false">
      <c r="O275" s="3"/>
      <c r="P275" s="762"/>
    </row>
    <row r="276" customFormat="false" ht="15.75" hidden="true" customHeight="false" outlineLevel="0" collapsed="false">
      <c r="O276" s="3"/>
      <c r="P276" s="762"/>
    </row>
    <row r="277" customFormat="false" ht="15.75" hidden="true" customHeight="false" outlineLevel="0" collapsed="false">
      <c r="O277" s="3"/>
      <c r="P277" s="762"/>
    </row>
    <row r="278" customFormat="false" ht="15.75" hidden="true" customHeight="false" outlineLevel="0" collapsed="false">
      <c r="O278" s="3"/>
      <c r="P278" s="762"/>
    </row>
    <row r="279" customFormat="false" ht="15.75" hidden="true" customHeight="false" outlineLevel="0" collapsed="false">
      <c r="O279" s="3"/>
      <c r="P279" s="762"/>
    </row>
    <row r="280" customFormat="false" ht="15.75" hidden="true" customHeight="false" outlineLevel="0" collapsed="false">
      <c r="O280" s="3"/>
      <c r="P280" s="762"/>
    </row>
    <row r="281" customFormat="false" ht="15.75" hidden="true" customHeight="false" outlineLevel="0" collapsed="false">
      <c r="O281" s="3"/>
      <c r="P281" s="762"/>
    </row>
    <row r="282" customFormat="false" ht="15.75" hidden="true" customHeight="false" outlineLevel="0" collapsed="false">
      <c r="O282" s="3"/>
      <c r="P282" s="762"/>
    </row>
    <row r="283" customFormat="false" ht="15.75" hidden="true" customHeight="false" outlineLevel="0" collapsed="false">
      <c r="O283" s="3"/>
      <c r="P283" s="762"/>
    </row>
    <row r="284" customFormat="false" ht="15.75" hidden="true" customHeight="false" outlineLevel="0" collapsed="false">
      <c r="O284" s="3"/>
      <c r="P284" s="762"/>
    </row>
    <row r="285" customFormat="false" ht="15.75" hidden="true" customHeight="false" outlineLevel="0" collapsed="false">
      <c r="O285" s="3"/>
      <c r="P285" s="762"/>
    </row>
    <row r="286" customFormat="false" ht="15.75" hidden="true" customHeight="false" outlineLevel="0" collapsed="false">
      <c r="O286" s="3"/>
      <c r="P286" s="762"/>
    </row>
    <row r="287" customFormat="false" ht="15.75" hidden="true" customHeight="false" outlineLevel="0" collapsed="false">
      <c r="O287" s="3"/>
      <c r="P287" s="762"/>
    </row>
    <row r="288" customFormat="false" ht="15.75" hidden="true" customHeight="false" outlineLevel="0" collapsed="false">
      <c r="O288" s="3"/>
      <c r="P288" s="762"/>
    </row>
    <row r="289" customFormat="false" ht="15.75" hidden="true" customHeight="false" outlineLevel="0" collapsed="false">
      <c r="O289" s="3"/>
      <c r="P289" s="762"/>
    </row>
    <row r="290" customFormat="false" ht="15.75" hidden="true" customHeight="false" outlineLevel="0" collapsed="false">
      <c r="O290" s="3"/>
      <c r="P290" s="762"/>
    </row>
    <row r="291" customFormat="false" ht="15.75" hidden="true" customHeight="false" outlineLevel="0" collapsed="false">
      <c r="O291" s="3"/>
      <c r="P291" s="762"/>
    </row>
    <row r="292" customFormat="false" ht="15.75" hidden="true" customHeight="false" outlineLevel="0" collapsed="false">
      <c r="O292" s="3"/>
      <c r="P292" s="762"/>
    </row>
    <row r="293" customFormat="false" ht="15.75" hidden="true" customHeight="false" outlineLevel="0" collapsed="false">
      <c r="O293" s="3"/>
      <c r="P293" s="762"/>
    </row>
    <row r="294" customFormat="false" ht="15.75" hidden="true" customHeight="false" outlineLevel="0" collapsed="false">
      <c r="O294" s="3"/>
      <c r="P294" s="762"/>
    </row>
    <row r="295" customFormat="false" ht="15.75" hidden="true" customHeight="false" outlineLevel="0" collapsed="false">
      <c r="O295" s="3"/>
      <c r="P295" s="762"/>
    </row>
    <row r="296" customFormat="false" ht="15.75" hidden="true" customHeight="false" outlineLevel="0" collapsed="false">
      <c r="O296" s="3"/>
      <c r="P296" s="762"/>
    </row>
    <row r="297" customFormat="false" ht="15.75" hidden="true" customHeight="false" outlineLevel="0" collapsed="false">
      <c r="O297" s="3"/>
      <c r="P297" s="762"/>
    </row>
    <row r="298" customFormat="false" ht="15.75" hidden="true" customHeight="false" outlineLevel="0" collapsed="false">
      <c r="O298" s="3"/>
      <c r="P298" s="762"/>
    </row>
    <row r="299" customFormat="false" ht="15.75" hidden="true" customHeight="false" outlineLevel="0" collapsed="false">
      <c r="O299" s="3"/>
      <c r="P299" s="762"/>
    </row>
    <row r="300" customFormat="false" ht="15.75" hidden="true" customHeight="false" outlineLevel="0" collapsed="false">
      <c r="O300" s="3"/>
      <c r="P300" s="762"/>
    </row>
    <row r="301" customFormat="false" ht="15.75" hidden="true" customHeight="false" outlineLevel="0" collapsed="false">
      <c r="O301" s="3"/>
      <c r="P301" s="762"/>
    </row>
    <row r="302" customFormat="false" ht="15.75" hidden="true" customHeight="false" outlineLevel="0" collapsed="false">
      <c r="O302" s="3"/>
      <c r="P302" s="762"/>
    </row>
    <row r="303" customFormat="false" ht="15.75" hidden="true" customHeight="false" outlineLevel="0" collapsed="false">
      <c r="O303" s="3"/>
      <c r="P303" s="762"/>
    </row>
    <row r="304" customFormat="false" ht="15.75" hidden="true" customHeight="false" outlineLevel="0" collapsed="false">
      <c r="O304" s="3"/>
      <c r="P304" s="762"/>
    </row>
    <row r="305" customFormat="false" ht="15.75" hidden="true" customHeight="false" outlineLevel="0" collapsed="false">
      <c r="O305" s="3"/>
      <c r="P305" s="762"/>
    </row>
    <row r="306" customFormat="false" ht="15.75" hidden="true" customHeight="false" outlineLevel="0" collapsed="false">
      <c r="O306" s="3"/>
      <c r="P306" s="762"/>
    </row>
    <row r="307" customFormat="false" ht="15.75" hidden="true" customHeight="false" outlineLevel="0" collapsed="false">
      <c r="O307" s="3"/>
      <c r="P307" s="762"/>
    </row>
    <row r="308" customFormat="false" ht="15.75" hidden="true" customHeight="false" outlineLevel="0" collapsed="false">
      <c r="O308" s="3"/>
      <c r="P308" s="762"/>
    </row>
    <row r="309" customFormat="false" ht="15.75" hidden="true" customHeight="false" outlineLevel="0" collapsed="false">
      <c r="O309" s="3"/>
      <c r="P309" s="762"/>
    </row>
    <row r="310" customFormat="false" ht="15.75" hidden="true" customHeight="false" outlineLevel="0" collapsed="false">
      <c r="O310" s="3"/>
      <c r="P310" s="762"/>
    </row>
    <row r="311" customFormat="false" ht="15.75" hidden="true" customHeight="false" outlineLevel="0" collapsed="false">
      <c r="O311" s="3"/>
      <c r="P311" s="762"/>
    </row>
    <row r="312" customFormat="false" ht="15.75" hidden="true" customHeight="false" outlineLevel="0" collapsed="false">
      <c r="O312" s="3"/>
      <c r="P312" s="762"/>
    </row>
    <row r="313" customFormat="false" ht="15.75" hidden="true" customHeight="false" outlineLevel="0" collapsed="false">
      <c r="O313" s="3"/>
      <c r="P313" s="762"/>
    </row>
    <row r="314" customFormat="false" ht="15.75" hidden="true" customHeight="false" outlineLevel="0" collapsed="false">
      <c r="O314" s="3"/>
      <c r="P314" s="762"/>
    </row>
    <row r="315" customFormat="false" ht="15.75" hidden="true" customHeight="false" outlineLevel="0" collapsed="false">
      <c r="O315" s="3"/>
      <c r="P315" s="762"/>
    </row>
    <row r="316" customFormat="false" ht="15.75" hidden="true" customHeight="false" outlineLevel="0" collapsed="false">
      <c r="O316" s="3"/>
      <c r="P316" s="762"/>
    </row>
    <row r="317" customFormat="false" ht="15.75" hidden="true" customHeight="false" outlineLevel="0" collapsed="false">
      <c r="O317" s="3"/>
      <c r="P317" s="762"/>
    </row>
    <row r="318" customFormat="false" ht="15.75" hidden="true" customHeight="false" outlineLevel="0" collapsed="false">
      <c r="O318" s="3"/>
      <c r="P318" s="762"/>
    </row>
    <row r="319" customFormat="false" ht="15.75" hidden="true" customHeight="false" outlineLevel="0" collapsed="false">
      <c r="O319" s="3"/>
      <c r="P319" s="762"/>
    </row>
    <row r="320" customFormat="false" ht="15.75" hidden="true" customHeight="false" outlineLevel="0" collapsed="false">
      <c r="O320" s="3"/>
      <c r="P320" s="762"/>
    </row>
    <row r="321" customFormat="false" ht="15.75" hidden="true" customHeight="false" outlineLevel="0" collapsed="false">
      <c r="O321" s="3"/>
      <c r="P321" s="762"/>
    </row>
    <row r="322" customFormat="false" ht="15.75" hidden="true" customHeight="false" outlineLevel="0" collapsed="false">
      <c r="O322" s="3"/>
      <c r="P322" s="762"/>
    </row>
    <row r="323" customFormat="false" ht="15.75" hidden="true" customHeight="false" outlineLevel="0" collapsed="false">
      <c r="O323" s="3"/>
      <c r="P323" s="762"/>
    </row>
    <row r="324" customFormat="false" ht="15.75" hidden="true" customHeight="false" outlineLevel="0" collapsed="false">
      <c r="O324" s="3"/>
      <c r="P324" s="762"/>
    </row>
    <row r="325" customFormat="false" ht="15.75" hidden="true" customHeight="false" outlineLevel="0" collapsed="false">
      <c r="O325" s="3"/>
      <c r="P325" s="762"/>
    </row>
    <row r="326" customFormat="false" ht="15.75" hidden="true" customHeight="false" outlineLevel="0" collapsed="false">
      <c r="O326" s="3"/>
      <c r="P326" s="762"/>
    </row>
    <row r="327" customFormat="false" ht="15.75" hidden="true" customHeight="false" outlineLevel="0" collapsed="false">
      <c r="O327" s="3"/>
      <c r="P327" s="762"/>
    </row>
    <row r="328" customFormat="false" ht="15.75" hidden="true" customHeight="false" outlineLevel="0" collapsed="false">
      <c r="O328" s="3"/>
      <c r="P328" s="762"/>
    </row>
    <row r="329" customFormat="false" ht="15.75" hidden="true" customHeight="false" outlineLevel="0" collapsed="false">
      <c r="O329" s="3"/>
      <c r="P329" s="762"/>
    </row>
    <row r="330" customFormat="false" ht="15.75" hidden="true" customHeight="false" outlineLevel="0" collapsed="false">
      <c r="O330" s="3"/>
      <c r="P330" s="762"/>
    </row>
    <row r="331" customFormat="false" ht="15.75" hidden="true" customHeight="false" outlineLevel="0" collapsed="false">
      <c r="O331" s="3"/>
      <c r="P331" s="762"/>
    </row>
    <row r="332" customFormat="false" ht="15.75" hidden="true" customHeight="false" outlineLevel="0" collapsed="false">
      <c r="O332" s="3"/>
      <c r="P332" s="762"/>
    </row>
    <row r="333" customFormat="false" ht="15.75" hidden="true" customHeight="false" outlineLevel="0" collapsed="false">
      <c r="O333" s="3"/>
      <c r="P333" s="762"/>
    </row>
    <row r="334" customFormat="false" ht="15.75" hidden="true" customHeight="false" outlineLevel="0" collapsed="false">
      <c r="O334" s="3"/>
      <c r="P334" s="762"/>
    </row>
    <row r="335" customFormat="false" ht="15.75" hidden="true" customHeight="false" outlineLevel="0" collapsed="false">
      <c r="O335" s="3"/>
      <c r="P335" s="762"/>
    </row>
    <row r="336" customFormat="false" ht="15.75" hidden="true" customHeight="false" outlineLevel="0" collapsed="false">
      <c r="O336" s="3"/>
      <c r="P336" s="762"/>
    </row>
    <row r="337" customFormat="false" ht="15.75" hidden="true" customHeight="false" outlineLevel="0" collapsed="false">
      <c r="O337" s="3"/>
      <c r="P337" s="762"/>
    </row>
    <row r="338" customFormat="false" ht="15.75" hidden="true" customHeight="false" outlineLevel="0" collapsed="false">
      <c r="O338" s="3"/>
      <c r="P338" s="762"/>
    </row>
    <row r="339" customFormat="false" ht="15.75" hidden="true" customHeight="false" outlineLevel="0" collapsed="false">
      <c r="O339" s="3"/>
      <c r="P339" s="762"/>
    </row>
    <row r="340" customFormat="false" ht="15.75" hidden="true" customHeight="false" outlineLevel="0" collapsed="false">
      <c r="O340" s="3"/>
      <c r="P340" s="762"/>
    </row>
    <row r="341" customFormat="false" ht="15.75" hidden="true" customHeight="false" outlineLevel="0" collapsed="false">
      <c r="O341" s="3"/>
      <c r="P341" s="762"/>
    </row>
    <row r="342" customFormat="false" ht="15.75" hidden="true" customHeight="false" outlineLevel="0" collapsed="false">
      <c r="O342" s="3"/>
      <c r="P342" s="762"/>
    </row>
    <row r="343" customFormat="false" ht="15.75" hidden="true" customHeight="false" outlineLevel="0" collapsed="false">
      <c r="O343" s="3"/>
      <c r="P343" s="762"/>
    </row>
    <row r="344" customFormat="false" ht="15.75" hidden="true" customHeight="false" outlineLevel="0" collapsed="false">
      <c r="O344" s="3"/>
      <c r="P344" s="762"/>
    </row>
    <row r="345" customFormat="false" ht="15.75" hidden="true" customHeight="false" outlineLevel="0" collapsed="false">
      <c r="O345" s="3"/>
      <c r="P345" s="762"/>
    </row>
    <row r="346" customFormat="false" ht="15.75" hidden="true" customHeight="false" outlineLevel="0" collapsed="false">
      <c r="O346" s="3"/>
      <c r="P346" s="762"/>
    </row>
    <row r="347" customFormat="false" ht="15.75" hidden="true" customHeight="false" outlineLevel="0" collapsed="false">
      <c r="O347" s="3"/>
      <c r="P347" s="762"/>
    </row>
    <row r="348" customFormat="false" ht="15.75" hidden="true" customHeight="false" outlineLevel="0" collapsed="false">
      <c r="O348" s="3"/>
      <c r="P348" s="762"/>
    </row>
    <row r="349" customFormat="false" ht="15.75" hidden="true" customHeight="false" outlineLevel="0" collapsed="false">
      <c r="O349" s="3"/>
      <c r="P349" s="762"/>
    </row>
    <row r="350" customFormat="false" ht="15.75" hidden="true" customHeight="false" outlineLevel="0" collapsed="false">
      <c r="O350" s="3"/>
      <c r="P350" s="762"/>
    </row>
    <row r="351" customFormat="false" ht="15.75" hidden="true" customHeight="false" outlineLevel="0" collapsed="false">
      <c r="O351" s="3"/>
      <c r="P351" s="762"/>
    </row>
    <row r="352" customFormat="false" ht="15.75" hidden="true" customHeight="false" outlineLevel="0" collapsed="false">
      <c r="O352" s="3"/>
      <c r="P352" s="762"/>
    </row>
    <row r="353" customFormat="false" ht="15.75" hidden="true" customHeight="false" outlineLevel="0" collapsed="false">
      <c r="O353" s="3"/>
      <c r="P353" s="762"/>
    </row>
    <row r="354" customFormat="false" ht="15.75" hidden="true" customHeight="false" outlineLevel="0" collapsed="false">
      <c r="O354" s="3"/>
      <c r="P354" s="762"/>
    </row>
    <row r="355" customFormat="false" ht="15.75" hidden="true" customHeight="false" outlineLevel="0" collapsed="false">
      <c r="O355" s="3"/>
      <c r="P355" s="762"/>
    </row>
    <row r="356" customFormat="false" ht="15.75" hidden="true" customHeight="false" outlineLevel="0" collapsed="false">
      <c r="O356" s="3"/>
      <c r="P356" s="762"/>
    </row>
    <row r="357" customFormat="false" ht="15.75" hidden="true" customHeight="false" outlineLevel="0" collapsed="false">
      <c r="O357" s="3"/>
      <c r="P357" s="762"/>
    </row>
    <row r="358" customFormat="false" ht="15.75" hidden="true" customHeight="false" outlineLevel="0" collapsed="false">
      <c r="O358" s="3"/>
      <c r="P358" s="762"/>
    </row>
    <row r="359" customFormat="false" ht="15.75" hidden="true" customHeight="false" outlineLevel="0" collapsed="false">
      <c r="O359" s="3"/>
      <c r="P359" s="762"/>
    </row>
    <row r="360" customFormat="false" ht="15.75" hidden="true" customHeight="false" outlineLevel="0" collapsed="false">
      <c r="O360" s="3"/>
      <c r="P360" s="762"/>
    </row>
    <row r="361" customFormat="false" ht="15.75" hidden="true" customHeight="false" outlineLevel="0" collapsed="false">
      <c r="O361" s="3"/>
      <c r="P361" s="762"/>
    </row>
    <row r="362" customFormat="false" ht="15.75" hidden="true" customHeight="false" outlineLevel="0" collapsed="false">
      <c r="O362" s="3"/>
      <c r="P362" s="762"/>
    </row>
    <row r="363" customFormat="false" ht="15.75" hidden="true" customHeight="false" outlineLevel="0" collapsed="false">
      <c r="O363" s="3"/>
      <c r="P363" s="762"/>
    </row>
    <row r="364" customFormat="false" ht="15.75" hidden="true" customHeight="false" outlineLevel="0" collapsed="false">
      <c r="O364" s="3"/>
      <c r="P364" s="762"/>
    </row>
    <row r="365" customFormat="false" ht="15.75" hidden="true" customHeight="false" outlineLevel="0" collapsed="false">
      <c r="O365" s="3"/>
      <c r="P365" s="762"/>
    </row>
    <row r="366" customFormat="false" ht="15.75" hidden="true" customHeight="false" outlineLevel="0" collapsed="false">
      <c r="O366" s="3"/>
      <c r="P366" s="762"/>
    </row>
    <row r="367" customFormat="false" ht="15.75" hidden="true" customHeight="false" outlineLevel="0" collapsed="false">
      <c r="O367" s="3"/>
      <c r="P367" s="762"/>
    </row>
    <row r="368" customFormat="false" ht="15.75" hidden="true" customHeight="false" outlineLevel="0" collapsed="false">
      <c r="O368" s="3"/>
      <c r="P368" s="762"/>
    </row>
    <row r="369" customFormat="false" ht="15.75" hidden="true" customHeight="false" outlineLevel="0" collapsed="false">
      <c r="O369" s="3"/>
      <c r="P369" s="762"/>
    </row>
    <row r="370" customFormat="false" ht="15.75" hidden="true" customHeight="false" outlineLevel="0" collapsed="false">
      <c r="O370" s="3"/>
      <c r="P370" s="762"/>
    </row>
    <row r="371" customFormat="false" ht="15.75" hidden="true" customHeight="false" outlineLevel="0" collapsed="false">
      <c r="O371" s="3"/>
      <c r="P371" s="762"/>
    </row>
    <row r="372" customFormat="false" ht="15.75" hidden="true" customHeight="false" outlineLevel="0" collapsed="false">
      <c r="O372" s="3"/>
      <c r="P372" s="762"/>
    </row>
    <row r="373" customFormat="false" ht="15.75" hidden="true" customHeight="false" outlineLevel="0" collapsed="false">
      <c r="O373" s="3"/>
      <c r="P373" s="762"/>
    </row>
    <row r="374" customFormat="false" ht="15.75" hidden="true" customHeight="false" outlineLevel="0" collapsed="false">
      <c r="O374" s="3"/>
      <c r="P374" s="762"/>
    </row>
    <row r="375" customFormat="false" ht="15.75" hidden="true" customHeight="false" outlineLevel="0" collapsed="false">
      <c r="O375" s="3"/>
      <c r="P375" s="762"/>
    </row>
    <row r="376" customFormat="false" ht="15.75" hidden="true" customHeight="false" outlineLevel="0" collapsed="false">
      <c r="O376" s="3"/>
      <c r="P376" s="762"/>
    </row>
    <row r="377" customFormat="false" ht="15.75" hidden="true" customHeight="false" outlineLevel="0" collapsed="false">
      <c r="O377" s="3"/>
      <c r="P377" s="762"/>
    </row>
    <row r="378" customFormat="false" ht="15.75" hidden="true" customHeight="false" outlineLevel="0" collapsed="false">
      <c r="O378" s="3"/>
      <c r="P378" s="762"/>
    </row>
    <row r="379" customFormat="false" ht="15.75" hidden="true" customHeight="false" outlineLevel="0" collapsed="false">
      <c r="O379" s="3"/>
      <c r="P379" s="762"/>
    </row>
    <row r="380" customFormat="false" ht="15.75" hidden="true" customHeight="false" outlineLevel="0" collapsed="false">
      <c r="O380" s="3"/>
      <c r="P380" s="762"/>
    </row>
    <row r="381" customFormat="false" ht="15.75" hidden="true" customHeight="false" outlineLevel="0" collapsed="false">
      <c r="O381" s="3"/>
      <c r="P381" s="762"/>
    </row>
    <row r="382" customFormat="false" ht="15.75" hidden="true" customHeight="false" outlineLevel="0" collapsed="false">
      <c r="O382" s="3"/>
      <c r="P382" s="762"/>
    </row>
    <row r="383" customFormat="false" ht="15.75" hidden="true" customHeight="false" outlineLevel="0" collapsed="false">
      <c r="O383" s="3"/>
      <c r="P383" s="762"/>
    </row>
    <row r="384" customFormat="false" ht="15.75" hidden="true" customHeight="false" outlineLevel="0" collapsed="false">
      <c r="O384" s="3"/>
      <c r="P384" s="762"/>
    </row>
    <row r="385" customFormat="false" ht="15.75" hidden="true" customHeight="false" outlineLevel="0" collapsed="false">
      <c r="O385" s="3"/>
      <c r="P385" s="762"/>
    </row>
    <row r="386" customFormat="false" ht="15.75" hidden="true" customHeight="false" outlineLevel="0" collapsed="false">
      <c r="O386" s="3"/>
      <c r="P386" s="762"/>
    </row>
    <row r="387" customFormat="false" ht="15.75" hidden="true" customHeight="false" outlineLevel="0" collapsed="false">
      <c r="O387" s="3"/>
      <c r="P387" s="762"/>
    </row>
    <row r="388" customFormat="false" ht="15.75" hidden="true" customHeight="false" outlineLevel="0" collapsed="false">
      <c r="O388" s="3"/>
      <c r="P388" s="762"/>
    </row>
    <row r="389" customFormat="false" ht="15.75" hidden="true" customHeight="false" outlineLevel="0" collapsed="false">
      <c r="O389" s="3"/>
      <c r="P389" s="762"/>
    </row>
    <row r="390" customFormat="false" ht="15.75" hidden="true" customHeight="false" outlineLevel="0" collapsed="false">
      <c r="O390" s="3"/>
      <c r="P390" s="762"/>
    </row>
    <row r="391" customFormat="false" ht="15.75" hidden="true" customHeight="false" outlineLevel="0" collapsed="false">
      <c r="O391" s="3"/>
      <c r="P391" s="762"/>
    </row>
    <row r="392" customFormat="false" ht="15.75" hidden="true" customHeight="false" outlineLevel="0" collapsed="false">
      <c r="O392" s="3"/>
      <c r="P392" s="762"/>
    </row>
    <row r="393" customFormat="false" ht="15.75" hidden="true" customHeight="false" outlineLevel="0" collapsed="false">
      <c r="O393" s="3"/>
      <c r="P393" s="762"/>
    </row>
    <row r="394" customFormat="false" ht="15.75" hidden="true" customHeight="false" outlineLevel="0" collapsed="false">
      <c r="O394" s="3"/>
      <c r="P394" s="762"/>
    </row>
    <row r="395" customFormat="false" ht="15.75" hidden="true" customHeight="false" outlineLevel="0" collapsed="false">
      <c r="O395" s="3"/>
      <c r="P395" s="762"/>
    </row>
    <row r="396" customFormat="false" ht="15.75" hidden="true" customHeight="false" outlineLevel="0" collapsed="false">
      <c r="O396" s="3"/>
      <c r="P396" s="762"/>
    </row>
    <row r="397" customFormat="false" ht="15.75" hidden="true" customHeight="false" outlineLevel="0" collapsed="false">
      <c r="O397" s="3"/>
      <c r="P397" s="762"/>
    </row>
    <row r="398" customFormat="false" ht="15.75" hidden="true" customHeight="false" outlineLevel="0" collapsed="false">
      <c r="O398" s="3"/>
      <c r="P398" s="762"/>
    </row>
    <row r="399" customFormat="false" ht="15.75" hidden="true" customHeight="false" outlineLevel="0" collapsed="false">
      <c r="O399" s="3"/>
      <c r="P399" s="762"/>
    </row>
    <row r="400" customFormat="false" ht="15.75" hidden="true" customHeight="false" outlineLevel="0" collapsed="false">
      <c r="O400" s="3"/>
      <c r="P400" s="762"/>
    </row>
    <row r="401" customFormat="false" ht="15.75" hidden="true" customHeight="false" outlineLevel="0" collapsed="false">
      <c r="O401" s="3"/>
      <c r="P401" s="762"/>
    </row>
    <row r="402" customFormat="false" ht="15.75" hidden="true" customHeight="false" outlineLevel="0" collapsed="false">
      <c r="O402" s="3"/>
      <c r="P402" s="762"/>
    </row>
    <row r="403" customFormat="false" ht="15.75" hidden="true" customHeight="false" outlineLevel="0" collapsed="false">
      <c r="O403" s="3"/>
      <c r="P403" s="762"/>
    </row>
    <row r="404" customFormat="false" ht="15.75" hidden="true" customHeight="false" outlineLevel="0" collapsed="false">
      <c r="O404" s="3"/>
      <c r="P404" s="762"/>
    </row>
    <row r="405" customFormat="false" ht="15.75" hidden="true" customHeight="false" outlineLevel="0" collapsed="false">
      <c r="O405" s="3"/>
      <c r="P405" s="762"/>
    </row>
    <row r="406" customFormat="false" ht="15.75" hidden="true" customHeight="false" outlineLevel="0" collapsed="false">
      <c r="O406" s="3"/>
      <c r="P406" s="762"/>
    </row>
    <row r="407" customFormat="false" ht="15.75" hidden="true" customHeight="false" outlineLevel="0" collapsed="false">
      <c r="O407" s="3"/>
      <c r="P407" s="762"/>
    </row>
    <row r="408" customFormat="false" ht="15.75" hidden="true" customHeight="false" outlineLevel="0" collapsed="false">
      <c r="O408" s="3"/>
      <c r="P408" s="762"/>
    </row>
    <row r="409" customFormat="false" ht="15.75" hidden="true" customHeight="false" outlineLevel="0" collapsed="false">
      <c r="O409" s="3"/>
      <c r="P409" s="762"/>
    </row>
    <row r="410" customFormat="false" ht="15.75" hidden="true" customHeight="false" outlineLevel="0" collapsed="false">
      <c r="O410" s="3"/>
      <c r="P410" s="762"/>
    </row>
    <row r="411" customFormat="false" ht="15.75" hidden="true" customHeight="false" outlineLevel="0" collapsed="false">
      <c r="O411" s="3"/>
      <c r="P411" s="762"/>
    </row>
    <row r="412" customFormat="false" ht="15.75" hidden="true" customHeight="false" outlineLevel="0" collapsed="false">
      <c r="O412" s="3"/>
      <c r="P412" s="762"/>
    </row>
    <row r="413" customFormat="false" ht="15.75" hidden="true" customHeight="false" outlineLevel="0" collapsed="false">
      <c r="O413" s="3"/>
      <c r="P413" s="762"/>
    </row>
    <row r="414" customFormat="false" ht="15.75" hidden="true" customHeight="false" outlineLevel="0" collapsed="false">
      <c r="O414" s="3"/>
      <c r="P414" s="762"/>
    </row>
    <row r="415" customFormat="false" ht="15.75" hidden="true" customHeight="false" outlineLevel="0" collapsed="false">
      <c r="O415" s="3"/>
      <c r="P415" s="762"/>
    </row>
    <row r="416" customFormat="false" ht="15.75" hidden="true" customHeight="false" outlineLevel="0" collapsed="false">
      <c r="O416" s="3"/>
      <c r="P416" s="762"/>
    </row>
  </sheetData>
  <sheetProtection sheet="true" password="8948" objects="true" scenarios="true" formatCells="false"/>
  <mergeCells count="56">
    <mergeCell ref="L1:M1"/>
    <mergeCell ref="I4:L4"/>
    <mergeCell ref="E7:M7"/>
    <mergeCell ref="D8:D12"/>
    <mergeCell ref="E8:M12"/>
    <mergeCell ref="K14:M14"/>
    <mergeCell ref="E21:M21"/>
    <mergeCell ref="H28:M28"/>
    <mergeCell ref="F29:F31"/>
    <mergeCell ref="H29:M29"/>
    <mergeCell ref="H30:M30"/>
    <mergeCell ref="F32:F33"/>
    <mergeCell ref="H34:M34"/>
    <mergeCell ref="I37:M37"/>
    <mergeCell ref="E41:M41"/>
    <mergeCell ref="E44:M44"/>
    <mergeCell ref="E45:M45"/>
    <mergeCell ref="E46:M46"/>
    <mergeCell ref="G48:L48"/>
    <mergeCell ref="G49:L49"/>
    <mergeCell ref="G50:L50"/>
    <mergeCell ref="F51:F52"/>
    <mergeCell ref="G51:K51"/>
    <mergeCell ref="G52:K52"/>
    <mergeCell ref="F53:F54"/>
    <mergeCell ref="G53:L53"/>
    <mergeCell ref="G54:L54"/>
    <mergeCell ref="I57:M57"/>
    <mergeCell ref="E62:M62"/>
    <mergeCell ref="G69:M69"/>
    <mergeCell ref="G70:M70"/>
    <mergeCell ref="G71:H71"/>
    <mergeCell ref="I71:M71"/>
    <mergeCell ref="G72:H72"/>
    <mergeCell ref="I72:M72"/>
    <mergeCell ref="I74:M74"/>
    <mergeCell ref="E78:M78"/>
    <mergeCell ref="H85:M85"/>
    <mergeCell ref="G86:H86"/>
    <mergeCell ref="I86:M86"/>
    <mergeCell ref="E87:E88"/>
    <mergeCell ref="F87:F88"/>
    <mergeCell ref="G87:H88"/>
    <mergeCell ref="I87:M87"/>
    <mergeCell ref="I88:M88"/>
    <mergeCell ref="E89:E90"/>
    <mergeCell ref="F89:F90"/>
    <mergeCell ref="G89:H90"/>
    <mergeCell ref="I89:M89"/>
    <mergeCell ref="I90:M90"/>
    <mergeCell ref="E91:E92"/>
    <mergeCell ref="F91:F92"/>
    <mergeCell ref="G91:H92"/>
    <mergeCell ref="I91:M91"/>
    <mergeCell ref="I92:M92"/>
    <mergeCell ref="I95:M95"/>
  </mergeCells>
  <conditionalFormatting sqref="L51">
    <cfRule type="expression" priority="2" aboveAverage="0" equalAverage="0" bottom="0" percent="0" rank="0" text="" dxfId="82">
      <formula>M40&gt;0</formula>
    </cfRule>
  </conditionalFormatting>
  <conditionalFormatting sqref="L52">
    <cfRule type="expression" priority="3" aboveAverage="0" equalAverage="0" bottom="0" percent="0" rank="0" text="" dxfId="83">
      <formula>M40&gt;0</formula>
    </cfRule>
  </conditionalFormatting>
  <conditionalFormatting sqref="I57">
    <cfRule type="expression" priority="4" aboveAverage="0" equalAverage="0" bottom="0" percent="0" rank="0" text="" dxfId="84">
      <formula>M49&gt;0</formula>
    </cfRule>
  </conditionalFormatting>
  <conditionalFormatting sqref="E86:E91 I95">
    <cfRule type="expression" priority="5" aboveAverage="0" equalAverage="0" bottom="0" percent="0" rank="0" text="" dxfId="85">
      <formula>$M$77&gt;0</formula>
    </cfRule>
  </conditionalFormatting>
  <conditionalFormatting sqref="E70:E72 I74">
    <cfRule type="expression" priority="6" aboveAverage="0" equalAverage="0" bottom="0" percent="0" rank="0" text="" dxfId="86">
      <formula>$M$61&gt;0</formula>
    </cfRule>
  </conditionalFormatting>
  <conditionalFormatting sqref="E29:E34 I37">
    <cfRule type="expression" priority="7" aboveAverage="0" equalAverage="0" bottom="0" percent="0" rank="0" text="" dxfId="87">
      <formula>$M$20&gt;0</formula>
    </cfRule>
  </conditionalFormatting>
  <conditionalFormatting sqref="E49:E50 E53:E54">
    <cfRule type="expression" priority="8" aboveAverage="0" equalAverage="0" bottom="0" percent="0" rank="0" text="" dxfId="88">
      <formula>$M$40&gt;0</formula>
    </cfRule>
  </conditionalFormatting>
  <dataValidations count="5">
    <dataValidation allowBlank="true" errorStyle="stop" operator="lessThanOrEqual" showDropDown="false" showErrorMessage="true" showInputMessage="false" sqref="F37:H37 F57:H57 F74:H74 F95:H95" type="textLength">
      <formula1>30</formula1>
      <formula2>0</formula2>
    </dataValidation>
    <dataValidation allowBlank="true" errorStyle="stop" operator="between" showDropDown="false" showErrorMessage="false" showInputMessage="false" sqref="F69:F70" type="none">
      <formula1>0</formula1>
      <formula2>0</formula2>
    </dataValidation>
    <dataValidation allowBlank="true" errorStyle="stop" operator="lessThanOrEqual" showDropDown="false" showErrorMessage="true" showInputMessage="false" sqref="I37 I57 I74 I95" type="textLength">
      <formula1>35</formula1>
      <formula2>0</formula2>
    </dataValidation>
    <dataValidation allowBlank="true" errorStyle="stop" operator="between" showDropDown="false" showErrorMessage="true" showInputMessage="false" sqref="E49:E50 E53:E54" type="list">
      <formula1>P49:Q49</formula1>
      <formula2>0</formula2>
    </dataValidation>
    <dataValidation allowBlank="true" errorStyle="stop" operator="between" showDropDown="false" showErrorMessage="true" showInputMessage="false" sqref="E29:E34 E70:E72 E86:E91" type="list">
      <formula1>$U$3:$U$4</formula1>
      <formula2>0</formula2>
    </dataValidation>
  </dataValidations>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C&amp;A</oddHeader>
    <oddFooter>&amp;C&amp;P/&amp;N</oddFooter>
  </headerFooter>
  <rowBreaks count="1" manualBreakCount="1">
    <brk id="5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1538" width="1.62"/>
    <col collapsed="false" customWidth="true" hidden="false" outlineLevel="0" max="2" min="2" style="1539" width="5.62"/>
    <col collapsed="false" customWidth="true" hidden="false" outlineLevel="0" max="3" min="3" style="1540" width="62.87"/>
    <col collapsed="false" customWidth="true" hidden="false" outlineLevel="0" max="4" min="4" style="1541" width="9.12"/>
    <col collapsed="false" customWidth="true" hidden="true" outlineLevel="0" max="5" min="5" style="1542" width="7.37"/>
    <col collapsed="false" customWidth="true" hidden="false" outlineLevel="0" max="6" min="6" style="1538" width="1.62"/>
    <col collapsed="false" customWidth="true" hidden="true" outlineLevel="0" max="7" min="7" style="1542" width="8.49"/>
    <col collapsed="false" customWidth="true" hidden="true" outlineLevel="0" max="8" min="8" style="1542" width="7.62"/>
    <col collapsed="false" customWidth="true" hidden="true" outlineLevel="0" max="9" min="9" style="1542" width="9.12"/>
    <col collapsed="false" customWidth="true" hidden="true" outlineLevel="0" max="10" min="10" style="1542" width="7.24"/>
    <col collapsed="false" customWidth="true" hidden="false" outlineLevel="0" max="11" min="11" style="1542" width="11.37"/>
    <col collapsed="false" customWidth="true" hidden="true" outlineLevel="0" max="14" min="12" style="1542" width="8.86"/>
    <col collapsed="false" customWidth="true" hidden="false" outlineLevel="0" max="15" min="15" style="1543" width="1.36"/>
    <col collapsed="false" customWidth="true" hidden="true" outlineLevel="0" max="16" min="16" style="1544" width="22.49"/>
    <col collapsed="false" customWidth="true" hidden="true" outlineLevel="0" max="17" min="17" style="1545" width="7.12"/>
    <col collapsed="false" customWidth="true" hidden="true" outlineLevel="0" max="18" min="18" style="1546" width="34.62"/>
    <col collapsed="false" customWidth="true" hidden="true" outlineLevel="0" max="19" min="19" style="1547" width="7.99"/>
    <col collapsed="false" customWidth="true" hidden="true" outlineLevel="0" max="22" min="20" style="1547" width="2.12"/>
    <col collapsed="false" customWidth="true" hidden="true" outlineLevel="0" max="25" min="23" style="1547" width="4.49"/>
    <col collapsed="false" customWidth="true" hidden="true" outlineLevel="0" max="30" min="26" style="1547" width="2.12"/>
    <col collapsed="false" customWidth="true" hidden="true" outlineLevel="0" max="31" min="31" style="1548" width="1.62"/>
    <col collapsed="false" customWidth="true" hidden="true" outlineLevel="0" max="32" min="32" style="1549" width="15.75"/>
    <col collapsed="false" customWidth="true" hidden="true" outlineLevel="0" max="33" min="33" style="1549" width="5.25"/>
    <col collapsed="false" customWidth="true" hidden="true" outlineLevel="0" max="34" min="34" style="1549" width="7.12"/>
    <col collapsed="false" customWidth="false" hidden="true" outlineLevel="0" max="46" min="35" style="1549" width="8.99"/>
    <col collapsed="false" customWidth="true" hidden="true" outlineLevel="0" max="47" min="47" style="1550" width="2.37"/>
    <col collapsed="false" customWidth="true" hidden="false" outlineLevel="0" max="48" min="48" style="1551" width="5.49"/>
    <col collapsed="false" customWidth="true" hidden="true" outlineLevel="0" max="49" min="49" style="1549" width="6.12"/>
    <col collapsed="false" customWidth="true" hidden="false" outlineLevel="0" max="50" min="50" style="1552" width="63.24"/>
    <col collapsed="false" customWidth="true" hidden="false" outlineLevel="0" max="51" min="51" style="1549" width="11.24"/>
    <col collapsed="false" customWidth="true" hidden="false" outlineLevel="0" max="52" min="52" style="1549" width="2.74"/>
    <col collapsed="false" customWidth="false" hidden="true" outlineLevel="0" max="63" min="53" style="1549" width="8.99"/>
    <col collapsed="false" customWidth="true" hidden="true" outlineLevel="0" max="64" min="64" style="1549" width="5.12"/>
    <col collapsed="false" customWidth="false" hidden="true" outlineLevel="0" max="65" min="65" style="1538" width="8.99"/>
    <col collapsed="false" customWidth="false" hidden="true" outlineLevel="0" max="257" min="66" style="1549" width="8.99"/>
  </cols>
  <sheetData>
    <row r="1" s="6" customFormat="true" ht="18" hidden="false" customHeight="false" outlineLevel="0" collapsed="false">
      <c r="A1" s="1538"/>
      <c r="B1" s="1553"/>
      <c r="C1" s="1554"/>
      <c r="D1" s="1555"/>
      <c r="E1" s="1556"/>
      <c r="F1" s="1538"/>
      <c r="G1" s="1556"/>
      <c r="H1" s="1556"/>
      <c r="I1" s="1556"/>
      <c r="J1" s="1556"/>
      <c r="K1" s="1556"/>
      <c r="L1" s="1556"/>
      <c r="M1" s="1556"/>
      <c r="N1" s="1556"/>
      <c r="O1" s="1543"/>
      <c r="P1" s="1557" t="s">
        <v>818</v>
      </c>
      <c r="Q1" s="1558"/>
      <c r="R1" s="1559"/>
      <c r="S1" s="1560"/>
      <c r="T1" s="1560"/>
      <c r="U1" s="1560"/>
      <c r="V1" s="1560"/>
      <c r="W1" s="1560"/>
      <c r="X1" s="1560"/>
      <c r="Y1" s="1560"/>
      <c r="Z1" s="1560"/>
      <c r="AA1" s="1560"/>
      <c r="AB1" s="1560"/>
      <c r="AC1" s="1560"/>
      <c r="AD1" s="1560"/>
      <c r="AE1" s="1561"/>
      <c r="AF1" s="1562"/>
      <c r="AG1" s="1562"/>
      <c r="AH1" s="1562"/>
      <c r="AI1" s="1562"/>
      <c r="AJ1" s="1562"/>
      <c r="AK1" s="1562"/>
      <c r="AL1" s="1562"/>
      <c r="AM1" s="1562"/>
      <c r="AN1" s="1562"/>
      <c r="AO1" s="1562"/>
      <c r="AP1" s="1562"/>
      <c r="AQ1" s="1562"/>
      <c r="AR1" s="1562"/>
      <c r="AS1" s="1562"/>
      <c r="AT1" s="1562"/>
      <c r="AU1" s="1563" t="s">
        <v>819</v>
      </c>
      <c r="AV1" s="1564"/>
      <c r="AW1" s="2"/>
      <c r="AX1" s="1565"/>
      <c r="AY1" s="2"/>
      <c r="AZ1" s="1549"/>
      <c r="BA1" s="2"/>
      <c r="BB1" s="2"/>
      <c r="BC1" s="2"/>
      <c r="BD1" s="2"/>
      <c r="BE1" s="2"/>
      <c r="BF1" s="2"/>
      <c r="BG1" s="2"/>
      <c r="BH1" s="2"/>
      <c r="BI1" s="2"/>
      <c r="BJ1" s="2"/>
      <c r="BK1" s="2"/>
      <c r="BM1" s="1566"/>
    </row>
    <row r="2" s="1570" customFormat="true" ht="20.25" hidden="false" customHeight="false" outlineLevel="0" collapsed="false">
      <c r="A2" s="1567"/>
      <c r="B2" s="1568" t="s">
        <v>820</v>
      </c>
      <c r="C2" s="1569"/>
      <c r="E2" s="1557" t="s">
        <v>821</v>
      </c>
      <c r="F2" s="1567"/>
      <c r="G2" s="1557" t="s">
        <v>822</v>
      </c>
      <c r="H2" s="1571"/>
      <c r="I2" s="1572"/>
      <c r="J2" s="1563" t="s">
        <v>819</v>
      </c>
      <c r="L2" s="1557" t="s">
        <v>823</v>
      </c>
      <c r="M2" s="1571"/>
      <c r="N2" s="1563" t="s">
        <v>819</v>
      </c>
      <c r="O2" s="1573"/>
      <c r="P2" s="1574" t="s">
        <v>824</v>
      </c>
      <c r="Q2" s="1575"/>
      <c r="R2" s="1576"/>
      <c r="S2" s="1577"/>
      <c r="T2" s="1577"/>
      <c r="U2" s="1577"/>
      <c r="V2" s="1577"/>
      <c r="W2" s="1577"/>
      <c r="X2" s="1577"/>
      <c r="Y2" s="1577"/>
      <c r="Z2" s="1577"/>
      <c r="AA2" s="1577"/>
      <c r="AB2" s="1577"/>
      <c r="AC2" s="1577"/>
      <c r="AD2" s="1577"/>
      <c r="AE2" s="1578"/>
      <c r="AF2" s="1576"/>
      <c r="AG2" s="1576"/>
      <c r="AH2" s="1576"/>
      <c r="AI2" s="1576"/>
      <c r="AJ2" s="1576"/>
      <c r="AK2" s="1576"/>
      <c r="AL2" s="1576"/>
      <c r="AM2" s="1576"/>
      <c r="AN2" s="1576"/>
      <c r="AO2" s="1576"/>
      <c r="AP2" s="1576"/>
      <c r="AQ2" s="1576"/>
      <c r="AR2" s="1576"/>
      <c r="AS2" s="1576"/>
      <c r="AT2" s="1579"/>
      <c r="AV2" s="14"/>
      <c r="AW2" s="1557" t="s">
        <v>825</v>
      </c>
      <c r="AY2" s="1576"/>
      <c r="AZ2" s="1580"/>
      <c r="BA2" s="14" t="s">
        <v>79</v>
      </c>
      <c r="BB2" s="1576"/>
      <c r="BC2" s="1576"/>
      <c r="BD2" s="1576"/>
      <c r="BE2" s="1576"/>
      <c r="BF2" s="1576"/>
      <c r="BG2" s="1576"/>
      <c r="BH2" s="1576"/>
      <c r="BI2" s="1576"/>
      <c r="BJ2" s="1576"/>
      <c r="BK2" s="1576"/>
      <c r="BM2" s="1566"/>
    </row>
    <row r="3" s="1570" customFormat="true" ht="18" hidden="false" customHeight="false" outlineLevel="0" collapsed="false">
      <c r="A3" s="1567"/>
      <c r="B3" s="1581"/>
      <c r="C3" s="1569"/>
      <c r="D3" s="1582"/>
      <c r="E3" s="1583"/>
      <c r="F3" s="1567"/>
      <c r="G3" s="1583"/>
      <c r="H3" s="1583"/>
      <c r="I3" s="1584"/>
      <c r="J3" s="1584"/>
      <c r="K3" s="1583"/>
      <c r="L3" s="1583"/>
      <c r="M3" s="1583"/>
      <c r="N3" s="1583"/>
      <c r="O3" s="1573"/>
      <c r="P3" s="1585" t="n">
        <f aca="false">IF(Main!E30="基本設計段階",1,2)</f>
        <v>2</v>
      </c>
      <c r="Q3" s="1576"/>
      <c r="R3" s="1586"/>
      <c r="S3" s="1577"/>
      <c r="T3" s="1577"/>
      <c r="U3" s="1577"/>
      <c r="V3" s="1577"/>
      <c r="W3" s="1577"/>
      <c r="X3" s="1577"/>
      <c r="Y3" s="1577"/>
      <c r="Z3" s="1577"/>
      <c r="AA3" s="1577"/>
      <c r="AB3" s="1577"/>
      <c r="AC3" s="1577"/>
      <c r="AD3" s="1577"/>
      <c r="AE3" s="1578"/>
      <c r="AF3" s="1587" t="s">
        <v>826</v>
      </c>
      <c r="AG3" s="1588"/>
      <c r="AH3" s="1589"/>
      <c r="AI3" s="1577"/>
      <c r="AJ3" s="1577"/>
      <c r="AK3" s="1577"/>
      <c r="AL3" s="1577"/>
      <c r="AM3" s="1577"/>
      <c r="AN3" s="1577"/>
      <c r="AO3" s="1577"/>
      <c r="AP3" s="1577"/>
      <c r="AQ3" s="1577"/>
      <c r="AR3" s="1577"/>
      <c r="AS3" s="1577"/>
      <c r="AT3" s="1577"/>
      <c r="AU3" s="1590"/>
      <c r="AV3" s="1591" t="s">
        <v>827</v>
      </c>
      <c r="AX3" s="1592"/>
      <c r="AY3" s="1577"/>
      <c r="AZ3" s="1593"/>
      <c r="BA3" s="1577"/>
      <c r="BB3" s="1577"/>
      <c r="BC3" s="1577"/>
      <c r="BD3" s="1577"/>
      <c r="BE3" s="1577"/>
      <c r="BF3" s="1577"/>
      <c r="BG3" s="1577"/>
      <c r="BH3" s="1577"/>
      <c r="BI3" s="1577"/>
      <c r="BJ3" s="1577"/>
      <c r="BK3" s="1577"/>
      <c r="BM3" s="1566"/>
    </row>
    <row r="4" s="1570" customFormat="true" ht="4.5" hidden="false" customHeight="true" outlineLevel="0" collapsed="false">
      <c r="A4" s="1567"/>
      <c r="B4" s="1581"/>
      <c r="C4" s="1569"/>
      <c r="D4" s="1582"/>
      <c r="E4" s="1583"/>
      <c r="F4" s="1567"/>
      <c r="G4" s="1583"/>
      <c r="H4" s="1583"/>
      <c r="I4" s="1584"/>
      <c r="J4" s="1584"/>
      <c r="K4" s="1583"/>
      <c r="L4" s="1583"/>
      <c r="M4" s="1583"/>
      <c r="N4" s="1583"/>
      <c r="O4" s="1573"/>
      <c r="P4" s="1575"/>
      <c r="Q4" s="1575"/>
      <c r="R4" s="1586"/>
      <c r="S4" s="1577"/>
      <c r="T4" s="1577"/>
      <c r="U4" s="1577"/>
      <c r="V4" s="1577"/>
      <c r="W4" s="1577"/>
      <c r="X4" s="1577"/>
      <c r="Y4" s="1577"/>
      <c r="Z4" s="1577"/>
      <c r="AA4" s="1577"/>
      <c r="AB4" s="1577"/>
      <c r="AC4" s="1577"/>
      <c r="AD4" s="1577"/>
      <c r="AE4" s="1578"/>
      <c r="AF4" s="1575"/>
      <c r="AG4" s="1575"/>
      <c r="AH4" s="1586"/>
      <c r="AI4" s="1577"/>
      <c r="AJ4" s="1577"/>
      <c r="AK4" s="1577"/>
      <c r="AL4" s="1577"/>
      <c r="AM4" s="1577"/>
      <c r="AN4" s="1577"/>
      <c r="AO4" s="1577"/>
      <c r="AP4" s="1577"/>
      <c r="AQ4" s="1577"/>
      <c r="AR4" s="1577"/>
      <c r="AS4" s="1577"/>
      <c r="AT4" s="1577"/>
      <c r="AU4" s="1590"/>
      <c r="AV4" s="1594"/>
      <c r="AW4" s="1575"/>
      <c r="AX4" s="1595"/>
      <c r="AY4" s="1577"/>
      <c r="AZ4" s="1593"/>
      <c r="BA4" s="1577"/>
      <c r="BB4" s="1577"/>
      <c r="BC4" s="1577"/>
      <c r="BD4" s="1577"/>
      <c r="BE4" s="1577"/>
      <c r="BF4" s="1577"/>
      <c r="BG4" s="1577"/>
      <c r="BH4" s="1577"/>
      <c r="BI4" s="1577"/>
      <c r="BJ4" s="1577"/>
      <c r="BK4" s="1577"/>
      <c r="BM4" s="1566"/>
    </row>
    <row r="5" s="6" customFormat="true" ht="14.25" hidden="false" customHeight="false" outlineLevel="0" collapsed="false">
      <c r="A5" s="1596"/>
      <c r="B5" s="1597"/>
      <c r="C5" s="1597"/>
      <c r="D5" s="1598" t="s">
        <v>828</v>
      </c>
      <c r="E5" s="1598"/>
      <c r="F5" s="1596"/>
      <c r="G5" s="1599" t="s">
        <v>829</v>
      </c>
      <c r="H5" s="1599"/>
      <c r="I5" s="1600" t="s">
        <v>830</v>
      </c>
      <c r="J5" s="1600"/>
      <c r="K5" s="1601" t="s">
        <v>831</v>
      </c>
      <c r="L5" s="1601"/>
      <c r="M5" s="1599" t="s">
        <v>832</v>
      </c>
      <c r="N5" s="1599"/>
      <c r="O5" s="1602"/>
      <c r="P5" s="1597"/>
      <c r="Q5" s="1597"/>
      <c r="R5" s="1597"/>
      <c r="S5" s="1603" t="s">
        <v>206</v>
      </c>
      <c r="T5" s="1604"/>
      <c r="U5" s="1604"/>
      <c r="V5" s="1604"/>
      <c r="W5" s="1604"/>
      <c r="X5" s="1604"/>
      <c r="Y5" s="1604"/>
      <c r="Z5" s="1604"/>
      <c r="AA5" s="1604"/>
      <c r="AB5" s="1604"/>
      <c r="AC5" s="1604"/>
      <c r="AD5" s="1604"/>
      <c r="AE5" s="1605"/>
      <c r="AF5" s="1597"/>
      <c r="AG5" s="1597"/>
      <c r="AH5" s="1597"/>
      <c r="AI5" s="1606"/>
      <c r="AJ5" s="1607"/>
      <c r="AK5" s="1607"/>
      <c r="AL5" s="1607"/>
      <c r="AM5" s="1607"/>
      <c r="AN5" s="1607"/>
      <c r="AO5" s="1607"/>
      <c r="AP5" s="1607"/>
      <c r="AQ5" s="1608"/>
      <c r="AR5" s="1606"/>
      <c r="AS5" s="1606"/>
      <c r="AT5" s="1606"/>
      <c r="AU5" s="1609"/>
      <c r="AV5" s="1610"/>
      <c r="AW5" s="1597"/>
      <c r="AX5" s="1611"/>
      <c r="AY5" s="1612" t="s">
        <v>203</v>
      </c>
      <c r="AZ5" s="1613" t="s">
        <v>606</v>
      </c>
      <c r="BA5" s="1614"/>
      <c r="BB5" s="1607"/>
      <c r="BC5" s="1607"/>
      <c r="BD5" s="1607"/>
      <c r="BE5" s="1607"/>
      <c r="BF5" s="1607"/>
      <c r="BG5" s="1607"/>
      <c r="BH5" s="1608"/>
      <c r="BI5" s="1606"/>
      <c r="BJ5" s="1606"/>
      <c r="BK5" s="1606"/>
      <c r="BM5" s="1566"/>
    </row>
    <row r="6" s="6" customFormat="true" ht="14.25" hidden="true" customHeight="false" outlineLevel="0" collapsed="false">
      <c r="A6" s="1596"/>
      <c r="B6" s="1597"/>
      <c r="C6" s="1597"/>
      <c r="D6" s="1615" t="s">
        <v>833</v>
      </c>
      <c r="E6" s="1616" t="s">
        <v>834</v>
      </c>
      <c r="F6" s="1596"/>
      <c r="G6" s="1615" t="s">
        <v>833</v>
      </c>
      <c r="H6" s="1615" t="s">
        <v>834</v>
      </c>
      <c r="I6" s="1615" t="s">
        <v>833</v>
      </c>
      <c r="J6" s="1615" t="s">
        <v>834</v>
      </c>
      <c r="K6" s="1615" t="s">
        <v>833</v>
      </c>
      <c r="L6" s="1616" t="s">
        <v>834</v>
      </c>
      <c r="M6" s="1615" t="s">
        <v>833</v>
      </c>
      <c r="N6" s="1615" t="s">
        <v>834</v>
      </c>
      <c r="O6" s="1602"/>
      <c r="P6" s="1597"/>
      <c r="Q6" s="1617" t="s">
        <v>835</v>
      </c>
      <c r="R6" s="1617" t="s">
        <v>836</v>
      </c>
      <c r="S6" s="1618" t="s">
        <v>837</v>
      </c>
      <c r="T6" s="1619"/>
      <c r="U6" s="1619"/>
      <c r="V6" s="1619"/>
      <c r="W6" s="1619"/>
      <c r="X6" s="1619"/>
      <c r="Y6" s="1619"/>
      <c r="Z6" s="1620"/>
      <c r="AA6" s="1619"/>
      <c r="AB6" s="1621"/>
      <c r="AC6" s="1619"/>
      <c r="AD6" s="1619"/>
      <c r="AE6" s="1622"/>
      <c r="AF6" s="1597"/>
      <c r="AG6" s="1617" t="s">
        <v>835</v>
      </c>
      <c r="AH6" s="1617" t="s">
        <v>836</v>
      </c>
      <c r="AI6" s="1619"/>
      <c r="AJ6" s="1619"/>
      <c r="AK6" s="1619"/>
      <c r="AL6" s="1619"/>
      <c r="AM6" s="1619"/>
      <c r="AN6" s="1619"/>
      <c r="AO6" s="1619"/>
      <c r="AP6" s="1620"/>
      <c r="AQ6" s="1619"/>
      <c r="AR6" s="1621"/>
      <c r="AS6" s="1619"/>
      <c r="AT6" s="1619"/>
      <c r="AU6" s="1609"/>
      <c r="AV6" s="1610"/>
      <c r="AW6" s="1617" t="s">
        <v>835</v>
      </c>
      <c r="AX6" s="1623" t="s">
        <v>836</v>
      </c>
      <c r="AY6" s="1618" t="s">
        <v>837</v>
      </c>
      <c r="AZ6" s="1624"/>
      <c r="BA6" s="1619"/>
      <c r="BB6" s="1619"/>
      <c r="BC6" s="1619"/>
      <c r="BD6" s="1619"/>
      <c r="BE6" s="1619"/>
      <c r="BF6" s="1619"/>
      <c r="BG6" s="1620"/>
      <c r="BH6" s="1619"/>
      <c r="BI6" s="1621"/>
      <c r="BJ6" s="1619"/>
      <c r="BK6" s="1619"/>
      <c r="BM6" s="1566"/>
    </row>
    <row r="7" s="6" customFormat="true" ht="14.25" hidden="true" customHeight="false" outlineLevel="0" collapsed="false">
      <c r="A7" s="1596"/>
      <c r="B7" s="1625"/>
      <c r="C7" s="1626" t="s">
        <v>838</v>
      </c>
      <c r="D7" s="1627" t="n">
        <f aca="false">1-E7</f>
        <v>1</v>
      </c>
      <c r="E7" s="1628"/>
      <c r="F7" s="1596"/>
      <c r="G7" s="1629"/>
      <c r="H7" s="1629"/>
      <c r="I7" s="1629"/>
      <c r="J7" s="1629"/>
      <c r="K7" s="1629"/>
      <c r="L7" s="1628"/>
      <c r="M7" s="1629"/>
      <c r="N7" s="1629"/>
      <c r="O7" s="1602"/>
      <c r="P7" s="1597"/>
      <c r="Q7" s="1617" t="s">
        <v>839</v>
      </c>
      <c r="R7" s="1617" t="s">
        <v>838</v>
      </c>
      <c r="S7" s="1630" t="n">
        <f aca="false">Main!N9/Main!N19</f>
        <v>1</v>
      </c>
      <c r="T7" s="1630" t="n">
        <f aca="false">Main!N10/Main!N19</f>
        <v>0</v>
      </c>
      <c r="U7" s="1630" t="n">
        <f aca="false">Main!N12/Main!N19</f>
        <v>0</v>
      </c>
      <c r="V7" s="1630" t="n">
        <f aca="false">Main!N13/Main!N19</f>
        <v>0</v>
      </c>
      <c r="W7" s="1630" t="n">
        <f aca="false">Main!N15/Main!N19</f>
        <v>0</v>
      </c>
      <c r="X7" s="1630" t="n">
        <f aca="false">Main!N16/Main!N19</f>
        <v>0</v>
      </c>
      <c r="Y7" s="1630" t="n">
        <f aca="false">Main!N17/Main!N19</f>
        <v>0</v>
      </c>
      <c r="Z7" s="1631" t="n">
        <f aca="false">Main!N14/Main!N19</f>
        <v>0</v>
      </c>
      <c r="AA7" s="1630" t="n">
        <f aca="false">Main!N18/Main!N19</f>
        <v>0</v>
      </c>
      <c r="AB7" s="1630" t="n">
        <f aca="false">W7</f>
        <v>0</v>
      </c>
      <c r="AC7" s="1630" t="n">
        <f aca="false">X7</f>
        <v>0</v>
      </c>
      <c r="AD7" s="1630" t="n">
        <f aca="false">Y7</f>
        <v>0</v>
      </c>
      <c r="AE7" s="1622"/>
      <c r="AF7" s="1597"/>
      <c r="AG7" s="1597"/>
      <c r="AH7" s="1597"/>
      <c r="AI7" s="1632"/>
      <c r="AJ7" s="1632"/>
      <c r="AK7" s="1632"/>
      <c r="AL7" s="1632"/>
      <c r="AM7" s="1632"/>
      <c r="AN7" s="1632"/>
      <c r="AO7" s="1632"/>
      <c r="AP7" s="1633"/>
      <c r="AQ7" s="1632"/>
      <c r="AR7" s="1632"/>
      <c r="AS7" s="1632"/>
      <c r="AT7" s="1632"/>
      <c r="AU7" s="1609"/>
      <c r="AV7" s="1610"/>
      <c r="AW7" s="1597"/>
      <c r="AX7" s="1611"/>
      <c r="AY7" s="1632"/>
      <c r="AZ7" s="1634"/>
      <c r="BA7" s="1632"/>
      <c r="BB7" s="1632"/>
      <c r="BC7" s="1632"/>
      <c r="BD7" s="1632"/>
      <c r="BE7" s="1632"/>
      <c r="BF7" s="1632"/>
      <c r="BG7" s="1633"/>
      <c r="BH7" s="1632"/>
      <c r="BI7" s="1632"/>
      <c r="BJ7" s="1632"/>
      <c r="BK7" s="1632"/>
      <c r="BM7" s="1566"/>
    </row>
    <row r="8" s="1656" customFormat="true" ht="16.5" hidden="false" customHeight="false" outlineLevel="0" collapsed="false">
      <c r="A8" s="177"/>
      <c r="B8" s="1635" t="str">
        <f aca="false">P8</f>
        <v>QH</v>
      </c>
      <c r="C8" s="1636" t="str">
        <f aca="false">R8</f>
        <v>Environmental Quality of the Building</v>
      </c>
      <c r="D8" s="1637"/>
      <c r="E8" s="1638"/>
      <c r="F8" s="177"/>
      <c r="G8" s="1639"/>
      <c r="H8" s="1639"/>
      <c r="I8" s="1639" t="n">
        <f aca="false">G9+G28+G43</f>
        <v>1</v>
      </c>
      <c r="J8" s="1639" t="n">
        <f aca="false">H9+H28+H43</f>
        <v>0</v>
      </c>
      <c r="K8" s="1639"/>
      <c r="L8" s="1638"/>
      <c r="M8" s="1639"/>
      <c r="N8" s="1639"/>
      <c r="O8" s="1640"/>
      <c r="P8" s="1635" t="str">
        <f aca="false">IF($P$3=1,AF8,AV8)</f>
        <v>QH</v>
      </c>
      <c r="Q8" s="1641"/>
      <c r="R8" s="1635" t="str">
        <f aca="false">IF($P$3=1,AH8,AX8)</f>
        <v>Environmental Quality of the Building</v>
      </c>
      <c r="S8" s="1642"/>
      <c r="T8" s="1642"/>
      <c r="U8" s="1642"/>
      <c r="V8" s="1642"/>
      <c r="W8" s="1642" t="n">
        <f aca="false">1-Main!I21</f>
        <v>1</v>
      </c>
      <c r="X8" s="1642" t="n">
        <f aca="false">1-Main!I22</f>
        <v>1</v>
      </c>
      <c r="Y8" s="1642" t="n">
        <f aca="false">1-Main!I23</f>
        <v>1</v>
      </c>
      <c r="Z8" s="1643"/>
      <c r="AA8" s="1642"/>
      <c r="AB8" s="1644" t="n">
        <f aca="false">Main!I21</f>
        <v>0</v>
      </c>
      <c r="AC8" s="1645" t="n">
        <f aca="false">Main!I22</f>
        <v>0</v>
      </c>
      <c r="AD8" s="1642" t="n">
        <f aca="false">Main!I23</f>
        <v>0</v>
      </c>
      <c r="AE8" s="1646"/>
      <c r="AF8" s="1597"/>
      <c r="AG8" s="1597"/>
      <c r="AH8" s="1597"/>
      <c r="AI8" s="1647"/>
      <c r="AJ8" s="1647"/>
      <c r="AK8" s="1647"/>
      <c r="AL8" s="1647"/>
      <c r="AM8" s="1647"/>
      <c r="AN8" s="1647"/>
      <c r="AO8" s="1647"/>
      <c r="AP8" s="1648"/>
      <c r="AQ8" s="1647"/>
      <c r="AR8" s="1647"/>
      <c r="AS8" s="1647"/>
      <c r="AT8" s="1647"/>
      <c r="AU8" s="1609"/>
      <c r="AV8" s="1649" t="s">
        <v>840</v>
      </c>
      <c r="AW8" s="1641"/>
      <c r="AX8" s="1650" t="s">
        <v>841</v>
      </c>
      <c r="AY8" s="1651"/>
      <c r="AZ8" s="1652"/>
      <c r="BA8" s="1651"/>
      <c r="BB8" s="1651"/>
      <c r="BC8" s="1651"/>
      <c r="BD8" s="1651"/>
      <c r="BE8" s="1651"/>
      <c r="BF8" s="1651"/>
      <c r="BG8" s="1653"/>
      <c r="BH8" s="1651"/>
      <c r="BI8" s="1654"/>
      <c r="BJ8" s="1655"/>
      <c r="BK8" s="1655"/>
      <c r="BM8" s="1657"/>
    </row>
    <row r="9" s="1656" customFormat="true" ht="15" hidden="false" customHeight="false" outlineLevel="0" collapsed="false">
      <c r="A9" s="1658"/>
      <c r="B9" s="1659" t="str">
        <f aca="false">P9</f>
        <v>QH1</v>
      </c>
      <c r="C9" s="1660" t="str">
        <f aca="false">R9</f>
        <v>Comfortable, Healthy and Safe Indoor Environment</v>
      </c>
      <c r="D9" s="1661" t="n">
        <f aca="false">IF(I$8=0,0,G9/I$8)</f>
        <v>0.45</v>
      </c>
      <c r="E9" s="1661" t="n">
        <f aca="false">IF(J$8=0,0,H9/J$8)</f>
        <v>0</v>
      </c>
      <c r="F9" s="1662"/>
      <c r="G9" s="1663" t="n">
        <f aca="false">K9*((S$7*S9)+(T$7*T9)+(U$7*U9)+(V$7*V9)+(W$7*W9)+(X$7*X9)+(Y$7*Y9)+(Z$7*Z9)+(AA$7*AA9))</f>
        <v>0.45</v>
      </c>
      <c r="H9" s="1663" t="n">
        <f aca="false">L9*((AB$7*AB9)+(AC$7*AC9)+(AD$7*AD9))</f>
        <v>0</v>
      </c>
      <c r="I9" s="1663" t="n">
        <f aca="false">G10+G20+G24+G27</f>
        <v>1</v>
      </c>
      <c r="J9" s="1663" t="n">
        <f aca="false">H10+H20+H24+H27</f>
        <v>0</v>
      </c>
      <c r="K9" s="1663" t="n">
        <f aca="false">IF(Scores!Q9=0,0,1)</f>
        <v>1</v>
      </c>
      <c r="L9" s="1663" t="n">
        <f aca="false">IF(Scores!O9=0,0,1)</f>
        <v>0</v>
      </c>
      <c r="M9" s="1663" t="n">
        <f aca="false">(S$7*S9)+(T$7*T9)+(U$7*U9)+(V$7*V9)+(W$7*W9)+(X$7*X9)+(Y$7*Y9)+(Z$7*Z9)+(AA$7*AA9)</f>
        <v>0.45</v>
      </c>
      <c r="N9" s="1663" t="n">
        <f aca="false">(AB$7*AB9)+(AC$7*AC9)+(AD$7*AD9)</f>
        <v>0</v>
      </c>
      <c r="O9" s="1664"/>
      <c r="P9" s="1659" t="str">
        <f aca="false">IF($P$3=1,AF9,AV9)</f>
        <v>QH1</v>
      </c>
      <c r="Q9" s="1659" t="str">
        <f aca="false">IF($P$3=1,AG9,AW9)</f>
        <v>1</v>
      </c>
      <c r="R9" s="1659" t="str">
        <f aca="false">IF($P$3=1,AH9,AX9)</f>
        <v>Comfortable, Healthy and Safe Indoor Environment</v>
      </c>
      <c r="S9" s="1665" t="n">
        <f aca="false">IF($P$3=1,AI9,AY9)</f>
        <v>0.45</v>
      </c>
      <c r="T9" s="1665" t="n">
        <f aca="false">IF($P$3=1,AJ9,BA9)</f>
        <v>0</v>
      </c>
      <c r="U9" s="1665" t="n">
        <f aca="false">IF($P$3=1,AK9,BB9)</f>
        <v>0</v>
      </c>
      <c r="V9" s="1665" t="n">
        <f aca="false">IF($P$3=1,AL9,BC9)</f>
        <v>0</v>
      </c>
      <c r="W9" s="1665" t="n">
        <f aca="false">IF($P$3=1,AM9,BD9)</f>
        <v>0</v>
      </c>
      <c r="X9" s="1665" t="n">
        <f aca="false">IF($P$3=1,AN9,BE9)</f>
        <v>0</v>
      </c>
      <c r="Y9" s="1665" t="n">
        <f aca="false">IF($P$3=1,AO9,BF9)</f>
        <v>0</v>
      </c>
      <c r="Z9" s="1665" t="n">
        <f aca="false">IF($P$3=1,AP9,BG9)</f>
        <v>0</v>
      </c>
      <c r="AA9" s="1665" t="n">
        <f aca="false">IF($P$3=1,AQ9,BH9)</f>
        <v>0</v>
      </c>
      <c r="AB9" s="1666" t="n">
        <f aca="false">IF($P$3=1,AR9,BI9)</f>
        <v>0</v>
      </c>
      <c r="AC9" s="1665" t="n">
        <f aca="false">IF($P$3=1,AS9,BJ9)</f>
        <v>0</v>
      </c>
      <c r="AD9" s="1665" t="n">
        <f aca="false">IF($P$3=1,AT9,BK9)</f>
        <v>0</v>
      </c>
      <c r="AE9" s="1622"/>
      <c r="AF9" s="1597"/>
      <c r="AG9" s="1597"/>
      <c r="AH9" s="1597"/>
      <c r="AI9" s="1632"/>
      <c r="AJ9" s="1632"/>
      <c r="AK9" s="1632"/>
      <c r="AL9" s="1632"/>
      <c r="AM9" s="1632"/>
      <c r="AN9" s="1632"/>
      <c r="AO9" s="1632"/>
      <c r="AP9" s="1633"/>
      <c r="AQ9" s="1632"/>
      <c r="AR9" s="1632"/>
      <c r="AS9" s="1632"/>
      <c r="AT9" s="1632"/>
      <c r="AU9" s="1609"/>
      <c r="AV9" s="1667" t="s">
        <v>842</v>
      </c>
      <c r="AW9" s="1667" t="s">
        <v>843</v>
      </c>
      <c r="AX9" s="1668" t="s">
        <v>219</v>
      </c>
      <c r="AY9" s="1669" t="n">
        <v>0.45</v>
      </c>
      <c r="AZ9" s="1670"/>
      <c r="BA9" s="1669"/>
      <c r="BB9" s="1669"/>
      <c r="BC9" s="1669"/>
      <c r="BD9" s="1669"/>
      <c r="BE9" s="1669"/>
      <c r="BF9" s="1669"/>
      <c r="BG9" s="1669"/>
      <c r="BH9" s="1669"/>
      <c r="BI9" s="1671"/>
      <c r="BJ9" s="1669"/>
      <c r="BK9" s="1669"/>
      <c r="BM9" s="1657"/>
    </row>
    <row r="10" s="1656" customFormat="true" ht="15" hidden="false" customHeight="false" outlineLevel="0" collapsed="false">
      <c r="A10" s="1658"/>
      <c r="B10" s="1672" t="n">
        <f aca="false">P10</f>
        <v>1</v>
      </c>
      <c r="C10" s="1673" t="str">
        <f aca="false">R10</f>
        <v>Heating and Cooling</v>
      </c>
      <c r="D10" s="1674" t="n">
        <f aca="false">IF(I$9=0,0,G10/I$9)</f>
        <v>0.5</v>
      </c>
      <c r="E10" s="1674" t="n">
        <f aca="false">IF(J$9=0,0,H10/J$9)</f>
        <v>0</v>
      </c>
      <c r="F10" s="1662"/>
      <c r="G10" s="1675" t="n">
        <f aca="false">K10*((S$7*S10)+(T$7*T10)+(U$7*U10)+(V$7*V10)+(W$7*W10)+(X$7*X10)+(Y$7*Y10)+(Z$7*Z10)+(AA$7*AA10))</f>
        <v>0.5</v>
      </c>
      <c r="H10" s="1675" t="n">
        <f aca="false">L10*((AB$7*AB10)+(AC$7*AC10)+(AD$7*AD10))</f>
        <v>0</v>
      </c>
      <c r="I10" s="1675" t="n">
        <f aca="false">G11+G14+G17</f>
        <v>1</v>
      </c>
      <c r="J10" s="1676" t="n">
        <f aca="false">H11+H14+H17</f>
        <v>0</v>
      </c>
      <c r="K10" s="1675" t="n">
        <f aca="false">IF(Scores!M10=0,0,1)</f>
        <v>1</v>
      </c>
      <c r="L10" s="1675" t="n">
        <f aca="false">IF(Scores!O10=0,0,1)</f>
        <v>0</v>
      </c>
      <c r="M10" s="1675" t="n">
        <f aca="false">(S$7*S10)+(T$7*T10)+(U$7*U10)+(V$7*V10)+(W$7*W10)+(X$7*X10)+(Y$7*Y10)+(Z$7*Z10)+(AA$7*AA10)</f>
        <v>0.5</v>
      </c>
      <c r="N10" s="1675" t="n">
        <f aca="false">(AB$7*AB10)+(AC$7*AC10)+(AD$7*AD10)</f>
        <v>0</v>
      </c>
      <c r="O10" s="1664"/>
      <c r="P10" s="1672" t="n">
        <f aca="false">IF($P$3=1,AF10,AV10)</f>
        <v>1</v>
      </c>
      <c r="Q10" s="1672" t="str">
        <f aca="false">IF($P$3=1,AG10,AW10)</f>
        <v>1.1</v>
      </c>
      <c r="R10" s="1672" t="str">
        <f aca="false">IF($P$3=1,AH10,AX10)</f>
        <v>Heating and Cooling</v>
      </c>
      <c r="S10" s="1677" t="n">
        <f aca="false">IF($P$3=1,AI10,AY10)</f>
        <v>0.5</v>
      </c>
      <c r="T10" s="1677" t="n">
        <f aca="false">IF($P$3=1,AJ10,BA10)</f>
        <v>0</v>
      </c>
      <c r="U10" s="1677" t="n">
        <f aca="false">IF($P$3=1,AK10,BB10)</f>
        <v>0</v>
      </c>
      <c r="V10" s="1677" t="n">
        <f aca="false">IF($P$3=1,AL10,BC10)</f>
        <v>0</v>
      </c>
      <c r="W10" s="1677" t="n">
        <f aca="false">IF($P$3=1,AM10,BD10)</f>
        <v>0</v>
      </c>
      <c r="X10" s="1677" t="n">
        <f aca="false">IF($P$3=1,AN10,BE10)</f>
        <v>0</v>
      </c>
      <c r="Y10" s="1677" t="n">
        <f aca="false">IF($P$3=1,AO10,BF10)</f>
        <v>0</v>
      </c>
      <c r="Z10" s="1678" t="n">
        <f aca="false">IF($P$3=1,AP10,BG10)</f>
        <v>0</v>
      </c>
      <c r="AA10" s="1677" t="n">
        <f aca="false">IF($P$3=1,AQ10,BH10)</f>
        <v>0</v>
      </c>
      <c r="AB10" s="1679" t="n">
        <f aca="false">IF($P$3=1,AR10,BI10)</f>
        <v>0</v>
      </c>
      <c r="AC10" s="1677" t="n">
        <f aca="false">IF($P$3=1,AS10,BJ10)</f>
        <v>0</v>
      </c>
      <c r="AD10" s="1677" t="n">
        <f aca="false">IF($P$3=1,AT10,BK10)</f>
        <v>0</v>
      </c>
      <c r="AE10" s="1622"/>
      <c r="AF10" s="1597"/>
      <c r="AG10" s="1597"/>
      <c r="AH10" s="1597"/>
      <c r="AI10" s="1632"/>
      <c r="AJ10" s="1632"/>
      <c r="AK10" s="1632"/>
      <c r="AL10" s="1632"/>
      <c r="AM10" s="1632"/>
      <c r="AN10" s="1632"/>
      <c r="AO10" s="1632"/>
      <c r="AP10" s="1633"/>
      <c r="AQ10" s="1632"/>
      <c r="AR10" s="1632"/>
      <c r="AS10" s="1632"/>
      <c r="AT10" s="1632"/>
      <c r="AU10" s="1609"/>
      <c r="AV10" s="1680" t="n">
        <v>1</v>
      </c>
      <c r="AW10" s="1680" t="s">
        <v>844</v>
      </c>
      <c r="AX10" s="1681" t="s">
        <v>220</v>
      </c>
      <c r="AY10" s="1682" t="n">
        <v>0.5</v>
      </c>
      <c r="AZ10" s="1683"/>
      <c r="BA10" s="1682"/>
      <c r="BB10" s="1682"/>
      <c r="BC10" s="1682"/>
      <c r="BD10" s="1682"/>
      <c r="BE10" s="1682"/>
      <c r="BF10" s="1682"/>
      <c r="BG10" s="1684"/>
      <c r="BH10" s="1682"/>
      <c r="BI10" s="1685"/>
      <c r="BJ10" s="1682"/>
      <c r="BK10" s="1682"/>
      <c r="BM10" s="1657"/>
    </row>
    <row r="11" s="6" customFormat="true" ht="14.25" hidden="false" customHeight="false" outlineLevel="0" collapsed="false">
      <c r="A11" s="1686"/>
      <c r="B11" s="1687" t="n">
        <f aca="false">P11</f>
        <v>1.1</v>
      </c>
      <c r="C11" s="1688" t="str">
        <f aca="false">R11</f>
        <v>Basic performance</v>
      </c>
      <c r="D11" s="1689" t="n">
        <f aca="false">IF(I$10=0,0,G11/I$10)</f>
        <v>0.5</v>
      </c>
      <c r="E11" s="1689" t="n">
        <f aca="false">IF(J$10=0,0,H11/J$10)</f>
        <v>0</v>
      </c>
      <c r="F11" s="1596"/>
      <c r="G11" s="1689" t="n">
        <f aca="false">K11*((S$7*S11)+(T$7*T11)+(U$7*U11)+(V$7*V11)+(W$7*W11)+(X$7*X11)+(Y$7*Y11)+(Z$7*Z11)+(AA$7*AA11))</f>
        <v>0.5</v>
      </c>
      <c r="H11" s="1690" t="n">
        <f aca="false">L11*((AB$7*AB11)+(AC$7*AC11)+(AD$7*AD11))</f>
        <v>0</v>
      </c>
      <c r="I11" s="1689" t="n">
        <f aca="false">SUM(G12:G13)</f>
        <v>1</v>
      </c>
      <c r="J11" s="1676" t="n">
        <f aca="false">SUM(H12:H13)</f>
        <v>0</v>
      </c>
      <c r="K11" s="1690" t="n">
        <f aca="false">IF(Scores!M11=0,0,1)</f>
        <v>1</v>
      </c>
      <c r="L11" s="1690" t="n">
        <f aca="false">IF(Scores!O11=0,0,1)</f>
        <v>0</v>
      </c>
      <c r="M11" s="1690" t="n">
        <f aca="false">(S$7*S11)+(T$7*T11)+(U$7*U11)+(V$7*V11)+(W$7*W11)+(X$7*X11)+(Y$7*Y11)+(Z$7*Z11)+(AA$7*AA11)</f>
        <v>0.5</v>
      </c>
      <c r="N11" s="1690" t="n">
        <f aca="false">(AB$7*AB11)+(AC$7*AC11)+(AD$7*AD11)</f>
        <v>0</v>
      </c>
      <c r="O11" s="1602"/>
      <c r="P11" s="1691" t="n">
        <f aca="false">IF($P$3=1,AF11,AV11)</f>
        <v>1.1</v>
      </c>
      <c r="Q11" s="1691" t="str">
        <f aca="false">IF($P$3=1,AG11,AW11)</f>
        <v>1.1.1</v>
      </c>
      <c r="R11" s="1691" t="str">
        <f aca="false">IF($P$3=1,AH11,AX11)</f>
        <v>Basic performance</v>
      </c>
      <c r="S11" s="1692" t="n">
        <f aca="false">IF($P$3=1,AI11,AY11)</f>
        <v>0.5</v>
      </c>
      <c r="T11" s="1692" t="n">
        <f aca="false">IF($P$3=1,AJ11,BA11)</f>
        <v>0</v>
      </c>
      <c r="U11" s="1692" t="n">
        <f aca="false">IF($P$3=1,AK11,BB11)</f>
        <v>0</v>
      </c>
      <c r="V11" s="1692" t="n">
        <f aca="false">IF($P$3=1,AL11,BC11)</f>
        <v>0</v>
      </c>
      <c r="W11" s="1692" t="n">
        <f aca="false">IF($P$3=1,AM11,BD11)</f>
        <v>0</v>
      </c>
      <c r="X11" s="1692" t="n">
        <f aca="false">IF($P$3=1,AN11,BE11)</f>
        <v>0</v>
      </c>
      <c r="Y11" s="1692" t="n">
        <f aca="false">IF($P$3=1,AO11,BF11)</f>
        <v>0</v>
      </c>
      <c r="Z11" s="1692" t="n">
        <f aca="false">IF($P$3=1,AP11,BG11)</f>
        <v>0</v>
      </c>
      <c r="AA11" s="1692" t="n">
        <f aca="false">IF($P$3=1,AQ11,BH11)</f>
        <v>0</v>
      </c>
      <c r="AB11" s="1693" t="n">
        <f aca="false">IF($P$3=1,AR11,BI11)</f>
        <v>0</v>
      </c>
      <c r="AC11" s="1692" t="n">
        <f aca="false">IF($P$3=1,AS11,BJ11)</f>
        <v>0</v>
      </c>
      <c r="AD11" s="1692" t="n">
        <f aca="false">IF($P$3=1,AT11,BK11)</f>
        <v>0</v>
      </c>
      <c r="AE11" s="1622"/>
      <c r="AF11" s="1597"/>
      <c r="AG11" s="1597"/>
      <c r="AH11" s="1597"/>
      <c r="AI11" s="1632"/>
      <c r="AJ11" s="1632"/>
      <c r="AK11" s="1632"/>
      <c r="AL11" s="1632"/>
      <c r="AM11" s="1632"/>
      <c r="AN11" s="1632"/>
      <c r="AO11" s="1632"/>
      <c r="AP11" s="1633"/>
      <c r="AQ11" s="1632"/>
      <c r="AR11" s="1632"/>
      <c r="AS11" s="1632"/>
      <c r="AT11" s="1632"/>
      <c r="AU11" s="1609"/>
      <c r="AV11" s="1691" t="n">
        <v>1.1</v>
      </c>
      <c r="AW11" s="1694" t="s">
        <v>845</v>
      </c>
      <c r="AX11" s="1695" t="s">
        <v>221</v>
      </c>
      <c r="AY11" s="1696" t="n">
        <v>0.5</v>
      </c>
      <c r="AZ11" s="1697"/>
      <c r="BA11" s="1696"/>
      <c r="BB11" s="1696"/>
      <c r="BC11" s="1696"/>
      <c r="BD11" s="1696"/>
      <c r="BE11" s="1696"/>
      <c r="BF11" s="1696"/>
      <c r="BG11" s="1696"/>
      <c r="BH11" s="1696"/>
      <c r="BI11" s="1698"/>
      <c r="BJ11" s="1696"/>
      <c r="BK11" s="1696"/>
      <c r="BM11" s="1566"/>
    </row>
    <row r="12" s="6" customFormat="true" ht="14.25" hidden="false" customHeight="false" outlineLevel="0" collapsed="false">
      <c r="A12" s="1686"/>
      <c r="B12" s="1687" t="str">
        <f aca="false">P12</f>
        <v>1.1.1</v>
      </c>
      <c r="C12" s="1688" t="str">
        <f aca="false">R12</f>
        <v>Ensuring thermal insulation and airtightness performance</v>
      </c>
      <c r="D12" s="1689" t="n">
        <f aca="false">IF(I$11=0,0,G12/I$11)</f>
        <v>0.65</v>
      </c>
      <c r="E12" s="1689" t="n">
        <f aca="false">IF(J$11=0,0,H12/J$11)</f>
        <v>0</v>
      </c>
      <c r="F12" s="1596"/>
      <c r="G12" s="1689" t="n">
        <f aca="false">K12*((S$7*S12)+(T$7*T12)+(U$7*U12)+(V$7*V12)+(W$7*W12)+(X$7*X12)+(Y$7*Y12)+(Z$7*Z12)+(AA$7*AA12))</f>
        <v>0.65</v>
      </c>
      <c r="H12" s="1690" t="n">
        <f aca="false">L12*((AB$7*AB12)+(AC$7*AC12)+(AD$7*AD12))</f>
        <v>0</v>
      </c>
      <c r="I12" s="1689"/>
      <c r="J12" s="1676"/>
      <c r="K12" s="1690" t="n">
        <f aca="false">IF(Scores!M12=0,0,1)</f>
        <v>1</v>
      </c>
      <c r="L12" s="1690" t="n">
        <f aca="false">IF(Scores!O12=0,0,1)</f>
        <v>0</v>
      </c>
      <c r="M12" s="1690" t="n">
        <f aca="false">(S$7*S12)+(T$7*T12)+(U$7*U12)+(V$7*V12)+(W$7*W12)+(X$7*X12)+(Y$7*Y12)+(Z$7*Z12)+(AA$7*AA12)</f>
        <v>0.65</v>
      </c>
      <c r="N12" s="1690" t="n">
        <f aca="false">(AB$7*AB12)+(AC$7*AC12)+(AD$7*AD12)</f>
        <v>0</v>
      </c>
      <c r="O12" s="1602"/>
      <c r="P12" s="1691" t="str">
        <f aca="false">IF($P$3=1,AF12,AV12)</f>
        <v>1.1.1</v>
      </c>
      <c r="Q12" s="1691" t="str">
        <f aca="false">IF($P$3=1,AG12,AW12)</f>
        <v>1.1.1.1</v>
      </c>
      <c r="R12" s="1691" t="str">
        <f aca="false">IF($P$3=1,AH12,AX12)</f>
        <v>Ensuring thermal insulation and airtightness performance</v>
      </c>
      <c r="S12" s="1692" t="n">
        <f aca="false">IF($P$3=1,AI12,AY12)</f>
        <v>0.65</v>
      </c>
      <c r="T12" s="1692" t="n">
        <f aca="false">IF($P$3=1,AJ12,BA12)</f>
        <v>0</v>
      </c>
      <c r="U12" s="1692" t="n">
        <f aca="false">IF($P$3=1,AK12,BB12)</f>
        <v>0</v>
      </c>
      <c r="V12" s="1692" t="n">
        <f aca="false">IF($P$3=1,AL12,BC12)</f>
        <v>0</v>
      </c>
      <c r="W12" s="1692" t="n">
        <f aca="false">IF($P$3=1,AM12,BD12)</f>
        <v>0</v>
      </c>
      <c r="X12" s="1692" t="n">
        <f aca="false">IF($P$3=1,AN12,BE12)</f>
        <v>0</v>
      </c>
      <c r="Y12" s="1692" t="n">
        <f aca="false">IF($P$3=1,AO12,BF12)</f>
        <v>0</v>
      </c>
      <c r="Z12" s="1692" t="n">
        <f aca="false">IF($P$3=1,AP12,BG12)</f>
        <v>0</v>
      </c>
      <c r="AA12" s="1692" t="n">
        <f aca="false">IF($P$3=1,AQ12,BH12)</f>
        <v>0</v>
      </c>
      <c r="AB12" s="1693" t="n">
        <f aca="false">IF($P$3=1,AR12,BI12)</f>
        <v>0</v>
      </c>
      <c r="AC12" s="1692" t="n">
        <f aca="false">IF($P$3=1,AS12,BJ12)</f>
        <v>0</v>
      </c>
      <c r="AD12" s="1692" t="n">
        <f aca="false">IF($P$3=1,AT12,BK12)</f>
        <v>0</v>
      </c>
      <c r="AE12" s="1622"/>
      <c r="AF12" s="1597"/>
      <c r="AG12" s="1597"/>
      <c r="AH12" s="1597"/>
      <c r="AI12" s="1632"/>
      <c r="AJ12" s="1632"/>
      <c r="AK12" s="1632"/>
      <c r="AL12" s="1632"/>
      <c r="AM12" s="1632"/>
      <c r="AN12" s="1632"/>
      <c r="AO12" s="1632"/>
      <c r="AP12" s="1633"/>
      <c r="AQ12" s="1632"/>
      <c r="AR12" s="1632"/>
      <c r="AS12" s="1632"/>
      <c r="AT12" s="1632"/>
      <c r="AU12" s="1609"/>
      <c r="AV12" s="1691" t="s">
        <v>845</v>
      </c>
      <c r="AW12" s="1694" t="s">
        <v>846</v>
      </c>
      <c r="AX12" s="1695" t="s">
        <v>222</v>
      </c>
      <c r="AY12" s="1696" t="n">
        <v>0.65</v>
      </c>
      <c r="AZ12" s="1697"/>
      <c r="BA12" s="1696"/>
      <c r="BB12" s="1696"/>
      <c r="BC12" s="1696"/>
      <c r="BD12" s="1696"/>
      <c r="BE12" s="1696"/>
      <c r="BF12" s="1696"/>
      <c r="BG12" s="1696"/>
      <c r="BH12" s="1696"/>
      <c r="BI12" s="1698"/>
      <c r="BJ12" s="1696"/>
      <c r="BK12" s="1696"/>
      <c r="BM12" s="1566"/>
    </row>
    <row r="13" s="6" customFormat="true" ht="14.25" hidden="false" customHeight="false" outlineLevel="0" collapsed="false">
      <c r="A13" s="1686"/>
      <c r="B13" s="1687" t="str">
        <f aca="false">P13</f>
        <v>1.1.2</v>
      </c>
      <c r="C13" s="1688" t="str">
        <f aca="false">R13</f>
        <v>Sunlight adjustment capability</v>
      </c>
      <c r="D13" s="1689" t="n">
        <f aca="false">IF(I$11=0,0,G13/I$11)</f>
        <v>0.35</v>
      </c>
      <c r="E13" s="1689" t="n">
        <f aca="false">IF(J$11=0,0,H13/J$11)</f>
        <v>0</v>
      </c>
      <c r="F13" s="1596"/>
      <c r="G13" s="1689" t="n">
        <f aca="false">K13*((S$7*S13)+(T$7*T13)+(U$7*U13)+(V$7*V13)+(W$7*W13)+(X$7*X13)+(Y$7*Y13)+(Z$7*Z13)+(AA$7*AA13))</f>
        <v>0.35</v>
      </c>
      <c r="H13" s="1690" t="n">
        <f aca="false">L13*((AB$7*AB13)+(AC$7*AC13)+(AD$7*AD13))</f>
        <v>0</v>
      </c>
      <c r="I13" s="1689"/>
      <c r="J13" s="1676"/>
      <c r="K13" s="1690" t="n">
        <f aca="false">IF(Scores!M13=0,0,1)</f>
        <v>1</v>
      </c>
      <c r="L13" s="1690" t="n">
        <f aca="false">IF(Scores!O13=0,0,1)</f>
        <v>0</v>
      </c>
      <c r="M13" s="1690" t="n">
        <f aca="false">(S$7*S13)+(T$7*T13)+(U$7*U13)+(V$7*V13)+(W$7*W13)+(X$7*X13)+(Y$7*Y13)+(Z$7*Z13)+(AA$7*AA13)</f>
        <v>0.35</v>
      </c>
      <c r="N13" s="1690" t="n">
        <f aca="false">(AB$7*AB13)+(AC$7*AC13)+(AD$7*AD13)</f>
        <v>0</v>
      </c>
      <c r="O13" s="1602"/>
      <c r="P13" s="1691" t="str">
        <f aca="false">IF($P$3=1,AF13,AV13)</f>
        <v>1.1.2</v>
      </c>
      <c r="Q13" s="1691" t="str">
        <f aca="false">IF($P$3=1,AG13,AW13)</f>
        <v>1.1.1.1</v>
      </c>
      <c r="R13" s="1691" t="str">
        <f aca="false">IF($P$3=1,AH13,AX13)</f>
        <v>Sunlight adjustment capability</v>
      </c>
      <c r="S13" s="1692" t="n">
        <f aca="false">IF($P$3=1,AI13,AY13)</f>
        <v>0.35</v>
      </c>
      <c r="T13" s="1692" t="n">
        <f aca="false">IF($P$3=1,AJ13,BA13)</f>
        <v>0</v>
      </c>
      <c r="U13" s="1692" t="n">
        <f aca="false">IF($P$3=1,AK13,BB13)</f>
        <v>0</v>
      </c>
      <c r="V13" s="1692" t="n">
        <f aca="false">IF($P$3=1,AL13,BC13)</f>
        <v>0</v>
      </c>
      <c r="W13" s="1692" t="n">
        <f aca="false">IF($P$3=1,AM13,BD13)</f>
        <v>0</v>
      </c>
      <c r="X13" s="1692" t="n">
        <f aca="false">IF($P$3=1,AN13,BE13)</f>
        <v>0</v>
      </c>
      <c r="Y13" s="1692" t="n">
        <f aca="false">IF($P$3=1,AO13,BF13)</f>
        <v>0</v>
      </c>
      <c r="Z13" s="1692" t="n">
        <f aca="false">IF($P$3=1,AP13,BG13)</f>
        <v>0</v>
      </c>
      <c r="AA13" s="1692" t="n">
        <f aca="false">IF($P$3=1,AQ13,BH13)</f>
        <v>0</v>
      </c>
      <c r="AB13" s="1693" t="n">
        <f aca="false">IF($P$3=1,AR13,BI13)</f>
        <v>0</v>
      </c>
      <c r="AC13" s="1692" t="n">
        <f aca="false">IF($P$3=1,AS13,BJ13)</f>
        <v>0</v>
      </c>
      <c r="AD13" s="1692" t="n">
        <f aca="false">IF($P$3=1,AT13,BK13)</f>
        <v>0</v>
      </c>
      <c r="AE13" s="1622"/>
      <c r="AF13" s="1597"/>
      <c r="AG13" s="1597"/>
      <c r="AH13" s="1597"/>
      <c r="AI13" s="1632"/>
      <c r="AJ13" s="1632"/>
      <c r="AK13" s="1632"/>
      <c r="AL13" s="1632"/>
      <c r="AM13" s="1632"/>
      <c r="AN13" s="1632"/>
      <c r="AO13" s="1632"/>
      <c r="AP13" s="1633"/>
      <c r="AQ13" s="1632"/>
      <c r="AR13" s="1632"/>
      <c r="AS13" s="1632"/>
      <c r="AT13" s="1632"/>
      <c r="AU13" s="1609"/>
      <c r="AV13" s="1691" t="s">
        <v>847</v>
      </c>
      <c r="AW13" s="1694" t="s">
        <v>846</v>
      </c>
      <c r="AX13" s="1695" t="s">
        <v>223</v>
      </c>
      <c r="AY13" s="1696" t="n">
        <v>0.35</v>
      </c>
      <c r="AZ13" s="1697"/>
      <c r="BA13" s="1696"/>
      <c r="BB13" s="1696"/>
      <c r="BC13" s="1696"/>
      <c r="BD13" s="1696"/>
      <c r="BE13" s="1696"/>
      <c r="BF13" s="1696"/>
      <c r="BG13" s="1696"/>
      <c r="BH13" s="1696"/>
      <c r="BI13" s="1698"/>
      <c r="BJ13" s="1696"/>
      <c r="BK13" s="1696"/>
      <c r="BM13" s="1566"/>
    </row>
    <row r="14" s="6" customFormat="true" ht="14.25" hidden="false" customHeight="false" outlineLevel="0" collapsed="false">
      <c r="A14" s="1686"/>
      <c r="B14" s="1699" t="n">
        <f aca="false">P14</f>
        <v>1.2</v>
      </c>
      <c r="C14" s="1700" t="str">
        <f aca="false">R14</f>
        <v>Preventing summer heat</v>
      </c>
      <c r="D14" s="1689" t="n">
        <f aca="false">IF(I$10=0,0,G14/I$10)</f>
        <v>0.25</v>
      </c>
      <c r="E14" s="1689" t="n">
        <f aca="false">IF(J$10=0,0,H14/J$10)</f>
        <v>0</v>
      </c>
      <c r="F14" s="1596"/>
      <c r="G14" s="1689" t="n">
        <f aca="false">K14*((S$7*S14)+(T$7*T14)+(U$7*U14)+(V$7*V14)+(W$7*W14)+(X$7*X14)+(Y$7*Y14)+(Z$7*Z14)+(AA$7*AA14))</f>
        <v>0.25</v>
      </c>
      <c r="H14" s="1690" t="n">
        <f aca="false">L14*((AB$7*AB14)+(AC$7*AC14)+(AD$7*AD14))</f>
        <v>0</v>
      </c>
      <c r="I14" s="1689" t="n">
        <f aca="false">SUM(G15:G16)</f>
        <v>1</v>
      </c>
      <c r="J14" s="1676" t="n">
        <f aca="false">SUM(H15:H16)</f>
        <v>0</v>
      </c>
      <c r="K14" s="1690" t="n">
        <f aca="false">IF(Scores!M14=0,0,1)</f>
        <v>1</v>
      </c>
      <c r="L14" s="1690" t="n">
        <f aca="false">IF(Scores!O14=0,0,1)</f>
        <v>0</v>
      </c>
      <c r="M14" s="1690" t="n">
        <f aca="false">(S$7*S14)+(T$7*T14)+(U$7*U14)+(V$7*V14)+(W$7*W14)+(X$7*X14)+(Y$7*Y14)+(Z$7*Z14)+(AA$7*AA14)</f>
        <v>0.25</v>
      </c>
      <c r="N14" s="1690" t="n">
        <f aca="false">(AB$7*AB14)+(AC$7*AC14)+(AD$7*AD14)</f>
        <v>0</v>
      </c>
      <c r="O14" s="1602"/>
      <c r="P14" s="1691" t="n">
        <f aca="false">IF($P$3=1,AF14,AV14)</f>
        <v>1.2</v>
      </c>
      <c r="Q14" s="1691" t="str">
        <f aca="false">IF($P$3=1,AG14,AW14)</f>
        <v>1.1.1</v>
      </c>
      <c r="R14" s="1691" t="str">
        <f aca="false">IF($P$3=1,AH14,AX14)</f>
        <v>Preventing summer heat</v>
      </c>
      <c r="S14" s="1692" t="n">
        <f aca="false">IF($P$3=1,AI14,AY14)</f>
        <v>0.25</v>
      </c>
      <c r="T14" s="1692" t="n">
        <f aca="false">IF($P$3=1,AJ14,BA14)</f>
        <v>0</v>
      </c>
      <c r="U14" s="1692" t="n">
        <f aca="false">IF($P$3=1,AK14,BB14)</f>
        <v>0</v>
      </c>
      <c r="V14" s="1692" t="n">
        <f aca="false">IF($P$3=1,AL14,BC14)</f>
        <v>0</v>
      </c>
      <c r="W14" s="1692" t="n">
        <f aca="false">IF($P$3=1,AM14,BD14)</f>
        <v>0</v>
      </c>
      <c r="X14" s="1692" t="n">
        <f aca="false">IF($P$3=1,AN14,BE14)</f>
        <v>0</v>
      </c>
      <c r="Y14" s="1692" t="n">
        <f aca="false">IF($P$3=1,AO14,BF14)</f>
        <v>0</v>
      </c>
      <c r="Z14" s="1692" t="n">
        <f aca="false">IF($P$3=1,AP14,BG14)</f>
        <v>0</v>
      </c>
      <c r="AA14" s="1692" t="n">
        <f aca="false">IF($P$3=1,AQ14,BH14)</f>
        <v>0</v>
      </c>
      <c r="AB14" s="1693" t="n">
        <f aca="false">IF($P$3=1,AR14,BI14)</f>
        <v>0</v>
      </c>
      <c r="AC14" s="1692" t="n">
        <f aca="false">IF($P$3=1,AS14,BJ14)</f>
        <v>0</v>
      </c>
      <c r="AD14" s="1692" t="n">
        <f aca="false">IF($P$3=1,AT14,BK14)</f>
        <v>0</v>
      </c>
      <c r="AE14" s="1622"/>
      <c r="AF14" s="1597"/>
      <c r="AG14" s="1597"/>
      <c r="AH14" s="1597"/>
      <c r="AI14" s="1632"/>
      <c r="AJ14" s="1632"/>
      <c r="AK14" s="1632"/>
      <c r="AL14" s="1632"/>
      <c r="AM14" s="1632"/>
      <c r="AN14" s="1632"/>
      <c r="AO14" s="1632"/>
      <c r="AP14" s="1633"/>
      <c r="AQ14" s="1632"/>
      <c r="AR14" s="1632"/>
      <c r="AS14" s="1632"/>
      <c r="AT14" s="1632"/>
      <c r="AU14" s="1609"/>
      <c r="AV14" s="1691" t="n">
        <v>1.2</v>
      </c>
      <c r="AW14" s="1694" t="s">
        <v>845</v>
      </c>
      <c r="AX14" s="1701" t="s">
        <v>224</v>
      </c>
      <c r="AY14" s="1696" t="n">
        <v>0.25</v>
      </c>
      <c r="AZ14" s="1697"/>
      <c r="BA14" s="1696"/>
      <c r="BB14" s="1696"/>
      <c r="BC14" s="1696"/>
      <c r="BD14" s="1696"/>
      <c r="BE14" s="1696"/>
      <c r="BF14" s="1696"/>
      <c r="BG14" s="1696"/>
      <c r="BH14" s="1696"/>
      <c r="BI14" s="1698"/>
      <c r="BJ14" s="1696"/>
      <c r="BK14" s="1696"/>
      <c r="BM14" s="1566"/>
    </row>
    <row r="15" s="6" customFormat="true" ht="14.25" hidden="false" customHeight="false" outlineLevel="0" collapsed="false">
      <c r="A15" s="1686"/>
      <c r="B15" s="1699" t="str">
        <f aca="false">P15</f>
        <v>1.2.1</v>
      </c>
      <c r="C15" s="1700" t="str">
        <f aca="false">R15</f>
        <v>Allowing breezes in and heat out</v>
      </c>
      <c r="D15" s="1689" t="n">
        <f aca="false">IF(I$14=0,0,G15/I$14)</f>
        <v>0.5</v>
      </c>
      <c r="E15" s="1689" t="n">
        <f aca="false">IF(J$14=0,0,H15/J$14)</f>
        <v>0</v>
      </c>
      <c r="F15" s="1596"/>
      <c r="G15" s="1689" t="n">
        <f aca="false">K15*((S$7*S15)+(T$7*T15)+(U$7*U15)+(V$7*V15)+(W$7*W15)+(X$7*X15)+(Y$7*Y15)+(Z$7*Z15)+(AA$7*AA15))</f>
        <v>0.5</v>
      </c>
      <c r="H15" s="1690" t="n">
        <f aca="false">L15*((AB$7*AB15)+(AC$7*AC15)+(AD$7*AD15))</f>
        <v>0</v>
      </c>
      <c r="I15" s="1689"/>
      <c r="J15" s="1676"/>
      <c r="K15" s="1690" t="n">
        <f aca="false">IF(Scores!M15=0,0,1)</f>
        <v>1</v>
      </c>
      <c r="L15" s="1690" t="n">
        <f aca="false">IF(Scores!O15=0,0,1)</f>
        <v>0</v>
      </c>
      <c r="M15" s="1690" t="n">
        <f aca="false">(S$7*S15)+(T$7*T15)+(U$7*U15)+(V$7*V15)+(W$7*W15)+(X$7*X15)+(Y$7*Y15)+(Z$7*Z15)+(AA$7*AA15)</f>
        <v>0.5</v>
      </c>
      <c r="N15" s="1690" t="n">
        <f aca="false">(AB$7*AB15)+(AC$7*AC15)+(AD$7*AD15)</f>
        <v>0</v>
      </c>
      <c r="O15" s="1602"/>
      <c r="P15" s="1691" t="str">
        <f aca="false">IF($P$3=1,AF15,AV15)</f>
        <v>1.2.1</v>
      </c>
      <c r="Q15" s="1691" t="str">
        <f aca="false">IF($P$3=1,AG15,AW15)</f>
        <v>1.1.1.2</v>
      </c>
      <c r="R15" s="1691" t="str">
        <f aca="false">IF($P$3=1,AH15,AX15)</f>
        <v>Allowing breezes in and heat out</v>
      </c>
      <c r="S15" s="1692" t="n">
        <f aca="false">IF($P$3=1,AI15,AY15)</f>
        <v>0.5</v>
      </c>
      <c r="T15" s="1692" t="n">
        <f aca="false">IF($P$3=1,AJ15,BA15)</f>
        <v>0</v>
      </c>
      <c r="U15" s="1692" t="n">
        <f aca="false">IF($P$3=1,AK15,BB15)</f>
        <v>0</v>
      </c>
      <c r="V15" s="1692" t="n">
        <f aca="false">IF($P$3=1,AL15,BC15)</f>
        <v>0</v>
      </c>
      <c r="W15" s="1692" t="n">
        <f aca="false">IF($P$3=1,AM15,BD15)</f>
        <v>0</v>
      </c>
      <c r="X15" s="1692" t="n">
        <f aca="false">IF($P$3=1,AN15,BE15)</f>
        <v>0</v>
      </c>
      <c r="Y15" s="1692" t="n">
        <f aca="false">IF($P$3=1,AO15,BF15)</f>
        <v>0</v>
      </c>
      <c r="Z15" s="1702" t="n">
        <f aca="false">IF($P$3=1,AP15,BG15)</f>
        <v>0</v>
      </c>
      <c r="AA15" s="1692" t="n">
        <f aca="false">IF($P$3=1,AQ15,BH15)</f>
        <v>0</v>
      </c>
      <c r="AB15" s="1693" t="n">
        <f aca="false">IF($P$3=1,AR15,BI15)</f>
        <v>0</v>
      </c>
      <c r="AC15" s="1692" t="n">
        <f aca="false">IF($P$3=1,AS15,BJ15)</f>
        <v>0</v>
      </c>
      <c r="AD15" s="1692" t="n">
        <f aca="false">IF($P$3=1,AT15,BK15)</f>
        <v>0</v>
      </c>
      <c r="AE15" s="1622"/>
      <c r="AF15" s="1597"/>
      <c r="AG15" s="1597"/>
      <c r="AH15" s="1597"/>
      <c r="AI15" s="1632"/>
      <c r="AJ15" s="1632"/>
      <c r="AK15" s="1632"/>
      <c r="AL15" s="1632"/>
      <c r="AM15" s="1632"/>
      <c r="AN15" s="1632"/>
      <c r="AO15" s="1632"/>
      <c r="AP15" s="1633"/>
      <c r="AQ15" s="1632"/>
      <c r="AR15" s="1632"/>
      <c r="AS15" s="1632"/>
      <c r="AT15" s="1632"/>
      <c r="AU15" s="1609"/>
      <c r="AV15" s="1691" t="s">
        <v>848</v>
      </c>
      <c r="AW15" s="1694" t="s">
        <v>849</v>
      </c>
      <c r="AX15" s="1701" t="s">
        <v>225</v>
      </c>
      <c r="AY15" s="1696" t="n">
        <v>0.5</v>
      </c>
      <c r="AZ15" s="1697"/>
      <c r="BA15" s="1696"/>
      <c r="BB15" s="1696"/>
      <c r="BC15" s="1696"/>
      <c r="BD15" s="1696"/>
      <c r="BE15" s="1696"/>
      <c r="BF15" s="1696"/>
      <c r="BG15" s="1703"/>
      <c r="BH15" s="1696"/>
      <c r="BI15" s="1698"/>
      <c r="BJ15" s="1696"/>
      <c r="BK15" s="1696"/>
      <c r="BM15" s="1566"/>
    </row>
    <row r="16" s="6" customFormat="true" ht="14.25" hidden="false" customHeight="false" outlineLevel="0" collapsed="false">
      <c r="A16" s="1686"/>
      <c r="B16" s="1699" t="str">
        <f aca="false">P16</f>
        <v>1.2.2</v>
      </c>
      <c r="C16" s="1700" t="str">
        <f aca="false">R16</f>
        <v>Proper planning for cooling</v>
      </c>
      <c r="D16" s="1689" t="n">
        <f aca="false">IF(I$14=0,0,G16/I$14)</f>
        <v>0.5</v>
      </c>
      <c r="E16" s="1689" t="n">
        <f aca="false">IF(J$14=0,0,H16/J$14)</f>
        <v>0</v>
      </c>
      <c r="F16" s="1596"/>
      <c r="G16" s="1689" t="n">
        <f aca="false">K16*((S$7*S16)+(T$7*T16)+(U$7*U16)+(V$7*V16)+(W$7*W16)+(X$7*X16)+(Y$7*Y16)+(Z$7*Z16)+(AA$7*AA16))</f>
        <v>0.5</v>
      </c>
      <c r="H16" s="1690" t="n">
        <f aca="false">L16*((AB$7*AB16)+(AC$7*AC16)+(AD$7*AD16))</f>
        <v>0</v>
      </c>
      <c r="I16" s="1689"/>
      <c r="J16" s="1690"/>
      <c r="K16" s="1690" t="n">
        <f aca="false">IF(Scores!M16=0,0,1)</f>
        <v>1</v>
      </c>
      <c r="L16" s="1690" t="n">
        <f aca="false">IF(Scores!O16=0,0,1)</f>
        <v>0</v>
      </c>
      <c r="M16" s="1690" t="n">
        <f aca="false">(S$7*S16)+(T$7*T16)+(U$7*U16)+(V$7*V16)+(W$7*W16)+(X$7*X16)+(Y$7*Y16)+(Z$7*Z16)+(AA$7*AA16)</f>
        <v>0.5</v>
      </c>
      <c r="N16" s="1690" t="n">
        <f aca="false">(AB$7*AB16)+(AC$7*AC16)+(AD$7*AD16)</f>
        <v>0</v>
      </c>
      <c r="O16" s="1602"/>
      <c r="P16" s="1691" t="str">
        <f aca="false">IF($P$3=1,AF16,AV16)</f>
        <v>1.2.2</v>
      </c>
      <c r="Q16" s="1691" t="str">
        <f aca="false">IF($P$3=1,AG16,AW16)</f>
        <v>1.1.1.2</v>
      </c>
      <c r="R16" s="1691" t="str">
        <f aca="false">IF($P$3=1,AH16,AX16)</f>
        <v>Proper planning for cooling</v>
      </c>
      <c r="S16" s="1692" t="n">
        <f aca="false">IF($P$3=1,AI16,AY16)</f>
        <v>0.5</v>
      </c>
      <c r="T16" s="1692" t="n">
        <f aca="false">IF($P$3=1,AJ16,BA16)</f>
        <v>0</v>
      </c>
      <c r="U16" s="1692" t="n">
        <f aca="false">IF($P$3=1,AK16,BB16)</f>
        <v>0</v>
      </c>
      <c r="V16" s="1692" t="n">
        <f aca="false">IF($P$3=1,AL16,BC16)</f>
        <v>0</v>
      </c>
      <c r="W16" s="1692" t="n">
        <f aca="false">IF($P$3=1,AM16,BD16)</f>
        <v>0</v>
      </c>
      <c r="X16" s="1692" t="n">
        <f aca="false">IF($P$3=1,AN16,BE16)</f>
        <v>0</v>
      </c>
      <c r="Y16" s="1692" t="n">
        <f aca="false">IF($P$3=1,AO16,BF16)</f>
        <v>0</v>
      </c>
      <c r="Z16" s="1702" t="n">
        <f aca="false">IF($P$3=1,AP16,BG16)</f>
        <v>0</v>
      </c>
      <c r="AA16" s="1692" t="n">
        <f aca="false">IF($P$3=1,AQ16,BH16)</f>
        <v>0</v>
      </c>
      <c r="AB16" s="1693" t="n">
        <f aca="false">IF($P$3=1,AR16,BI16)</f>
        <v>0</v>
      </c>
      <c r="AC16" s="1692" t="n">
        <f aca="false">IF($P$3=1,AS16,BJ16)</f>
        <v>0</v>
      </c>
      <c r="AD16" s="1692" t="n">
        <f aca="false">IF($P$3=1,AT16,BK16)</f>
        <v>0</v>
      </c>
      <c r="AE16" s="1622"/>
      <c r="AF16" s="1597"/>
      <c r="AG16" s="1597"/>
      <c r="AH16" s="1597"/>
      <c r="AI16" s="1632"/>
      <c r="AJ16" s="1632"/>
      <c r="AK16" s="1632"/>
      <c r="AL16" s="1632"/>
      <c r="AM16" s="1632"/>
      <c r="AN16" s="1632"/>
      <c r="AO16" s="1632"/>
      <c r="AP16" s="1633"/>
      <c r="AQ16" s="1632"/>
      <c r="AR16" s="1632"/>
      <c r="AS16" s="1632"/>
      <c r="AT16" s="1632"/>
      <c r="AU16" s="1609"/>
      <c r="AV16" s="1691" t="s">
        <v>850</v>
      </c>
      <c r="AW16" s="1694" t="s">
        <v>849</v>
      </c>
      <c r="AX16" s="1701" t="s">
        <v>226</v>
      </c>
      <c r="AY16" s="1696" t="n">
        <v>0.5</v>
      </c>
      <c r="AZ16" s="1697"/>
      <c r="BA16" s="1696"/>
      <c r="BB16" s="1696"/>
      <c r="BC16" s="1696"/>
      <c r="BD16" s="1696"/>
      <c r="BE16" s="1696"/>
      <c r="BF16" s="1696"/>
      <c r="BG16" s="1703"/>
      <c r="BH16" s="1696"/>
      <c r="BI16" s="1698"/>
      <c r="BJ16" s="1696"/>
      <c r="BK16" s="1696"/>
      <c r="BM16" s="1566"/>
    </row>
    <row r="17" s="6" customFormat="true" ht="14.25" hidden="false" customHeight="false" outlineLevel="0" collapsed="false">
      <c r="A17" s="1686"/>
      <c r="B17" s="1699" t="n">
        <f aca="false">P17</f>
        <v>1.3</v>
      </c>
      <c r="C17" s="1700" t="str">
        <f aca="false">R17</f>
        <v>Preventing winter cold</v>
      </c>
      <c r="D17" s="1689" t="n">
        <f aca="false">IF(I$10=0,0,G17/I$10)</f>
        <v>0.25</v>
      </c>
      <c r="E17" s="1689" t="n">
        <f aca="false">IF(J$10=0,0,H17/J$10)</f>
        <v>0</v>
      </c>
      <c r="F17" s="1596"/>
      <c r="G17" s="1689" t="n">
        <f aca="false">K17*((S$7*S17)+(T$7*T17)+(U$7*U17)+(V$7*V17)+(W$7*W17)+(X$7*X17)+(Y$7*Y17)+(Z$7*Z17)+(AA$7*AA17))</f>
        <v>0.25</v>
      </c>
      <c r="H17" s="1690" t="n">
        <f aca="false">L17*((AB$7*AB17)+(AC$7*AC17)+(AD$7*AD17))</f>
        <v>0</v>
      </c>
      <c r="I17" s="1689" t="n">
        <f aca="false">G18</f>
        <v>1</v>
      </c>
      <c r="J17" s="1676" t="n">
        <f aca="false">H18</f>
        <v>0</v>
      </c>
      <c r="K17" s="1690" t="n">
        <f aca="false">IF(Scores!M17=0,0,1)</f>
        <v>1</v>
      </c>
      <c r="L17" s="1690" t="n">
        <f aca="false">IF(Scores!O17=0,0,1)</f>
        <v>0</v>
      </c>
      <c r="M17" s="1690" t="n">
        <f aca="false">(S$7*S17)+(T$7*T17)+(U$7*U17)+(V$7*V17)+(W$7*W17)+(X$7*X17)+(Y$7*Y17)+(Z$7*Z17)+(AA$7*AA17)</f>
        <v>0.25</v>
      </c>
      <c r="N17" s="1690" t="n">
        <f aca="false">(AB$7*AB17)+(AC$7*AC17)+(AD$7*AD17)</f>
        <v>0</v>
      </c>
      <c r="O17" s="1602"/>
      <c r="P17" s="1691" t="n">
        <f aca="false">IF($P$3=1,AF17,AV17)</f>
        <v>1.3</v>
      </c>
      <c r="Q17" s="1691" t="str">
        <f aca="false">IF($P$3=1,AG17,AW17)</f>
        <v>1.1.1</v>
      </c>
      <c r="R17" s="1691" t="str">
        <f aca="false">IF($P$3=1,AH17,AX17)</f>
        <v>Preventing winter cold</v>
      </c>
      <c r="S17" s="1692" t="n">
        <f aca="false">IF($P$3=1,AI17,AY17)</f>
        <v>0.25</v>
      </c>
      <c r="T17" s="1692" t="n">
        <f aca="false">IF($P$3=1,AJ17,BA17)</f>
        <v>0</v>
      </c>
      <c r="U17" s="1692" t="n">
        <f aca="false">IF($P$3=1,AK17,BB17)</f>
        <v>0</v>
      </c>
      <c r="V17" s="1692" t="n">
        <f aca="false">IF($P$3=1,AL17,BC17)</f>
        <v>0</v>
      </c>
      <c r="W17" s="1692" t="n">
        <f aca="false">IF($P$3=1,AM17,BD17)</f>
        <v>0</v>
      </c>
      <c r="X17" s="1692" t="n">
        <f aca="false">IF($P$3=1,AN17,BE17)</f>
        <v>0</v>
      </c>
      <c r="Y17" s="1692" t="n">
        <f aca="false">IF($P$3=1,AO17,BF17)</f>
        <v>0</v>
      </c>
      <c r="Z17" s="1702" t="n">
        <f aca="false">IF($P$3=1,AP17,BG17)</f>
        <v>0</v>
      </c>
      <c r="AA17" s="1692" t="n">
        <f aca="false">IF($P$3=1,AQ17,BH17)</f>
        <v>0</v>
      </c>
      <c r="AB17" s="1693" t="n">
        <f aca="false">IF($P$3=1,AR17,BI17)</f>
        <v>0</v>
      </c>
      <c r="AC17" s="1692" t="n">
        <f aca="false">IF($P$3=1,AS17,BJ17)</f>
        <v>0</v>
      </c>
      <c r="AD17" s="1692" t="n">
        <f aca="false">IF($P$3=1,AT17,BK17)</f>
        <v>0</v>
      </c>
      <c r="AE17" s="1622"/>
      <c r="AF17" s="1597"/>
      <c r="AG17" s="1597"/>
      <c r="AH17" s="1597"/>
      <c r="AI17" s="1632"/>
      <c r="AJ17" s="1632"/>
      <c r="AK17" s="1632"/>
      <c r="AL17" s="1632"/>
      <c r="AM17" s="1632"/>
      <c r="AN17" s="1632"/>
      <c r="AO17" s="1632"/>
      <c r="AP17" s="1633"/>
      <c r="AQ17" s="1632"/>
      <c r="AR17" s="1632"/>
      <c r="AS17" s="1632"/>
      <c r="AT17" s="1632"/>
      <c r="AU17" s="1609"/>
      <c r="AV17" s="1691" t="n">
        <v>1.3</v>
      </c>
      <c r="AW17" s="1694" t="s">
        <v>845</v>
      </c>
      <c r="AX17" s="1701" t="s">
        <v>227</v>
      </c>
      <c r="AY17" s="1696" t="n">
        <v>0.25</v>
      </c>
      <c r="AZ17" s="1697"/>
      <c r="BA17" s="1696"/>
      <c r="BB17" s="1696"/>
      <c r="BC17" s="1696"/>
      <c r="BD17" s="1696"/>
      <c r="BE17" s="1696"/>
      <c r="BF17" s="1696"/>
      <c r="BG17" s="1703"/>
      <c r="BH17" s="1696"/>
      <c r="BI17" s="1698"/>
      <c r="BJ17" s="1696"/>
      <c r="BK17" s="1696"/>
      <c r="BM17" s="1566"/>
    </row>
    <row r="18" s="6" customFormat="true" ht="14.25" hidden="false" customHeight="false" outlineLevel="0" collapsed="false">
      <c r="A18" s="1686"/>
      <c r="B18" s="1699" t="str">
        <f aca="false">P18</f>
        <v>1.3.1</v>
      </c>
      <c r="C18" s="1700" t="str">
        <f aca="false">R18</f>
        <v>Proper planning for heating</v>
      </c>
      <c r="D18" s="1689" t="n">
        <f aca="false">IF(I$17=0,0,G18/I$17)</f>
        <v>1</v>
      </c>
      <c r="E18" s="1689" t="n">
        <f aca="false">IF(J$17=0,0,H18/J$17)</f>
        <v>0</v>
      </c>
      <c r="F18" s="1596"/>
      <c r="G18" s="1689" t="n">
        <f aca="false">K18*((S$7*S18)+(T$7*T18)+(U$7*U18)+(V$7*V18)+(W$7*W18)+(X$7*X18)+(Y$7*Y18)+(Z$7*Z18)+(AA$7*AA18))</f>
        <v>1</v>
      </c>
      <c r="H18" s="1690" t="n">
        <f aca="false">L18*((AB$7*AB18)+(AC$7*AC18)+(AD$7*AD18))</f>
        <v>0</v>
      </c>
      <c r="I18" s="1689"/>
      <c r="J18" s="1690"/>
      <c r="K18" s="1690" t="n">
        <f aca="false">IF(Scores!M18=0,0,1)</f>
        <v>1</v>
      </c>
      <c r="L18" s="1690" t="n">
        <f aca="false">IF(Scores!O18=0,0,1)</f>
        <v>0</v>
      </c>
      <c r="M18" s="1690" t="n">
        <f aca="false">(S$7*S18)+(T$7*T18)+(U$7*U18)+(V$7*V18)+(W$7*W18)+(X$7*X18)+(Y$7*Y18)+(Z$7*Z18)+(AA$7*AA18)</f>
        <v>1</v>
      </c>
      <c r="N18" s="1690" t="n">
        <f aca="false">(AB$7*AB18)+(AC$7*AC18)+(AD$7*AD18)</f>
        <v>0</v>
      </c>
      <c r="O18" s="1602"/>
      <c r="P18" s="1691" t="str">
        <f aca="false">IF($P$3=1,AF18,AV18)</f>
        <v>1.3.1</v>
      </c>
      <c r="Q18" s="1691" t="str">
        <f aca="false">IF($P$3=1,AG18,AW18)</f>
        <v>1.1.1.3</v>
      </c>
      <c r="R18" s="1691" t="str">
        <f aca="false">IF($P$3=1,AH18,AX18)</f>
        <v>Proper planning for heating</v>
      </c>
      <c r="S18" s="1692" t="n">
        <f aca="false">IF($P$3=1,AI18,AY18)</f>
        <v>1</v>
      </c>
      <c r="T18" s="1692"/>
      <c r="U18" s="1692"/>
      <c r="V18" s="1692"/>
      <c r="W18" s="1692"/>
      <c r="X18" s="1692"/>
      <c r="Y18" s="1692"/>
      <c r="Z18" s="1702"/>
      <c r="AA18" s="1692"/>
      <c r="AB18" s="1693"/>
      <c r="AC18" s="1692"/>
      <c r="AD18" s="1692"/>
      <c r="AE18" s="1622"/>
      <c r="AF18" s="1597"/>
      <c r="AG18" s="1597"/>
      <c r="AH18" s="1597"/>
      <c r="AI18" s="1632"/>
      <c r="AJ18" s="1632"/>
      <c r="AK18" s="1632"/>
      <c r="AL18" s="1632"/>
      <c r="AM18" s="1632"/>
      <c r="AN18" s="1632"/>
      <c r="AO18" s="1632"/>
      <c r="AP18" s="1633"/>
      <c r="AQ18" s="1632"/>
      <c r="AR18" s="1632"/>
      <c r="AS18" s="1632"/>
      <c r="AT18" s="1632"/>
      <c r="AU18" s="1609"/>
      <c r="AV18" s="1691" t="s">
        <v>851</v>
      </c>
      <c r="AW18" s="1694" t="s">
        <v>852</v>
      </c>
      <c r="AX18" s="1701" t="s">
        <v>228</v>
      </c>
      <c r="AY18" s="1696" t="n">
        <v>1</v>
      </c>
      <c r="AZ18" s="1697"/>
      <c r="BA18" s="1704"/>
      <c r="BB18" s="1704"/>
      <c r="BC18" s="1704"/>
      <c r="BD18" s="1704"/>
      <c r="BE18" s="1704"/>
      <c r="BF18" s="1704"/>
      <c r="BG18" s="1705"/>
      <c r="BH18" s="1704"/>
      <c r="BI18" s="1706"/>
      <c r="BJ18" s="1704"/>
      <c r="BK18" s="1704"/>
      <c r="BM18" s="1707" t="s">
        <v>853</v>
      </c>
    </row>
    <row r="19" s="6" customFormat="true" ht="14.25" hidden="true" customHeight="false" outlineLevel="0" collapsed="false">
      <c r="A19" s="1686"/>
      <c r="B19" s="1699" t="n">
        <f aca="false">P19</f>
        <v>0</v>
      </c>
      <c r="C19" s="1700" t="n">
        <f aca="false">R19</f>
        <v>0</v>
      </c>
      <c r="D19" s="1689"/>
      <c r="E19" s="1689"/>
      <c r="F19" s="1596"/>
      <c r="G19" s="1689" t="n">
        <f aca="false">K19*((S$7*S19)+(T$7*T19)+(U$7*U19)+(V$7*V19)+(W$7*W19)+(X$7*X19)+(Y$7*Y19)+(Z$7*Z19)+(AA$7*AA19))</f>
        <v>0</v>
      </c>
      <c r="H19" s="1690" t="n">
        <f aca="false">L19*((AB$7*AB19)+(AC$7*AC19)+(AD$7*AD19))</f>
        <v>0</v>
      </c>
      <c r="I19" s="1689"/>
      <c r="J19" s="1690"/>
      <c r="K19" s="1690" t="n">
        <f aca="false">IF(Scores!M19=0,0,1)</f>
        <v>0</v>
      </c>
      <c r="L19" s="1690" t="n">
        <f aca="false">IF(Scores!O19=0,0,1)</f>
        <v>0</v>
      </c>
      <c r="M19" s="1690" t="n">
        <f aca="false">(S$7*S19)+(T$7*T19)+(U$7*U19)+(V$7*V19)+(W$7*W19)+(X$7*X19)+(Y$7*Y19)+(Z$7*Z19)+(AA$7*AA19)</f>
        <v>0</v>
      </c>
      <c r="N19" s="1690" t="n">
        <f aca="false">(AB$7*AB19)+(AC$7*AC19)+(AD$7*AD19)</f>
        <v>0</v>
      </c>
      <c r="O19" s="1602"/>
      <c r="P19" s="1691"/>
      <c r="Q19" s="1691"/>
      <c r="R19" s="1691"/>
      <c r="S19" s="1692" t="n">
        <f aca="false">IF($P$3=1,AI19,AY19)</f>
        <v>0</v>
      </c>
      <c r="T19" s="1692"/>
      <c r="U19" s="1692"/>
      <c r="V19" s="1692"/>
      <c r="W19" s="1692"/>
      <c r="X19" s="1692"/>
      <c r="Y19" s="1692"/>
      <c r="Z19" s="1702"/>
      <c r="AA19" s="1692"/>
      <c r="AB19" s="1693"/>
      <c r="AC19" s="1692"/>
      <c r="AD19" s="1692"/>
      <c r="AE19" s="1622"/>
      <c r="AF19" s="1597"/>
      <c r="AG19" s="1597"/>
      <c r="AH19" s="1597"/>
      <c r="AI19" s="1632"/>
      <c r="AJ19" s="1632"/>
      <c r="AK19" s="1632"/>
      <c r="AL19" s="1632"/>
      <c r="AM19" s="1632"/>
      <c r="AN19" s="1632"/>
      <c r="AO19" s="1632"/>
      <c r="AP19" s="1633"/>
      <c r="AQ19" s="1632"/>
      <c r="AR19" s="1632"/>
      <c r="AS19" s="1632"/>
      <c r="AT19" s="1632"/>
      <c r="AU19" s="1609"/>
      <c r="AV19" s="1691" t="s">
        <v>854</v>
      </c>
      <c r="AW19" s="1694"/>
      <c r="AX19" s="1708" t="s">
        <v>855</v>
      </c>
      <c r="AY19" s="1696" t="n">
        <v>0</v>
      </c>
      <c r="AZ19" s="1697"/>
      <c r="BA19" s="1704"/>
      <c r="BB19" s="1704"/>
      <c r="BC19" s="1704"/>
      <c r="BD19" s="1704"/>
      <c r="BE19" s="1704"/>
      <c r="BF19" s="1704"/>
      <c r="BG19" s="1705"/>
      <c r="BH19" s="1704"/>
      <c r="BI19" s="1706"/>
      <c r="BJ19" s="1704"/>
      <c r="BK19" s="1704"/>
      <c r="BM19" s="1566"/>
    </row>
    <row r="20" s="1656" customFormat="true" ht="15" hidden="false" customHeight="false" outlineLevel="0" collapsed="false">
      <c r="A20" s="1686"/>
      <c r="B20" s="1672" t="n">
        <f aca="false">P20</f>
        <v>2</v>
      </c>
      <c r="C20" s="1673" t="str">
        <f aca="false">R20</f>
        <v>Health, Safety and Security</v>
      </c>
      <c r="D20" s="1674" t="n">
        <f aca="false">IF(I$9=0,0,G20/I$9)</f>
        <v>0.3</v>
      </c>
      <c r="E20" s="1674" t="n">
        <f aca="false">IF(J$9=0,0,H20/J$9)</f>
        <v>0</v>
      </c>
      <c r="F20" s="1596"/>
      <c r="G20" s="1675" t="n">
        <f aca="false">K20*((S$7*S20)+(T$7*T20)+(U$7*U20)+(V$7*V20)+(W$7*W20)+(X$7*X20)+(Y$7*Y20)+(Z$7*Z20)+(AA$7*AA20))</f>
        <v>0.3</v>
      </c>
      <c r="H20" s="1675" t="n">
        <f aca="false">L20*((AB$7*AB20)+(AC$7*AC20)+(AD$7*AD20))</f>
        <v>0</v>
      </c>
      <c r="I20" s="1675" t="n">
        <f aca="false">G21+G22+G23</f>
        <v>1</v>
      </c>
      <c r="J20" s="1675" t="n">
        <f aca="false">H21+H22+H23</f>
        <v>0</v>
      </c>
      <c r="K20" s="1675" t="n">
        <f aca="false">IF(Scores!M20=0,0,1)</f>
        <v>1</v>
      </c>
      <c r="L20" s="1675" t="n">
        <f aca="false">IF(Scores!N20=0,0,1)</f>
        <v>1</v>
      </c>
      <c r="M20" s="1675" t="n">
        <f aca="false">(S$7*S20)+(T$7*T20)+(U$7*U20)+(V$7*V20)+(W$7*W20)+(X$7*X20)+(Y$7*Y20)+(Z$7*Z20)+(AA$7*AA20)</f>
        <v>0.3</v>
      </c>
      <c r="N20" s="1675" t="n">
        <f aca="false">(AB$7*AB20)+(AC$7*AC20)+(AD$7*AD20)</f>
        <v>0</v>
      </c>
      <c r="O20" s="1602"/>
      <c r="P20" s="1672" t="n">
        <f aca="false">IF($P$3=1,AF20,AV20)</f>
        <v>2</v>
      </c>
      <c r="Q20" s="1691" t="str">
        <f aca="false">IF($P$3=1,AG20,AW20)</f>
        <v>1.1</v>
      </c>
      <c r="R20" s="1672" t="str">
        <f aca="false">IF($P$3=1,AH20,AX20)</f>
        <v>Health, Safety and Security</v>
      </c>
      <c r="S20" s="1677" t="n">
        <f aca="false">IF($P$3=1,AI20,AY20)</f>
        <v>0.3</v>
      </c>
      <c r="T20" s="1677" t="n">
        <f aca="false">IF($P$3=1,AJ20,BA20)</f>
        <v>0</v>
      </c>
      <c r="U20" s="1677" t="n">
        <f aca="false">IF($P$3=1,AK20,BB20)</f>
        <v>0</v>
      </c>
      <c r="V20" s="1677" t="n">
        <f aca="false">IF($P$3=1,AL20,BC20)</f>
        <v>0</v>
      </c>
      <c r="W20" s="1677" t="n">
        <f aca="false">IF($P$3=1,AM20,BD20)</f>
        <v>0</v>
      </c>
      <c r="X20" s="1677" t="n">
        <f aca="false">IF($P$3=1,AN20,BE20)</f>
        <v>0</v>
      </c>
      <c r="Y20" s="1677" t="n">
        <f aca="false">IF($P$3=1,AO20,BF20)</f>
        <v>0</v>
      </c>
      <c r="Z20" s="1709" t="n">
        <f aca="false">IF($P$3=1,AP20,BG20)</f>
        <v>0</v>
      </c>
      <c r="AA20" s="1677" t="n">
        <f aca="false">IF($P$3=1,AQ20,BH20)</f>
        <v>0</v>
      </c>
      <c r="AB20" s="1679" t="n">
        <f aca="false">IF($P$3=1,AR20,BI20)</f>
        <v>0</v>
      </c>
      <c r="AC20" s="1677" t="n">
        <f aca="false">IF($P$3=1,AS20,BJ20)</f>
        <v>0</v>
      </c>
      <c r="AD20" s="1677" t="n">
        <f aca="false">IF($P$3=1,AT20,BK20)</f>
        <v>0</v>
      </c>
      <c r="AE20" s="1622"/>
      <c r="AF20" s="1597"/>
      <c r="AG20" s="1597"/>
      <c r="AH20" s="1597"/>
      <c r="AI20" s="1632"/>
      <c r="AJ20" s="1632"/>
      <c r="AK20" s="1632"/>
      <c r="AL20" s="1632"/>
      <c r="AM20" s="1632"/>
      <c r="AN20" s="1632"/>
      <c r="AO20" s="1632"/>
      <c r="AP20" s="1633"/>
      <c r="AQ20" s="1632"/>
      <c r="AR20" s="1632"/>
      <c r="AS20" s="1632"/>
      <c r="AT20" s="1632"/>
      <c r="AU20" s="1609"/>
      <c r="AV20" s="1680" t="n">
        <v>2</v>
      </c>
      <c r="AW20" s="1680" t="s">
        <v>844</v>
      </c>
      <c r="AX20" s="1710" t="s">
        <v>229</v>
      </c>
      <c r="AY20" s="1696" t="n">
        <v>0.3</v>
      </c>
      <c r="AZ20" s="1697"/>
      <c r="BA20" s="1682"/>
      <c r="BB20" s="1682"/>
      <c r="BC20" s="1682"/>
      <c r="BD20" s="1682"/>
      <c r="BE20" s="1682"/>
      <c r="BF20" s="1682"/>
      <c r="BG20" s="1711"/>
      <c r="BH20" s="1682"/>
      <c r="BI20" s="1685"/>
      <c r="BJ20" s="1682"/>
      <c r="BK20" s="1682"/>
      <c r="BL20" s="6"/>
      <c r="BM20" s="1657"/>
    </row>
    <row r="21" s="6" customFormat="true" ht="15" hidden="false" customHeight="false" outlineLevel="0" collapsed="false">
      <c r="A21" s="1686"/>
      <c r="B21" s="1691" t="n">
        <f aca="false">P21</f>
        <v>2.1</v>
      </c>
      <c r="C21" s="1691" t="str">
        <f aca="false">R21</f>
        <v>Countermeasures against chemical contaminants</v>
      </c>
      <c r="D21" s="1689" t="n">
        <f aca="false">IF(I$20=0,0,G21/I$20)</f>
        <v>0.333333333333333</v>
      </c>
      <c r="E21" s="1689" t="n">
        <f aca="false">IF(J$20=0,0,H21/J$20)</f>
        <v>0</v>
      </c>
      <c r="F21" s="1596"/>
      <c r="G21" s="1690" t="n">
        <f aca="false">K21*((S$7*S21)+(T$7*T21)+(U$7*U21)+(V$7*V21)+(W$7*W21)+(X$7*X21)+(Y$7*Y21)+(Z$7*Z21)+(AA$7*AA21))</f>
        <v>0.333333333333333</v>
      </c>
      <c r="H21" s="1690" t="n">
        <f aca="false">L21*((AB$7*AB21)+(AC$7*AC21)+(AD$7*AD21))</f>
        <v>0</v>
      </c>
      <c r="I21" s="1690"/>
      <c r="J21" s="1690"/>
      <c r="K21" s="1690" t="n">
        <f aca="false">IF(Scores!M21=0,0,1)</f>
        <v>1</v>
      </c>
      <c r="L21" s="1690" t="n">
        <f aca="false">IF(Scores!N21=0,0,1)</f>
        <v>1</v>
      </c>
      <c r="M21" s="1690" t="n">
        <f aca="false">(S$7*S21)+(T$7*T21)+(U$7*U21)+(V$7*V21)+(W$7*W21)+(X$7*X21)+(Y$7*Y21)+(Z$7*Z21)+(AA$7*AA21)</f>
        <v>0.333333333333333</v>
      </c>
      <c r="N21" s="1690" t="n">
        <f aca="false">(AB$7*AB21)+(AC$7*AC21)+(AD$7*AD21)</f>
        <v>0</v>
      </c>
      <c r="O21" s="1602"/>
      <c r="P21" s="1691" t="n">
        <f aca="false">IF($P$3=1,AF21,AV21)</f>
        <v>2.1</v>
      </c>
      <c r="Q21" s="1691" t="str">
        <f aca="false">IF($P$3=1,AG21,AW21)</f>
        <v>1.1.2</v>
      </c>
      <c r="R21" s="1691" t="str">
        <f aca="false">IF($P$3=1,AH21,AX21)</f>
        <v>Countermeasures against chemical contaminants</v>
      </c>
      <c r="S21" s="1692" t="n">
        <f aca="false">IF($P$3=1,AI21,AY21)</f>
        <v>0.333333333333333</v>
      </c>
      <c r="T21" s="1692" t="n">
        <f aca="false">IF($P$3=1,AJ21,BA21)</f>
        <v>0</v>
      </c>
      <c r="U21" s="1692" t="n">
        <f aca="false">IF($P$3=1,AK21,BB21)</f>
        <v>0</v>
      </c>
      <c r="V21" s="1692" t="n">
        <f aca="false">IF($P$3=1,AL21,BC21)</f>
        <v>0</v>
      </c>
      <c r="W21" s="1692" t="n">
        <f aca="false">IF($P$3=1,AM21,BD21)</f>
        <v>0</v>
      </c>
      <c r="X21" s="1692" t="n">
        <f aca="false">IF($P$3=1,AN21,BE21)</f>
        <v>0</v>
      </c>
      <c r="Y21" s="1692" t="n">
        <f aca="false">IF($P$3=1,AO21,BF21)</f>
        <v>0</v>
      </c>
      <c r="Z21" s="1712" t="n">
        <f aca="false">IF($P$3=1,AP21,BG21)</f>
        <v>0</v>
      </c>
      <c r="AA21" s="1692" t="n">
        <f aca="false">IF($P$3=1,AQ21,BH21)</f>
        <v>0</v>
      </c>
      <c r="AB21" s="1693" t="n">
        <f aca="false">IF($P$3=1,AR21,BI21)</f>
        <v>0</v>
      </c>
      <c r="AC21" s="1692" t="n">
        <f aca="false">IF($P$3=1,AS21,BJ21)</f>
        <v>0</v>
      </c>
      <c r="AD21" s="1692" t="n">
        <f aca="false">IF($P$3=1,AT21,BK21)</f>
        <v>0</v>
      </c>
      <c r="AE21" s="1622"/>
      <c r="AF21" s="1597"/>
      <c r="AG21" s="1597"/>
      <c r="AH21" s="1597"/>
      <c r="AI21" s="1632"/>
      <c r="AJ21" s="1632"/>
      <c r="AK21" s="1632"/>
      <c r="AL21" s="1632"/>
      <c r="AM21" s="1632"/>
      <c r="AN21" s="1632"/>
      <c r="AO21" s="1632"/>
      <c r="AP21" s="1633"/>
      <c r="AQ21" s="1632"/>
      <c r="AR21" s="1632"/>
      <c r="AS21" s="1632"/>
      <c r="AT21" s="1632"/>
      <c r="AU21" s="1609"/>
      <c r="AV21" s="1694" t="n">
        <v>2.1</v>
      </c>
      <c r="AW21" s="1694" t="s">
        <v>847</v>
      </c>
      <c r="AX21" s="1713" t="s">
        <v>230</v>
      </c>
      <c r="AY21" s="1696" t="n">
        <f aca="false">1/3</f>
        <v>0.333333333333333</v>
      </c>
      <c r="AZ21" s="1697"/>
      <c r="BA21" s="1696"/>
      <c r="BB21" s="1696"/>
      <c r="BC21" s="1696"/>
      <c r="BD21" s="1696"/>
      <c r="BE21" s="1696"/>
      <c r="BF21" s="1696"/>
      <c r="BG21" s="1714"/>
      <c r="BH21" s="1696"/>
      <c r="BI21" s="1698"/>
      <c r="BJ21" s="1696"/>
      <c r="BK21" s="1696"/>
      <c r="BL21" s="1656"/>
      <c r="BM21" s="1566"/>
    </row>
    <row r="22" s="6" customFormat="true" ht="14.25" hidden="false" customHeight="false" outlineLevel="0" collapsed="false">
      <c r="A22" s="1686"/>
      <c r="B22" s="1691" t="n">
        <f aca="false">P22</f>
        <v>2.2</v>
      </c>
      <c r="C22" s="1715" t="str">
        <f aca="false">R22</f>
        <v>Proper planning for ventilation</v>
      </c>
      <c r="D22" s="1689" t="n">
        <f aca="false">IF(I$20=0,0,G22/I$20)</f>
        <v>0.333333333333333</v>
      </c>
      <c r="E22" s="1689" t="n">
        <f aca="false">IF(J$20=0,0,H22/J$20)</f>
        <v>0</v>
      </c>
      <c r="F22" s="1596"/>
      <c r="G22" s="1690" t="n">
        <f aca="false">K22*((S$7*S22)+(T$7*T22)+(U$7*U22)+(V$7*V22)+(W$7*W22)+(X$7*X22)+(Y$7*Y22)+(Z$7*Z22)+(AA$7*AA22))</f>
        <v>0.333333333333333</v>
      </c>
      <c r="H22" s="1690" t="n">
        <f aca="false">L22*((AB$7*AB22)+(AC$7*AC22)+(AD$7*AD22))</f>
        <v>0</v>
      </c>
      <c r="I22" s="1690"/>
      <c r="J22" s="1690"/>
      <c r="K22" s="1690" t="n">
        <f aca="false">IF(Scores!M22=0,0,1)</f>
        <v>1</v>
      </c>
      <c r="L22" s="1690" t="n">
        <f aca="false">IF(Scores!N22=0,0,1)</f>
        <v>1</v>
      </c>
      <c r="M22" s="1690" t="n">
        <f aca="false">(S$7*S22)+(T$7*T22)+(U$7*U22)+(V$7*V22)+(W$7*W22)+(X$7*X22)+(Y$7*Y22)+(Z$7*Z22)+(AA$7*AA22)</f>
        <v>0.333333333333333</v>
      </c>
      <c r="N22" s="1690" t="n">
        <f aca="false">(AB$7*AB22)+(AC$7*AC22)+(AD$7*AD22)</f>
        <v>0</v>
      </c>
      <c r="O22" s="1602"/>
      <c r="P22" s="1691" t="n">
        <f aca="false">IF($P$3=1,AF22,AV22)</f>
        <v>2.2</v>
      </c>
      <c r="Q22" s="1691" t="str">
        <f aca="false">IF($P$3=1,AG22,AW22)</f>
        <v>1.1.2</v>
      </c>
      <c r="R22" s="1691" t="str">
        <f aca="false">IF($P$3=1,AH22,AX22)</f>
        <v>Proper planning for ventilation</v>
      </c>
      <c r="S22" s="1692" t="n">
        <f aca="false">IF($P$3=1,AI22,AY22)</f>
        <v>0.333333333333333</v>
      </c>
      <c r="T22" s="1692" t="n">
        <f aca="false">IF($P$3=1,AJ22,BA22)</f>
        <v>0</v>
      </c>
      <c r="U22" s="1692" t="n">
        <f aca="false">IF($P$3=1,AK22,BB22)</f>
        <v>0</v>
      </c>
      <c r="V22" s="1692" t="n">
        <f aca="false">IF($P$3=1,AL22,BC22)</f>
        <v>0</v>
      </c>
      <c r="W22" s="1692" t="n">
        <f aca="false">IF($P$3=1,AM22,BD22)</f>
        <v>0</v>
      </c>
      <c r="X22" s="1692" t="n">
        <f aca="false">IF($P$3=1,AN22,BE22)</f>
        <v>0</v>
      </c>
      <c r="Y22" s="1692" t="n">
        <f aca="false">IF($P$3=1,AO22,BF22)</f>
        <v>0</v>
      </c>
      <c r="Z22" s="1712" t="n">
        <f aca="false">IF($P$3=1,AP22,BG22)</f>
        <v>0</v>
      </c>
      <c r="AA22" s="1692" t="n">
        <f aca="false">IF($P$3=1,AQ22,BH22)</f>
        <v>0</v>
      </c>
      <c r="AB22" s="1693" t="n">
        <f aca="false">IF($P$3=1,AR22,BI22)</f>
        <v>0</v>
      </c>
      <c r="AC22" s="1692" t="n">
        <f aca="false">IF($P$3=1,AS22,BJ22)</f>
        <v>0</v>
      </c>
      <c r="AD22" s="1692" t="n">
        <f aca="false">IF($P$3=1,AT22,BK22)</f>
        <v>0</v>
      </c>
      <c r="AE22" s="1622"/>
      <c r="AF22" s="1597"/>
      <c r="AG22" s="1597"/>
      <c r="AH22" s="1597"/>
      <c r="AI22" s="1632"/>
      <c r="AJ22" s="1632"/>
      <c r="AK22" s="1632"/>
      <c r="AL22" s="1632"/>
      <c r="AM22" s="1632"/>
      <c r="AN22" s="1632"/>
      <c r="AO22" s="1632"/>
      <c r="AP22" s="1633"/>
      <c r="AQ22" s="1632"/>
      <c r="AR22" s="1632"/>
      <c r="AS22" s="1632"/>
      <c r="AT22" s="1632"/>
      <c r="AU22" s="1609"/>
      <c r="AV22" s="1694" t="n">
        <v>2.2</v>
      </c>
      <c r="AW22" s="1694" t="s">
        <v>847</v>
      </c>
      <c r="AX22" s="1713" t="s">
        <v>231</v>
      </c>
      <c r="AY22" s="1696" t="n">
        <f aca="false">1/3</f>
        <v>0.333333333333333</v>
      </c>
      <c r="AZ22" s="1697"/>
      <c r="BA22" s="1696"/>
      <c r="BB22" s="1696"/>
      <c r="BC22" s="1696"/>
      <c r="BD22" s="1696"/>
      <c r="BE22" s="1696"/>
      <c r="BF22" s="1696"/>
      <c r="BG22" s="1714"/>
      <c r="BH22" s="1696"/>
      <c r="BI22" s="1698"/>
      <c r="BJ22" s="1696"/>
      <c r="BK22" s="1696"/>
      <c r="BM22" s="1566"/>
    </row>
    <row r="23" s="6" customFormat="true" ht="14.25" hidden="false" customHeight="false" outlineLevel="0" collapsed="false">
      <c r="A23" s="1686"/>
      <c r="B23" s="1687" t="n">
        <f aca="false">P23</f>
        <v>2.3</v>
      </c>
      <c r="C23" s="1688" t="str">
        <f aca="false">R23</f>
        <v>Precautions against crime</v>
      </c>
      <c r="D23" s="1689" t="n">
        <f aca="false">IF(I$20=0,0,G23/I$20)</f>
        <v>0.333333333333333</v>
      </c>
      <c r="E23" s="1689" t="n">
        <f aca="false">IF(J$20=0,0,H23/J$20)</f>
        <v>0</v>
      </c>
      <c r="F23" s="1596"/>
      <c r="G23" s="1690" t="n">
        <f aca="false">K23*((S$7*S23)+(T$7*T23)+(U$7*U23)+(V$7*V23)+(W$7*W23)+(X$7*X23)+(Y$7*Y23)+(Z$7*Z23)+(AA$7*AA23))</f>
        <v>0.333333333333333</v>
      </c>
      <c r="H23" s="1690" t="n">
        <f aca="false">L23*((AB$7*AB23)+(AC$7*AC23)+(AD$7*AD23))</f>
        <v>0</v>
      </c>
      <c r="I23" s="1690"/>
      <c r="J23" s="1690"/>
      <c r="K23" s="1690" t="n">
        <f aca="false">IF(Scores!M23=0,0,1)</f>
        <v>1</v>
      </c>
      <c r="L23" s="1690" t="n">
        <f aca="false">IF(Scores!N23=0,0,1)</f>
        <v>1</v>
      </c>
      <c r="M23" s="1690" t="n">
        <f aca="false">(S$7*S23)+(T$7*T23)+(U$7*U23)+(V$7*V23)+(W$7*W23)+(X$7*X23)+(Y$7*Y23)+(Z$7*Z23)+(AA$7*AA23)</f>
        <v>0.333333333333333</v>
      </c>
      <c r="N23" s="1690" t="n">
        <f aca="false">(AB$7*AB23)+(AC$7*AC23)+(AD$7*AD23)</f>
        <v>0</v>
      </c>
      <c r="O23" s="1602"/>
      <c r="P23" s="1691" t="n">
        <f aca="false">IF($P$3=1,AF23,AV23)</f>
        <v>2.3</v>
      </c>
      <c r="Q23" s="1691" t="str">
        <f aca="false">IF($P$3=1,AG23,AW23)</f>
        <v>1.1.2</v>
      </c>
      <c r="R23" s="1691" t="str">
        <f aca="false">IF($P$3=1,AH23,AX23)</f>
        <v>Precautions against crime</v>
      </c>
      <c r="S23" s="1692" t="n">
        <f aca="false">IF($P$3=1,AI23,AY23)</f>
        <v>0.333333333333333</v>
      </c>
      <c r="T23" s="1692" t="n">
        <f aca="false">IF($P$3=1,AJ23,BA23)</f>
        <v>0</v>
      </c>
      <c r="U23" s="1692" t="n">
        <f aca="false">IF($P$3=1,AK23,BB23)</f>
        <v>0</v>
      </c>
      <c r="V23" s="1692" t="n">
        <f aca="false">IF($P$3=1,AL23,BC23)</f>
        <v>0</v>
      </c>
      <c r="W23" s="1692" t="n">
        <f aca="false">IF($P$3=1,AM23,BD23)</f>
        <v>0</v>
      </c>
      <c r="X23" s="1692" t="n">
        <f aca="false">IF($P$3=1,AN23,BE23)</f>
        <v>0</v>
      </c>
      <c r="Y23" s="1692" t="n">
        <f aca="false">IF($P$3=1,AO23,BF23)</f>
        <v>0</v>
      </c>
      <c r="Z23" s="1712" t="n">
        <f aca="false">IF($P$3=1,AP23,BG23)</f>
        <v>0</v>
      </c>
      <c r="AA23" s="1692" t="n">
        <f aca="false">IF($P$3=1,AQ23,BH23)</f>
        <v>0</v>
      </c>
      <c r="AB23" s="1693" t="n">
        <f aca="false">IF($P$3=1,AR23,BI23)</f>
        <v>0</v>
      </c>
      <c r="AC23" s="1692" t="n">
        <f aca="false">IF($P$3=1,AS23,BJ23)</f>
        <v>0</v>
      </c>
      <c r="AD23" s="1692" t="n">
        <f aca="false">IF($P$3=1,AT23,BK23)</f>
        <v>0</v>
      </c>
      <c r="AE23" s="1622"/>
      <c r="AF23" s="1597"/>
      <c r="AG23" s="1597"/>
      <c r="AH23" s="1597"/>
      <c r="AI23" s="1632"/>
      <c r="AJ23" s="1632"/>
      <c r="AK23" s="1632"/>
      <c r="AL23" s="1632"/>
      <c r="AM23" s="1632"/>
      <c r="AN23" s="1632"/>
      <c r="AO23" s="1632"/>
      <c r="AP23" s="1633"/>
      <c r="AQ23" s="1632"/>
      <c r="AR23" s="1632"/>
      <c r="AS23" s="1632"/>
      <c r="AT23" s="1632"/>
      <c r="AU23" s="1609"/>
      <c r="AV23" s="1694" t="n">
        <v>2.3</v>
      </c>
      <c r="AW23" s="1694" t="s">
        <v>847</v>
      </c>
      <c r="AX23" s="1713" t="s">
        <v>232</v>
      </c>
      <c r="AY23" s="1696" t="n">
        <f aca="false">1/3</f>
        <v>0.333333333333333</v>
      </c>
      <c r="AZ23" s="1697"/>
      <c r="BA23" s="1696"/>
      <c r="BB23" s="1696"/>
      <c r="BC23" s="1696"/>
      <c r="BD23" s="1696"/>
      <c r="BE23" s="1696"/>
      <c r="BF23" s="1696"/>
      <c r="BG23" s="1714"/>
      <c r="BH23" s="1696"/>
      <c r="BI23" s="1698"/>
      <c r="BJ23" s="1696"/>
      <c r="BK23" s="1696"/>
      <c r="BM23" s="1566"/>
    </row>
    <row r="24" s="1656" customFormat="true" ht="15" hidden="false" customHeight="false" outlineLevel="0" collapsed="false">
      <c r="A24" s="1686"/>
      <c r="B24" s="1672" t="n">
        <f aca="false">P24</f>
        <v>3</v>
      </c>
      <c r="C24" s="1673" t="str">
        <f aca="false">R24</f>
        <v>Brightness</v>
      </c>
      <c r="D24" s="1674" t="n">
        <f aca="false">IF(I$9=0,0,G24/I$9)</f>
        <v>0.1</v>
      </c>
      <c r="E24" s="1674" t="n">
        <f aca="false">IF(J$9=0,0,H24/J$9)</f>
        <v>0</v>
      </c>
      <c r="F24" s="1596"/>
      <c r="G24" s="1675" t="n">
        <f aca="false">K24*((S$7*S24)+(T$7*T24)+(U$7*U24)+(V$7*V24)+(W$7*W24)+(X$7*X24)+(Y$7*Y24)+(Z$7*Z24)+(AA$7*AA24))</f>
        <v>0.1</v>
      </c>
      <c r="H24" s="1675" t="n">
        <f aca="false">L24*((AB$7*AB24)+(AC$7*AC24)+(AD$7*AD24))</f>
        <v>0</v>
      </c>
      <c r="I24" s="1675" t="n">
        <f aca="false">G25+G26</f>
        <v>1</v>
      </c>
      <c r="J24" s="1675" t="n">
        <f aca="false">H25+H26</f>
        <v>0</v>
      </c>
      <c r="K24" s="1675" t="n">
        <f aca="false">IF(Scores!M24=0,0,1)</f>
        <v>1</v>
      </c>
      <c r="L24" s="1675" t="n">
        <f aca="false">IF(Scores!N24=0,0,1)</f>
        <v>1</v>
      </c>
      <c r="M24" s="1675" t="n">
        <f aca="false">(S$7*S24)+(T$7*T24)+(U$7*U24)+(V$7*V24)+(W$7*W24)+(X$7*X24)+(Y$7*Y24)+(Z$7*Z24)+(AA$7*AA24)</f>
        <v>0.1</v>
      </c>
      <c r="N24" s="1675" t="n">
        <f aca="false">(AB$7*AB24)+(AC$7*AC24)+(AD$7*AD24)</f>
        <v>0</v>
      </c>
      <c r="O24" s="1602"/>
      <c r="P24" s="1672" t="n">
        <f aca="false">IF($P$3=1,AF24,AV24)</f>
        <v>3</v>
      </c>
      <c r="Q24" s="1691" t="str">
        <f aca="false">IF($P$3=1,AG24,AW24)</f>
        <v>1.1</v>
      </c>
      <c r="R24" s="1672" t="str">
        <f aca="false">IF($P$3=1,AH24,AX24)</f>
        <v>Brightness</v>
      </c>
      <c r="S24" s="1677" t="n">
        <f aca="false">IF($P$3=1,AI24,AY24)</f>
        <v>0.1</v>
      </c>
      <c r="T24" s="1677" t="n">
        <f aca="false">IF($P$3=1,AJ24,BA24)</f>
        <v>0</v>
      </c>
      <c r="U24" s="1677" t="n">
        <f aca="false">IF($P$3=1,AK24,BB24)</f>
        <v>0</v>
      </c>
      <c r="V24" s="1677" t="n">
        <f aca="false">IF($P$3=1,AL24,BC24)</f>
        <v>0</v>
      </c>
      <c r="W24" s="1677" t="n">
        <f aca="false">IF($P$3=1,AM24,BD24)</f>
        <v>0</v>
      </c>
      <c r="X24" s="1677" t="n">
        <f aca="false">IF($P$3=1,AN24,BE24)</f>
        <v>0</v>
      </c>
      <c r="Y24" s="1677" t="n">
        <f aca="false">IF($P$3=1,AO24,BF24)</f>
        <v>0</v>
      </c>
      <c r="Z24" s="1709" t="n">
        <f aca="false">IF($P$3=1,AP24,BG24)</f>
        <v>0</v>
      </c>
      <c r="AA24" s="1677" t="n">
        <f aca="false">IF($P$3=1,AQ24,BH24)</f>
        <v>0</v>
      </c>
      <c r="AB24" s="1679" t="n">
        <f aca="false">IF($P$3=1,AR24,BI24)</f>
        <v>0</v>
      </c>
      <c r="AC24" s="1677" t="n">
        <f aca="false">IF($P$3=1,AS24,BJ24)</f>
        <v>0</v>
      </c>
      <c r="AD24" s="1677" t="n">
        <f aca="false">IF($P$3=1,AT24,BK24)</f>
        <v>0</v>
      </c>
      <c r="AE24" s="1622"/>
      <c r="AF24" s="1597"/>
      <c r="AG24" s="1597"/>
      <c r="AH24" s="1597"/>
      <c r="AI24" s="1632"/>
      <c r="AJ24" s="1632"/>
      <c r="AK24" s="1632"/>
      <c r="AL24" s="1632"/>
      <c r="AM24" s="1632"/>
      <c r="AN24" s="1632"/>
      <c r="AO24" s="1632"/>
      <c r="AP24" s="1633"/>
      <c r="AQ24" s="1632"/>
      <c r="AR24" s="1632"/>
      <c r="AS24" s="1632"/>
      <c r="AT24" s="1632"/>
      <c r="AU24" s="1609"/>
      <c r="AV24" s="1680" t="n">
        <v>3</v>
      </c>
      <c r="AW24" s="1680" t="s">
        <v>844</v>
      </c>
      <c r="AX24" s="1681" t="s">
        <v>172</v>
      </c>
      <c r="AY24" s="1696" t="n">
        <v>0.1</v>
      </c>
      <c r="AZ24" s="1697"/>
      <c r="BA24" s="1682"/>
      <c r="BB24" s="1682"/>
      <c r="BC24" s="1682"/>
      <c r="BD24" s="1682"/>
      <c r="BE24" s="1682"/>
      <c r="BF24" s="1682"/>
      <c r="BG24" s="1711"/>
      <c r="BH24" s="1682"/>
      <c r="BI24" s="1685"/>
      <c r="BJ24" s="1682"/>
      <c r="BK24" s="1682"/>
      <c r="BL24" s="6"/>
      <c r="BM24" s="1657"/>
    </row>
    <row r="25" s="6" customFormat="true" ht="15" hidden="false" customHeight="false" outlineLevel="0" collapsed="false">
      <c r="A25" s="1686"/>
      <c r="B25" s="1687" t="n">
        <f aca="false">P25</f>
        <v>3.1</v>
      </c>
      <c r="C25" s="1688" t="str">
        <f aca="false">R25</f>
        <v>Use of daylight</v>
      </c>
      <c r="D25" s="1689" t="n">
        <f aca="false">IF(I$24=0,0,G25/I$24)</f>
        <v>1</v>
      </c>
      <c r="E25" s="1689" t="n">
        <f aca="false">IF(J$24=0,0,H25/J$24)</f>
        <v>0</v>
      </c>
      <c r="F25" s="1596"/>
      <c r="G25" s="1690" t="n">
        <f aca="false">K25*((S$7*S25)+(T$7*T25)+(U$7*U25)+(V$7*V25)+(W$7*W25)+(X$7*X25)+(Y$7*Y25)+(Z$7*Z25)+(AA$7*AA25))</f>
        <v>1</v>
      </c>
      <c r="H25" s="1690" t="n">
        <f aca="false">L25*((AB$7*AB25)+(AC$7*AC25)+(AD$7*AD25))</f>
        <v>0</v>
      </c>
      <c r="I25" s="1690"/>
      <c r="J25" s="1690"/>
      <c r="K25" s="1690" t="n">
        <f aca="false">IF(Scores!M25=0,0,1)</f>
        <v>1</v>
      </c>
      <c r="L25" s="1690" t="n">
        <f aca="false">IF(Scores!N25=0,0,1)</f>
        <v>1</v>
      </c>
      <c r="M25" s="1690" t="n">
        <f aca="false">(S$7*S25)+(T$7*T25)+(U$7*U25)+(V$7*V25)+(W$7*W25)+(X$7*X25)+(Y$7*Y25)+(Z$7*Z25)+(AA$7*AA25)</f>
        <v>1</v>
      </c>
      <c r="N25" s="1690" t="n">
        <f aca="false">(AB$7*AB25)+(AC$7*AC25)+(AD$7*AD25)</f>
        <v>0</v>
      </c>
      <c r="O25" s="1602"/>
      <c r="P25" s="1691" t="n">
        <f aca="false">IF($P$3=1,AF25,AV25)</f>
        <v>3.1</v>
      </c>
      <c r="Q25" s="1691" t="str">
        <f aca="false">IF($P$3=1,AG25,AW25)</f>
        <v>1.1.3</v>
      </c>
      <c r="R25" s="1691" t="str">
        <f aca="false">IF($P$3=1,AH25,AX25)</f>
        <v>Use of daylight</v>
      </c>
      <c r="S25" s="1692" t="n">
        <f aca="false">IF($P$3=1,AI25,AY25)</f>
        <v>1</v>
      </c>
      <c r="T25" s="1692" t="n">
        <f aca="false">IF($P$3=1,AJ25,BA25)</f>
        <v>0</v>
      </c>
      <c r="U25" s="1692" t="n">
        <f aca="false">IF($P$3=1,AK25,BB25)</f>
        <v>0</v>
      </c>
      <c r="V25" s="1692" t="n">
        <f aca="false">IF($P$3=1,AL25,BC25)</f>
        <v>0</v>
      </c>
      <c r="W25" s="1692" t="n">
        <f aca="false">IF($P$3=1,AM25,BD25)</f>
        <v>0</v>
      </c>
      <c r="X25" s="1692" t="n">
        <f aca="false">IF($P$3=1,AN25,BE25)</f>
        <v>0</v>
      </c>
      <c r="Y25" s="1692" t="n">
        <f aca="false">IF($P$3=1,AO25,BF25)</f>
        <v>0</v>
      </c>
      <c r="Z25" s="1712" t="n">
        <f aca="false">IF($P$3=1,AP25,BG25)</f>
        <v>0</v>
      </c>
      <c r="AA25" s="1692" t="n">
        <f aca="false">IF($P$3=1,AQ25,BH25)</f>
        <v>0</v>
      </c>
      <c r="AB25" s="1693" t="n">
        <f aca="false">IF($P$3=1,AR25,BI25)</f>
        <v>0</v>
      </c>
      <c r="AC25" s="1692" t="n">
        <f aca="false">IF($P$3=1,AS25,BJ25)</f>
        <v>0</v>
      </c>
      <c r="AD25" s="1692" t="n">
        <f aca="false">IF($P$3=1,AT25,BK25)</f>
        <v>0</v>
      </c>
      <c r="AE25" s="1622"/>
      <c r="AF25" s="1597"/>
      <c r="AG25" s="1597"/>
      <c r="AH25" s="1597"/>
      <c r="AI25" s="1632"/>
      <c r="AJ25" s="1632"/>
      <c r="AK25" s="1632"/>
      <c r="AL25" s="1632"/>
      <c r="AM25" s="1632"/>
      <c r="AN25" s="1632"/>
      <c r="AO25" s="1632"/>
      <c r="AP25" s="1633"/>
      <c r="AQ25" s="1632"/>
      <c r="AR25" s="1632"/>
      <c r="AS25" s="1632"/>
      <c r="AT25" s="1632"/>
      <c r="AU25" s="1609"/>
      <c r="AV25" s="1694" t="n">
        <v>3.1</v>
      </c>
      <c r="AW25" s="1694" t="s">
        <v>856</v>
      </c>
      <c r="AX25" s="1713" t="s">
        <v>233</v>
      </c>
      <c r="AY25" s="1716" t="n">
        <v>1</v>
      </c>
      <c r="AZ25" s="1717"/>
      <c r="BA25" s="1696"/>
      <c r="BB25" s="1696"/>
      <c r="BC25" s="1696"/>
      <c r="BD25" s="1696"/>
      <c r="BE25" s="1696"/>
      <c r="BF25" s="1696"/>
      <c r="BG25" s="1714"/>
      <c r="BH25" s="1696"/>
      <c r="BI25" s="1698"/>
      <c r="BJ25" s="1696"/>
      <c r="BK25" s="1696"/>
      <c r="BL25" s="1656"/>
      <c r="BM25" s="1707" t="s">
        <v>857</v>
      </c>
    </row>
    <row r="26" s="6" customFormat="true" ht="14.25" hidden="true" customHeight="false" outlineLevel="0" collapsed="false">
      <c r="A26" s="1686"/>
      <c r="B26" s="1687" t="str">
        <f aca="false">P26</f>
        <v>3.2</v>
      </c>
      <c r="C26" s="1688" t="str">
        <f aca="false">R26</f>
        <v>評価しない</v>
      </c>
      <c r="D26" s="1689" t="n">
        <f aca="false">IF(I$24=0,0,G26/I$24)</f>
        <v>0</v>
      </c>
      <c r="E26" s="1689" t="n">
        <f aca="false">IF(J$24=0,0,H26/J$24)</f>
        <v>0</v>
      </c>
      <c r="F26" s="1596"/>
      <c r="G26" s="1690" t="n">
        <f aca="false">K26*((S$7*S26)+(T$7*T26)+(U$7*U26)+(V$7*V26)+(W$7*W26)+(X$7*X26)+(Y$7*Y26)+(Z$7*Z26)+(AA$7*AA26))</f>
        <v>0</v>
      </c>
      <c r="H26" s="1690" t="n">
        <f aca="false">L26*((AB$7*AB26)+(AC$7*AC26)+(AD$7*AD26))</f>
        <v>0</v>
      </c>
      <c r="I26" s="1690"/>
      <c r="J26" s="1690"/>
      <c r="K26" s="1690" t="n">
        <f aca="false">IF(Scores!M26=0,0,1)</f>
        <v>0</v>
      </c>
      <c r="L26" s="1690" t="n">
        <f aca="false">IF(Scores!N26=0,0,1)</f>
        <v>0</v>
      </c>
      <c r="M26" s="1690" t="n">
        <f aca="false">(S$7*S26)+(T$7*T26)+(U$7*U26)+(V$7*V26)+(W$7*W26)+(X$7*X26)+(Y$7*Y26)+(Z$7*Z26)+(AA$7*AA26)</f>
        <v>0</v>
      </c>
      <c r="N26" s="1690" t="n">
        <f aca="false">(AB$7*AB26)+(AC$7*AC26)+(AD$7*AD26)</f>
        <v>0</v>
      </c>
      <c r="O26" s="1664"/>
      <c r="P26" s="1691" t="str">
        <f aca="false">IF($P$3=1,AF26,AV26)</f>
        <v>3.2</v>
      </c>
      <c r="Q26" s="1691" t="n">
        <f aca="false">IF($P$3=1,AG26,AW26)</f>
        <v>0</v>
      </c>
      <c r="R26" s="1691" t="str">
        <f aca="false">IF($P$3=1,AH26,AX26)</f>
        <v>評価しない</v>
      </c>
      <c r="S26" s="1692" t="n">
        <f aca="false">IF($P$3=1,AI26,AY26)</f>
        <v>0</v>
      </c>
      <c r="T26" s="1692" t="n">
        <f aca="false">IF($P$3=1,AJ26,BA26)</f>
        <v>0</v>
      </c>
      <c r="U26" s="1692" t="n">
        <f aca="false">IF($P$3=1,AK26,BB26)</f>
        <v>0</v>
      </c>
      <c r="V26" s="1692" t="n">
        <f aca="false">IF($P$3=1,AL26,BC26)</f>
        <v>0</v>
      </c>
      <c r="W26" s="1692" t="n">
        <f aca="false">IF($P$3=1,AM26,BD26)</f>
        <v>0</v>
      </c>
      <c r="X26" s="1692" t="n">
        <f aca="false">IF($P$3=1,AN26,BE26)</f>
        <v>0</v>
      </c>
      <c r="Y26" s="1692" t="n">
        <f aca="false">IF($P$3=1,AO26,BF26)</f>
        <v>0</v>
      </c>
      <c r="Z26" s="1712" t="n">
        <f aca="false">IF($P$3=1,AP26,BG26)</f>
        <v>0</v>
      </c>
      <c r="AA26" s="1692" t="n">
        <f aca="false">IF($P$3=1,AQ26,BH26)</f>
        <v>0</v>
      </c>
      <c r="AB26" s="1693" t="n">
        <f aca="false">IF($P$3=1,AR26,BI26)</f>
        <v>0</v>
      </c>
      <c r="AC26" s="1692" t="n">
        <f aca="false">IF($P$3=1,AS26,BJ26)</f>
        <v>0</v>
      </c>
      <c r="AD26" s="1692" t="n">
        <f aca="false">IF($P$3=1,AT26,BK26)</f>
        <v>0</v>
      </c>
      <c r="AE26" s="1622"/>
      <c r="AF26" s="1597"/>
      <c r="AG26" s="1597"/>
      <c r="AH26" s="1597"/>
      <c r="AI26" s="1632"/>
      <c r="AJ26" s="1632"/>
      <c r="AK26" s="1632"/>
      <c r="AL26" s="1632"/>
      <c r="AM26" s="1632"/>
      <c r="AN26" s="1632"/>
      <c r="AO26" s="1632"/>
      <c r="AP26" s="1633"/>
      <c r="AQ26" s="1632"/>
      <c r="AR26" s="1632"/>
      <c r="AS26" s="1632"/>
      <c r="AT26" s="1632"/>
      <c r="AU26" s="1609"/>
      <c r="AV26" s="1694" t="s">
        <v>858</v>
      </c>
      <c r="AW26" s="1694"/>
      <c r="AX26" s="1718" t="s">
        <v>855</v>
      </c>
      <c r="AY26" s="1696" t="n">
        <v>0</v>
      </c>
      <c r="AZ26" s="1697"/>
      <c r="BA26" s="1696"/>
      <c r="BB26" s="1696"/>
      <c r="BC26" s="1696"/>
      <c r="BD26" s="1696"/>
      <c r="BE26" s="1696"/>
      <c r="BF26" s="1696"/>
      <c r="BG26" s="1714"/>
      <c r="BH26" s="1696"/>
      <c r="BI26" s="1698"/>
      <c r="BJ26" s="1696"/>
      <c r="BK26" s="1696"/>
      <c r="BM26" s="1566"/>
    </row>
    <row r="27" s="1656" customFormat="true" ht="15" hidden="false" customHeight="false" outlineLevel="0" collapsed="false">
      <c r="A27" s="1658"/>
      <c r="B27" s="1672" t="n">
        <f aca="false">P27</f>
        <v>4</v>
      </c>
      <c r="C27" s="1673" t="str">
        <f aca="false">R27</f>
        <v>Quietness</v>
      </c>
      <c r="D27" s="1674" t="n">
        <f aca="false">IF(I$9=0,0,G27/I$9)</f>
        <v>0.1</v>
      </c>
      <c r="E27" s="1674" t="n">
        <f aca="false">IF(J$9=0,0,H27/J$9)</f>
        <v>0</v>
      </c>
      <c r="F27" s="1662"/>
      <c r="G27" s="1675" t="n">
        <f aca="false">K27*((S$7*S27)+(T$7*T27)+(U$7*U27)+(V$7*V27)+(W$7*W27)+(X$7*X27)+(Y$7*Y27)+(Z$7*Z27)+(AA$7*AA27))</f>
        <v>0.1</v>
      </c>
      <c r="H27" s="1675" t="n">
        <f aca="false">L27*((AB$7*AB27)+(AC$7*AC27)+(AD$7*AD27))</f>
        <v>0</v>
      </c>
      <c r="I27" s="1675"/>
      <c r="J27" s="1675"/>
      <c r="K27" s="1675" t="n">
        <f aca="false">IF(Scores!M27=0,0,1)</f>
        <v>1</v>
      </c>
      <c r="L27" s="1675" t="n">
        <f aca="false">IF(Scores!N27=0,0,1)</f>
        <v>1</v>
      </c>
      <c r="M27" s="1675" t="n">
        <f aca="false">(S$7*S27)+(T$7*T27)+(U$7*U27)+(V$7*V27)+(W$7*W27)+(X$7*X27)+(Y$7*Y27)+(Z$7*Z27)+(AA$7*AA27)</f>
        <v>0.1</v>
      </c>
      <c r="N27" s="1675" t="n">
        <f aca="false">(AB$7*AB27)+(AC$7*AC27)+(AD$7*AD27)</f>
        <v>0</v>
      </c>
      <c r="O27" s="1664"/>
      <c r="P27" s="1672" t="n">
        <f aca="false">IF($P$3=1,AF27,AV27)</f>
        <v>4</v>
      </c>
      <c r="Q27" s="1672" t="str">
        <f aca="false">IF($P$3=1,AG27,AW27)</f>
        <v>1.1</v>
      </c>
      <c r="R27" s="1672" t="str">
        <f aca="false">IF($P$3=1,AH27,AX27)</f>
        <v>Quietness</v>
      </c>
      <c r="S27" s="1677" t="n">
        <f aca="false">IF($P$3=1,AI27,AY27)</f>
        <v>0.1</v>
      </c>
      <c r="T27" s="1677" t="n">
        <f aca="false">IF($P$3=1,AJ27,BA27)</f>
        <v>0</v>
      </c>
      <c r="U27" s="1677" t="n">
        <f aca="false">IF($P$3=1,AK27,BB27)</f>
        <v>0</v>
      </c>
      <c r="V27" s="1677" t="n">
        <f aca="false">IF($P$3=1,AL27,BC27)</f>
        <v>0</v>
      </c>
      <c r="W27" s="1677" t="n">
        <f aca="false">IF($P$3=1,AM27,BD27)</f>
        <v>0</v>
      </c>
      <c r="X27" s="1677" t="n">
        <f aca="false">IF($P$3=1,AN27,BE27)</f>
        <v>0</v>
      </c>
      <c r="Y27" s="1677" t="n">
        <f aca="false">IF($P$3=1,AO27,BF27)</f>
        <v>0</v>
      </c>
      <c r="Z27" s="1709" t="n">
        <f aca="false">IF($P$3=1,AP27,BG27)</f>
        <v>0</v>
      </c>
      <c r="AA27" s="1677" t="n">
        <f aca="false">IF($P$3=1,AQ27,BH27)</f>
        <v>0</v>
      </c>
      <c r="AB27" s="1679" t="n">
        <f aca="false">IF($P$3=1,AR27,BI27)</f>
        <v>0</v>
      </c>
      <c r="AC27" s="1677" t="n">
        <f aca="false">IF($P$3=1,AS27,BJ27)</f>
        <v>0</v>
      </c>
      <c r="AD27" s="1677" t="n">
        <f aca="false">IF($P$3=1,AT27,BK27)</f>
        <v>0</v>
      </c>
      <c r="AE27" s="1719"/>
      <c r="AF27" s="1641"/>
      <c r="AG27" s="1641"/>
      <c r="AH27" s="1641"/>
      <c r="AI27" s="1720"/>
      <c r="AJ27" s="1720"/>
      <c r="AK27" s="1720"/>
      <c r="AL27" s="1720"/>
      <c r="AM27" s="1720"/>
      <c r="AN27" s="1720"/>
      <c r="AO27" s="1720"/>
      <c r="AP27" s="1721"/>
      <c r="AQ27" s="1720"/>
      <c r="AR27" s="1720"/>
      <c r="AS27" s="1720"/>
      <c r="AT27" s="1720"/>
      <c r="AU27" s="1722"/>
      <c r="AV27" s="1680" t="n">
        <v>4</v>
      </c>
      <c r="AW27" s="1680" t="s">
        <v>844</v>
      </c>
      <c r="AX27" s="1710" t="s">
        <v>175</v>
      </c>
      <c r="AY27" s="1723" t="n">
        <v>0.1</v>
      </c>
      <c r="AZ27" s="1670"/>
      <c r="BA27" s="1724"/>
      <c r="BB27" s="1724"/>
      <c r="BC27" s="1724"/>
      <c r="BD27" s="1724"/>
      <c r="BE27" s="1724"/>
      <c r="BF27" s="1724"/>
      <c r="BG27" s="1711"/>
      <c r="BH27" s="1724"/>
      <c r="BI27" s="1725"/>
      <c r="BJ27" s="1724"/>
      <c r="BK27" s="1724"/>
      <c r="BM27" s="1657"/>
    </row>
    <row r="28" s="1656" customFormat="true" ht="15" hidden="false" customHeight="false" outlineLevel="0" collapsed="false">
      <c r="A28" s="1658"/>
      <c r="B28" s="1659" t="str">
        <f aca="false">P28</f>
        <v>QH2</v>
      </c>
      <c r="C28" s="1660" t="str">
        <f aca="false">R28</f>
        <v>Ensuring a Long Service Life</v>
      </c>
      <c r="D28" s="1661" t="n">
        <f aca="false">IF(I$8=0,0,G28/I$8)</f>
        <v>0.3</v>
      </c>
      <c r="E28" s="1661" t="n">
        <f aca="false">IF(J$8=0,0,H28/J$8)</f>
        <v>0</v>
      </c>
      <c r="F28" s="1726"/>
      <c r="G28" s="1663" t="n">
        <f aca="false">K28*((S$7*S28)+(T$7*T28)+(U$7*U28)+(V$7*V28)+(W$7*W28)+(X$7*X28)+(Y$7*Y28)+(Z$7*Z28)+(AA$7*AA28))</f>
        <v>0.3</v>
      </c>
      <c r="H28" s="1663" t="n">
        <f aca="false">L28*((AB$7*AB28)+(AC$7*AC28)+(AD$7*AD28))</f>
        <v>0</v>
      </c>
      <c r="I28" s="1663" t="n">
        <f aca="false">G29+G37+G40</f>
        <v>1</v>
      </c>
      <c r="J28" s="1663" t="n">
        <f aca="false">H29+H37+H40</f>
        <v>0</v>
      </c>
      <c r="K28" s="1663" t="n">
        <f aca="false">IF(Scores!Q28=0,0,1)</f>
        <v>1</v>
      </c>
      <c r="L28" s="1663" t="n">
        <f aca="false">IF(Scores!R28=0,0,1)</f>
        <v>0</v>
      </c>
      <c r="M28" s="1663" t="n">
        <f aca="false">(S$7*S28)+(T$7*T28)+(U$7*U28)+(V$7*V28)+(W$7*W28)+(X$7*X28)+(Y$7*Y28)+(Z$7*Z28)+(AA$7*AA28)</f>
        <v>0.3</v>
      </c>
      <c r="N28" s="1663" t="n">
        <f aca="false">(AB$7*AB28)+(AC$7*AC28)+(AD$7*AD28)</f>
        <v>0</v>
      </c>
      <c r="O28" s="1664"/>
      <c r="P28" s="1659" t="str">
        <f aca="false">IF($P$3=1,AF28,AV28)</f>
        <v>QH2</v>
      </c>
      <c r="Q28" s="1659" t="str">
        <f aca="false">IF($P$3=1,AG28,AW28)</f>
        <v>1</v>
      </c>
      <c r="R28" s="1659" t="str">
        <f aca="false">IF($P$3=1,AH28,AX28)</f>
        <v>Ensuring a Long Service Life</v>
      </c>
      <c r="S28" s="1665" t="n">
        <f aca="false">IF($P$3=1,AI28,AY28)</f>
        <v>0.3</v>
      </c>
      <c r="T28" s="1665" t="n">
        <f aca="false">IF($P$3=1,AJ28,BA28)</f>
        <v>0</v>
      </c>
      <c r="U28" s="1665" t="n">
        <f aca="false">IF($P$3=1,AK28,BB28)</f>
        <v>0</v>
      </c>
      <c r="V28" s="1665" t="n">
        <f aca="false">IF($P$3=1,AL28,BC28)</f>
        <v>0</v>
      </c>
      <c r="W28" s="1665" t="n">
        <f aca="false">IF($P$3=1,AM28,BD28)</f>
        <v>0</v>
      </c>
      <c r="X28" s="1665" t="n">
        <f aca="false">IF($P$3=1,AN28,BE28)</f>
        <v>0</v>
      </c>
      <c r="Y28" s="1665" t="n">
        <f aca="false">IF($P$3=1,AO28,BF28)</f>
        <v>0</v>
      </c>
      <c r="Z28" s="1665" t="n">
        <f aca="false">IF($P$3=1,AP28,BG28)</f>
        <v>0</v>
      </c>
      <c r="AA28" s="1665" t="n">
        <f aca="false">IF($P$3=1,AQ28,BH28)</f>
        <v>0</v>
      </c>
      <c r="AB28" s="1666" t="n">
        <f aca="false">IF($P$3=1,AR28,BI28)</f>
        <v>0</v>
      </c>
      <c r="AC28" s="1665" t="n">
        <f aca="false">IF($P$3=1,AS28,BJ28)</f>
        <v>0</v>
      </c>
      <c r="AD28" s="1665" t="n">
        <f aca="false">IF($P$3=1,AT28,BK28)</f>
        <v>0</v>
      </c>
      <c r="AE28" s="1719"/>
      <c r="AF28" s="1641"/>
      <c r="AG28" s="1641"/>
      <c r="AH28" s="1641"/>
      <c r="AI28" s="1720"/>
      <c r="AJ28" s="1720"/>
      <c r="AK28" s="1720"/>
      <c r="AL28" s="1720"/>
      <c r="AM28" s="1720"/>
      <c r="AN28" s="1720"/>
      <c r="AO28" s="1720"/>
      <c r="AP28" s="1721"/>
      <c r="AQ28" s="1720"/>
      <c r="AR28" s="1720"/>
      <c r="AS28" s="1720"/>
      <c r="AT28" s="1720"/>
      <c r="AU28" s="1722"/>
      <c r="AV28" s="1667" t="s">
        <v>859</v>
      </c>
      <c r="AW28" s="1667" t="s">
        <v>843</v>
      </c>
      <c r="AX28" s="1668" t="s">
        <v>235</v>
      </c>
      <c r="AY28" s="1669" t="n">
        <v>0.3</v>
      </c>
      <c r="AZ28" s="1670"/>
      <c r="BA28" s="1669"/>
      <c r="BB28" s="1669"/>
      <c r="BC28" s="1669"/>
      <c r="BD28" s="1669"/>
      <c r="BE28" s="1669"/>
      <c r="BF28" s="1669"/>
      <c r="BG28" s="1669"/>
      <c r="BH28" s="1669"/>
      <c r="BI28" s="1671"/>
      <c r="BJ28" s="1669"/>
      <c r="BK28" s="1669"/>
      <c r="BM28" s="1657"/>
    </row>
    <row r="29" s="1656" customFormat="true" ht="15" hidden="false" customHeight="false" outlineLevel="0" collapsed="false">
      <c r="A29" s="1658"/>
      <c r="B29" s="1672" t="n">
        <f aca="false">P29</f>
        <v>1</v>
      </c>
      <c r="C29" s="1673" t="str">
        <f aca="false">R29</f>
        <v>Basic Life Performance</v>
      </c>
      <c r="D29" s="1674" t="n">
        <f aca="false">IF(I$28=0,0,G29/I$28)</f>
        <v>0.5</v>
      </c>
      <c r="E29" s="1674" t="n">
        <f aca="false">IF(J$28=0,0,H29/J$28)</f>
        <v>0</v>
      </c>
      <c r="F29" s="1662"/>
      <c r="G29" s="1675" t="n">
        <f aca="false">K29*((S$7*S29)+(T$7*T29)+(U$7*U29)+(V$7*V29)+(W$7*W29)+(X$7*X29)+(Y$7*Y29)+(Z$7*Z29)+(AA$7*AA29))</f>
        <v>0.5</v>
      </c>
      <c r="H29" s="1675" t="n">
        <f aca="false">L29*((AB$7*AB29)+(AC$7*AC29)+(AD$7*AD29))</f>
        <v>0</v>
      </c>
      <c r="I29" s="1675" t="n">
        <f aca="false">G30+G31+G32+G33+G34</f>
        <v>1</v>
      </c>
      <c r="J29" s="1675" t="n">
        <f aca="false">H30+H31+H32+H33+H34</f>
        <v>0</v>
      </c>
      <c r="K29" s="1675" t="n">
        <f aca="false">IF(Scores!M29=0,0,1)</f>
        <v>1</v>
      </c>
      <c r="L29" s="1675" t="n">
        <f aca="false">IF(Scores!N29=0,0,1)</f>
        <v>1</v>
      </c>
      <c r="M29" s="1675" t="n">
        <f aca="false">(S$7*S29)+(T$7*T29)+(U$7*U29)+(V$7*V29)+(W$7*W29)+(X$7*X29)+(Y$7*Y29)+(Z$7*Z29)+(AA$7*AA29)</f>
        <v>0.5</v>
      </c>
      <c r="N29" s="1675" t="n">
        <f aca="false">(AB$7*AB29)+(AC$7*AC29)+(AD$7*AD29)</f>
        <v>0</v>
      </c>
      <c r="O29" s="1664"/>
      <c r="P29" s="1672" t="n">
        <f aca="false">IF($P$3=1,AF29,AV29)</f>
        <v>1</v>
      </c>
      <c r="Q29" s="1672" t="str">
        <f aca="false">IF($P$3=1,AG29,AW29)</f>
        <v>1.2</v>
      </c>
      <c r="R29" s="1672" t="str">
        <f aca="false">IF($P$3=1,AH29,AX29)</f>
        <v>Basic Life Performance</v>
      </c>
      <c r="S29" s="1727" t="n">
        <f aca="false">IF($P$3=1,AI29,AY29)</f>
        <v>0.5</v>
      </c>
      <c r="T29" s="1727" t="n">
        <f aca="false">IF($P$3=1,AJ29,BA29)</f>
        <v>0</v>
      </c>
      <c r="U29" s="1727" t="n">
        <f aca="false">IF($P$3=1,AK29,BB29)</f>
        <v>0</v>
      </c>
      <c r="V29" s="1727" t="n">
        <f aca="false">IF($P$3=1,AL29,BC29)</f>
        <v>0</v>
      </c>
      <c r="W29" s="1727" t="n">
        <f aca="false">IF($P$3=1,AM29,BD29)</f>
        <v>0</v>
      </c>
      <c r="X29" s="1727" t="n">
        <f aca="false">IF($P$3=1,AN29,BE29)</f>
        <v>0</v>
      </c>
      <c r="Y29" s="1727" t="n">
        <f aca="false">IF($P$3=1,AO29,BF29)</f>
        <v>0</v>
      </c>
      <c r="Z29" s="1709" t="n">
        <f aca="false">IF($P$3=1,AP29,BG29)</f>
        <v>0</v>
      </c>
      <c r="AA29" s="1727" t="n">
        <f aca="false">IF($P$3=1,AQ29,BH29)</f>
        <v>0</v>
      </c>
      <c r="AB29" s="1728" t="n">
        <f aca="false">IF($P$3=1,AR29,BI29)</f>
        <v>0</v>
      </c>
      <c r="AC29" s="1727" t="n">
        <f aca="false">IF($P$3=1,AS29,BJ29)</f>
        <v>0</v>
      </c>
      <c r="AD29" s="1727" t="n">
        <f aca="false">IF($P$3=1,AT29,BK29)</f>
        <v>0</v>
      </c>
      <c r="AE29" s="1719"/>
      <c r="AF29" s="1641"/>
      <c r="AG29" s="1641"/>
      <c r="AH29" s="1641"/>
      <c r="AI29" s="1720"/>
      <c r="AJ29" s="1720"/>
      <c r="AK29" s="1720"/>
      <c r="AL29" s="1720"/>
      <c r="AM29" s="1720"/>
      <c r="AN29" s="1720"/>
      <c r="AO29" s="1720"/>
      <c r="AP29" s="1721"/>
      <c r="AQ29" s="1720"/>
      <c r="AR29" s="1720"/>
      <c r="AS29" s="1720"/>
      <c r="AT29" s="1720"/>
      <c r="AU29" s="1722"/>
      <c r="AV29" s="1680" t="n">
        <v>1</v>
      </c>
      <c r="AW29" s="1680" t="s">
        <v>860</v>
      </c>
      <c r="AX29" s="1681" t="s">
        <v>167</v>
      </c>
      <c r="AY29" s="1723" t="n">
        <v>0.5</v>
      </c>
      <c r="AZ29" s="1670"/>
      <c r="BA29" s="1723"/>
      <c r="BB29" s="1723"/>
      <c r="BC29" s="1723"/>
      <c r="BD29" s="1723"/>
      <c r="BE29" s="1723"/>
      <c r="BF29" s="1723"/>
      <c r="BG29" s="1729"/>
      <c r="BH29" s="1723"/>
      <c r="BI29" s="1730"/>
      <c r="BJ29" s="1723"/>
      <c r="BK29" s="1723"/>
      <c r="BM29" s="1657"/>
    </row>
    <row r="30" s="1656" customFormat="true" ht="15" hidden="false" customHeight="false" outlineLevel="0" collapsed="false">
      <c r="A30" s="1658"/>
      <c r="B30" s="1691" t="n">
        <f aca="false">P30</f>
        <v>1.1</v>
      </c>
      <c r="C30" s="1715" t="str">
        <f aca="false">R30</f>
        <v>Building frames</v>
      </c>
      <c r="D30" s="1689" t="n">
        <f aca="false">IF(I$29=0,0,G30/I$29)</f>
        <v>0.3</v>
      </c>
      <c r="E30" s="1689" t="n">
        <f aca="false">IF(J$29=0,0,H30/J$29)</f>
        <v>0</v>
      </c>
      <c r="F30" s="1596"/>
      <c r="G30" s="1690" t="n">
        <f aca="false">K30*((S$7*S30)+(T$7*T30)+(U$7*U30)+(V$7*V30)+(W$7*W30)+(X$7*X30)+(Y$7*Y30)+(Z$7*Z30)+(AA$7*AA30))</f>
        <v>0.3</v>
      </c>
      <c r="H30" s="1690" t="n">
        <f aca="false">L30*((AB$7*AB30)+(AC$7*AC30)+(AD$7*AD30))</f>
        <v>0</v>
      </c>
      <c r="I30" s="1690"/>
      <c r="J30" s="1690"/>
      <c r="K30" s="1690" t="n">
        <f aca="false">IF(Scores!M30=0,0,1)</f>
        <v>1</v>
      </c>
      <c r="L30" s="1690" t="n">
        <f aca="false">IF(Scores!N30=0,0,1)</f>
        <v>1</v>
      </c>
      <c r="M30" s="1690" t="n">
        <f aca="false">(S$7*S30)+(T$7*T30)+(U$7*U30)+(V$7*V30)+(W$7*W30)+(X$7*X30)+(Y$7*Y30)+(Z$7*Z30)+(AA$7*AA30)</f>
        <v>0.3</v>
      </c>
      <c r="N30" s="1690" t="n">
        <f aca="false">(AB$7*AB30)+(AC$7*AC30)+(AD$7*AD30)</f>
        <v>0</v>
      </c>
      <c r="O30" s="1664"/>
      <c r="P30" s="1691" t="n">
        <f aca="false">IF($P$3=1,AF30,AV30)</f>
        <v>1.1</v>
      </c>
      <c r="Q30" s="1691" t="str">
        <f aca="false">IF($P$3=1,AG30,AW30)</f>
        <v>1.2.1</v>
      </c>
      <c r="R30" s="1691" t="str">
        <f aca="false">IF($P$3=1,AH30,AX30)</f>
        <v>Building frames</v>
      </c>
      <c r="S30" s="1692" t="n">
        <f aca="false">IF($P$3=1,AI30,AY30)</f>
        <v>0.3</v>
      </c>
      <c r="T30" s="1692" t="n">
        <f aca="false">IF($P$3=1,AJ30,BA30)</f>
        <v>0</v>
      </c>
      <c r="U30" s="1692" t="n">
        <f aca="false">IF($P$3=1,AK30,BB30)</f>
        <v>0</v>
      </c>
      <c r="V30" s="1692" t="n">
        <f aca="false">IF($P$3=1,AL30,BC30)</f>
        <v>0</v>
      </c>
      <c r="W30" s="1692" t="n">
        <f aca="false">IF($P$3=1,AM30,BD30)</f>
        <v>0</v>
      </c>
      <c r="X30" s="1692" t="n">
        <f aca="false">IF($P$3=1,AN30,BE30)</f>
        <v>0</v>
      </c>
      <c r="Y30" s="1692" t="n">
        <f aca="false">IF($P$3=1,AO30,BF30)</f>
        <v>0</v>
      </c>
      <c r="Z30" s="1712" t="n">
        <f aca="false">IF($P$3=1,AP30,BG30)</f>
        <v>0</v>
      </c>
      <c r="AA30" s="1692" t="n">
        <f aca="false">IF($P$3=1,AQ30,BH30)</f>
        <v>0</v>
      </c>
      <c r="AB30" s="1693" t="n">
        <f aca="false">IF($P$3=1,AR30,BI30)</f>
        <v>0</v>
      </c>
      <c r="AC30" s="1692" t="n">
        <f aca="false">IF($P$3=1,AS30,BJ30)</f>
        <v>0</v>
      </c>
      <c r="AD30" s="1692" t="n">
        <f aca="false">IF($P$3=1,AT30,BK30)</f>
        <v>0</v>
      </c>
      <c r="AE30" s="1622"/>
      <c r="AF30" s="1597"/>
      <c r="AG30" s="1597"/>
      <c r="AH30" s="1597"/>
      <c r="AI30" s="1632"/>
      <c r="AJ30" s="1632"/>
      <c r="AK30" s="1632"/>
      <c r="AL30" s="1632"/>
      <c r="AM30" s="1632"/>
      <c r="AN30" s="1632"/>
      <c r="AO30" s="1632"/>
      <c r="AP30" s="1633"/>
      <c r="AQ30" s="1632"/>
      <c r="AR30" s="1632"/>
      <c r="AS30" s="1632"/>
      <c r="AT30" s="1632"/>
      <c r="AU30" s="1609"/>
      <c r="AV30" s="1694" t="n">
        <v>1.1</v>
      </c>
      <c r="AW30" s="1694" t="s">
        <v>848</v>
      </c>
      <c r="AX30" s="1695" t="s">
        <v>236</v>
      </c>
      <c r="AY30" s="1696" t="n">
        <v>0.3</v>
      </c>
      <c r="AZ30" s="1697"/>
      <c r="BA30" s="1696"/>
      <c r="BB30" s="1696"/>
      <c r="BC30" s="1696"/>
      <c r="BD30" s="1696"/>
      <c r="BE30" s="1696"/>
      <c r="BF30" s="1696"/>
      <c r="BG30" s="1731"/>
      <c r="BH30" s="1696"/>
      <c r="BI30" s="1698"/>
      <c r="BJ30" s="1696"/>
      <c r="BK30" s="1696"/>
      <c r="BM30" s="1657"/>
    </row>
    <row r="31" s="6" customFormat="true" ht="14.25" hidden="false" customHeight="false" outlineLevel="0" collapsed="false">
      <c r="A31" s="1658"/>
      <c r="B31" s="1691" t="n">
        <f aca="false">P31</f>
        <v>1.2</v>
      </c>
      <c r="C31" s="1715" t="str">
        <f aca="false">R31</f>
        <v>Exterior wall materials</v>
      </c>
      <c r="D31" s="1689" t="n">
        <f aca="false">IF(I$29=0,0,G31/I$29)</f>
        <v>0.1</v>
      </c>
      <c r="E31" s="1689" t="n">
        <f aca="false">IF(J$29=0,0,H31/J$29)</f>
        <v>0</v>
      </c>
      <c r="F31" s="1732"/>
      <c r="G31" s="1690" t="n">
        <f aca="false">K31*((S$7*S31)+(T$7*T31)+(U$7*U31)+(V$7*V31)+(W$7*W31)+(X$7*X31)+(Y$7*Y31)+(Z$7*Z31)+(AA$7*AA31))</f>
        <v>0.1</v>
      </c>
      <c r="H31" s="1690" t="n">
        <f aca="false">L31*((AB$7*AB31)+(AC$7*AC31)+(AD$7*AD31))</f>
        <v>0</v>
      </c>
      <c r="I31" s="1690"/>
      <c r="J31" s="1690"/>
      <c r="K31" s="1690" t="n">
        <f aca="false">IF(Scores!M31=0,0,1)</f>
        <v>1</v>
      </c>
      <c r="L31" s="1690" t="n">
        <f aca="false">IF(Scores!N31=0,0,1)</f>
        <v>1</v>
      </c>
      <c r="M31" s="1690" t="n">
        <f aca="false">(S$7*S31)+(T$7*T31)+(U$7*U31)+(V$7*V31)+(W$7*W31)+(X$7*X31)+(Y$7*Y31)+(Z$7*Z31)+(AA$7*AA31)</f>
        <v>0.1</v>
      </c>
      <c r="N31" s="1690" t="n">
        <f aca="false">(AB$7*AB31)+(AC$7*AC31)+(AD$7*AD31)</f>
        <v>0</v>
      </c>
      <c r="O31" s="1664"/>
      <c r="P31" s="1691" t="n">
        <f aca="false">IF($P$3=1,AF31,AV31)</f>
        <v>1.2</v>
      </c>
      <c r="Q31" s="1691" t="str">
        <f aca="false">IF($P$3=1,AG31,AW31)</f>
        <v>1.2.1</v>
      </c>
      <c r="R31" s="1691" t="str">
        <f aca="false">IF($P$3=1,AH31,AX31)</f>
        <v>Exterior wall materials</v>
      </c>
      <c r="S31" s="1692" t="n">
        <f aca="false">IF($P$3=1,AI31,AY31)</f>
        <v>0.1</v>
      </c>
      <c r="T31" s="1692" t="n">
        <f aca="false">IF($P$3=1,AJ31,BA31)</f>
        <v>0</v>
      </c>
      <c r="U31" s="1692" t="n">
        <f aca="false">IF($P$3=1,AK31,BB31)</f>
        <v>0</v>
      </c>
      <c r="V31" s="1692" t="n">
        <f aca="false">IF($P$3=1,AL31,BC31)</f>
        <v>0</v>
      </c>
      <c r="W31" s="1692" t="n">
        <f aca="false">IF($P$3=1,AM31,BD31)</f>
        <v>0</v>
      </c>
      <c r="X31" s="1692" t="n">
        <f aca="false">IF($P$3=1,AN31,BE31)</f>
        <v>0</v>
      </c>
      <c r="Y31" s="1692" t="n">
        <f aca="false">IF($P$3=1,AO31,BF31)</f>
        <v>0</v>
      </c>
      <c r="Z31" s="1712" t="n">
        <f aca="false">IF($P$3=1,AP31,BG31)</f>
        <v>0</v>
      </c>
      <c r="AA31" s="1692" t="n">
        <f aca="false">IF($P$3=1,AQ31,BH31)</f>
        <v>0</v>
      </c>
      <c r="AB31" s="1693" t="n">
        <f aca="false">IF($P$3=1,AR31,BI31)</f>
        <v>0</v>
      </c>
      <c r="AC31" s="1692" t="n">
        <f aca="false">IF($P$3=1,AS31,BJ31)</f>
        <v>0</v>
      </c>
      <c r="AD31" s="1692" t="n">
        <f aca="false">IF($P$3=1,AT31,BK31)</f>
        <v>0</v>
      </c>
      <c r="AE31" s="1622"/>
      <c r="AF31" s="1597"/>
      <c r="AG31" s="1597"/>
      <c r="AH31" s="1597"/>
      <c r="AI31" s="1632"/>
      <c r="AJ31" s="1632"/>
      <c r="AK31" s="1632"/>
      <c r="AL31" s="1632"/>
      <c r="AM31" s="1632"/>
      <c r="AN31" s="1632"/>
      <c r="AO31" s="1632"/>
      <c r="AP31" s="1633"/>
      <c r="AQ31" s="1632"/>
      <c r="AR31" s="1632"/>
      <c r="AS31" s="1632"/>
      <c r="AT31" s="1632"/>
      <c r="AU31" s="1609"/>
      <c r="AV31" s="1694" t="n">
        <v>1.2</v>
      </c>
      <c r="AW31" s="1694" t="s">
        <v>848</v>
      </c>
      <c r="AX31" s="1695" t="s">
        <v>237</v>
      </c>
      <c r="AY31" s="1696" t="n">
        <v>0.1</v>
      </c>
      <c r="AZ31" s="1697"/>
      <c r="BA31" s="1696"/>
      <c r="BB31" s="1696"/>
      <c r="BC31" s="1696"/>
      <c r="BD31" s="1696"/>
      <c r="BE31" s="1696"/>
      <c r="BF31" s="1696"/>
      <c r="BG31" s="1731"/>
      <c r="BH31" s="1696"/>
      <c r="BI31" s="1698"/>
      <c r="BJ31" s="1696"/>
      <c r="BK31" s="1696"/>
      <c r="BM31" s="1566"/>
    </row>
    <row r="32" s="6" customFormat="true" ht="14.25" hidden="false" customHeight="false" outlineLevel="0" collapsed="false">
      <c r="A32" s="1658"/>
      <c r="B32" s="1691" t="n">
        <f aca="false">P32</f>
        <v>1.3</v>
      </c>
      <c r="C32" s="1715" t="str">
        <f aca="false">R32</f>
        <v>Roof materials/flat roof</v>
      </c>
      <c r="D32" s="1689" t="n">
        <f aca="false">IF(I$29=0,0,G32/I$29)</f>
        <v>0.1</v>
      </c>
      <c r="E32" s="1689" t="n">
        <f aca="false">IF(J$29=0,0,H32/J$29)</f>
        <v>0</v>
      </c>
      <c r="F32" s="1596"/>
      <c r="G32" s="1690" t="n">
        <f aca="false">K32*((S$7*S32)+(T$7*T32)+(U$7*U32)+(V$7*V32)+(W$7*W32)+(X$7*X32)+(Y$7*Y32)+(Z$7*Z32)+(AA$7*AA32))</f>
        <v>0.1</v>
      </c>
      <c r="H32" s="1690" t="n">
        <f aca="false">L32*((AB$7*AB32)+(AC$7*AC32)+(AD$7*AD32))</f>
        <v>0</v>
      </c>
      <c r="I32" s="1690"/>
      <c r="J32" s="1690"/>
      <c r="K32" s="1690" t="n">
        <f aca="false">IF(Scores!M32=0,0,1)</f>
        <v>1</v>
      </c>
      <c r="L32" s="1690" t="n">
        <f aca="false">IF(Scores!N32=0,0,1)</f>
        <v>1</v>
      </c>
      <c r="M32" s="1690" t="n">
        <f aca="false">(S$7*S32)+(T$7*T32)+(U$7*U32)+(V$7*V32)+(W$7*W32)+(X$7*X32)+(Y$7*Y32)+(Z$7*Z32)+(AA$7*AA32)</f>
        <v>0.1</v>
      </c>
      <c r="N32" s="1690" t="n">
        <f aca="false">(AB$7*AB32)+(AC$7*AC32)+(AD$7*AD32)</f>
        <v>0</v>
      </c>
      <c r="O32" s="1664"/>
      <c r="P32" s="1691" t="n">
        <f aca="false">IF($P$3=1,AF32,AV32)</f>
        <v>1.3</v>
      </c>
      <c r="Q32" s="1691" t="str">
        <f aca="false">IF($P$3=1,AG32,AW32)</f>
        <v>1.2.1</v>
      </c>
      <c r="R32" s="1691" t="str">
        <f aca="false">IF($P$3=1,AH32,AX32)</f>
        <v>Roof materials/flat roof</v>
      </c>
      <c r="S32" s="1692" t="n">
        <f aca="false">IF($P$3=1,AI32,AY32)</f>
        <v>0.1</v>
      </c>
      <c r="T32" s="1692"/>
      <c r="U32" s="1692"/>
      <c r="V32" s="1692"/>
      <c r="W32" s="1692"/>
      <c r="X32" s="1692"/>
      <c r="Y32" s="1692"/>
      <c r="Z32" s="1712"/>
      <c r="AA32" s="1692"/>
      <c r="AB32" s="1693"/>
      <c r="AC32" s="1693"/>
      <c r="AD32" s="1693"/>
      <c r="AE32" s="1622"/>
      <c r="AF32" s="1597"/>
      <c r="AG32" s="1597"/>
      <c r="AH32" s="1597"/>
      <c r="AI32" s="1632"/>
      <c r="AJ32" s="1632"/>
      <c r="AK32" s="1632"/>
      <c r="AL32" s="1632"/>
      <c r="AM32" s="1632"/>
      <c r="AN32" s="1632"/>
      <c r="AO32" s="1632"/>
      <c r="AP32" s="1633"/>
      <c r="AQ32" s="1632"/>
      <c r="AR32" s="1632"/>
      <c r="AS32" s="1632"/>
      <c r="AT32" s="1632"/>
      <c r="AU32" s="1609"/>
      <c r="AV32" s="1694" t="n">
        <v>1.3</v>
      </c>
      <c r="AW32" s="1694" t="s">
        <v>848</v>
      </c>
      <c r="AX32" s="1695" t="s">
        <v>238</v>
      </c>
      <c r="AY32" s="1696" t="n">
        <v>0.1</v>
      </c>
      <c r="AZ32" s="1697"/>
      <c r="BA32" s="1704"/>
      <c r="BB32" s="1704"/>
      <c r="BC32" s="1704"/>
      <c r="BD32" s="1704"/>
      <c r="BE32" s="1704"/>
      <c r="BF32" s="1704"/>
      <c r="BG32" s="1733"/>
      <c r="BH32" s="1704"/>
      <c r="BI32" s="1706"/>
      <c r="BJ32" s="1706"/>
      <c r="BK32" s="1706"/>
      <c r="BM32" s="1566"/>
    </row>
    <row r="33" s="6" customFormat="true" ht="14.25" hidden="false" customHeight="false" outlineLevel="0" collapsed="false">
      <c r="A33" s="1658"/>
      <c r="B33" s="1691" t="n">
        <f aca="false">P33</f>
        <v>1.4</v>
      </c>
      <c r="C33" s="1715" t="str">
        <f aca="false">R33</f>
        <v>Resistance against natural disasters</v>
      </c>
      <c r="D33" s="1689" t="n">
        <f aca="false">IF(I$29=0,0,G33/I$29)</f>
        <v>0.3</v>
      </c>
      <c r="E33" s="1689" t="n">
        <f aca="false">IF(J$29=0,0,H33/J$29)</f>
        <v>0</v>
      </c>
      <c r="F33" s="1596"/>
      <c r="G33" s="1690" t="n">
        <f aca="false">K33*((S$7*S33)+(T$7*T33)+(U$7*U33)+(V$7*V33)+(W$7*W33)+(X$7*X33)+(Y$7*Y33)+(Z$7*Z33)+(AA$7*AA33))</f>
        <v>0.3</v>
      </c>
      <c r="H33" s="1690" t="n">
        <f aca="false">L33*((AB$7*AB33)+(AC$7*AC33)+(AD$7*AD33))</f>
        <v>0</v>
      </c>
      <c r="I33" s="1690"/>
      <c r="J33" s="1690"/>
      <c r="K33" s="1690" t="n">
        <f aca="false">IF(Scores!M33=0,0,1)</f>
        <v>1</v>
      </c>
      <c r="L33" s="1690" t="n">
        <f aca="false">IF(Scores!N33=0,0,1)</f>
        <v>1</v>
      </c>
      <c r="M33" s="1690" t="n">
        <f aca="false">(S$7*S33)+(T$7*T33)+(U$7*U33)+(V$7*V33)+(W$7*W33)+(X$7*X33)+(Y$7*Y33)+(Z$7*Z33)+(AA$7*AA33)</f>
        <v>0.3</v>
      </c>
      <c r="N33" s="1690" t="n">
        <f aca="false">(AB$7*AB33)+(AC$7*AC33)+(AD$7*AD33)</f>
        <v>0</v>
      </c>
      <c r="O33" s="1664"/>
      <c r="P33" s="1691" t="n">
        <f aca="false">IF($P$3=1,AF33,AV33)</f>
        <v>1.4</v>
      </c>
      <c r="Q33" s="1691" t="str">
        <f aca="false">IF($P$3=1,AG33,AW33)</f>
        <v>1.2.1</v>
      </c>
      <c r="R33" s="1691" t="str">
        <f aca="false">IF($P$3=1,AH33,AX33)</f>
        <v>Resistance against natural disasters</v>
      </c>
      <c r="S33" s="1692" t="n">
        <f aca="false">IF($P$3=1,AI33,AY33)</f>
        <v>0.3</v>
      </c>
      <c r="T33" s="1692"/>
      <c r="U33" s="1692"/>
      <c r="V33" s="1692"/>
      <c r="W33" s="1692"/>
      <c r="X33" s="1692"/>
      <c r="Y33" s="1692"/>
      <c r="Z33" s="1712"/>
      <c r="AA33" s="1692"/>
      <c r="AB33" s="1693"/>
      <c r="AC33" s="1693"/>
      <c r="AD33" s="1693"/>
      <c r="AE33" s="1622"/>
      <c r="AF33" s="1597"/>
      <c r="AG33" s="1597"/>
      <c r="AH33" s="1597"/>
      <c r="AI33" s="1632"/>
      <c r="AJ33" s="1632"/>
      <c r="AK33" s="1632"/>
      <c r="AL33" s="1632"/>
      <c r="AM33" s="1632"/>
      <c r="AN33" s="1632"/>
      <c r="AO33" s="1632"/>
      <c r="AP33" s="1633"/>
      <c r="AQ33" s="1632"/>
      <c r="AR33" s="1632"/>
      <c r="AS33" s="1632"/>
      <c r="AT33" s="1632"/>
      <c r="AU33" s="1609"/>
      <c r="AV33" s="1694" t="n">
        <v>1.4</v>
      </c>
      <c r="AW33" s="1694" t="s">
        <v>848</v>
      </c>
      <c r="AX33" s="1695" t="s">
        <v>239</v>
      </c>
      <c r="AY33" s="1696" t="n">
        <v>0.3</v>
      </c>
      <c r="AZ33" s="1697"/>
      <c r="BA33" s="1704"/>
      <c r="BB33" s="1704"/>
      <c r="BC33" s="1704"/>
      <c r="BD33" s="1704"/>
      <c r="BE33" s="1704"/>
      <c r="BF33" s="1704"/>
      <c r="BG33" s="1733"/>
      <c r="BH33" s="1704"/>
      <c r="BI33" s="1706"/>
      <c r="BJ33" s="1706"/>
      <c r="BK33" s="1706"/>
      <c r="BM33" s="1566"/>
    </row>
    <row r="34" s="6" customFormat="true" ht="14.25" hidden="false" customHeight="false" outlineLevel="0" collapsed="false">
      <c r="A34" s="1658"/>
      <c r="B34" s="1691" t="n">
        <f aca="false">P34</f>
        <v>1.5</v>
      </c>
      <c r="C34" s="1691" t="str">
        <f aca="false">R34</f>
        <v>Fire preparedness</v>
      </c>
      <c r="D34" s="1689" t="n">
        <f aca="false">IF(I$29=0,0,G34/I$29)</f>
        <v>0.2</v>
      </c>
      <c r="E34" s="1689" t="n">
        <f aca="false">IF(J$29=0,0,H34/J$29)</f>
        <v>0</v>
      </c>
      <c r="F34" s="1596"/>
      <c r="G34" s="1690" t="n">
        <f aca="false">K34*((S$7*S34)+(T$7*T34)+(U$7*U34)+(V$7*V34)+(W$7*W34)+(X$7*X34)+(Y$7*Y34)+(Z$7*Z34)+(AA$7*AA34))</f>
        <v>0.2</v>
      </c>
      <c r="H34" s="1690" t="n">
        <f aca="false">L34*((AB$7*AB34)+(AC$7*AC34)+(AD$7*AD34))</f>
        <v>0</v>
      </c>
      <c r="I34" s="1690" t="n">
        <f aca="false">G35+G36</f>
        <v>1</v>
      </c>
      <c r="J34" s="1690" t="n">
        <f aca="false">H35+H36</f>
        <v>0</v>
      </c>
      <c r="K34" s="1690" t="n">
        <f aca="false">IF(Scores!M34=0,0,1)</f>
        <v>1</v>
      </c>
      <c r="L34" s="1690" t="n">
        <f aca="false">IF(Scores!N34=0,0,1)</f>
        <v>1</v>
      </c>
      <c r="M34" s="1690" t="n">
        <f aca="false">(S$7*S34)+(T$7*T34)+(U$7*U34)+(V$7*V34)+(W$7*W34)+(X$7*X34)+(Y$7*Y34)+(Z$7*Z34)+(AA$7*AA34)</f>
        <v>0.2</v>
      </c>
      <c r="N34" s="1690" t="n">
        <f aca="false">(AB$7*AB34)+(AC$7*AC34)+(AD$7*AD34)</f>
        <v>0</v>
      </c>
      <c r="O34" s="1664"/>
      <c r="P34" s="1691" t="n">
        <f aca="false">IF($P$3=1,AF34,AV34)</f>
        <v>1.5</v>
      </c>
      <c r="Q34" s="1691" t="str">
        <f aca="false">IF($P$3=1,AG34,AW34)</f>
        <v>1.2.1</v>
      </c>
      <c r="R34" s="1691" t="str">
        <f aca="false">IF($P$3=1,AH34,AX34)</f>
        <v>Fire preparedness</v>
      </c>
      <c r="S34" s="1692" t="n">
        <f aca="false">IF($P$3=1,AI34,AY34)</f>
        <v>0.2</v>
      </c>
      <c r="T34" s="1692"/>
      <c r="U34" s="1692"/>
      <c r="V34" s="1692"/>
      <c r="W34" s="1692"/>
      <c r="X34" s="1692"/>
      <c r="Y34" s="1692"/>
      <c r="Z34" s="1712"/>
      <c r="AA34" s="1692"/>
      <c r="AB34" s="1693"/>
      <c r="AC34" s="1693"/>
      <c r="AD34" s="1693"/>
      <c r="AE34" s="1622"/>
      <c r="AF34" s="1597"/>
      <c r="AG34" s="1597"/>
      <c r="AH34" s="1597"/>
      <c r="AI34" s="1632"/>
      <c r="AJ34" s="1632"/>
      <c r="AK34" s="1632"/>
      <c r="AL34" s="1632"/>
      <c r="AM34" s="1632"/>
      <c r="AN34" s="1632"/>
      <c r="AO34" s="1632"/>
      <c r="AP34" s="1633"/>
      <c r="AQ34" s="1632"/>
      <c r="AR34" s="1632"/>
      <c r="AS34" s="1632"/>
      <c r="AT34" s="1632"/>
      <c r="AU34" s="1609"/>
      <c r="AV34" s="1694" t="n">
        <v>1.5</v>
      </c>
      <c r="AW34" s="1694" t="s">
        <v>848</v>
      </c>
      <c r="AX34" s="1695" t="s">
        <v>240</v>
      </c>
      <c r="AY34" s="1696" t="n">
        <v>0.2</v>
      </c>
      <c r="AZ34" s="1697"/>
      <c r="BA34" s="1704"/>
      <c r="BB34" s="1704"/>
      <c r="BC34" s="1704"/>
      <c r="BD34" s="1704"/>
      <c r="BE34" s="1704"/>
      <c r="BF34" s="1704"/>
      <c r="BG34" s="1733"/>
      <c r="BH34" s="1704"/>
      <c r="BI34" s="1706"/>
      <c r="BJ34" s="1706"/>
      <c r="BK34" s="1706"/>
      <c r="BM34" s="1566"/>
    </row>
    <row r="35" s="6" customFormat="true" ht="14.25" hidden="false" customHeight="false" outlineLevel="0" collapsed="false">
      <c r="A35" s="1658"/>
      <c r="B35" s="1691" t="str">
        <f aca="false">P35</f>
        <v>1.5.1</v>
      </c>
      <c r="C35" s="1715" t="str">
        <f aca="false">R35</f>
        <v>Fire-resistant structure (excluding openings)</v>
      </c>
      <c r="D35" s="1689" t="n">
        <f aca="false">IF(I$34=0,0,G35/I$34)</f>
        <v>0.65</v>
      </c>
      <c r="E35" s="1689" t="n">
        <f aca="false">IF(J$34=0,0,H35/J$34)</f>
        <v>0</v>
      </c>
      <c r="F35" s="1596"/>
      <c r="G35" s="1690" t="n">
        <f aca="false">K35*((S$7*S35)+(T$7*T35)+(U$7*U35)+(V$7*V35)+(W$7*W35)+(X$7*X35)+(Y$7*Y35)+(Z$7*Z35)+(AA$7*AA35))</f>
        <v>0.65</v>
      </c>
      <c r="H35" s="1690" t="n">
        <f aca="false">L35*((AB$7*AB35)+(AC$7*AC35)+(AD$7*AD35))</f>
        <v>0</v>
      </c>
      <c r="I35" s="1690"/>
      <c r="J35" s="1690"/>
      <c r="K35" s="1690" t="n">
        <f aca="false">IF(Scores!M35=0,0,1)</f>
        <v>1</v>
      </c>
      <c r="L35" s="1690" t="n">
        <f aca="false">IF(Scores!N35=0,0,1)</f>
        <v>1</v>
      </c>
      <c r="M35" s="1690" t="n">
        <f aca="false">(S$7*S35)+(T$7*T35)+(U$7*U35)+(V$7*V35)+(W$7*W35)+(X$7*X35)+(Y$7*Y35)+(Z$7*Z35)+(AA$7*AA35)</f>
        <v>0.65</v>
      </c>
      <c r="N35" s="1690" t="n">
        <f aca="false">(AB$7*AB35)+(AC$7*AC35)+(AD$7*AD35)</f>
        <v>0</v>
      </c>
      <c r="O35" s="1664"/>
      <c r="P35" s="1691" t="str">
        <f aca="false">IF($P$3=1,AF35,AV35)</f>
        <v>1.5.1</v>
      </c>
      <c r="Q35" s="1691" t="str">
        <f aca="false">IF($P$3=1,AG35,AW35)</f>
        <v>1.2.1.1</v>
      </c>
      <c r="R35" s="1691" t="str">
        <f aca="false">IF($P$3=1,AH35,AX35)</f>
        <v>Fire-resistant structure (excluding openings)</v>
      </c>
      <c r="S35" s="1692" t="n">
        <f aca="false">IF($P$3=1,AI35,AY35)</f>
        <v>0.65</v>
      </c>
      <c r="T35" s="1692"/>
      <c r="U35" s="1692"/>
      <c r="V35" s="1692"/>
      <c r="W35" s="1692"/>
      <c r="X35" s="1692"/>
      <c r="Y35" s="1692"/>
      <c r="Z35" s="1712"/>
      <c r="AA35" s="1692"/>
      <c r="AB35" s="1693"/>
      <c r="AC35" s="1693"/>
      <c r="AD35" s="1693"/>
      <c r="AE35" s="1622"/>
      <c r="AF35" s="1597"/>
      <c r="AG35" s="1597"/>
      <c r="AH35" s="1597"/>
      <c r="AI35" s="1632"/>
      <c r="AJ35" s="1632"/>
      <c r="AK35" s="1632"/>
      <c r="AL35" s="1632"/>
      <c r="AM35" s="1632"/>
      <c r="AN35" s="1632"/>
      <c r="AO35" s="1632"/>
      <c r="AP35" s="1633"/>
      <c r="AQ35" s="1632"/>
      <c r="AR35" s="1632"/>
      <c r="AS35" s="1632"/>
      <c r="AT35" s="1632"/>
      <c r="AU35" s="1609"/>
      <c r="AV35" s="1694" t="s">
        <v>861</v>
      </c>
      <c r="AW35" s="1694" t="s">
        <v>862</v>
      </c>
      <c r="AX35" s="1695" t="s">
        <v>241</v>
      </c>
      <c r="AY35" s="1696" t="n">
        <v>0.65</v>
      </c>
      <c r="AZ35" s="1697"/>
      <c r="BA35" s="1704"/>
      <c r="BB35" s="1704"/>
      <c r="BC35" s="1704"/>
      <c r="BD35" s="1704"/>
      <c r="BE35" s="1704"/>
      <c r="BF35" s="1704"/>
      <c r="BG35" s="1733"/>
      <c r="BH35" s="1704"/>
      <c r="BI35" s="1706"/>
      <c r="BJ35" s="1706"/>
      <c r="BK35" s="1706"/>
      <c r="BM35" s="1566"/>
    </row>
    <row r="36" s="6" customFormat="true" ht="14.25" hidden="false" customHeight="false" outlineLevel="0" collapsed="false">
      <c r="A36" s="1658"/>
      <c r="B36" s="1687" t="str">
        <f aca="false">P36</f>
        <v>1.5.2</v>
      </c>
      <c r="C36" s="1688" t="str">
        <f aca="false">R36</f>
        <v>Early detection of fire</v>
      </c>
      <c r="D36" s="1689" t="n">
        <f aca="false">IF(I$34=0,0,G36/I$34)</f>
        <v>0.35</v>
      </c>
      <c r="E36" s="1689" t="n">
        <f aca="false">IF(J$34=0,0,H36/J$34)</f>
        <v>0</v>
      </c>
      <c r="F36" s="1596"/>
      <c r="G36" s="1690" t="n">
        <f aca="false">K36*((S$7*S36)+(T$7*T36)+(U$7*U36)+(V$7*V36)+(W$7*W36)+(X$7*X36)+(Y$7*Y36)+(Z$7*Z36)+(AA$7*AA36))</f>
        <v>0.35</v>
      </c>
      <c r="H36" s="1690" t="n">
        <f aca="false">L36*((AB$7*AB36)+(AC$7*AC36)+(AD$7*AD36))</f>
        <v>0</v>
      </c>
      <c r="I36" s="1690"/>
      <c r="J36" s="1690"/>
      <c r="K36" s="1690" t="n">
        <f aca="false">IF(Scores!M36=0,0,1)</f>
        <v>1</v>
      </c>
      <c r="L36" s="1690" t="n">
        <f aca="false">IF(Scores!N36=0,0,1)</f>
        <v>1</v>
      </c>
      <c r="M36" s="1690" t="n">
        <f aca="false">(S$7*S36)+(T$7*T36)+(U$7*U36)+(V$7*V36)+(W$7*W36)+(X$7*X36)+(Y$7*Y36)+(Z$7*Z36)+(AA$7*AA36)</f>
        <v>0.35</v>
      </c>
      <c r="N36" s="1690" t="n">
        <f aca="false">(AB$7*AB36)+(AC$7*AC36)+(AD$7*AD36)</f>
        <v>0</v>
      </c>
      <c r="O36" s="1664"/>
      <c r="P36" s="1691" t="str">
        <f aca="false">IF($P$3=1,AF36,AV36)</f>
        <v>1.5.2</v>
      </c>
      <c r="Q36" s="1691" t="str">
        <f aca="false">IF($P$3=1,AG36,AW36)</f>
        <v>1.2.1.1</v>
      </c>
      <c r="R36" s="1691" t="str">
        <f aca="false">IF($P$3=1,AH36,AX36)</f>
        <v>Early detection of fire</v>
      </c>
      <c r="S36" s="1692" t="n">
        <f aca="false">IF($P$3=1,AI36,AY36)</f>
        <v>0.35</v>
      </c>
      <c r="T36" s="1692"/>
      <c r="U36" s="1692"/>
      <c r="V36" s="1692"/>
      <c r="W36" s="1692"/>
      <c r="X36" s="1692"/>
      <c r="Y36" s="1692"/>
      <c r="Z36" s="1712"/>
      <c r="AA36" s="1692"/>
      <c r="AB36" s="1693"/>
      <c r="AC36" s="1693"/>
      <c r="AD36" s="1693"/>
      <c r="AE36" s="1622"/>
      <c r="AF36" s="1597"/>
      <c r="AG36" s="1597"/>
      <c r="AH36" s="1597"/>
      <c r="AI36" s="1632"/>
      <c r="AJ36" s="1632"/>
      <c r="AK36" s="1632"/>
      <c r="AL36" s="1632"/>
      <c r="AM36" s="1632"/>
      <c r="AN36" s="1632"/>
      <c r="AO36" s="1632"/>
      <c r="AP36" s="1633"/>
      <c r="AQ36" s="1632"/>
      <c r="AR36" s="1632"/>
      <c r="AS36" s="1632"/>
      <c r="AT36" s="1632"/>
      <c r="AU36" s="1609"/>
      <c r="AV36" s="1694" t="s">
        <v>863</v>
      </c>
      <c r="AW36" s="1694" t="s">
        <v>862</v>
      </c>
      <c r="AX36" s="1695" t="s">
        <v>242</v>
      </c>
      <c r="AY36" s="1696" t="n">
        <v>0.35</v>
      </c>
      <c r="AZ36" s="1697"/>
      <c r="BA36" s="1704"/>
      <c r="BB36" s="1704"/>
      <c r="BC36" s="1704"/>
      <c r="BD36" s="1704"/>
      <c r="BE36" s="1704"/>
      <c r="BF36" s="1704"/>
      <c r="BG36" s="1733"/>
      <c r="BH36" s="1704"/>
      <c r="BI36" s="1706"/>
      <c r="BJ36" s="1706"/>
      <c r="BK36" s="1706"/>
      <c r="BM36" s="1566"/>
    </row>
    <row r="37" s="6" customFormat="true" ht="14.25" hidden="false" customHeight="false" outlineLevel="0" collapsed="false">
      <c r="A37" s="1658"/>
      <c r="B37" s="1672" t="n">
        <f aca="false">P37</f>
        <v>2</v>
      </c>
      <c r="C37" s="1673" t="str">
        <f aca="false">R37</f>
        <v>Maintenance</v>
      </c>
      <c r="D37" s="1675" t="n">
        <f aca="false">IF(I$28=0,0,G37/I$28)</f>
        <v>0.25</v>
      </c>
      <c r="E37" s="1675" t="n">
        <f aca="false">IF(J$28=0,0,H37/J$28)</f>
        <v>0</v>
      </c>
      <c r="F37" s="1662"/>
      <c r="G37" s="1675" t="n">
        <f aca="false">K37*((S$7*S37)+(T$7*T37)+(U$7*U37)+(V$7*V37)+(W$7*W37)+(X$7*X37)+(Y$7*Y37)+(Z$7*Z37)+(AA$7*AA37))</f>
        <v>0.25</v>
      </c>
      <c r="H37" s="1675" t="n">
        <f aca="false">L37*((AB$7*AB37)+(AC$7*AC37)+(AD$7*AD37))</f>
        <v>0</v>
      </c>
      <c r="I37" s="1675" t="n">
        <f aca="false">G38+G39</f>
        <v>1</v>
      </c>
      <c r="J37" s="1675" t="n">
        <f aca="false">H38+H39</f>
        <v>0</v>
      </c>
      <c r="K37" s="1675" t="n">
        <f aca="false">IF(Scores!M37=0,0,1)</f>
        <v>1</v>
      </c>
      <c r="L37" s="1675" t="n">
        <f aca="false">IF(Scores!N37=0,0,1)</f>
        <v>1</v>
      </c>
      <c r="M37" s="1675" t="n">
        <f aca="false">(S$7*S37)+(T$7*T37)+(U$7*U37)+(V$7*V37)+(W$7*W37)+(X$7*X37)+(Y$7*Y37)+(Z$7*Z37)+(AA$7*AA37)</f>
        <v>0.25</v>
      </c>
      <c r="N37" s="1675" t="n">
        <f aca="false">(AB$7*AB37)+(AC$7*AC37)+(AD$7*AD37)</f>
        <v>0</v>
      </c>
      <c r="O37" s="1664"/>
      <c r="P37" s="1672" t="n">
        <f aca="false">IF($P$3=1,AF37,AV37)</f>
        <v>2</v>
      </c>
      <c r="Q37" s="1691" t="str">
        <f aca="false">IF($P$3=1,AG37,AW37)</f>
        <v>1.2</v>
      </c>
      <c r="R37" s="1672" t="str">
        <f aca="false">IF($P$3=1,AH37,AX37)</f>
        <v>Maintenance</v>
      </c>
      <c r="S37" s="1677" t="n">
        <f aca="false">IF($P$3=1,AI37,AY37)</f>
        <v>0.25</v>
      </c>
      <c r="T37" s="1677" t="n">
        <f aca="false">IF($P$3=1,AJ37,BA37)</f>
        <v>0</v>
      </c>
      <c r="U37" s="1677" t="n">
        <f aca="false">IF($P$3=1,AK37,BB37)</f>
        <v>0</v>
      </c>
      <c r="V37" s="1677" t="n">
        <f aca="false">IF($P$3=1,AL37,BC37)</f>
        <v>0</v>
      </c>
      <c r="W37" s="1677" t="n">
        <f aca="false">IF($P$3=1,AM37,BD37)</f>
        <v>0</v>
      </c>
      <c r="X37" s="1677" t="n">
        <f aca="false">IF($P$3=1,AN37,BE37)</f>
        <v>0</v>
      </c>
      <c r="Y37" s="1677" t="n">
        <f aca="false">IF($P$3=1,AO37,BF37)</f>
        <v>0</v>
      </c>
      <c r="Z37" s="1734" t="n">
        <f aca="false">IF($P$3=1,AP37,BG37)</f>
        <v>0</v>
      </c>
      <c r="AA37" s="1677" t="n">
        <f aca="false">IF($P$3=1,AQ37,BH37)</f>
        <v>0</v>
      </c>
      <c r="AB37" s="1679" t="n">
        <f aca="false">IF($P$3=1,AR37,BI37)</f>
        <v>0</v>
      </c>
      <c r="AC37" s="1677" t="n">
        <f aca="false">IF($P$3=1,AS37,BJ37)</f>
        <v>0</v>
      </c>
      <c r="AD37" s="1677" t="n">
        <f aca="false">IF($P$3=1,AT37,BK37)</f>
        <v>0</v>
      </c>
      <c r="AE37" s="1622"/>
      <c r="AF37" s="1597"/>
      <c r="AG37" s="1597"/>
      <c r="AH37" s="1597"/>
      <c r="AI37" s="1632"/>
      <c r="AJ37" s="1632"/>
      <c r="AK37" s="1632"/>
      <c r="AL37" s="1632"/>
      <c r="AM37" s="1632"/>
      <c r="AN37" s="1632"/>
      <c r="AO37" s="1632"/>
      <c r="AP37" s="1633"/>
      <c r="AQ37" s="1632"/>
      <c r="AR37" s="1632"/>
      <c r="AS37" s="1632"/>
      <c r="AT37" s="1632"/>
      <c r="AU37" s="1609"/>
      <c r="AV37" s="1680" t="n">
        <v>2</v>
      </c>
      <c r="AW37" s="1680" t="s">
        <v>860</v>
      </c>
      <c r="AX37" s="1710" t="s">
        <v>170</v>
      </c>
      <c r="AY37" s="1682" t="n">
        <v>0.25</v>
      </c>
      <c r="AZ37" s="1683"/>
      <c r="BA37" s="1682"/>
      <c r="BB37" s="1682"/>
      <c r="BC37" s="1682"/>
      <c r="BD37" s="1682"/>
      <c r="BE37" s="1682"/>
      <c r="BF37" s="1682"/>
      <c r="BG37" s="1735"/>
      <c r="BH37" s="1682"/>
      <c r="BI37" s="1685"/>
      <c r="BJ37" s="1682"/>
      <c r="BK37" s="1682"/>
      <c r="BM37" s="1566"/>
    </row>
    <row r="38" s="1656" customFormat="true" ht="15" hidden="false" customHeight="false" outlineLevel="0" collapsed="false">
      <c r="A38" s="1658"/>
      <c r="B38" s="1687" t="n">
        <f aca="false">P38</f>
        <v>2.1</v>
      </c>
      <c r="C38" s="1688" t="str">
        <f aca="false">R38</f>
        <v>Ease of maintenance</v>
      </c>
      <c r="D38" s="1689" t="n">
        <f aca="false">IF(I$37=0,0,G38/I$37)</f>
        <v>0.65</v>
      </c>
      <c r="E38" s="1689" t="n">
        <f aca="false">IF(J$37=0,0,H38/J$37)</f>
        <v>0</v>
      </c>
      <c r="F38" s="1596"/>
      <c r="G38" s="1690" t="n">
        <f aca="false">K38*((S$7*S38)+(T$7*T38)+(U$7*U38)+(V$7*V38)+(W$7*W38)+(X$7*X38)+(Y$7*Y38)+(Z$7*Z38)+(AA$7*AA38))</f>
        <v>0.65</v>
      </c>
      <c r="H38" s="1690" t="n">
        <f aca="false">L38*((AB$7*AB38)+(AC$7*AC38)+(AD$7*AD38))</f>
        <v>0</v>
      </c>
      <c r="I38" s="1690"/>
      <c r="J38" s="1690"/>
      <c r="K38" s="1690" t="n">
        <f aca="false">IF(Scores!M38=0,0,1)</f>
        <v>1</v>
      </c>
      <c r="L38" s="1690" t="n">
        <f aca="false">IF(Scores!N38=0,0,1)</f>
        <v>1</v>
      </c>
      <c r="M38" s="1690" t="n">
        <f aca="false">(S$7*S38)+(T$7*T38)+(U$7*U38)+(V$7*V38)+(W$7*W38)+(X$7*X38)+(Y$7*Y38)+(Z$7*Z38)+(AA$7*AA38)</f>
        <v>0.65</v>
      </c>
      <c r="N38" s="1690" t="n">
        <f aca="false">(AB$7*AB38)+(AC$7*AC38)+(AD$7*AD38)</f>
        <v>0</v>
      </c>
      <c r="O38" s="1664"/>
      <c r="P38" s="1691" t="n">
        <f aca="false">IF($P$3=1,AF38,AV38)</f>
        <v>2.1</v>
      </c>
      <c r="Q38" s="1691" t="str">
        <f aca="false">IF($P$3=1,AG38,AW38)</f>
        <v>1.2.2</v>
      </c>
      <c r="R38" s="1691" t="str">
        <f aca="false">IF($P$3=1,AH38,AX38)</f>
        <v>Ease of maintenance</v>
      </c>
      <c r="S38" s="1692" t="n">
        <f aca="false">IF($P$3=1,AI38,AY38)</f>
        <v>0.65</v>
      </c>
      <c r="T38" s="1692" t="n">
        <f aca="false">IF($P$3=1,AJ38,BA38)</f>
        <v>0</v>
      </c>
      <c r="U38" s="1692" t="n">
        <f aca="false">IF($P$3=1,AK38,BB38)</f>
        <v>0</v>
      </c>
      <c r="V38" s="1692" t="n">
        <f aca="false">IF($P$3=1,AL38,BC38)</f>
        <v>0</v>
      </c>
      <c r="W38" s="1692" t="n">
        <f aca="false">IF($P$3=1,AM38,BD38)</f>
        <v>0</v>
      </c>
      <c r="X38" s="1692" t="n">
        <f aca="false">IF($P$3=1,AN38,BE38)</f>
        <v>0</v>
      </c>
      <c r="Y38" s="1692" t="n">
        <f aca="false">IF($P$3=1,AO38,BF38)</f>
        <v>0</v>
      </c>
      <c r="Z38" s="1702" t="n">
        <f aca="false">IF($P$3=1,AP38,BG38)</f>
        <v>0</v>
      </c>
      <c r="AA38" s="1692" t="n">
        <f aca="false">IF($P$3=1,AQ38,BH38)</f>
        <v>0</v>
      </c>
      <c r="AB38" s="1693" t="n">
        <f aca="false">IF($P$3=1,AR38,BI38)</f>
        <v>0</v>
      </c>
      <c r="AC38" s="1692" t="n">
        <f aca="false">IF($P$3=1,AS38,BJ38)</f>
        <v>0</v>
      </c>
      <c r="AD38" s="1692" t="n">
        <f aca="false">IF($P$3=1,AT38,BK38)</f>
        <v>0</v>
      </c>
      <c r="AE38" s="1622"/>
      <c r="AF38" s="1597"/>
      <c r="AG38" s="1597"/>
      <c r="AH38" s="1597"/>
      <c r="AI38" s="1632"/>
      <c r="AJ38" s="1632"/>
      <c r="AK38" s="1632"/>
      <c r="AL38" s="1632"/>
      <c r="AM38" s="1632"/>
      <c r="AN38" s="1632"/>
      <c r="AO38" s="1632"/>
      <c r="AP38" s="1633"/>
      <c r="AQ38" s="1632"/>
      <c r="AR38" s="1632"/>
      <c r="AS38" s="1632"/>
      <c r="AT38" s="1632"/>
      <c r="AU38" s="1609"/>
      <c r="AV38" s="1694" t="n">
        <v>2.1</v>
      </c>
      <c r="AW38" s="1694" t="s">
        <v>850</v>
      </c>
      <c r="AX38" s="1713" t="s">
        <v>243</v>
      </c>
      <c r="AY38" s="1696" t="n">
        <v>0.65</v>
      </c>
      <c r="AZ38" s="1697"/>
      <c r="BA38" s="1696"/>
      <c r="BB38" s="1696"/>
      <c r="BC38" s="1696"/>
      <c r="BD38" s="1696"/>
      <c r="BE38" s="1696"/>
      <c r="BF38" s="1696"/>
      <c r="BG38" s="1703"/>
      <c r="BH38" s="1696"/>
      <c r="BI38" s="1698"/>
      <c r="BJ38" s="1696"/>
      <c r="BK38" s="1696"/>
      <c r="BL38" s="6"/>
      <c r="BM38" s="1657"/>
    </row>
    <row r="39" s="6" customFormat="true" ht="14.25" hidden="false" customHeight="false" outlineLevel="0" collapsed="false">
      <c r="A39" s="1686"/>
      <c r="B39" s="1687" t="n">
        <f aca="false">P39</f>
        <v>2.2</v>
      </c>
      <c r="C39" s="1688" t="str">
        <f aca="false">R39</f>
        <v>Maintenance system</v>
      </c>
      <c r="D39" s="1689" t="n">
        <f aca="false">IF(I$37=0,0,G39/I$37)</f>
        <v>0.35</v>
      </c>
      <c r="E39" s="1689" t="n">
        <f aca="false">IF(J$37=0,0,H39/J$37)</f>
        <v>0</v>
      </c>
      <c r="F39" s="1596"/>
      <c r="G39" s="1690" t="n">
        <f aca="false">K39*((S$7*S39)+(T$7*T39)+(U$7*U39)+(V$7*V39)+(W$7*W39)+(X$7*X39)+(Y$7*Y39)+(Z$7*Z39)+(AA$7*AA39))</f>
        <v>0.35</v>
      </c>
      <c r="H39" s="1690" t="n">
        <f aca="false">L39*((AB$7*AB39)+(AC$7*AC39)+(AD$7*AD39))</f>
        <v>0</v>
      </c>
      <c r="I39" s="1690"/>
      <c r="J39" s="1690"/>
      <c r="K39" s="1690" t="n">
        <f aca="false">IF(Scores!M39=0,0,1)</f>
        <v>1</v>
      </c>
      <c r="L39" s="1690" t="n">
        <f aca="false">IF(Scores!N39=0,0,1)</f>
        <v>1</v>
      </c>
      <c r="M39" s="1690" t="n">
        <f aca="false">(S$7*S39)+(T$7*T39)+(U$7*U39)+(V$7*V39)+(W$7*W39)+(X$7*X39)+(Y$7*Y39)+(Z$7*Z39)+(AA$7*AA39)</f>
        <v>0.35</v>
      </c>
      <c r="N39" s="1690" t="n">
        <f aca="false">(AB$7*AB39)+(AC$7*AC39)+(AD$7*AD39)</f>
        <v>0</v>
      </c>
      <c r="O39" s="1664"/>
      <c r="P39" s="1691" t="n">
        <f aca="false">IF($P$3=1,AF39,AV39)</f>
        <v>2.2</v>
      </c>
      <c r="Q39" s="1691"/>
      <c r="R39" s="1691" t="str">
        <f aca="false">IF($P$3=1,AH39,AX39)</f>
        <v>Maintenance system</v>
      </c>
      <c r="S39" s="1692" t="n">
        <f aca="false">IF($P$3=1,AI39,AY39)</f>
        <v>0.35</v>
      </c>
      <c r="T39" s="1692" t="n">
        <f aca="false">IF($P$3=1,AJ39,BA39)</f>
        <v>0</v>
      </c>
      <c r="U39" s="1692" t="n">
        <f aca="false">IF($P$3=1,AK39,BB39)</f>
        <v>0</v>
      </c>
      <c r="V39" s="1692" t="n">
        <f aca="false">IF($P$3=1,AL39,BC39)</f>
        <v>0</v>
      </c>
      <c r="W39" s="1692" t="n">
        <f aca="false">IF($P$3=1,AM39,BD39)</f>
        <v>0</v>
      </c>
      <c r="X39" s="1692" t="n">
        <f aca="false">IF($P$3=1,AN39,BE39)</f>
        <v>0</v>
      </c>
      <c r="Y39" s="1692" t="n">
        <f aca="false">IF($P$3=1,AO39,BF39)</f>
        <v>0</v>
      </c>
      <c r="Z39" s="1702" t="n">
        <f aca="false">IF($P$3=1,AP39,BG39)</f>
        <v>0</v>
      </c>
      <c r="AA39" s="1692" t="n">
        <f aca="false">IF($P$3=1,AQ39,BH39)</f>
        <v>0</v>
      </c>
      <c r="AB39" s="1693" t="n">
        <f aca="false">IF($P$3=1,AR39,BI39)</f>
        <v>0</v>
      </c>
      <c r="AC39" s="1692" t="n">
        <f aca="false">IF($P$3=1,AS39,BJ39)</f>
        <v>0</v>
      </c>
      <c r="AD39" s="1692" t="n">
        <f aca="false">IF($P$3=1,AT39,BK39)</f>
        <v>0</v>
      </c>
      <c r="AE39" s="1622"/>
      <c r="AF39" s="1597"/>
      <c r="AG39" s="1597"/>
      <c r="AH39" s="1597"/>
      <c r="AI39" s="1632"/>
      <c r="AJ39" s="1632"/>
      <c r="AK39" s="1632"/>
      <c r="AL39" s="1632"/>
      <c r="AM39" s="1632"/>
      <c r="AN39" s="1632"/>
      <c r="AO39" s="1632"/>
      <c r="AP39" s="1633"/>
      <c r="AQ39" s="1632"/>
      <c r="AR39" s="1632"/>
      <c r="AS39" s="1632"/>
      <c r="AT39" s="1632"/>
      <c r="AU39" s="1609"/>
      <c r="AV39" s="1694" t="n">
        <v>2.2</v>
      </c>
      <c r="AW39" s="1694" t="s">
        <v>850</v>
      </c>
      <c r="AX39" s="1713" t="s">
        <v>244</v>
      </c>
      <c r="AY39" s="1696" t="n">
        <v>0.35</v>
      </c>
      <c r="AZ39" s="1697"/>
      <c r="BA39" s="1696"/>
      <c r="BB39" s="1696"/>
      <c r="BC39" s="1696"/>
      <c r="BD39" s="1696"/>
      <c r="BE39" s="1696"/>
      <c r="BF39" s="1696"/>
      <c r="BG39" s="1703"/>
      <c r="BH39" s="1696"/>
      <c r="BI39" s="1698"/>
      <c r="BJ39" s="1696"/>
      <c r="BK39" s="1696"/>
      <c r="BM39" s="1566"/>
    </row>
    <row r="40" s="6" customFormat="true" ht="14.25" hidden="false" customHeight="false" outlineLevel="0" collapsed="false">
      <c r="A40" s="1658"/>
      <c r="B40" s="1672" t="n">
        <f aca="false">P40</f>
        <v>3</v>
      </c>
      <c r="C40" s="1673" t="str">
        <f aca="false">R40</f>
        <v>Functionality</v>
      </c>
      <c r="D40" s="1675" t="n">
        <f aca="false">IF(I$28=0,0,G40/I$28)</f>
        <v>0.25</v>
      </c>
      <c r="E40" s="1675" t="n">
        <f aca="false">IF(J$28=0,0,H40/J$28)</f>
        <v>0</v>
      </c>
      <c r="F40" s="1662"/>
      <c r="G40" s="1675" t="n">
        <f aca="false">K40*((S$7*S40)+(T$7*T40)+(U$7*U40)+(V$7*V40)+(W$7*W40)+(X$7*X40)+(Y$7*Y40)+(Z$7*Z40)+(AA$7*AA40))</f>
        <v>0.25</v>
      </c>
      <c r="H40" s="1675" t="n">
        <f aca="false">L40*((AB$7*AB40)+(AC$7*AC40)+(AD$7*AD40))</f>
        <v>0</v>
      </c>
      <c r="I40" s="1675" t="n">
        <f aca="false">G41+G42</f>
        <v>1</v>
      </c>
      <c r="J40" s="1675" t="n">
        <f aca="false">H41+H42</f>
        <v>0</v>
      </c>
      <c r="K40" s="1675" t="n">
        <f aca="false">IF(Scores!M40=0,0,1)</f>
        <v>1</v>
      </c>
      <c r="L40" s="1675" t="n">
        <f aca="false">IF(Scores!N40=0,0,1)</f>
        <v>1</v>
      </c>
      <c r="M40" s="1675" t="n">
        <f aca="false">(S$7*S40)+(T$7*T40)+(U$7*U40)+(V$7*V40)+(W$7*W40)+(X$7*X40)+(Y$7*Y40)+(Z$7*Z40)+(AA$7*AA40)</f>
        <v>0.25</v>
      </c>
      <c r="N40" s="1675" t="n">
        <f aca="false">(AB$7*AB40)+(AC$7*AC40)+(AD$7*AD40)</f>
        <v>0</v>
      </c>
      <c r="O40" s="1664"/>
      <c r="P40" s="1672" t="n">
        <f aca="false">IF($P$3=1,AF40,AV40)</f>
        <v>3</v>
      </c>
      <c r="Q40" s="1691" t="str">
        <f aca="false">IF($P$3=1,AG40,AW40)</f>
        <v>1.2</v>
      </c>
      <c r="R40" s="1672" t="str">
        <f aca="false">IF($P$3=1,AH40,AX40)</f>
        <v>Functionality</v>
      </c>
      <c r="S40" s="1677" t="n">
        <f aca="false">IF($P$3=1,AI40,AY40)</f>
        <v>0.25</v>
      </c>
      <c r="T40" s="1677" t="n">
        <f aca="false">IF($P$3=1,AJ40,BA40)</f>
        <v>0</v>
      </c>
      <c r="U40" s="1677" t="n">
        <f aca="false">IF($P$3=1,AK40,BB40)</f>
        <v>0</v>
      </c>
      <c r="V40" s="1677" t="n">
        <f aca="false">IF($P$3=1,AL40,BC40)</f>
        <v>0</v>
      </c>
      <c r="W40" s="1677" t="n">
        <f aca="false">IF($P$3=1,AM40,BD40)</f>
        <v>0</v>
      </c>
      <c r="X40" s="1677" t="n">
        <f aca="false">IF($P$3=1,AN40,BE40)</f>
        <v>0</v>
      </c>
      <c r="Y40" s="1677" t="n">
        <f aca="false">IF($P$3=1,AO40,BF40)</f>
        <v>0</v>
      </c>
      <c r="Z40" s="1734" t="n">
        <f aca="false">IF($P$3=1,AP40,BG40)</f>
        <v>0</v>
      </c>
      <c r="AA40" s="1677" t="n">
        <f aca="false">IF($P$3=1,AQ40,BH40)</f>
        <v>0</v>
      </c>
      <c r="AB40" s="1679" t="n">
        <f aca="false">IF($P$3=1,AR40,BI40)</f>
        <v>0</v>
      </c>
      <c r="AC40" s="1677" t="n">
        <f aca="false">IF($P$3=1,AS40,BJ40)</f>
        <v>0</v>
      </c>
      <c r="AD40" s="1677" t="n">
        <f aca="false">IF($P$3=1,AT40,BK40)</f>
        <v>0</v>
      </c>
      <c r="AE40" s="1622"/>
      <c r="AF40" s="1597"/>
      <c r="AG40" s="1597"/>
      <c r="AH40" s="1597"/>
      <c r="AI40" s="1632"/>
      <c r="AJ40" s="1632"/>
      <c r="AK40" s="1632"/>
      <c r="AL40" s="1632"/>
      <c r="AM40" s="1632"/>
      <c r="AN40" s="1632"/>
      <c r="AO40" s="1632"/>
      <c r="AP40" s="1633"/>
      <c r="AQ40" s="1632"/>
      <c r="AR40" s="1632"/>
      <c r="AS40" s="1632"/>
      <c r="AT40" s="1632"/>
      <c r="AU40" s="1609"/>
      <c r="AV40" s="1680" t="n">
        <v>3</v>
      </c>
      <c r="AW40" s="1680" t="s">
        <v>860</v>
      </c>
      <c r="AX40" s="1710" t="s">
        <v>173</v>
      </c>
      <c r="AY40" s="1723" t="n">
        <v>0.25</v>
      </c>
      <c r="AZ40" s="1670"/>
      <c r="BA40" s="1682"/>
      <c r="BB40" s="1682"/>
      <c r="BC40" s="1682"/>
      <c r="BD40" s="1682"/>
      <c r="BE40" s="1682"/>
      <c r="BF40" s="1682"/>
      <c r="BG40" s="1735"/>
      <c r="BH40" s="1682"/>
      <c r="BI40" s="1685"/>
      <c r="BJ40" s="1682"/>
      <c r="BK40" s="1682"/>
      <c r="BM40" s="1566"/>
    </row>
    <row r="41" s="1656" customFormat="true" ht="15" hidden="false" customHeight="false" outlineLevel="0" collapsed="false">
      <c r="A41" s="1686"/>
      <c r="B41" s="1691" t="n">
        <f aca="false">P41</f>
        <v>3.1</v>
      </c>
      <c r="C41" s="1715" t="str">
        <f aca="false">R41</f>
        <v>Size and layout of rooms</v>
      </c>
      <c r="D41" s="1689" t="n">
        <f aca="false">IF(I$40=0,0,G41/I$40)</f>
        <v>0.5</v>
      </c>
      <c r="E41" s="1689" t="n">
        <f aca="false">IF(J$40=0,0,H41/J$40)</f>
        <v>0</v>
      </c>
      <c r="F41" s="1596"/>
      <c r="G41" s="1690" t="n">
        <f aca="false">K41*((S$7*S41)+(T$7*T41)+(U$7*U41)+(V$7*V41)+(W$7*W41)+(X$7*X41)+(Y$7*Y41)+(Z$7*Z41)+(AA$7*AA41))</f>
        <v>0.5</v>
      </c>
      <c r="H41" s="1690" t="n">
        <f aca="false">L41*((AB$7*AB41)+(AC$7*AC41)+(AD$7*AD41))</f>
        <v>0</v>
      </c>
      <c r="I41" s="1690"/>
      <c r="J41" s="1690"/>
      <c r="K41" s="1690" t="n">
        <f aca="false">IF(Scores!M41=0,0,1)</f>
        <v>1</v>
      </c>
      <c r="L41" s="1690" t="n">
        <f aca="false">IF(Scores!N41=0,0,1)</f>
        <v>1</v>
      </c>
      <c r="M41" s="1690" t="n">
        <f aca="false">(S$7*S41)+(T$7*T41)+(U$7*U41)+(V$7*V41)+(W$7*W41)+(X$7*X41)+(Y$7*Y41)+(Z$7*Z41)+(AA$7*AA41)</f>
        <v>0.5</v>
      </c>
      <c r="N41" s="1690" t="n">
        <f aca="false">(AB$7*AB41)+(AC$7*AC41)+(AD$7*AD41)</f>
        <v>0</v>
      </c>
      <c r="O41" s="1736"/>
      <c r="P41" s="1691" t="n">
        <f aca="false">IF($P$3=1,AF41,AV41)</f>
        <v>3.1</v>
      </c>
      <c r="Q41" s="1691" t="str">
        <f aca="false">IF($P$3=1,AG41,AW41)</f>
        <v>1.2.3</v>
      </c>
      <c r="R41" s="1691" t="str">
        <f aca="false">IF($P$3=1,AH41,AX41)</f>
        <v>Size and layout of rooms</v>
      </c>
      <c r="S41" s="1692" t="n">
        <f aca="false">IF($P$3=1,AI41,AY41)</f>
        <v>0.5</v>
      </c>
      <c r="T41" s="1692" t="n">
        <f aca="false">IF($P$3=1,AJ41,BA41)</f>
        <v>0</v>
      </c>
      <c r="U41" s="1692" t="n">
        <f aca="false">IF($P$3=1,AK41,BB41)</f>
        <v>0</v>
      </c>
      <c r="V41" s="1692" t="n">
        <f aca="false">IF($P$3=1,AL41,BC41)</f>
        <v>0</v>
      </c>
      <c r="W41" s="1692" t="n">
        <f aca="false">IF($P$3=1,AM41,BD41)</f>
        <v>0</v>
      </c>
      <c r="X41" s="1692" t="n">
        <f aca="false">IF($P$3=1,AN41,BE41)</f>
        <v>0</v>
      </c>
      <c r="Y41" s="1692" t="n">
        <f aca="false">IF($P$3=1,AO41,BF41)</f>
        <v>0</v>
      </c>
      <c r="Z41" s="1702" t="n">
        <f aca="false">IF($P$3=1,AP41,BG41)</f>
        <v>0</v>
      </c>
      <c r="AA41" s="1692" t="n">
        <f aca="false">IF($P$3=1,AQ41,BH41)</f>
        <v>0</v>
      </c>
      <c r="AB41" s="1693" t="n">
        <f aca="false">IF($P$3=1,AR41,BI41)</f>
        <v>0</v>
      </c>
      <c r="AC41" s="1692" t="n">
        <f aca="false">IF($P$3=1,AS41,BJ41)</f>
        <v>0</v>
      </c>
      <c r="AD41" s="1692" t="n">
        <f aca="false">IF($P$3=1,AT41,BK41)</f>
        <v>0</v>
      </c>
      <c r="AE41" s="1622"/>
      <c r="AF41" s="1597"/>
      <c r="AG41" s="1597"/>
      <c r="AH41" s="1597"/>
      <c r="AI41" s="1632"/>
      <c r="AJ41" s="1632"/>
      <c r="AK41" s="1632"/>
      <c r="AL41" s="1632"/>
      <c r="AM41" s="1632"/>
      <c r="AN41" s="1632"/>
      <c r="AO41" s="1632"/>
      <c r="AP41" s="1633"/>
      <c r="AQ41" s="1632"/>
      <c r="AR41" s="1632"/>
      <c r="AS41" s="1632"/>
      <c r="AT41" s="1632"/>
      <c r="AU41" s="1609"/>
      <c r="AV41" s="1694" t="n">
        <v>3.1</v>
      </c>
      <c r="AW41" s="1694" t="s">
        <v>864</v>
      </c>
      <c r="AX41" s="1713" t="s">
        <v>245</v>
      </c>
      <c r="AY41" s="1696" t="n">
        <v>0.5</v>
      </c>
      <c r="AZ41" s="1697"/>
      <c r="BA41" s="1696"/>
      <c r="BB41" s="1696"/>
      <c r="BC41" s="1696"/>
      <c r="BD41" s="1696"/>
      <c r="BE41" s="1696"/>
      <c r="BF41" s="1696"/>
      <c r="BG41" s="1703"/>
      <c r="BH41" s="1696"/>
      <c r="BI41" s="1698"/>
      <c r="BJ41" s="1696"/>
      <c r="BK41" s="1696"/>
      <c r="BL41" s="6"/>
      <c r="BM41" s="1657"/>
    </row>
    <row r="42" s="6" customFormat="true" ht="14.25" hidden="false" customHeight="false" outlineLevel="0" collapsed="false">
      <c r="A42" s="1686"/>
      <c r="B42" s="1687" t="n">
        <f aca="false">P42</f>
        <v>3.2</v>
      </c>
      <c r="C42" s="1688" t="str">
        <f aca="false">R42</f>
        <v>Barrier-free design</v>
      </c>
      <c r="D42" s="1689" t="n">
        <f aca="false">IF(I$40=0,0,G42/I$40)</f>
        <v>0.5</v>
      </c>
      <c r="E42" s="1689" t="n">
        <f aca="false">IF(J$40=0,0,H42/J$40)</f>
        <v>0</v>
      </c>
      <c r="F42" s="1596"/>
      <c r="G42" s="1690" t="n">
        <f aca="false">K42*((S$7*S42)+(T$7*T42)+(U$7*U42)+(V$7*V42)+(W$7*W42)+(X$7*X42)+(Y$7*Y42)+(Z$7*Z42)+(AA$7*AA42))</f>
        <v>0.5</v>
      </c>
      <c r="H42" s="1690" t="n">
        <f aca="false">L42*((AB$7*AB42)+(AC$7*AC42)+(AD$7*AD42))</f>
        <v>0</v>
      </c>
      <c r="I42" s="1690"/>
      <c r="J42" s="1690"/>
      <c r="K42" s="1690" t="n">
        <f aca="false">IF(Scores!M42=0,0,1)</f>
        <v>1</v>
      </c>
      <c r="L42" s="1690" t="n">
        <f aca="false">IF(Scores!N42=0,0,1)</f>
        <v>1</v>
      </c>
      <c r="M42" s="1690" t="n">
        <f aca="false">(S$7*S42)+(T$7*T42)+(U$7*U42)+(V$7*V42)+(W$7*W42)+(X$7*X42)+(Y$7*Y42)+(Z$7*Z42)+(AA$7*AA42)</f>
        <v>0.5</v>
      </c>
      <c r="N42" s="1690" t="n">
        <f aca="false">(AB$7*AB42)+(AC$7*AC42)+(AD$7*AD42)</f>
        <v>0</v>
      </c>
      <c r="O42" s="1736"/>
      <c r="P42" s="1691" t="n">
        <f aca="false">IF($P$3=1,AF42,AV42)</f>
        <v>3.2</v>
      </c>
      <c r="Q42" s="1691" t="str">
        <f aca="false">IF($P$3=1,AG42,AW42)</f>
        <v>1.2.3</v>
      </c>
      <c r="R42" s="1691" t="str">
        <f aca="false">IF($P$3=1,AH42,AX42)</f>
        <v>Barrier-free design</v>
      </c>
      <c r="S42" s="1692" t="n">
        <f aca="false">IF($P$3=1,AI42,AY42)</f>
        <v>0.5</v>
      </c>
      <c r="T42" s="1692" t="n">
        <f aca="false">IF($P$3=1,AJ42,BA42)</f>
        <v>0</v>
      </c>
      <c r="U42" s="1692" t="n">
        <f aca="false">IF($P$3=1,AK42,BB42)</f>
        <v>0</v>
      </c>
      <c r="V42" s="1692" t="n">
        <f aca="false">IF($P$3=1,AL42,BC42)</f>
        <v>0</v>
      </c>
      <c r="W42" s="1692" t="n">
        <f aca="false">IF($P$3=1,AM42,BD42)</f>
        <v>0</v>
      </c>
      <c r="X42" s="1692" t="n">
        <f aca="false">IF($P$3=1,AN42,BE42)</f>
        <v>0</v>
      </c>
      <c r="Y42" s="1692" t="n">
        <f aca="false">IF($P$3=1,AO42,BF42)</f>
        <v>0</v>
      </c>
      <c r="Z42" s="1702" t="n">
        <f aca="false">IF($P$3=1,AP42,BG42)</f>
        <v>0</v>
      </c>
      <c r="AA42" s="1692" t="n">
        <f aca="false">IF($P$3=1,AQ42,BH42)</f>
        <v>0</v>
      </c>
      <c r="AB42" s="1693" t="n">
        <f aca="false">IF($P$3=1,AR42,BI42)</f>
        <v>0</v>
      </c>
      <c r="AC42" s="1692" t="n">
        <f aca="false">IF($P$3=1,AS42,BJ42)</f>
        <v>0</v>
      </c>
      <c r="AD42" s="1692" t="n">
        <f aca="false">IF($P$3=1,AT42,BK42)</f>
        <v>0</v>
      </c>
      <c r="AE42" s="1622"/>
      <c r="AF42" s="1597"/>
      <c r="AG42" s="1597"/>
      <c r="AH42" s="1597"/>
      <c r="AI42" s="1632"/>
      <c r="AJ42" s="1632"/>
      <c r="AK42" s="1632"/>
      <c r="AL42" s="1632"/>
      <c r="AM42" s="1632"/>
      <c r="AN42" s="1632"/>
      <c r="AO42" s="1632"/>
      <c r="AP42" s="1633"/>
      <c r="AQ42" s="1632"/>
      <c r="AR42" s="1632"/>
      <c r="AS42" s="1632"/>
      <c r="AT42" s="1632"/>
      <c r="AU42" s="1609"/>
      <c r="AV42" s="1694" t="n">
        <v>3.2</v>
      </c>
      <c r="AW42" s="1694" t="s">
        <v>864</v>
      </c>
      <c r="AX42" s="1695" t="s">
        <v>246</v>
      </c>
      <c r="AY42" s="1696" t="n">
        <v>0.5</v>
      </c>
      <c r="AZ42" s="1697"/>
      <c r="BA42" s="1696"/>
      <c r="BB42" s="1696"/>
      <c r="BC42" s="1696"/>
      <c r="BD42" s="1696"/>
      <c r="BE42" s="1696"/>
      <c r="BF42" s="1696"/>
      <c r="BG42" s="1703"/>
      <c r="BH42" s="1696"/>
      <c r="BI42" s="1698"/>
      <c r="BJ42" s="1696"/>
      <c r="BK42" s="1696"/>
      <c r="BM42" s="1566"/>
    </row>
    <row r="43" s="1656" customFormat="true" ht="15" hidden="false" customHeight="false" outlineLevel="0" collapsed="false">
      <c r="A43" s="1737"/>
      <c r="B43" s="1659" t="str">
        <f aca="false">P43</f>
        <v>QH3</v>
      </c>
      <c r="C43" s="1660" t="str">
        <f aca="false">R43</f>
        <v>Creating a Richer Townscape and Ecosystem</v>
      </c>
      <c r="D43" s="1661" t="n">
        <f aca="false">IF(I$8=0,0,G43/I$8)</f>
        <v>0.25</v>
      </c>
      <c r="E43" s="1661" t="n">
        <f aca="false">IF(J$8=0,0,H43/J$8)</f>
        <v>0</v>
      </c>
      <c r="F43" s="1726"/>
      <c r="G43" s="1663" t="n">
        <f aca="false">K43*((S$7*S43)+(T$7*T43)+(U$7*U43)+(V$7*V43)+(W$7*W43)+(X$7*X43)+(Y$7*Y43)+(Z$7*Z43)+(AA$7*AA43))</f>
        <v>0.25</v>
      </c>
      <c r="H43" s="1663" t="n">
        <f aca="false">L43*((AB$7*AB43)+(AC$7*AC43)+(AD$7*AD43))</f>
        <v>0</v>
      </c>
      <c r="I43" s="1663" t="n">
        <f aca="false">G44+G45+G48+G49</f>
        <v>1</v>
      </c>
      <c r="J43" s="1663" t="n">
        <f aca="false">H44+H45+H48</f>
        <v>0</v>
      </c>
      <c r="K43" s="1663" t="n">
        <f aca="false">IF(Scores!Q43=0,0,1)</f>
        <v>1</v>
      </c>
      <c r="L43" s="1663" t="n">
        <f aca="false">IF(Scores!R43=0,0,1)</f>
        <v>0</v>
      </c>
      <c r="M43" s="1663" t="n">
        <f aca="false">(S$7*S43)+(T$7*T43)+(U$7*U43)+(V$7*V43)+(W$7*W43)+(X$7*X43)+(Y$7*Y43)+(Z$7*Z43)+(AA$7*AA43)</f>
        <v>0.25</v>
      </c>
      <c r="N43" s="1663" t="n">
        <f aca="false">(AB$7*AB43)+(AC$7*AC43)+(AD$7*AD43)</f>
        <v>0</v>
      </c>
      <c r="O43" s="1738"/>
      <c r="P43" s="1659" t="str">
        <f aca="false">IF($P$3=1,AF43,AV43)</f>
        <v>QH3</v>
      </c>
      <c r="Q43" s="1659" t="str">
        <f aca="false">IF($P$3=1,AG43,AW43)</f>
        <v>1</v>
      </c>
      <c r="R43" s="1659" t="str">
        <f aca="false">IF($P$3=1,AH43,AX43)</f>
        <v>Creating a Richer Townscape and Ecosystem</v>
      </c>
      <c r="S43" s="1665" t="n">
        <f aca="false">IF($P$3=1,AI43,AY43)</f>
        <v>0.25</v>
      </c>
      <c r="T43" s="1665" t="n">
        <f aca="false">IF($P$3=1,AJ43,BA43)</f>
        <v>0</v>
      </c>
      <c r="U43" s="1665" t="n">
        <f aca="false">IF($P$3=1,AK43,BB43)</f>
        <v>0</v>
      </c>
      <c r="V43" s="1665" t="n">
        <f aca="false">IF($P$3=1,AL43,BC43)</f>
        <v>0</v>
      </c>
      <c r="W43" s="1665" t="n">
        <f aca="false">IF($P$3=1,AM43,BD43)</f>
        <v>0</v>
      </c>
      <c r="X43" s="1665" t="n">
        <f aca="false">IF($P$3=1,AN43,BE43)</f>
        <v>0</v>
      </c>
      <c r="Y43" s="1665" t="n">
        <f aca="false">IF($P$3=1,AO43,BF43)</f>
        <v>0</v>
      </c>
      <c r="Z43" s="1665" t="n">
        <f aca="false">IF($P$3=1,AP43,BG43)</f>
        <v>0</v>
      </c>
      <c r="AA43" s="1665" t="n">
        <f aca="false">IF($P$3=1,AQ43,BH43)</f>
        <v>0</v>
      </c>
      <c r="AB43" s="1666" t="n">
        <f aca="false">IF($P$3=1,AR43,BI43)</f>
        <v>0</v>
      </c>
      <c r="AC43" s="1665" t="n">
        <f aca="false">IF($P$3=1,AS43,BJ43)</f>
        <v>0</v>
      </c>
      <c r="AD43" s="1665" t="n">
        <f aca="false">IF($P$3=1,AT43,BK43)</f>
        <v>0</v>
      </c>
      <c r="AE43" s="1719"/>
      <c r="AF43" s="1641"/>
      <c r="AG43" s="1641"/>
      <c r="AH43" s="1641"/>
      <c r="AI43" s="1720"/>
      <c r="AJ43" s="1720"/>
      <c r="AK43" s="1720"/>
      <c r="AL43" s="1720"/>
      <c r="AM43" s="1720"/>
      <c r="AN43" s="1720"/>
      <c r="AO43" s="1720"/>
      <c r="AP43" s="1721"/>
      <c r="AQ43" s="1720"/>
      <c r="AR43" s="1720"/>
      <c r="AS43" s="1720"/>
      <c r="AT43" s="1720"/>
      <c r="AU43" s="1722"/>
      <c r="AV43" s="1667" t="s">
        <v>865</v>
      </c>
      <c r="AW43" s="1667" t="s">
        <v>843</v>
      </c>
      <c r="AX43" s="1668" t="s">
        <v>248</v>
      </c>
      <c r="AY43" s="1669" t="n">
        <v>0.25</v>
      </c>
      <c r="AZ43" s="1670"/>
      <c r="BA43" s="1669"/>
      <c r="BB43" s="1669"/>
      <c r="BC43" s="1669"/>
      <c r="BD43" s="1669"/>
      <c r="BE43" s="1669"/>
      <c r="BF43" s="1669"/>
      <c r="BG43" s="1669"/>
      <c r="BH43" s="1669"/>
      <c r="BI43" s="1671"/>
      <c r="BJ43" s="1669"/>
      <c r="BK43" s="1669"/>
      <c r="BM43" s="1657"/>
    </row>
    <row r="44" s="1656" customFormat="true" ht="15" hidden="false" customHeight="false" outlineLevel="0" collapsed="false">
      <c r="A44" s="1658"/>
      <c r="B44" s="1672" t="n">
        <f aca="false">P44</f>
        <v>1</v>
      </c>
      <c r="C44" s="1673" t="str">
        <f aca="false">R44</f>
        <v>Consideration of the Townscape and Landscape</v>
      </c>
      <c r="D44" s="1674" t="n">
        <f aca="false">IF(I$43=0,0,G44/I$43)</f>
        <v>0.3</v>
      </c>
      <c r="E44" s="1674" t="n">
        <f aca="false">IF(J$43=0,0,H44/J$43)</f>
        <v>0</v>
      </c>
      <c r="F44" s="1662"/>
      <c r="G44" s="1675" t="n">
        <f aca="false">K44*((S$7*S44)+(T$7*T44)+(U$7*U44)+(V$7*V44)+(W$7*W44)+(X$7*X44)+(Y$7*Y44)+(Z$7*Z44)+(AA$7*AA44))</f>
        <v>0.3</v>
      </c>
      <c r="H44" s="1675" t="n">
        <f aca="false">L44*((AB$7*AB44)+(AC$7*AC44)+(AD$7*AD44))</f>
        <v>0</v>
      </c>
      <c r="I44" s="1675"/>
      <c r="J44" s="1675"/>
      <c r="K44" s="1675" t="n">
        <f aca="false">IF(Scores!M44=0,0,1)</f>
        <v>1</v>
      </c>
      <c r="L44" s="1675" t="n">
        <f aca="false">IF(Scores!N44=0,0,1)</f>
        <v>1</v>
      </c>
      <c r="M44" s="1675" t="n">
        <f aca="false">(S$7*S44)+(T$7*T44)+(U$7*U44)+(V$7*V44)+(W$7*W44)+(X$7*X44)+(Y$7*Y44)+(Z$7*Z44)+(AA$7*AA44)</f>
        <v>0.3</v>
      </c>
      <c r="N44" s="1675" t="n">
        <f aca="false">(AB$7*AB44)+(AC$7*AC44)+(AD$7*AD44)</f>
        <v>0</v>
      </c>
      <c r="O44" s="1739"/>
      <c r="P44" s="1672" t="n">
        <f aca="false">IF($P$3=1,AF44,AV44)</f>
        <v>1</v>
      </c>
      <c r="Q44" s="1740" t="str">
        <f aca="false">IF($P$3=1,AG44,AW44)</f>
        <v>1.3</v>
      </c>
      <c r="R44" s="1672" t="str">
        <f aca="false">IF($P$3=1,AH44,AX44)</f>
        <v>Consideration of the Townscape and Landscape</v>
      </c>
      <c r="S44" s="1677" t="n">
        <f aca="false">IF($P$3=1,AI44,AY44)</f>
        <v>0.3</v>
      </c>
      <c r="T44" s="1677" t="n">
        <f aca="false">IF($P$3=1,AJ44,BA44)</f>
        <v>0</v>
      </c>
      <c r="U44" s="1677" t="n">
        <f aca="false">IF($P$3=1,AK44,BB44)</f>
        <v>0</v>
      </c>
      <c r="V44" s="1677" t="n">
        <f aca="false">IF($P$3=1,AL44,BC44)</f>
        <v>0</v>
      </c>
      <c r="W44" s="1677" t="n">
        <f aca="false">IF($P$3=1,AM44,BD44)</f>
        <v>0</v>
      </c>
      <c r="X44" s="1677" t="n">
        <f aca="false">IF($P$3=1,AN44,BE44)</f>
        <v>0</v>
      </c>
      <c r="Y44" s="1677" t="n">
        <f aca="false">IF($P$3=1,AO44,BF44)</f>
        <v>0</v>
      </c>
      <c r="Z44" s="1734" t="n">
        <f aca="false">IF($P$3=1,AP44,BG44)</f>
        <v>0</v>
      </c>
      <c r="AA44" s="1677" t="n">
        <f aca="false">IF($P$3=1,AQ44,BH44)</f>
        <v>0</v>
      </c>
      <c r="AB44" s="1679" t="n">
        <f aca="false">IF($P$3=1,AR44,BI44)</f>
        <v>0</v>
      </c>
      <c r="AC44" s="1677" t="n">
        <f aca="false">IF($P$3=1,AS44,BJ44)</f>
        <v>0</v>
      </c>
      <c r="AD44" s="1677" t="n">
        <f aca="false">IF($P$3=1,AT44,BK44)</f>
        <v>0</v>
      </c>
      <c r="AE44" s="1622"/>
      <c r="AF44" s="1597"/>
      <c r="AG44" s="1597"/>
      <c r="AH44" s="1597"/>
      <c r="AI44" s="1632"/>
      <c r="AJ44" s="1632"/>
      <c r="AK44" s="1632"/>
      <c r="AL44" s="1632"/>
      <c r="AM44" s="1632"/>
      <c r="AN44" s="1632"/>
      <c r="AO44" s="1632"/>
      <c r="AP44" s="1633"/>
      <c r="AQ44" s="1632"/>
      <c r="AR44" s="1632"/>
      <c r="AS44" s="1632"/>
      <c r="AT44" s="1632"/>
      <c r="AU44" s="1609"/>
      <c r="AV44" s="1680" t="n">
        <v>1</v>
      </c>
      <c r="AW44" s="1680" t="s">
        <v>866</v>
      </c>
      <c r="AX44" s="1710" t="s">
        <v>249</v>
      </c>
      <c r="AY44" s="1723" t="n">
        <v>0.3</v>
      </c>
      <c r="AZ44" s="1670"/>
      <c r="BA44" s="1682"/>
      <c r="BB44" s="1682"/>
      <c r="BC44" s="1682"/>
      <c r="BD44" s="1682"/>
      <c r="BE44" s="1682"/>
      <c r="BF44" s="1682"/>
      <c r="BG44" s="1735"/>
      <c r="BH44" s="1682"/>
      <c r="BI44" s="1685"/>
      <c r="BJ44" s="1682"/>
      <c r="BK44" s="1682"/>
      <c r="BL44" s="6"/>
      <c r="BM44" s="1657"/>
    </row>
    <row r="45" s="1656" customFormat="true" ht="15" hidden="false" customHeight="false" outlineLevel="0" collapsed="false">
      <c r="A45" s="1658"/>
      <c r="B45" s="1672" t="n">
        <f aca="false">P45</f>
        <v>2</v>
      </c>
      <c r="C45" s="1673" t="str">
        <f aca="false">R45</f>
        <v>Creating the Biological Environment</v>
      </c>
      <c r="D45" s="1674" t="n">
        <f aca="false">IF(I$43=0,0,G45/I$43)</f>
        <v>0.3</v>
      </c>
      <c r="E45" s="1674" t="n">
        <f aca="false">IF(J$43=0,0,H45/J$43)</f>
        <v>0</v>
      </c>
      <c r="F45" s="1662"/>
      <c r="G45" s="1675" t="n">
        <f aca="false">K45*((S$7*S45)+(T$7*T45)+(U$7*U45)+(V$7*V45)+(W$7*W45)+(X$7*X45)+(Y$7*Y45)+(Z$7*Z45)+(AA$7*AA45))</f>
        <v>0.3</v>
      </c>
      <c r="H45" s="1675" t="n">
        <f aca="false">L45*((AB$7*AB45)+(AC$7*AC45)+(AD$7*AD45))</f>
        <v>0</v>
      </c>
      <c r="I45" s="1741" t="n">
        <f aca="false">SUM(G46:G47)</f>
        <v>1</v>
      </c>
      <c r="J45" s="1741" t="n">
        <f aca="false">SUM(H46:H47)</f>
        <v>0</v>
      </c>
      <c r="K45" s="1675" t="n">
        <f aca="false">IF(Scores!M45=0,0,1)</f>
        <v>1</v>
      </c>
      <c r="L45" s="1675" t="n">
        <f aca="false">IF(Scores!N45=0,0,1)</f>
        <v>1</v>
      </c>
      <c r="M45" s="1675" t="n">
        <f aca="false">(S$7*S45)+(T$7*T45)+(U$7*U45)+(V$7*V45)+(W$7*W45)+(X$7*X45)+(Y$7*Y45)+(Z$7*Z45)+(AA$7*AA45)</f>
        <v>0.3</v>
      </c>
      <c r="N45" s="1675" t="n">
        <f aca="false">(AB$7*AB45)+(AC$7*AC45)+(AD$7*AD45)</f>
        <v>0</v>
      </c>
      <c r="O45" s="1739"/>
      <c r="P45" s="1672" t="n">
        <f aca="false">IF($P$3=1,AF45,AV45)</f>
        <v>2</v>
      </c>
      <c r="Q45" s="1672" t="str">
        <f aca="false">IF($P$3=1,AG45,AW45)</f>
        <v>1.3</v>
      </c>
      <c r="R45" s="1672" t="str">
        <f aca="false">IF($P$3=1,AH45,AX45)</f>
        <v>Creating the Biological Environment</v>
      </c>
      <c r="S45" s="1677" t="n">
        <f aca="false">IF($P$3=1,AI45,AY45)</f>
        <v>0.3</v>
      </c>
      <c r="T45" s="1677" t="n">
        <f aca="false">IF($P$3=1,AJ45,BA45)</f>
        <v>0</v>
      </c>
      <c r="U45" s="1677" t="n">
        <f aca="false">IF($P$3=1,AK45,BB45)</f>
        <v>0</v>
      </c>
      <c r="V45" s="1677" t="n">
        <f aca="false">IF($P$3=1,AL45,BC45)</f>
        <v>0</v>
      </c>
      <c r="W45" s="1677" t="n">
        <f aca="false">IF($P$3=1,AM45,BD45)</f>
        <v>0</v>
      </c>
      <c r="X45" s="1677" t="n">
        <f aca="false">IF($P$3=1,AN45,BE45)</f>
        <v>0</v>
      </c>
      <c r="Y45" s="1677" t="n">
        <f aca="false">IF($P$3=1,AO45,BF45)</f>
        <v>0</v>
      </c>
      <c r="Z45" s="1734" t="n">
        <f aca="false">IF($P$3=1,AP45,BG45)</f>
        <v>0</v>
      </c>
      <c r="AA45" s="1677" t="n">
        <f aca="false">IF($P$3=1,AQ45,BH45)</f>
        <v>0</v>
      </c>
      <c r="AB45" s="1679" t="n">
        <f aca="false">IF($P$3=1,AR45,BI45)</f>
        <v>0</v>
      </c>
      <c r="AC45" s="1677" t="n">
        <f aca="false">IF($P$3=1,AS45,BJ45)</f>
        <v>0</v>
      </c>
      <c r="AD45" s="1677" t="n">
        <f aca="false">IF($P$3=1,AT45,BK45)</f>
        <v>0</v>
      </c>
      <c r="AE45" s="1622"/>
      <c r="AF45" s="1597"/>
      <c r="AG45" s="1597"/>
      <c r="AH45" s="1597"/>
      <c r="AI45" s="1632"/>
      <c r="AJ45" s="1632"/>
      <c r="AK45" s="1632"/>
      <c r="AL45" s="1632"/>
      <c r="AM45" s="1632"/>
      <c r="AN45" s="1632"/>
      <c r="AO45" s="1632"/>
      <c r="AP45" s="1633"/>
      <c r="AQ45" s="1632"/>
      <c r="AR45" s="1632"/>
      <c r="AS45" s="1632"/>
      <c r="AT45" s="1632"/>
      <c r="AU45" s="1609"/>
      <c r="AV45" s="1680" t="n">
        <v>2</v>
      </c>
      <c r="AW45" s="1680" t="s">
        <v>866</v>
      </c>
      <c r="AX45" s="1710" t="s">
        <v>171</v>
      </c>
      <c r="AY45" s="1723" t="n">
        <v>0.3</v>
      </c>
      <c r="AZ45" s="1670"/>
      <c r="BA45" s="1682"/>
      <c r="BB45" s="1682"/>
      <c r="BC45" s="1682"/>
      <c r="BD45" s="1682"/>
      <c r="BE45" s="1682"/>
      <c r="BF45" s="1682"/>
      <c r="BG45" s="1735"/>
      <c r="BH45" s="1682"/>
      <c r="BI45" s="1685"/>
      <c r="BJ45" s="1682"/>
      <c r="BK45" s="1682"/>
      <c r="BL45" s="6"/>
      <c r="BM45" s="1657"/>
    </row>
    <row r="46" s="6" customFormat="true" ht="14.25" hidden="false" customHeight="false" outlineLevel="0" collapsed="false">
      <c r="A46" s="1742"/>
      <c r="B46" s="1691" t="n">
        <f aca="false">P46</f>
        <v>2.1</v>
      </c>
      <c r="C46" s="1715" t="str">
        <f aca="false">R46</f>
        <v>Greening of the premises</v>
      </c>
      <c r="D46" s="1689" t="n">
        <f aca="false">IF(I$45=0,0,G46/I$45)</f>
        <v>0.65</v>
      </c>
      <c r="E46" s="1689" t="n">
        <f aca="false">IF(J$45=0,0,H46/J$45)</f>
        <v>0</v>
      </c>
      <c r="F46" s="1596"/>
      <c r="G46" s="1690" t="n">
        <f aca="false">K46*((S$7*S46)+(T$7*T46)+(U$7*U46)+(V$7*V46)+(W$7*W46)+(X$7*X46)+(Y$7*Y46)+(Z$7*Z46)+(AA$7*AA46))</f>
        <v>0.65</v>
      </c>
      <c r="H46" s="1690" t="n">
        <f aca="false">L46*((AB$7*AB46)+(AC$7*AC46)+(AD$7*AD46))</f>
        <v>0</v>
      </c>
      <c r="I46" s="1690"/>
      <c r="J46" s="1690"/>
      <c r="K46" s="1690" t="n">
        <f aca="false">IF(Scores!M46=0,0,1)</f>
        <v>1</v>
      </c>
      <c r="L46" s="1690" t="n">
        <f aca="false">IF(Scores!N46=0,0,1)</f>
        <v>1</v>
      </c>
      <c r="M46" s="1690" t="n">
        <f aca="false">(S$7*S46)+(T$7*T46)+(U$7*U46)+(V$7*V46)+(W$7*W46)+(X$7*X46)+(Y$7*Y46)+(Z$7*Z46)+(AA$7*AA46)</f>
        <v>0.65</v>
      </c>
      <c r="N46" s="1690" t="n">
        <f aca="false">(AB$7*AB46)+(AC$7*AC46)+(AD$7*AD46)</f>
        <v>0</v>
      </c>
      <c r="O46" s="1743"/>
      <c r="P46" s="1691" t="n">
        <f aca="false">IF($P$3=1,AF46,AV46)</f>
        <v>2.1</v>
      </c>
      <c r="Q46" s="1691" t="str">
        <f aca="false">IF($P$3=1,AG46,AW46)</f>
        <v>1.3.2</v>
      </c>
      <c r="R46" s="1691" t="str">
        <f aca="false">IF($P$3=1,AH46,AX46)</f>
        <v>Greening of the premises</v>
      </c>
      <c r="S46" s="1744" t="n">
        <f aca="false">IF($P$3=1,AI46,AY46)</f>
        <v>0.65</v>
      </c>
      <c r="T46" s="1744"/>
      <c r="U46" s="1744"/>
      <c r="V46" s="1744"/>
      <c r="W46" s="1744"/>
      <c r="X46" s="1744"/>
      <c r="Y46" s="1744"/>
      <c r="Z46" s="1745"/>
      <c r="AA46" s="1744"/>
      <c r="AB46" s="1746"/>
      <c r="AC46" s="1744"/>
      <c r="AD46" s="1744"/>
      <c r="AE46" s="1622"/>
      <c r="AF46" s="1597"/>
      <c r="AG46" s="1597"/>
      <c r="AH46" s="1597"/>
      <c r="AI46" s="1632"/>
      <c r="AJ46" s="1632"/>
      <c r="AK46" s="1632"/>
      <c r="AL46" s="1632"/>
      <c r="AM46" s="1632"/>
      <c r="AN46" s="1632"/>
      <c r="AO46" s="1632"/>
      <c r="AP46" s="1633"/>
      <c r="AQ46" s="1632"/>
      <c r="AR46" s="1632"/>
      <c r="AS46" s="1632"/>
      <c r="AT46" s="1632"/>
      <c r="AU46" s="1609"/>
      <c r="AV46" s="1694" t="n">
        <v>2.1</v>
      </c>
      <c r="AW46" s="1694" t="s">
        <v>854</v>
      </c>
      <c r="AX46" s="1695" t="s">
        <v>250</v>
      </c>
      <c r="AY46" s="1696" t="n">
        <v>0.65</v>
      </c>
      <c r="AZ46" s="1697"/>
      <c r="BA46" s="1747"/>
      <c r="BB46" s="1747"/>
      <c r="BC46" s="1747"/>
      <c r="BD46" s="1747"/>
      <c r="BE46" s="1747"/>
      <c r="BF46" s="1747"/>
      <c r="BG46" s="1748"/>
      <c r="BH46" s="1747"/>
      <c r="BI46" s="1749"/>
      <c r="BJ46" s="1747"/>
      <c r="BK46" s="1747"/>
      <c r="BM46" s="1566"/>
    </row>
    <row r="47" s="6" customFormat="true" ht="14.25" hidden="false" customHeight="false" outlineLevel="0" collapsed="false">
      <c r="A47" s="1742"/>
      <c r="B47" s="1687" t="n">
        <f aca="false">P47</f>
        <v>2.2</v>
      </c>
      <c r="C47" s="1688" t="str">
        <f aca="false">R47</f>
        <v>Ensuring the biological habitat</v>
      </c>
      <c r="D47" s="1689" t="n">
        <f aca="false">IF(I$45=0,0,G47/I$45)</f>
        <v>0.35</v>
      </c>
      <c r="E47" s="1689" t="n">
        <f aca="false">IF(J$45=0,0,H47/J$45)</f>
        <v>0</v>
      </c>
      <c r="F47" s="1596"/>
      <c r="G47" s="1690" t="n">
        <f aca="false">K47*((S$7*S47)+(T$7*T47)+(U$7*U47)+(V$7*V47)+(W$7*W47)+(X$7*X47)+(Y$7*Y47)+(Z$7*Z47)+(AA$7*AA47))</f>
        <v>0.35</v>
      </c>
      <c r="H47" s="1690" t="n">
        <f aca="false">L47*((AB$7*AB47)+(AC$7*AC47)+(AD$7*AD47))</f>
        <v>0</v>
      </c>
      <c r="I47" s="1690"/>
      <c r="J47" s="1690"/>
      <c r="K47" s="1690" t="n">
        <f aca="false">IF(Scores!M47=0,0,1)</f>
        <v>1</v>
      </c>
      <c r="L47" s="1690" t="n">
        <f aca="false">IF(Scores!N47=0,0,1)</f>
        <v>1</v>
      </c>
      <c r="M47" s="1690" t="n">
        <f aca="false">(S$7*S47)+(T$7*T47)+(U$7*U47)+(V$7*V47)+(W$7*W47)+(X$7*X47)+(Y$7*Y47)+(Z$7*Z47)+(AA$7*AA47)</f>
        <v>0.35</v>
      </c>
      <c r="N47" s="1690" t="n">
        <f aca="false">(AB$7*AB47)+(AC$7*AC47)+(AD$7*AD47)</f>
        <v>0</v>
      </c>
      <c r="O47" s="1743"/>
      <c r="P47" s="1691" t="n">
        <f aca="false">IF($P$3=1,AF47,AV47)</f>
        <v>2.2</v>
      </c>
      <c r="Q47" s="1691" t="str">
        <f aca="false">IF($P$3=1,AG47,AW47)</f>
        <v>1.3.2</v>
      </c>
      <c r="R47" s="1691" t="str">
        <f aca="false">IF($P$3=1,AH47,AX47)</f>
        <v>Ensuring the biological habitat</v>
      </c>
      <c r="S47" s="1744" t="n">
        <f aca="false">IF($P$3=1,AI47,AY47)</f>
        <v>0.35</v>
      </c>
      <c r="T47" s="1744"/>
      <c r="U47" s="1744"/>
      <c r="V47" s="1744"/>
      <c r="W47" s="1744"/>
      <c r="X47" s="1744"/>
      <c r="Y47" s="1744"/>
      <c r="Z47" s="1745"/>
      <c r="AA47" s="1744"/>
      <c r="AB47" s="1746"/>
      <c r="AC47" s="1744"/>
      <c r="AD47" s="1744"/>
      <c r="AE47" s="1622"/>
      <c r="AF47" s="1597"/>
      <c r="AG47" s="1597"/>
      <c r="AH47" s="1597"/>
      <c r="AI47" s="1632"/>
      <c r="AJ47" s="1632"/>
      <c r="AK47" s="1632"/>
      <c r="AL47" s="1632"/>
      <c r="AM47" s="1632"/>
      <c r="AN47" s="1632"/>
      <c r="AO47" s="1632"/>
      <c r="AP47" s="1633"/>
      <c r="AQ47" s="1632"/>
      <c r="AR47" s="1632"/>
      <c r="AS47" s="1632"/>
      <c r="AT47" s="1632"/>
      <c r="AU47" s="1609"/>
      <c r="AV47" s="1694" t="n">
        <v>2.2</v>
      </c>
      <c r="AW47" s="1694" t="s">
        <v>854</v>
      </c>
      <c r="AX47" s="1695" t="s">
        <v>251</v>
      </c>
      <c r="AY47" s="1696" t="n">
        <v>0.35</v>
      </c>
      <c r="AZ47" s="1697"/>
      <c r="BA47" s="1747"/>
      <c r="BB47" s="1747"/>
      <c r="BC47" s="1747"/>
      <c r="BD47" s="1747"/>
      <c r="BE47" s="1747"/>
      <c r="BF47" s="1747"/>
      <c r="BG47" s="1748"/>
      <c r="BH47" s="1747"/>
      <c r="BI47" s="1749"/>
      <c r="BJ47" s="1747"/>
      <c r="BK47" s="1747"/>
      <c r="BM47" s="1566"/>
    </row>
    <row r="48" s="1656" customFormat="true" ht="15" hidden="false" customHeight="false" outlineLevel="0" collapsed="false">
      <c r="A48" s="1750"/>
      <c r="B48" s="1672" t="n">
        <f aca="false">P48</f>
        <v>3</v>
      </c>
      <c r="C48" s="1673" t="str">
        <f aca="false">R48</f>
        <v>Safety and Security of the Region</v>
      </c>
      <c r="D48" s="1674" t="n">
        <f aca="false">IF(I$43=0,0,G48/I$43)</f>
        <v>0.2</v>
      </c>
      <c r="E48" s="1674" t="n">
        <f aca="false">IF(J$43=0,0,H48/J$43)</f>
        <v>0</v>
      </c>
      <c r="F48" s="1662"/>
      <c r="G48" s="1675" t="n">
        <f aca="false">K48*((S$7*S48)+(T$7*T48)+(U$7*U48)+(V$7*V48)+(W$7*W48)+(X$7*X48)+(Y$7*Y48)+(Z$7*Z48)+(AA$7*AA48))</f>
        <v>0.2</v>
      </c>
      <c r="H48" s="1675" t="n">
        <f aca="false">L48*((AB$7*AB48)+(AC$7*AC48)+(AD$7*AD48))</f>
        <v>0</v>
      </c>
      <c r="I48" s="1741"/>
      <c r="J48" s="1741"/>
      <c r="K48" s="1675" t="n">
        <f aca="false">IF(Scores!M48=0,0,1)</f>
        <v>1</v>
      </c>
      <c r="L48" s="1675" t="n">
        <f aca="false">IF(Scores!N48=0,0,1)</f>
        <v>1</v>
      </c>
      <c r="M48" s="1675" t="n">
        <f aca="false">(S$7*S48)+(T$7*T48)+(U$7*U48)+(V$7*V48)+(W$7*W48)+(X$7*X48)+(Y$7*Y48)+(Z$7*Z48)+(AA$7*AA48)</f>
        <v>0.2</v>
      </c>
      <c r="N48" s="1675" t="n">
        <f aca="false">(AB$7*AB48)+(AC$7*AC48)+(AD$7*AD48)</f>
        <v>0</v>
      </c>
      <c r="O48" s="1739"/>
      <c r="P48" s="1672" t="n">
        <f aca="false">IF($P$3=1,AF48,AV48)</f>
        <v>3</v>
      </c>
      <c r="Q48" s="1672" t="str">
        <f aca="false">IF($P$3=1,AG48,AW48)</f>
        <v>1.3</v>
      </c>
      <c r="R48" s="1672" t="str">
        <f aca="false">IF($P$3=1,AH48,AX48)</f>
        <v>Safety and Security of the Region</v>
      </c>
      <c r="S48" s="1677" t="n">
        <f aca="false">IF($P$3=1,AI48,AY48)</f>
        <v>0.2</v>
      </c>
      <c r="T48" s="1677" t="n">
        <f aca="false">IF($P$3=1,AJ48,BA48)</f>
        <v>0</v>
      </c>
      <c r="U48" s="1677" t="n">
        <f aca="false">IF($P$3=1,AK48,BB48)</f>
        <v>0</v>
      </c>
      <c r="V48" s="1677" t="n">
        <f aca="false">IF($P$3=1,AL48,BC48)</f>
        <v>0</v>
      </c>
      <c r="W48" s="1677" t="n">
        <f aca="false">IF($P$3=1,AM48,BD48)</f>
        <v>0</v>
      </c>
      <c r="X48" s="1677" t="n">
        <f aca="false">IF($P$3=1,AN48,BE48)</f>
        <v>0</v>
      </c>
      <c r="Y48" s="1677" t="n">
        <f aca="false">IF($P$3=1,AO48,BF48)</f>
        <v>0</v>
      </c>
      <c r="Z48" s="1734" t="n">
        <f aca="false">IF($P$3=1,AP48,BG48)</f>
        <v>0</v>
      </c>
      <c r="AA48" s="1677" t="n">
        <f aca="false">IF($P$3=1,AQ48,BH48)</f>
        <v>0</v>
      </c>
      <c r="AB48" s="1679" t="n">
        <f aca="false">IF($P$3=1,AR48,BI48)</f>
        <v>0</v>
      </c>
      <c r="AC48" s="1677" t="n">
        <f aca="false">IF($P$3=1,AS48,BJ48)</f>
        <v>0</v>
      </c>
      <c r="AD48" s="1677" t="n">
        <f aca="false">IF($P$3=1,AT48,BK48)</f>
        <v>0</v>
      </c>
      <c r="AE48" s="1622"/>
      <c r="AF48" s="1597"/>
      <c r="AG48" s="1597"/>
      <c r="AH48" s="1597"/>
      <c r="AI48" s="1632"/>
      <c r="AJ48" s="1632"/>
      <c r="AK48" s="1632"/>
      <c r="AL48" s="1632"/>
      <c r="AM48" s="1632"/>
      <c r="AN48" s="1632"/>
      <c r="AO48" s="1632"/>
      <c r="AP48" s="1633"/>
      <c r="AQ48" s="1632"/>
      <c r="AR48" s="1632"/>
      <c r="AS48" s="1632"/>
      <c r="AT48" s="1632"/>
      <c r="AU48" s="1609"/>
      <c r="AV48" s="1680" t="n">
        <v>3</v>
      </c>
      <c r="AW48" s="1680" t="s">
        <v>866</v>
      </c>
      <c r="AX48" s="1710" t="s">
        <v>252</v>
      </c>
      <c r="AY48" s="1723" t="n">
        <v>0.2</v>
      </c>
      <c r="AZ48" s="1670"/>
      <c r="BA48" s="1682"/>
      <c r="BB48" s="1682"/>
      <c r="BC48" s="1682"/>
      <c r="BD48" s="1682"/>
      <c r="BE48" s="1682"/>
      <c r="BF48" s="1682"/>
      <c r="BG48" s="1735"/>
      <c r="BH48" s="1682"/>
      <c r="BI48" s="1685"/>
      <c r="BJ48" s="1682"/>
      <c r="BK48" s="1682"/>
      <c r="BL48" s="6"/>
      <c r="BM48" s="1657"/>
    </row>
    <row r="49" s="1656" customFormat="true" ht="15" hidden="false" customHeight="false" outlineLevel="0" collapsed="false">
      <c r="A49" s="1750"/>
      <c r="B49" s="1672" t="n">
        <f aca="false">P49</f>
        <v>4</v>
      </c>
      <c r="C49" s="1673" t="str">
        <f aca="false">R49</f>
        <v>Utilizing Regional Resources and Inheriting the Regional Housing Culture</v>
      </c>
      <c r="D49" s="1674" t="n">
        <f aca="false">IF(I$43=0,0,G49/I$43)</f>
        <v>0.2</v>
      </c>
      <c r="E49" s="1674" t="n">
        <f aca="false">IF(J$43=0,0,H49/J$43)</f>
        <v>0</v>
      </c>
      <c r="F49" s="1662"/>
      <c r="G49" s="1675" t="n">
        <f aca="false">K49*((S$7*S49)+(T$7*T49)+(U$7*U49)+(V$7*V49)+(W$7*W49)+(X$7*X49)+(Y$7*Y49)+(Z$7*Z49)+(AA$7*AA49))</f>
        <v>0.2</v>
      </c>
      <c r="H49" s="1675" t="n">
        <f aca="false">L49*((AB$7*AB49)+(AC$7*AC49)+(AD$7*AD49))</f>
        <v>0</v>
      </c>
      <c r="I49" s="1675"/>
      <c r="J49" s="1675"/>
      <c r="K49" s="1675" t="n">
        <f aca="false">IF(Scores!M49=0,0,1)</f>
        <v>1</v>
      </c>
      <c r="L49" s="1675" t="n">
        <f aca="false">IF(Scores!N49=0,0,1)</f>
        <v>1</v>
      </c>
      <c r="M49" s="1675" t="n">
        <f aca="false">(S$7*S49)+(T$7*T49)+(U$7*U49)+(V$7*V49)+(W$7*W49)+(X$7*X49)+(Y$7*Y49)+(Z$7*Z49)+(AA$7*AA49)</f>
        <v>0.2</v>
      </c>
      <c r="N49" s="1675" t="n">
        <f aca="false">(AB$7*AB49)+(AC$7*AC49)+(AD$7*AD49)</f>
        <v>0</v>
      </c>
      <c r="O49" s="1739"/>
      <c r="P49" s="1672" t="n">
        <f aca="false">IF($P$3=1,AF49,AV49)</f>
        <v>4</v>
      </c>
      <c r="Q49" s="1672" t="str">
        <f aca="false">IF($P$3=1,AG49,AW49)</f>
        <v>1.3</v>
      </c>
      <c r="R49" s="1672" t="str">
        <f aca="false">IF($P$3=1,AH49,AX49)</f>
        <v>Utilizing Regional Resources and Inheriting the Regional Housing Culture</v>
      </c>
      <c r="S49" s="1677" t="n">
        <f aca="false">IF($P$3=1,AI49,AY49)</f>
        <v>0.2</v>
      </c>
      <c r="T49" s="1677"/>
      <c r="U49" s="1677"/>
      <c r="V49" s="1677"/>
      <c r="W49" s="1677"/>
      <c r="X49" s="1677"/>
      <c r="Y49" s="1677"/>
      <c r="Z49" s="1734"/>
      <c r="AA49" s="1677"/>
      <c r="AB49" s="1679"/>
      <c r="AC49" s="1677"/>
      <c r="AD49" s="1677"/>
      <c r="AE49" s="1719"/>
      <c r="AF49" s="1641"/>
      <c r="AG49" s="1641"/>
      <c r="AH49" s="1641"/>
      <c r="AI49" s="1720"/>
      <c r="AJ49" s="1720"/>
      <c r="AK49" s="1720"/>
      <c r="AL49" s="1720"/>
      <c r="AM49" s="1720"/>
      <c r="AN49" s="1720"/>
      <c r="AO49" s="1720"/>
      <c r="AP49" s="1721"/>
      <c r="AQ49" s="1720"/>
      <c r="AR49" s="1720"/>
      <c r="AS49" s="1720"/>
      <c r="AT49" s="1720"/>
      <c r="AU49" s="1722"/>
      <c r="AV49" s="1680" t="n">
        <v>4</v>
      </c>
      <c r="AW49" s="1680" t="s">
        <v>866</v>
      </c>
      <c r="AX49" s="1710" t="s">
        <v>253</v>
      </c>
      <c r="AY49" s="1682" t="n">
        <v>0.2</v>
      </c>
      <c r="AZ49" s="1683"/>
      <c r="BA49" s="1751"/>
      <c r="BB49" s="1751"/>
      <c r="BC49" s="1751"/>
      <c r="BD49" s="1751"/>
      <c r="BE49" s="1751"/>
      <c r="BF49" s="1751"/>
      <c r="BG49" s="1752"/>
      <c r="BH49" s="1751"/>
      <c r="BI49" s="1753"/>
      <c r="BJ49" s="1751"/>
      <c r="BK49" s="1751"/>
      <c r="BM49" s="1657"/>
    </row>
    <row r="50" s="1656" customFormat="true" ht="16.5" hidden="false" customHeight="false" outlineLevel="0" collapsed="false">
      <c r="A50" s="1754"/>
      <c r="B50" s="1635" t="str">
        <f aca="false">P50</f>
        <v>LRH</v>
      </c>
      <c r="C50" s="1636" t="str">
        <f aca="false">R50</f>
        <v>Environmental Load Reduction of the Building</v>
      </c>
      <c r="D50" s="1755"/>
      <c r="E50" s="1755"/>
      <c r="F50" s="177"/>
      <c r="G50" s="1639"/>
      <c r="H50" s="1639"/>
      <c r="I50" s="1639" t="n">
        <f aca="false">G51+G74+G91</f>
        <v>1</v>
      </c>
      <c r="J50" s="1639" t="n">
        <f aca="false">H51+H74+H91</f>
        <v>0</v>
      </c>
      <c r="K50" s="1639"/>
      <c r="L50" s="1639"/>
      <c r="M50" s="1639"/>
      <c r="N50" s="1639"/>
      <c r="O50" s="1640"/>
      <c r="P50" s="1635" t="str">
        <f aca="false">IF($P$3=1,AF50,AV50)</f>
        <v>LRH</v>
      </c>
      <c r="Q50" s="1756"/>
      <c r="R50" s="1756" t="str">
        <f aca="false">IF($P$3=1,AH50,AX50)</f>
        <v>Environmental Load Reduction of the Building</v>
      </c>
      <c r="S50" s="1757"/>
      <c r="T50" s="1757"/>
      <c r="U50" s="1757"/>
      <c r="V50" s="1757"/>
      <c r="W50" s="1757"/>
      <c r="X50" s="1757"/>
      <c r="Y50" s="1757"/>
      <c r="Z50" s="1758"/>
      <c r="AA50" s="1757"/>
      <c r="AB50" s="1759"/>
      <c r="AC50" s="1760"/>
      <c r="AD50" s="1760"/>
      <c r="AE50" s="1646"/>
      <c r="AF50" s="1597"/>
      <c r="AG50" s="1597"/>
      <c r="AH50" s="1597"/>
      <c r="AI50" s="1647"/>
      <c r="AJ50" s="1647"/>
      <c r="AK50" s="1647"/>
      <c r="AL50" s="1647"/>
      <c r="AM50" s="1647"/>
      <c r="AN50" s="1647"/>
      <c r="AO50" s="1647"/>
      <c r="AP50" s="1648"/>
      <c r="AQ50" s="1647"/>
      <c r="AR50" s="1647"/>
      <c r="AS50" s="1647"/>
      <c r="AT50" s="1647"/>
      <c r="AU50" s="1609"/>
      <c r="AV50" s="1649" t="s">
        <v>867</v>
      </c>
      <c r="AW50" s="1641"/>
      <c r="AX50" s="1761" t="s">
        <v>868</v>
      </c>
      <c r="AY50" s="1760"/>
      <c r="AZ50" s="1762"/>
      <c r="BA50" s="1651"/>
      <c r="BB50" s="1651"/>
      <c r="BC50" s="1651"/>
      <c r="BD50" s="1651"/>
      <c r="BE50" s="1651"/>
      <c r="BF50" s="1651"/>
      <c r="BG50" s="1653"/>
      <c r="BH50" s="1651"/>
      <c r="BI50" s="1654"/>
      <c r="BJ50" s="1655"/>
      <c r="BK50" s="1655"/>
      <c r="BM50" s="1657"/>
    </row>
    <row r="51" s="1656" customFormat="true" ht="15" hidden="false" customHeight="false" outlineLevel="0" collapsed="false">
      <c r="A51" s="1658"/>
      <c r="B51" s="1659" t="str">
        <f aca="false">P51</f>
        <v>LRH1</v>
      </c>
      <c r="C51" s="1660" t="str">
        <f aca="false">R51</f>
        <v>Conserving Energy and Water</v>
      </c>
      <c r="D51" s="1763" t="n">
        <f aca="false">IF(I$50=0,0,G51/I$50)</f>
        <v>0.35</v>
      </c>
      <c r="E51" s="1763" t="n">
        <f aca="false">IF(J$50=0,0,H51/J$50)</f>
        <v>0</v>
      </c>
      <c r="F51" s="1662"/>
      <c r="G51" s="1663" t="n">
        <f aca="false">K51*((S$7*S51)+(T$7*T51)+(U$7*U51)+(V$7*V51)+(W$7*W51)+(X$7*X51)+(Y$7*Y51)+(Z$7*Z51)+(AA$7*AA51))</f>
        <v>0.35</v>
      </c>
      <c r="H51" s="1663" t="n">
        <f aca="false">L51*((AB$7*AB51)+(AC$7*AC51)+(AD$7*AD51))</f>
        <v>0</v>
      </c>
      <c r="I51" s="1663" t="n">
        <f aca="false">G52+G55+G68+G71</f>
        <v>1</v>
      </c>
      <c r="J51" s="1663" t="n">
        <f aca="false">H52+H55+H68+H71</f>
        <v>0</v>
      </c>
      <c r="K51" s="1663" t="n">
        <f aca="false">IF(Scores!Q51=0,0,1)</f>
        <v>1</v>
      </c>
      <c r="L51" s="1663" t="n">
        <f aca="false">IF(Scores!R51=0,0,1)</f>
        <v>0</v>
      </c>
      <c r="M51" s="1663" t="n">
        <f aca="false">(S$7*S51)+(T$7*T51)+(U$7*U51)+(V$7*V51)+(W$7*W51)+(X$7*X51)+(Y$7*Y51)+(Z$7*Z51)+(AA$7*AA51)</f>
        <v>0.35</v>
      </c>
      <c r="N51" s="1663" t="n">
        <f aca="false">(AB$7*AB51)+(AC$7*AC51)+(AD$7*AD51)</f>
        <v>0</v>
      </c>
      <c r="O51" s="1738"/>
      <c r="P51" s="1659" t="str">
        <f aca="false">IF($P$3=1,AF51,AV51)</f>
        <v>LRH1</v>
      </c>
      <c r="Q51" s="1659" t="str">
        <f aca="false">IF($P$3=1,AG51,AW51)</f>
        <v>2</v>
      </c>
      <c r="R51" s="1659" t="str">
        <f aca="false">IF($P$3=1,AH51,AX51)</f>
        <v>Conserving Energy and Water</v>
      </c>
      <c r="S51" s="1665" t="n">
        <f aca="false">IF($P$3=1,AI51,AY51)</f>
        <v>0.35</v>
      </c>
      <c r="T51" s="1665" t="n">
        <f aca="false">IF($P$3=1,AJ51,BA51)</f>
        <v>0</v>
      </c>
      <c r="U51" s="1665" t="n">
        <f aca="false">IF($P$3=1,AK51,BB51)</f>
        <v>0</v>
      </c>
      <c r="V51" s="1665" t="n">
        <f aca="false">IF($P$3=1,AL51,BC51)</f>
        <v>0</v>
      </c>
      <c r="W51" s="1665" t="n">
        <f aca="false">IF($P$3=1,AM51,BD51)</f>
        <v>0</v>
      </c>
      <c r="X51" s="1665" t="n">
        <f aca="false">IF($P$3=1,AN51,BE51)</f>
        <v>0</v>
      </c>
      <c r="Y51" s="1665" t="n">
        <f aca="false">IF($P$3=1,AO51,BF51)</f>
        <v>0</v>
      </c>
      <c r="Z51" s="1665" t="n">
        <f aca="false">IF($P$3=1,AP51,BG51)</f>
        <v>0</v>
      </c>
      <c r="AA51" s="1665" t="n">
        <f aca="false">IF($P$3=1,AQ51,BH51)</f>
        <v>0</v>
      </c>
      <c r="AB51" s="1666" t="n">
        <f aca="false">IF($P$3=1,AR51,BI51)</f>
        <v>0</v>
      </c>
      <c r="AC51" s="1665" t="n">
        <f aca="false">IF($P$3=1,AS51,BJ51)</f>
        <v>0</v>
      </c>
      <c r="AD51" s="1665" t="n">
        <f aca="false">IF($P$3=1,AT51,BK51)</f>
        <v>0</v>
      </c>
      <c r="AE51" s="1719"/>
      <c r="AF51" s="1641"/>
      <c r="AG51" s="1641"/>
      <c r="AH51" s="1641"/>
      <c r="AI51" s="1720"/>
      <c r="AJ51" s="1720"/>
      <c r="AK51" s="1720"/>
      <c r="AL51" s="1720"/>
      <c r="AM51" s="1720"/>
      <c r="AN51" s="1720"/>
      <c r="AO51" s="1720"/>
      <c r="AP51" s="1721"/>
      <c r="AQ51" s="1720"/>
      <c r="AR51" s="1720"/>
      <c r="AS51" s="1720"/>
      <c r="AT51" s="1720"/>
      <c r="AU51" s="1722"/>
      <c r="AV51" s="1667" t="s">
        <v>869</v>
      </c>
      <c r="AW51" s="1667" t="s">
        <v>870</v>
      </c>
      <c r="AX51" s="1668" t="s">
        <v>256</v>
      </c>
      <c r="AY51" s="1669" t="n">
        <v>0.35</v>
      </c>
      <c r="AZ51" s="1670"/>
      <c r="BA51" s="1669"/>
      <c r="BB51" s="1669"/>
      <c r="BC51" s="1669"/>
      <c r="BD51" s="1669"/>
      <c r="BE51" s="1669"/>
      <c r="BF51" s="1669"/>
      <c r="BG51" s="1669"/>
      <c r="BH51" s="1669"/>
      <c r="BI51" s="1671"/>
      <c r="BJ51" s="1669"/>
      <c r="BK51" s="1669"/>
      <c r="BM51" s="1657"/>
    </row>
    <row r="52" s="1656" customFormat="true" ht="15" hidden="false" customHeight="false" outlineLevel="0" collapsed="false">
      <c r="A52" s="1764"/>
      <c r="B52" s="1672" t="n">
        <f aca="false">P52</f>
        <v>1</v>
      </c>
      <c r="C52" s="1673" t="str">
        <f aca="false">R52</f>
        <v>Energy Saving through Building Innovation</v>
      </c>
      <c r="D52" s="1674" t="n">
        <f aca="false">IF(I$51=0,0,G52/I$51)</f>
        <v>0.35</v>
      </c>
      <c r="E52" s="1674" t="n">
        <f aca="false">IF(J$51=0,0,H52/J$51)</f>
        <v>0</v>
      </c>
      <c r="F52" s="1739"/>
      <c r="G52" s="1675" t="n">
        <f aca="false">K52*((S$7*S52)+(T$7*T52)+(U$7*U52)+(V$7*V52)+(W$7*W52)+(X$7*X52)+(Y$7*Y52)+(Z$7*Z52)+(AA$7*AA52))</f>
        <v>0.35</v>
      </c>
      <c r="H52" s="1675" t="n">
        <f aca="false">L52*((AB$7*AB52)+(AC$7*AC52)+(AD$7*AD52))</f>
        <v>0</v>
      </c>
      <c r="I52" s="1741" t="n">
        <f aca="false">SUM(G53:G54)</f>
        <v>1</v>
      </c>
      <c r="J52" s="1741" t="n">
        <f aca="false">SUM(H53:H54)</f>
        <v>0</v>
      </c>
      <c r="K52" s="1675" t="n">
        <f aca="false">IF(Scores!M52=0,0,1)</f>
        <v>1</v>
      </c>
      <c r="L52" s="1675" t="n">
        <f aca="false">IF(Scores!R52=0,0,1)</f>
        <v>0</v>
      </c>
      <c r="M52" s="1675" t="n">
        <f aca="false">(S$7*S52)+(T$7*T52)+(U$7*U52)+(V$7*V52)+(W$7*W52)+(X$7*X52)+(Y$7*Y52)+(Z$7*Z52)+(AA$7*AA52)</f>
        <v>0.35</v>
      </c>
      <c r="N52" s="1675" t="n">
        <f aca="false">(AB$7*AB52)+(AC$7*AC52)+(AD$7*AD52)</f>
        <v>0</v>
      </c>
      <c r="O52" s="1739"/>
      <c r="P52" s="1672" t="n">
        <f aca="false">IF($P$3=1,AF52,AV52)</f>
        <v>1</v>
      </c>
      <c r="Q52" s="1672" t="str">
        <f aca="false">IF($P$3=1,AG52,AW52)</f>
        <v>2.1</v>
      </c>
      <c r="R52" s="1672" t="str">
        <f aca="false">IF($P$3=1,AH52,AX52)</f>
        <v>Energy Saving through Building Innovation</v>
      </c>
      <c r="S52" s="1727" t="n">
        <f aca="false">IF($P$3=1,AI52,AY52)</f>
        <v>0.35</v>
      </c>
      <c r="T52" s="1727" t="n">
        <f aca="false">IF($P$3=1,AJ52,BA52)</f>
        <v>0</v>
      </c>
      <c r="U52" s="1727" t="n">
        <f aca="false">IF($P$3=1,AK52,BB52)</f>
        <v>0</v>
      </c>
      <c r="V52" s="1727" t="n">
        <f aca="false">IF($P$3=1,AL52,BC52)</f>
        <v>0</v>
      </c>
      <c r="W52" s="1727" t="n">
        <f aca="false">IF($P$3=1,AM52,BD52)</f>
        <v>0</v>
      </c>
      <c r="X52" s="1727" t="n">
        <f aca="false">IF($P$3=1,AN52,BE52)</f>
        <v>0</v>
      </c>
      <c r="Y52" s="1727" t="n">
        <f aca="false">IF($P$3=1,AO52,BF52)</f>
        <v>0</v>
      </c>
      <c r="Z52" s="1678" t="n">
        <f aca="false">IF($P$3=1,AP52,BG52)</f>
        <v>0</v>
      </c>
      <c r="AA52" s="1727" t="n">
        <f aca="false">IF($P$3=1,AQ52,BH52)</f>
        <v>0</v>
      </c>
      <c r="AB52" s="1679" t="n">
        <f aca="false">IF($P$3=1,AR52,BI52)</f>
        <v>0</v>
      </c>
      <c r="AC52" s="1677" t="n">
        <f aca="false">IF($P$3=1,AS52,BJ52)</f>
        <v>0</v>
      </c>
      <c r="AD52" s="1677" t="n">
        <f aca="false">IF($P$3=1,AT52,BK52)</f>
        <v>0</v>
      </c>
      <c r="AE52" s="1622"/>
      <c r="AF52" s="1597"/>
      <c r="AG52" s="1597"/>
      <c r="AH52" s="1597"/>
      <c r="AI52" s="1632"/>
      <c r="AJ52" s="1632"/>
      <c r="AK52" s="1632"/>
      <c r="AL52" s="1632"/>
      <c r="AM52" s="1632"/>
      <c r="AN52" s="1632"/>
      <c r="AO52" s="1632"/>
      <c r="AP52" s="1633"/>
      <c r="AQ52" s="1632"/>
      <c r="AR52" s="1632"/>
      <c r="AS52" s="1632"/>
      <c r="AT52" s="1632"/>
      <c r="AU52" s="1609"/>
      <c r="AV52" s="1680" t="n">
        <v>1</v>
      </c>
      <c r="AW52" s="1680" t="s">
        <v>871</v>
      </c>
      <c r="AX52" s="1681" t="s">
        <v>184</v>
      </c>
      <c r="AY52" s="1723" t="n">
        <v>0.35</v>
      </c>
      <c r="AZ52" s="1670"/>
      <c r="BA52" s="1723"/>
      <c r="BB52" s="1723"/>
      <c r="BC52" s="1723"/>
      <c r="BD52" s="1723"/>
      <c r="BE52" s="1723"/>
      <c r="BF52" s="1723"/>
      <c r="BG52" s="1684"/>
      <c r="BH52" s="1723"/>
      <c r="BI52" s="1685"/>
      <c r="BJ52" s="1682"/>
      <c r="BK52" s="1682"/>
      <c r="BM52" s="1657"/>
    </row>
    <row r="53" s="6" customFormat="true" ht="14.25" hidden="false" customHeight="false" outlineLevel="0" collapsed="false">
      <c r="A53" s="1765"/>
      <c r="B53" s="1687" t="n">
        <f aca="false">P53</f>
        <v>1.1</v>
      </c>
      <c r="C53" s="1688" t="str">
        <f aca="false">R53</f>
        <v>Control of thermal load of building</v>
      </c>
      <c r="D53" s="1689" t="n">
        <f aca="false">IF(I$52=0,0,G53/I$52)</f>
        <v>0.5</v>
      </c>
      <c r="E53" s="1689" t="n">
        <f aca="false">IF(J$52=0,0,H53/J$52)</f>
        <v>0</v>
      </c>
      <c r="F53" s="1743"/>
      <c r="G53" s="1690" t="n">
        <f aca="false">K53*((S$7*S53)+(T$7*T53)+(U$7*U53)+(V$7*V53)+(W$7*W53)+(X$7*X53)+(Y$7*Y53)+(Z$7*Z53)+(AA$7*AA53))</f>
        <v>0.5</v>
      </c>
      <c r="H53" s="1690" t="n">
        <f aca="false">L53*((AB$7*AB53)+(AC$7*AC53)+(AD$7*AD53))</f>
        <v>0</v>
      </c>
      <c r="I53" s="1690"/>
      <c r="J53" s="1690"/>
      <c r="K53" s="1690" t="n">
        <f aca="false">IF(Scores!M53=0,0,1)</f>
        <v>1</v>
      </c>
      <c r="L53" s="1690" t="n">
        <f aca="false">IF(Scores!R53=0,0,1)</f>
        <v>0</v>
      </c>
      <c r="M53" s="1690" t="n">
        <f aca="false">(S$7*S53)+(T$7*T53)+(U$7*U53)+(V$7*V53)+(W$7*W53)+(X$7*X53)+(Y$7*Y53)+(Z$7*Z53)+(AA$7*AA53)</f>
        <v>0.5</v>
      </c>
      <c r="N53" s="1690" t="n">
        <f aca="false">(AB$7*AB53)+(AC$7*AC53)+(AD$7*AD53)</f>
        <v>0</v>
      </c>
      <c r="O53" s="1743"/>
      <c r="P53" s="1691" t="n">
        <f aca="false">IF($P$3=1,AF53,AV53)</f>
        <v>1.1</v>
      </c>
      <c r="Q53" s="1691" t="str">
        <f aca="false">IF($P$3=1,AG53,AW53)</f>
        <v>2.1.2</v>
      </c>
      <c r="R53" s="1691" t="str">
        <f aca="false">IF($P$3=1,AH53,AX53)</f>
        <v>Control of thermal load of building</v>
      </c>
      <c r="S53" s="1692" t="n">
        <f aca="false">IF($P$3=1,AI53,AY53)</f>
        <v>0.5</v>
      </c>
      <c r="T53" s="1692"/>
      <c r="U53" s="1692"/>
      <c r="V53" s="1692"/>
      <c r="W53" s="1692"/>
      <c r="X53" s="1692"/>
      <c r="Y53" s="1692"/>
      <c r="Z53" s="1702"/>
      <c r="AA53" s="1692"/>
      <c r="AB53" s="1746"/>
      <c r="AC53" s="1744"/>
      <c r="AD53" s="1744"/>
      <c r="AE53" s="1622"/>
      <c r="AF53" s="1597"/>
      <c r="AG53" s="1597"/>
      <c r="AH53" s="1597"/>
      <c r="AI53" s="1632"/>
      <c r="AJ53" s="1632"/>
      <c r="AK53" s="1632"/>
      <c r="AL53" s="1632"/>
      <c r="AM53" s="1632"/>
      <c r="AN53" s="1632"/>
      <c r="AO53" s="1632"/>
      <c r="AP53" s="1633"/>
      <c r="AQ53" s="1632"/>
      <c r="AR53" s="1632"/>
      <c r="AS53" s="1632"/>
      <c r="AT53" s="1632"/>
      <c r="AU53" s="1609"/>
      <c r="AV53" s="1694" t="n">
        <v>1.1</v>
      </c>
      <c r="AW53" s="1694" t="s">
        <v>872</v>
      </c>
      <c r="AX53" s="1713" t="s">
        <v>257</v>
      </c>
      <c r="AY53" s="1696" t="n">
        <v>0.5</v>
      </c>
      <c r="AZ53" s="1697"/>
      <c r="BA53" s="1704"/>
      <c r="BB53" s="1704"/>
      <c r="BC53" s="1704"/>
      <c r="BD53" s="1704"/>
      <c r="BE53" s="1704"/>
      <c r="BF53" s="1704"/>
      <c r="BG53" s="1705"/>
      <c r="BH53" s="1704"/>
      <c r="BI53" s="1749"/>
      <c r="BJ53" s="1747"/>
      <c r="BK53" s="1747"/>
      <c r="BM53" s="1566"/>
    </row>
    <row r="54" s="6" customFormat="true" ht="14.25" hidden="false" customHeight="false" outlineLevel="0" collapsed="false">
      <c r="A54" s="1765"/>
      <c r="B54" s="1687" t="n">
        <f aca="false">P54</f>
        <v>1.2</v>
      </c>
      <c r="C54" s="1688" t="str">
        <f aca="false">R54</f>
        <v>Natural energy use</v>
      </c>
      <c r="D54" s="1689" t="n">
        <f aca="false">IF(I$52=0,0,G54/I$52)</f>
        <v>0.5</v>
      </c>
      <c r="E54" s="1689" t="n">
        <f aca="false">IF(J$52=0,0,H54/J$52)</f>
        <v>0</v>
      </c>
      <c r="F54" s="1743"/>
      <c r="G54" s="1690" t="n">
        <f aca="false">K54*((S$7*S54)+(T$7*T54)+(U$7*U54)+(V$7*V54)+(W$7*W54)+(X$7*X54)+(Y$7*Y54)+(Z$7*Z54)+(AA$7*AA54))</f>
        <v>0.5</v>
      </c>
      <c r="H54" s="1690" t="n">
        <f aca="false">L54*((AB$7*AB54)+(AC$7*AC54)+(AD$7*AD54))</f>
        <v>0</v>
      </c>
      <c r="I54" s="1690"/>
      <c r="J54" s="1690"/>
      <c r="K54" s="1690" t="n">
        <f aca="false">IF(Scores!M54=0,0,1)</f>
        <v>1</v>
      </c>
      <c r="L54" s="1690" t="n">
        <f aca="false">IF(Scores!R54=0,0,1)</f>
        <v>0</v>
      </c>
      <c r="M54" s="1690" t="n">
        <f aca="false">(S$7*S54)+(T$7*T54)+(U$7*U54)+(V$7*V54)+(W$7*W54)+(X$7*X54)+(Y$7*Y54)+(Z$7*Z54)+(AA$7*AA54)</f>
        <v>0.5</v>
      </c>
      <c r="N54" s="1690" t="n">
        <f aca="false">(AB$7*AB54)+(AC$7*AC54)+(AD$7*AD54)</f>
        <v>0</v>
      </c>
      <c r="O54" s="1743"/>
      <c r="P54" s="1691" t="n">
        <f aca="false">IF($P$3=1,AF54,AV54)</f>
        <v>1.2</v>
      </c>
      <c r="Q54" s="1691" t="str">
        <f aca="false">IF($P$3=1,AG54,AW54)</f>
        <v>2.1.2</v>
      </c>
      <c r="R54" s="1691" t="str">
        <f aca="false">IF($P$3=1,AH54,AX54)</f>
        <v>Natural energy use</v>
      </c>
      <c r="S54" s="1692" t="n">
        <f aca="false">IF($P$3=1,AI54,AY54)</f>
        <v>0.5</v>
      </c>
      <c r="T54" s="1692"/>
      <c r="U54" s="1692"/>
      <c r="V54" s="1692"/>
      <c r="W54" s="1692"/>
      <c r="X54" s="1692"/>
      <c r="Y54" s="1692"/>
      <c r="Z54" s="1702"/>
      <c r="AA54" s="1692"/>
      <c r="AB54" s="1746"/>
      <c r="AC54" s="1744"/>
      <c r="AD54" s="1744"/>
      <c r="AE54" s="1622"/>
      <c r="AF54" s="1597"/>
      <c r="AG54" s="1597"/>
      <c r="AH54" s="1597"/>
      <c r="AI54" s="1632"/>
      <c r="AJ54" s="1632"/>
      <c r="AK54" s="1632"/>
      <c r="AL54" s="1632"/>
      <c r="AM54" s="1632"/>
      <c r="AN54" s="1632"/>
      <c r="AO54" s="1632"/>
      <c r="AP54" s="1633"/>
      <c r="AQ54" s="1632"/>
      <c r="AR54" s="1632"/>
      <c r="AS54" s="1632"/>
      <c r="AT54" s="1632"/>
      <c r="AU54" s="1609"/>
      <c r="AV54" s="1694" t="n">
        <v>1.2</v>
      </c>
      <c r="AW54" s="1694" t="s">
        <v>872</v>
      </c>
      <c r="AX54" s="1713" t="s">
        <v>258</v>
      </c>
      <c r="AY54" s="1696" t="n">
        <v>0.5</v>
      </c>
      <c r="AZ54" s="1697"/>
      <c r="BA54" s="1704"/>
      <c r="BB54" s="1704"/>
      <c r="BC54" s="1704"/>
      <c r="BD54" s="1704"/>
      <c r="BE54" s="1704"/>
      <c r="BF54" s="1704"/>
      <c r="BG54" s="1705"/>
      <c r="BH54" s="1704"/>
      <c r="BI54" s="1749"/>
      <c r="BJ54" s="1747"/>
      <c r="BK54" s="1747"/>
      <c r="BM54" s="1566"/>
    </row>
    <row r="55" s="1656" customFormat="true" ht="15" hidden="false" customHeight="false" outlineLevel="0" collapsed="false">
      <c r="A55" s="1764"/>
      <c r="B55" s="1672" t="n">
        <f aca="false">P55</f>
        <v>2</v>
      </c>
      <c r="C55" s="1673" t="str">
        <f aca="false">R55</f>
        <v>Energy Saving through Equipment Performance</v>
      </c>
      <c r="D55" s="1674" t="n">
        <f aca="false">IF(I$51=0,0,G55/I$51)</f>
        <v>0.4</v>
      </c>
      <c r="E55" s="1674" t="n">
        <f aca="false">IF(J$51=0,0,H55/J$51)</f>
        <v>0</v>
      </c>
      <c r="F55" s="1739"/>
      <c r="G55" s="1675" t="n">
        <f aca="false">K55*((S$7*S55)+(T$7*T55)+(U$7*U55)+(V$7*V55)+(W$7*W55)+(X$7*X55)+(Y$7*Y55)+(Z$7*Z55)+(AA$7*AA55))</f>
        <v>0.4</v>
      </c>
      <c r="H55" s="1675" t="n">
        <f aca="false">L55*((AB$7*AB55)+(AC$7*AC55)+(AD$7*AD55))</f>
        <v>0</v>
      </c>
      <c r="I55" s="1741" t="n">
        <f aca="false">G56+G59+G63+G64+G65</f>
        <v>1</v>
      </c>
      <c r="J55" s="1741" t="n">
        <f aca="false">H56+H59+H63+H64+H65</f>
        <v>0</v>
      </c>
      <c r="K55" s="1675" t="n">
        <f aca="false">IF(Scores!M55=0,0,1)</f>
        <v>1</v>
      </c>
      <c r="L55" s="1675" t="n">
        <f aca="false">IF(Scores!R55=0,0,1)</f>
        <v>0</v>
      </c>
      <c r="M55" s="1675" t="n">
        <f aca="false">(S$7*S55)+(T$7*T55)+(U$7*U55)+(V$7*V55)+(W$7*W55)+(X$7*X55)+(Y$7*Y55)+(Z$7*Z55)+(AA$7*AA55)</f>
        <v>0.4</v>
      </c>
      <c r="N55" s="1675" t="n">
        <f aca="false">(AB$7*AB55)+(AC$7*AC55)+(AD$7*AD55)</f>
        <v>0</v>
      </c>
      <c r="O55" s="1739"/>
      <c r="P55" s="1672" t="n">
        <f aca="false">IF($P$3=1,AF55,AV55)</f>
        <v>2</v>
      </c>
      <c r="Q55" s="1672" t="str">
        <f aca="false">IF($P$3=1,AG55,AW55)</f>
        <v>2.1</v>
      </c>
      <c r="R55" s="1672" t="str">
        <f aca="false">IF($P$3=1,AH55,AX55)</f>
        <v>Energy Saving through Equipment Performance</v>
      </c>
      <c r="S55" s="1727" t="n">
        <f aca="false">IF($P$3=1,AI55,AY55)</f>
        <v>0.4</v>
      </c>
      <c r="T55" s="1727" t="n">
        <f aca="false">IF($P$3=1,AJ55,BA55)</f>
        <v>0</v>
      </c>
      <c r="U55" s="1727" t="n">
        <f aca="false">IF($P$3=1,AK55,BB55)</f>
        <v>0</v>
      </c>
      <c r="V55" s="1727" t="n">
        <f aca="false">IF($P$3=1,AL55,BC55)</f>
        <v>0</v>
      </c>
      <c r="W55" s="1727" t="n">
        <f aca="false">IF($P$3=1,AM55,BD55)</f>
        <v>0</v>
      </c>
      <c r="X55" s="1727" t="n">
        <f aca="false">IF($P$3=1,AN55,BE55)</f>
        <v>0</v>
      </c>
      <c r="Y55" s="1727" t="n">
        <f aca="false">IF($P$3=1,AO55,BF55)</f>
        <v>0</v>
      </c>
      <c r="Z55" s="1678" t="n">
        <f aca="false">IF($P$3=1,AP55,BG55)</f>
        <v>0</v>
      </c>
      <c r="AA55" s="1727" t="n">
        <f aca="false">IF($P$3=1,AQ55,BH55)</f>
        <v>0</v>
      </c>
      <c r="AB55" s="1679" t="n">
        <f aca="false">IF($P$3=1,AR55,BI55)</f>
        <v>0</v>
      </c>
      <c r="AC55" s="1677" t="n">
        <f aca="false">IF($P$3=1,AS55,BJ55)</f>
        <v>0</v>
      </c>
      <c r="AD55" s="1677" t="n">
        <f aca="false">IF($P$3=1,AT55,BK55)</f>
        <v>0</v>
      </c>
      <c r="AE55" s="1719"/>
      <c r="AF55" s="1641"/>
      <c r="AG55" s="1641"/>
      <c r="AH55" s="1641"/>
      <c r="AI55" s="1720"/>
      <c r="AJ55" s="1720"/>
      <c r="AK55" s="1720"/>
      <c r="AL55" s="1720"/>
      <c r="AM55" s="1720"/>
      <c r="AN55" s="1720"/>
      <c r="AO55" s="1720"/>
      <c r="AP55" s="1721"/>
      <c r="AQ55" s="1720"/>
      <c r="AR55" s="1720"/>
      <c r="AS55" s="1720"/>
      <c r="AT55" s="1720"/>
      <c r="AU55" s="1722"/>
      <c r="AV55" s="1680" t="n">
        <v>2</v>
      </c>
      <c r="AW55" s="1680" t="s">
        <v>871</v>
      </c>
      <c r="AX55" s="1681" t="s">
        <v>187</v>
      </c>
      <c r="AY55" s="1723" t="n">
        <v>0.4</v>
      </c>
      <c r="AZ55" s="1670"/>
      <c r="BA55" s="1723"/>
      <c r="BB55" s="1723"/>
      <c r="BC55" s="1723"/>
      <c r="BD55" s="1723"/>
      <c r="BE55" s="1723"/>
      <c r="BF55" s="1723"/>
      <c r="BG55" s="1684"/>
      <c r="BH55" s="1723"/>
      <c r="BI55" s="1685"/>
      <c r="BJ55" s="1682"/>
      <c r="BK55" s="1682"/>
      <c r="BM55" s="1657"/>
    </row>
    <row r="56" s="1656" customFormat="true" ht="15" hidden="false" customHeight="false" outlineLevel="0" collapsed="false">
      <c r="A56" s="1766"/>
      <c r="B56" s="1687" t="n">
        <f aca="false">P56</f>
        <v>2.1</v>
      </c>
      <c r="C56" s="1688" t="str">
        <f aca="false">R56</f>
        <v>Air-conditioning systems</v>
      </c>
      <c r="D56" s="1689" t="n">
        <f aca="false">IF(I$55=0,0,G56/I$55)</f>
        <v>0.27</v>
      </c>
      <c r="E56" s="1689" t="n">
        <f aca="false">IF(J$55=0,0,H56/J$55)</f>
        <v>0</v>
      </c>
      <c r="F56" s="1767"/>
      <c r="G56" s="1690" t="n">
        <f aca="false">K56*((S$7*S56)+(T$7*T56)+(U$7*U56)+(V$7*V56)+(W$7*W56)+(X$7*X56)+(Y$7*Y56)+(Z$7*Z56)+(AA$7*AA56))</f>
        <v>0.27</v>
      </c>
      <c r="H56" s="1690" t="n">
        <f aca="false">L56*((AB$7*AB56)+(AC$7*AC56)+(AD$7*AD56))</f>
        <v>0</v>
      </c>
      <c r="I56" s="1768" t="n">
        <f aca="false">SUM(G57:G58)</f>
        <v>1</v>
      </c>
      <c r="J56" s="1768" t="n">
        <f aca="false">SUM(H57:H58)</f>
        <v>0</v>
      </c>
      <c r="K56" s="1690" t="n">
        <f aca="false">IF(Scores!M56=0,0,1)</f>
        <v>1</v>
      </c>
      <c r="L56" s="1690" t="n">
        <f aca="false">IF(Scores!R56=0,0,1)</f>
        <v>0</v>
      </c>
      <c r="M56" s="1690" t="n">
        <f aca="false">(S$7*S56)+(T$7*T56)+(U$7*U56)+(V$7*V56)+(W$7*W56)+(X$7*X56)+(Y$7*Y56)+(Z$7*Z56)+(AA$7*AA56)</f>
        <v>0.27</v>
      </c>
      <c r="N56" s="1690" t="n">
        <f aca="false">(AB$7*AB56)+(AC$7*AC56)+(AD$7*AD56)</f>
        <v>0</v>
      </c>
      <c r="O56" s="1743"/>
      <c r="P56" s="1691" t="n">
        <f aca="false">IF($P$3=1,AF56,AV56)</f>
        <v>2.1</v>
      </c>
      <c r="Q56" s="1691" t="str">
        <f aca="false">IF($P$3=1,AG56,AW56)</f>
        <v>2.1.2</v>
      </c>
      <c r="R56" s="1691" t="str">
        <f aca="false">IF($P$3=1,AH56,AX56)</f>
        <v>Air-conditioning systems</v>
      </c>
      <c r="S56" s="1692" t="n">
        <f aca="false">IF($P$3=1,AI56,AY56)</f>
        <v>0.27</v>
      </c>
      <c r="T56" s="1692" t="n">
        <f aca="false">IF($P$3=1,AJ56,BA56)</f>
        <v>0</v>
      </c>
      <c r="U56" s="1692" t="n">
        <f aca="false">IF($P$3=1,AK56,BB56)</f>
        <v>0</v>
      </c>
      <c r="V56" s="1692" t="n">
        <f aca="false">IF($P$3=1,AL56,BC56)</f>
        <v>0</v>
      </c>
      <c r="W56" s="1692" t="n">
        <f aca="false">IF($P$3=1,AM56,BD56)</f>
        <v>0</v>
      </c>
      <c r="X56" s="1692" t="n">
        <f aca="false">IF($P$3=1,AN56,BE56)</f>
        <v>0</v>
      </c>
      <c r="Y56" s="1692" t="n">
        <f aca="false">IF($P$3=1,AO56,BF56)</f>
        <v>0</v>
      </c>
      <c r="Z56" s="1702" t="n">
        <f aca="false">IF($P$3=1,AP56,BG56)</f>
        <v>0</v>
      </c>
      <c r="AA56" s="1692" t="n">
        <f aca="false">IF($P$3=1,AQ56,BH56)</f>
        <v>0</v>
      </c>
      <c r="AB56" s="1746" t="n">
        <f aca="false">IF($P$3=1,AR56,BI56)</f>
        <v>0</v>
      </c>
      <c r="AC56" s="1744" t="n">
        <f aca="false">IF($P$3=1,AS56,BJ56)</f>
        <v>0</v>
      </c>
      <c r="AD56" s="1744" t="n">
        <f aca="false">IF($P$3=1,AT56,BK56)</f>
        <v>0</v>
      </c>
      <c r="AE56" s="1622"/>
      <c r="AF56" s="1597"/>
      <c r="AG56" s="1597"/>
      <c r="AH56" s="1597"/>
      <c r="AI56" s="1632"/>
      <c r="AJ56" s="1632"/>
      <c r="AK56" s="1632"/>
      <c r="AL56" s="1632"/>
      <c r="AM56" s="1632"/>
      <c r="AN56" s="1632"/>
      <c r="AO56" s="1632"/>
      <c r="AP56" s="1633"/>
      <c r="AQ56" s="1632"/>
      <c r="AR56" s="1632"/>
      <c r="AS56" s="1632"/>
      <c r="AT56" s="1632"/>
      <c r="AU56" s="1609"/>
      <c r="AV56" s="1694" t="n">
        <v>2.1</v>
      </c>
      <c r="AW56" s="1694" t="s">
        <v>872</v>
      </c>
      <c r="AX56" s="1713" t="s">
        <v>259</v>
      </c>
      <c r="AY56" s="1696" t="n">
        <v>0.27</v>
      </c>
      <c r="AZ56" s="1697"/>
      <c r="BA56" s="1696"/>
      <c r="BB56" s="1696"/>
      <c r="BC56" s="1696"/>
      <c r="BD56" s="1696"/>
      <c r="BE56" s="1696"/>
      <c r="BF56" s="1696"/>
      <c r="BG56" s="1696"/>
      <c r="BH56" s="1696"/>
      <c r="BI56" s="1769"/>
      <c r="BJ56" s="1770"/>
      <c r="BK56" s="1770"/>
      <c r="BM56" s="1657"/>
    </row>
    <row r="57" s="1656" customFormat="true" ht="15" hidden="false" customHeight="false" outlineLevel="0" collapsed="false">
      <c r="A57" s="1766"/>
      <c r="B57" s="1687" t="str">
        <f aca="false">P57</f>
        <v>2.1.1</v>
      </c>
      <c r="C57" s="1688" t="str">
        <f aca="false">R57</f>
        <v>Heating system</v>
      </c>
      <c r="D57" s="1689" t="n">
        <f aca="false">IF(I$56=0,0,G57/I$56)</f>
        <v>0.8</v>
      </c>
      <c r="E57" s="1689" t="n">
        <f aca="false">IF(J$56=0,0,H57/J$56)</f>
        <v>0</v>
      </c>
      <c r="F57" s="1767"/>
      <c r="G57" s="1690" t="n">
        <f aca="false">K57*((S$7*S57)+(T$7*T57)+(U$7*U57)+(V$7*V57)+(W$7*W57)+(X$7*X57)+(Y$7*Y57)+(Z$7*Z57)+(AA$7*AA57))</f>
        <v>0.8</v>
      </c>
      <c r="H57" s="1690" t="n">
        <f aca="false">L57*((AB$7*AB57)+(AC$7*AC57)+(AD$7*AD57))</f>
        <v>0</v>
      </c>
      <c r="I57" s="1690"/>
      <c r="J57" s="1690"/>
      <c r="K57" s="1690" t="n">
        <f aca="false">IF(Scores!M57=0,0,1)</f>
        <v>1</v>
      </c>
      <c r="L57" s="1690" t="n">
        <f aca="false">IF(Scores!R57=0,0,1)</f>
        <v>0</v>
      </c>
      <c r="M57" s="1690" t="n">
        <f aca="false">(S$7*S57)+(T$7*T57)+(U$7*U57)+(V$7*V57)+(W$7*W57)+(X$7*X57)+(Y$7*Y57)+(Z$7*Z57)+(AA$7*AA57)</f>
        <v>0.8</v>
      </c>
      <c r="N57" s="1690" t="n">
        <f aca="false">(AB$7*AB57)+(AC$7*AC57)+(AD$7*AD57)</f>
        <v>0</v>
      </c>
      <c r="O57" s="1743"/>
      <c r="P57" s="1691" t="str">
        <f aca="false">IF($P$3=1,AF57,AV57)</f>
        <v>2.1.1</v>
      </c>
      <c r="Q57" s="1691" t="str">
        <f aca="false">IF($P$3=1,AG57,AW57)</f>
        <v>2.1.2.2</v>
      </c>
      <c r="R57" s="1691" t="str">
        <f aca="false">IF($P$3=1,AH57,AX57)</f>
        <v>Heating system</v>
      </c>
      <c r="S57" s="1692" t="n">
        <f aca="false">IF($P$3=1,AI57,AY57)</f>
        <v>0.8</v>
      </c>
      <c r="T57" s="1692"/>
      <c r="U57" s="1692"/>
      <c r="V57" s="1692"/>
      <c r="W57" s="1692"/>
      <c r="X57" s="1692"/>
      <c r="Y57" s="1692"/>
      <c r="Z57" s="1702"/>
      <c r="AA57" s="1692"/>
      <c r="AB57" s="1746"/>
      <c r="AC57" s="1744"/>
      <c r="AD57" s="1744"/>
      <c r="AE57" s="1622"/>
      <c r="AF57" s="1597"/>
      <c r="AG57" s="1597"/>
      <c r="AH57" s="1597"/>
      <c r="AI57" s="1632"/>
      <c r="AJ57" s="1632"/>
      <c r="AK57" s="1632"/>
      <c r="AL57" s="1632"/>
      <c r="AM57" s="1632"/>
      <c r="AN57" s="1632"/>
      <c r="AO57" s="1632"/>
      <c r="AP57" s="1633"/>
      <c r="AQ57" s="1632"/>
      <c r="AR57" s="1632"/>
      <c r="AS57" s="1632"/>
      <c r="AT57" s="1632"/>
      <c r="AU57" s="1609"/>
      <c r="AV57" s="1694" t="s">
        <v>873</v>
      </c>
      <c r="AW57" s="1694" t="s">
        <v>874</v>
      </c>
      <c r="AX57" s="1713" t="s">
        <v>260</v>
      </c>
      <c r="AY57" s="1696" t="n">
        <v>0.8</v>
      </c>
      <c r="AZ57" s="1697"/>
      <c r="BA57" s="1704"/>
      <c r="BB57" s="1704"/>
      <c r="BC57" s="1704"/>
      <c r="BD57" s="1704"/>
      <c r="BE57" s="1704"/>
      <c r="BF57" s="1704"/>
      <c r="BG57" s="1704"/>
      <c r="BH57" s="1704"/>
      <c r="BI57" s="1749"/>
      <c r="BJ57" s="1747"/>
      <c r="BK57" s="1747"/>
      <c r="BM57" s="1657"/>
    </row>
    <row r="58" s="6" customFormat="true" ht="15" hidden="false" customHeight="false" outlineLevel="0" collapsed="false">
      <c r="A58" s="1766"/>
      <c r="B58" s="1691" t="str">
        <f aca="false">P58</f>
        <v>2.1.2</v>
      </c>
      <c r="C58" s="1691" t="str">
        <f aca="false">R58</f>
        <v>Cooling system</v>
      </c>
      <c r="D58" s="1689" t="n">
        <f aca="false">IF(I$56=0,0,G58/I$56)</f>
        <v>0.2</v>
      </c>
      <c r="E58" s="1689" t="n">
        <f aca="false">IF(J$56=0,0,H58/J$56)</f>
        <v>0</v>
      </c>
      <c r="F58" s="1767"/>
      <c r="G58" s="1690" t="n">
        <f aca="false">K58*((S$7*S58)+(T$7*T58)+(U$7*U58)+(V$7*V58)+(W$7*W58)+(X$7*X58)+(Y$7*Y58)+(Z$7*Z58)+(AA$7*AA58))</f>
        <v>0.2</v>
      </c>
      <c r="H58" s="1690" t="n">
        <f aca="false">L58*((AB$7*AB58)+(AC$7*AC58)+(AD$7*AD58))</f>
        <v>0</v>
      </c>
      <c r="I58" s="1690"/>
      <c r="J58" s="1690"/>
      <c r="K58" s="1690" t="n">
        <f aca="false">IF(Scores!M58=0,0,1)</f>
        <v>1</v>
      </c>
      <c r="L58" s="1690" t="n">
        <f aca="false">IF(Scores!R58=0,0,1)</f>
        <v>0</v>
      </c>
      <c r="M58" s="1690" t="n">
        <f aca="false">(S$7*S58)+(T$7*T58)+(U$7*U58)+(V$7*V58)+(W$7*W58)+(X$7*X58)+(Y$7*Y58)+(Z$7*Z58)+(AA$7*AA58)</f>
        <v>0.2</v>
      </c>
      <c r="N58" s="1690" t="n">
        <f aca="false">(AB$7*AB58)+(AC$7*AC58)+(AD$7*AD58)</f>
        <v>0</v>
      </c>
      <c r="O58" s="1743"/>
      <c r="P58" s="1691" t="str">
        <f aca="false">IF($P$3=1,AF58,AV58)</f>
        <v>2.1.2</v>
      </c>
      <c r="Q58" s="1691" t="str">
        <f aca="false">IF($P$3=1,AG58,AW58)</f>
        <v>2.1.2.2</v>
      </c>
      <c r="R58" s="1691" t="str">
        <f aca="false">IF($P$3=1,AH58,AX58)</f>
        <v>Cooling system</v>
      </c>
      <c r="S58" s="1692" t="n">
        <f aca="false">IF($P$3=1,AI58,AY58)</f>
        <v>0.2</v>
      </c>
      <c r="T58" s="1692"/>
      <c r="U58" s="1692"/>
      <c r="V58" s="1692"/>
      <c r="W58" s="1692"/>
      <c r="X58" s="1692"/>
      <c r="Y58" s="1692"/>
      <c r="Z58" s="1702"/>
      <c r="AA58" s="1692"/>
      <c r="AB58" s="1746"/>
      <c r="AC58" s="1744"/>
      <c r="AD58" s="1744"/>
      <c r="AE58" s="1622"/>
      <c r="AF58" s="1597"/>
      <c r="AG58" s="1597"/>
      <c r="AH58" s="1597"/>
      <c r="AI58" s="1632"/>
      <c r="AJ58" s="1632"/>
      <c r="AK58" s="1632"/>
      <c r="AL58" s="1632"/>
      <c r="AM58" s="1632"/>
      <c r="AN58" s="1632"/>
      <c r="AO58" s="1632"/>
      <c r="AP58" s="1633"/>
      <c r="AQ58" s="1632"/>
      <c r="AR58" s="1632"/>
      <c r="AS58" s="1632"/>
      <c r="AT58" s="1632"/>
      <c r="AU58" s="1609"/>
      <c r="AV58" s="1694" t="s">
        <v>872</v>
      </c>
      <c r="AW58" s="1694" t="s">
        <v>874</v>
      </c>
      <c r="AX58" s="1713" t="s">
        <v>261</v>
      </c>
      <c r="AY58" s="1696" t="n">
        <v>0.2</v>
      </c>
      <c r="AZ58" s="1697"/>
      <c r="BA58" s="1704"/>
      <c r="BB58" s="1704"/>
      <c r="BC58" s="1704"/>
      <c r="BD58" s="1704"/>
      <c r="BE58" s="1704"/>
      <c r="BF58" s="1704"/>
      <c r="BG58" s="1704"/>
      <c r="BH58" s="1704"/>
      <c r="BI58" s="1749"/>
      <c r="BJ58" s="1747"/>
      <c r="BK58" s="1747"/>
      <c r="BL58" s="1656"/>
      <c r="BM58" s="1566"/>
    </row>
    <row r="59" s="6" customFormat="true" ht="15" hidden="false" customHeight="false" outlineLevel="0" collapsed="false">
      <c r="A59" s="1771"/>
      <c r="B59" s="1691" t="n">
        <f aca="false">P59</f>
        <v>2.2</v>
      </c>
      <c r="C59" s="1691" t="str">
        <f aca="false">R59</f>
        <v>Hot-water equipment</v>
      </c>
      <c r="D59" s="1689" t="n">
        <f aca="false">IF(I$55=0,0,G59/I$55)</f>
        <v>0.37</v>
      </c>
      <c r="E59" s="1689" t="n">
        <f aca="false">IF(J$55=0,0,H59/J$55)</f>
        <v>0</v>
      </c>
      <c r="F59" s="1772"/>
      <c r="G59" s="1690" t="n">
        <f aca="false">K59*((S$7*S59)+(T$7*T59)+(U$7*U59)+(V$7*V59)+(W$7*W59)+(X$7*X59)+(Y$7*Y59)+(Z$7*Z59)+(AA$7*AA59))</f>
        <v>0.37</v>
      </c>
      <c r="H59" s="1690" t="n">
        <f aca="false">L59*((AB$7*AB59)+(AC$7*AC59)+(AD$7*AD59))</f>
        <v>0</v>
      </c>
      <c r="I59" s="1768" t="n">
        <f aca="false">SUM(G60:G62)</f>
        <v>1</v>
      </c>
      <c r="J59" s="1768" t="n">
        <f aca="false">SUM(H60:H62)</f>
        <v>0</v>
      </c>
      <c r="K59" s="1690" t="n">
        <f aca="false">IF(Scores!M59=0,0,1)</f>
        <v>1</v>
      </c>
      <c r="L59" s="1690" t="n">
        <f aca="false">IF(Scores!R59=0,0,1)</f>
        <v>0</v>
      </c>
      <c r="M59" s="1690" t="n">
        <f aca="false">(S$7*S59)+(T$7*T59)+(U$7*U59)+(V$7*V59)+(W$7*W59)+(X$7*X59)+(Y$7*Y59)+(Z$7*Z59)+(AA$7*AA59)</f>
        <v>0.37</v>
      </c>
      <c r="N59" s="1690" t="n">
        <f aca="false">(AB$7*AB59)+(AC$7*AC59)+(AD$7*AD59)</f>
        <v>0</v>
      </c>
      <c r="O59" s="1743"/>
      <c r="P59" s="1691" t="n">
        <f aca="false">IF($P$3=1,AF59,AV59)</f>
        <v>2.2</v>
      </c>
      <c r="Q59" s="1691" t="str">
        <f aca="false">IF($P$3=1,AG59,AW59)</f>
        <v>2.1.2</v>
      </c>
      <c r="R59" s="1691" t="str">
        <f aca="false">IF($P$3=1,AH59,AX59)</f>
        <v>Hot-water equipment</v>
      </c>
      <c r="S59" s="1692" t="n">
        <f aca="false">IF($P$3=1,AI59,AY59)</f>
        <v>0.37</v>
      </c>
      <c r="T59" s="1692" t="n">
        <f aca="false">IF($P$3=1,AJ59,BA59)</f>
        <v>0</v>
      </c>
      <c r="U59" s="1692" t="n">
        <f aca="false">IF($P$3=1,AK59,BB59)</f>
        <v>0</v>
      </c>
      <c r="V59" s="1692" t="n">
        <f aca="false">IF($P$3=1,AL59,BC59)</f>
        <v>0</v>
      </c>
      <c r="W59" s="1692" t="n">
        <f aca="false">IF($P$3=1,AM59,BD59)</f>
        <v>0</v>
      </c>
      <c r="X59" s="1692" t="n">
        <f aca="false">IF($P$3=1,AN59,BE59)</f>
        <v>0</v>
      </c>
      <c r="Y59" s="1692" t="n">
        <f aca="false">IF($P$3=1,AO59,BF59)</f>
        <v>0</v>
      </c>
      <c r="Z59" s="1702" t="n">
        <f aca="false">IF($P$3=1,AP59,BG59)</f>
        <v>0</v>
      </c>
      <c r="AA59" s="1692" t="n">
        <f aca="false">IF($P$3=1,AQ59,BH59)</f>
        <v>0</v>
      </c>
      <c r="AB59" s="1746" t="n">
        <f aca="false">IF($P$3=1,AR59,BI59)</f>
        <v>0</v>
      </c>
      <c r="AC59" s="1744" t="n">
        <f aca="false">IF($P$3=1,AS59,BJ59)</f>
        <v>0</v>
      </c>
      <c r="AD59" s="1744" t="n">
        <f aca="false">IF($P$3=1,AT59,BK59)</f>
        <v>0</v>
      </c>
      <c r="AE59" s="1622"/>
      <c r="AF59" s="1597"/>
      <c r="AG59" s="1597"/>
      <c r="AH59" s="1597"/>
      <c r="AI59" s="1632"/>
      <c r="AJ59" s="1632"/>
      <c r="AK59" s="1632"/>
      <c r="AL59" s="1632"/>
      <c r="AM59" s="1632"/>
      <c r="AN59" s="1632"/>
      <c r="AO59" s="1632"/>
      <c r="AP59" s="1633"/>
      <c r="AQ59" s="1632"/>
      <c r="AR59" s="1632"/>
      <c r="AS59" s="1632"/>
      <c r="AT59" s="1632"/>
      <c r="AU59" s="1609"/>
      <c r="AV59" s="1694" t="n">
        <v>2.2</v>
      </c>
      <c r="AW59" s="1694" t="s">
        <v>872</v>
      </c>
      <c r="AX59" s="1713" t="s">
        <v>262</v>
      </c>
      <c r="AY59" s="1696" t="n">
        <v>0.37</v>
      </c>
      <c r="AZ59" s="1697"/>
      <c r="BA59" s="1696"/>
      <c r="BB59" s="1696"/>
      <c r="BC59" s="1696"/>
      <c r="BD59" s="1696"/>
      <c r="BE59" s="1696"/>
      <c r="BF59" s="1696"/>
      <c r="BG59" s="1696"/>
      <c r="BH59" s="1696"/>
      <c r="BI59" s="1769"/>
      <c r="BJ59" s="1770"/>
      <c r="BK59" s="1770"/>
      <c r="BL59" s="1656"/>
      <c r="BM59" s="1566"/>
    </row>
    <row r="60" s="6" customFormat="true" ht="15" hidden="false" customHeight="false" outlineLevel="0" collapsed="false">
      <c r="A60" s="1771"/>
      <c r="B60" s="1687" t="str">
        <f aca="false">P60</f>
        <v>2.2.1</v>
      </c>
      <c r="C60" s="1688" t="str">
        <f aca="false">R60</f>
        <v>Hot-water supply equipment</v>
      </c>
      <c r="D60" s="1689" t="n">
        <f aca="false">IF(I$59=0,0,G60/I$59)</f>
        <v>0.8</v>
      </c>
      <c r="E60" s="1689" t="n">
        <f aca="false">IF(J$59=0,0,H60/J$59)</f>
        <v>0</v>
      </c>
      <c r="F60" s="1772"/>
      <c r="G60" s="1690" t="n">
        <f aca="false">K60*((S$7*S60)+(T$7*T60)+(U$7*U60)+(V$7*V60)+(W$7*W60)+(X$7*X60)+(Y$7*Y60)+(Z$7*Z60)+(AA$7*AA60))</f>
        <v>0.8</v>
      </c>
      <c r="H60" s="1690" t="n">
        <f aca="false">L60*((AB$7*AB60)+(AC$7*AC60)+(AD$7*AD60))</f>
        <v>0</v>
      </c>
      <c r="I60" s="1690"/>
      <c r="J60" s="1690"/>
      <c r="K60" s="1690" t="n">
        <f aca="false">IF(Scores!M60=0,0,1)</f>
        <v>1</v>
      </c>
      <c r="L60" s="1690" t="n">
        <f aca="false">IF(Scores!R60=0,0,1)</f>
        <v>0</v>
      </c>
      <c r="M60" s="1690" t="n">
        <f aca="false">(S$7*S60)+(T$7*T60)+(U$7*U60)+(V$7*V60)+(W$7*W60)+(X$7*X60)+(Y$7*Y60)+(Z$7*Z60)+(AA$7*AA60)</f>
        <v>0.8</v>
      </c>
      <c r="N60" s="1690" t="n">
        <f aca="false">(AB$7*AB60)+(AC$7*AC60)+(AD$7*AD60)</f>
        <v>0</v>
      </c>
      <c r="O60" s="1743"/>
      <c r="P60" s="1691" t="str">
        <f aca="false">IF($P$3=1,AF60,AV60)</f>
        <v>2.2.1</v>
      </c>
      <c r="Q60" s="1691" t="str">
        <f aca="false">IF($P$3=1,AG60,AW60)</f>
        <v>2.1.2.2</v>
      </c>
      <c r="R60" s="1691" t="str">
        <f aca="false">IF($P$3=1,AH60,AX60)</f>
        <v>Hot-water supply equipment</v>
      </c>
      <c r="S60" s="1692" t="n">
        <f aca="false">IF($P$3=1,AI60,AY60)</f>
        <v>0.8</v>
      </c>
      <c r="T60" s="1692"/>
      <c r="U60" s="1692"/>
      <c r="V60" s="1692"/>
      <c r="W60" s="1692"/>
      <c r="X60" s="1692"/>
      <c r="Y60" s="1692"/>
      <c r="Z60" s="1702"/>
      <c r="AA60" s="1692"/>
      <c r="AB60" s="1746"/>
      <c r="AC60" s="1744"/>
      <c r="AD60" s="1744"/>
      <c r="AE60" s="1622"/>
      <c r="AF60" s="1597"/>
      <c r="AG60" s="1597"/>
      <c r="AH60" s="1597"/>
      <c r="AI60" s="1632"/>
      <c r="AJ60" s="1632"/>
      <c r="AK60" s="1632"/>
      <c r="AL60" s="1632"/>
      <c r="AM60" s="1632"/>
      <c r="AN60" s="1632"/>
      <c r="AO60" s="1632"/>
      <c r="AP60" s="1633"/>
      <c r="AQ60" s="1632"/>
      <c r="AR60" s="1632"/>
      <c r="AS60" s="1632"/>
      <c r="AT60" s="1632"/>
      <c r="AU60" s="1609"/>
      <c r="AV60" s="1694" t="s">
        <v>875</v>
      </c>
      <c r="AW60" s="1694" t="s">
        <v>874</v>
      </c>
      <c r="AX60" s="1713" t="s">
        <v>263</v>
      </c>
      <c r="AY60" s="1696" t="n">
        <v>0.8</v>
      </c>
      <c r="AZ60" s="1697"/>
      <c r="BA60" s="1704"/>
      <c r="BB60" s="1704"/>
      <c r="BC60" s="1704"/>
      <c r="BD60" s="1704"/>
      <c r="BE60" s="1704"/>
      <c r="BF60" s="1704"/>
      <c r="BG60" s="1705"/>
      <c r="BH60" s="1704"/>
      <c r="BI60" s="1749"/>
      <c r="BJ60" s="1747"/>
      <c r="BK60" s="1747"/>
      <c r="BL60" s="1656"/>
      <c r="BM60" s="1566"/>
    </row>
    <row r="61" s="6" customFormat="true" ht="15" hidden="false" customHeight="false" outlineLevel="0" collapsed="false">
      <c r="A61" s="1771"/>
      <c r="B61" s="1691" t="str">
        <f aca="false">P61</f>
        <v>2.2.2</v>
      </c>
      <c r="C61" s="1691" t="str">
        <f aca="false">R61</f>
        <v>Heat insulation of bathtub</v>
      </c>
      <c r="D61" s="1689" t="n">
        <f aca="false">IF(I$59=0,0,G61/I$59)</f>
        <v>0.1</v>
      </c>
      <c r="E61" s="1689" t="n">
        <f aca="false">IF(J$59=0,0,H61/J$59)</f>
        <v>0</v>
      </c>
      <c r="F61" s="1772"/>
      <c r="G61" s="1690" t="n">
        <f aca="false">K61*((S$7*S61)+(T$7*T61)+(U$7*U61)+(V$7*V61)+(W$7*W61)+(X$7*X61)+(Y$7*Y61)+(Z$7*Z61)+(AA$7*AA61))</f>
        <v>0.1</v>
      </c>
      <c r="H61" s="1690" t="n">
        <f aca="false">L61*((AB$7*AB61)+(AC$7*AC61)+(AD$7*AD61))</f>
        <v>0</v>
      </c>
      <c r="I61" s="1690"/>
      <c r="J61" s="1690"/>
      <c r="K61" s="1690" t="n">
        <f aca="false">IF(Scores!M61=0,0,1)</f>
        <v>1</v>
      </c>
      <c r="L61" s="1690" t="n">
        <f aca="false">IF(Scores!R61=0,0,1)</f>
        <v>0</v>
      </c>
      <c r="M61" s="1690" t="n">
        <f aca="false">(S$7*S61)+(T$7*T61)+(U$7*U61)+(V$7*V61)+(W$7*W61)+(X$7*X61)+(Y$7*Y61)+(Z$7*Z61)+(AA$7*AA61)</f>
        <v>0.1</v>
      </c>
      <c r="N61" s="1690" t="n">
        <f aca="false">(AB$7*AB61)+(AC$7*AC61)+(AD$7*AD61)</f>
        <v>0</v>
      </c>
      <c r="O61" s="1743"/>
      <c r="P61" s="1691" t="str">
        <f aca="false">IF($P$3=1,AF61,AV61)</f>
        <v>2.2.2</v>
      </c>
      <c r="Q61" s="1691" t="str">
        <f aca="false">IF($P$3=1,AG61,AW61)</f>
        <v>2.1.2.2</v>
      </c>
      <c r="R61" s="1691" t="str">
        <f aca="false">IF($P$3=1,AH61,AX61)</f>
        <v>Heat insulation of bathtub</v>
      </c>
      <c r="S61" s="1692" t="n">
        <f aca="false">IF($P$3=1,AI61,AY61)</f>
        <v>0.1</v>
      </c>
      <c r="T61" s="1692"/>
      <c r="U61" s="1692"/>
      <c r="V61" s="1692"/>
      <c r="W61" s="1692"/>
      <c r="X61" s="1692"/>
      <c r="Y61" s="1692"/>
      <c r="Z61" s="1702"/>
      <c r="AA61" s="1692"/>
      <c r="AB61" s="1746"/>
      <c r="AC61" s="1744"/>
      <c r="AD61" s="1744"/>
      <c r="AE61" s="1622"/>
      <c r="AF61" s="1597"/>
      <c r="AG61" s="1597"/>
      <c r="AH61" s="1597"/>
      <c r="AI61" s="1632"/>
      <c r="AJ61" s="1632"/>
      <c r="AK61" s="1632"/>
      <c r="AL61" s="1632"/>
      <c r="AM61" s="1632"/>
      <c r="AN61" s="1632"/>
      <c r="AO61" s="1632"/>
      <c r="AP61" s="1633"/>
      <c r="AQ61" s="1632"/>
      <c r="AR61" s="1632"/>
      <c r="AS61" s="1632"/>
      <c r="AT61" s="1632"/>
      <c r="AU61" s="1609"/>
      <c r="AV61" s="1694" t="s">
        <v>876</v>
      </c>
      <c r="AW61" s="1694" t="s">
        <v>874</v>
      </c>
      <c r="AX61" s="1713" t="s">
        <v>264</v>
      </c>
      <c r="AY61" s="1696" t="n">
        <v>0.1</v>
      </c>
      <c r="AZ61" s="1697"/>
      <c r="BA61" s="1704"/>
      <c r="BB61" s="1704"/>
      <c r="BC61" s="1704"/>
      <c r="BD61" s="1704"/>
      <c r="BE61" s="1704"/>
      <c r="BF61" s="1704"/>
      <c r="BG61" s="1705"/>
      <c r="BH61" s="1704"/>
      <c r="BI61" s="1749"/>
      <c r="BJ61" s="1747"/>
      <c r="BK61" s="1747"/>
      <c r="BL61" s="1656"/>
      <c r="BM61" s="1566"/>
    </row>
    <row r="62" s="6" customFormat="true" ht="15" hidden="false" customHeight="false" outlineLevel="0" collapsed="false">
      <c r="A62" s="1771"/>
      <c r="B62" s="1691" t="str">
        <f aca="false">P62</f>
        <v>2.2.3</v>
      </c>
      <c r="C62" s="1691" t="str">
        <f aca="false">R62</f>
        <v>Hot-water plumbing</v>
      </c>
      <c r="D62" s="1689" t="n">
        <f aca="false">IF(I$59=0,0,G62/I$59)</f>
        <v>0.1</v>
      </c>
      <c r="E62" s="1689" t="n">
        <f aca="false">IF(J$59=0,0,H62/J$59)</f>
        <v>0</v>
      </c>
      <c r="F62" s="1772"/>
      <c r="G62" s="1690" t="n">
        <f aca="false">K62*((S$7*S62)+(T$7*T62)+(U$7*U62)+(V$7*V62)+(W$7*W62)+(X$7*X62)+(Y$7*Y62)+(Z$7*Z62)+(AA$7*AA62))</f>
        <v>0.1</v>
      </c>
      <c r="H62" s="1690" t="n">
        <f aca="false">L62*((AB$7*AB62)+(AC$7*AC62)+(AD$7*AD62))</f>
        <v>0</v>
      </c>
      <c r="I62" s="1690"/>
      <c r="J62" s="1690"/>
      <c r="K62" s="1690" t="n">
        <f aca="false">IF(Scores!M62=0,0,1)</f>
        <v>1</v>
      </c>
      <c r="L62" s="1690" t="n">
        <f aca="false">IF(Scores!R62=0,0,1)</f>
        <v>0</v>
      </c>
      <c r="M62" s="1690" t="n">
        <f aca="false">(S$7*S62)+(T$7*T62)+(U$7*U62)+(V$7*V62)+(W$7*W62)+(X$7*X62)+(Y$7*Y62)+(Z$7*Z62)+(AA$7*AA62)</f>
        <v>0.1</v>
      </c>
      <c r="N62" s="1690" t="n">
        <f aca="false">(AB$7*AB62)+(AC$7*AC62)+(AD$7*AD62)</f>
        <v>0</v>
      </c>
      <c r="O62" s="1743"/>
      <c r="P62" s="1691" t="str">
        <f aca="false">IF($P$3=1,AF62,AV62)</f>
        <v>2.2.3</v>
      </c>
      <c r="Q62" s="1691" t="str">
        <f aca="false">IF($P$3=1,AG62,AW62)</f>
        <v>2.1.2.2</v>
      </c>
      <c r="R62" s="1691" t="str">
        <f aca="false">IF($P$3=1,AH62,AX62)</f>
        <v>Hot-water plumbing</v>
      </c>
      <c r="S62" s="1692" t="n">
        <f aca="false">IF($P$3=1,AI62,AY62)</f>
        <v>0.1</v>
      </c>
      <c r="T62" s="1692"/>
      <c r="U62" s="1692"/>
      <c r="V62" s="1692"/>
      <c r="W62" s="1692"/>
      <c r="X62" s="1692"/>
      <c r="Y62" s="1692"/>
      <c r="Z62" s="1702"/>
      <c r="AA62" s="1692"/>
      <c r="AB62" s="1746"/>
      <c r="AC62" s="1744"/>
      <c r="AD62" s="1744"/>
      <c r="AE62" s="1622"/>
      <c r="AF62" s="1597"/>
      <c r="AG62" s="1597"/>
      <c r="AH62" s="1597"/>
      <c r="AI62" s="1632"/>
      <c r="AJ62" s="1632"/>
      <c r="AK62" s="1632"/>
      <c r="AL62" s="1632"/>
      <c r="AM62" s="1632"/>
      <c r="AN62" s="1632"/>
      <c r="AO62" s="1632"/>
      <c r="AP62" s="1633"/>
      <c r="AQ62" s="1632"/>
      <c r="AR62" s="1632"/>
      <c r="AS62" s="1632"/>
      <c r="AT62" s="1632"/>
      <c r="AU62" s="1609"/>
      <c r="AV62" s="1694" t="s">
        <v>877</v>
      </c>
      <c r="AW62" s="1694" t="s">
        <v>874</v>
      </c>
      <c r="AX62" s="1713" t="s">
        <v>265</v>
      </c>
      <c r="AY62" s="1696" t="n">
        <v>0.1</v>
      </c>
      <c r="AZ62" s="1697"/>
      <c r="BA62" s="1704"/>
      <c r="BB62" s="1704"/>
      <c r="BC62" s="1704"/>
      <c r="BD62" s="1704"/>
      <c r="BE62" s="1704"/>
      <c r="BF62" s="1704"/>
      <c r="BG62" s="1705"/>
      <c r="BH62" s="1704"/>
      <c r="BI62" s="1749"/>
      <c r="BJ62" s="1747"/>
      <c r="BK62" s="1747"/>
      <c r="BL62" s="1656"/>
      <c r="BM62" s="1566"/>
    </row>
    <row r="63" s="6" customFormat="true" ht="15" hidden="false" customHeight="false" outlineLevel="0" collapsed="false">
      <c r="A63" s="1771"/>
      <c r="B63" s="1687" t="n">
        <f aca="false">P63</f>
        <v>2.3</v>
      </c>
      <c r="C63" s="1688" t="str">
        <f aca="false">R63</f>
        <v>Lighting fixtures, home electric appliances and kitchen equipment</v>
      </c>
      <c r="D63" s="1689" t="n">
        <f aca="false">IF(I$55=0,0,G63/I$55)</f>
        <v>0.25</v>
      </c>
      <c r="E63" s="1689" t="n">
        <f aca="false">IF(J$55=0,0,H63/J$55)</f>
        <v>0</v>
      </c>
      <c r="F63" s="1772"/>
      <c r="G63" s="1690" t="n">
        <f aca="false">K63*((S$7*S63)+(T$7*T63)+(U$7*U63)+(V$7*V63)+(W$7*W63)+(X$7*X63)+(Y$7*Y63)+(Z$7*Z63)+(AA$7*AA63))</f>
        <v>0.25</v>
      </c>
      <c r="H63" s="1690" t="n">
        <f aca="false">L63*((AB$7*AB63)+(AC$7*AC63)+(AD$7*AD63))</f>
        <v>0</v>
      </c>
      <c r="I63" s="1690"/>
      <c r="J63" s="1690"/>
      <c r="K63" s="1690" t="n">
        <f aca="false">IF(Scores!M63=0,0,1)</f>
        <v>1</v>
      </c>
      <c r="L63" s="1690" t="n">
        <f aca="false">IF(Scores!R63=0,0,1)</f>
        <v>0</v>
      </c>
      <c r="M63" s="1690" t="n">
        <f aca="false">(S$7*S63)+(T$7*T63)+(U$7*U63)+(V$7*V63)+(W$7*W63)+(X$7*X63)+(Y$7*Y63)+(Z$7*Z63)+(AA$7*AA63)</f>
        <v>0.25</v>
      </c>
      <c r="N63" s="1690" t="n">
        <f aca="false">(AB$7*AB63)+(AC$7*AC63)+(AD$7*AD63)</f>
        <v>0</v>
      </c>
      <c r="O63" s="1743"/>
      <c r="P63" s="1691" t="n">
        <f aca="false">IF($P$3=1,AF63,AV63)</f>
        <v>2.3</v>
      </c>
      <c r="Q63" s="1691" t="str">
        <f aca="false">IF($P$3=1,AG63,AW63)</f>
        <v>2.1.2</v>
      </c>
      <c r="R63" s="1691" t="str">
        <f aca="false">IF($P$3=1,AH63,AX63)</f>
        <v>Lighting fixtures, home electric appliances and kitchen equipment</v>
      </c>
      <c r="S63" s="1692" t="n">
        <f aca="false">IF($P$3=1,AI63,AY63)</f>
        <v>0.25</v>
      </c>
      <c r="T63" s="1692"/>
      <c r="U63" s="1692"/>
      <c r="V63" s="1692"/>
      <c r="W63" s="1692"/>
      <c r="X63" s="1692"/>
      <c r="Y63" s="1692"/>
      <c r="Z63" s="1702"/>
      <c r="AA63" s="1692"/>
      <c r="AB63" s="1746"/>
      <c r="AC63" s="1744"/>
      <c r="AD63" s="1744"/>
      <c r="AE63" s="1622"/>
      <c r="AF63" s="1597"/>
      <c r="AG63" s="1597"/>
      <c r="AH63" s="1597"/>
      <c r="AI63" s="1632"/>
      <c r="AJ63" s="1632"/>
      <c r="AK63" s="1632"/>
      <c r="AL63" s="1632"/>
      <c r="AM63" s="1632"/>
      <c r="AN63" s="1632"/>
      <c r="AO63" s="1632"/>
      <c r="AP63" s="1633"/>
      <c r="AQ63" s="1632"/>
      <c r="AR63" s="1632"/>
      <c r="AS63" s="1632"/>
      <c r="AT63" s="1632"/>
      <c r="AU63" s="1609"/>
      <c r="AV63" s="1694" t="n">
        <v>2.3</v>
      </c>
      <c r="AW63" s="1694" t="s">
        <v>872</v>
      </c>
      <c r="AX63" s="1713" t="s">
        <v>266</v>
      </c>
      <c r="AY63" s="1696" t="n">
        <v>0.25</v>
      </c>
      <c r="AZ63" s="1697"/>
      <c r="BA63" s="1704"/>
      <c r="BB63" s="1704"/>
      <c r="BC63" s="1704"/>
      <c r="BD63" s="1704"/>
      <c r="BE63" s="1704"/>
      <c r="BF63" s="1704"/>
      <c r="BG63" s="1705"/>
      <c r="BH63" s="1704"/>
      <c r="BI63" s="1749"/>
      <c r="BJ63" s="1747"/>
      <c r="BK63" s="1747"/>
      <c r="BL63" s="1656"/>
      <c r="BM63" s="1566"/>
    </row>
    <row r="64" s="1656" customFormat="true" ht="15" hidden="false" customHeight="false" outlineLevel="0" collapsed="false">
      <c r="A64" s="1771"/>
      <c r="B64" s="1687" t="n">
        <f aca="false">P64</f>
        <v>2.4</v>
      </c>
      <c r="C64" s="1688" t="str">
        <f aca="false">R64</f>
        <v>Ventilation system</v>
      </c>
      <c r="D64" s="1689" t="n">
        <f aca="false">IF(I$55=0,0,G64/I$55)</f>
        <v>0.05</v>
      </c>
      <c r="E64" s="1689" t="n">
        <f aca="false">IF(J$55=0,0,H64/J$55)</f>
        <v>0</v>
      </c>
      <c r="F64" s="1772"/>
      <c r="G64" s="1690" t="n">
        <f aca="false">K64*((S$7*S64)+(T$7*T64)+(U$7*U64)+(V$7*V64)+(W$7*W64)+(X$7*X64)+(Y$7*Y64)+(Z$7*Z64)+(AA$7*AA64))</f>
        <v>0.05</v>
      </c>
      <c r="H64" s="1690" t="n">
        <f aca="false">L64*((AB$7*AB64)+(AC$7*AC64)+(AD$7*AD64))</f>
        <v>0</v>
      </c>
      <c r="I64" s="1690"/>
      <c r="J64" s="1690"/>
      <c r="K64" s="1690" t="n">
        <f aca="false">IF(Scores!M64=0,0,1)</f>
        <v>1</v>
      </c>
      <c r="L64" s="1690" t="n">
        <f aca="false">IF(Scores!R64=0,0,1)</f>
        <v>0</v>
      </c>
      <c r="M64" s="1690" t="n">
        <f aca="false">(S$7*S64)+(T$7*T64)+(U$7*U64)+(V$7*V64)+(W$7*W64)+(X$7*X64)+(Y$7*Y64)+(Z$7*Z64)+(AA$7*AA64)</f>
        <v>0.05</v>
      </c>
      <c r="N64" s="1690" t="n">
        <f aca="false">(AB$7*AB64)+(AC$7*AC64)+(AD$7*AD64)</f>
        <v>0</v>
      </c>
      <c r="O64" s="1743"/>
      <c r="P64" s="1691" t="n">
        <f aca="false">IF($P$3=1,AF64,AV64)</f>
        <v>2.4</v>
      </c>
      <c r="Q64" s="1691" t="str">
        <f aca="false">IF($P$3=1,AG64,AW64)</f>
        <v>2.1.2</v>
      </c>
      <c r="R64" s="1691" t="str">
        <f aca="false">IF($P$3=1,AH64,AX64)</f>
        <v>Ventilation system</v>
      </c>
      <c r="S64" s="1692" t="n">
        <f aca="false">IF($P$3=1,AI64,AY64)</f>
        <v>0.05</v>
      </c>
      <c r="T64" s="1692"/>
      <c r="U64" s="1692"/>
      <c r="V64" s="1692"/>
      <c r="W64" s="1692"/>
      <c r="X64" s="1692"/>
      <c r="Y64" s="1692"/>
      <c r="Z64" s="1702"/>
      <c r="AA64" s="1692"/>
      <c r="AB64" s="1746"/>
      <c r="AC64" s="1744"/>
      <c r="AD64" s="1744"/>
      <c r="AE64" s="1622"/>
      <c r="AF64" s="1597"/>
      <c r="AG64" s="1597"/>
      <c r="AH64" s="1597"/>
      <c r="AI64" s="1632"/>
      <c r="AJ64" s="1632"/>
      <c r="AK64" s="1632"/>
      <c r="AL64" s="1632"/>
      <c r="AM64" s="1632"/>
      <c r="AN64" s="1632"/>
      <c r="AO64" s="1632"/>
      <c r="AP64" s="1633"/>
      <c r="AQ64" s="1632"/>
      <c r="AR64" s="1632"/>
      <c r="AS64" s="1632"/>
      <c r="AT64" s="1632"/>
      <c r="AU64" s="1609"/>
      <c r="AV64" s="1694" t="n">
        <v>2.4</v>
      </c>
      <c r="AW64" s="1694" t="s">
        <v>872</v>
      </c>
      <c r="AX64" s="1713" t="s">
        <v>267</v>
      </c>
      <c r="AY64" s="1696" t="n">
        <v>0.05</v>
      </c>
      <c r="AZ64" s="1697"/>
      <c r="BA64" s="1704"/>
      <c r="BB64" s="1704"/>
      <c r="BC64" s="1704"/>
      <c r="BD64" s="1704"/>
      <c r="BE64" s="1704"/>
      <c r="BF64" s="1704"/>
      <c r="BG64" s="1705"/>
      <c r="BH64" s="1704"/>
      <c r="BI64" s="1749"/>
      <c r="BJ64" s="1747"/>
      <c r="BK64" s="1747"/>
      <c r="BM64" s="1657"/>
    </row>
    <row r="65" s="6" customFormat="true" ht="15" hidden="false" customHeight="false" outlineLevel="0" collapsed="false">
      <c r="A65" s="1771"/>
      <c r="B65" s="1687" t="n">
        <f aca="false">P65</f>
        <v>2.5</v>
      </c>
      <c r="C65" s="1688" t="str">
        <f aca="false">R65</f>
        <v>Highly energy-efficient equipment</v>
      </c>
      <c r="D65" s="1689" t="n">
        <f aca="false">IF(I$55=0,0,G65/I$55)</f>
        <v>0.06</v>
      </c>
      <c r="E65" s="1689" t="n">
        <f aca="false">IF(J$55=0,0,H65/J$55)</f>
        <v>0</v>
      </c>
      <c r="F65" s="1772"/>
      <c r="G65" s="1690" t="n">
        <f aca="false">K65*((S$7*S65)+(T$7*T65)+(U$7*U65)+(V$7*V65)+(W$7*W65)+(X$7*X65)+(Y$7*Y65)+(Z$7*Z65)+(AA$7*AA65))</f>
        <v>0.06</v>
      </c>
      <c r="H65" s="1690" t="n">
        <f aca="false">L65*((AB$7*AB65)+(AC$7*AC65)+(AD$7*AD65))</f>
        <v>0</v>
      </c>
      <c r="I65" s="1768" t="n">
        <f aca="false">SUM(G66:G67)</f>
        <v>1</v>
      </c>
      <c r="J65" s="1768" t="n">
        <f aca="false">SUM(H66:H67)</f>
        <v>0</v>
      </c>
      <c r="K65" s="1690" t="n">
        <f aca="false">IF(Scores!M65=0,0,1)</f>
        <v>1</v>
      </c>
      <c r="L65" s="1690" t="n">
        <f aca="false">IF(Scores!R65=0,0,1)</f>
        <v>0</v>
      </c>
      <c r="M65" s="1690" t="n">
        <f aca="false">(S$7*S65)+(T$7*T65)+(U$7*U65)+(V$7*V65)+(W$7*W65)+(X$7*X65)+(Y$7*Y65)+(Z$7*Z65)+(AA$7*AA65)</f>
        <v>0.06</v>
      </c>
      <c r="N65" s="1690" t="n">
        <f aca="false">(AB$7*AB65)+(AC$7*AC65)+(AD$7*AD65)</f>
        <v>0</v>
      </c>
      <c r="O65" s="1743"/>
      <c r="P65" s="1691" t="n">
        <f aca="false">IF($P$3=1,AF65,AV65)</f>
        <v>2.5</v>
      </c>
      <c r="Q65" s="1691" t="str">
        <f aca="false">IF($P$3=1,AG65,AW65)</f>
        <v>2.1.2</v>
      </c>
      <c r="R65" s="1691" t="str">
        <f aca="false">IF($P$3=1,AH65,AX65)</f>
        <v>Highly energy-efficient equipment</v>
      </c>
      <c r="S65" s="1692" t="n">
        <f aca="false">IF($P$3=1,AI65,AY65)</f>
        <v>0.06</v>
      </c>
      <c r="T65" s="1692"/>
      <c r="U65" s="1692"/>
      <c r="V65" s="1692"/>
      <c r="W65" s="1692"/>
      <c r="X65" s="1692"/>
      <c r="Y65" s="1692"/>
      <c r="Z65" s="1702"/>
      <c r="AA65" s="1692"/>
      <c r="AB65" s="1746"/>
      <c r="AC65" s="1744"/>
      <c r="AD65" s="1744"/>
      <c r="AE65" s="1622"/>
      <c r="AF65" s="1597"/>
      <c r="AG65" s="1597"/>
      <c r="AH65" s="1597"/>
      <c r="AI65" s="1632"/>
      <c r="AJ65" s="1632"/>
      <c r="AK65" s="1632"/>
      <c r="AL65" s="1632"/>
      <c r="AM65" s="1632"/>
      <c r="AN65" s="1632"/>
      <c r="AO65" s="1632"/>
      <c r="AP65" s="1633"/>
      <c r="AQ65" s="1632"/>
      <c r="AR65" s="1632"/>
      <c r="AS65" s="1632"/>
      <c r="AT65" s="1632"/>
      <c r="AU65" s="1609"/>
      <c r="AV65" s="1694" t="n">
        <v>2.5</v>
      </c>
      <c r="AW65" s="1694" t="s">
        <v>872</v>
      </c>
      <c r="AX65" s="1713" t="s">
        <v>268</v>
      </c>
      <c r="AY65" s="1696" t="n">
        <v>0.06</v>
      </c>
      <c r="AZ65" s="1697"/>
      <c r="BA65" s="1704"/>
      <c r="BB65" s="1704"/>
      <c r="BC65" s="1704"/>
      <c r="BD65" s="1704"/>
      <c r="BE65" s="1704"/>
      <c r="BF65" s="1704"/>
      <c r="BG65" s="1705"/>
      <c r="BH65" s="1704"/>
      <c r="BI65" s="1749"/>
      <c r="BJ65" s="1747"/>
      <c r="BK65" s="1747"/>
      <c r="BL65" s="1656"/>
      <c r="BM65" s="1566"/>
    </row>
    <row r="66" customFormat="false" ht="15" hidden="false" customHeight="false" outlineLevel="0" collapsed="false">
      <c r="A66" s="1771"/>
      <c r="B66" s="1687" t="str">
        <f aca="false">P66</f>
        <v>2.5.1</v>
      </c>
      <c r="C66" s="1688" t="str">
        <f aca="false">R66</f>
        <v>Home cogeneration system</v>
      </c>
      <c r="D66" s="1689" t="n">
        <f aca="false">IF(I$65=0,0,G66/I$65)</f>
        <v>1</v>
      </c>
      <c r="E66" s="1689" t="n">
        <f aca="false">IF(J$65=0,0,H66/J$65)</f>
        <v>0</v>
      </c>
      <c r="F66" s="1772"/>
      <c r="G66" s="1690" t="n">
        <f aca="false">K66*((S$7*S66)+(T$7*T66)+(U$7*U66)+(V$7*V66)+(W$7*W66)+(X$7*X66)+(Y$7*Y66)+(Z$7*Z66)+(AA$7*AA66))</f>
        <v>1</v>
      </c>
      <c r="H66" s="1690" t="n">
        <f aca="false">L66*((AB$7*AB66)+(AC$7*AC66)+(AD$7*AD66))</f>
        <v>0</v>
      </c>
      <c r="I66" s="1690"/>
      <c r="J66" s="1690"/>
      <c r="K66" s="1690" t="n">
        <f aca="false">IF(Scores!M66=0,0,1)</f>
        <v>1</v>
      </c>
      <c r="L66" s="1690" t="n">
        <f aca="false">IF(Scores!R66=0,0,1)</f>
        <v>0</v>
      </c>
      <c r="M66" s="1690" t="n">
        <f aca="false">(S$7*S66)+(T$7*T66)+(U$7*U66)+(V$7*V66)+(W$7*W66)+(X$7*X66)+(Y$7*Y66)+(Z$7*Z66)+(AA$7*AA66)</f>
        <v>1</v>
      </c>
      <c r="N66" s="1690" t="n">
        <f aca="false">(AB$7*AB66)+(AC$7*AC66)+(AD$7*AD66)</f>
        <v>0</v>
      </c>
      <c r="O66" s="1743"/>
      <c r="P66" s="1691" t="str">
        <f aca="false">IF($P$3=1,AF66,AV66)</f>
        <v>2.5.1</v>
      </c>
      <c r="Q66" s="1691" t="str">
        <f aca="false">IF($P$3=1,AG66,AW66)</f>
        <v>2.1.2.5</v>
      </c>
      <c r="R66" s="1691" t="str">
        <f aca="false">IF($P$3=1,AH66,AX66)</f>
        <v>Home cogeneration system</v>
      </c>
      <c r="S66" s="1692" t="n">
        <f aca="false">IF($P$3=1,AI66,AY66)</f>
        <v>1</v>
      </c>
      <c r="T66" s="1692"/>
      <c r="U66" s="1692"/>
      <c r="V66" s="1692"/>
      <c r="W66" s="1692"/>
      <c r="X66" s="1692"/>
      <c r="Y66" s="1692"/>
      <c r="Z66" s="1702"/>
      <c r="AA66" s="1692"/>
      <c r="AB66" s="1746"/>
      <c r="AC66" s="1744"/>
      <c r="AD66" s="1744"/>
      <c r="AE66" s="1622"/>
      <c r="AF66" s="1597"/>
      <c r="AG66" s="1597"/>
      <c r="AH66" s="1597"/>
      <c r="AI66" s="1632"/>
      <c r="AJ66" s="1632"/>
      <c r="AK66" s="1632"/>
      <c r="AL66" s="1632"/>
      <c r="AM66" s="1632"/>
      <c r="AN66" s="1632"/>
      <c r="AO66" s="1632"/>
      <c r="AP66" s="1633"/>
      <c r="AQ66" s="1632"/>
      <c r="AR66" s="1632"/>
      <c r="AS66" s="1632"/>
      <c r="AT66" s="1632"/>
      <c r="AU66" s="1609"/>
      <c r="AV66" s="1694" t="s">
        <v>878</v>
      </c>
      <c r="AW66" s="1694" t="s">
        <v>879</v>
      </c>
      <c r="AX66" s="1713" t="s">
        <v>269</v>
      </c>
      <c r="AY66" s="1696" t="n">
        <v>1</v>
      </c>
      <c r="AZ66" s="1697"/>
      <c r="BA66" s="1704"/>
      <c r="BB66" s="1704"/>
      <c r="BC66" s="1704"/>
      <c r="BD66" s="1704"/>
      <c r="BE66" s="1704"/>
      <c r="BF66" s="1704"/>
      <c r="BG66" s="1705"/>
      <c r="BH66" s="1704"/>
      <c r="BI66" s="1749"/>
      <c r="BJ66" s="1747"/>
      <c r="BK66" s="1747"/>
      <c r="BL66" s="1656"/>
    </row>
    <row r="67" s="1656" customFormat="true" ht="15" hidden="false" customHeight="false" outlineLevel="0" collapsed="false">
      <c r="A67" s="1771"/>
      <c r="B67" s="1687" t="str">
        <f aca="false">P67</f>
        <v>2.5.2</v>
      </c>
      <c r="C67" s="1688" t="str">
        <f aca="false">R67</f>
        <v>Solar power generation system</v>
      </c>
      <c r="D67" s="1689" t="n">
        <f aca="false">IF(I$65=0,0,G67/I$65)</f>
        <v>0</v>
      </c>
      <c r="E67" s="1689" t="n">
        <f aca="false">IF(J$65=0,0,H67/J$65)</f>
        <v>0</v>
      </c>
      <c r="F67" s="1772"/>
      <c r="G67" s="1690" t="n">
        <f aca="false">K67*((S$7*S67)+(T$7*T67)+(U$7*U67)+(V$7*V67)+(W$7*W67)+(X$7*X67)+(Y$7*Y67)+(Z$7*Z67)+(AA$7*AA67))</f>
        <v>0</v>
      </c>
      <c r="H67" s="1690" t="n">
        <f aca="false">L67*((AB$7*AB67)+(AC$7*AC67)+(AD$7*AD67))</f>
        <v>0</v>
      </c>
      <c r="I67" s="1690"/>
      <c r="J67" s="1690"/>
      <c r="K67" s="1690" t="n">
        <f aca="false">IF(Scores!M67=0,0,1)</f>
        <v>0</v>
      </c>
      <c r="L67" s="1690" t="n">
        <f aca="false">IF(Scores!R67=0,0,1)</f>
        <v>0</v>
      </c>
      <c r="M67" s="1690" t="n">
        <f aca="false">(S$7*S67)+(T$7*T67)+(U$7*U67)+(V$7*V67)+(W$7*W67)+(X$7*X67)+(Y$7*Y67)+(Z$7*Z67)+(AA$7*AA67)</f>
        <v>0</v>
      </c>
      <c r="N67" s="1690" t="n">
        <f aca="false">(AB$7*AB67)+(AC$7*AC67)+(AD$7*AD67)</f>
        <v>0</v>
      </c>
      <c r="O67" s="1743"/>
      <c r="P67" s="1691" t="str">
        <f aca="false">IF($P$3=1,AF67,AV67)</f>
        <v>2.5.2</v>
      </c>
      <c r="Q67" s="1691" t="str">
        <f aca="false">IF($P$3=1,AG67,AW67)</f>
        <v>2.1.2.5</v>
      </c>
      <c r="R67" s="1691" t="str">
        <f aca="false">IF($P$3=1,AH67,AX67)</f>
        <v>Solar power generation system</v>
      </c>
      <c r="S67" s="1692" t="n">
        <f aca="false">IF($P$3=1,AI67,AY67)</f>
        <v>0</v>
      </c>
      <c r="T67" s="1692"/>
      <c r="U67" s="1692"/>
      <c r="V67" s="1692"/>
      <c r="W67" s="1692"/>
      <c r="X67" s="1692"/>
      <c r="Y67" s="1692"/>
      <c r="Z67" s="1702"/>
      <c r="AA67" s="1692"/>
      <c r="AB67" s="1746"/>
      <c r="AC67" s="1744"/>
      <c r="AD67" s="1744"/>
      <c r="AE67" s="1622"/>
      <c r="AF67" s="1597"/>
      <c r="AG67" s="1597"/>
      <c r="AH67" s="1597"/>
      <c r="AI67" s="1632"/>
      <c r="AJ67" s="1632"/>
      <c r="AK67" s="1632"/>
      <c r="AL67" s="1632"/>
      <c r="AM67" s="1632"/>
      <c r="AN67" s="1632"/>
      <c r="AO67" s="1632"/>
      <c r="AP67" s="1633"/>
      <c r="AQ67" s="1632"/>
      <c r="AR67" s="1632"/>
      <c r="AS67" s="1632"/>
      <c r="AT67" s="1632"/>
      <c r="AU67" s="1609"/>
      <c r="AV67" s="1694" t="s">
        <v>880</v>
      </c>
      <c r="AW67" s="1694" t="s">
        <v>879</v>
      </c>
      <c r="AX67" s="1713" t="s">
        <v>270</v>
      </c>
      <c r="AY67" s="1696"/>
      <c r="AZ67" s="1697"/>
      <c r="BA67" s="1704"/>
      <c r="BB67" s="1704"/>
      <c r="BC67" s="1704"/>
      <c r="BD67" s="1704"/>
      <c r="BE67" s="1704"/>
      <c r="BF67" s="1704"/>
      <c r="BG67" s="1705"/>
      <c r="BH67" s="1704"/>
      <c r="BI67" s="1749"/>
      <c r="BJ67" s="1747"/>
      <c r="BK67" s="1747"/>
      <c r="BM67" s="1657"/>
    </row>
    <row r="68" s="1656" customFormat="true" ht="15" hidden="false" customHeight="false" outlineLevel="0" collapsed="false">
      <c r="A68" s="1764"/>
      <c r="B68" s="1672" t="n">
        <f aca="false">P68</f>
        <v>3</v>
      </c>
      <c r="C68" s="1673" t="str">
        <f aca="false">R68</f>
        <v>Water Conservation</v>
      </c>
      <c r="D68" s="1674" t="n">
        <f aca="false">IF(I$51=0,0,G68/I$51)</f>
        <v>0.15</v>
      </c>
      <c r="E68" s="1674" t="n">
        <f aca="false">IF(J$51=0,0,H68/J$51)</f>
        <v>0</v>
      </c>
      <c r="F68" s="1739"/>
      <c r="G68" s="1675" t="n">
        <f aca="false">K68*((S$7*S68)+(T$7*T68)+(U$7*U68)+(V$7*V68)+(W$7*W68)+(X$7*X68)+(Y$7*Y68)+(Z$7*Z68)+(AA$7*AA68))</f>
        <v>0.15</v>
      </c>
      <c r="H68" s="1675" t="n">
        <f aca="false">L68*((AB$7*AB68)+(AC$7*AC68)+(AD$7*AD68))</f>
        <v>0</v>
      </c>
      <c r="I68" s="1741" t="n">
        <f aca="false">SUM(G69:G70)</f>
        <v>1</v>
      </c>
      <c r="J68" s="1741" t="n">
        <f aca="false">SUM(H69:H70)</f>
        <v>0</v>
      </c>
      <c r="K68" s="1675" t="n">
        <f aca="false">IF(Scores!M68=0,0,1)</f>
        <v>1</v>
      </c>
      <c r="L68" s="1675" t="n">
        <f aca="false">IF(Scores!R68=0,0,1)</f>
        <v>0</v>
      </c>
      <c r="M68" s="1675" t="n">
        <f aca="false">(S$7*S68)+(T$7*T68)+(U$7*U68)+(V$7*V68)+(W$7*W68)+(X$7*X68)+(Y$7*Y68)+(Z$7*Z68)+(AA$7*AA68)</f>
        <v>0.15</v>
      </c>
      <c r="N68" s="1675" t="n">
        <f aca="false">(AB$7*AB68)+(AC$7*AC68)+(AD$7*AD68)</f>
        <v>0</v>
      </c>
      <c r="O68" s="1739"/>
      <c r="P68" s="1672" t="n">
        <f aca="false">IF($P$3=1,AF68,AV68)</f>
        <v>3</v>
      </c>
      <c r="Q68" s="1672" t="str">
        <f aca="false">IF($P$3=1,AG68,AW68)</f>
        <v>2.1</v>
      </c>
      <c r="R68" s="1672" t="str">
        <f aca="false">IF($P$3=1,AH68,AX68)</f>
        <v>Water Conservation</v>
      </c>
      <c r="S68" s="1727" t="n">
        <f aca="false">IF($P$3=1,AI68,AY68)</f>
        <v>0.15</v>
      </c>
      <c r="T68" s="1727" t="n">
        <f aca="false">IF($P$3=1,AJ68,BA68)</f>
        <v>0</v>
      </c>
      <c r="U68" s="1727" t="n">
        <f aca="false">IF($P$3=1,AK68,BB68)</f>
        <v>0</v>
      </c>
      <c r="V68" s="1727" t="n">
        <f aca="false">IF($P$3=1,AL68,BC68)</f>
        <v>0</v>
      </c>
      <c r="W68" s="1727" t="n">
        <f aca="false">IF($P$3=1,AM68,BD68)</f>
        <v>0</v>
      </c>
      <c r="X68" s="1727" t="n">
        <f aca="false">IF($P$3=1,AN68,BE68)</f>
        <v>0</v>
      </c>
      <c r="Y68" s="1727" t="n">
        <f aca="false">IF($P$3=1,AO68,BF68)</f>
        <v>0</v>
      </c>
      <c r="Z68" s="1678" t="n">
        <f aca="false">IF($P$3=1,AP68,BG68)</f>
        <v>0</v>
      </c>
      <c r="AA68" s="1727" t="n">
        <f aca="false">IF($P$3=1,AQ68,BH68)</f>
        <v>0</v>
      </c>
      <c r="AB68" s="1679" t="n">
        <f aca="false">IF($P$3=1,AR68,BI68)</f>
        <v>0</v>
      </c>
      <c r="AC68" s="1677" t="n">
        <f aca="false">IF($P$3=1,AS68,BJ68)</f>
        <v>0</v>
      </c>
      <c r="AD68" s="1677" t="n">
        <f aca="false">IF($P$3=1,AT68,BK68)</f>
        <v>0</v>
      </c>
      <c r="AE68" s="1719"/>
      <c r="AF68" s="1641"/>
      <c r="AG68" s="1641"/>
      <c r="AH68" s="1641"/>
      <c r="AI68" s="1720"/>
      <c r="AJ68" s="1720"/>
      <c r="AK68" s="1720"/>
      <c r="AL68" s="1720"/>
      <c r="AM68" s="1720"/>
      <c r="AN68" s="1720"/>
      <c r="AO68" s="1720"/>
      <c r="AP68" s="1721"/>
      <c r="AQ68" s="1720"/>
      <c r="AR68" s="1720"/>
      <c r="AS68" s="1720"/>
      <c r="AT68" s="1720"/>
      <c r="AU68" s="1722"/>
      <c r="AV68" s="1680" t="n">
        <v>3</v>
      </c>
      <c r="AW68" s="1680" t="s">
        <v>871</v>
      </c>
      <c r="AX68" s="1681" t="s">
        <v>190</v>
      </c>
      <c r="AY68" s="1723" t="n">
        <v>0.15</v>
      </c>
      <c r="AZ68" s="1670"/>
      <c r="BA68" s="1723"/>
      <c r="BB68" s="1723"/>
      <c r="BC68" s="1723"/>
      <c r="BD68" s="1723"/>
      <c r="BE68" s="1723"/>
      <c r="BF68" s="1723"/>
      <c r="BG68" s="1684"/>
      <c r="BH68" s="1723"/>
      <c r="BI68" s="1685"/>
      <c r="BJ68" s="1682"/>
      <c r="BK68" s="1682"/>
      <c r="BM68" s="1657"/>
    </row>
    <row r="69" s="6" customFormat="true" ht="15" hidden="false" customHeight="false" outlineLevel="0" collapsed="false">
      <c r="A69" s="1773"/>
      <c r="B69" s="1691" t="n">
        <f aca="false">P69</f>
        <v>3.1</v>
      </c>
      <c r="C69" s="1691" t="str">
        <f aca="false">R69</f>
        <v>Water-saving systems</v>
      </c>
      <c r="D69" s="1689" t="n">
        <f aca="false">IF(I$68=0,0,G69/I$68)</f>
        <v>0.75</v>
      </c>
      <c r="E69" s="1689" t="n">
        <f aca="false">IF(J$68=0,0,H69/J$68)</f>
        <v>0</v>
      </c>
      <c r="F69" s="1767"/>
      <c r="G69" s="1690" t="n">
        <f aca="false">K69*((S$7*S69)+(T$7*T69)+(U$7*U69)+(V$7*V69)+(W$7*W69)+(X$7*X69)+(Y$7*Y69)+(Z$7*Z69)+(AA$7*AA69))</f>
        <v>0.75</v>
      </c>
      <c r="H69" s="1690" t="n">
        <f aca="false">L69*((AB$7*AB69)+(AC$7*AC69)+(AD$7*AD69))</f>
        <v>0</v>
      </c>
      <c r="I69" s="1690"/>
      <c r="J69" s="1690"/>
      <c r="K69" s="1690" t="n">
        <f aca="false">IF(Scores!M69=0,0,1)</f>
        <v>1</v>
      </c>
      <c r="L69" s="1690" t="n">
        <f aca="false">IF(Scores!R69=0,0,1)</f>
        <v>0</v>
      </c>
      <c r="M69" s="1690" t="n">
        <f aca="false">(S$7*S69)+(T$7*T69)+(U$7*U69)+(V$7*V69)+(W$7*W69)+(X$7*X69)+(Y$7*Y69)+(Z$7*Z69)+(AA$7*AA69)</f>
        <v>0.75</v>
      </c>
      <c r="N69" s="1690" t="n">
        <f aca="false">(AB$7*AB69)+(AC$7*AC69)+(AD$7*AD69)</f>
        <v>0</v>
      </c>
      <c r="O69" s="1767"/>
      <c r="P69" s="1691" t="n">
        <f aca="false">IF($P$3=1,AF69,AV69)</f>
        <v>3.1</v>
      </c>
      <c r="Q69" s="1691" t="str">
        <f aca="false">IF($P$3=1,AG69,AW69)</f>
        <v>2.1.3</v>
      </c>
      <c r="R69" s="1691" t="str">
        <f aca="false">IF($P$3=1,AH69,AX69)</f>
        <v>Water-saving systems</v>
      </c>
      <c r="S69" s="1692" t="n">
        <f aca="false">IF($P$3=1,AI69,AY69)</f>
        <v>0.75</v>
      </c>
      <c r="T69" s="1692" t="n">
        <f aca="false">IF($P$3=1,AJ69,BA69)</f>
        <v>0</v>
      </c>
      <c r="U69" s="1692" t="n">
        <f aca="false">IF($P$3=1,AK69,BB69)</f>
        <v>0</v>
      </c>
      <c r="V69" s="1692" t="n">
        <f aca="false">IF($P$3=1,AL69,BC69)</f>
        <v>0</v>
      </c>
      <c r="W69" s="1692" t="n">
        <f aca="false">IF($P$3=1,AM69,BD69)</f>
        <v>0</v>
      </c>
      <c r="X69" s="1692" t="n">
        <f aca="false">IF($P$3=1,AN69,BE69)</f>
        <v>0</v>
      </c>
      <c r="Y69" s="1692" t="n">
        <f aca="false">IF($P$3=1,AO69,BF69)*Y$8</f>
        <v>0</v>
      </c>
      <c r="Z69" s="1702" t="n">
        <f aca="false">IF($P$3=1,AP69,BG69)</f>
        <v>0</v>
      </c>
      <c r="AA69" s="1692" t="n">
        <f aca="false">IF($P$3=1,AQ69,BH69)</f>
        <v>0</v>
      </c>
      <c r="AB69" s="1693" t="n">
        <f aca="false">IF($P$3=1,AR69,BI69)</f>
        <v>0</v>
      </c>
      <c r="AC69" s="1692" t="n">
        <f aca="false">IF($P$3=1,AS69,BJ69)</f>
        <v>0</v>
      </c>
      <c r="AD69" s="1692" t="n">
        <f aca="false">IF($P$3=1,AT69,BK69)</f>
        <v>0</v>
      </c>
      <c r="AE69" s="1622"/>
      <c r="AF69" s="1597"/>
      <c r="AG69" s="1597"/>
      <c r="AH69" s="1597"/>
      <c r="AI69" s="1632"/>
      <c r="AJ69" s="1632"/>
      <c r="AK69" s="1632"/>
      <c r="AL69" s="1632"/>
      <c r="AM69" s="1632"/>
      <c r="AN69" s="1632"/>
      <c r="AO69" s="1632"/>
      <c r="AP69" s="1633"/>
      <c r="AQ69" s="1632"/>
      <c r="AR69" s="1632"/>
      <c r="AS69" s="1632"/>
      <c r="AT69" s="1632"/>
      <c r="AU69" s="1609"/>
      <c r="AV69" s="1694" t="n">
        <v>3.1</v>
      </c>
      <c r="AW69" s="1694" t="s">
        <v>881</v>
      </c>
      <c r="AX69" s="1713" t="s">
        <v>271</v>
      </c>
      <c r="AY69" s="1696" t="n">
        <v>0.75</v>
      </c>
      <c r="AZ69" s="1697"/>
      <c r="BA69" s="1696"/>
      <c r="BB69" s="1696"/>
      <c r="BC69" s="1696"/>
      <c r="BD69" s="1696"/>
      <c r="BE69" s="1696"/>
      <c r="BF69" s="1696"/>
      <c r="BG69" s="1703"/>
      <c r="BH69" s="1696"/>
      <c r="BI69" s="1698"/>
      <c r="BJ69" s="1696"/>
      <c r="BK69" s="1696"/>
      <c r="BL69" s="1656"/>
      <c r="BM69" s="1566"/>
    </row>
    <row r="70" s="6" customFormat="true" ht="15" hidden="false" customHeight="false" outlineLevel="0" collapsed="false">
      <c r="A70" s="1774"/>
      <c r="B70" s="1687" t="n">
        <f aca="false">P70</f>
        <v>3.2</v>
      </c>
      <c r="C70" s="1688" t="str">
        <f aca="false">R70</f>
        <v>Rainwater use</v>
      </c>
      <c r="D70" s="1689" t="n">
        <f aca="false">IF(I$68=0,0,G70/I$68)</f>
        <v>0.25</v>
      </c>
      <c r="E70" s="1689" t="n">
        <f aca="false">IF(J$68=0,0,H70/J$68)</f>
        <v>0</v>
      </c>
      <c r="F70" s="1772"/>
      <c r="G70" s="1690" t="n">
        <f aca="false">K70*((S$7*S70)+(T$7*T70)+(U$7*U70)+(V$7*V70)+(W$7*W70)+(X$7*X70)+(Y$7*Y70)+(Z$7*Z70)+(AA$7*AA70))</f>
        <v>0.25</v>
      </c>
      <c r="H70" s="1690" t="n">
        <f aca="false">L70*((AB$7*AB70)+(AC$7*AC70)+(AD$7*AD70))</f>
        <v>0</v>
      </c>
      <c r="I70" s="1690"/>
      <c r="J70" s="1690"/>
      <c r="K70" s="1690" t="n">
        <f aca="false">IF(Scores!M70=0,0,1)</f>
        <v>1</v>
      </c>
      <c r="L70" s="1690" t="n">
        <f aca="false">IF(Scores!R70=0,0,1)</f>
        <v>0</v>
      </c>
      <c r="M70" s="1690" t="n">
        <f aca="false">(S$7*S70)+(T$7*T70)+(U$7*U70)+(V$7*V70)+(W$7*W70)+(X$7*X70)+(Y$7*Y70)+(Z$7*Z70)+(AA$7*AA70)</f>
        <v>0.25</v>
      </c>
      <c r="N70" s="1690" t="n">
        <f aca="false">(AB$7*AB70)+(AC$7*AC70)+(AD$7*AD70)</f>
        <v>0</v>
      </c>
      <c r="O70" s="1772"/>
      <c r="P70" s="1691" t="n">
        <f aca="false">IF($P$3=1,AF70,AV70)</f>
        <v>3.2</v>
      </c>
      <c r="Q70" s="1691" t="str">
        <f aca="false">IF($P$3=1,AG70,AW70)</f>
        <v>2.1.3</v>
      </c>
      <c r="R70" s="1691" t="str">
        <f aca="false">IF($P$3=1,AH70,AX70)</f>
        <v>Rainwater use</v>
      </c>
      <c r="S70" s="1692" t="n">
        <f aca="false">IF($P$3=1,AI70,AY70)</f>
        <v>0.25</v>
      </c>
      <c r="T70" s="1692" t="n">
        <f aca="false">IF($P$3=1,AJ70,BA70)</f>
        <v>0</v>
      </c>
      <c r="U70" s="1692" t="n">
        <f aca="false">IF($P$3=1,AK70,BB70)</f>
        <v>0</v>
      </c>
      <c r="V70" s="1692" t="n">
        <f aca="false">IF($P$3=1,AL70,BC70)</f>
        <v>0</v>
      </c>
      <c r="W70" s="1692" t="n">
        <f aca="false">IF($P$3=1,AM70,BD70)</f>
        <v>0</v>
      </c>
      <c r="X70" s="1692" t="n">
        <f aca="false">IF($P$3=1,AN70,BE70)</f>
        <v>0</v>
      </c>
      <c r="Y70" s="1692" t="n">
        <f aca="false">IF($P$3=1,AO70,BF70)*Y$8</f>
        <v>0</v>
      </c>
      <c r="Z70" s="1702" t="n">
        <f aca="false">IF($P$3=1,AP70,BG70)</f>
        <v>0</v>
      </c>
      <c r="AA70" s="1692" t="n">
        <f aca="false">IF($P$3=1,AQ70,BH70)</f>
        <v>0</v>
      </c>
      <c r="AB70" s="1693" t="n">
        <f aca="false">IF($P$3=1,AR70,BI70)</f>
        <v>0</v>
      </c>
      <c r="AC70" s="1692" t="n">
        <f aca="false">IF($P$3=1,AS70,BJ70)</f>
        <v>0</v>
      </c>
      <c r="AD70" s="1692" t="n">
        <f aca="false">IF($P$3=1,AT70,BK70)</f>
        <v>0</v>
      </c>
      <c r="AE70" s="1622"/>
      <c r="AF70" s="1597"/>
      <c r="AG70" s="1597"/>
      <c r="AH70" s="1597"/>
      <c r="AI70" s="1632"/>
      <c r="AJ70" s="1632"/>
      <c r="AK70" s="1632"/>
      <c r="AL70" s="1632"/>
      <c r="AM70" s="1632"/>
      <c r="AN70" s="1632"/>
      <c r="AO70" s="1632"/>
      <c r="AP70" s="1633"/>
      <c r="AQ70" s="1632"/>
      <c r="AR70" s="1632"/>
      <c r="AS70" s="1632"/>
      <c r="AT70" s="1632"/>
      <c r="AU70" s="1609"/>
      <c r="AV70" s="1694" t="n">
        <v>3.2</v>
      </c>
      <c r="AW70" s="1694" t="s">
        <v>881</v>
      </c>
      <c r="AX70" s="1713" t="s">
        <v>272</v>
      </c>
      <c r="AY70" s="1696" t="n">
        <v>0.25</v>
      </c>
      <c r="AZ70" s="1697"/>
      <c r="BA70" s="1696"/>
      <c r="BB70" s="1696"/>
      <c r="BC70" s="1696"/>
      <c r="BD70" s="1696"/>
      <c r="BE70" s="1696"/>
      <c r="BF70" s="1696"/>
      <c r="BG70" s="1703"/>
      <c r="BH70" s="1696"/>
      <c r="BI70" s="1698"/>
      <c r="BJ70" s="1696"/>
      <c r="BK70" s="1696"/>
      <c r="BL70" s="1656"/>
      <c r="BM70" s="1566"/>
    </row>
    <row r="71" s="6" customFormat="true" ht="15" hidden="false" customHeight="false" outlineLevel="0" collapsed="false">
      <c r="A71" s="1775"/>
      <c r="B71" s="1672" t="n">
        <f aca="false">P71</f>
        <v>4</v>
      </c>
      <c r="C71" s="1673" t="str">
        <f aca="false">R71</f>
        <v>Well-Informed Maintenance and Operation Schemes</v>
      </c>
      <c r="D71" s="1674" t="n">
        <f aca="false">IF(I$51=0,0,G71/I$51)</f>
        <v>0.1</v>
      </c>
      <c r="E71" s="1674" t="n">
        <f aca="false">IF(J$51=0,0,H71/J$51)</f>
        <v>0</v>
      </c>
      <c r="F71" s="1739"/>
      <c r="G71" s="1675" t="n">
        <f aca="false">K71*((S$7*S71)+(T$7*T71)+(U$7*U71)+(V$7*V71)+(W$7*W71)+(X$7*X71)+(Y$7*Y71)+(Z$7*Z71)+(AA$7*AA71))</f>
        <v>0.1</v>
      </c>
      <c r="H71" s="1675" t="n">
        <f aca="false">L71*((AB$7*AB71)+(AC$7*AC71)+(AD$7*AD71))</f>
        <v>0</v>
      </c>
      <c r="I71" s="1675" t="n">
        <f aca="false">G72+G73</f>
        <v>1</v>
      </c>
      <c r="J71" s="1675" t="n">
        <f aca="false">H72+H73</f>
        <v>0</v>
      </c>
      <c r="K71" s="1675" t="n">
        <f aca="false">IF(Scores!M71=0,0,1)</f>
        <v>1</v>
      </c>
      <c r="L71" s="1675" t="n">
        <f aca="false">IF(Scores!R71=0,0,1)</f>
        <v>0</v>
      </c>
      <c r="M71" s="1675" t="n">
        <f aca="false">(S$7*S71)+(T$7*T71)+(U$7*U71)+(V$7*V71)+(W$7*W71)+(X$7*X71)+(Y$7*Y71)+(Z$7*Z71)+(AA$7*AA71)</f>
        <v>0.1</v>
      </c>
      <c r="N71" s="1675" t="n">
        <f aca="false">(AB$7*AB71)+(AC$7*AC71)+(AD$7*AD71)</f>
        <v>0</v>
      </c>
      <c r="O71" s="1739"/>
      <c r="P71" s="1672" t="n">
        <f aca="false">IF($P$3=1,AF71,AV71)</f>
        <v>4</v>
      </c>
      <c r="Q71" s="1672" t="str">
        <f aca="false">IF($P$3=1,AG71,AW71)</f>
        <v>2.1</v>
      </c>
      <c r="R71" s="1672" t="str">
        <f aca="false">IF($P$3=1,AH71,AX71)</f>
        <v>Well-Informed Maintenance and Operation Schemes</v>
      </c>
      <c r="S71" s="1727" t="n">
        <f aca="false">IF($P$3=1,AI71,AY71)</f>
        <v>0.1</v>
      </c>
      <c r="T71" s="1727" t="n">
        <f aca="false">IF($P$3=1,AJ71,BA71)</f>
        <v>0</v>
      </c>
      <c r="U71" s="1727" t="n">
        <f aca="false">IF($P$3=1,AK71,BB71)</f>
        <v>0</v>
      </c>
      <c r="V71" s="1727" t="n">
        <f aca="false">IF($P$3=1,AL71,BC71)</f>
        <v>0</v>
      </c>
      <c r="W71" s="1727" t="n">
        <f aca="false">IF($P$3=1,AM71,BD71)</f>
        <v>0</v>
      </c>
      <c r="X71" s="1727" t="n">
        <f aca="false">IF($P$3=1,AN71,BE71)</f>
        <v>0</v>
      </c>
      <c r="Y71" s="1727" t="n">
        <f aca="false">IF($P$3=1,AO71,BF71)</f>
        <v>0</v>
      </c>
      <c r="Z71" s="1678" t="n">
        <f aca="false">IF($P$3=1,AP71,BG71)</f>
        <v>0</v>
      </c>
      <c r="AA71" s="1727" t="n">
        <f aca="false">IF($P$3=1,AQ71,BH71)</f>
        <v>0</v>
      </c>
      <c r="AB71" s="1679" t="n">
        <f aca="false">IF($P$3=1,AR71,BI71)</f>
        <v>0</v>
      </c>
      <c r="AC71" s="1677" t="n">
        <f aca="false">IF($P$3=1,AS71,BJ71)</f>
        <v>0</v>
      </c>
      <c r="AD71" s="1677" t="n">
        <f aca="false">IF($P$3=1,AT71,BK71)</f>
        <v>0</v>
      </c>
      <c r="AE71" s="1622"/>
      <c r="AF71" s="1597"/>
      <c r="AG71" s="1597"/>
      <c r="AH71" s="1597"/>
      <c r="AI71" s="1632"/>
      <c r="AJ71" s="1632"/>
      <c r="AK71" s="1632"/>
      <c r="AL71" s="1632"/>
      <c r="AM71" s="1632"/>
      <c r="AN71" s="1632"/>
      <c r="AO71" s="1632"/>
      <c r="AP71" s="1633"/>
      <c r="AQ71" s="1632"/>
      <c r="AR71" s="1632"/>
      <c r="AS71" s="1632"/>
      <c r="AT71" s="1632"/>
      <c r="AU71" s="1609"/>
      <c r="AV71" s="1680" t="n">
        <v>4</v>
      </c>
      <c r="AW71" s="1680" t="s">
        <v>871</v>
      </c>
      <c r="AX71" s="1681" t="s">
        <v>273</v>
      </c>
      <c r="AY71" s="1696" t="n">
        <v>0.1</v>
      </c>
      <c r="AZ71" s="1697"/>
      <c r="BA71" s="1723"/>
      <c r="BB71" s="1723"/>
      <c r="BC71" s="1723"/>
      <c r="BD71" s="1723"/>
      <c r="BE71" s="1723"/>
      <c r="BF71" s="1723"/>
      <c r="BG71" s="1684"/>
      <c r="BH71" s="1723"/>
      <c r="BI71" s="1685"/>
      <c r="BJ71" s="1682"/>
      <c r="BK71" s="1682"/>
      <c r="BL71" s="1656"/>
      <c r="BM71" s="1566"/>
    </row>
    <row r="72" s="6" customFormat="true" ht="15" hidden="false" customHeight="false" outlineLevel="0" collapsed="false">
      <c r="A72" s="1686"/>
      <c r="B72" s="1691" t="n">
        <f aca="false">P72</f>
        <v>4.1</v>
      </c>
      <c r="C72" s="1691" t="str">
        <f aca="false">R72</f>
        <v>Presentation of lifestyle advice</v>
      </c>
      <c r="D72" s="1689" t="n">
        <f aca="false">IF(I$71=0,0,G72/I$71)</f>
        <v>0.5</v>
      </c>
      <c r="E72" s="1689" t="n">
        <f aca="false">IF(J$71=0,0,H72/J$71)</f>
        <v>0</v>
      </c>
      <c r="F72" s="1596"/>
      <c r="G72" s="1690" t="n">
        <f aca="false">K72*((S$7*S72)+(T$7*T72)+(U$7*U72)+(V$7*V72)+(W$7*W72)+(X$7*X72)+(Y$7*Y72)+(Z$7*Z72)+(AA$7*AA72))</f>
        <v>0.5</v>
      </c>
      <c r="H72" s="1690" t="n">
        <f aca="false">L72*((AB$7*AB72)+(AC$7*AC72)+(AD$7*AD72))</f>
        <v>0</v>
      </c>
      <c r="I72" s="1690"/>
      <c r="J72" s="1690"/>
      <c r="K72" s="1690" t="n">
        <f aca="false">IF(Scores!M72=0,0,1)</f>
        <v>1</v>
      </c>
      <c r="L72" s="1690" t="n">
        <f aca="false">IF(Scores!R72=0,0,1)</f>
        <v>0</v>
      </c>
      <c r="M72" s="1690" t="n">
        <f aca="false">(S$7*S72)+(T$7*T72)+(U$7*U72)+(V$7*V72)+(W$7*W72)+(X$7*X72)+(Y$7*Y72)+(Z$7*Z72)+(AA$7*AA72)</f>
        <v>0.5</v>
      </c>
      <c r="N72" s="1690" t="n">
        <f aca="false">(AB$7*AB72)+(AC$7*AC72)+(AD$7*AD72)</f>
        <v>0</v>
      </c>
      <c r="O72" s="1767"/>
      <c r="P72" s="1691" t="n">
        <f aca="false">IF($P$3=1,AF72,AV72)</f>
        <v>4.1</v>
      </c>
      <c r="Q72" s="1691" t="str">
        <f aca="false">IF($P$3=1,AG72,AW72)</f>
        <v>2.1.4</v>
      </c>
      <c r="R72" s="1691" t="str">
        <f aca="false">IF($P$3=1,AH72,AX72)</f>
        <v>Presentation of lifestyle advice</v>
      </c>
      <c r="S72" s="1692" t="n">
        <f aca="false">IF($P$3=1,AI72,AY72)</f>
        <v>0.5</v>
      </c>
      <c r="T72" s="1692" t="n">
        <f aca="false">IF($P$3=1,AJ72,BA72)</f>
        <v>0</v>
      </c>
      <c r="U72" s="1692" t="n">
        <f aca="false">IF($P$3=1,AK72,BB72)</f>
        <v>0</v>
      </c>
      <c r="V72" s="1692" t="n">
        <f aca="false">IF($P$3=1,AL72,BC72)</f>
        <v>0</v>
      </c>
      <c r="W72" s="1692" t="n">
        <f aca="false">IF($P$3=1,AM72,BD72)</f>
        <v>0</v>
      </c>
      <c r="X72" s="1692" t="n">
        <f aca="false">IF($P$3=1,AN72,BE72)</f>
        <v>0</v>
      </c>
      <c r="Y72" s="1692" t="n">
        <f aca="false">IF($P$3=1,AO72,BF72)</f>
        <v>0</v>
      </c>
      <c r="Z72" s="1702" t="n">
        <f aca="false">IF($P$3=1,AP72,BG72)</f>
        <v>0</v>
      </c>
      <c r="AA72" s="1692" t="n">
        <f aca="false">IF($P$3=1,AQ72,BH72)</f>
        <v>0</v>
      </c>
      <c r="AB72" s="1693" t="n">
        <f aca="false">IF($P$3=1,AR72,BI72)</f>
        <v>0</v>
      </c>
      <c r="AC72" s="1744" t="n">
        <f aca="false">IF($P$3=1,AS72,BJ72)</f>
        <v>0</v>
      </c>
      <c r="AD72" s="1744" t="n">
        <f aca="false">IF($P$3=1,AT72,BK72)</f>
        <v>0</v>
      </c>
      <c r="AE72" s="1622"/>
      <c r="AF72" s="1597"/>
      <c r="AG72" s="1597"/>
      <c r="AH72" s="1597"/>
      <c r="AI72" s="1632"/>
      <c r="AJ72" s="1632"/>
      <c r="AK72" s="1632"/>
      <c r="AL72" s="1632"/>
      <c r="AM72" s="1632"/>
      <c r="AN72" s="1632"/>
      <c r="AO72" s="1632"/>
      <c r="AP72" s="1633"/>
      <c r="AQ72" s="1632"/>
      <c r="AR72" s="1632"/>
      <c r="AS72" s="1632"/>
      <c r="AT72" s="1632"/>
      <c r="AU72" s="1609"/>
      <c r="AV72" s="1694" t="n">
        <v>4.1</v>
      </c>
      <c r="AW72" s="1694" t="s">
        <v>882</v>
      </c>
      <c r="AX72" s="1713" t="s">
        <v>274</v>
      </c>
      <c r="AY72" s="1696" t="n">
        <v>0.5</v>
      </c>
      <c r="AZ72" s="1697"/>
      <c r="BA72" s="1696"/>
      <c r="BB72" s="1696"/>
      <c r="BC72" s="1696"/>
      <c r="BD72" s="1696"/>
      <c r="BE72" s="1696"/>
      <c r="BF72" s="1696"/>
      <c r="BG72" s="1703"/>
      <c r="BH72" s="1696"/>
      <c r="BI72" s="1698"/>
      <c r="BJ72" s="1770"/>
      <c r="BK72" s="1770"/>
      <c r="BL72" s="1656"/>
      <c r="BM72" s="1566"/>
    </row>
    <row r="73" s="6" customFormat="true" ht="15" hidden="false" customHeight="false" outlineLevel="0" collapsed="false">
      <c r="A73" s="1776"/>
      <c r="B73" s="1687" t="n">
        <f aca="false">P73</f>
        <v>4.2</v>
      </c>
      <c r="C73" s="1688" t="str">
        <f aca="false">R73</f>
        <v>Management and control of energy</v>
      </c>
      <c r="D73" s="1689" t="n">
        <f aca="false">IF(I$71=0,0,G73/I$71)</f>
        <v>0.5</v>
      </c>
      <c r="E73" s="1689" t="n">
        <f aca="false">IF(J$71=0,0,H73/J$71)</f>
        <v>0</v>
      </c>
      <c r="F73" s="1732"/>
      <c r="G73" s="1690" t="n">
        <f aca="false">K73*((S$7*S73)+(T$7*T73)+(U$7*U73)+(V$7*V73)+(W$7*W73)+(X$7*X73)+(Y$7*Y73)+(Z$7*Z73)+(AA$7*AA73))</f>
        <v>0.5</v>
      </c>
      <c r="H73" s="1690" t="n">
        <f aca="false">L73*((AB$7*AB73)+(AC$7*AC73)+(AD$7*AD73))</f>
        <v>0</v>
      </c>
      <c r="I73" s="1690"/>
      <c r="J73" s="1690"/>
      <c r="K73" s="1690" t="n">
        <f aca="false">IF(Scores!M73=0,0,1)</f>
        <v>1</v>
      </c>
      <c r="L73" s="1690" t="n">
        <f aca="false">IF(Scores!R73=0,0,1)</f>
        <v>0</v>
      </c>
      <c r="M73" s="1690" t="n">
        <f aca="false">(S$7*S73)+(T$7*T73)+(U$7*U73)+(V$7*V73)+(W$7*W73)+(X$7*X73)+(Y$7*Y73)+(Z$7*Z73)+(AA$7*AA73)</f>
        <v>0.5</v>
      </c>
      <c r="N73" s="1690" t="n">
        <f aca="false">(AB$7*AB73)+(AC$7*AC73)+(AD$7*AD73)</f>
        <v>0</v>
      </c>
      <c r="O73" s="1767"/>
      <c r="P73" s="1691" t="n">
        <f aca="false">IF($P$3=1,AF73,AV73)</f>
        <v>4.2</v>
      </c>
      <c r="Q73" s="1691" t="str">
        <f aca="false">IF($P$3=1,AG73,AW73)</f>
        <v>2.1.4</v>
      </c>
      <c r="R73" s="1691" t="str">
        <f aca="false">IF($P$3=1,AH73,AX73)</f>
        <v>Management and control of energy</v>
      </c>
      <c r="S73" s="1692" t="n">
        <f aca="false">IF($P$3=1,AI73,AY73)</f>
        <v>0.5</v>
      </c>
      <c r="T73" s="1692" t="n">
        <f aca="false">IF($P$3=1,AJ73,BA73)</f>
        <v>0</v>
      </c>
      <c r="U73" s="1692" t="n">
        <f aca="false">IF($P$3=1,AK73,BB73)</f>
        <v>0</v>
      </c>
      <c r="V73" s="1692" t="n">
        <f aca="false">IF($P$3=1,AL73,BC73)</f>
        <v>0</v>
      </c>
      <c r="W73" s="1692" t="n">
        <f aca="false">IF($P$3=1,AM73,BD73)</f>
        <v>0</v>
      </c>
      <c r="X73" s="1692" t="n">
        <f aca="false">IF($P$3=1,AN73,BE73)</f>
        <v>0</v>
      </c>
      <c r="Y73" s="1692" t="n">
        <f aca="false">IF($P$3=1,AO73,BF73)</f>
        <v>0</v>
      </c>
      <c r="Z73" s="1702" t="n">
        <f aca="false">IF($P$3=1,AP73,BG73)</f>
        <v>0</v>
      </c>
      <c r="AA73" s="1692" t="n">
        <f aca="false">IF($P$3=1,AQ73,BH73)</f>
        <v>0</v>
      </c>
      <c r="AB73" s="1693" t="n">
        <f aca="false">IF($P$3=1,AR73,BI73)</f>
        <v>0</v>
      </c>
      <c r="AC73" s="1744" t="n">
        <f aca="false">IF($P$3=1,AS73,BJ73)</f>
        <v>0</v>
      </c>
      <c r="AD73" s="1744" t="n">
        <f aca="false">IF($P$3=1,AT73,BK73)</f>
        <v>0</v>
      </c>
      <c r="AE73" s="1622"/>
      <c r="AF73" s="1597"/>
      <c r="AG73" s="1597"/>
      <c r="AH73" s="1597"/>
      <c r="AI73" s="1632"/>
      <c r="AJ73" s="1632"/>
      <c r="AK73" s="1632"/>
      <c r="AL73" s="1632"/>
      <c r="AM73" s="1632"/>
      <c r="AN73" s="1632"/>
      <c r="AO73" s="1632"/>
      <c r="AP73" s="1633"/>
      <c r="AQ73" s="1632"/>
      <c r="AR73" s="1632"/>
      <c r="AS73" s="1632"/>
      <c r="AT73" s="1632"/>
      <c r="AU73" s="1609"/>
      <c r="AV73" s="1694" t="n">
        <v>4.2</v>
      </c>
      <c r="AW73" s="1694" t="s">
        <v>882</v>
      </c>
      <c r="AX73" s="1695" t="s">
        <v>275</v>
      </c>
      <c r="AY73" s="1696" t="n">
        <v>0.5</v>
      </c>
      <c r="AZ73" s="1697"/>
      <c r="BA73" s="1696"/>
      <c r="BB73" s="1696"/>
      <c r="BC73" s="1696"/>
      <c r="BD73" s="1696"/>
      <c r="BE73" s="1696"/>
      <c r="BF73" s="1696"/>
      <c r="BG73" s="1703"/>
      <c r="BH73" s="1696"/>
      <c r="BI73" s="1698"/>
      <c r="BJ73" s="1770"/>
      <c r="BK73" s="1770"/>
      <c r="BL73" s="1656"/>
      <c r="BM73" s="1566"/>
    </row>
    <row r="74" s="1656" customFormat="true" ht="15" hidden="false" customHeight="false" outlineLevel="0" collapsed="false">
      <c r="A74" s="1737"/>
      <c r="B74" s="1659" t="str">
        <f aca="false">P74</f>
        <v>LRH2</v>
      </c>
      <c r="C74" s="1660" t="str">
        <f aca="false">R74</f>
        <v>Using Resources Sparingly and Reducing Waste</v>
      </c>
      <c r="D74" s="1763" t="n">
        <f aca="false">IF(I$50=0,0,G74/I$50)</f>
        <v>0.35</v>
      </c>
      <c r="E74" s="1763" t="n">
        <f aca="false">IF(J$50=0,0,H74/J$50)</f>
        <v>0</v>
      </c>
      <c r="F74" s="1726"/>
      <c r="G74" s="1663" t="n">
        <f aca="false">K74*((S$7*S74)+(T$7*T74)+(U$7*U74)+(V$7*V74)+(W$7*W74)+(X$7*X74)+(Y$7*Y74)+(Z$7*Z74)+(AA$7*AA74))</f>
        <v>0.35</v>
      </c>
      <c r="H74" s="1663" t="n">
        <f aca="false">L74*((AB$7*AB74)+(AC$7*AC74)+(AD$7*AD74))</f>
        <v>0</v>
      </c>
      <c r="I74" s="1663" t="n">
        <f aca="false">G75+G84+G88</f>
        <v>1</v>
      </c>
      <c r="J74" s="1663" t="n">
        <f aca="false">H75+H84+H88</f>
        <v>0</v>
      </c>
      <c r="K74" s="1663" t="n">
        <f aca="false">IF(Scores!Q74=0,0,1)</f>
        <v>1</v>
      </c>
      <c r="L74" s="1663" t="n">
        <f aca="false">IF(Scores!R74=0,0,1)</f>
        <v>0</v>
      </c>
      <c r="M74" s="1663" t="n">
        <f aca="false">(S$7*S74)+(T$7*T74)+(U$7*U74)+(V$7*V74)+(W$7*W74)+(X$7*X74)+(Y$7*Y74)+(Z$7*Z74)+(AA$7*AA74)</f>
        <v>0.35</v>
      </c>
      <c r="N74" s="1663" t="n">
        <f aca="false">(AB$7*AB74)+(AC$7*AC74)+(AD$7*AD74)</f>
        <v>0</v>
      </c>
      <c r="O74" s="1664"/>
      <c r="P74" s="1777" t="str">
        <f aca="false">IF($P$3=1,AF74,AV74)</f>
        <v>LRH2</v>
      </c>
      <c r="Q74" s="1777" t="str">
        <f aca="false">IF($P$3=1,AG74,AW74)</f>
        <v>2</v>
      </c>
      <c r="R74" s="1659" t="str">
        <f aca="false">IF($P$3=1,AH74,AX74)</f>
        <v>Using Resources Sparingly and Reducing Waste</v>
      </c>
      <c r="S74" s="1665" t="n">
        <f aca="false">IF($P$3=1,AI74,AY74)</f>
        <v>0.35</v>
      </c>
      <c r="T74" s="1665" t="n">
        <f aca="false">IF($P$3=1,AJ74,BA74)</f>
        <v>0</v>
      </c>
      <c r="U74" s="1665" t="n">
        <f aca="false">IF($P$3=1,AK74,BB74)</f>
        <v>0</v>
      </c>
      <c r="V74" s="1665" t="n">
        <f aca="false">IF($P$3=1,AL74,BC74)</f>
        <v>0</v>
      </c>
      <c r="W74" s="1665" t="n">
        <f aca="false">IF($P$3=1,AM74,BD74)</f>
        <v>0</v>
      </c>
      <c r="X74" s="1665" t="n">
        <f aca="false">IF($P$3=1,AN74,BE74)</f>
        <v>0</v>
      </c>
      <c r="Y74" s="1665" t="n">
        <f aca="false">IF($P$3=1,AO74,BF74)</f>
        <v>0</v>
      </c>
      <c r="Z74" s="1778" t="n">
        <f aca="false">IF($P$3=1,AP74,BG74)</f>
        <v>0</v>
      </c>
      <c r="AA74" s="1665" t="n">
        <f aca="false">IF($P$3=1,AQ74,BH74)</f>
        <v>0</v>
      </c>
      <c r="AB74" s="1779" t="n">
        <f aca="false">IF($P$3=1,AR74,BI74)</f>
        <v>0</v>
      </c>
      <c r="AC74" s="1780" t="n">
        <f aca="false">IF($P$3=1,AS74,BJ74)</f>
        <v>0</v>
      </c>
      <c r="AD74" s="1780" t="n">
        <f aca="false">IF($P$3=1,AT74,BK74)</f>
        <v>0</v>
      </c>
      <c r="AE74" s="1719"/>
      <c r="AF74" s="1641"/>
      <c r="AG74" s="1641"/>
      <c r="AH74" s="1641"/>
      <c r="AI74" s="1720"/>
      <c r="AJ74" s="1720"/>
      <c r="AK74" s="1720"/>
      <c r="AL74" s="1720"/>
      <c r="AM74" s="1720"/>
      <c r="AN74" s="1720"/>
      <c r="AO74" s="1720"/>
      <c r="AP74" s="1721"/>
      <c r="AQ74" s="1720"/>
      <c r="AR74" s="1720"/>
      <c r="AS74" s="1720"/>
      <c r="AT74" s="1720"/>
      <c r="AU74" s="1722"/>
      <c r="AV74" s="1667" t="s">
        <v>883</v>
      </c>
      <c r="AW74" s="1781" t="s">
        <v>870</v>
      </c>
      <c r="AX74" s="1668" t="s">
        <v>277</v>
      </c>
      <c r="AY74" s="1669" t="n">
        <v>0.35</v>
      </c>
      <c r="AZ74" s="1670"/>
      <c r="BA74" s="1669"/>
      <c r="BB74" s="1669"/>
      <c r="BC74" s="1669"/>
      <c r="BD74" s="1669"/>
      <c r="BE74" s="1669"/>
      <c r="BF74" s="1669"/>
      <c r="BG74" s="1782"/>
      <c r="BH74" s="1669"/>
      <c r="BI74" s="1783"/>
      <c r="BJ74" s="1784"/>
      <c r="BK74" s="1784"/>
      <c r="BM74" s="1657"/>
    </row>
    <row r="75" s="6" customFormat="true" ht="14.25" hidden="false" customHeight="false" outlineLevel="0" collapsed="false">
      <c r="A75" s="1750"/>
      <c r="B75" s="1672" t="n">
        <f aca="false">P75</f>
        <v>1</v>
      </c>
      <c r="C75" s="1673" t="str">
        <f aca="false">R75</f>
        <v>Introduction of Materials Useful for Resource Saving and Waste Prevention</v>
      </c>
      <c r="D75" s="1674" t="n">
        <f aca="false">IF(I$74=0,0,G75/I$74)</f>
        <v>0.6</v>
      </c>
      <c r="E75" s="1674" t="n">
        <f aca="false">IF(J$74=0,0,H75/J$74)</f>
        <v>0</v>
      </c>
      <c r="F75" s="1726"/>
      <c r="G75" s="1675" t="n">
        <f aca="false">K75*((S$7*S75)+(T$7*T75)+(U$7*U75)+(V$7*V75)+(W$7*W75)+(X$7*X75)+(Y$7*Y75)+(Z$7*Z75)+(AA$7*AA75))</f>
        <v>0.6</v>
      </c>
      <c r="H75" s="1675" t="n">
        <f aca="false">L75*((AB$7*AB75)+(AC$7*AC75)+(AD$7*AD75))</f>
        <v>0</v>
      </c>
      <c r="I75" s="1675" t="n">
        <f aca="false">G76+G80+G81+G82+G83</f>
        <v>1</v>
      </c>
      <c r="J75" s="1675" t="n">
        <f aca="false">H76+H80+H81+H82+H83</f>
        <v>0</v>
      </c>
      <c r="K75" s="1675" t="n">
        <f aca="false">IF(Scores!M75=0,0,1)</f>
        <v>1</v>
      </c>
      <c r="L75" s="1675" t="n">
        <f aca="false">IF(Scores!R75=0,0,1)</f>
        <v>0</v>
      </c>
      <c r="M75" s="1675" t="n">
        <f aca="false">(S$7*S75)+(T$7*T75)+(U$7*U75)+(V$7*V75)+(W$7*W75)+(X$7*X75)+(Y$7*Y75)+(Z$7*Z75)+(AA$7*AA75)</f>
        <v>0.6</v>
      </c>
      <c r="N75" s="1675" t="n">
        <f aca="false">(AB$7*AB75)+(AC$7*AC75)+(AD$7*AD75)</f>
        <v>0</v>
      </c>
      <c r="O75" s="1664"/>
      <c r="P75" s="1672" t="n">
        <f aca="false">IF($P$3=1,AF75,AV75)</f>
        <v>1</v>
      </c>
      <c r="Q75" s="1672" t="str">
        <f aca="false">IF($P$3=1,AG75,AW75)</f>
        <v>2.2</v>
      </c>
      <c r="R75" s="1672" t="str">
        <f aca="false">IF($P$3=1,AH75,AX75)</f>
        <v>Introduction of Materials Useful for Resource Saving and Waste Prevention</v>
      </c>
      <c r="S75" s="1677" t="n">
        <f aca="false">IF($P$3=1,AI75,AY75)</f>
        <v>0.6</v>
      </c>
      <c r="T75" s="1677" t="n">
        <f aca="false">IF($P$3=1,AJ75,BA75)</f>
        <v>0</v>
      </c>
      <c r="U75" s="1677" t="n">
        <f aca="false">IF($P$3=1,AK75,BB75)</f>
        <v>0</v>
      </c>
      <c r="V75" s="1677" t="n">
        <f aca="false">IF($P$3=1,AL75,BC75)</f>
        <v>0</v>
      </c>
      <c r="W75" s="1677" t="n">
        <f aca="false">IF($P$3=1,AM75,BD75)</f>
        <v>0</v>
      </c>
      <c r="X75" s="1677" t="n">
        <f aca="false">IF($P$3=1,AN75,BE75)</f>
        <v>0</v>
      </c>
      <c r="Y75" s="1677" t="n">
        <f aca="false">IF($P$3=1,AO75,BF75)</f>
        <v>0</v>
      </c>
      <c r="Z75" s="1734" t="n">
        <f aca="false">IF($P$3=1,AP75,BG75)</f>
        <v>0</v>
      </c>
      <c r="AA75" s="1677" t="n">
        <f aca="false">IF($P$3=1,AQ75,BH75)</f>
        <v>0</v>
      </c>
      <c r="AB75" s="1785" t="n">
        <f aca="false">IF($P$3=1,AR75,BI75)</f>
        <v>0</v>
      </c>
      <c r="AC75" s="1786" t="n">
        <f aca="false">IF($P$3=1,AS75,BJ75)</f>
        <v>0</v>
      </c>
      <c r="AD75" s="1786" t="n">
        <f aca="false">IF($P$3=1,AT75,BK75)</f>
        <v>0</v>
      </c>
      <c r="AE75" s="1622"/>
      <c r="AF75" s="1597"/>
      <c r="AG75" s="1597"/>
      <c r="AH75" s="1597"/>
      <c r="AI75" s="1632"/>
      <c r="AJ75" s="1632"/>
      <c r="AK75" s="1632"/>
      <c r="AL75" s="1632"/>
      <c r="AM75" s="1632"/>
      <c r="AN75" s="1632"/>
      <c r="AO75" s="1632"/>
      <c r="AP75" s="1633"/>
      <c r="AQ75" s="1632"/>
      <c r="AR75" s="1632"/>
      <c r="AS75" s="1632"/>
      <c r="AT75" s="1632"/>
      <c r="AU75" s="1609"/>
      <c r="AV75" s="1680" t="n">
        <v>1</v>
      </c>
      <c r="AW75" s="1680" t="s">
        <v>884</v>
      </c>
      <c r="AX75" s="1681" t="s">
        <v>278</v>
      </c>
      <c r="AY75" s="1723" t="n">
        <v>0.6</v>
      </c>
      <c r="AZ75" s="1670"/>
      <c r="BA75" s="1682"/>
      <c r="BB75" s="1682"/>
      <c r="BC75" s="1682"/>
      <c r="BD75" s="1682"/>
      <c r="BE75" s="1682"/>
      <c r="BF75" s="1682"/>
      <c r="BG75" s="1735"/>
      <c r="BH75" s="1682"/>
      <c r="BI75" s="1787"/>
      <c r="BJ75" s="1788"/>
      <c r="BK75" s="1788"/>
      <c r="BM75" s="1566"/>
    </row>
    <row r="76" s="6" customFormat="true" ht="14.25" hidden="false" customHeight="false" outlineLevel="0" collapsed="false">
      <c r="A76" s="1742"/>
      <c r="B76" s="1687" t="n">
        <f aca="false">P76</f>
        <v>1.1</v>
      </c>
      <c r="C76" s="1688" t="str">
        <f aca="false">R76</f>
        <v>Building frames</v>
      </c>
      <c r="D76" s="1689" t="n">
        <f aca="false">IF(I$75=0,0,G76/I$75)</f>
        <v>0.3</v>
      </c>
      <c r="E76" s="1689" t="n">
        <f aca="false">IF(J$75=0,0,H76/J$75)</f>
        <v>0</v>
      </c>
      <c r="F76" s="1726"/>
      <c r="G76" s="1690" t="n">
        <f aca="false">K76*((S$7*S76)+(T$7*T76)+(U$7*U76)+(V$7*V76)+(W$7*W76)+(X$7*X76)+(Y$7*Y76)+(Z$7*Z76)+(AA$7*AA76))</f>
        <v>0.3</v>
      </c>
      <c r="H76" s="1690" t="n">
        <f aca="false">L76*((AB$7*AB76)+(AC$7*AC76)+(AD$7*AD76))</f>
        <v>0</v>
      </c>
      <c r="I76" s="1690" t="n">
        <f aca="false">G77+G78+G79</f>
        <v>1</v>
      </c>
      <c r="J76" s="1690" t="n">
        <f aca="false">H77+H78+H79</f>
        <v>0</v>
      </c>
      <c r="K76" s="1690" t="n">
        <f aca="false">IF(Scores!M76=0,0,1)</f>
        <v>1</v>
      </c>
      <c r="L76" s="1690" t="n">
        <f aca="false">IF(Scores!R76=0,0,1)</f>
        <v>0</v>
      </c>
      <c r="M76" s="1690" t="n">
        <f aca="false">(S$7*S76)+(T$7*T76)+(U$7*U76)+(V$7*V76)+(W$7*W76)+(X$7*X76)+(Y$7*Y76)+(Z$7*Z76)+(AA$7*AA76)</f>
        <v>0.3</v>
      </c>
      <c r="N76" s="1690" t="n">
        <f aca="false">(AB$7*AB76)+(AC$7*AC76)+(AD$7*AD76)</f>
        <v>0</v>
      </c>
      <c r="O76" s="1602"/>
      <c r="P76" s="1691" t="n">
        <f aca="false">IF($P$3=1,AF76,AV76)</f>
        <v>1.1</v>
      </c>
      <c r="Q76" s="1691" t="str">
        <f aca="false">IF($P$3=1,AG76,AW76)</f>
        <v>2.2.1</v>
      </c>
      <c r="R76" s="1691" t="str">
        <f aca="false">IF($P$3=1,AH76,AX76)</f>
        <v>Building frames</v>
      </c>
      <c r="S76" s="1692" t="n">
        <f aca="false">IF($P$3=1,AI76,AY76)</f>
        <v>0.3</v>
      </c>
      <c r="T76" s="1692" t="n">
        <f aca="false">IF($P$3=1,AJ76,BA76)</f>
        <v>0</v>
      </c>
      <c r="U76" s="1692" t="n">
        <f aca="false">IF($P$3=1,AK76,BB76)</f>
        <v>0</v>
      </c>
      <c r="V76" s="1692" t="n">
        <f aca="false">IF($P$3=1,AL76,BC76)</f>
        <v>0</v>
      </c>
      <c r="W76" s="1692" t="n">
        <f aca="false">IF($P$3=1,AM76,BD76)</f>
        <v>0</v>
      </c>
      <c r="X76" s="1692" t="n">
        <f aca="false">IF($P$3=1,AN76,BE76)</f>
        <v>0</v>
      </c>
      <c r="Y76" s="1692" t="n">
        <f aca="false">IF($P$3=1,AO76,BF76)</f>
        <v>0</v>
      </c>
      <c r="Z76" s="1702" t="n">
        <f aca="false">IF($P$3=1,AP76,BG76)</f>
        <v>0</v>
      </c>
      <c r="AA76" s="1692" t="n">
        <f aca="false">IF($P$3=1,AQ76,BH76)</f>
        <v>0</v>
      </c>
      <c r="AB76" s="1789" t="n">
        <f aca="false">IF($P$3=1,AR76,BI76)</f>
        <v>0</v>
      </c>
      <c r="AC76" s="1790" t="n">
        <f aca="false">IF($P$3=1,AS76,BJ76)</f>
        <v>0</v>
      </c>
      <c r="AD76" s="1790" t="n">
        <f aca="false">IF($P$3=1,AT76,BK76)</f>
        <v>0</v>
      </c>
      <c r="AE76" s="1622"/>
      <c r="AF76" s="1597"/>
      <c r="AG76" s="1597"/>
      <c r="AH76" s="1597"/>
      <c r="AI76" s="1632"/>
      <c r="AJ76" s="1632"/>
      <c r="AK76" s="1632"/>
      <c r="AL76" s="1632"/>
      <c r="AM76" s="1632"/>
      <c r="AN76" s="1632"/>
      <c r="AO76" s="1632"/>
      <c r="AP76" s="1633"/>
      <c r="AQ76" s="1632"/>
      <c r="AR76" s="1632"/>
      <c r="AS76" s="1632"/>
      <c r="AT76" s="1632"/>
      <c r="AU76" s="1609"/>
      <c r="AV76" s="1694" t="n">
        <v>1.1</v>
      </c>
      <c r="AW76" s="1694" t="s">
        <v>875</v>
      </c>
      <c r="AX76" s="1695" t="s">
        <v>236</v>
      </c>
      <c r="AY76" s="1696" t="n">
        <v>0.3</v>
      </c>
      <c r="AZ76" s="1697"/>
      <c r="BA76" s="1696"/>
      <c r="BB76" s="1696"/>
      <c r="BC76" s="1696"/>
      <c r="BD76" s="1696"/>
      <c r="BE76" s="1696"/>
      <c r="BF76" s="1696"/>
      <c r="BG76" s="1703"/>
      <c r="BH76" s="1696"/>
      <c r="BI76" s="1791"/>
      <c r="BJ76" s="1716"/>
      <c r="BK76" s="1716"/>
      <c r="BM76" s="1566"/>
    </row>
    <row r="77" s="6" customFormat="true" ht="14.25" hidden="false" customHeight="false" outlineLevel="0" collapsed="false">
      <c r="A77" s="1742"/>
      <c r="B77" s="1687" t="str">
        <f aca="false">P77</f>
        <v>1.1.1</v>
      </c>
      <c r="C77" s="1688" t="str">
        <f aca="false">R77</f>
        <v>Wooden house</v>
      </c>
      <c r="D77" s="1689" t="n">
        <f aca="false">IF(I$76=0,0,G77/I$76)</f>
        <v>1</v>
      </c>
      <c r="E77" s="1689" t="n">
        <f aca="false">IF(J$76=0,0,H77/J$76)</f>
        <v>0</v>
      </c>
      <c r="F77" s="1726"/>
      <c r="G77" s="1690" t="n">
        <f aca="false">K77*((S$7*S77)+(T$7*T77)+(U$7*U77)+(V$7*V77)+(W$7*W77)+(X$7*X77)+(Y$7*Y77)+(Z$7*Z77)+(AA$7*AA77))</f>
        <v>1</v>
      </c>
      <c r="H77" s="1690" t="n">
        <f aca="false">L77*((T$7*T77)+(U$7*U77)+(V$7*V77)+(W$7*W77)+(X$7*X77)+(Y$7*Y77)+(Z$7*Z77)+(AA$7*AA77)+(AB$7*AB77))</f>
        <v>0</v>
      </c>
      <c r="I77" s="1690"/>
      <c r="J77" s="1690"/>
      <c r="K77" s="1690" t="n">
        <f aca="false">IF(Scores!M77=0,0,1)</f>
        <v>1</v>
      </c>
      <c r="L77" s="1690" t="n">
        <f aca="false">IF(Scores!R77=0,0,1)</f>
        <v>0</v>
      </c>
      <c r="M77" s="1690" t="n">
        <f aca="false">(S$7*S77)+(T$7*T77)+(U$7*U77)+(V$7*V77)+(W$7*W77)+(X$7*X77)+(Y$7*Y77)+(Z$7*Z77)+(AA$7*AA77)</f>
        <v>1</v>
      </c>
      <c r="N77" s="1690" t="n">
        <f aca="false">(AB$7*AB77)+(AC$7*AC77)+(AD$7*AD77)</f>
        <v>0</v>
      </c>
      <c r="O77" s="1602"/>
      <c r="P77" s="1691" t="str">
        <f aca="false">IF($P$3=1,AF77,AV77)</f>
        <v>1.1.1</v>
      </c>
      <c r="Q77" s="1691" t="str">
        <f aca="false">IF($P$3=1,AG77,AW77)</f>
        <v>2.2.1.1</v>
      </c>
      <c r="R77" s="1691" t="str">
        <f aca="false">IF($P$3=1,AH77,AX77)</f>
        <v>Wooden house</v>
      </c>
      <c r="S77" s="1792" t="n">
        <f aca="false">IF($P$3=1,AI77,AY77)*S100</f>
        <v>1</v>
      </c>
      <c r="T77" s="1692"/>
      <c r="U77" s="1692"/>
      <c r="V77" s="1692"/>
      <c r="W77" s="1692"/>
      <c r="X77" s="1692"/>
      <c r="Y77" s="1692"/>
      <c r="Z77" s="1702"/>
      <c r="AA77" s="1692"/>
      <c r="AB77" s="1789"/>
      <c r="AC77" s="1790"/>
      <c r="AD77" s="1790"/>
      <c r="AE77" s="1622"/>
      <c r="AF77" s="1597"/>
      <c r="AG77" s="1597"/>
      <c r="AH77" s="1597"/>
      <c r="AI77" s="1632"/>
      <c r="AJ77" s="1632"/>
      <c r="AK77" s="1632"/>
      <c r="AL77" s="1632"/>
      <c r="AM77" s="1632"/>
      <c r="AN77" s="1632"/>
      <c r="AO77" s="1632"/>
      <c r="AP77" s="1633"/>
      <c r="AQ77" s="1632"/>
      <c r="AR77" s="1632"/>
      <c r="AS77" s="1632"/>
      <c r="AT77" s="1632"/>
      <c r="AU77" s="1609"/>
      <c r="AV77" s="1694" t="s">
        <v>845</v>
      </c>
      <c r="AW77" s="1694" t="s">
        <v>885</v>
      </c>
      <c r="AX77" s="1695" t="s">
        <v>279</v>
      </c>
      <c r="AY77" s="1696" t="n">
        <v>1</v>
      </c>
      <c r="AZ77" s="1697"/>
      <c r="BA77" s="1704"/>
      <c r="BB77" s="1704"/>
      <c r="BC77" s="1704"/>
      <c r="BD77" s="1704"/>
      <c r="BE77" s="1704"/>
      <c r="BF77" s="1704"/>
      <c r="BG77" s="1705"/>
      <c r="BH77" s="1704"/>
      <c r="BI77" s="1793"/>
      <c r="BJ77" s="1794"/>
      <c r="BK77" s="1794"/>
      <c r="BM77" s="1566"/>
    </row>
    <row r="78" s="6" customFormat="true" ht="14.25" hidden="false" customHeight="false" outlineLevel="0" collapsed="false">
      <c r="A78" s="1742"/>
      <c r="B78" s="1687" t="str">
        <f aca="false">P78</f>
        <v>1.1.2</v>
      </c>
      <c r="C78" s="1688" t="str">
        <f aca="false">R78</f>
        <v>Steel-frame house</v>
      </c>
      <c r="D78" s="1689" t="n">
        <f aca="false">IF(I$76=0,0,G78/I$76)</f>
        <v>0</v>
      </c>
      <c r="E78" s="1689" t="n">
        <f aca="false">IF(J$76=0,0,H78/J$76)</f>
        <v>0</v>
      </c>
      <c r="F78" s="1726"/>
      <c r="G78" s="1690" t="n">
        <f aca="false">K78*((S$7*S78)+(T$7*T78)+(U$7*U78)+(V$7*V78)+(W$7*W78)+(X$7*X78)+(Y$7*Y78)+(Z$7*Z78)+(AA$7*AA78))</f>
        <v>0</v>
      </c>
      <c r="H78" s="1690" t="n">
        <f aca="false">L78*((T$7*T78)+(U$7*U78)+(V$7*V78)+(W$7*W78)+(X$7*X78)+(Y$7*Y78)+(Z$7*Z78)+(AA$7*AA78)+(AB$7*AB78))</f>
        <v>0</v>
      </c>
      <c r="I78" s="1690"/>
      <c r="J78" s="1690"/>
      <c r="K78" s="1690" t="n">
        <f aca="false">IF(Scores!M78=0,0,1)</f>
        <v>1</v>
      </c>
      <c r="L78" s="1690" t="n">
        <f aca="false">IF(Scores!R78=0,0,1)</f>
        <v>0</v>
      </c>
      <c r="M78" s="1690" t="n">
        <f aca="false">(S$7*S78)+(T$7*T78)+(U$7*U78)+(V$7*V78)+(W$7*W78)+(X$7*X78)+(Y$7*Y78)+(Z$7*Z78)+(AA$7*AA78)</f>
        <v>0</v>
      </c>
      <c r="N78" s="1690" t="n">
        <f aca="false">(AB$7*AB78)+(AC$7*AC78)+(AD$7*AD78)</f>
        <v>0</v>
      </c>
      <c r="O78" s="1602"/>
      <c r="P78" s="1691" t="str">
        <f aca="false">IF($P$3=1,AF78,AV78)</f>
        <v>1.1.2</v>
      </c>
      <c r="Q78" s="1691" t="str">
        <f aca="false">IF($P$3=1,AG78,AW78)</f>
        <v>2.2.1.1</v>
      </c>
      <c r="R78" s="1691" t="str">
        <f aca="false">IF($P$3=1,AH78,AX78)</f>
        <v>Steel-frame house</v>
      </c>
      <c r="S78" s="1792" t="n">
        <f aca="false">IF($P$3=1,AI78,AY78)*S101</f>
        <v>0</v>
      </c>
      <c r="T78" s="1692"/>
      <c r="U78" s="1692"/>
      <c r="V78" s="1692"/>
      <c r="W78" s="1692"/>
      <c r="X78" s="1692"/>
      <c r="Y78" s="1692"/>
      <c r="Z78" s="1702"/>
      <c r="AA78" s="1692"/>
      <c r="AB78" s="1789"/>
      <c r="AC78" s="1790"/>
      <c r="AD78" s="1790"/>
      <c r="AE78" s="1622"/>
      <c r="AF78" s="1597"/>
      <c r="AG78" s="1597"/>
      <c r="AH78" s="1597"/>
      <c r="AI78" s="1632"/>
      <c r="AJ78" s="1632"/>
      <c r="AK78" s="1632"/>
      <c r="AL78" s="1632"/>
      <c r="AM78" s="1632"/>
      <c r="AN78" s="1632"/>
      <c r="AO78" s="1632"/>
      <c r="AP78" s="1633"/>
      <c r="AQ78" s="1632"/>
      <c r="AR78" s="1632"/>
      <c r="AS78" s="1632"/>
      <c r="AT78" s="1632"/>
      <c r="AU78" s="1609"/>
      <c r="AV78" s="1694" t="s">
        <v>847</v>
      </c>
      <c r="AW78" s="1694" t="s">
        <v>885</v>
      </c>
      <c r="AX78" s="1695" t="s">
        <v>280</v>
      </c>
      <c r="AY78" s="1770" t="n">
        <v>1</v>
      </c>
      <c r="AZ78" s="1795"/>
      <c r="BA78" s="1704"/>
      <c r="BB78" s="1704"/>
      <c r="BC78" s="1704"/>
      <c r="BD78" s="1704"/>
      <c r="BE78" s="1704"/>
      <c r="BF78" s="1704"/>
      <c r="BG78" s="1705"/>
      <c r="BH78" s="1704"/>
      <c r="BI78" s="1793"/>
      <c r="BJ78" s="1794"/>
      <c r="BK78" s="1794"/>
      <c r="BM78" s="1566"/>
    </row>
    <row r="79" s="1656" customFormat="true" ht="15" hidden="false" customHeight="false" outlineLevel="0" collapsed="false">
      <c r="A79" s="1742"/>
      <c r="B79" s="1687" t="str">
        <f aca="false">P79</f>
        <v>1.1.3</v>
      </c>
      <c r="C79" s="1688" t="str">
        <f aca="false">R79</f>
        <v>Concrete house</v>
      </c>
      <c r="D79" s="1689" t="n">
        <f aca="false">IF(I$76=0,0,G79/I$76)</f>
        <v>0</v>
      </c>
      <c r="E79" s="1689" t="n">
        <f aca="false">IF(J$76=0,0,H79/J$76)</f>
        <v>0</v>
      </c>
      <c r="F79" s="1726"/>
      <c r="G79" s="1690" t="n">
        <f aca="false">K79*((S$7*S79)+(T$7*T79)+(U$7*U79)+(V$7*V79)+(W$7*W79)+(X$7*X79)+(Y$7*Y79)+(Z$7*Z79)+(AA$7*AA79))</f>
        <v>0</v>
      </c>
      <c r="H79" s="1690" t="n">
        <f aca="false">L79*((AB$7*AB79)+(AC$7*AC79)+(AD$7*AD79))</f>
        <v>0</v>
      </c>
      <c r="I79" s="1690"/>
      <c r="J79" s="1690"/>
      <c r="K79" s="1690" t="n">
        <f aca="false">IF(Scores!M79=0,0,1)</f>
        <v>1</v>
      </c>
      <c r="L79" s="1690" t="n">
        <f aca="false">IF(Scores!R79=0,0,1)</f>
        <v>0</v>
      </c>
      <c r="M79" s="1690" t="n">
        <f aca="false">(S$7*S79)+(T$7*T79)+(U$7*U79)+(V$7*V79)+(W$7*W79)+(X$7*X79)+(Y$7*Y79)+(Z$7*Z79)+(AA$7*AA79)</f>
        <v>0</v>
      </c>
      <c r="N79" s="1690" t="n">
        <f aca="false">(AB$7*AB79)+(AC$7*AC79)+(AD$7*AD79)</f>
        <v>0</v>
      </c>
      <c r="O79" s="1602"/>
      <c r="P79" s="1691" t="str">
        <f aca="false">IF($P$3=1,AF79,AV79)</f>
        <v>1.1.3</v>
      </c>
      <c r="Q79" s="1691" t="str">
        <f aca="false">IF($P$3=1,AG79,AW79)</f>
        <v>2.2.1.1</v>
      </c>
      <c r="R79" s="1691" t="str">
        <f aca="false">IF($P$3=1,AH79,AX79)</f>
        <v>Concrete house</v>
      </c>
      <c r="S79" s="1792" t="n">
        <f aca="false">IF($P$3=1,AI79,AY79)*S102</f>
        <v>0</v>
      </c>
      <c r="T79" s="1692"/>
      <c r="U79" s="1692"/>
      <c r="V79" s="1692"/>
      <c r="W79" s="1692"/>
      <c r="X79" s="1692"/>
      <c r="Y79" s="1692"/>
      <c r="Z79" s="1702"/>
      <c r="AA79" s="1692"/>
      <c r="AB79" s="1789"/>
      <c r="AC79" s="1790"/>
      <c r="AD79" s="1790"/>
      <c r="AE79" s="1622"/>
      <c r="AF79" s="1597"/>
      <c r="AG79" s="1597"/>
      <c r="AH79" s="1597"/>
      <c r="AI79" s="1632"/>
      <c r="AJ79" s="1632"/>
      <c r="AK79" s="1632"/>
      <c r="AL79" s="1632"/>
      <c r="AM79" s="1632"/>
      <c r="AN79" s="1632"/>
      <c r="AO79" s="1632"/>
      <c r="AP79" s="1633"/>
      <c r="AQ79" s="1632"/>
      <c r="AR79" s="1632"/>
      <c r="AS79" s="1632"/>
      <c r="AT79" s="1632"/>
      <c r="AU79" s="1609"/>
      <c r="AV79" s="1694" t="s">
        <v>856</v>
      </c>
      <c r="AW79" s="1694" t="s">
        <v>885</v>
      </c>
      <c r="AX79" s="1695" t="s">
        <v>281</v>
      </c>
      <c r="AY79" s="1696" t="n">
        <v>1</v>
      </c>
      <c r="AZ79" s="1697"/>
      <c r="BA79" s="1704"/>
      <c r="BB79" s="1704"/>
      <c r="BC79" s="1704"/>
      <c r="BD79" s="1704"/>
      <c r="BE79" s="1704"/>
      <c r="BF79" s="1704"/>
      <c r="BG79" s="1705"/>
      <c r="BH79" s="1704"/>
      <c r="BI79" s="1793"/>
      <c r="BJ79" s="1794"/>
      <c r="BK79" s="1794"/>
      <c r="BL79" s="6"/>
      <c r="BM79" s="1657"/>
    </row>
    <row r="80" s="1656" customFormat="true" ht="15" hidden="false" customHeight="false" outlineLevel="0" collapsed="false">
      <c r="A80" s="1796"/>
      <c r="B80" s="1687" t="n">
        <f aca="false">P80</f>
        <v>1.2</v>
      </c>
      <c r="C80" s="1688" t="str">
        <f aca="false">R80</f>
        <v>Ground-reinforcing materials, foundation work and foundations</v>
      </c>
      <c r="D80" s="1689" t="n">
        <f aca="false">IF(I$75=0,0,G80/I$75)</f>
        <v>0.2</v>
      </c>
      <c r="E80" s="1689" t="n">
        <f aca="false">IF(J$75=0,0,H80/J$75)</f>
        <v>0</v>
      </c>
      <c r="F80" s="1726"/>
      <c r="G80" s="1690" t="n">
        <f aca="false">K80*((S$7*S80)+(T$7*T80)+(U$7*U80)+(V$7*V80)+(W$7*W80)+(X$7*X80)+(Y$7*Y80)+(Z$7*Z80)+(AA$7*AA80))</f>
        <v>0.2</v>
      </c>
      <c r="H80" s="1690" t="n">
        <f aca="false">L80*((T$7*T80)+(U$7*U80)+(V$7*V80)+(W$7*W80)+(X$7*X80)+(Y$7*Y80)+(Z$7*Z80)+(AA$7*AA80)+(AB$7*AB80))</f>
        <v>0</v>
      </c>
      <c r="I80" s="1690"/>
      <c r="J80" s="1690"/>
      <c r="K80" s="1690" t="n">
        <f aca="false">IF(Scores!M80=0,0,1)</f>
        <v>1</v>
      </c>
      <c r="L80" s="1690" t="n">
        <f aca="false">IF(Scores!R80=0,0,1)</f>
        <v>0</v>
      </c>
      <c r="M80" s="1690" t="n">
        <f aca="false">(S$7*S80)+(T$7*T80)+(U$7*U80)+(V$7*V80)+(W$7*W80)+(X$7*X80)+(Y$7*Y80)+(Z$7*Z80)+(AA$7*AA80)</f>
        <v>0.2</v>
      </c>
      <c r="N80" s="1690" t="n">
        <f aca="false">(AB$7*AB80)+(AC$7*AC80)+(AD$7*AD80)</f>
        <v>0</v>
      </c>
      <c r="O80" s="1602"/>
      <c r="P80" s="1691" t="n">
        <f aca="false">IF($P$3=1,AF80,AV80)</f>
        <v>1.2</v>
      </c>
      <c r="Q80" s="1691" t="str">
        <f aca="false">IF($P$3=1,AG80,AW80)</f>
        <v>2.2.1</v>
      </c>
      <c r="R80" s="1691" t="str">
        <f aca="false">IF($P$3=1,AH80,AX80)</f>
        <v>Ground-reinforcing materials, foundation work and foundations</v>
      </c>
      <c r="S80" s="1692" t="n">
        <f aca="false">IF($P$3=1,AI80,AY80)</f>
        <v>0.2</v>
      </c>
      <c r="T80" s="1692" t="n">
        <f aca="false">IF($P$3=1,AJ80,BA80)</f>
        <v>0</v>
      </c>
      <c r="U80" s="1692" t="n">
        <f aca="false">IF($P$3=1,AK80,BB80)</f>
        <v>0</v>
      </c>
      <c r="V80" s="1692" t="n">
        <f aca="false">IF($P$3=1,AL80,BC80)</f>
        <v>0</v>
      </c>
      <c r="W80" s="1692" t="n">
        <f aca="false">IF($P$3=1,AM80,BD80)</f>
        <v>0</v>
      </c>
      <c r="X80" s="1692" t="n">
        <f aca="false">IF($P$3=1,AN80,BE80)</f>
        <v>0</v>
      </c>
      <c r="Y80" s="1692" t="n">
        <f aca="false">IF($P$3=1,AO80,BF80)</f>
        <v>0</v>
      </c>
      <c r="Z80" s="1702" t="n">
        <f aca="false">IF($P$3=1,AP80,BG80)</f>
        <v>0</v>
      </c>
      <c r="AA80" s="1692" t="n">
        <f aca="false">IF($P$3=1,AQ80,BH80)</f>
        <v>0</v>
      </c>
      <c r="AB80" s="1789" t="n">
        <f aca="false">IF($P$3=1,AR80,BI80)</f>
        <v>0</v>
      </c>
      <c r="AC80" s="1790" t="n">
        <f aca="false">IF($P$3=1,AS80,BJ80)</f>
        <v>0</v>
      </c>
      <c r="AD80" s="1790" t="n">
        <f aca="false">IF($P$3=1,AT80,BK80)</f>
        <v>0</v>
      </c>
      <c r="AE80" s="1622"/>
      <c r="AF80" s="1597"/>
      <c r="AG80" s="1597"/>
      <c r="AH80" s="1597"/>
      <c r="AI80" s="1632"/>
      <c r="AJ80" s="1632"/>
      <c r="AK80" s="1632"/>
      <c r="AL80" s="1632"/>
      <c r="AM80" s="1632"/>
      <c r="AN80" s="1632"/>
      <c r="AO80" s="1632"/>
      <c r="AP80" s="1633"/>
      <c r="AQ80" s="1632"/>
      <c r="AR80" s="1632"/>
      <c r="AS80" s="1632"/>
      <c r="AT80" s="1632"/>
      <c r="AU80" s="1609"/>
      <c r="AV80" s="1694" t="n">
        <v>1.2</v>
      </c>
      <c r="AW80" s="1694" t="s">
        <v>875</v>
      </c>
      <c r="AX80" s="1713" t="s">
        <v>282</v>
      </c>
      <c r="AY80" s="1696" t="n">
        <v>0.2</v>
      </c>
      <c r="AZ80" s="1697"/>
      <c r="BA80" s="1696"/>
      <c r="BB80" s="1696"/>
      <c r="BC80" s="1696"/>
      <c r="BD80" s="1696"/>
      <c r="BE80" s="1696"/>
      <c r="BF80" s="1696"/>
      <c r="BG80" s="1703"/>
      <c r="BH80" s="1696"/>
      <c r="BI80" s="1791"/>
      <c r="BJ80" s="1716"/>
      <c r="BK80" s="1716"/>
      <c r="BL80" s="6"/>
      <c r="BM80" s="1657"/>
    </row>
    <row r="81" s="6" customFormat="true" ht="14.25" hidden="false" customHeight="false" outlineLevel="0" collapsed="false">
      <c r="A81" s="1742"/>
      <c r="B81" s="1691" t="n">
        <f aca="false">P81</f>
        <v>1.3</v>
      </c>
      <c r="C81" s="1691" t="str">
        <f aca="false">R81</f>
        <v>Exterior materials</v>
      </c>
      <c r="D81" s="1676" t="n">
        <f aca="false">IF(I$75=0,0,G81/I$75)</f>
        <v>0.2</v>
      </c>
      <c r="E81" s="1676" t="n">
        <f aca="false">IF(J$75=0,0,H81/J$75)</f>
        <v>0</v>
      </c>
      <c r="F81" s="1726"/>
      <c r="G81" s="1690" t="n">
        <f aca="false">K81*((S$7*S81)+(T$7*T81)+(U$7*U81)+(V$7*V81)+(W$7*W81)+(X$7*X81)+(Y$7*Y81)+(Z$7*Z81)+(AA$7*AA81))</f>
        <v>0.2</v>
      </c>
      <c r="H81" s="1690" t="n">
        <f aca="false">L81*((T$7*T81)+(U$7*U81)+(V$7*V81)+(W$7*W81)+(X$7*X81)+(Y$7*Y81)+(Z$7*Z81)+(AA$7*AA81)+(AB$7*AB81))</f>
        <v>0</v>
      </c>
      <c r="I81" s="1690"/>
      <c r="J81" s="1690"/>
      <c r="K81" s="1690" t="n">
        <f aca="false">IF(Scores!M81=0,0,1)</f>
        <v>1</v>
      </c>
      <c r="L81" s="1690" t="n">
        <f aca="false">IF(Scores!R81=0,0,1)</f>
        <v>0</v>
      </c>
      <c r="M81" s="1690" t="n">
        <f aca="false">(S$7*S81)+(T$7*T81)+(U$7*U81)+(V$7*V81)+(W$7*W81)+(X$7*X81)+(Y$7*Y81)+(Z$7*Z81)+(AA$7*AA81)</f>
        <v>0.2</v>
      </c>
      <c r="N81" s="1690" t="n">
        <f aca="false">(AB$7*AB81)+(AC$7*AC81)+(AD$7*AD81)</f>
        <v>0</v>
      </c>
      <c r="O81" s="1602"/>
      <c r="P81" s="1691" t="n">
        <f aca="false">IF($P$3=1,AF81,AV81)</f>
        <v>1.3</v>
      </c>
      <c r="Q81" s="1691" t="str">
        <f aca="false">IF($P$3=1,AG81,AW81)</f>
        <v>2.2.1</v>
      </c>
      <c r="R81" s="1691" t="str">
        <f aca="false">IF($P$3=1,AH81,AX81)</f>
        <v>Exterior materials</v>
      </c>
      <c r="S81" s="1692" t="n">
        <f aca="false">IF($P$3=1,AI81,AY81)</f>
        <v>0.2</v>
      </c>
      <c r="T81" s="1692"/>
      <c r="U81" s="1692"/>
      <c r="V81" s="1692"/>
      <c r="W81" s="1692"/>
      <c r="X81" s="1692"/>
      <c r="Y81" s="1692"/>
      <c r="Z81" s="1702"/>
      <c r="AA81" s="1692"/>
      <c r="AB81" s="1789"/>
      <c r="AC81" s="1790"/>
      <c r="AD81" s="1790"/>
      <c r="AE81" s="1622"/>
      <c r="AF81" s="1597"/>
      <c r="AG81" s="1597"/>
      <c r="AH81" s="1597"/>
      <c r="AI81" s="1632"/>
      <c r="AJ81" s="1632"/>
      <c r="AK81" s="1632"/>
      <c r="AL81" s="1632"/>
      <c r="AM81" s="1632"/>
      <c r="AN81" s="1632"/>
      <c r="AO81" s="1632"/>
      <c r="AP81" s="1633"/>
      <c r="AQ81" s="1632"/>
      <c r="AR81" s="1632"/>
      <c r="AS81" s="1632"/>
      <c r="AT81" s="1632"/>
      <c r="AU81" s="1609"/>
      <c r="AV81" s="1694" t="n">
        <v>1.3</v>
      </c>
      <c r="AW81" s="1694" t="s">
        <v>875</v>
      </c>
      <c r="AX81" s="1695" t="s">
        <v>283</v>
      </c>
      <c r="AY81" s="1696" t="n">
        <v>0.2</v>
      </c>
      <c r="AZ81" s="1697"/>
      <c r="BA81" s="1704"/>
      <c r="BB81" s="1704"/>
      <c r="BC81" s="1704"/>
      <c r="BD81" s="1704"/>
      <c r="BE81" s="1704"/>
      <c r="BF81" s="1704"/>
      <c r="BG81" s="1705"/>
      <c r="BH81" s="1704"/>
      <c r="BI81" s="1793"/>
      <c r="BJ81" s="1794"/>
      <c r="BK81" s="1794"/>
      <c r="BM81" s="1566"/>
    </row>
    <row r="82" s="1656" customFormat="true" ht="15" hidden="false" customHeight="false" outlineLevel="0" collapsed="false">
      <c r="A82" s="1742"/>
      <c r="B82" s="1687" t="n">
        <f aca="false">P82</f>
        <v>1.4</v>
      </c>
      <c r="C82" s="1688" t="str">
        <f aca="false">R82</f>
        <v>Interior materials</v>
      </c>
      <c r="D82" s="1676" t="n">
        <f aca="false">IF(I$75=0,0,G82/I$75)</f>
        <v>0.2</v>
      </c>
      <c r="E82" s="1676" t="n">
        <f aca="false">IF(J$75=0,0,H82/J$75)</f>
        <v>0</v>
      </c>
      <c r="F82" s="1726"/>
      <c r="G82" s="1690" t="n">
        <f aca="false">K82*((S$7*S82)+(T$7*T82)+(U$7*U82)+(V$7*V82)+(W$7*W82)+(X$7*X82)+(Y$7*Y82)+(Z$7*Z82)+(AA$7*AA82))</f>
        <v>0.2</v>
      </c>
      <c r="H82" s="1690" t="n">
        <f aca="false">L82*((T$7*T82)+(U$7*U82)+(V$7*V82)+(W$7*W82)+(X$7*X82)+(Y$7*Y82)+(Z$7*Z82)+(AA$7*AA82)+(AB$7*AB82))</f>
        <v>0</v>
      </c>
      <c r="I82" s="1690"/>
      <c r="J82" s="1690"/>
      <c r="K82" s="1690" t="n">
        <f aca="false">IF(Scores!M82=0,0,1)</f>
        <v>1</v>
      </c>
      <c r="L82" s="1690" t="n">
        <f aca="false">IF(Scores!R82=0,0,1)</f>
        <v>0</v>
      </c>
      <c r="M82" s="1690" t="n">
        <f aca="false">(S$7*S82)+(T$7*T82)+(U$7*U82)+(V$7*V82)+(W$7*W82)+(X$7*X82)+(Y$7*Y82)+(Z$7*Z82)+(AA$7*AA82)</f>
        <v>0.2</v>
      </c>
      <c r="N82" s="1690" t="n">
        <f aca="false">(AB$7*AB82)+(AC$7*AC82)+(AD$7*AD82)</f>
        <v>0</v>
      </c>
      <c r="O82" s="1602"/>
      <c r="P82" s="1691" t="n">
        <f aca="false">IF($P$3=1,AF82,AV82)</f>
        <v>1.4</v>
      </c>
      <c r="Q82" s="1691" t="str">
        <f aca="false">IF($P$3=1,AG82,AW82)</f>
        <v>2.2.1</v>
      </c>
      <c r="R82" s="1691" t="str">
        <f aca="false">IF($P$3=1,AH82,AX82)</f>
        <v>Interior materials</v>
      </c>
      <c r="S82" s="1692" t="n">
        <f aca="false">IF($P$3=1,AI82,AY82)</f>
        <v>0.2</v>
      </c>
      <c r="T82" s="1692"/>
      <c r="U82" s="1692"/>
      <c r="V82" s="1692"/>
      <c r="W82" s="1692"/>
      <c r="X82" s="1692"/>
      <c r="Y82" s="1692"/>
      <c r="Z82" s="1702"/>
      <c r="AA82" s="1692"/>
      <c r="AB82" s="1789"/>
      <c r="AC82" s="1790"/>
      <c r="AD82" s="1790"/>
      <c r="AE82" s="1622"/>
      <c r="AF82" s="1597"/>
      <c r="AG82" s="1597"/>
      <c r="AH82" s="1597"/>
      <c r="AI82" s="1632"/>
      <c r="AJ82" s="1632"/>
      <c r="AK82" s="1632"/>
      <c r="AL82" s="1632"/>
      <c r="AM82" s="1632"/>
      <c r="AN82" s="1632"/>
      <c r="AO82" s="1632"/>
      <c r="AP82" s="1633"/>
      <c r="AQ82" s="1632"/>
      <c r="AR82" s="1632"/>
      <c r="AS82" s="1632"/>
      <c r="AT82" s="1632"/>
      <c r="AU82" s="1609"/>
      <c r="AV82" s="1694" t="n">
        <v>1.4</v>
      </c>
      <c r="AW82" s="1694" t="s">
        <v>875</v>
      </c>
      <c r="AX82" s="1695" t="s">
        <v>284</v>
      </c>
      <c r="AY82" s="1696" t="n">
        <v>0.2</v>
      </c>
      <c r="AZ82" s="1697"/>
      <c r="BA82" s="1704"/>
      <c r="BB82" s="1704"/>
      <c r="BC82" s="1704"/>
      <c r="BD82" s="1704"/>
      <c r="BE82" s="1704"/>
      <c r="BF82" s="1704"/>
      <c r="BG82" s="1705"/>
      <c r="BH82" s="1704"/>
      <c r="BI82" s="1793"/>
      <c r="BJ82" s="1794"/>
      <c r="BK82" s="1794"/>
      <c r="BL82" s="6"/>
      <c r="BM82" s="1657"/>
    </row>
    <row r="83" s="1656" customFormat="true" ht="15" hidden="false" customHeight="false" outlineLevel="0" collapsed="false">
      <c r="A83" s="1742"/>
      <c r="B83" s="1687" t="n">
        <f aca="false">P83</f>
        <v>1.5</v>
      </c>
      <c r="C83" s="1688" t="str">
        <f aca="false">R83</f>
        <v>Materials for the external area</v>
      </c>
      <c r="D83" s="1676" t="n">
        <f aca="false">IF(I$75=0,0,G83/I$75)</f>
        <v>0.1</v>
      </c>
      <c r="E83" s="1676" t="n">
        <f aca="false">IF(J$75=0,0,H83/J$75)</f>
        <v>0</v>
      </c>
      <c r="F83" s="1726"/>
      <c r="G83" s="1690" t="n">
        <f aca="false">K83*((S$7*S83)+(T$7*T83)+(U$7*U83)+(V$7*V83)+(W$7*W83)+(X$7*X83)+(Y$7*Y83)+(Z$7*Z83)+(AA$7*AA83))</f>
        <v>0.1</v>
      </c>
      <c r="H83" s="1690" t="n">
        <f aca="false">L83*((T$7*T83)+(U$7*U83)+(V$7*V83)+(W$7*W83)+(X$7*X83)+(Y$7*Y83)+(Z$7*Z83)+(AA$7*AA83)+(AB$7*AB83))</f>
        <v>0</v>
      </c>
      <c r="I83" s="1690"/>
      <c r="J83" s="1690"/>
      <c r="K83" s="1690" t="n">
        <f aca="false">IF(Scores!M83=0,0,1)</f>
        <v>1</v>
      </c>
      <c r="L83" s="1690" t="n">
        <f aca="false">IF(Scores!R83=0,0,1)</f>
        <v>0</v>
      </c>
      <c r="M83" s="1690" t="n">
        <f aca="false">(S$7*S83)+(T$7*T83)+(U$7*U83)+(V$7*V83)+(W$7*W83)+(X$7*X83)+(Y$7*Y83)+(Z$7*Z83)+(AA$7*AA83)</f>
        <v>0.1</v>
      </c>
      <c r="N83" s="1690" t="n">
        <f aca="false">(AB$7*AB83)+(AC$7*AC83)+(AD$7*AD83)</f>
        <v>0</v>
      </c>
      <c r="O83" s="1602"/>
      <c r="P83" s="1691" t="n">
        <f aca="false">IF($P$3=1,AF83,AV83)</f>
        <v>1.5</v>
      </c>
      <c r="Q83" s="1691" t="str">
        <f aca="false">IF($P$3=1,AG83,AW83)</f>
        <v>2.2.1</v>
      </c>
      <c r="R83" s="1691" t="str">
        <f aca="false">IF($P$3=1,AH83,AX83)</f>
        <v>Materials for the external area</v>
      </c>
      <c r="S83" s="1692" t="n">
        <f aca="false">IF($P$3=1,AI83,AY83)</f>
        <v>0.1</v>
      </c>
      <c r="T83" s="1692"/>
      <c r="U83" s="1692"/>
      <c r="V83" s="1692"/>
      <c r="W83" s="1692"/>
      <c r="X83" s="1692"/>
      <c r="Y83" s="1692"/>
      <c r="Z83" s="1702"/>
      <c r="AA83" s="1692"/>
      <c r="AB83" s="1789"/>
      <c r="AC83" s="1790"/>
      <c r="AD83" s="1790"/>
      <c r="AE83" s="1622"/>
      <c r="AF83" s="1597"/>
      <c r="AG83" s="1597"/>
      <c r="AH83" s="1597"/>
      <c r="AI83" s="1632"/>
      <c r="AJ83" s="1632"/>
      <c r="AK83" s="1632"/>
      <c r="AL83" s="1632"/>
      <c r="AM83" s="1632"/>
      <c r="AN83" s="1632"/>
      <c r="AO83" s="1632"/>
      <c r="AP83" s="1633"/>
      <c r="AQ83" s="1632"/>
      <c r="AR83" s="1632"/>
      <c r="AS83" s="1632"/>
      <c r="AT83" s="1632"/>
      <c r="AU83" s="1609"/>
      <c r="AV83" s="1694" t="n">
        <v>1.5</v>
      </c>
      <c r="AW83" s="1694" t="s">
        <v>875</v>
      </c>
      <c r="AX83" s="1695" t="s">
        <v>285</v>
      </c>
      <c r="AY83" s="1696" t="n">
        <v>0.1</v>
      </c>
      <c r="AZ83" s="1697"/>
      <c r="BA83" s="1704"/>
      <c r="BB83" s="1704"/>
      <c r="BC83" s="1704"/>
      <c r="BD83" s="1704"/>
      <c r="BE83" s="1704"/>
      <c r="BF83" s="1704"/>
      <c r="BG83" s="1705"/>
      <c r="BH83" s="1704"/>
      <c r="BI83" s="1793"/>
      <c r="BJ83" s="1794"/>
      <c r="BK83" s="1794"/>
      <c r="BL83" s="6"/>
      <c r="BM83" s="1657"/>
    </row>
    <row r="84" s="1656" customFormat="true" ht="15" hidden="false" customHeight="false" outlineLevel="0" collapsed="false">
      <c r="A84" s="1750"/>
      <c r="B84" s="1672" t="n">
        <f aca="false">P84</f>
        <v>2</v>
      </c>
      <c r="C84" s="1673" t="str">
        <f aca="false">R84</f>
        <v>Reduction of Waste in the Production and Construction Stages</v>
      </c>
      <c r="D84" s="1674" t="n">
        <f aca="false">IF(I$74=0,0,G84/I$74)</f>
        <v>0.3</v>
      </c>
      <c r="E84" s="1674" t="n">
        <f aca="false">IF(J$74=0,0,H84/J$74)</f>
        <v>0</v>
      </c>
      <c r="F84" s="1726"/>
      <c r="G84" s="1675" t="n">
        <f aca="false">K84*((S$7*S84)+(T$7*T84)+(U$7*U84)+(V$7*V84)+(W$7*W84)+(X$7*X84)+(Y$7*Y84)+(Z$7*Z84)+(AA$7*AA84))</f>
        <v>0.3</v>
      </c>
      <c r="H84" s="1675" t="n">
        <f aca="false">L84*((AB$7*AB84)+(AC$7*AC84)+(AD$7*AD84))</f>
        <v>0</v>
      </c>
      <c r="I84" s="1675" t="n">
        <f aca="false">G85+G86+G87</f>
        <v>0.99</v>
      </c>
      <c r="J84" s="1675" t="n">
        <f aca="false">H85+H86+H87</f>
        <v>0</v>
      </c>
      <c r="K84" s="1675" t="n">
        <f aca="false">IF(Scores!M84=0,0,1)</f>
        <v>1</v>
      </c>
      <c r="L84" s="1675" t="n">
        <f aca="false">IF(Scores!R84=0,0,1)</f>
        <v>0</v>
      </c>
      <c r="M84" s="1675" t="n">
        <f aca="false">(S$7*S84)+(T$7*T84)+(U$7*U84)+(V$7*V84)+(W$7*W84)+(X$7*X84)+(Y$7*Y84)+(Z$7*Z84)+(AA$7*AA84)</f>
        <v>0.3</v>
      </c>
      <c r="N84" s="1675" t="n">
        <f aca="false">(AB$7*AB84)+(AC$7*AC84)+(AD$7*AD84)</f>
        <v>0</v>
      </c>
      <c r="O84" s="1664"/>
      <c r="P84" s="1672" t="n">
        <f aca="false">IF($P$3=1,AF84,AV84)</f>
        <v>2</v>
      </c>
      <c r="Q84" s="1672" t="str">
        <f aca="false">IF($P$3=1,AG84,AW84)</f>
        <v>2.2</v>
      </c>
      <c r="R84" s="1672" t="str">
        <f aca="false">IF($P$3=1,AH84,AX84)</f>
        <v>Reduction of Waste in the Production and Construction Stages</v>
      </c>
      <c r="S84" s="1677" t="n">
        <f aca="false">IF($P$3=1,AI84,AY84)</f>
        <v>0.3</v>
      </c>
      <c r="T84" s="1677" t="n">
        <f aca="false">IF($P$3=1,AJ84,BA84)</f>
        <v>0</v>
      </c>
      <c r="U84" s="1677" t="n">
        <f aca="false">IF($P$3=1,AK84,BB84)</f>
        <v>0</v>
      </c>
      <c r="V84" s="1677" t="n">
        <f aca="false">IF($P$3=1,AL84,BC84)</f>
        <v>0</v>
      </c>
      <c r="W84" s="1677" t="n">
        <f aca="false">IF($P$3=1,AM84,BD84)</f>
        <v>0</v>
      </c>
      <c r="X84" s="1677" t="n">
        <f aca="false">IF($P$3=1,AN84,BE84)</f>
        <v>0</v>
      </c>
      <c r="Y84" s="1677" t="n">
        <f aca="false">IF($P$3=1,AO84,BF84)</f>
        <v>0</v>
      </c>
      <c r="Z84" s="1734" t="n">
        <f aca="false">IF($P$3=1,AP84,BG84)</f>
        <v>0</v>
      </c>
      <c r="AA84" s="1677" t="n">
        <f aca="false">IF($P$3=1,AQ84,BH84)</f>
        <v>0</v>
      </c>
      <c r="AB84" s="1785" t="n">
        <f aca="false">IF($P$3=1,AR84,BI84)</f>
        <v>0</v>
      </c>
      <c r="AC84" s="1786" t="n">
        <f aca="false">IF($P$3=1,AS84,BJ84)</f>
        <v>0</v>
      </c>
      <c r="AD84" s="1786" t="n">
        <f aca="false">IF($P$3=1,AT84,BK84)</f>
        <v>0</v>
      </c>
      <c r="AE84" s="1622"/>
      <c r="AF84" s="1597"/>
      <c r="AG84" s="1597"/>
      <c r="AH84" s="1597"/>
      <c r="AI84" s="1632"/>
      <c r="AJ84" s="1632"/>
      <c r="AK84" s="1632"/>
      <c r="AL84" s="1632"/>
      <c r="AM84" s="1632"/>
      <c r="AN84" s="1632"/>
      <c r="AO84" s="1632"/>
      <c r="AP84" s="1633"/>
      <c r="AQ84" s="1632"/>
      <c r="AR84" s="1632"/>
      <c r="AS84" s="1632"/>
      <c r="AT84" s="1632"/>
      <c r="AU84" s="1609"/>
      <c r="AV84" s="1680" t="n">
        <v>2</v>
      </c>
      <c r="AW84" s="1680" t="s">
        <v>884</v>
      </c>
      <c r="AX84" s="1710" t="s">
        <v>286</v>
      </c>
      <c r="AY84" s="1723" t="n">
        <v>0.3</v>
      </c>
      <c r="AZ84" s="1670"/>
      <c r="BA84" s="1682"/>
      <c r="BB84" s="1682"/>
      <c r="BC84" s="1682"/>
      <c r="BD84" s="1682"/>
      <c r="BE84" s="1682"/>
      <c r="BF84" s="1682"/>
      <c r="BG84" s="1735"/>
      <c r="BH84" s="1682"/>
      <c r="BI84" s="1787"/>
      <c r="BJ84" s="1788"/>
      <c r="BK84" s="1788"/>
      <c r="BM84" s="1657"/>
    </row>
    <row r="85" s="1656" customFormat="true" ht="15" hidden="false" customHeight="false" outlineLevel="0" collapsed="false">
      <c r="A85" s="1742"/>
      <c r="B85" s="1687" t="n">
        <f aca="false">P85</f>
        <v>2.1</v>
      </c>
      <c r="C85" s="1688" t="str">
        <f aca="false">R85</f>
        <v>Production stage (members for building frames)</v>
      </c>
      <c r="D85" s="1689" t="n">
        <f aca="false">IF(I$84=0,0,G85/I$84)</f>
        <v>0.333333333333333</v>
      </c>
      <c r="E85" s="1689" t="n">
        <f aca="false">IF(J$84=0,0,H85/J$84)</f>
        <v>0</v>
      </c>
      <c r="F85" s="1726"/>
      <c r="G85" s="1690" t="n">
        <f aca="false">K85*((S$7*S85)+(T$7*T85)+(U$7*U85)+(V$7*V85)+(W$7*W85)+(X$7*X85)+(Y$7*Y85)+(Z$7*Z85)+(AA$7*AA85))</f>
        <v>0.33</v>
      </c>
      <c r="H85" s="1690" t="n">
        <f aca="false">L85*((AB$7*AB85)+(AC$7*AC85)+(AD$7*AD85))</f>
        <v>0</v>
      </c>
      <c r="I85" s="1690"/>
      <c r="J85" s="1690"/>
      <c r="K85" s="1690" t="n">
        <f aca="false">IF(Scores!M85=0,0,1)</f>
        <v>1</v>
      </c>
      <c r="L85" s="1690" t="n">
        <f aca="false">IF(Scores!R85=0,0,1)</f>
        <v>0</v>
      </c>
      <c r="M85" s="1690" t="n">
        <f aca="false">(S$7*S85)+(T$7*T85)+(U$7*U85)+(V$7*V85)+(W$7*W85)+(X$7*X85)+(Y$7*Y85)+(Z$7*Z85)+(AA$7*AA85)</f>
        <v>0.33</v>
      </c>
      <c r="N85" s="1690" t="n">
        <f aca="false">(AB$7*AB85)+(AC$7*AC85)+(AD$7*AD85)</f>
        <v>0</v>
      </c>
      <c r="O85" s="1602"/>
      <c r="P85" s="1691" t="n">
        <f aca="false">IF($P$3=1,AF85,AV85)</f>
        <v>2.1</v>
      </c>
      <c r="Q85" s="1691" t="str">
        <f aca="false">IF($P$3=1,AG85,AW85)</f>
        <v>2.2.2</v>
      </c>
      <c r="R85" s="1691" t="str">
        <f aca="false">IF($P$3=1,AH85,AX85)</f>
        <v>Production stage (members for building frames)</v>
      </c>
      <c r="S85" s="1692" t="n">
        <f aca="false">IF($P$3=1,AI85,AY85)</f>
        <v>0.33</v>
      </c>
      <c r="T85" s="1692" t="n">
        <f aca="false">IF($P$3=1,AJ85,BA85)</f>
        <v>0</v>
      </c>
      <c r="U85" s="1692" t="n">
        <f aca="false">IF($P$3=1,AK85,BB85)</f>
        <v>0</v>
      </c>
      <c r="V85" s="1692" t="n">
        <f aca="false">IF($P$3=1,AL85,BC85)</f>
        <v>0</v>
      </c>
      <c r="W85" s="1692" t="n">
        <f aca="false">IF($P$3=1,AM85,BD85)</f>
        <v>0</v>
      </c>
      <c r="X85" s="1692" t="n">
        <f aca="false">IF($P$3=1,AN85,BE85)</f>
        <v>0</v>
      </c>
      <c r="Y85" s="1692" t="n">
        <f aca="false">IF($P$3=1,AO85,BF85)</f>
        <v>0</v>
      </c>
      <c r="Z85" s="1702" t="n">
        <f aca="false">IF($P$3=1,AP85,BG85)</f>
        <v>0</v>
      </c>
      <c r="AA85" s="1692" t="n">
        <f aca="false">IF($P$3=1,AQ85,BH85)</f>
        <v>0</v>
      </c>
      <c r="AB85" s="1789" t="n">
        <f aca="false">IF($P$3=1,AR85,BI85)</f>
        <v>0</v>
      </c>
      <c r="AC85" s="1790" t="n">
        <f aca="false">IF($P$3=1,AS85,BJ85)</f>
        <v>0</v>
      </c>
      <c r="AD85" s="1790" t="n">
        <f aca="false">IF($P$3=1,AT85,BK85)</f>
        <v>0</v>
      </c>
      <c r="AE85" s="1622"/>
      <c r="AF85" s="1597"/>
      <c r="AG85" s="1597"/>
      <c r="AH85" s="1597"/>
      <c r="AI85" s="1632"/>
      <c r="AJ85" s="1632"/>
      <c r="AK85" s="1632"/>
      <c r="AL85" s="1632"/>
      <c r="AM85" s="1632"/>
      <c r="AN85" s="1632"/>
      <c r="AO85" s="1632"/>
      <c r="AP85" s="1633"/>
      <c r="AQ85" s="1632"/>
      <c r="AR85" s="1632"/>
      <c r="AS85" s="1632"/>
      <c r="AT85" s="1632"/>
      <c r="AU85" s="1609"/>
      <c r="AV85" s="1694" t="n">
        <v>2.1</v>
      </c>
      <c r="AW85" s="1694" t="s">
        <v>876</v>
      </c>
      <c r="AX85" s="1713" t="s">
        <v>287</v>
      </c>
      <c r="AY85" s="1696" t="n">
        <v>0.33</v>
      </c>
      <c r="AZ85" s="1697"/>
      <c r="BA85" s="1696"/>
      <c r="BB85" s="1696"/>
      <c r="BC85" s="1696"/>
      <c r="BD85" s="1696"/>
      <c r="BE85" s="1696"/>
      <c r="BF85" s="1696"/>
      <c r="BG85" s="1703"/>
      <c r="BH85" s="1696"/>
      <c r="BI85" s="1791"/>
      <c r="BJ85" s="1716"/>
      <c r="BK85" s="1716"/>
      <c r="BL85" s="6"/>
      <c r="BM85" s="1657"/>
    </row>
    <row r="86" s="1656" customFormat="true" ht="15" hidden="false" customHeight="false" outlineLevel="0" collapsed="false">
      <c r="A86" s="1766"/>
      <c r="B86" s="1687" t="n">
        <f aca="false">P86</f>
        <v>2.2</v>
      </c>
      <c r="C86" s="1688" t="str">
        <f aca="false">R86</f>
        <v>Production stage (members other than those for building frames)</v>
      </c>
      <c r="D86" s="1689" t="n">
        <f aca="false">IF(I$84=0,0,G86/I$84)</f>
        <v>0.333333333333333</v>
      </c>
      <c r="E86" s="1689" t="n">
        <f aca="false">IF(J$84=0,0,H86/J$84)</f>
        <v>0</v>
      </c>
      <c r="F86" s="1767"/>
      <c r="G86" s="1690" t="n">
        <f aca="false">K86*((S$7*S86)+(T$7*T86)+(U$7*U86)+(V$7*V86)+(W$7*W86)+(X$7*X86)+(Y$7*Y86)+(Z$7*Z86)+(AA$7*AA86))</f>
        <v>0.33</v>
      </c>
      <c r="H86" s="1690" t="n">
        <f aca="false">L86*((AB$7*AB86)+(AC$7*AC86)+(AD$7*AD86))</f>
        <v>0</v>
      </c>
      <c r="I86" s="1690"/>
      <c r="J86" s="1690"/>
      <c r="K86" s="1690" t="n">
        <f aca="false">IF(Scores!M86=0,0,1)</f>
        <v>1</v>
      </c>
      <c r="L86" s="1690" t="n">
        <f aca="false">IF(Scores!R86=0,0,1)</f>
        <v>0</v>
      </c>
      <c r="M86" s="1690" t="n">
        <f aca="false">(S$7*S86)+(T$7*T86)+(U$7*U86)+(V$7*V86)+(W$7*W86)+(X$7*X86)+(Y$7*Y86)+(Z$7*Z86)+(AA$7*AA86)</f>
        <v>0.33</v>
      </c>
      <c r="N86" s="1690" t="n">
        <f aca="false">(AB$7*AB86)+(AC$7*AC86)+(AD$7*AD86)</f>
        <v>0</v>
      </c>
      <c r="O86" s="1602"/>
      <c r="P86" s="1691" t="n">
        <f aca="false">IF($P$3=1,AF86,AV86)</f>
        <v>2.2</v>
      </c>
      <c r="Q86" s="1691" t="str">
        <f aca="false">IF($P$3=1,AG86,AW86)</f>
        <v>2.2.2</v>
      </c>
      <c r="R86" s="1691" t="str">
        <f aca="false">IF($P$3=1,AH86,AX86)</f>
        <v>Production stage (members other than those for building frames)</v>
      </c>
      <c r="S86" s="1692" t="n">
        <f aca="false">IF($P$3=1,AI86,AY86)</f>
        <v>0.33</v>
      </c>
      <c r="T86" s="1692" t="n">
        <f aca="false">IF($P$3=1,AJ86,BA86)</f>
        <v>0</v>
      </c>
      <c r="U86" s="1692" t="n">
        <f aca="false">IF($P$3=1,AK86,BB86)</f>
        <v>0</v>
      </c>
      <c r="V86" s="1692" t="n">
        <f aca="false">IF($P$3=1,AL86,BC86)</f>
        <v>0</v>
      </c>
      <c r="W86" s="1692" t="n">
        <f aca="false">IF($P$3=1,AM86,BD86)</f>
        <v>0</v>
      </c>
      <c r="X86" s="1692" t="n">
        <f aca="false">IF($P$3=1,AN86,BE86)</f>
        <v>0</v>
      </c>
      <c r="Y86" s="1692" t="n">
        <f aca="false">IF($P$3=1,AO86,BF86)</f>
        <v>0</v>
      </c>
      <c r="Z86" s="1702" t="n">
        <f aca="false">IF($P$3=1,AP86,BG86)</f>
        <v>0</v>
      </c>
      <c r="AA86" s="1692" t="n">
        <f aca="false">IF($P$3=1,AQ86,BH86)</f>
        <v>0</v>
      </c>
      <c r="AB86" s="1789" t="n">
        <f aca="false">IF($P$3=1,AR86,BI86)</f>
        <v>0</v>
      </c>
      <c r="AC86" s="1790" t="n">
        <f aca="false">IF($P$3=1,AS86,BJ86)</f>
        <v>0</v>
      </c>
      <c r="AD86" s="1790" t="n">
        <f aca="false">IF($P$3=1,AT86,BK86)</f>
        <v>0</v>
      </c>
      <c r="AE86" s="1622"/>
      <c r="AF86" s="1597"/>
      <c r="AG86" s="1597"/>
      <c r="AH86" s="1597"/>
      <c r="AI86" s="1632"/>
      <c r="AJ86" s="1632"/>
      <c r="AK86" s="1632"/>
      <c r="AL86" s="1632"/>
      <c r="AM86" s="1632"/>
      <c r="AN86" s="1632"/>
      <c r="AO86" s="1632"/>
      <c r="AP86" s="1633"/>
      <c r="AQ86" s="1632"/>
      <c r="AR86" s="1632"/>
      <c r="AS86" s="1632"/>
      <c r="AT86" s="1632"/>
      <c r="AU86" s="1609"/>
      <c r="AV86" s="1694" t="n">
        <v>2.2</v>
      </c>
      <c r="AW86" s="1694" t="s">
        <v>876</v>
      </c>
      <c r="AX86" s="1695" t="s">
        <v>288</v>
      </c>
      <c r="AY86" s="1696" t="n">
        <v>0.33</v>
      </c>
      <c r="AZ86" s="1697"/>
      <c r="BA86" s="1696"/>
      <c r="BB86" s="1696"/>
      <c r="BC86" s="1696"/>
      <c r="BD86" s="1696"/>
      <c r="BE86" s="1696"/>
      <c r="BF86" s="1696"/>
      <c r="BG86" s="1703"/>
      <c r="BH86" s="1696"/>
      <c r="BI86" s="1791"/>
      <c r="BJ86" s="1716"/>
      <c r="BK86" s="1716"/>
      <c r="BM86" s="1657"/>
    </row>
    <row r="87" s="1656" customFormat="true" ht="15" hidden="false" customHeight="false" outlineLevel="0" collapsed="false">
      <c r="A87" s="1771"/>
      <c r="B87" s="1687" t="n">
        <f aca="false">P87</f>
        <v>2.3</v>
      </c>
      <c r="C87" s="1688" t="str">
        <f aca="false">R87</f>
        <v>Construction stage</v>
      </c>
      <c r="D87" s="1689" t="n">
        <f aca="false">IF(I$84=0,0,G87/I$84)</f>
        <v>0.333333333333333</v>
      </c>
      <c r="E87" s="1689" t="n">
        <f aca="false">IF(J$84=0,0,H87/J$84)</f>
        <v>0</v>
      </c>
      <c r="F87" s="1772"/>
      <c r="G87" s="1690" t="n">
        <f aca="false">K87*((S$7*S87)+(T$7*T87)+(U$7*U87)+(V$7*V87)+(W$7*W87)+(X$7*X87)+(Y$7*Y87)+(Z$7*Z87)+(AA$7*AA87))</f>
        <v>0.33</v>
      </c>
      <c r="H87" s="1690" t="n">
        <f aca="false">L87*((AB$7*AB87)+(AC$7*AC87)+(AD$7*AD87))</f>
        <v>0</v>
      </c>
      <c r="I87" s="1690"/>
      <c r="J87" s="1690"/>
      <c r="K87" s="1690" t="n">
        <f aca="false">IF(Scores!M87=0,0,1)</f>
        <v>1</v>
      </c>
      <c r="L87" s="1690" t="n">
        <f aca="false">IF(Scores!R87=0,0,1)</f>
        <v>0</v>
      </c>
      <c r="M87" s="1690" t="n">
        <f aca="false">(S$7*S87)+(T$7*T87)+(U$7*U87)+(V$7*V87)+(W$7*W87)+(X$7*X87)+(Y$7*Y87)+(Z$7*Z87)+(AA$7*AA87)</f>
        <v>0.33</v>
      </c>
      <c r="N87" s="1690" t="n">
        <f aca="false">(AB$7*AB87)+(AC$7*AC87)+(AD$7*AD87)</f>
        <v>0</v>
      </c>
      <c r="O87" s="1602"/>
      <c r="P87" s="1691" t="n">
        <f aca="false">IF($P$3=1,AF87,AV87)</f>
        <v>2.3</v>
      </c>
      <c r="Q87" s="1691" t="str">
        <f aca="false">IF($P$3=1,AG87,AW87)</f>
        <v>2.2.2</v>
      </c>
      <c r="R87" s="1691" t="str">
        <f aca="false">IF($P$3=1,AH87,AX87)</f>
        <v>Construction stage</v>
      </c>
      <c r="S87" s="1692" t="n">
        <f aca="false">IF($P$3=1,AI87,AY87)</f>
        <v>0.33</v>
      </c>
      <c r="T87" s="1692" t="n">
        <f aca="false">IF($P$3=1,AJ87,BA87)</f>
        <v>0</v>
      </c>
      <c r="U87" s="1692" t="n">
        <f aca="false">IF($P$3=1,AK87,BB87)</f>
        <v>0</v>
      </c>
      <c r="V87" s="1692" t="n">
        <f aca="false">IF($P$3=1,AL87,BC87)</f>
        <v>0</v>
      </c>
      <c r="W87" s="1692" t="n">
        <f aca="false">IF($P$3=1,AM87,BD87)</f>
        <v>0</v>
      </c>
      <c r="X87" s="1692" t="n">
        <f aca="false">IF($P$3=1,AN87,BE87)</f>
        <v>0</v>
      </c>
      <c r="Y87" s="1692" t="n">
        <f aca="false">IF($P$3=1,AO87,BF87)</f>
        <v>0</v>
      </c>
      <c r="Z87" s="1702" t="n">
        <f aca="false">IF($P$3=1,AP87,BG87)</f>
        <v>0</v>
      </c>
      <c r="AA87" s="1692" t="n">
        <f aca="false">IF($P$3=1,AQ87,BH87)</f>
        <v>0</v>
      </c>
      <c r="AB87" s="1789" t="n">
        <f aca="false">IF($P$3=1,AR87,BI87)</f>
        <v>0</v>
      </c>
      <c r="AC87" s="1790" t="n">
        <f aca="false">IF($P$3=1,AS87,BJ87)</f>
        <v>0</v>
      </c>
      <c r="AD87" s="1790" t="n">
        <f aca="false">IF($P$3=1,AT87,BK87)</f>
        <v>0</v>
      </c>
      <c r="AE87" s="1622"/>
      <c r="AF87" s="1597"/>
      <c r="AG87" s="1597"/>
      <c r="AH87" s="1597"/>
      <c r="AI87" s="1632"/>
      <c r="AJ87" s="1632"/>
      <c r="AK87" s="1632"/>
      <c r="AL87" s="1632"/>
      <c r="AM87" s="1632"/>
      <c r="AN87" s="1632"/>
      <c r="AO87" s="1632"/>
      <c r="AP87" s="1633"/>
      <c r="AQ87" s="1632"/>
      <c r="AR87" s="1632"/>
      <c r="AS87" s="1632"/>
      <c r="AT87" s="1632"/>
      <c r="AU87" s="1609"/>
      <c r="AV87" s="1694" t="n">
        <v>2.3</v>
      </c>
      <c r="AW87" s="1694" t="s">
        <v>876</v>
      </c>
      <c r="AX87" s="1713" t="s">
        <v>289</v>
      </c>
      <c r="AY87" s="1696" t="n">
        <v>0.33</v>
      </c>
      <c r="AZ87" s="1697"/>
      <c r="BA87" s="1696"/>
      <c r="BB87" s="1696"/>
      <c r="BC87" s="1696"/>
      <c r="BD87" s="1696"/>
      <c r="BE87" s="1696"/>
      <c r="BF87" s="1696"/>
      <c r="BG87" s="1703"/>
      <c r="BH87" s="1696"/>
      <c r="BI87" s="1791"/>
      <c r="BJ87" s="1716"/>
      <c r="BK87" s="1716"/>
      <c r="BL87" s="6"/>
      <c r="BM87" s="1657"/>
    </row>
    <row r="88" s="1656" customFormat="true" ht="15" hidden="false" customHeight="false" outlineLevel="0" collapsed="false">
      <c r="A88" s="1750"/>
      <c r="B88" s="1672" t="n">
        <f aca="false">P88</f>
        <v>3</v>
      </c>
      <c r="C88" s="1673" t="str">
        <f aca="false">R88</f>
        <v>Promotion of Recycling</v>
      </c>
      <c r="D88" s="1674" t="n">
        <f aca="false">IF(I$74=0,0,G88/I$74)</f>
        <v>0.1</v>
      </c>
      <c r="E88" s="1674" t="n">
        <f aca="false">IF(J$74=0,0,H88/J$74)</f>
        <v>0</v>
      </c>
      <c r="F88" s="1662"/>
      <c r="G88" s="1675" t="n">
        <f aca="false">K88*((S$7*S88)+(T$7*T88)+(U$7*U88)+(V$7*V88)+(W$7*W88)+(X$7*X88)+(Y$7*Y88)+(Z$7*Z88)+(AA$7*AA88))</f>
        <v>0.1</v>
      </c>
      <c r="H88" s="1675" t="n">
        <f aca="false">L88*((AB$7*AB88)+(AC$7*AC88)+(AD$7*AD88))</f>
        <v>0</v>
      </c>
      <c r="I88" s="1675" t="n">
        <f aca="false">G89+G90</f>
        <v>1</v>
      </c>
      <c r="J88" s="1675" t="n">
        <f aca="false">H89+H90</f>
        <v>0</v>
      </c>
      <c r="K88" s="1675" t="n">
        <f aca="false">IF(Scores!M88=0,0,1)</f>
        <v>1</v>
      </c>
      <c r="L88" s="1675" t="n">
        <f aca="false">IF(Scores!R88=0,0,1)</f>
        <v>0</v>
      </c>
      <c r="M88" s="1675" t="n">
        <f aca="false">(S$7*S88)+(T$7*T88)+(U$7*U88)+(V$7*V88)+(W$7*W88)+(X$7*X88)+(Y$7*Y88)+(Z$7*Z88)+(AA$7*AA88)</f>
        <v>0.1</v>
      </c>
      <c r="N88" s="1675" t="n">
        <f aca="false">(AB$7*AB88)+(AC$7*AC88)+(AD$7*AD88)</f>
        <v>0</v>
      </c>
      <c r="O88" s="1664"/>
      <c r="P88" s="1672" t="n">
        <f aca="false">IF($P$3=1,AF88,AV88)</f>
        <v>3</v>
      </c>
      <c r="Q88" s="1672" t="str">
        <f aca="false">IF($P$3=1,AG88,AW88)</f>
        <v>2.2</v>
      </c>
      <c r="R88" s="1672" t="str">
        <f aca="false">IF($P$3=1,AH88,AX88)</f>
        <v>Promotion of Recycling</v>
      </c>
      <c r="S88" s="1727" t="n">
        <f aca="false">IF($P$3=1,AI88,AY88)</f>
        <v>0.1</v>
      </c>
      <c r="T88" s="1727"/>
      <c r="U88" s="1727"/>
      <c r="V88" s="1727"/>
      <c r="W88" s="1727"/>
      <c r="X88" s="1727"/>
      <c r="Y88" s="1727"/>
      <c r="Z88" s="1678"/>
      <c r="AA88" s="1727"/>
      <c r="AB88" s="1785"/>
      <c r="AC88" s="1786"/>
      <c r="AD88" s="1786"/>
      <c r="AE88" s="1719"/>
      <c r="AF88" s="1641"/>
      <c r="AG88" s="1641"/>
      <c r="AH88" s="1641"/>
      <c r="AI88" s="1720"/>
      <c r="AJ88" s="1720"/>
      <c r="AK88" s="1720"/>
      <c r="AL88" s="1720"/>
      <c r="AM88" s="1720"/>
      <c r="AN88" s="1720"/>
      <c r="AO88" s="1720"/>
      <c r="AP88" s="1721"/>
      <c r="AQ88" s="1720"/>
      <c r="AR88" s="1720"/>
      <c r="AS88" s="1720"/>
      <c r="AT88" s="1720"/>
      <c r="AU88" s="1722"/>
      <c r="AV88" s="1680" t="n">
        <v>3</v>
      </c>
      <c r="AW88" s="1680" t="s">
        <v>884</v>
      </c>
      <c r="AX88" s="1710" t="s">
        <v>191</v>
      </c>
      <c r="AY88" s="1723" t="n">
        <v>0.1</v>
      </c>
      <c r="AZ88" s="1670"/>
      <c r="BA88" s="1797"/>
      <c r="BB88" s="1797"/>
      <c r="BC88" s="1797"/>
      <c r="BD88" s="1797"/>
      <c r="BE88" s="1797"/>
      <c r="BF88" s="1797"/>
      <c r="BG88" s="1798"/>
      <c r="BH88" s="1797"/>
      <c r="BI88" s="1799"/>
      <c r="BJ88" s="1800"/>
      <c r="BK88" s="1800"/>
      <c r="BM88" s="1657"/>
    </row>
    <row r="89" s="1656" customFormat="true" ht="15" hidden="false" customHeight="false" outlineLevel="0" collapsed="false">
      <c r="A89" s="1742"/>
      <c r="B89" s="1691" t="n">
        <f aca="false">P89</f>
        <v>3.1</v>
      </c>
      <c r="C89" s="1691" t="str">
        <f aca="false">R89</f>
        <v>Provision of information on materials used</v>
      </c>
      <c r="D89" s="1689" t="n">
        <f aca="false">IF(I$88=0,0,G89/I$88)</f>
        <v>1</v>
      </c>
      <c r="E89" s="1689" t="n">
        <f aca="false">IF(J$88=0,0,H89/J$88)</f>
        <v>0</v>
      </c>
      <c r="F89" s="1596"/>
      <c r="G89" s="1690" t="n">
        <f aca="false">K89*((S$7*S89)+(T$7*T89)+(U$7*U89)+(V$7*V89)+(W$7*W89)+(X$7*X89)+(Y$7*Y89)+(Z$7*Z89)+(AA$7*AA89))</f>
        <v>1</v>
      </c>
      <c r="H89" s="1690" t="n">
        <f aca="false">L89*((AB$7*AB89)+(AC$7*AC89)+(AD$7*AD89))</f>
        <v>0</v>
      </c>
      <c r="I89" s="1690"/>
      <c r="J89" s="1690"/>
      <c r="K89" s="1690" t="n">
        <f aca="false">IF(Scores!M89=0,0,1)</f>
        <v>1</v>
      </c>
      <c r="L89" s="1690" t="n">
        <f aca="false">IF(Scores!R89=0,0,1)</f>
        <v>0</v>
      </c>
      <c r="M89" s="1690" t="n">
        <f aca="false">(S$7*S89)+(T$7*T89)+(U$7*U89)+(V$7*V89)+(W$7*W89)+(X$7*X89)+(Y$7*Y89)+(Z$7*Z89)+(AA$7*AA89)</f>
        <v>1</v>
      </c>
      <c r="N89" s="1690" t="n">
        <f aca="false">(AB$7*AB89)+(AC$7*AC89)+(AD$7*AD89)</f>
        <v>0</v>
      </c>
      <c r="O89" s="1602"/>
      <c r="P89" s="1691" t="n">
        <f aca="false">IF($P$3=1,AF89,AV89)</f>
        <v>3.1</v>
      </c>
      <c r="Q89" s="1691" t="str">
        <f aca="false">IF($P$3=1,AG89,AW89)</f>
        <v>2.2.3</v>
      </c>
      <c r="R89" s="1691" t="str">
        <f aca="false">IF($P$3=1,AH89,AX89)</f>
        <v>Provision of information on materials used</v>
      </c>
      <c r="S89" s="1692" t="n">
        <f aca="false">IF($P$3=1,AI89,AY89)</f>
        <v>1</v>
      </c>
      <c r="T89" s="1692"/>
      <c r="U89" s="1692"/>
      <c r="V89" s="1692"/>
      <c r="W89" s="1692"/>
      <c r="X89" s="1692"/>
      <c r="Y89" s="1692"/>
      <c r="Z89" s="1702"/>
      <c r="AA89" s="1692"/>
      <c r="AB89" s="1789"/>
      <c r="AC89" s="1790"/>
      <c r="AD89" s="1790"/>
      <c r="AE89" s="1622"/>
      <c r="AF89" s="1597"/>
      <c r="AG89" s="1597"/>
      <c r="AH89" s="1597"/>
      <c r="AI89" s="1632"/>
      <c r="AJ89" s="1632"/>
      <c r="AK89" s="1632"/>
      <c r="AL89" s="1632"/>
      <c r="AM89" s="1632"/>
      <c r="AN89" s="1632"/>
      <c r="AO89" s="1632"/>
      <c r="AP89" s="1633"/>
      <c r="AQ89" s="1632"/>
      <c r="AR89" s="1632"/>
      <c r="AS89" s="1632"/>
      <c r="AT89" s="1632"/>
      <c r="AU89" s="1609"/>
      <c r="AV89" s="1694" t="n">
        <v>3.1</v>
      </c>
      <c r="AW89" s="1694" t="s">
        <v>877</v>
      </c>
      <c r="AX89" s="1695" t="s">
        <v>290</v>
      </c>
      <c r="AY89" s="1696" t="n">
        <v>1</v>
      </c>
      <c r="AZ89" s="1697"/>
      <c r="BA89" s="1704"/>
      <c r="BB89" s="1704"/>
      <c r="BC89" s="1704"/>
      <c r="BD89" s="1704"/>
      <c r="BE89" s="1704"/>
      <c r="BF89" s="1704"/>
      <c r="BG89" s="1705"/>
      <c r="BH89" s="1704"/>
      <c r="BI89" s="1793"/>
      <c r="BJ89" s="1794"/>
      <c r="BK89" s="1794"/>
      <c r="BL89" s="6"/>
      <c r="BM89" s="1707" t="s">
        <v>886</v>
      </c>
    </row>
    <row r="90" s="1656" customFormat="true" ht="15" hidden="true" customHeight="false" outlineLevel="0" collapsed="false">
      <c r="A90" s="1742"/>
      <c r="B90" s="1691" t="str">
        <f aca="false">P90</f>
        <v>3.2</v>
      </c>
      <c r="C90" s="1691" t="str">
        <f aca="false">R90</f>
        <v>評価しない</v>
      </c>
      <c r="D90" s="1689" t="n">
        <f aca="false">IF(I$88=0,0,G90/I$88)</f>
        <v>0</v>
      </c>
      <c r="E90" s="1689" t="n">
        <f aca="false">IF(J$88=0,0,H90/J$88)</f>
        <v>0</v>
      </c>
      <c r="F90" s="1596"/>
      <c r="G90" s="1690" t="n">
        <f aca="false">K90*((S$7*S90)+(T$7*T90)+(U$7*U90)+(V$7*V90)+(W$7*W90)+(X$7*X90)+(Y$7*Y90)+(Z$7*Z90)+(AA$7*AA90))</f>
        <v>0</v>
      </c>
      <c r="H90" s="1690" t="n">
        <f aca="false">L90*((AB$7*AB90)+(AC$7*AC90)+(AD$7*AD90))</f>
        <v>0</v>
      </c>
      <c r="I90" s="1690"/>
      <c r="J90" s="1690"/>
      <c r="K90" s="1690" t="n">
        <f aca="false">IF(Scores!M90=0,0,1)</f>
        <v>0</v>
      </c>
      <c r="L90" s="1690" t="n">
        <f aca="false">IF(Scores!R90=0,0,1)</f>
        <v>0</v>
      </c>
      <c r="M90" s="1690" t="n">
        <f aca="false">(S$7*S90)+(T$7*T90)+(U$7*U90)+(V$7*V90)+(W$7*W90)+(X$7*X90)+(Y$7*Y90)+(Z$7*Z90)+(AA$7*AA90)</f>
        <v>0</v>
      </c>
      <c r="N90" s="1690" t="n">
        <f aca="false">(AB$7*AB90)+(AC$7*AC90)+(AD$7*AD90)</f>
        <v>0</v>
      </c>
      <c r="O90" s="1602"/>
      <c r="P90" s="1691" t="str">
        <f aca="false">IF($P$3=1,AF90,AV90)</f>
        <v>3.2</v>
      </c>
      <c r="Q90" s="1691" t="str">
        <f aca="false">IF($P$3=1,AG90,AW90)</f>
        <v>2.2.3</v>
      </c>
      <c r="R90" s="1691" t="str">
        <f aca="false">IF($P$3=1,AH90,AX90)</f>
        <v>評価しない</v>
      </c>
      <c r="S90" s="1692" t="n">
        <f aca="false">IF($P$3=1,AI90,AY90)</f>
        <v>0</v>
      </c>
      <c r="T90" s="1692"/>
      <c r="U90" s="1692"/>
      <c r="V90" s="1692"/>
      <c r="W90" s="1692"/>
      <c r="X90" s="1692"/>
      <c r="Y90" s="1692"/>
      <c r="Z90" s="1702"/>
      <c r="AA90" s="1692"/>
      <c r="AB90" s="1789"/>
      <c r="AC90" s="1790"/>
      <c r="AD90" s="1790"/>
      <c r="AE90" s="1622"/>
      <c r="AF90" s="1597"/>
      <c r="AG90" s="1597"/>
      <c r="AH90" s="1597"/>
      <c r="AI90" s="1632"/>
      <c r="AJ90" s="1632"/>
      <c r="AK90" s="1632"/>
      <c r="AL90" s="1632"/>
      <c r="AM90" s="1632"/>
      <c r="AN90" s="1632"/>
      <c r="AO90" s="1632"/>
      <c r="AP90" s="1633"/>
      <c r="AQ90" s="1632"/>
      <c r="AR90" s="1632"/>
      <c r="AS90" s="1632"/>
      <c r="AT90" s="1632"/>
      <c r="AU90" s="1609"/>
      <c r="AV90" s="1694" t="s">
        <v>858</v>
      </c>
      <c r="AW90" s="1694" t="s">
        <v>877</v>
      </c>
      <c r="AX90" s="1718" t="s">
        <v>855</v>
      </c>
      <c r="AY90" s="1696"/>
      <c r="AZ90" s="1697"/>
      <c r="BA90" s="1704"/>
      <c r="BB90" s="1704"/>
      <c r="BC90" s="1704"/>
      <c r="BD90" s="1704"/>
      <c r="BE90" s="1704"/>
      <c r="BF90" s="1704"/>
      <c r="BG90" s="1705"/>
      <c r="BH90" s="1704"/>
      <c r="BI90" s="1793"/>
      <c r="BJ90" s="1794"/>
      <c r="BK90" s="1794"/>
      <c r="BL90" s="6"/>
      <c r="BM90" s="1657"/>
    </row>
    <row r="91" s="1656" customFormat="true" ht="15" hidden="false" customHeight="false" outlineLevel="0" collapsed="false">
      <c r="A91" s="1737"/>
      <c r="B91" s="1659" t="str">
        <f aca="false">P91</f>
        <v>LRH3</v>
      </c>
      <c r="C91" s="1660" t="str">
        <f aca="false">R91</f>
        <v>Consideration of the Global, Local and Surrounding Environment</v>
      </c>
      <c r="D91" s="1763" t="n">
        <f aca="false">IF(I$50=0,0,G91/I$50)</f>
        <v>0.3</v>
      </c>
      <c r="E91" s="1763" t="n">
        <f aca="false">IF(J$50=0,0,H91/J$50)</f>
        <v>0</v>
      </c>
      <c r="F91" s="1726"/>
      <c r="G91" s="1663" t="n">
        <f aca="false">K91*((S$7*S91)+(T$7*T91)+(U$7*U91)+(V$7*V91)+(W$7*W91)+(X$7*X91)+(Y$7*Y91)+(Z$7*Z91)+(AA$7*AA91))</f>
        <v>0.3</v>
      </c>
      <c r="H91" s="1663" t="n">
        <f aca="false">L91*((AB$7*AB91)+(AC$7*AC91)+(AD$7*AD91))</f>
        <v>0</v>
      </c>
      <c r="I91" s="1663" t="n">
        <f aca="false">G92+G96+G93</f>
        <v>1</v>
      </c>
      <c r="J91" s="1663" t="n">
        <f aca="false">H97+H98+H94+H95</f>
        <v>0</v>
      </c>
      <c r="K91" s="1663" t="n">
        <f aca="false">IF(Scores!Q91=0,0,1)</f>
        <v>1</v>
      </c>
      <c r="L91" s="1663" t="n">
        <f aca="false">IF(Scores!R91=0,0,1)</f>
        <v>0</v>
      </c>
      <c r="M91" s="1663" t="n">
        <f aca="false">(S$7*S91)+(T$7*T91)+(U$7*U91)+(V$7*V91)+(W$7*W91)+(X$7*X91)+(Y$7*Y91)+(Z$7*Z91)+(AA$7*AA91)</f>
        <v>0.3</v>
      </c>
      <c r="N91" s="1663" t="n">
        <f aca="false">(AB$7*AB91)+(AC$7*AC91)+(AD$7*AD91)</f>
        <v>0</v>
      </c>
      <c r="O91" s="1664"/>
      <c r="P91" s="1777" t="str">
        <f aca="false">IF($P$3=1,AF91,AV91)</f>
        <v>LRH3</v>
      </c>
      <c r="Q91" s="1777" t="str">
        <f aca="false">IF($P$3=1,AG91,AW91)</f>
        <v>2</v>
      </c>
      <c r="R91" s="1659" t="str">
        <f aca="false">IF($P$3=1,AH91,AX91)</f>
        <v>Consideration of the Global, Local and Surrounding Environment</v>
      </c>
      <c r="S91" s="1665" t="n">
        <f aca="false">IF($P$3=1,AI91,AY91)</f>
        <v>0.3</v>
      </c>
      <c r="T91" s="1665" t="n">
        <f aca="false">IF($P$3=1,AJ91,BA91)</f>
        <v>0</v>
      </c>
      <c r="U91" s="1665" t="n">
        <f aca="false">IF($P$3=1,AK91,BB91)</f>
        <v>0</v>
      </c>
      <c r="V91" s="1665" t="n">
        <f aca="false">IF($P$3=1,AL91,BC91)</f>
        <v>0</v>
      </c>
      <c r="W91" s="1665" t="n">
        <f aca="false">IF($P$3=1,AM91,BD91)</f>
        <v>0</v>
      </c>
      <c r="X91" s="1665" t="n">
        <f aca="false">IF($P$3=1,AN91,BE91)</f>
        <v>0</v>
      </c>
      <c r="Y91" s="1665" t="n">
        <f aca="false">IF($P$3=1,AO91,BF91)</f>
        <v>0</v>
      </c>
      <c r="Z91" s="1665" t="n">
        <f aca="false">IF($P$3=1,AP91,BG91)</f>
        <v>0</v>
      </c>
      <c r="AA91" s="1665" t="n">
        <f aca="false">IF($P$3=1,AQ91,BH91)</f>
        <v>0</v>
      </c>
      <c r="AB91" s="1779" t="n">
        <f aca="false">IF($P$3=1,AR91,BI91)</f>
        <v>0</v>
      </c>
      <c r="AC91" s="1780" t="n">
        <f aca="false">IF($P$3=1,AS91,BJ91)</f>
        <v>0</v>
      </c>
      <c r="AD91" s="1780" t="n">
        <f aca="false">IF($P$3=1,AT91,BK91)</f>
        <v>0</v>
      </c>
      <c r="AE91" s="1719"/>
      <c r="AF91" s="1641"/>
      <c r="AG91" s="1641"/>
      <c r="AH91" s="1641"/>
      <c r="AI91" s="1720"/>
      <c r="AJ91" s="1720"/>
      <c r="AK91" s="1720"/>
      <c r="AL91" s="1720"/>
      <c r="AM91" s="1720"/>
      <c r="AN91" s="1720"/>
      <c r="AO91" s="1720"/>
      <c r="AP91" s="1721"/>
      <c r="AQ91" s="1720"/>
      <c r="AR91" s="1720"/>
      <c r="AS91" s="1720"/>
      <c r="AT91" s="1720"/>
      <c r="AU91" s="1722"/>
      <c r="AV91" s="1667" t="s">
        <v>887</v>
      </c>
      <c r="AW91" s="1781" t="s">
        <v>870</v>
      </c>
      <c r="AX91" s="1668" t="s">
        <v>292</v>
      </c>
      <c r="AY91" s="1669" t="n">
        <v>0.3</v>
      </c>
      <c r="AZ91" s="1670"/>
      <c r="BA91" s="1669"/>
      <c r="BB91" s="1669"/>
      <c r="BC91" s="1669"/>
      <c r="BD91" s="1669"/>
      <c r="BE91" s="1669"/>
      <c r="BF91" s="1669"/>
      <c r="BG91" s="1669"/>
      <c r="BH91" s="1669"/>
      <c r="BI91" s="1783"/>
      <c r="BJ91" s="1784"/>
      <c r="BK91" s="1784"/>
      <c r="BM91" s="1657"/>
    </row>
    <row r="92" s="1656" customFormat="true" ht="15" hidden="false" customHeight="false" outlineLevel="0" collapsed="false">
      <c r="A92" s="1658"/>
      <c r="B92" s="1672" t="str">
        <f aca="false">P92</f>
        <v>1</v>
      </c>
      <c r="C92" s="1673" t="str">
        <f aca="false">R92</f>
        <v>Consideration of Global Warming</v>
      </c>
      <c r="D92" s="1674" t="n">
        <f aca="false">IF(I$91=0,0,G92/I$91)</f>
        <v>0.333333333333333</v>
      </c>
      <c r="E92" s="1674" t="n">
        <f aca="false">IF(J$43=0,0,H92/J$43)</f>
        <v>0</v>
      </c>
      <c r="F92" s="1662"/>
      <c r="G92" s="1675" t="n">
        <f aca="false">K92*((S$7*S92)+(T$7*T92)+(U$7*U92)+(V$7*V92)+(W$7*W92)+(X$7*X92)+(Y$7*Y92)+(Z$7*Z92)+(AA$7*AA92))</f>
        <v>0.333333333333333</v>
      </c>
      <c r="H92" s="1675" t="n">
        <f aca="false">L92*((AB$7*AB92)+(AC$7*AC92)+(AD$7*AD92))</f>
        <v>0</v>
      </c>
      <c r="I92" s="1675"/>
      <c r="J92" s="1675"/>
      <c r="K92" s="1675" t="n">
        <f aca="false">IF(Scores!M92=0,0,1)</f>
        <v>1</v>
      </c>
      <c r="L92" s="1675" t="n">
        <f aca="false">IF(Scores!R92=0,0,1)</f>
        <v>0</v>
      </c>
      <c r="M92" s="1675" t="n">
        <f aca="false">(S$7*S92)+(T$7*T92)+(U$7*U92)+(V$7*V92)+(W$7*W92)+(X$7*X92)+(Y$7*Y92)+(Z$7*Z92)+(AA$7*AA92)</f>
        <v>0.333333333333333</v>
      </c>
      <c r="N92" s="1675" t="n">
        <f aca="false">(AB$7*AB92)+(AC$7*AC92)+(AD$7*AD92)</f>
        <v>0</v>
      </c>
      <c r="O92" s="1664"/>
      <c r="P92" s="1672" t="str">
        <f aca="false">IF($P$3=1,AF92,AV92)</f>
        <v>1</v>
      </c>
      <c r="Q92" s="1672" t="str">
        <f aca="false">IF($P$3=1,AG92,AW92)</f>
        <v>2.3</v>
      </c>
      <c r="R92" s="1672" t="str">
        <f aca="false">IF($P$3=1,AH92,AX92)</f>
        <v>Consideration of Global Warming</v>
      </c>
      <c r="S92" s="1727" t="n">
        <f aca="false">IF($P$3=1,AI92,AY92)</f>
        <v>0.333333333333333</v>
      </c>
      <c r="T92" s="1727"/>
      <c r="U92" s="1727"/>
      <c r="V92" s="1727"/>
      <c r="W92" s="1727"/>
      <c r="X92" s="1727"/>
      <c r="Y92" s="1727"/>
      <c r="Z92" s="1678"/>
      <c r="AA92" s="1727"/>
      <c r="AB92" s="1728"/>
      <c r="AC92" s="1727"/>
      <c r="AD92" s="1727"/>
      <c r="AE92" s="1719"/>
      <c r="AF92" s="1641"/>
      <c r="AG92" s="1641"/>
      <c r="AH92" s="1641"/>
      <c r="AI92" s="1720"/>
      <c r="AJ92" s="1720"/>
      <c r="AK92" s="1720"/>
      <c r="AL92" s="1720"/>
      <c r="AM92" s="1720"/>
      <c r="AN92" s="1720"/>
      <c r="AO92" s="1720"/>
      <c r="AP92" s="1721"/>
      <c r="AQ92" s="1720"/>
      <c r="AR92" s="1720"/>
      <c r="AS92" s="1720"/>
      <c r="AT92" s="1720"/>
      <c r="AU92" s="1722"/>
      <c r="AV92" s="1680" t="s">
        <v>843</v>
      </c>
      <c r="AW92" s="1680" t="s">
        <v>888</v>
      </c>
      <c r="AX92" s="1801" t="s">
        <v>186</v>
      </c>
      <c r="AY92" s="1723" t="n">
        <f aca="false">1/3</f>
        <v>0.333333333333333</v>
      </c>
      <c r="AZ92" s="1670"/>
      <c r="BA92" s="1723"/>
      <c r="BB92" s="1723"/>
      <c r="BC92" s="1723"/>
      <c r="BD92" s="1723"/>
      <c r="BE92" s="1723"/>
      <c r="BF92" s="1723"/>
      <c r="BG92" s="1684"/>
      <c r="BH92" s="1723"/>
      <c r="BI92" s="1730"/>
      <c r="BJ92" s="1723"/>
      <c r="BK92" s="1723"/>
      <c r="BM92" s="1657"/>
    </row>
    <row r="93" s="1656" customFormat="true" ht="15" hidden="false" customHeight="false" outlineLevel="0" collapsed="false">
      <c r="A93" s="1658"/>
      <c r="B93" s="1672" t="str">
        <f aca="false">P93</f>
        <v>2</v>
      </c>
      <c r="C93" s="1673" t="str">
        <f aca="false">R93</f>
        <v>Consideration of the Local Environment</v>
      </c>
      <c r="D93" s="1674" t="n">
        <f aca="false">IF(I$91=0,0,G93/I$91)</f>
        <v>0.333333333333333</v>
      </c>
      <c r="E93" s="1674" t="n">
        <f aca="false">IF(J$74=0,0,H93/J$74)</f>
        <v>0</v>
      </c>
      <c r="F93" s="1662"/>
      <c r="G93" s="1675" t="n">
        <f aca="false">K93*((S$7*S93)+(T$7*T93)+(U$7*U93)+(V$7*V93)+(W$7*W93)+(X$7*X93)+(Y$7*Y93)+(Z$7*Z93)+(AA$7*AA93))</f>
        <v>0.333333333333333</v>
      </c>
      <c r="H93" s="1675" t="n">
        <f aca="false">L93*((AB$7*AB93)+(AC$7*AC93)+(AD$7*AD93))</f>
        <v>0</v>
      </c>
      <c r="I93" s="1675" t="n">
        <f aca="false">G94+G95</f>
        <v>1</v>
      </c>
      <c r="J93" s="1675" t="n">
        <f aca="false">H94+H95</f>
        <v>0</v>
      </c>
      <c r="K93" s="1675" t="n">
        <f aca="false">IF(Scores!M93=0,0,1)</f>
        <v>1</v>
      </c>
      <c r="L93" s="1675" t="n">
        <f aca="false">IF(Scores!R93=0,0,1)</f>
        <v>0</v>
      </c>
      <c r="M93" s="1675" t="n">
        <f aca="false">(S$7*S93)+(T$7*T93)+(U$7*U93)+(V$7*V93)+(W$7*W93)+(X$7*X93)+(Y$7*Y93)+(Z$7*Z93)+(AA$7*AA93)</f>
        <v>0.333333333333333</v>
      </c>
      <c r="N93" s="1675" t="n">
        <f aca="false">(AB$7*AB93)+(AC$7*AC93)+(AD$7*AD93)</f>
        <v>0</v>
      </c>
      <c r="O93" s="1664"/>
      <c r="P93" s="1672" t="str">
        <f aca="false">IF($P$3=1,AF93,AV93)</f>
        <v>2</v>
      </c>
      <c r="Q93" s="1672" t="str">
        <f aca="false">IF($P$3=1,AG93,AW93)</f>
        <v>2.3</v>
      </c>
      <c r="R93" s="1672" t="str">
        <f aca="false">IF($P$3=1,AH93,AX93)</f>
        <v>Consideration of the Local Environment</v>
      </c>
      <c r="S93" s="1727" t="n">
        <f aca="false">IF($P$3=1,AI93,AY93)</f>
        <v>0.333333333333333</v>
      </c>
      <c r="T93" s="1677"/>
      <c r="U93" s="1677"/>
      <c r="V93" s="1677"/>
      <c r="W93" s="1677"/>
      <c r="X93" s="1677"/>
      <c r="Y93" s="1677"/>
      <c r="Z93" s="1734"/>
      <c r="AA93" s="1677"/>
      <c r="AB93" s="1679"/>
      <c r="AC93" s="1677"/>
      <c r="AD93" s="1677"/>
      <c r="AE93" s="1719"/>
      <c r="AF93" s="1641"/>
      <c r="AG93" s="1641"/>
      <c r="AH93" s="1641"/>
      <c r="AI93" s="1720"/>
      <c r="AJ93" s="1720"/>
      <c r="AK93" s="1720"/>
      <c r="AL93" s="1720"/>
      <c r="AM93" s="1720"/>
      <c r="AN93" s="1720"/>
      <c r="AO93" s="1720"/>
      <c r="AP93" s="1721"/>
      <c r="AQ93" s="1720"/>
      <c r="AR93" s="1720"/>
      <c r="AS93" s="1720"/>
      <c r="AT93" s="1720"/>
      <c r="AU93" s="1722"/>
      <c r="AV93" s="1680" t="s">
        <v>870</v>
      </c>
      <c r="AW93" s="1680" t="s">
        <v>888</v>
      </c>
      <c r="AX93" s="1802" t="s">
        <v>293</v>
      </c>
      <c r="AY93" s="1723" t="n">
        <f aca="false">1/3</f>
        <v>0.333333333333333</v>
      </c>
      <c r="AZ93" s="1670"/>
      <c r="BA93" s="1682"/>
      <c r="BB93" s="1682"/>
      <c r="BC93" s="1682"/>
      <c r="BD93" s="1682"/>
      <c r="BE93" s="1682"/>
      <c r="BF93" s="1682"/>
      <c r="BG93" s="1735"/>
      <c r="BH93" s="1682"/>
      <c r="BI93" s="1685"/>
      <c r="BJ93" s="1682"/>
      <c r="BK93" s="1682"/>
      <c r="BM93" s="1657"/>
    </row>
    <row r="94" s="1656" customFormat="true" ht="15" hidden="false" customHeight="false" outlineLevel="0" collapsed="false">
      <c r="A94" s="1658"/>
      <c r="B94" s="1691" t="str">
        <f aca="false">P94</f>
        <v>2.1</v>
      </c>
      <c r="C94" s="1715" t="str">
        <f aca="false">R94</f>
        <v>Control of the burden on the local infrastructure</v>
      </c>
      <c r="D94" s="1689" t="n">
        <f aca="false">IF(I$93=0,0,G94/I$93)</f>
        <v>0.5</v>
      </c>
      <c r="E94" s="1689" t="n">
        <f aca="false">IF(J$91=0,0,H94/J$91)</f>
        <v>0</v>
      </c>
      <c r="F94" s="1596"/>
      <c r="G94" s="1690" t="n">
        <f aca="false">K94*((S$7*S94)+(T$7*T94)+(U$7*U94)+(V$7*V94)+(W$7*W94)+(X$7*X94)+(Y$7*Y94)+(Z$7*Z94)+(AA$7*AA94))</f>
        <v>0.5</v>
      </c>
      <c r="H94" s="1690" t="n">
        <f aca="false">L94*((AB$7*AB94)+(AC$7*AC94)+(AD$7*AD94))</f>
        <v>0</v>
      </c>
      <c r="I94" s="1690"/>
      <c r="J94" s="1690"/>
      <c r="K94" s="1690" t="n">
        <f aca="false">IF(Scores!M94=0,0,1)</f>
        <v>1</v>
      </c>
      <c r="L94" s="1690" t="n">
        <f aca="false">IF(Scores!R94=0,0,1)</f>
        <v>0</v>
      </c>
      <c r="M94" s="1690" t="n">
        <f aca="false">(S$7*S94)+(T$7*T94)+(U$7*U94)+(V$7*V94)+(W$7*W94)+(X$7*X94)+(Y$7*Y94)+(Z$7*Z94)+(AA$7*AA94)</f>
        <v>0.5</v>
      </c>
      <c r="N94" s="1690" t="n">
        <f aca="false">(AB$7*AB94)+(AC$7*AC94)+(AD$7*AD94)</f>
        <v>0</v>
      </c>
      <c r="O94" s="1602"/>
      <c r="P94" s="1691" t="str">
        <f aca="false">IF($P$3=1,AF94,AV94)</f>
        <v>2.1</v>
      </c>
      <c r="Q94" s="1691" t="str">
        <f aca="false">IF($P$3=1,AG94,AW94)</f>
        <v>2.3.3</v>
      </c>
      <c r="R94" s="1691" t="str">
        <f aca="false">IF($P$3=1,AH94,AX94)</f>
        <v>Control of the burden on the local infrastructure</v>
      </c>
      <c r="S94" s="1744" t="n">
        <f aca="false">IF($P$3=1,AI94,AY94)</f>
        <v>0.5</v>
      </c>
      <c r="T94" s="1677" t="n">
        <f aca="false">IF($P$3=1,AJ94,BA94)</f>
        <v>0</v>
      </c>
      <c r="U94" s="1677" t="n">
        <f aca="false">IF($P$3=1,AK94,BB94)</f>
        <v>0</v>
      </c>
      <c r="V94" s="1677" t="n">
        <f aca="false">IF($P$3=1,AL94,BC94)</f>
        <v>0</v>
      </c>
      <c r="W94" s="1677" t="n">
        <f aca="false">IF($P$3=1,AM94,BD94)</f>
        <v>0</v>
      </c>
      <c r="X94" s="1677" t="n">
        <f aca="false">IF($P$3=1,AN94,BE94)</f>
        <v>0</v>
      </c>
      <c r="Y94" s="1677" t="n">
        <f aca="false">IF($P$3=1,AO94,BF94)</f>
        <v>0</v>
      </c>
      <c r="Z94" s="1734" t="n">
        <f aca="false">IF($P$3=1,AP94,BG94)</f>
        <v>0</v>
      </c>
      <c r="AA94" s="1677" t="n">
        <f aca="false">IF($P$3=1,AQ94,BH94)</f>
        <v>0</v>
      </c>
      <c r="AB94" s="1679" t="n">
        <f aca="false">IF($P$3=1,AR94,BI94)</f>
        <v>0</v>
      </c>
      <c r="AC94" s="1677" t="n">
        <f aca="false">IF($P$3=1,AS94,BJ94)</f>
        <v>0</v>
      </c>
      <c r="AD94" s="1677" t="n">
        <f aca="false">IF($P$3=1,AT94,BK94)</f>
        <v>0</v>
      </c>
      <c r="AE94" s="1622"/>
      <c r="AF94" s="1597"/>
      <c r="AG94" s="1597"/>
      <c r="AH94" s="1597"/>
      <c r="AI94" s="1632"/>
      <c r="AJ94" s="1632"/>
      <c r="AK94" s="1632"/>
      <c r="AL94" s="1632"/>
      <c r="AM94" s="1632"/>
      <c r="AN94" s="1632"/>
      <c r="AO94" s="1632"/>
      <c r="AP94" s="1633"/>
      <c r="AQ94" s="1632"/>
      <c r="AR94" s="1632"/>
      <c r="AS94" s="1632"/>
      <c r="AT94" s="1632"/>
      <c r="AU94" s="1609"/>
      <c r="AV94" s="1694" t="s">
        <v>871</v>
      </c>
      <c r="AW94" s="1694" t="s">
        <v>889</v>
      </c>
      <c r="AX94" s="1713" t="s">
        <v>294</v>
      </c>
      <c r="AY94" s="1696" t="n">
        <v>0.5</v>
      </c>
      <c r="AZ94" s="1697"/>
      <c r="BA94" s="1682"/>
      <c r="BB94" s="1682"/>
      <c r="BC94" s="1682"/>
      <c r="BD94" s="1682"/>
      <c r="BE94" s="1682"/>
      <c r="BF94" s="1682"/>
      <c r="BG94" s="1735"/>
      <c r="BH94" s="1682"/>
      <c r="BI94" s="1685"/>
      <c r="BJ94" s="1682"/>
      <c r="BK94" s="1682"/>
      <c r="BL94" s="6"/>
      <c r="BM94" s="1657"/>
    </row>
    <row r="95" s="1656" customFormat="true" ht="15" hidden="false" customHeight="false" outlineLevel="0" collapsed="false">
      <c r="A95" s="1658"/>
      <c r="B95" s="1691" t="str">
        <f aca="false">P95</f>
        <v>2.2</v>
      </c>
      <c r="C95" s="1715" t="str">
        <f aca="false">R95</f>
        <v>Preservation of the existing natural environment</v>
      </c>
      <c r="D95" s="1689" t="n">
        <f aca="false">IF(I$93=0,0,G95/I$93)</f>
        <v>0.5</v>
      </c>
      <c r="E95" s="1689" t="n">
        <f aca="false">IF(J$91=0,0,H95/J$91)</f>
        <v>0</v>
      </c>
      <c r="F95" s="1596"/>
      <c r="G95" s="1690" t="n">
        <f aca="false">K95*((S$7*S95)+(T$7*T95)+(U$7*U95)+(V$7*V95)+(W$7*W95)+(X$7*X95)+(Y$7*Y95)+(Z$7*Z95)+(AA$7*AA95))</f>
        <v>0.5</v>
      </c>
      <c r="H95" s="1690" t="n">
        <f aca="false">L95*((AB$7*AB95)+(AC$7*AC95)+(AD$7*AD95))</f>
        <v>0</v>
      </c>
      <c r="I95" s="1690"/>
      <c r="J95" s="1690"/>
      <c r="K95" s="1690" t="n">
        <f aca="false">IF(Scores!M95=0,0,1)</f>
        <v>1</v>
      </c>
      <c r="L95" s="1690" t="n">
        <f aca="false">IF(Scores!R95=0,0,1)</f>
        <v>0</v>
      </c>
      <c r="M95" s="1690" t="n">
        <f aca="false">(S$7*S95)+(T$7*T95)+(U$7*U95)+(V$7*V95)+(W$7*W95)+(X$7*X95)+(Y$7*Y95)+(Z$7*Z95)+(AA$7*AA95)</f>
        <v>0.5</v>
      </c>
      <c r="N95" s="1690" t="n">
        <f aca="false">(AB$7*AB95)+(AC$7*AC95)+(AD$7*AD95)</f>
        <v>0</v>
      </c>
      <c r="O95" s="1602"/>
      <c r="P95" s="1691" t="str">
        <f aca="false">IF($P$3=1,AF95,AV95)</f>
        <v>2.2</v>
      </c>
      <c r="Q95" s="1691" t="str">
        <f aca="false">IF($P$3=1,AG95,AW95)</f>
        <v>2.3.3</v>
      </c>
      <c r="R95" s="1691" t="str">
        <f aca="false">IF($P$3=1,AH95,AX95)</f>
        <v>Preservation of the existing natural environment</v>
      </c>
      <c r="S95" s="1744" t="n">
        <f aca="false">IF($P$3=1,AI95,AY95)</f>
        <v>0.5</v>
      </c>
      <c r="T95" s="1677" t="n">
        <f aca="false">IF($P$3=1,AJ95,BA95)</f>
        <v>0</v>
      </c>
      <c r="U95" s="1677" t="n">
        <f aca="false">IF($P$3=1,AK95,BB95)</f>
        <v>0</v>
      </c>
      <c r="V95" s="1677" t="n">
        <f aca="false">IF($P$3=1,AL95,BC95)</f>
        <v>0</v>
      </c>
      <c r="W95" s="1677" t="n">
        <f aca="false">IF($P$3=1,AM95,BD95)</f>
        <v>0</v>
      </c>
      <c r="X95" s="1677" t="n">
        <f aca="false">IF($P$3=1,AN95,BE95)</f>
        <v>0</v>
      </c>
      <c r="Y95" s="1677" t="n">
        <f aca="false">IF($P$3=1,AO95,BF95)</f>
        <v>0</v>
      </c>
      <c r="Z95" s="1734" t="n">
        <f aca="false">IF($P$3=1,AP95,BG95)</f>
        <v>0</v>
      </c>
      <c r="AA95" s="1677" t="n">
        <f aca="false">IF($P$3=1,AQ95,BH95)</f>
        <v>0</v>
      </c>
      <c r="AB95" s="1679" t="n">
        <f aca="false">IF($P$3=1,AR95,BI95)</f>
        <v>0</v>
      </c>
      <c r="AC95" s="1677" t="n">
        <f aca="false">IF($P$3=1,AS95,BJ95)</f>
        <v>0</v>
      </c>
      <c r="AD95" s="1677" t="n">
        <f aca="false">IF($P$3=1,AT95,BK95)</f>
        <v>0</v>
      </c>
      <c r="AE95" s="1622"/>
      <c r="AF95" s="1597"/>
      <c r="AG95" s="1597"/>
      <c r="AH95" s="1597"/>
      <c r="AI95" s="1632"/>
      <c r="AJ95" s="1632"/>
      <c r="AK95" s="1632"/>
      <c r="AL95" s="1632"/>
      <c r="AM95" s="1632"/>
      <c r="AN95" s="1632"/>
      <c r="AO95" s="1632"/>
      <c r="AP95" s="1633"/>
      <c r="AQ95" s="1632"/>
      <c r="AR95" s="1632"/>
      <c r="AS95" s="1632"/>
      <c r="AT95" s="1632"/>
      <c r="AU95" s="1609"/>
      <c r="AV95" s="1694" t="s">
        <v>884</v>
      </c>
      <c r="AW95" s="1694" t="s">
        <v>889</v>
      </c>
      <c r="AX95" s="1713" t="s">
        <v>295</v>
      </c>
      <c r="AY95" s="1696" t="n">
        <v>0.5</v>
      </c>
      <c r="AZ95" s="1697"/>
      <c r="BA95" s="1682"/>
      <c r="BB95" s="1682"/>
      <c r="BC95" s="1682"/>
      <c r="BD95" s="1682"/>
      <c r="BE95" s="1682"/>
      <c r="BF95" s="1682"/>
      <c r="BG95" s="1735"/>
      <c r="BH95" s="1682"/>
      <c r="BI95" s="1685"/>
      <c r="BJ95" s="1682"/>
      <c r="BK95" s="1682"/>
      <c r="BM95" s="1657"/>
    </row>
    <row r="96" s="1656" customFormat="true" ht="15" hidden="false" customHeight="false" outlineLevel="0" collapsed="false">
      <c r="A96" s="1658"/>
      <c r="B96" s="1672" t="str">
        <f aca="false">P96</f>
        <v>3</v>
      </c>
      <c r="C96" s="1673" t="str">
        <f aca="false">R96</f>
        <v>Consideration of the Surrounding Environment</v>
      </c>
      <c r="D96" s="1674" t="n">
        <f aca="false">IF(I$91=0,0,G96/I$91)</f>
        <v>0.333333333333333</v>
      </c>
      <c r="E96" s="1674" t="n">
        <f aca="false">IF(J$74=0,0,H96/J$74)</f>
        <v>0</v>
      </c>
      <c r="F96" s="1662"/>
      <c r="G96" s="1675" t="n">
        <f aca="false">K96*((S$7*S96)+(T$7*T96)+(U$7*U96)+(V$7*V96)+(W$7*W96)+(X$7*X96)+(Y$7*Y96)+(Z$7*Z96)+(AA$7*AA96))</f>
        <v>0.333333333333333</v>
      </c>
      <c r="H96" s="1675" t="n">
        <f aca="false">L96*((AB$7*AB96)+(AC$7*AC96)+(AD$7*AD96))</f>
        <v>0</v>
      </c>
      <c r="I96" s="1675" t="n">
        <f aca="false">G97+G98</f>
        <v>1</v>
      </c>
      <c r="J96" s="1675" t="n">
        <f aca="false">H97+H98</f>
        <v>0</v>
      </c>
      <c r="K96" s="1675" t="n">
        <f aca="false">IF(Scores!M96=0,0,1)</f>
        <v>1</v>
      </c>
      <c r="L96" s="1675" t="n">
        <f aca="false">IF(Scores!R96=0,0,1)</f>
        <v>0</v>
      </c>
      <c r="M96" s="1675" t="n">
        <f aca="false">(S$7*S96)+(T$7*T96)+(U$7*U96)+(V$7*V96)+(W$7*W96)+(X$7*X96)+(Y$7*Y96)+(Z$7*Z96)+(AA$7*AA96)</f>
        <v>0.333333333333333</v>
      </c>
      <c r="N96" s="1675" t="n">
        <f aca="false">(AB$7*AB96)+(AC$7*AC96)+(AD$7*AD96)</f>
        <v>0</v>
      </c>
      <c r="O96" s="1664"/>
      <c r="P96" s="1672" t="str">
        <f aca="false">IF($P$3=1,AF96,AV96)</f>
        <v>3</v>
      </c>
      <c r="Q96" s="1672" t="str">
        <f aca="false">IF($P$3=1,AG96,AW96)</f>
        <v>2.3</v>
      </c>
      <c r="R96" s="1672" t="str">
        <f aca="false">IF($P$3=1,AH96,AX96)</f>
        <v>Consideration of the Surrounding Environment</v>
      </c>
      <c r="S96" s="1727" t="n">
        <f aca="false">IF($P$3=1,AI96,AY96)</f>
        <v>0.333333333333333</v>
      </c>
      <c r="T96" s="1727"/>
      <c r="U96" s="1727"/>
      <c r="V96" s="1727"/>
      <c r="W96" s="1727"/>
      <c r="X96" s="1727"/>
      <c r="Y96" s="1727"/>
      <c r="Z96" s="1678"/>
      <c r="AA96" s="1727"/>
      <c r="AB96" s="1728"/>
      <c r="AC96" s="1727"/>
      <c r="AD96" s="1727"/>
      <c r="AE96" s="1719"/>
      <c r="AF96" s="1641"/>
      <c r="AG96" s="1641"/>
      <c r="AH96" s="1641"/>
      <c r="AI96" s="1720"/>
      <c r="AJ96" s="1720"/>
      <c r="AK96" s="1720"/>
      <c r="AL96" s="1720"/>
      <c r="AM96" s="1720"/>
      <c r="AN96" s="1720"/>
      <c r="AO96" s="1720"/>
      <c r="AP96" s="1721"/>
      <c r="AQ96" s="1720"/>
      <c r="AR96" s="1720"/>
      <c r="AS96" s="1720"/>
      <c r="AT96" s="1720"/>
      <c r="AU96" s="1722"/>
      <c r="AV96" s="1680" t="s">
        <v>890</v>
      </c>
      <c r="AW96" s="1680" t="s">
        <v>888</v>
      </c>
      <c r="AX96" s="1801" t="s">
        <v>192</v>
      </c>
      <c r="AY96" s="1723" t="n">
        <f aca="false">1/3</f>
        <v>0.333333333333333</v>
      </c>
      <c r="AZ96" s="1670"/>
      <c r="BA96" s="1723"/>
      <c r="BB96" s="1723"/>
      <c r="BC96" s="1723"/>
      <c r="BD96" s="1723"/>
      <c r="BE96" s="1723"/>
      <c r="BF96" s="1723"/>
      <c r="BG96" s="1684"/>
      <c r="BH96" s="1723"/>
      <c r="BI96" s="1730"/>
      <c r="BJ96" s="1723"/>
      <c r="BK96" s="1723"/>
      <c r="BM96" s="1657"/>
    </row>
    <row r="97" s="1656" customFormat="true" ht="15" hidden="false" customHeight="false" outlineLevel="0" collapsed="false">
      <c r="A97" s="1658"/>
      <c r="B97" s="1691" t="str">
        <f aca="false">P97</f>
        <v>3.1</v>
      </c>
      <c r="C97" s="1715" t="str">
        <f aca="false">R97</f>
        <v>Reduction of noise, vibration, exhaust and exhaust heat</v>
      </c>
      <c r="D97" s="1689" t="n">
        <f aca="false">IF(I$96=0,0,G97/I$96)</f>
        <v>0.5</v>
      </c>
      <c r="E97" s="1689" t="n">
        <f aca="false">IF(J$91=0,0,H97/J$91)</f>
        <v>0</v>
      </c>
      <c r="F97" s="1596"/>
      <c r="G97" s="1690" t="n">
        <f aca="false">K97*((S$7*S97)+(T$7*T97)+(U$7*U97)+(V$7*V97)+(W$7*W97)+(X$7*X97)+(Y$7*Y97)+(Z$7*Z97)+(AA$7*AA97))</f>
        <v>0.5</v>
      </c>
      <c r="H97" s="1690" t="n">
        <f aca="false">L97*((AB$7*AB97)+(AC$7*AC97)+(AD$7*AD97))</f>
        <v>0</v>
      </c>
      <c r="I97" s="1690"/>
      <c r="J97" s="1690"/>
      <c r="K97" s="1690" t="n">
        <f aca="false">IF(Scores!M97=0,0,1)</f>
        <v>1</v>
      </c>
      <c r="L97" s="1690" t="n">
        <f aca="false">IF(Scores!R97=0,0,1)</f>
        <v>0</v>
      </c>
      <c r="M97" s="1690" t="n">
        <f aca="false">(S$7*S97)+(T$7*T97)+(U$7*U97)+(V$7*V97)+(W$7*W97)+(X$7*X97)+(Y$7*Y97)+(Z$7*Z97)+(AA$7*AA97)</f>
        <v>0.5</v>
      </c>
      <c r="N97" s="1690" t="n">
        <f aca="false">(AB$7*AB97)+(AC$7*AC97)+(AD$7*AD97)</f>
        <v>0</v>
      </c>
      <c r="O97" s="1602"/>
      <c r="P97" s="1691" t="str">
        <f aca="false">IF($P$3=1,AF97,AV97)</f>
        <v>3.1</v>
      </c>
      <c r="Q97" s="1691" t="str">
        <f aca="false">IF($P$3=1,AG97,AW97)</f>
        <v>2.3.2</v>
      </c>
      <c r="R97" s="1691" t="str">
        <f aca="false">IF($P$3=1,AH97,AX97)</f>
        <v>Reduction of noise, vibration, exhaust and exhaust heat</v>
      </c>
      <c r="S97" s="1692" t="n">
        <f aca="false">IF($P$3=1,AI97,AY97)</f>
        <v>0.5</v>
      </c>
      <c r="T97" s="1727" t="n">
        <f aca="false">IF($P$3=1,AJ97,BA97)</f>
        <v>0</v>
      </c>
      <c r="U97" s="1727" t="n">
        <f aca="false">IF($P$3=1,AK97,BB97)</f>
        <v>0</v>
      </c>
      <c r="V97" s="1727" t="n">
        <f aca="false">IF($P$3=1,AL97,BC97)</f>
        <v>0</v>
      </c>
      <c r="W97" s="1727" t="n">
        <f aca="false">IF($P$3=1,AM97,BD97)</f>
        <v>0</v>
      </c>
      <c r="X97" s="1727" t="n">
        <f aca="false">IF($P$3=1,AN97,BE97)</f>
        <v>0</v>
      </c>
      <c r="Y97" s="1727" t="n">
        <f aca="false">IF($P$3=1,AO97,BF97)</f>
        <v>0</v>
      </c>
      <c r="Z97" s="1678" t="n">
        <f aca="false">IF($P$3=1,AP97,BG97)</f>
        <v>0</v>
      </c>
      <c r="AA97" s="1727" t="n">
        <f aca="false">IF($P$3=1,AQ97,BH97)</f>
        <v>0</v>
      </c>
      <c r="AB97" s="1728" t="n">
        <f aca="false">IF($P$3=1,AR97,BI97)</f>
        <v>0</v>
      </c>
      <c r="AC97" s="1727" t="n">
        <f aca="false">IF($P$3=1,AS97,BJ97)</f>
        <v>0</v>
      </c>
      <c r="AD97" s="1727" t="n">
        <f aca="false">IF($P$3=1,AT97,BK97)</f>
        <v>0</v>
      </c>
      <c r="AE97" s="1622"/>
      <c r="AF97" s="1597"/>
      <c r="AG97" s="1597"/>
      <c r="AH97" s="1597"/>
      <c r="AI97" s="1632"/>
      <c r="AJ97" s="1632"/>
      <c r="AK97" s="1632"/>
      <c r="AL97" s="1632"/>
      <c r="AM97" s="1632"/>
      <c r="AN97" s="1632"/>
      <c r="AO97" s="1632"/>
      <c r="AP97" s="1633"/>
      <c r="AQ97" s="1632"/>
      <c r="AR97" s="1632"/>
      <c r="AS97" s="1632"/>
      <c r="AT97" s="1632"/>
      <c r="AU97" s="1609"/>
      <c r="AV97" s="1694" t="s">
        <v>891</v>
      </c>
      <c r="AW97" s="1694" t="s">
        <v>892</v>
      </c>
      <c r="AX97" s="1713" t="s">
        <v>296</v>
      </c>
      <c r="AY97" s="1696" t="n">
        <v>0.5</v>
      </c>
      <c r="AZ97" s="1697"/>
      <c r="BA97" s="1723"/>
      <c r="BB97" s="1723"/>
      <c r="BC97" s="1723"/>
      <c r="BD97" s="1723"/>
      <c r="BE97" s="1723"/>
      <c r="BF97" s="1723"/>
      <c r="BG97" s="1684"/>
      <c r="BH97" s="1723"/>
      <c r="BI97" s="1730"/>
      <c r="BJ97" s="1723"/>
      <c r="BK97" s="1723"/>
      <c r="BL97" s="6"/>
      <c r="BM97" s="1657"/>
    </row>
    <row r="98" s="1656" customFormat="true" ht="12.75" hidden="false" customHeight="true" outlineLevel="0" collapsed="false">
      <c r="A98" s="1658"/>
      <c r="B98" s="1691" t="str">
        <f aca="false">P98</f>
        <v>3.2</v>
      </c>
      <c r="C98" s="1715" t="str">
        <f aca="false">R98</f>
        <v>Improvement of the thermal environment of the surrounding area</v>
      </c>
      <c r="D98" s="1689" t="n">
        <f aca="false">IF(I$96=0,0,G98/I$96)</f>
        <v>0.5</v>
      </c>
      <c r="E98" s="1689" t="n">
        <f aca="false">IF(J$91=0,0,H98/J$91)</f>
        <v>0</v>
      </c>
      <c r="F98" s="1596"/>
      <c r="G98" s="1690" t="n">
        <f aca="false">K98*((S$7*S98)+(T$7*T98)+(U$7*U98)+(V$7*V98)+(W$7*W98)+(X$7*X98)+(Y$7*Y98)+(Z$7*Z98)+(AA$7*AA98))</f>
        <v>0.5</v>
      </c>
      <c r="H98" s="1690" t="n">
        <f aca="false">L98*((AB$7*AB98)+(AC$7*AC98)+(AD$7*AD98))</f>
        <v>0</v>
      </c>
      <c r="I98" s="1690"/>
      <c r="J98" s="1690"/>
      <c r="K98" s="1690" t="n">
        <f aca="false">IF(Scores!M98=0,0,1)</f>
        <v>1</v>
      </c>
      <c r="L98" s="1690" t="n">
        <f aca="false">IF(Scores!R98=0,0,1)</f>
        <v>0</v>
      </c>
      <c r="M98" s="1690" t="n">
        <f aca="false">(S$7*S98)+(T$7*T98)+(U$7*U98)+(V$7*V98)+(W$7*W98)+(X$7*X98)+(Y$7*Y98)+(Z$7*Z98)+(AA$7*AA98)</f>
        <v>0.5</v>
      </c>
      <c r="N98" s="1690" t="n">
        <f aca="false">(AB$7*AB98)+(AC$7*AC98)+(AD$7*AD98)</f>
        <v>0</v>
      </c>
      <c r="O98" s="1602"/>
      <c r="P98" s="1691" t="str">
        <f aca="false">IF($P$3=1,AF98,AV98)</f>
        <v>3.2</v>
      </c>
      <c r="Q98" s="1691" t="str">
        <f aca="false">IF($P$3=1,AG98,AW98)</f>
        <v>2.3.2</v>
      </c>
      <c r="R98" s="1691" t="str">
        <f aca="false">IF($P$3=1,AH98,AX98)</f>
        <v>Improvement of the thermal environment of the surrounding area</v>
      </c>
      <c r="S98" s="1744" t="n">
        <f aca="false">IF($P$3=1,AI98,AY98)</f>
        <v>0.5</v>
      </c>
      <c r="T98" s="1677" t="n">
        <f aca="false">IF($P$3=1,AJ98,BA98)</f>
        <v>0</v>
      </c>
      <c r="U98" s="1677" t="n">
        <f aca="false">IF($P$3=1,AK98,BB98)</f>
        <v>0</v>
      </c>
      <c r="V98" s="1677" t="n">
        <f aca="false">IF($P$3=1,AL98,BC98)</f>
        <v>0</v>
      </c>
      <c r="W98" s="1677" t="n">
        <f aca="false">IF($P$3=1,AM98,BD98)</f>
        <v>0</v>
      </c>
      <c r="X98" s="1677" t="n">
        <f aca="false">IF($P$3=1,AN98,BE98)</f>
        <v>0</v>
      </c>
      <c r="Y98" s="1677" t="n">
        <f aca="false">IF($P$3=1,AO98,BF98)</f>
        <v>0</v>
      </c>
      <c r="Z98" s="1734" t="n">
        <f aca="false">IF($P$3=1,AP98,BG98)</f>
        <v>0</v>
      </c>
      <c r="AA98" s="1677" t="n">
        <f aca="false">IF($P$3=1,AQ98,BH98)</f>
        <v>0</v>
      </c>
      <c r="AB98" s="1679" t="n">
        <f aca="false">IF($P$3=1,AR98,BI98)</f>
        <v>0</v>
      </c>
      <c r="AC98" s="1677" t="n">
        <f aca="false">IF($P$3=1,AS98,BJ98)</f>
        <v>0</v>
      </c>
      <c r="AD98" s="1677" t="n">
        <f aca="false">IF($P$3=1,AT98,BK98)</f>
        <v>0</v>
      </c>
      <c r="AE98" s="1622"/>
      <c r="AF98" s="1597"/>
      <c r="AG98" s="1597"/>
      <c r="AH98" s="1597"/>
      <c r="AI98" s="1632"/>
      <c r="AJ98" s="1632"/>
      <c r="AK98" s="1632"/>
      <c r="AL98" s="1632"/>
      <c r="AM98" s="1632"/>
      <c r="AN98" s="1632"/>
      <c r="AO98" s="1632"/>
      <c r="AP98" s="1633"/>
      <c r="AQ98" s="1632"/>
      <c r="AR98" s="1632"/>
      <c r="AS98" s="1632"/>
      <c r="AT98" s="1632"/>
      <c r="AU98" s="1609"/>
      <c r="AV98" s="1694" t="s">
        <v>858</v>
      </c>
      <c r="AW98" s="1694" t="s">
        <v>892</v>
      </c>
      <c r="AX98" s="1713" t="s">
        <v>297</v>
      </c>
      <c r="AY98" s="1696" t="n">
        <v>0.5</v>
      </c>
      <c r="AZ98" s="1697"/>
      <c r="BA98" s="1682"/>
      <c r="BB98" s="1682"/>
      <c r="BC98" s="1682"/>
      <c r="BD98" s="1682"/>
      <c r="BE98" s="1682"/>
      <c r="BF98" s="1682"/>
      <c r="BG98" s="1735"/>
      <c r="BH98" s="1682"/>
      <c r="BI98" s="1685"/>
      <c r="BJ98" s="1682"/>
      <c r="BK98" s="1682"/>
      <c r="BL98" s="6"/>
      <c r="BM98" s="1657"/>
    </row>
    <row r="99" customFormat="false" ht="14.25" hidden="false" customHeight="false" outlineLevel="0" collapsed="false"/>
    <row r="100" customFormat="false" ht="14.25" hidden="true" customHeight="false" outlineLevel="0" collapsed="false">
      <c r="Q100" s="1803" t="s">
        <v>893</v>
      </c>
      <c r="R100" s="1804" t="s">
        <v>894</v>
      </c>
      <c r="S100" s="1696" t="n">
        <f aca="false">'LR2 scorings'!G8</f>
        <v>1</v>
      </c>
    </row>
    <row r="101" customFormat="false" ht="14.25" hidden="true" customHeight="false" outlineLevel="0" collapsed="false">
      <c r="R101" s="1804" t="s">
        <v>895</v>
      </c>
      <c r="S101" s="1696" t="n">
        <f aca="false">'LR2 scorings'!H8</f>
        <v>0</v>
      </c>
    </row>
    <row r="102" customFormat="false" ht="14.25" hidden="true" customHeight="false" outlineLevel="0" collapsed="false">
      <c r="R102" s="1804" t="s">
        <v>896</v>
      </c>
      <c r="S102" s="1696" t="n">
        <f aca="false">'LR2 scorings'!I8</f>
        <v>0</v>
      </c>
    </row>
  </sheetData>
  <sheetProtection sheet="true" password="8948" objects="true" scenarios="true" formatCells="false"/>
  <mergeCells count="8">
    <mergeCell ref="B5:C6"/>
    <mergeCell ref="D5:E5"/>
    <mergeCell ref="G5:H5"/>
    <mergeCell ref="I5:J5"/>
    <mergeCell ref="K5:L5"/>
    <mergeCell ref="M5:N5"/>
    <mergeCell ref="AR5:AT5"/>
    <mergeCell ref="BI5:BK5"/>
  </mergeCells>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3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96875" defaultRowHeight="14.25" zeroHeight="true" outlineLevelRow="0" outlineLevelCol="0"/>
  <cols>
    <col collapsed="false" customWidth="true" hidden="false" outlineLevel="0" max="2" min="1" style="1805" width="1.49"/>
    <col collapsed="false" customWidth="true" hidden="false" outlineLevel="0" max="3" min="3" style="1805" width="2.74"/>
    <col collapsed="false" customWidth="true" hidden="false" outlineLevel="0" max="4" min="4" style="1805" width="22.49"/>
    <col collapsed="false" customWidth="true" hidden="false" outlineLevel="0" max="5" min="5" style="1805" width="11.49"/>
    <col collapsed="false" customWidth="true" hidden="false" outlineLevel="0" max="6" min="6" style="1805" width="24.49"/>
    <col collapsed="false" customWidth="true" hidden="true" outlineLevel="0" max="7" min="7" style="1805" width="4.49"/>
    <col collapsed="false" customWidth="true" hidden="false" outlineLevel="0" max="15" min="8" style="1805" width="9.25"/>
    <col collapsed="false" customWidth="true" hidden="false" outlineLevel="0" max="16" min="16" style="1805" width="10.25"/>
    <col collapsed="false" customWidth="true" hidden="false" outlineLevel="0" max="17" min="17" style="1805" width="1.49"/>
    <col collapsed="false" customWidth="false" hidden="true" outlineLevel="0" max="257" min="18" style="1805" width="8.97"/>
    <col collapsed="false" customWidth="false" hidden="true" outlineLevel="0" max="16384" min="258" style="0" width="8.97"/>
  </cols>
  <sheetData>
    <row r="1" customFormat="false" ht="23.25" hidden="false" customHeight="false" outlineLevel="0" collapsed="false">
      <c r="B1" s="1806" t="s">
        <v>897</v>
      </c>
      <c r="R1" s="14" t="s">
        <v>79</v>
      </c>
    </row>
    <row r="2" customFormat="false" ht="4.5" hidden="false" customHeight="true" outlineLevel="0" collapsed="false">
      <c r="B2" s="1807"/>
    </row>
    <row r="3" customFormat="false" ht="18.75" hidden="false" customHeight="false" outlineLevel="0" collapsed="false">
      <c r="C3" s="1808" t="s">
        <v>898</v>
      </c>
      <c r="D3" s="1808"/>
      <c r="H3" s="1809" t="s">
        <v>899</v>
      </c>
      <c r="I3" s="1810"/>
      <c r="J3" s="1810"/>
      <c r="K3" s="1811"/>
      <c r="L3" s="1811"/>
      <c r="M3" s="1811"/>
      <c r="N3" s="1811"/>
      <c r="O3" s="1811"/>
      <c r="P3" s="1812"/>
    </row>
    <row r="4" customFormat="false" ht="15.75" hidden="false" customHeight="true" outlineLevel="0" collapsed="false">
      <c r="C4" s="1813"/>
      <c r="D4" s="1813"/>
      <c r="E4" s="1813"/>
      <c r="F4" s="755" t="s">
        <v>900</v>
      </c>
      <c r="G4" s="1813"/>
      <c r="H4" s="1814" t="s">
        <v>313</v>
      </c>
      <c r="I4" s="1814"/>
      <c r="J4" s="1814"/>
      <c r="K4" s="1814" t="s">
        <v>314</v>
      </c>
      <c r="L4" s="1814"/>
      <c r="M4" s="1814"/>
      <c r="N4" s="1814" t="s">
        <v>315</v>
      </c>
      <c r="O4" s="1814"/>
      <c r="P4" s="1814"/>
    </row>
    <row r="5" customFormat="false" ht="18.75" hidden="false" customHeight="false" outlineLevel="0" collapsed="false">
      <c r="C5" s="1815" t="s">
        <v>901</v>
      </c>
      <c r="D5" s="1815"/>
      <c r="E5" s="1816" t="s">
        <v>902</v>
      </c>
      <c r="F5" s="1817" t="s">
        <v>903</v>
      </c>
      <c r="G5" s="1818"/>
      <c r="H5" s="1819" t="s">
        <v>309</v>
      </c>
      <c r="I5" s="1819" t="s">
        <v>310</v>
      </c>
      <c r="J5" s="1819" t="s">
        <v>311</v>
      </c>
      <c r="K5" s="1819" t="s">
        <v>309</v>
      </c>
      <c r="L5" s="1819" t="s">
        <v>310</v>
      </c>
      <c r="M5" s="1819" t="s">
        <v>311</v>
      </c>
      <c r="N5" s="1819" t="s">
        <v>309</v>
      </c>
      <c r="O5" s="1819" t="s">
        <v>310</v>
      </c>
      <c r="P5" s="1819" t="s">
        <v>311</v>
      </c>
    </row>
    <row r="6" customFormat="false" ht="14.25" hidden="false" customHeight="false" outlineLevel="0" collapsed="false">
      <c r="C6" s="1820" t="s">
        <v>325</v>
      </c>
      <c r="D6" s="1821"/>
      <c r="E6" s="1822" t="s">
        <v>325</v>
      </c>
      <c r="F6" s="1823" t="s">
        <v>309</v>
      </c>
      <c r="G6" s="1823" t="n">
        <v>113</v>
      </c>
      <c r="H6" s="1824" t="n">
        <v>8.915</v>
      </c>
      <c r="I6" s="1824" t="n">
        <v>4.457</v>
      </c>
      <c r="J6" s="1824" t="n">
        <v>2.972</v>
      </c>
      <c r="K6" s="1824" t="n">
        <v>15.051</v>
      </c>
      <c r="L6" s="1824" t="n">
        <v>7.526</v>
      </c>
      <c r="M6" s="1824" t="n">
        <v>5.018</v>
      </c>
      <c r="N6" s="1824" t="n">
        <v>16.831</v>
      </c>
      <c r="O6" s="1824" t="n">
        <v>8.415</v>
      </c>
      <c r="P6" s="1824" t="n">
        <v>5.611</v>
      </c>
    </row>
    <row r="7" customFormat="false" ht="14.25" hidden="false" customHeight="false" outlineLevel="0" collapsed="false">
      <c r="C7" s="1825"/>
      <c r="D7" s="1826"/>
      <c r="E7" s="1827"/>
      <c r="F7" s="1823" t="s">
        <v>310</v>
      </c>
      <c r="G7" s="1823" t="n">
        <v>114</v>
      </c>
      <c r="H7" s="1824" t="n">
        <v>8.915</v>
      </c>
      <c r="I7" s="1824" t="n">
        <v>4.457</v>
      </c>
      <c r="J7" s="1824" t="n">
        <v>2.972</v>
      </c>
      <c r="K7" s="1824" t="n">
        <v>15.051</v>
      </c>
      <c r="L7" s="1824" t="n">
        <v>7.526</v>
      </c>
      <c r="M7" s="1824" t="n">
        <v>5.018</v>
      </c>
      <c r="N7" s="1824" t="n">
        <v>16.831</v>
      </c>
      <c r="O7" s="1824" t="n">
        <v>8.415</v>
      </c>
      <c r="P7" s="1824" t="n">
        <v>5.611</v>
      </c>
    </row>
    <row r="8" customFormat="false" ht="14.25" hidden="false" customHeight="false" outlineLevel="0" collapsed="false">
      <c r="C8" s="1825"/>
      <c r="D8" s="1826"/>
      <c r="E8" s="1828"/>
      <c r="F8" s="1823" t="s">
        <v>311</v>
      </c>
      <c r="G8" s="1823" t="n">
        <v>115</v>
      </c>
      <c r="H8" s="1824" t="n">
        <v>8.915</v>
      </c>
      <c r="I8" s="1824" t="n">
        <v>4.457</v>
      </c>
      <c r="J8" s="1824" t="n">
        <v>2.972</v>
      </c>
      <c r="K8" s="1824" t="n">
        <v>15.051</v>
      </c>
      <c r="L8" s="1824" t="n">
        <v>7.526</v>
      </c>
      <c r="M8" s="1824" t="n">
        <v>5.018</v>
      </c>
      <c r="N8" s="1824" t="n">
        <v>16.831</v>
      </c>
      <c r="O8" s="1824" t="n">
        <v>8.415</v>
      </c>
      <c r="P8" s="1824" t="n">
        <v>5.611</v>
      </c>
    </row>
    <row r="9" customFormat="false" ht="14.25" hidden="false" customHeight="false" outlineLevel="0" collapsed="false">
      <c r="C9" s="1825"/>
      <c r="D9" s="1826"/>
      <c r="E9" s="1822" t="s">
        <v>326</v>
      </c>
      <c r="F9" s="1823" t="s">
        <v>309</v>
      </c>
      <c r="G9" s="1823" t="n">
        <v>123</v>
      </c>
      <c r="H9" s="1824" t="n">
        <v>8.915</v>
      </c>
      <c r="I9" s="1824" t="n">
        <v>4.457</v>
      </c>
      <c r="J9" s="1824" t="n">
        <v>2.972</v>
      </c>
      <c r="K9" s="1824" t="n">
        <v>15.051</v>
      </c>
      <c r="L9" s="1824" t="n">
        <v>7.526</v>
      </c>
      <c r="M9" s="1824" t="n">
        <v>5.018</v>
      </c>
      <c r="N9" s="1824" t="n">
        <v>16.831</v>
      </c>
      <c r="O9" s="1824" t="n">
        <v>8.415</v>
      </c>
      <c r="P9" s="1824" t="n">
        <v>5.611</v>
      </c>
    </row>
    <row r="10" customFormat="false" ht="14.25" hidden="false" customHeight="false" outlineLevel="0" collapsed="false">
      <c r="C10" s="1825"/>
      <c r="D10" s="1826"/>
      <c r="E10" s="1827"/>
      <c r="F10" s="1823" t="s">
        <v>310</v>
      </c>
      <c r="G10" s="1823" t="n">
        <v>124</v>
      </c>
      <c r="H10" s="1824" t="n">
        <v>8.915</v>
      </c>
      <c r="I10" s="1824" t="n">
        <v>4.457</v>
      </c>
      <c r="J10" s="1824" t="n">
        <v>2.972</v>
      </c>
      <c r="K10" s="1824" t="n">
        <v>15.051</v>
      </c>
      <c r="L10" s="1824" t="n">
        <v>7.526</v>
      </c>
      <c r="M10" s="1824" t="n">
        <v>5.018</v>
      </c>
      <c r="N10" s="1824" t="n">
        <v>16.831</v>
      </c>
      <c r="O10" s="1824" t="n">
        <v>8.415</v>
      </c>
      <c r="P10" s="1824" t="n">
        <v>5.611</v>
      </c>
    </row>
    <row r="11" customFormat="false" ht="14.25" hidden="false" customHeight="false" outlineLevel="0" collapsed="false">
      <c r="C11" s="1825"/>
      <c r="D11" s="1826"/>
      <c r="E11" s="1828"/>
      <c r="F11" s="1823" t="s">
        <v>311</v>
      </c>
      <c r="G11" s="1823" t="n">
        <v>125</v>
      </c>
      <c r="H11" s="1824" t="n">
        <v>8.915</v>
      </c>
      <c r="I11" s="1824" t="n">
        <v>4.457</v>
      </c>
      <c r="J11" s="1824" t="n">
        <v>2.972</v>
      </c>
      <c r="K11" s="1824" t="n">
        <v>15.051</v>
      </c>
      <c r="L11" s="1824" t="n">
        <v>7.526</v>
      </c>
      <c r="M11" s="1824" t="n">
        <v>5.018</v>
      </c>
      <c r="N11" s="1824" t="n">
        <v>16.831</v>
      </c>
      <c r="O11" s="1824" t="n">
        <v>8.415</v>
      </c>
      <c r="P11" s="1824" t="n">
        <v>5.611</v>
      </c>
    </row>
    <row r="12" customFormat="false" ht="14.25" hidden="false" customHeight="false" outlineLevel="0" collapsed="false">
      <c r="C12" s="1825"/>
      <c r="D12" s="1826"/>
      <c r="E12" s="1822" t="s">
        <v>309</v>
      </c>
      <c r="F12" s="1823" t="s">
        <v>309</v>
      </c>
      <c r="G12" s="1823" t="n">
        <v>133</v>
      </c>
      <c r="H12" s="1824" t="n">
        <v>8.915</v>
      </c>
      <c r="I12" s="1824" t="n">
        <v>4.457</v>
      </c>
      <c r="J12" s="1824" t="n">
        <v>2.972</v>
      </c>
      <c r="K12" s="1824" t="n">
        <v>15.051</v>
      </c>
      <c r="L12" s="1824" t="n">
        <v>7.526</v>
      </c>
      <c r="M12" s="1824" t="n">
        <v>5.018</v>
      </c>
      <c r="N12" s="1824" t="n">
        <v>16.831</v>
      </c>
      <c r="O12" s="1824" t="n">
        <v>8.415</v>
      </c>
      <c r="P12" s="1824" t="n">
        <v>5.611</v>
      </c>
    </row>
    <row r="13" customFormat="false" ht="14.25" hidden="false" customHeight="false" outlineLevel="0" collapsed="false">
      <c r="C13" s="1825"/>
      <c r="D13" s="1826"/>
      <c r="E13" s="1827"/>
      <c r="F13" s="1823" t="s">
        <v>310</v>
      </c>
      <c r="G13" s="1823" t="n">
        <v>134</v>
      </c>
      <c r="H13" s="1824" t="n">
        <v>8.915</v>
      </c>
      <c r="I13" s="1824" t="n">
        <v>4.457</v>
      </c>
      <c r="J13" s="1824" t="n">
        <v>2.972</v>
      </c>
      <c r="K13" s="1824" t="n">
        <v>15.051</v>
      </c>
      <c r="L13" s="1824" t="n">
        <v>7.526</v>
      </c>
      <c r="M13" s="1824" t="n">
        <v>5.018</v>
      </c>
      <c r="N13" s="1824" t="n">
        <v>16.831</v>
      </c>
      <c r="O13" s="1824" t="n">
        <v>8.415</v>
      </c>
      <c r="P13" s="1824" t="n">
        <v>5.611</v>
      </c>
    </row>
    <row r="14" customFormat="false" ht="14.25" hidden="false" customHeight="false" outlineLevel="0" collapsed="false">
      <c r="C14" s="1825"/>
      <c r="D14" s="1826"/>
      <c r="E14" s="1828"/>
      <c r="F14" s="1823" t="s">
        <v>311</v>
      </c>
      <c r="G14" s="1823" t="n">
        <v>135</v>
      </c>
      <c r="H14" s="1824" t="n">
        <v>8.915</v>
      </c>
      <c r="I14" s="1824" t="n">
        <v>4.457</v>
      </c>
      <c r="J14" s="1824" t="n">
        <v>2.972</v>
      </c>
      <c r="K14" s="1824" t="n">
        <v>15.051</v>
      </c>
      <c r="L14" s="1824" t="n">
        <v>7.526</v>
      </c>
      <c r="M14" s="1824" t="n">
        <v>5.018</v>
      </c>
      <c r="N14" s="1824" t="n">
        <v>16.831</v>
      </c>
      <c r="O14" s="1824" t="n">
        <v>8.415</v>
      </c>
      <c r="P14" s="1824" t="n">
        <v>5.611</v>
      </c>
    </row>
    <row r="15" customFormat="false" ht="14.25" hidden="false" customHeight="false" outlineLevel="0" collapsed="false">
      <c r="C15" s="1825"/>
      <c r="D15" s="1826"/>
      <c r="E15" s="1822" t="s">
        <v>310</v>
      </c>
      <c r="F15" s="1823" t="s">
        <v>309</v>
      </c>
      <c r="G15" s="1823" t="n">
        <v>143</v>
      </c>
      <c r="H15" s="1824" t="n">
        <v>8.915</v>
      </c>
      <c r="I15" s="1824" t="n">
        <v>4.457</v>
      </c>
      <c r="J15" s="1824" t="n">
        <v>2.972</v>
      </c>
      <c r="K15" s="1824" t="n">
        <v>15.051</v>
      </c>
      <c r="L15" s="1824" t="n">
        <v>7.526</v>
      </c>
      <c r="M15" s="1824" t="n">
        <v>5.018</v>
      </c>
      <c r="N15" s="1824" t="n">
        <v>16.831</v>
      </c>
      <c r="O15" s="1824" t="n">
        <v>8.415</v>
      </c>
      <c r="P15" s="1824" t="n">
        <v>5.611</v>
      </c>
    </row>
    <row r="16" customFormat="false" ht="14.25" hidden="false" customHeight="false" outlineLevel="0" collapsed="false">
      <c r="C16" s="1825"/>
      <c r="D16" s="1826"/>
      <c r="E16" s="1827"/>
      <c r="F16" s="1823" t="s">
        <v>310</v>
      </c>
      <c r="G16" s="1823" t="n">
        <v>144</v>
      </c>
      <c r="H16" s="1824" t="n">
        <v>8.915</v>
      </c>
      <c r="I16" s="1824" t="n">
        <v>4.457</v>
      </c>
      <c r="J16" s="1824" t="n">
        <v>2.972</v>
      </c>
      <c r="K16" s="1824" t="n">
        <v>15.051</v>
      </c>
      <c r="L16" s="1824" t="n">
        <v>7.526</v>
      </c>
      <c r="M16" s="1824" t="n">
        <v>5.018</v>
      </c>
      <c r="N16" s="1824" t="n">
        <v>16.831</v>
      </c>
      <c r="O16" s="1824" t="n">
        <v>8.415</v>
      </c>
      <c r="P16" s="1824" t="n">
        <v>5.611</v>
      </c>
    </row>
    <row r="17" customFormat="false" ht="14.25" hidden="false" customHeight="false" outlineLevel="0" collapsed="false">
      <c r="C17" s="1829"/>
      <c r="D17" s="1830"/>
      <c r="E17" s="1828"/>
      <c r="F17" s="1823" t="s">
        <v>311</v>
      </c>
      <c r="G17" s="1823" t="n">
        <v>145</v>
      </c>
      <c r="H17" s="1824" t="n">
        <v>8.915</v>
      </c>
      <c r="I17" s="1824" t="n">
        <v>4.457</v>
      </c>
      <c r="J17" s="1824" t="n">
        <v>2.972</v>
      </c>
      <c r="K17" s="1824" t="n">
        <v>15.051</v>
      </c>
      <c r="L17" s="1824" t="n">
        <v>7.526</v>
      </c>
      <c r="M17" s="1824" t="n">
        <v>5.018</v>
      </c>
      <c r="N17" s="1824" t="n">
        <v>16.831</v>
      </c>
      <c r="O17" s="1824" t="n">
        <v>8.415</v>
      </c>
      <c r="P17" s="1824" t="n">
        <v>5.611</v>
      </c>
    </row>
    <row r="18" customFormat="false" ht="14.25" hidden="false" customHeight="false" outlineLevel="0" collapsed="false">
      <c r="C18" s="1820" t="s">
        <v>326</v>
      </c>
      <c r="D18" s="1821"/>
      <c r="E18" s="1822" t="s">
        <v>325</v>
      </c>
      <c r="F18" s="1823" t="s">
        <v>309</v>
      </c>
      <c r="G18" s="1823" t="n">
        <v>213</v>
      </c>
      <c r="H18" s="1824" t="n">
        <v>8.915</v>
      </c>
      <c r="I18" s="1824" t="n">
        <v>4.457</v>
      </c>
      <c r="J18" s="1824" t="n">
        <v>2.972</v>
      </c>
      <c r="K18" s="1824" t="n">
        <v>15.051</v>
      </c>
      <c r="L18" s="1824" t="n">
        <v>7.526</v>
      </c>
      <c r="M18" s="1824" t="n">
        <v>5.018</v>
      </c>
      <c r="N18" s="1824" t="n">
        <v>16.831</v>
      </c>
      <c r="O18" s="1824" t="n">
        <v>8.415</v>
      </c>
      <c r="P18" s="1824" t="n">
        <v>5.611</v>
      </c>
    </row>
    <row r="19" customFormat="false" ht="14.25" hidden="false" customHeight="false" outlineLevel="0" collapsed="false">
      <c r="C19" s="1825"/>
      <c r="D19" s="1826"/>
      <c r="E19" s="1827"/>
      <c r="F19" s="1823" t="s">
        <v>310</v>
      </c>
      <c r="G19" s="1823" t="n">
        <v>214</v>
      </c>
      <c r="H19" s="1824" t="n">
        <v>8.915</v>
      </c>
      <c r="I19" s="1824" t="n">
        <v>4.457</v>
      </c>
      <c r="J19" s="1824" t="n">
        <v>2.972</v>
      </c>
      <c r="K19" s="1824" t="n">
        <v>15.051</v>
      </c>
      <c r="L19" s="1824" t="n">
        <v>7.526</v>
      </c>
      <c r="M19" s="1824" t="n">
        <v>5.018</v>
      </c>
      <c r="N19" s="1824" t="n">
        <v>16.831</v>
      </c>
      <c r="O19" s="1824" t="n">
        <v>8.415</v>
      </c>
      <c r="P19" s="1824" t="n">
        <v>5.611</v>
      </c>
    </row>
    <row r="20" customFormat="false" ht="14.25" hidden="false" customHeight="false" outlineLevel="0" collapsed="false">
      <c r="C20" s="1825"/>
      <c r="D20" s="1826"/>
      <c r="E20" s="1828"/>
      <c r="F20" s="1823" t="s">
        <v>311</v>
      </c>
      <c r="G20" s="1823" t="n">
        <v>215</v>
      </c>
      <c r="H20" s="1824" t="n">
        <v>8.915</v>
      </c>
      <c r="I20" s="1824" t="n">
        <v>4.457</v>
      </c>
      <c r="J20" s="1824" t="n">
        <v>2.972</v>
      </c>
      <c r="K20" s="1824" t="n">
        <v>15.051</v>
      </c>
      <c r="L20" s="1824" t="n">
        <v>7.526</v>
      </c>
      <c r="M20" s="1824" t="n">
        <v>5.018</v>
      </c>
      <c r="N20" s="1824" t="n">
        <v>16.831</v>
      </c>
      <c r="O20" s="1824" t="n">
        <v>8.415</v>
      </c>
      <c r="P20" s="1824" t="n">
        <v>5.611</v>
      </c>
    </row>
    <row r="21" customFormat="false" ht="14.25" hidden="false" customHeight="false" outlineLevel="0" collapsed="false">
      <c r="C21" s="1825"/>
      <c r="D21" s="1826"/>
      <c r="E21" s="1822" t="s">
        <v>326</v>
      </c>
      <c r="F21" s="1823" t="s">
        <v>309</v>
      </c>
      <c r="G21" s="1823" t="n">
        <v>223</v>
      </c>
      <c r="H21" s="1824" t="n">
        <v>8.915</v>
      </c>
      <c r="I21" s="1824" t="n">
        <v>4.457</v>
      </c>
      <c r="J21" s="1824" t="n">
        <v>2.972</v>
      </c>
      <c r="K21" s="1824" t="n">
        <v>15.051</v>
      </c>
      <c r="L21" s="1824" t="n">
        <v>7.526</v>
      </c>
      <c r="M21" s="1824" t="n">
        <v>5.018</v>
      </c>
      <c r="N21" s="1824" t="n">
        <v>16.831</v>
      </c>
      <c r="O21" s="1824" t="n">
        <v>8.415</v>
      </c>
      <c r="P21" s="1824" t="n">
        <v>5.611</v>
      </c>
    </row>
    <row r="22" customFormat="false" ht="14.25" hidden="false" customHeight="false" outlineLevel="0" collapsed="false">
      <c r="C22" s="1825"/>
      <c r="D22" s="1826"/>
      <c r="E22" s="1827"/>
      <c r="F22" s="1823" t="s">
        <v>310</v>
      </c>
      <c r="G22" s="1823" t="n">
        <v>224</v>
      </c>
      <c r="H22" s="1824" t="n">
        <v>8.915</v>
      </c>
      <c r="I22" s="1824" t="n">
        <v>4.457</v>
      </c>
      <c r="J22" s="1824" t="n">
        <v>2.972</v>
      </c>
      <c r="K22" s="1824" t="n">
        <v>15.051</v>
      </c>
      <c r="L22" s="1824" t="n">
        <v>7.526</v>
      </c>
      <c r="M22" s="1824" t="n">
        <v>5.018</v>
      </c>
      <c r="N22" s="1824" t="n">
        <v>16.831</v>
      </c>
      <c r="O22" s="1824" t="n">
        <v>8.415</v>
      </c>
      <c r="P22" s="1824" t="n">
        <v>5.611</v>
      </c>
    </row>
    <row r="23" customFormat="false" ht="14.25" hidden="false" customHeight="false" outlineLevel="0" collapsed="false">
      <c r="C23" s="1825"/>
      <c r="D23" s="1826"/>
      <c r="E23" s="1828"/>
      <c r="F23" s="1823" t="s">
        <v>311</v>
      </c>
      <c r="G23" s="1823" t="n">
        <v>225</v>
      </c>
      <c r="H23" s="1824" t="n">
        <v>8.915</v>
      </c>
      <c r="I23" s="1824" t="n">
        <v>4.457</v>
      </c>
      <c r="J23" s="1824" t="n">
        <v>2.972</v>
      </c>
      <c r="K23" s="1824" t="n">
        <v>15.051</v>
      </c>
      <c r="L23" s="1824" t="n">
        <v>7.526</v>
      </c>
      <c r="M23" s="1824" t="n">
        <v>5.018</v>
      </c>
      <c r="N23" s="1824" t="n">
        <v>16.831</v>
      </c>
      <c r="O23" s="1824" t="n">
        <v>8.415</v>
      </c>
      <c r="P23" s="1824" t="n">
        <v>5.611</v>
      </c>
    </row>
    <row r="24" customFormat="false" ht="14.25" hidden="false" customHeight="false" outlineLevel="0" collapsed="false">
      <c r="C24" s="1825"/>
      <c r="D24" s="1826"/>
      <c r="E24" s="1822" t="s">
        <v>309</v>
      </c>
      <c r="F24" s="1823" t="s">
        <v>309</v>
      </c>
      <c r="G24" s="1823" t="n">
        <v>233</v>
      </c>
      <c r="H24" s="1824" t="n">
        <v>8.915</v>
      </c>
      <c r="I24" s="1824" t="n">
        <v>4.457</v>
      </c>
      <c r="J24" s="1824" t="n">
        <v>2.972</v>
      </c>
      <c r="K24" s="1824" t="n">
        <v>15.051</v>
      </c>
      <c r="L24" s="1824" t="n">
        <v>7.526</v>
      </c>
      <c r="M24" s="1824" t="n">
        <v>5.018</v>
      </c>
      <c r="N24" s="1824" t="n">
        <v>16.831</v>
      </c>
      <c r="O24" s="1824" t="n">
        <v>8.415</v>
      </c>
      <c r="P24" s="1824" t="n">
        <v>5.611</v>
      </c>
    </row>
    <row r="25" customFormat="false" ht="14.25" hidden="false" customHeight="false" outlineLevel="0" collapsed="false">
      <c r="C25" s="1825"/>
      <c r="D25" s="1826"/>
      <c r="E25" s="1827"/>
      <c r="F25" s="1823" t="s">
        <v>310</v>
      </c>
      <c r="G25" s="1823" t="n">
        <v>234</v>
      </c>
      <c r="H25" s="1824" t="n">
        <v>8.915</v>
      </c>
      <c r="I25" s="1824" t="n">
        <v>4.457</v>
      </c>
      <c r="J25" s="1824" t="n">
        <v>2.972</v>
      </c>
      <c r="K25" s="1824" t="n">
        <v>15.051</v>
      </c>
      <c r="L25" s="1824" t="n">
        <v>7.526</v>
      </c>
      <c r="M25" s="1824" t="n">
        <v>5.018</v>
      </c>
      <c r="N25" s="1824" t="n">
        <v>16.831</v>
      </c>
      <c r="O25" s="1824" t="n">
        <v>8.415</v>
      </c>
      <c r="P25" s="1824" t="n">
        <v>5.611</v>
      </c>
    </row>
    <row r="26" customFormat="false" ht="14.25" hidden="false" customHeight="false" outlineLevel="0" collapsed="false">
      <c r="C26" s="1825"/>
      <c r="D26" s="1826"/>
      <c r="E26" s="1828"/>
      <c r="F26" s="1823" t="s">
        <v>311</v>
      </c>
      <c r="G26" s="1823" t="n">
        <v>235</v>
      </c>
      <c r="H26" s="1824" t="n">
        <v>8.915</v>
      </c>
      <c r="I26" s="1824" t="n">
        <v>4.457</v>
      </c>
      <c r="J26" s="1824" t="n">
        <v>2.972</v>
      </c>
      <c r="K26" s="1824" t="n">
        <v>15.051</v>
      </c>
      <c r="L26" s="1824" t="n">
        <v>7.526</v>
      </c>
      <c r="M26" s="1824" t="n">
        <v>5.018</v>
      </c>
      <c r="N26" s="1824" t="n">
        <v>16.831</v>
      </c>
      <c r="O26" s="1824" t="n">
        <v>8.415</v>
      </c>
      <c r="P26" s="1824" t="n">
        <v>5.611</v>
      </c>
    </row>
    <row r="27" customFormat="false" ht="14.25" hidden="false" customHeight="false" outlineLevel="0" collapsed="false">
      <c r="C27" s="1825"/>
      <c r="D27" s="1826"/>
      <c r="E27" s="1822" t="s">
        <v>310</v>
      </c>
      <c r="F27" s="1823" t="s">
        <v>309</v>
      </c>
      <c r="G27" s="1823" t="n">
        <v>243</v>
      </c>
      <c r="H27" s="1824" t="n">
        <v>8.915</v>
      </c>
      <c r="I27" s="1824" t="n">
        <v>4.457</v>
      </c>
      <c r="J27" s="1824" t="n">
        <v>2.972</v>
      </c>
      <c r="K27" s="1824" t="n">
        <v>15.051</v>
      </c>
      <c r="L27" s="1824" t="n">
        <v>7.526</v>
      </c>
      <c r="M27" s="1824" t="n">
        <v>5.018</v>
      </c>
      <c r="N27" s="1824" t="n">
        <v>16.831</v>
      </c>
      <c r="O27" s="1824" t="n">
        <v>8.415</v>
      </c>
      <c r="P27" s="1824" t="n">
        <v>5.611</v>
      </c>
    </row>
    <row r="28" customFormat="false" ht="14.25" hidden="false" customHeight="false" outlineLevel="0" collapsed="false">
      <c r="C28" s="1825"/>
      <c r="D28" s="1826"/>
      <c r="E28" s="1827"/>
      <c r="F28" s="1823" t="s">
        <v>310</v>
      </c>
      <c r="G28" s="1823" t="n">
        <v>244</v>
      </c>
      <c r="H28" s="1824" t="n">
        <v>8.915</v>
      </c>
      <c r="I28" s="1824" t="n">
        <v>4.457</v>
      </c>
      <c r="J28" s="1824" t="n">
        <v>2.972</v>
      </c>
      <c r="K28" s="1824" t="n">
        <v>15.051</v>
      </c>
      <c r="L28" s="1824" t="n">
        <v>7.526</v>
      </c>
      <c r="M28" s="1824" t="n">
        <v>5.018</v>
      </c>
      <c r="N28" s="1824" t="n">
        <v>16.831</v>
      </c>
      <c r="O28" s="1824" t="n">
        <v>8.415</v>
      </c>
      <c r="P28" s="1824" t="n">
        <v>5.611</v>
      </c>
    </row>
    <row r="29" customFormat="false" ht="14.25" hidden="false" customHeight="false" outlineLevel="0" collapsed="false">
      <c r="C29" s="1829"/>
      <c r="D29" s="1830"/>
      <c r="E29" s="1828"/>
      <c r="F29" s="1823" t="s">
        <v>311</v>
      </c>
      <c r="G29" s="1823" t="n">
        <v>245</v>
      </c>
      <c r="H29" s="1824" t="n">
        <v>8.915</v>
      </c>
      <c r="I29" s="1824" t="n">
        <v>4.457</v>
      </c>
      <c r="J29" s="1824" t="n">
        <v>2.972</v>
      </c>
      <c r="K29" s="1824" t="n">
        <v>15.051</v>
      </c>
      <c r="L29" s="1824" t="n">
        <v>7.526</v>
      </c>
      <c r="M29" s="1824" t="n">
        <v>5.018</v>
      </c>
      <c r="N29" s="1824" t="n">
        <v>16.831</v>
      </c>
      <c r="O29" s="1824" t="n">
        <v>8.415</v>
      </c>
      <c r="P29" s="1824" t="n">
        <v>5.611</v>
      </c>
    </row>
    <row r="30" customFormat="false" ht="14.25" hidden="false" customHeight="false" outlineLevel="0" collapsed="false">
      <c r="C30" s="1820" t="s">
        <v>309</v>
      </c>
      <c r="D30" s="1821"/>
      <c r="E30" s="1822" t="s">
        <v>325</v>
      </c>
      <c r="F30" s="1823" t="s">
        <v>309</v>
      </c>
      <c r="G30" s="1823" t="n">
        <v>313</v>
      </c>
      <c r="H30" s="1824" t="n">
        <v>8.915</v>
      </c>
      <c r="I30" s="1824" t="n">
        <v>4.457</v>
      </c>
      <c r="J30" s="1824" t="n">
        <v>2.972</v>
      </c>
      <c r="K30" s="1824" t="n">
        <v>15.051</v>
      </c>
      <c r="L30" s="1824" t="n">
        <v>7.526</v>
      </c>
      <c r="M30" s="1824" t="n">
        <v>5.018</v>
      </c>
      <c r="N30" s="1824" t="n">
        <v>16.831</v>
      </c>
      <c r="O30" s="1824" t="n">
        <v>8.415</v>
      </c>
      <c r="P30" s="1824" t="n">
        <v>5.611</v>
      </c>
    </row>
    <row r="31" customFormat="false" ht="14.25" hidden="false" customHeight="false" outlineLevel="0" collapsed="false">
      <c r="C31" s="1825"/>
      <c r="D31" s="1826"/>
      <c r="E31" s="1827"/>
      <c r="F31" s="1823" t="s">
        <v>310</v>
      </c>
      <c r="G31" s="1823" t="n">
        <v>314</v>
      </c>
      <c r="H31" s="1824" t="n">
        <v>8.915</v>
      </c>
      <c r="I31" s="1824" t="n">
        <v>4.457</v>
      </c>
      <c r="J31" s="1824" t="n">
        <v>2.972</v>
      </c>
      <c r="K31" s="1824" t="n">
        <v>15.051</v>
      </c>
      <c r="L31" s="1824" t="n">
        <v>7.526</v>
      </c>
      <c r="M31" s="1824" t="n">
        <v>5.018</v>
      </c>
      <c r="N31" s="1824" t="n">
        <v>16.831</v>
      </c>
      <c r="O31" s="1824" t="n">
        <v>8.415</v>
      </c>
      <c r="P31" s="1824" t="n">
        <v>5.611</v>
      </c>
    </row>
    <row r="32" customFormat="false" ht="14.25" hidden="false" customHeight="false" outlineLevel="0" collapsed="false">
      <c r="C32" s="1825"/>
      <c r="D32" s="1826"/>
      <c r="E32" s="1828"/>
      <c r="F32" s="1823" t="s">
        <v>311</v>
      </c>
      <c r="G32" s="1823" t="n">
        <v>315</v>
      </c>
      <c r="H32" s="1824" t="n">
        <v>8.915</v>
      </c>
      <c r="I32" s="1824" t="n">
        <v>4.457</v>
      </c>
      <c r="J32" s="1824" t="n">
        <v>2.972</v>
      </c>
      <c r="K32" s="1824" t="n">
        <v>15.051</v>
      </c>
      <c r="L32" s="1824" t="n">
        <v>7.526</v>
      </c>
      <c r="M32" s="1824" t="n">
        <v>5.018</v>
      </c>
      <c r="N32" s="1824" t="n">
        <v>16.831</v>
      </c>
      <c r="O32" s="1824" t="n">
        <v>8.415</v>
      </c>
      <c r="P32" s="1824" t="n">
        <v>5.611</v>
      </c>
    </row>
    <row r="33" customFormat="false" ht="14.25" hidden="false" customHeight="false" outlineLevel="0" collapsed="false">
      <c r="C33" s="1825"/>
      <c r="D33" s="1826"/>
      <c r="E33" s="1822" t="s">
        <v>326</v>
      </c>
      <c r="F33" s="1823" t="s">
        <v>309</v>
      </c>
      <c r="G33" s="1823" t="n">
        <v>323</v>
      </c>
      <c r="H33" s="1824" t="n">
        <v>8.915</v>
      </c>
      <c r="I33" s="1824" t="n">
        <v>4.457</v>
      </c>
      <c r="J33" s="1824" t="n">
        <v>2.972</v>
      </c>
      <c r="K33" s="1824" t="n">
        <v>15.051</v>
      </c>
      <c r="L33" s="1824" t="n">
        <v>7.526</v>
      </c>
      <c r="M33" s="1824" t="n">
        <v>5.018</v>
      </c>
      <c r="N33" s="1824" t="n">
        <v>16.831</v>
      </c>
      <c r="O33" s="1824" t="n">
        <v>8.415</v>
      </c>
      <c r="P33" s="1824" t="n">
        <v>5.611</v>
      </c>
    </row>
    <row r="34" customFormat="false" ht="14.25" hidden="false" customHeight="false" outlineLevel="0" collapsed="false">
      <c r="C34" s="1825"/>
      <c r="D34" s="1826"/>
      <c r="E34" s="1827"/>
      <c r="F34" s="1823" t="s">
        <v>310</v>
      </c>
      <c r="G34" s="1823" t="n">
        <v>324</v>
      </c>
      <c r="H34" s="1824" t="n">
        <v>8.915</v>
      </c>
      <c r="I34" s="1824" t="n">
        <v>4.457</v>
      </c>
      <c r="J34" s="1824" t="n">
        <v>2.972</v>
      </c>
      <c r="K34" s="1824" t="n">
        <v>15.051</v>
      </c>
      <c r="L34" s="1824" t="n">
        <v>7.526</v>
      </c>
      <c r="M34" s="1824" t="n">
        <v>5.018</v>
      </c>
      <c r="N34" s="1824" t="n">
        <v>16.831</v>
      </c>
      <c r="O34" s="1824" t="n">
        <v>8.415</v>
      </c>
      <c r="P34" s="1824" t="n">
        <v>5.611</v>
      </c>
    </row>
    <row r="35" customFormat="false" ht="14.25" hidden="false" customHeight="false" outlineLevel="0" collapsed="false">
      <c r="C35" s="1825"/>
      <c r="D35" s="1826"/>
      <c r="E35" s="1828"/>
      <c r="F35" s="1823" t="s">
        <v>311</v>
      </c>
      <c r="G35" s="1823" t="n">
        <v>325</v>
      </c>
      <c r="H35" s="1824" t="n">
        <v>8.915</v>
      </c>
      <c r="I35" s="1824" t="n">
        <v>4.457</v>
      </c>
      <c r="J35" s="1824" t="n">
        <v>2.972</v>
      </c>
      <c r="K35" s="1824" t="n">
        <v>15.051</v>
      </c>
      <c r="L35" s="1824" t="n">
        <v>7.526</v>
      </c>
      <c r="M35" s="1824" t="n">
        <v>5.018</v>
      </c>
      <c r="N35" s="1824" t="n">
        <v>16.831</v>
      </c>
      <c r="O35" s="1824" t="n">
        <v>8.415</v>
      </c>
      <c r="P35" s="1824" t="n">
        <v>5.611</v>
      </c>
    </row>
    <row r="36" customFormat="false" ht="15" hidden="false" customHeight="false" outlineLevel="0" collapsed="false">
      <c r="C36" s="1825"/>
      <c r="D36" s="1826"/>
      <c r="E36" s="1822" t="s">
        <v>309</v>
      </c>
      <c r="F36" s="1823" t="s">
        <v>309</v>
      </c>
      <c r="G36" s="1823" t="n">
        <v>333</v>
      </c>
      <c r="H36" s="1831" t="n">
        <v>8.915</v>
      </c>
      <c r="I36" s="1824" t="n">
        <v>4.457</v>
      </c>
      <c r="J36" s="1824" t="n">
        <v>2.972</v>
      </c>
      <c r="K36" s="1831" t="n">
        <v>15.051</v>
      </c>
      <c r="L36" s="1824" t="n">
        <v>7.526</v>
      </c>
      <c r="M36" s="1824" t="n">
        <v>5.018</v>
      </c>
      <c r="N36" s="1831" t="n">
        <v>16.831</v>
      </c>
      <c r="O36" s="1824" t="n">
        <v>8.415</v>
      </c>
      <c r="P36" s="1824" t="n">
        <v>5.611</v>
      </c>
    </row>
    <row r="37" customFormat="false" ht="14.25" hidden="false" customHeight="false" outlineLevel="0" collapsed="false">
      <c r="C37" s="1825"/>
      <c r="D37" s="1826"/>
      <c r="E37" s="1827"/>
      <c r="F37" s="1823" t="s">
        <v>310</v>
      </c>
      <c r="G37" s="1823" t="n">
        <v>334</v>
      </c>
      <c r="H37" s="1824" t="n">
        <v>8.915</v>
      </c>
      <c r="I37" s="1824" t="n">
        <v>4.457</v>
      </c>
      <c r="J37" s="1824" t="n">
        <v>2.972</v>
      </c>
      <c r="K37" s="1824" t="n">
        <v>15.051</v>
      </c>
      <c r="L37" s="1824" t="n">
        <v>7.526</v>
      </c>
      <c r="M37" s="1824" t="n">
        <v>5.018</v>
      </c>
      <c r="N37" s="1824" t="n">
        <v>16.831</v>
      </c>
      <c r="O37" s="1824" t="n">
        <v>8.415</v>
      </c>
      <c r="P37" s="1824" t="n">
        <v>5.611</v>
      </c>
    </row>
    <row r="38" customFormat="false" ht="14.25" hidden="false" customHeight="false" outlineLevel="0" collapsed="false">
      <c r="C38" s="1825"/>
      <c r="D38" s="1826"/>
      <c r="E38" s="1828"/>
      <c r="F38" s="1823" t="s">
        <v>311</v>
      </c>
      <c r="G38" s="1823" t="n">
        <v>335</v>
      </c>
      <c r="H38" s="1824" t="n">
        <v>8.915</v>
      </c>
      <c r="I38" s="1824" t="n">
        <v>4.457</v>
      </c>
      <c r="J38" s="1824" t="n">
        <v>2.972</v>
      </c>
      <c r="K38" s="1824" t="n">
        <v>15.051</v>
      </c>
      <c r="L38" s="1824" t="n">
        <v>7.526</v>
      </c>
      <c r="M38" s="1824" t="n">
        <v>5.018</v>
      </c>
      <c r="N38" s="1824" t="n">
        <v>16.831</v>
      </c>
      <c r="O38" s="1824" t="n">
        <v>8.415</v>
      </c>
      <c r="P38" s="1824" t="n">
        <v>5.611</v>
      </c>
    </row>
    <row r="39" customFormat="false" ht="14.25" hidden="false" customHeight="false" outlineLevel="0" collapsed="false">
      <c r="C39" s="1825"/>
      <c r="D39" s="1826"/>
      <c r="E39" s="1822" t="s">
        <v>310</v>
      </c>
      <c r="F39" s="1823" t="s">
        <v>309</v>
      </c>
      <c r="G39" s="1823" t="n">
        <v>343</v>
      </c>
      <c r="H39" s="1824" t="n">
        <v>8.915</v>
      </c>
      <c r="I39" s="1824" t="n">
        <v>4.457</v>
      </c>
      <c r="J39" s="1824" t="n">
        <v>2.972</v>
      </c>
      <c r="K39" s="1824" t="n">
        <v>15.051</v>
      </c>
      <c r="L39" s="1824" t="n">
        <v>7.526</v>
      </c>
      <c r="M39" s="1824" t="n">
        <v>5.018</v>
      </c>
      <c r="N39" s="1824" t="n">
        <v>16.831</v>
      </c>
      <c r="O39" s="1824" t="n">
        <v>8.415</v>
      </c>
      <c r="P39" s="1824" t="n">
        <v>5.611</v>
      </c>
    </row>
    <row r="40" customFormat="false" ht="14.25" hidden="false" customHeight="false" outlineLevel="0" collapsed="false">
      <c r="C40" s="1825"/>
      <c r="D40" s="1826"/>
      <c r="E40" s="1827"/>
      <c r="F40" s="1823" t="s">
        <v>310</v>
      </c>
      <c r="G40" s="1823" t="n">
        <v>344</v>
      </c>
      <c r="H40" s="1824" t="n">
        <v>8.915</v>
      </c>
      <c r="I40" s="1824" t="n">
        <v>4.457</v>
      </c>
      <c r="J40" s="1824" t="n">
        <v>2.972</v>
      </c>
      <c r="K40" s="1824" t="n">
        <v>15.051</v>
      </c>
      <c r="L40" s="1824" t="n">
        <v>7.526</v>
      </c>
      <c r="M40" s="1824" t="n">
        <v>5.018</v>
      </c>
      <c r="N40" s="1824" t="n">
        <v>16.831</v>
      </c>
      <c r="O40" s="1824" t="n">
        <v>8.415</v>
      </c>
      <c r="P40" s="1824" t="n">
        <v>5.611</v>
      </c>
    </row>
    <row r="41" customFormat="false" ht="14.25" hidden="false" customHeight="false" outlineLevel="0" collapsed="false">
      <c r="C41" s="1829"/>
      <c r="D41" s="1830"/>
      <c r="E41" s="1828"/>
      <c r="F41" s="1823" t="s">
        <v>311</v>
      </c>
      <c r="G41" s="1823" t="n">
        <v>345</v>
      </c>
      <c r="H41" s="1824" t="n">
        <v>8.915</v>
      </c>
      <c r="I41" s="1824" t="n">
        <v>4.457</v>
      </c>
      <c r="J41" s="1824" t="n">
        <v>2.972</v>
      </c>
      <c r="K41" s="1824" t="n">
        <v>15.051</v>
      </c>
      <c r="L41" s="1824" t="n">
        <v>7.526</v>
      </c>
      <c r="M41" s="1824" t="n">
        <v>5.018</v>
      </c>
      <c r="N41" s="1824" t="n">
        <v>16.831</v>
      </c>
      <c r="O41" s="1824" t="n">
        <v>8.415</v>
      </c>
      <c r="P41" s="1824" t="n">
        <v>5.611</v>
      </c>
    </row>
    <row r="42" customFormat="false" ht="14.25" hidden="false" customHeight="false" outlineLevel="0" collapsed="false">
      <c r="C42" s="1820" t="s">
        <v>310</v>
      </c>
      <c r="D42" s="1821"/>
      <c r="E42" s="1822" t="s">
        <v>325</v>
      </c>
      <c r="F42" s="1823" t="s">
        <v>309</v>
      </c>
      <c r="G42" s="1823" t="n">
        <v>413</v>
      </c>
      <c r="H42" s="1824" t="n">
        <v>8.915</v>
      </c>
      <c r="I42" s="1824" t="n">
        <v>4.457</v>
      </c>
      <c r="J42" s="1824" t="n">
        <v>2.972</v>
      </c>
      <c r="K42" s="1824" t="n">
        <v>15.051</v>
      </c>
      <c r="L42" s="1824" t="n">
        <v>7.526</v>
      </c>
      <c r="M42" s="1824" t="n">
        <v>5.018</v>
      </c>
      <c r="N42" s="1824" t="n">
        <v>16.831</v>
      </c>
      <c r="O42" s="1824" t="n">
        <v>8.415</v>
      </c>
      <c r="P42" s="1824" t="n">
        <v>5.611</v>
      </c>
    </row>
    <row r="43" customFormat="false" ht="14.25" hidden="false" customHeight="false" outlineLevel="0" collapsed="false">
      <c r="C43" s="1825"/>
      <c r="D43" s="1826"/>
      <c r="E43" s="1827"/>
      <c r="F43" s="1823" t="s">
        <v>310</v>
      </c>
      <c r="G43" s="1823" t="n">
        <v>414</v>
      </c>
      <c r="H43" s="1824" t="n">
        <v>8.915</v>
      </c>
      <c r="I43" s="1824" t="n">
        <v>4.457</v>
      </c>
      <c r="J43" s="1824" t="n">
        <v>2.972</v>
      </c>
      <c r="K43" s="1824" t="n">
        <v>15.051</v>
      </c>
      <c r="L43" s="1824" t="n">
        <v>7.526</v>
      </c>
      <c r="M43" s="1824" t="n">
        <v>5.018</v>
      </c>
      <c r="N43" s="1824" t="n">
        <v>16.831</v>
      </c>
      <c r="O43" s="1824" t="n">
        <v>8.415</v>
      </c>
      <c r="P43" s="1824" t="n">
        <v>5.611</v>
      </c>
    </row>
    <row r="44" customFormat="false" ht="14.25" hidden="false" customHeight="false" outlineLevel="0" collapsed="false">
      <c r="C44" s="1825"/>
      <c r="D44" s="1826"/>
      <c r="E44" s="1828"/>
      <c r="F44" s="1823" t="s">
        <v>311</v>
      </c>
      <c r="G44" s="1823" t="n">
        <v>415</v>
      </c>
      <c r="H44" s="1824" t="n">
        <v>8.915</v>
      </c>
      <c r="I44" s="1824" t="n">
        <v>4.457</v>
      </c>
      <c r="J44" s="1824" t="n">
        <v>2.972</v>
      </c>
      <c r="K44" s="1824" t="n">
        <v>15.051</v>
      </c>
      <c r="L44" s="1824" t="n">
        <v>7.526</v>
      </c>
      <c r="M44" s="1824" t="n">
        <v>5.018</v>
      </c>
      <c r="N44" s="1824" t="n">
        <v>16.831</v>
      </c>
      <c r="O44" s="1824" t="n">
        <v>8.415</v>
      </c>
      <c r="P44" s="1824" t="n">
        <v>5.611</v>
      </c>
    </row>
    <row r="45" customFormat="false" ht="14.25" hidden="false" customHeight="false" outlineLevel="0" collapsed="false">
      <c r="C45" s="1825"/>
      <c r="D45" s="1826"/>
      <c r="E45" s="1822" t="s">
        <v>326</v>
      </c>
      <c r="F45" s="1823" t="s">
        <v>309</v>
      </c>
      <c r="G45" s="1823" t="n">
        <v>423</v>
      </c>
      <c r="H45" s="1824" t="n">
        <v>8.915</v>
      </c>
      <c r="I45" s="1824" t="n">
        <v>4.457</v>
      </c>
      <c r="J45" s="1824" t="n">
        <v>2.972</v>
      </c>
      <c r="K45" s="1824" t="n">
        <v>15.051</v>
      </c>
      <c r="L45" s="1824" t="n">
        <v>7.526</v>
      </c>
      <c r="M45" s="1824" t="n">
        <v>5.018</v>
      </c>
      <c r="N45" s="1824" t="n">
        <v>16.831</v>
      </c>
      <c r="O45" s="1824" t="n">
        <v>8.415</v>
      </c>
      <c r="P45" s="1824" t="n">
        <v>5.611</v>
      </c>
    </row>
    <row r="46" customFormat="false" ht="14.25" hidden="false" customHeight="false" outlineLevel="0" collapsed="false">
      <c r="C46" s="1825"/>
      <c r="D46" s="1826"/>
      <c r="E46" s="1827"/>
      <c r="F46" s="1823" t="s">
        <v>310</v>
      </c>
      <c r="G46" s="1823" t="n">
        <v>424</v>
      </c>
      <c r="H46" s="1824" t="n">
        <v>8.915</v>
      </c>
      <c r="I46" s="1824" t="n">
        <v>4.457</v>
      </c>
      <c r="J46" s="1824" t="n">
        <v>2.972</v>
      </c>
      <c r="K46" s="1824" t="n">
        <v>15.051</v>
      </c>
      <c r="L46" s="1824" t="n">
        <v>7.526</v>
      </c>
      <c r="M46" s="1824" t="n">
        <v>5.018</v>
      </c>
      <c r="N46" s="1824" t="n">
        <v>16.831</v>
      </c>
      <c r="O46" s="1824" t="n">
        <v>8.415</v>
      </c>
      <c r="P46" s="1824" t="n">
        <v>5.611</v>
      </c>
    </row>
    <row r="47" customFormat="false" ht="14.25" hidden="false" customHeight="false" outlineLevel="0" collapsed="false">
      <c r="C47" s="1825"/>
      <c r="D47" s="1826"/>
      <c r="E47" s="1828"/>
      <c r="F47" s="1823" t="s">
        <v>311</v>
      </c>
      <c r="G47" s="1823" t="n">
        <v>425</v>
      </c>
      <c r="H47" s="1824" t="n">
        <v>8.915</v>
      </c>
      <c r="I47" s="1824" t="n">
        <v>4.457</v>
      </c>
      <c r="J47" s="1824" t="n">
        <v>2.972</v>
      </c>
      <c r="K47" s="1824" t="n">
        <v>15.051</v>
      </c>
      <c r="L47" s="1824" t="n">
        <v>7.526</v>
      </c>
      <c r="M47" s="1824" t="n">
        <v>5.018</v>
      </c>
      <c r="N47" s="1824" t="n">
        <v>16.831</v>
      </c>
      <c r="O47" s="1824" t="n">
        <v>8.415</v>
      </c>
      <c r="P47" s="1824" t="n">
        <v>5.611</v>
      </c>
    </row>
    <row r="48" customFormat="false" ht="14.25" hidden="false" customHeight="false" outlineLevel="0" collapsed="false">
      <c r="C48" s="1825"/>
      <c r="D48" s="1826"/>
      <c r="E48" s="1822" t="s">
        <v>309</v>
      </c>
      <c r="F48" s="1823" t="s">
        <v>309</v>
      </c>
      <c r="G48" s="1823" t="n">
        <v>433</v>
      </c>
      <c r="H48" s="1824" t="n">
        <v>8.915</v>
      </c>
      <c r="I48" s="1824" t="n">
        <v>4.457</v>
      </c>
      <c r="J48" s="1824" t="n">
        <v>2.972</v>
      </c>
      <c r="K48" s="1824" t="n">
        <v>15.051</v>
      </c>
      <c r="L48" s="1824" t="n">
        <v>7.526</v>
      </c>
      <c r="M48" s="1824" t="n">
        <v>5.018</v>
      </c>
      <c r="N48" s="1824" t="n">
        <v>16.831</v>
      </c>
      <c r="O48" s="1824" t="n">
        <v>8.415</v>
      </c>
      <c r="P48" s="1824" t="n">
        <v>5.611</v>
      </c>
    </row>
    <row r="49" customFormat="false" ht="14.25" hidden="false" customHeight="false" outlineLevel="0" collapsed="false">
      <c r="C49" s="1825"/>
      <c r="D49" s="1826"/>
      <c r="E49" s="1827"/>
      <c r="F49" s="1823" t="s">
        <v>310</v>
      </c>
      <c r="G49" s="1823" t="n">
        <v>434</v>
      </c>
      <c r="H49" s="1824" t="n">
        <v>8.915</v>
      </c>
      <c r="I49" s="1824" t="n">
        <v>4.457</v>
      </c>
      <c r="J49" s="1824" t="n">
        <v>2.972</v>
      </c>
      <c r="K49" s="1824" t="n">
        <v>15.051</v>
      </c>
      <c r="L49" s="1824" t="n">
        <v>7.526</v>
      </c>
      <c r="M49" s="1824" t="n">
        <v>5.018</v>
      </c>
      <c r="N49" s="1824" t="n">
        <v>16.831</v>
      </c>
      <c r="O49" s="1824" t="n">
        <v>8.415</v>
      </c>
      <c r="P49" s="1824" t="n">
        <v>5.611</v>
      </c>
    </row>
    <row r="50" customFormat="false" ht="14.25" hidden="false" customHeight="false" outlineLevel="0" collapsed="false">
      <c r="C50" s="1825"/>
      <c r="D50" s="1826"/>
      <c r="E50" s="1828"/>
      <c r="F50" s="1823" t="s">
        <v>311</v>
      </c>
      <c r="G50" s="1823" t="n">
        <v>435</v>
      </c>
      <c r="H50" s="1824" t="n">
        <v>8.915</v>
      </c>
      <c r="I50" s="1824" t="n">
        <v>4.457</v>
      </c>
      <c r="J50" s="1824" t="n">
        <v>2.972</v>
      </c>
      <c r="K50" s="1824" t="n">
        <v>15.051</v>
      </c>
      <c r="L50" s="1824" t="n">
        <v>7.526</v>
      </c>
      <c r="M50" s="1824" t="n">
        <v>5.018</v>
      </c>
      <c r="N50" s="1824" t="n">
        <v>16.831</v>
      </c>
      <c r="O50" s="1824" t="n">
        <v>8.415</v>
      </c>
      <c r="P50" s="1824" t="n">
        <v>5.611</v>
      </c>
    </row>
    <row r="51" customFormat="false" ht="14.25" hidden="false" customHeight="false" outlineLevel="0" collapsed="false">
      <c r="C51" s="1825"/>
      <c r="D51" s="1826"/>
      <c r="E51" s="1822" t="s">
        <v>310</v>
      </c>
      <c r="F51" s="1823" t="s">
        <v>309</v>
      </c>
      <c r="G51" s="1823" t="n">
        <v>443</v>
      </c>
      <c r="H51" s="1824" t="n">
        <v>8.915</v>
      </c>
      <c r="I51" s="1824" t="n">
        <v>4.457</v>
      </c>
      <c r="J51" s="1824" t="n">
        <v>2.972</v>
      </c>
      <c r="K51" s="1824" t="n">
        <v>15.051</v>
      </c>
      <c r="L51" s="1824" t="n">
        <v>7.526</v>
      </c>
      <c r="M51" s="1824" t="n">
        <v>5.018</v>
      </c>
      <c r="N51" s="1824" t="n">
        <v>16.831</v>
      </c>
      <c r="O51" s="1824" t="n">
        <v>8.415</v>
      </c>
      <c r="P51" s="1824" t="n">
        <v>5.611</v>
      </c>
    </row>
    <row r="52" customFormat="false" ht="14.25" hidden="false" customHeight="false" outlineLevel="0" collapsed="false">
      <c r="C52" s="1825"/>
      <c r="D52" s="1826"/>
      <c r="E52" s="1827"/>
      <c r="F52" s="1823" t="s">
        <v>310</v>
      </c>
      <c r="G52" s="1823" t="n">
        <v>444</v>
      </c>
      <c r="H52" s="1824" t="n">
        <v>8.915</v>
      </c>
      <c r="I52" s="1824" t="n">
        <v>4.457</v>
      </c>
      <c r="J52" s="1824" t="n">
        <v>2.972</v>
      </c>
      <c r="K52" s="1824" t="n">
        <v>15.051</v>
      </c>
      <c r="L52" s="1824" t="n">
        <v>7.526</v>
      </c>
      <c r="M52" s="1824" t="n">
        <v>5.018</v>
      </c>
      <c r="N52" s="1824" t="n">
        <v>16.831</v>
      </c>
      <c r="O52" s="1824" t="n">
        <v>8.415</v>
      </c>
      <c r="P52" s="1824" t="n">
        <v>5.611</v>
      </c>
    </row>
    <row r="53" customFormat="false" ht="14.25" hidden="false" customHeight="false" outlineLevel="0" collapsed="false">
      <c r="C53" s="1829"/>
      <c r="D53" s="1830"/>
      <c r="E53" s="1828"/>
      <c r="F53" s="1823" t="s">
        <v>311</v>
      </c>
      <c r="G53" s="1823" t="n">
        <v>445</v>
      </c>
      <c r="H53" s="1824" t="n">
        <v>8.915</v>
      </c>
      <c r="I53" s="1824" t="n">
        <v>4.457</v>
      </c>
      <c r="J53" s="1824" t="n">
        <v>2.972</v>
      </c>
      <c r="K53" s="1824" t="n">
        <v>15.051</v>
      </c>
      <c r="L53" s="1824" t="n">
        <v>7.526</v>
      </c>
      <c r="M53" s="1824" t="n">
        <v>5.018</v>
      </c>
      <c r="N53" s="1824" t="n">
        <v>16.831</v>
      </c>
      <c r="O53" s="1824" t="n">
        <v>8.415</v>
      </c>
      <c r="P53" s="1824" t="n">
        <v>5.611</v>
      </c>
    </row>
    <row r="54" customFormat="false" ht="14.25" hidden="false" customHeight="false" outlineLevel="0" collapsed="false"/>
    <row r="55" customFormat="false" ht="18.75" hidden="false" customHeight="false" outlineLevel="0" collapsed="false">
      <c r="C55" s="1808" t="s">
        <v>904</v>
      </c>
      <c r="D55" s="1808"/>
      <c r="H55" s="1809" t="s">
        <v>899</v>
      </c>
      <c r="I55" s="1810"/>
      <c r="J55" s="1810"/>
      <c r="K55" s="1811"/>
      <c r="L55" s="1811"/>
      <c r="M55" s="1811"/>
      <c r="N55" s="1811"/>
      <c r="O55" s="1811"/>
      <c r="P55" s="1812"/>
    </row>
    <row r="56" s="1813" customFormat="true" ht="15.75" hidden="false" customHeight="true" outlineLevel="0" collapsed="false">
      <c r="F56" s="755" t="s">
        <v>900</v>
      </c>
      <c r="H56" s="1814" t="s">
        <v>313</v>
      </c>
      <c r="I56" s="1814"/>
      <c r="J56" s="1814"/>
      <c r="K56" s="1814" t="s">
        <v>314</v>
      </c>
      <c r="L56" s="1814"/>
      <c r="M56" s="1814"/>
      <c r="N56" s="1814" t="s">
        <v>315</v>
      </c>
      <c r="O56" s="1814"/>
      <c r="P56" s="1814"/>
    </row>
    <row r="57" customFormat="false" ht="18.75" hidden="false" customHeight="false" outlineLevel="0" collapsed="false">
      <c r="C57" s="1815" t="s">
        <v>901</v>
      </c>
      <c r="D57" s="1815"/>
      <c r="E57" s="1816" t="s">
        <v>902</v>
      </c>
      <c r="F57" s="1817" t="s">
        <v>903</v>
      </c>
      <c r="G57" s="1818"/>
      <c r="H57" s="1819" t="s">
        <v>309</v>
      </c>
      <c r="I57" s="1819" t="s">
        <v>310</v>
      </c>
      <c r="J57" s="1819" t="s">
        <v>311</v>
      </c>
      <c r="K57" s="1819" t="s">
        <v>309</v>
      </c>
      <c r="L57" s="1819" t="s">
        <v>310</v>
      </c>
      <c r="M57" s="1819" t="s">
        <v>311</v>
      </c>
      <c r="N57" s="1819" t="s">
        <v>309</v>
      </c>
      <c r="O57" s="1819" t="s">
        <v>310</v>
      </c>
      <c r="P57" s="1819" t="s">
        <v>311</v>
      </c>
    </row>
    <row r="58" customFormat="false" ht="14.25" hidden="false" customHeight="false" outlineLevel="0" collapsed="false">
      <c r="C58" s="1820" t="s">
        <v>325</v>
      </c>
      <c r="D58" s="1821"/>
      <c r="E58" s="1822" t="s">
        <v>325</v>
      </c>
      <c r="F58" s="1823" t="s">
        <v>309</v>
      </c>
      <c r="G58" s="1823" t="n">
        <v>113</v>
      </c>
      <c r="H58" s="1832" t="n">
        <v>5.197</v>
      </c>
      <c r="I58" s="1832" t="n">
        <v>7.259</v>
      </c>
      <c r="J58" s="1832" t="n">
        <v>8.336</v>
      </c>
      <c r="K58" s="1832" t="n">
        <v>5.133</v>
      </c>
      <c r="L58" s="1832" t="n">
        <v>7.489</v>
      </c>
      <c r="M58" s="1832" t="n">
        <v>8.678</v>
      </c>
      <c r="N58" s="1832" t="n">
        <v>3.267</v>
      </c>
      <c r="O58" s="1832" t="n">
        <v>5.117</v>
      </c>
      <c r="P58" s="1832" t="n">
        <v>5.777</v>
      </c>
    </row>
    <row r="59" customFormat="false" ht="14.25" hidden="false" customHeight="false" outlineLevel="0" collapsed="false">
      <c r="C59" s="1825"/>
      <c r="D59" s="1826"/>
      <c r="E59" s="1827"/>
      <c r="F59" s="1823" t="s">
        <v>310</v>
      </c>
      <c r="G59" s="1823" t="n">
        <v>114</v>
      </c>
      <c r="H59" s="1832" t="n">
        <v>5.197</v>
      </c>
      <c r="I59" s="1832" t="n">
        <v>7.259</v>
      </c>
      <c r="J59" s="1832" t="n">
        <v>8.336</v>
      </c>
      <c r="K59" s="1832" t="n">
        <v>5.133</v>
      </c>
      <c r="L59" s="1832" t="n">
        <v>7.489</v>
      </c>
      <c r="M59" s="1832" t="n">
        <v>8.678</v>
      </c>
      <c r="N59" s="1832" t="n">
        <v>3.267</v>
      </c>
      <c r="O59" s="1832" t="n">
        <v>5.117</v>
      </c>
      <c r="P59" s="1832" t="n">
        <v>5.777</v>
      </c>
    </row>
    <row r="60" customFormat="false" ht="14.25" hidden="false" customHeight="false" outlineLevel="0" collapsed="false">
      <c r="C60" s="1825"/>
      <c r="D60" s="1826"/>
      <c r="E60" s="1828"/>
      <c r="F60" s="1823" t="s">
        <v>311</v>
      </c>
      <c r="G60" s="1823" t="n">
        <v>115</v>
      </c>
      <c r="H60" s="1832" t="n">
        <v>5.197</v>
      </c>
      <c r="I60" s="1832" t="n">
        <v>7.259</v>
      </c>
      <c r="J60" s="1832" t="n">
        <v>8.336</v>
      </c>
      <c r="K60" s="1832" t="n">
        <v>5.133</v>
      </c>
      <c r="L60" s="1832" t="n">
        <v>7.489</v>
      </c>
      <c r="M60" s="1832" t="n">
        <v>8.678</v>
      </c>
      <c r="N60" s="1832" t="n">
        <v>3.267</v>
      </c>
      <c r="O60" s="1832" t="n">
        <v>5.117</v>
      </c>
      <c r="P60" s="1832" t="n">
        <v>5.777</v>
      </c>
    </row>
    <row r="61" customFormat="false" ht="14.25" hidden="false" customHeight="false" outlineLevel="0" collapsed="false">
      <c r="C61" s="1825"/>
      <c r="D61" s="1826"/>
      <c r="E61" s="1822" t="s">
        <v>326</v>
      </c>
      <c r="F61" s="1823" t="s">
        <v>309</v>
      </c>
      <c r="G61" s="1823" t="n">
        <v>123</v>
      </c>
      <c r="H61" s="1832" t="n">
        <v>5.197</v>
      </c>
      <c r="I61" s="1832" t="n">
        <v>7.259</v>
      </c>
      <c r="J61" s="1832" t="n">
        <v>8.336</v>
      </c>
      <c r="K61" s="1832" t="n">
        <v>5.133</v>
      </c>
      <c r="L61" s="1832" t="n">
        <v>7.489</v>
      </c>
      <c r="M61" s="1832" t="n">
        <v>8.678</v>
      </c>
      <c r="N61" s="1832" t="n">
        <v>3.267</v>
      </c>
      <c r="O61" s="1832" t="n">
        <v>5.117</v>
      </c>
      <c r="P61" s="1832" t="n">
        <v>5.777</v>
      </c>
    </row>
    <row r="62" customFormat="false" ht="14.25" hidden="false" customHeight="false" outlineLevel="0" collapsed="false">
      <c r="C62" s="1825"/>
      <c r="D62" s="1826"/>
      <c r="E62" s="1827"/>
      <c r="F62" s="1823" t="s">
        <v>310</v>
      </c>
      <c r="G62" s="1823" t="n">
        <v>124</v>
      </c>
      <c r="H62" s="1832" t="n">
        <v>4.662</v>
      </c>
      <c r="I62" s="1832" t="n">
        <v>6.722</v>
      </c>
      <c r="J62" s="1832" t="n">
        <v>7.799</v>
      </c>
      <c r="K62" s="1832" t="n">
        <v>4.581</v>
      </c>
      <c r="L62" s="1832" t="n">
        <v>6.938</v>
      </c>
      <c r="M62" s="1832" t="n">
        <v>8.127</v>
      </c>
      <c r="N62" s="1832" t="n">
        <v>3.199</v>
      </c>
      <c r="O62" s="1832" t="n">
        <v>5.051</v>
      </c>
      <c r="P62" s="1832" t="n">
        <v>5.71</v>
      </c>
    </row>
    <row r="63" customFormat="false" ht="14.25" hidden="false" customHeight="false" outlineLevel="0" collapsed="false">
      <c r="C63" s="1825"/>
      <c r="D63" s="1826"/>
      <c r="E63" s="1828"/>
      <c r="F63" s="1823" t="s">
        <v>311</v>
      </c>
      <c r="G63" s="1823" t="n">
        <v>125</v>
      </c>
      <c r="H63" s="1832" t="n">
        <v>4.127</v>
      </c>
      <c r="I63" s="1832" t="n">
        <v>6.722</v>
      </c>
      <c r="J63" s="1832" t="n">
        <v>7.622</v>
      </c>
      <c r="K63" s="1832" t="n">
        <v>4.03</v>
      </c>
      <c r="L63" s="1832" t="n">
        <v>6.938</v>
      </c>
      <c r="M63" s="1832" t="n">
        <v>7.944</v>
      </c>
      <c r="N63" s="1832" t="n">
        <v>3.132</v>
      </c>
      <c r="O63" s="1832" t="n">
        <v>5.051</v>
      </c>
      <c r="P63" s="1832" t="n">
        <v>5.686</v>
      </c>
    </row>
    <row r="64" customFormat="false" ht="14.25" hidden="false" customHeight="false" outlineLevel="0" collapsed="false">
      <c r="C64" s="1825"/>
      <c r="D64" s="1826"/>
      <c r="E64" s="1822" t="s">
        <v>309</v>
      </c>
      <c r="F64" s="1823" t="s">
        <v>309</v>
      </c>
      <c r="G64" s="1823" t="n">
        <v>133</v>
      </c>
      <c r="H64" s="1832" t="n">
        <v>4.127</v>
      </c>
      <c r="I64" s="1832" t="n">
        <v>6.455</v>
      </c>
      <c r="J64" s="1832" t="n">
        <v>7.622</v>
      </c>
      <c r="K64" s="1832" t="n">
        <v>4.03</v>
      </c>
      <c r="L64" s="1832" t="n">
        <v>6.662</v>
      </c>
      <c r="M64" s="1832" t="n">
        <v>7.944</v>
      </c>
      <c r="N64" s="1832" t="n">
        <v>3.132</v>
      </c>
      <c r="O64" s="1832" t="n">
        <v>5.016</v>
      </c>
      <c r="P64" s="1832" t="n">
        <v>5.686</v>
      </c>
    </row>
    <row r="65" customFormat="false" ht="14.25" hidden="false" customHeight="false" outlineLevel="0" collapsed="false">
      <c r="C65" s="1825"/>
      <c r="D65" s="1826"/>
      <c r="E65" s="1827"/>
      <c r="F65" s="1823" t="s">
        <v>310</v>
      </c>
      <c r="G65" s="1823" t="n">
        <v>134</v>
      </c>
      <c r="H65" s="1832" t="n">
        <v>4.127</v>
      </c>
      <c r="I65" s="1832" t="n">
        <v>6.455</v>
      </c>
      <c r="J65" s="1832" t="n">
        <v>7.266</v>
      </c>
      <c r="K65" s="1832" t="n">
        <v>4.03</v>
      </c>
      <c r="L65" s="1832" t="n">
        <v>6.662</v>
      </c>
      <c r="M65" s="1832" t="n">
        <v>7.576</v>
      </c>
      <c r="N65" s="1832" t="n">
        <v>3.132</v>
      </c>
      <c r="O65" s="1832" t="n">
        <v>5.016</v>
      </c>
      <c r="P65" s="1832" t="n">
        <v>5.644</v>
      </c>
    </row>
    <row r="66" customFormat="false" ht="14.25" hidden="false" customHeight="false" outlineLevel="0" collapsed="false">
      <c r="C66" s="1825"/>
      <c r="D66" s="1826"/>
      <c r="E66" s="1828"/>
      <c r="F66" s="1823" t="s">
        <v>311</v>
      </c>
      <c r="G66" s="1823" t="n">
        <v>135</v>
      </c>
      <c r="H66" s="1832" t="n">
        <v>4.127</v>
      </c>
      <c r="I66" s="1832" t="n">
        <v>6.187</v>
      </c>
      <c r="J66" s="1832" t="n">
        <v>7.266</v>
      </c>
      <c r="K66" s="1832" t="n">
        <v>4.03</v>
      </c>
      <c r="L66" s="1832" t="n">
        <v>6.387</v>
      </c>
      <c r="M66" s="1832" t="n">
        <v>7.576</v>
      </c>
      <c r="N66" s="1832" t="n">
        <v>3.132</v>
      </c>
      <c r="O66" s="1832" t="n">
        <v>4.983</v>
      </c>
      <c r="P66" s="1832" t="n">
        <v>5.644</v>
      </c>
    </row>
    <row r="67" customFormat="false" ht="14.25" hidden="false" customHeight="false" outlineLevel="0" collapsed="false">
      <c r="C67" s="1825"/>
      <c r="D67" s="1826"/>
      <c r="E67" s="1822" t="s">
        <v>310</v>
      </c>
      <c r="F67" s="1823" t="s">
        <v>309</v>
      </c>
      <c r="G67" s="1823" t="n">
        <v>143</v>
      </c>
      <c r="H67" s="1832" t="n">
        <v>4.127</v>
      </c>
      <c r="I67" s="1832" t="n">
        <v>6.187</v>
      </c>
      <c r="J67" s="1832" t="n">
        <v>7.266</v>
      </c>
      <c r="K67" s="1832" t="n">
        <v>4.03</v>
      </c>
      <c r="L67" s="1832" t="n">
        <v>6.387</v>
      </c>
      <c r="M67" s="1832" t="n">
        <v>7.576</v>
      </c>
      <c r="N67" s="1832" t="n">
        <v>3.132</v>
      </c>
      <c r="O67" s="1832" t="n">
        <v>4.983</v>
      </c>
      <c r="P67" s="1832" t="n">
        <v>5.644</v>
      </c>
    </row>
    <row r="68" customFormat="false" ht="14.25" hidden="false" customHeight="false" outlineLevel="0" collapsed="false">
      <c r="C68" s="1825"/>
      <c r="D68" s="1826"/>
      <c r="E68" s="1827"/>
      <c r="F68" s="1823" t="s">
        <v>310</v>
      </c>
      <c r="G68" s="1823" t="n">
        <v>144</v>
      </c>
      <c r="H68" s="1832" t="n">
        <v>4.127</v>
      </c>
      <c r="I68" s="1832" t="n">
        <v>6.187</v>
      </c>
      <c r="J68" s="1832" t="n">
        <v>7.087</v>
      </c>
      <c r="K68" s="1832" t="n">
        <v>4.03</v>
      </c>
      <c r="L68" s="1832" t="n">
        <v>6.387</v>
      </c>
      <c r="M68" s="1832" t="n">
        <v>7.392</v>
      </c>
      <c r="N68" s="1832" t="n">
        <v>3.132</v>
      </c>
      <c r="O68" s="1832" t="n">
        <v>4.983</v>
      </c>
      <c r="P68" s="1832" t="n">
        <v>5.622</v>
      </c>
    </row>
    <row r="69" customFormat="false" ht="14.25" hidden="false" customHeight="false" outlineLevel="0" collapsed="false">
      <c r="C69" s="1829"/>
      <c r="D69" s="1830"/>
      <c r="E69" s="1828"/>
      <c r="F69" s="1823" t="s">
        <v>311</v>
      </c>
      <c r="G69" s="1823" t="n">
        <v>145</v>
      </c>
      <c r="H69" s="1832" t="n">
        <v>4.127</v>
      </c>
      <c r="I69" s="1832" t="n">
        <v>6.187</v>
      </c>
      <c r="J69" s="1832" t="n">
        <v>7.087</v>
      </c>
      <c r="K69" s="1832" t="n">
        <v>4.03</v>
      </c>
      <c r="L69" s="1832" t="n">
        <v>6.387</v>
      </c>
      <c r="M69" s="1832" t="n">
        <v>7.392</v>
      </c>
      <c r="N69" s="1832" t="n">
        <v>3.132</v>
      </c>
      <c r="O69" s="1832" t="n">
        <v>4.983</v>
      </c>
      <c r="P69" s="1832" t="n">
        <v>5.622</v>
      </c>
    </row>
    <row r="70" customFormat="false" ht="14.25" hidden="false" customHeight="false" outlineLevel="0" collapsed="false">
      <c r="C70" s="1820" t="s">
        <v>326</v>
      </c>
      <c r="D70" s="1821"/>
      <c r="E70" s="1822" t="s">
        <v>325</v>
      </c>
      <c r="F70" s="1823" t="s">
        <v>309</v>
      </c>
      <c r="G70" s="1823" t="n">
        <v>213</v>
      </c>
      <c r="H70" s="1832" t="n">
        <v>5.197</v>
      </c>
      <c r="I70" s="1832" t="n">
        <v>7.259</v>
      </c>
      <c r="J70" s="1832" t="n">
        <v>8.336</v>
      </c>
      <c r="K70" s="1832" t="n">
        <v>5.133</v>
      </c>
      <c r="L70" s="1832" t="n">
        <v>7.489</v>
      </c>
      <c r="M70" s="1832" t="n">
        <v>8.678</v>
      </c>
      <c r="N70" s="1832" t="n">
        <v>3.267</v>
      </c>
      <c r="O70" s="1832" t="n">
        <v>5.117</v>
      </c>
      <c r="P70" s="1832" t="n">
        <v>5.777</v>
      </c>
    </row>
    <row r="71" customFormat="false" ht="14.25" hidden="false" customHeight="false" outlineLevel="0" collapsed="false">
      <c r="C71" s="1825"/>
      <c r="D71" s="1826"/>
      <c r="E71" s="1827"/>
      <c r="F71" s="1823" t="s">
        <v>310</v>
      </c>
      <c r="G71" s="1823" t="n">
        <v>214</v>
      </c>
      <c r="H71" s="1832" t="n">
        <v>4.645</v>
      </c>
      <c r="I71" s="1832" t="n">
        <v>6.707</v>
      </c>
      <c r="J71" s="1832" t="n">
        <v>7.785</v>
      </c>
      <c r="K71" s="1832" t="n">
        <v>4.542</v>
      </c>
      <c r="L71" s="1832" t="n">
        <v>6.899</v>
      </c>
      <c r="M71" s="1832" t="n">
        <v>8.088</v>
      </c>
      <c r="N71" s="1832" t="n">
        <v>3.267</v>
      </c>
      <c r="O71" s="1832" t="n">
        <v>5.117</v>
      </c>
      <c r="P71" s="1832" t="n">
        <v>5.777</v>
      </c>
    </row>
    <row r="72" customFormat="false" ht="14.25" hidden="false" customHeight="false" outlineLevel="0" collapsed="false">
      <c r="C72" s="1825"/>
      <c r="D72" s="1826"/>
      <c r="E72" s="1828"/>
      <c r="F72" s="1823" t="s">
        <v>311</v>
      </c>
      <c r="G72" s="1823" t="n">
        <v>215</v>
      </c>
      <c r="H72" s="1832" t="n">
        <v>4.094</v>
      </c>
      <c r="I72" s="1832" t="n">
        <v>6.707</v>
      </c>
      <c r="J72" s="1832" t="n">
        <v>7.601</v>
      </c>
      <c r="K72" s="1832" t="n">
        <v>3.952</v>
      </c>
      <c r="L72" s="1832" t="n">
        <v>6.899</v>
      </c>
      <c r="M72" s="1832" t="n">
        <v>7.892</v>
      </c>
      <c r="N72" s="1832" t="n">
        <v>3.267</v>
      </c>
      <c r="O72" s="1832" t="n">
        <v>5.117</v>
      </c>
      <c r="P72" s="1832" t="n">
        <v>5.777</v>
      </c>
    </row>
    <row r="73" customFormat="false" ht="14.25" hidden="false" customHeight="false" outlineLevel="0" collapsed="false">
      <c r="C73" s="1825"/>
      <c r="D73" s="1826"/>
      <c r="E73" s="1822" t="s">
        <v>326</v>
      </c>
      <c r="F73" s="1823" t="s">
        <v>309</v>
      </c>
      <c r="G73" s="1823" t="n">
        <v>223</v>
      </c>
      <c r="H73" s="1832" t="n">
        <v>5.197</v>
      </c>
      <c r="I73" s="1832" t="n">
        <v>7.259</v>
      </c>
      <c r="J73" s="1832" t="n">
        <v>8.336</v>
      </c>
      <c r="K73" s="1832" t="n">
        <v>5.133</v>
      </c>
      <c r="L73" s="1832" t="n">
        <v>7.489</v>
      </c>
      <c r="M73" s="1832" t="n">
        <v>8.678</v>
      </c>
      <c r="N73" s="1832" t="n">
        <v>3.267</v>
      </c>
      <c r="O73" s="1832" t="n">
        <v>5.117</v>
      </c>
      <c r="P73" s="1832" t="n">
        <v>5.777</v>
      </c>
    </row>
    <row r="74" customFormat="false" ht="14.25" hidden="false" customHeight="false" outlineLevel="0" collapsed="false">
      <c r="C74" s="1825"/>
      <c r="D74" s="1826"/>
      <c r="E74" s="1827"/>
      <c r="F74" s="1823" t="s">
        <v>310</v>
      </c>
      <c r="G74" s="1823" t="n">
        <v>224</v>
      </c>
      <c r="H74" s="1832" t="n">
        <v>4.11</v>
      </c>
      <c r="I74" s="1832" t="n">
        <v>6.17</v>
      </c>
      <c r="J74" s="1832" t="n">
        <v>7.249</v>
      </c>
      <c r="K74" s="1832" t="n">
        <v>3.99</v>
      </c>
      <c r="L74" s="1832" t="n">
        <v>6.347</v>
      </c>
      <c r="M74" s="1832" t="n">
        <v>7.535</v>
      </c>
      <c r="N74" s="1832" t="n">
        <v>3.199</v>
      </c>
      <c r="O74" s="1832" t="n">
        <v>5.051</v>
      </c>
      <c r="P74" s="1832" t="n">
        <v>5.71</v>
      </c>
    </row>
    <row r="75" customFormat="false" ht="14.25" hidden="false" customHeight="false" outlineLevel="0" collapsed="false">
      <c r="C75" s="1825"/>
      <c r="D75" s="1826"/>
      <c r="E75" s="1828"/>
      <c r="F75" s="1823" t="s">
        <v>311</v>
      </c>
      <c r="G75" s="1823" t="n">
        <v>225</v>
      </c>
      <c r="H75" s="1832" t="n">
        <v>3.023</v>
      </c>
      <c r="I75" s="1832" t="n">
        <v>6.17</v>
      </c>
      <c r="J75" s="1832" t="n">
        <v>6.886</v>
      </c>
      <c r="K75" s="1832" t="n">
        <v>2.847</v>
      </c>
      <c r="L75" s="1832" t="n">
        <v>6.347</v>
      </c>
      <c r="M75" s="1832" t="n">
        <v>7.155</v>
      </c>
      <c r="N75" s="1832" t="n">
        <v>3.132</v>
      </c>
      <c r="O75" s="1832" t="n">
        <v>5.051</v>
      </c>
      <c r="P75" s="1832" t="n">
        <v>5.686</v>
      </c>
    </row>
    <row r="76" customFormat="false" ht="14.25" hidden="false" customHeight="false" outlineLevel="0" collapsed="false">
      <c r="C76" s="1825"/>
      <c r="D76" s="1826"/>
      <c r="E76" s="1822" t="s">
        <v>309</v>
      </c>
      <c r="F76" s="1823" t="s">
        <v>309</v>
      </c>
      <c r="G76" s="1823" t="n">
        <v>233</v>
      </c>
      <c r="H76" s="1832" t="n">
        <v>4.127</v>
      </c>
      <c r="I76" s="1832" t="n">
        <v>6.455</v>
      </c>
      <c r="J76" s="1832" t="n">
        <v>7.622</v>
      </c>
      <c r="K76" s="1832" t="n">
        <v>4.03</v>
      </c>
      <c r="L76" s="1832" t="n">
        <v>6.662</v>
      </c>
      <c r="M76" s="1832" t="n">
        <v>7.944</v>
      </c>
      <c r="N76" s="1832" t="n">
        <v>3.132</v>
      </c>
      <c r="O76" s="1832" t="n">
        <v>5.016</v>
      </c>
      <c r="P76" s="1832" t="n">
        <v>5.686</v>
      </c>
    </row>
    <row r="77" customFormat="false" ht="14.25" hidden="false" customHeight="false" outlineLevel="0" collapsed="false">
      <c r="C77" s="1825"/>
      <c r="D77" s="1826"/>
      <c r="E77" s="1827"/>
      <c r="F77" s="1823" t="s">
        <v>310</v>
      </c>
      <c r="G77" s="1823" t="n">
        <v>234</v>
      </c>
      <c r="H77" s="1832" t="n">
        <v>3.576</v>
      </c>
      <c r="I77" s="1832" t="n">
        <v>5.903</v>
      </c>
      <c r="J77" s="1832" t="n">
        <v>6.713</v>
      </c>
      <c r="K77" s="1832" t="n">
        <v>3.44</v>
      </c>
      <c r="L77" s="1832" t="n">
        <v>6.07</v>
      </c>
      <c r="M77" s="1832" t="n">
        <v>6.984</v>
      </c>
      <c r="N77" s="1832" t="n">
        <v>3.132</v>
      </c>
      <c r="O77" s="1832" t="n">
        <v>5.016</v>
      </c>
      <c r="P77" s="1832" t="n">
        <v>5.644</v>
      </c>
    </row>
    <row r="78" customFormat="false" ht="14.25" hidden="false" customHeight="false" outlineLevel="0" collapsed="false">
      <c r="C78" s="1825"/>
      <c r="D78" s="1826"/>
      <c r="E78" s="1828"/>
      <c r="F78" s="1823" t="s">
        <v>311</v>
      </c>
      <c r="G78" s="1823" t="n">
        <v>235</v>
      </c>
      <c r="H78" s="1832" t="n">
        <v>3.023</v>
      </c>
      <c r="I78" s="1832" t="n">
        <v>5.635</v>
      </c>
      <c r="J78" s="1832" t="n">
        <v>6.528</v>
      </c>
      <c r="K78" s="1832" t="n">
        <v>2.847</v>
      </c>
      <c r="L78" s="1832" t="n">
        <v>5.796</v>
      </c>
      <c r="M78" s="1832" t="n">
        <v>6.788</v>
      </c>
      <c r="N78" s="1832" t="n">
        <v>3.132</v>
      </c>
      <c r="O78" s="1832" t="n">
        <v>4.983</v>
      </c>
      <c r="P78" s="1832" t="n">
        <v>5.644</v>
      </c>
    </row>
    <row r="79" customFormat="false" ht="14.25" hidden="false" customHeight="false" outlineLevel="0" collapsed="false">
      <c r="C79" s="1825"/>
      <c r="D79" s="1826"/>
      <c r="E79" s="1822" t="s">
        <v>310</v>
      </c>
      <c r="F79" s="1823" t="s">
        <v>309</v>
      </c>
      <c r="G79" s="1823" t="n">
        <v>243</v>
      </c>
      <c r="H79" s="1832" t="n">
        <v>4.127</v>
      </c>
      <c r="I79" s="1832" t="n">
        <v>6.187</v>
      </c>
      <c r="J79" s="1832" t="n">
        <v>7.266</v>
      </c>
      <c r="K79" s="1832" t="n">
        <v>4.03</v>
      </c>
      <c r="L79" s="1832" t="n">
        <v>6.387</v>
      </c>
      <c r="M79" s="1832" t="n">
        <v>7.576</v>
      </c>
      <c r="N79" s="1832" t="n">
        <v>3.132</v>
      </c>
      <c r="O79" s="1832" t="n">
        <v>4.983</v>
      </c>
      <c r="P79" s="1832" t="n">
        <v>5.644</v>
      </c>
    </row>
    <row r="80" customFormat="false" ht="14.25" hidden="false" customHeight="false" outlineLevel="0" collapsed="false">
      <c r="C80" s="1825"/>
      <c r="D80" s="1826"/>
      <c r="E80" s="1827"/>
      <c r="F80" s="1823" t="s">
        <v>310</v>
      </c>
      <c r="G80" s="1823" t="n">
        <v>244</v>
      </c>
      <c r="H80" s="1832" t="n">
        <v>3.576</v>
      </c>
      <c r="I80" s="1832" t="n">
        <v>5.635</v>
      </c>
      <c r="J80" s="1832" t="n">
        <v>6.535</v>
      </c>
      <c r="K80" s="1832" t="n">
        <v>3.44</v>
      </c>
      <c r="L80" s="1832" t="n">
        <v>5.796</v>
      </c>
      <c r="M80" s="1832" t="n">
        <v>6.802</v>
      </c>
      <c r="N80" s="1832" t="n">
        <v>3.132</v>
      </c>
      <c r="O80" s="1832" t="n">
        <v>4.983</v>
      </c>
      <c r="P80" s="1832" t="n">
        <v>5.622</v>
      </c>
    </row>
    <row r="81" customFormat="false" ht="14.25" hidden="false" customHeight="false" outlineLevel="0" collapsed="false">
      <c r="C81" s="1829"/>
      <c r="D81" s="1830"/>
      <c r="E81" s="1828"/>
      <c r="F81" s="1823" t="s">
        <v>311</v>
      </c>
      <c r="G81" s="1823" t="n">
        <v>245</v>
      </c>
      <c r="H81" s="1832" t="n">
        <v>3.023</v>
      </c>
      <c r="I81" s="1832" t="n">
        <v>5.635</v>
      </c>
      <c r="J81" s="1832" t="n">
        <v>6.349</v>
      </c>
      <c r="K81" s="1832" t="n">
        <v>2.847</v>
      </c>
      <c r="L81" s="1832" t="n">
        <v>5.796</v>
      </c>
      <c r="M81" s="1832" t="n">
        <v>6.604</v>
      </c>
      <c r="N81" s="1832" t="n">
        <v>3.132</v>
      </c>
      <c r="O81" s="1832" t="n">
        <v>4.983</v>
      </c>
      <c r="P81" s="1832" t="n">
        <v>5.622</v>
      </c>
    </row>
    <row r="82" customFormat="false" ht="14.25" hidden="false" customHeight="false" outlineLevel="0" collapsed="false">
      <c r="C82" s="1820" t="s">
        <v>309</v>
      </c>
      <c r="D82" s="1821"/>
      <c r="E82" s="1822" t="s">
        <v>325</v>
      </c>
      <c r="F82" s="1823" t="s">
        <v>309</v>
      </c>
      <c r="G82" s="1823" t="n">
        <v>313</v>
      </c>
      <c r="H82" s="1832" t="n">
        <v>4.094</v>
      </c>
      <c r="I82" s="1832" t="n">
        <v>6.431</v>
      </c>
      <c r="J82" s="1832" t="n">
        <v>7.601</v>
      </c>
      <c r="K82" s="1832" t="n">
        <v>3.952</v>
      </c>
      <c r="L82" s="1832" t="n">
        <v>6.603</v>
      </c>
      <c r="M82" s="1832" t="n">
        <v>7.892</v>
      </c>
      <c r="N82" s="1832" t="n">
        <v>3.267</v>
      </c>
      <c r="O82" s="1832" t="n">
        <v>5.117</v>
      </c>
      <c r="P82" s="1832" t="n">
        <v>5.777</v>
      </c>
    </row>
    <row r="83" customFormat="false" ht="14.25" hidden="false" customHeight="false" outlineLevel="0" collapsed="false">
      <c r="C83" s="1825"/>
      <c r="D83" s="1826"/>
      <c r="E83" s="1827"/>
      <c r="F83" s="1823" t="s">
        <v>310</v>
      </c>
      <c r="G83" s="1823" t="n">
        <v>314</v>
      </c>
      <c r="H83" s="1832" t="n">
        <v>4.094</v>
      </c>
      <c r="I83" s="1832" t="n">
        <v>6.431</v>
      </c>
      <c r="J83" s="1832" t="n">
        <v>7.232</v>
      </c>
      <c r="K83" s="1832" t="n">
        <v>3.952</v>
      </c>
      <c r="L83" s="1832" t="n">
        <v>6.603</v>
      </c>
      <c r="M83" s="1832" t="n">
        <v>7.496</v>
      </c>
      <c r="N83" s="1832" t="n">
        <v>3.267</v>
      </c>
      <c r="O83" s="1832" t="n">
        <v>5.117</v>
      </c>
      <c r="P83" s="1832" t="n">
        <v>5.777</v>
      </c>
    </row>
    <row r="84" customFormat="false" ht="14.25" hidden="false" customHeight="false" outlineLevel="0" collapsed="false">
      <c r="C84" s="1825"/>
      <c r="D84" s="1826"/>
      <c r="E84" s="1828"/>
      <c r="F84" s="1823" t="s">
        <v>311</v>
      </c>
      <c r="G84" s="1823" t="n">
        <v>315</v>
      </c>
      <c r="H84" s="1832" t="n">
        <v>4.094</v>
      </c>
      <c r="I84" s="1832" t="n">
        <v>6.154</v>
      </c>
      <c r="J84" s="1832" t="n">
        <v>7.232</v>
      </c>
      <c r="K84" s="1832" t="n">
        <v>3.952</v>
      </c>
      <c r="L84" s="1832" t="n">
        <v>6.308</v>
      </c>
      <c r="M84" s="1832" t="n">
        <v>7.496</v>
      </c>
      <c r="N84" s="1832" t="n">
        <v>3.267</v>
      </c>
      <c r="O84" s="1832" t="n">
        <v>5.117</v>
      </c>
      <c r="P84" s="1832" t="n">
        <v>5.777</v>
      </c>
    </row>
    <row r="85" customFormat="false" ht="14.25" hidden="false" customHeight="false" outlineLevel="0" collapsed="false">
      <c r="C85" s="1825"/>
      <c r="D85" s="1826"/>
      <c r="E85" s="1822" t="s">
        <v>326</v>
      </c>
      <c r="F85" s="1823" t="s">
        <v>309</v>
      </c>
      <c r="G85" s="1823" t="n">
        <v>323</v>
      </c>
      <c r="H85" s="1832" t="n">
        <v>4.094</v>
      </c>
      <c r="I85" s="1832" t="n">
        <v>6.431</v>
      </c>
      <c r="J85" s="1832" t="n">
        <v>7.601</v>
      </c>
      <c r="K85" s="1832" t="n">
        <v>3.952</v>
      </c>
      <c r="L85" s="1832" t="n">
        <v>6.603</v>
      </c>
      <c r="M85" s="1832" t="n">
        <v>7.892</v>
      </c>
      <c r="N85" s="1832" t="n">
        <v>3.267</v>
      </c>
      <c r="O85" s="1832" t="n">
        <v>5.117</v>
      </c>
      <c r="P85" s="1832" t="n">
        <v>5.777</v>
      </c>
    </row>
    <row r="86" customFormat="false" ht="14.25" hidden="false" customHeight="false" outlineLevel="0" collapsed="false">
      <c r="C86" s="1825"/>
      <c r="D86" s="1826"/>
      <c r="E86" s="1827"/>
      <c r="F86" s="1823" t="s">
        <v>310</v>
      </c>
      <c r="G86" s="1823" t="n">
        <v>324</v>
      </c>
      <c r="H86" s="1832" t="n">
        <v>3.558</v>
      </c>
      <c r="I86" s="1832" t="n">
        <v>5.895</v>
      </c>
      <c r="J86" s="1832" t="n">
        <v>6.696</v>
      </c>
      <c r="K86" s="1832" t="n">
        <v>3.398</v>
      </c>
      <c r="L86" s="1832" t="n">
        <v>6.052</v>
      </c>
      <c r="M86" s="1832" t="n">
        <v>6.944</v>
      </c>
      <c r="N86" s="1832" t="n">
        <v>3.199</v>
      </c>
      <c r="O86" s="1832" t="n">
        <v>5.051</v>
      </c>
      <c r="P86" s="1832" t="n">
        <v>5.71</v>
      </c>
    </row>
    <row r="87" customFormat="false" ht="14.25" hidden="false" customHeight="false" outlineLevel="0" collapsed="false">
      <c r="C87" s="1825"/>
      <c r="D87" s="1826"/>
      <c r="E87" s="1828"/>
      <c r="F87" s="1823" t="s">
        <v>311</v>
      </c>
      <c r="G87" s="1823" t="n">
        <v>325</v>
      </c>
      <c r="H87" s="1832" t="n">
        <v>3.023</v>
      </c>
      <c r="I87" s="1832" t="n">
        <v>5.62</v>
      </c>
      <c r="J87" s="1832" t="n">
        <v>6.518</v>
      </c>
      <c r="K87" s="1832" t="n">
        <v>2.847</v>
      </c>
      <c r="L87" s="1832" t="n">
        <v>5.757</v>
      </c>
      <c r="M87" s="1832" t="n">
        <v>6.761</v>
      </c>
      <c r="N87" s="1832" t="n">
        <v>3.132</v>
      </c>
      <c r="O87" s="1832" t="n">
        <v>5.051</v>
      </c>
      <c r="P87" s="1832" t="n">
        <v>5.686</v>
      </c>
    </row>
    <row r="88" customFormat="false" ht="15" hidden="false" customHeight="false" outlineLevel="0" collapsed="false">
      <c r="C88" s="1825"/>
      <c r="D88" s="1826"/>
      <c r="E88" s="1822" t="s">
        <v>309</v>
      </c>
      <c r="F88" s="1823" t="s">
        <v>309</v>
      </c>
      <c r="G88" s="1823" t="n">
        <v>333</v>
      </c>
      <c r="H88" s="1833" t="n">
        <v>3.023</v>
      </c>
      <c r="I88" s="1832" t="n">
        <v>5.628</v>
      </c>
      <c r="J88" s="1832" t="n">
        <v>6.886</v>
      </c>
      <c r="K88" s="1833" t="n">
        <v>2.847</v>
      </c>
      <c r="L88" s="1832" t="n">
        <v>5.776</v>
      </c>
      <c r="M88" s="1832" t="n">
        <v>7.155</v>
      </c>
      <c r="N88" s="1833" t="n">
        <v>3.132</v>
      </c>
      <c r="O88" s="1832" t="n">
        <v>5.016</v>
      </c>
      <c r="P88" s="1832" t="n">
        <v>5.686</v>
      </c>
    </row>
    <row r="89" customFormat="false" ht="14.25" hidden="false" customHeight="false" outlineLevel="0" collapsed="false">
      <c r="C89" s="1825"/>
      <c r="D89" s="1826"/>
      <c r="E89" s="1827"/>
      <c r="F89" s="1823" t="s">
        <v>310</v>
      </c>
      <c r="G89" s="1823" t="n">
        <v>334</v>
      </c>
      <c r="H89" s="1832" t="n">
        <v>3.023</v>
      </c>
      <c r="I89" s="1832" t="n">
        <v>5.628</v>
      </c>
      <c r="J89" s="1832" t="n">
        <v>6.161</v>
      </c>
      <c r="K89" s="1832" t="n">
        <v>2.847</v>
      </c>
      <c r="L89" s="1832" t="n">
        <v>5.776</v>
      </c>
      <c r="M89" s="1832" t="n">
        <v>6.393</v>
      </c>
      <c r="N89" s="1832" t="n">
        <v>3.132</v>
      </c>
      <c r="O89" s="1832" t="n">
        <v>5.016</v>
      </c>
      <c r="P89" s="1832" t="n">
        <v>5.644</v>
      </c>
    </row>
    <row r="90" customFormat="false" ht="14.25" hidden="false" customHeight="false" outlineLevel="0" collapsed="false">
      <c r="C90" s="1825"/>
      <c r="D90" s="1826"/>
      <c r="E90" s="1828"/>
      <c r="F90" s="1823" t="s">
        <v>311</v>
      </c>
      <c r="G90" s="1823" t="n">
        <v>335</v>
      </c>
      <c r="H90" s="1832" t="n">
        <v>3.023</v>
      </c>
      <c r="I90" s="1832" t="n">
        <v>5.084</v>
      </c>
      <c r="J90" s="1832" t="n">
        <v>6.161</v>
      </c>
      <c r="K90" s="1832" t="n">
        <v>2.847</v>
      </c>
      <c r="L90" s="1832" t="n">
        <v>5.205</v>
      </c>
      <c r="M90" s="1832" t="n">
        <v>6.393</v>
      </c>
      <c r="N90" s="1832" t="n">
        <v>3.132</v>
      </c>
      <c r="O90" s="1832" t="n">
        <v>4.983</v>
      </c>
      <c r="P90" s="1832" t="n">
        <v>5.644</v>
      </c>
    </row>
    <row r="91" customFormat="false" ht="14.25" hidden="false" customHeight="false" outlineLevel="0" collapsed="false">
      <c r="C91" s="1825"/>
      <c r="D91" s="1826"/>
      <c r="E91" s="1822" t="s">
        <v>310</v>
      </c>
      <c r="F91" s="1823" t="s">
        <v>309</v>
      </c>
      <c r="G91" s="1823" t="n">
        <v>343</v>
      </c>
      <c r="H91" s="1832" t="n">
        <v>3.023</v>
      </c>
      <c r="I91" s="1832" t="n">
        <v>5.36</v>
      </c>
      <c r="J91" s="1832" t="n">
        <v>6.528</v>
      </c>
      <c r="K91" s="1832" t="n">
        <v>2.847</v>
      </c>
      <c r="L91" s="1832" t="n">
        <v>5.501</v>
      </c>
      <c r="M91" s="1832" t="n">
        <v>6.788</v>
      </c>
      <c r="N91" s="1832" t="n">
        <v>3.132</v>
      </c>
      <c r="O91" s="1832" t="n">
        <v>4.983</v>
      </c>
      <c r="P91" s="1832" t="n">
        <v>5.644</v>
      </c>
    </row>
    <row r="92" customFormat="false" ht="14.25" hidden="false" customHeight="false" outlineLevel="0" collapsed="false">
      <c r="C92" s="1825"/>
      <c r="D92" s="1826"/>
      <c r="E92" s="1827"/>
      <c r="F92" s="1823" t="s">
        <v>310</v>
      </c>
      <c r="G92" s="1823" t="n">
        <v>344</v>
      </c>
      <c r="H92" s="1832" t="n">
        <v>3.023</v>
      </c>
      <c r="I92" s="1832" t="n">
        <v>5.36</v>
      </c>
      <c r="J92" s="1832" t="n">
        <v>5.983</v>
      </c>
      <c r="K92" s="1832" t="n">
        <v>2.847</v>
      </c>
      <c r="L92" s="1832" t="n">
        <v>5.501</v>
      </c>
      <c r="M92" s="1832" t="n">
        <v>6.211</v>
      </c>
      <c r="N92" s="1832" t="n">
        <v>3.132</v>
      </c>
      <c r="O92" s="1832" t="n">
        <v>4.983</v>
      </c>
      <c r="P92" s="1832" t="n">
        <v>5.622</v>
      </c>
    </row>
    <row r="93" customFormat="false" ht="14.25" hidden="false" customHeight="false" outlineLevel="0" collapsed="false">
      <c r="C93" s="1829"/>
      <c r="D93" s="1830"/>
      <c r="E93" s="1828"/>
      <c r="F93" s="1823" t="s">
        <v>311</v>
      </c>
      <c r="G93" s="1823" t="n">
        <v>345</v>
      </c>
      <c r="H93" s="1832" t="n">
        <v>3.023</v>
      </c>
      <c r="I93" s="1832" t="n">
        <v>5.084</v>
      </c>
      <c r="J93" s="1832" t="n">
        <v>5.983</v>
      </c>
      <c r="K93" s="1832" t="n">
        <v>2.847</v>
      </c>
      <c r="L93" s="1832" t="n">
        <v>5.205</v>
      </c>
      <c r="M93" s="1832" t="n">
        <v>6.211</v>
      </c>
      <c r="N93" s="1832" t="n">
        <v>3.132</v>
      </c>
      <c r="O93" s="1832" t="n">
        <v>4.983</v>
      </c>
      <c r="P93" s="1832" t="n">
        <v>5.622</v>
      </c>
    </row>
    <row r="94" customFormat="false" ht="14.25" hidden="false" customHeight="false" outlineLevel="0" collapsed="false">
      <c r="C94" s="1820" t="s">
        <v>310</v>
      </c>
      <c r="D94" s="1821"/>
      <c r="E94" s="1822" t="s">
        <v>325</v>
      </c>
      <c r="F94" s="1823" t="s">
        <v>309</v>
      </c>
      <c r="G94" s="1823" t="n">
        <v>413</v>
      </c>
      <c r="H94" s="1832" t="n">
        <v>4.094</v>
      </c>
      <c r="I94" s="1832" t="n">
        <v>6.154</v>
      </c>
      <c r="J94" s="1832" t="n">
        <v>7.232</v>
      </c>
      <c r="K94" s="1832" t="n">
        <v>3.952</v>
      </c>
      <c r="L94" s="1832" t="n">
        <v>6.308</v>
      </c>
      <c r="M94" s="1832" t="n">
        <v>7.496</v>
      </c>
      <c r="N94" s="1832" t="n">
        <v>3.267</v>
      </c>
      <c r="O94" s="1832" t="n">
        <v>5.117</v>
      </c>
      <c r="P94" s="1832" t="n">
        <v>5.777</v>
      </c>
    </row>
    <row r="95" customFormat="false" ht="14.25" hidden="false" customHeight="false" outlineLevel="0" collapsed="false">
      <c r="C95" s="1825"/>
      <c r="D95" s="1826"/>
      <c r="E95" s="1827"/>
      <c r="F95" s="1823" t="s">
        <v>310</v>
      </c>
      <c r="G95" s="1823" t="n">
        <v>414</v>
      </c>
      <c r="H95" s="1832" t="n">
        <v>4.094</v>
      </c>
      <c r="I95" s="1832" t="n">
        <v>6.154</v>
      </c>
      <c r="J95" s="1832" t="n">
        <v>7.048</v>
      </c>
      <c r="K95" s="1832" t="n">
        <v>3.952</v>
      </c>
      <c r="L95" s="1832" t="n">
        <v>6.308</v>
      </c>
      <c r="M95" s="1832" t="n">
        <v>7.299</v>
      </c>
      <c r="N95" s="1832" t="n">
        <v>3.267</v>
      </c>
      <c r="O95" s="1832" t="n">
        <v>5.117</v>
      </c>
      <c r="P95" s="1832" t="n">
        <v>5.777</v>
      </c>
    </row>
    <row r="96" customFormat="false" ht="14.25" hidden="false" customHeight="false" outlineLevel="0" collapsed="false">
      <c r="C96" s="1825"/>
      <c r="D96" s="1826"/>
      <c r="E96" s="1828"/>
      <c r="F96" s="1823" t="s">
        <v>311</v>
      </c>
      <c r="G96" s="1823" t="n">
        <v>415</v>
      </c>
      <c r="H96" s="1832" t="n">
        <v>4.094</v>
      </c>
      <c r="I96" s="1832" t="n">
        <v>6.154</v>
      </c>
      <c r="J96" s="1832" t="n">
        <v>7.048</v>
      </c>
      <c r="K96" s="1832" t="n">
        <v>3.952</v>
      </c>
      <c r="L96" s="1832" t="n">
        <v>6.308</v>
      </c>
      <c r="M96" s="1832" t="n">
        <v>7.299</v>
      </c>
      <c r="N96" s="1832" t="n">
        <v>3.267</v>
      </c>
      <c r="O96" s="1832" t="n">
        <v>5.117</v>
      </c>
      <c r="P96" s="1832" t="n">
        <v>5.777</v>
      </c>
    </row>
    <row r="97" customFormat="false" ht="14.25" hidden="false" customHeight="false" outlineLevel="0" collapsed="false">
      <c r="C97" s="1825"/>
      <c r="D97" s="1826"/>
      <c r="E97" s="1822" t="s">
        <v>326</v>
      </c>
      <c r="F97" s="1823" t="s">
        <v>309</v>
      </c>
      <c r="G97" s="1823" t="n">
        <v>423</v>
      </c>
      <c r="H97" s="1832" t="n">
        <v>4.094</v>
      </c>
      <c r="I97" s="1832" t="n">
        <v>6.154</v>
      </c>
      <c r="J97" s="1832" t="n">
        <v>7.232</v>
      </c>
      <c r="K97" s="1832" t="n">
        <v>3.952</v>
      </c>
      <c r="L97" s="1832" t="n">
        <v>6.308</v>
      </c>
      <c r="M97" s="1832" t="n">
        <v>7.496</v>
      </c>
      <c r="N97" s="1832" t="n">
        <v>3.267</v>
      </c>
      <c r="O97" s="1832" t="n">
        <v>5.117</v>
      </c>
      <c r="P97" s="1832" t="n">
        <v>5.777</v>
      </c>
    </row>
    <row r="98" customFormat="false" ht="14.25" hidden="false" customHeight="false" outlineLevel="0" collapsed="false">
      <c r="C98" s="1825"/>
      <c r="D98" s="1826"/>
      <c r="E98" s="1827"/>
      <c r="F98" s="1823" t="s">
        <v>310</v>
      </c>
      <c r="G98" s="1823" t="n">
        <v>424</v>
      </c>
      <c r="H98" s="1832" t="n">
        <v>3.558</v>
      </c>
      <c r="I98" s="1832" t="n">
        <v>5.62</v>
      </c>
      <c r="J98" s="1832" t="n">
        <v>6.513</v>
      </c>
      <c r="K98" s="1832" t="n">
        <v>3.398</v>
      </c>
      <c r="L98" s="1832" t="n">
        <v>5.757</v>
      </c>
      <c r="M98" s="1832" t="n">
        <v>6.747</v>
      </c>
      <c r="N98" s="1832" t="n">
        <v>3.199</v>
      </c>
      <c r="O98" s="1832" t="n">
        <v>5.051</v>
      </c>
      <c r="P98" s="1832" t="n">
        <v>5.71</v>
      </c>
    </row>
    <row r="99" customFormat="false" ht="14.25" hidden="false" customHeight="false" outlineLevel="0" collapsed="false">
      <c r="C99" s="1825"/>
      <c r="D99" s="1826"/>
      <c r="E99" s="1828"/>
      <c r="F99" s="1823" t="s">
        <v>311</v>
      </c>
      <c r="G99" s="1823" t="n">
        <v>425</v>
      </c>
      <c r="H99" s="1832" t="n">
        <v>3.023</v>
      </c>
      <c r="I99" s="1832" t="n">
        <v>5.62</v>
      </c>
      <c r="J99" s="1832" t="n">
        <v>6.334</v>
      </c>
      <c r="K99" s="1832" t="n">
        <v>2.847</v>
      </c>
      <c r="L99" s="1832" t="n">
        <v>5.757</v>
      </c>
      <c r="M99" s="1832" t="n">
        <v>6.564</v>
      </c>
      <c r="N99" s="1832" t="n">
        <v>3.132</v>
      </c>
      <c r="O99" s="1832" t="n">
        <v>5.051</v>
      </c>
      <c r="P99" s="1832" t="n">
        <v>5.686</v>
      </c>
    </row>
    <row r="100" customFormat="false" ht="14.25" hidden="false" customHeight="false" outlineLevel="0" collapsed="false">
      <c r="C100" s="1825"/>
      <c r="D100" s="1826"/>
      <c r="E100" s="1822" t="s">
        <v>309</v>
      </c>
      <c r="F100" s="1823" t="s">
        <v>309</v>
      </c>
      <c r="G100" s="1823" t="n">
        <v>433</v>
      </c>
      <c r="H100" s="1832" t="n">
        <v>3.023</v>
      </c>
      <c r="I100" s="1832" t="n">
        <v>5.351</v>
      </c>
      <c r="J100" s="1832" t="n">
        <v>6.518</v>
      </c>
      <c r="K100" s="1832" t="n">
        <v>2.847</v>
      </c>
      <c r="L100" s="1832" t="n">
        <v>5.48</v>
      </c>
      <c r="M100" s="1832" t="n">
        <v>6.761</v>
      </c>
      <c r="N100" s="1832" t="n">
        <v>3.132</v>
      </c>
      <c r="O100" s="1832" t="n">
        <v>5.016</v>
      </c>
      <c r="P100" s="1832" t="n">
        <v>5.686</v>
      </c>
    </row>
    <row r="101" customFormat="false" ht="14.25" hidden="false" customHeight="false" outlineLevel="0" collapsed="false">
      <c r="C101" s="1825"/>
      <c r="D101" s="1826"/>
      <c r="E101" s="1827"/>
      <c r="F101" s="1823" t="s">
        <v>310</v>
      </c>
      <c r="G101" s="1823" t="n">
        <v>434</v>
      </c>
      <c r="H101" s="1832" t="n">
        <v>3.023</v>
      </c>
      <c r="I101" s="1832" t="n">
        <v>5.351</v>
      </c>
      <c r="J101" s="1832" t="n">
        <v>5.977</v>
      </c>
      <c r="K101" s="1832" t="n">
        <v>2.847</v>
      </c>
      <c r="L101" s="1832" t="n">
        <v>5.48</v>
      </c>
      <c r="M101" s="1832" t="n">
        <v>6.197</v>
      </c>
      <c r="N101" s="1832" t="n">
        <v>3.132</v>
      </c>
      <c r="O101" s="1832" t="n">
        <v>5.016</v>
      </c>
      <c r="P101" s="1832" t="n">
        <v>5.644</v>
      </c>
    </row>
    <row r="102" customFormat="false" ht="14.25" hidden="false" customHeight="false" outlineLevel="0" collapsed="false">
      <c r="C102" s="1825"/>
      <c r="D102" s="1826"/>
      <c r="E102" s="1828"/>
      <c r="F102" s="1823" t="s">
        <v>311</v>
      </c>
      <c r="G102" s="1823" t="n">
        <v>435</v>
      </c>
      <c r="H102" s="1832" t="n">
        <v>3.023</v>
      </c>
      <c r="I102" s="1832" t="n">
        <v>5.084</v>
      </c>
      <c r="J102" s="1832" t="n">
        <v>5.977</v>
      </c>
      <c r="K102" s="1832" t="n">
        <v>2.847</v>
      </c>
      <c r="L102" s="1832" t="n">
        <v>5.205</v>
      </c>
      <c r="M102" s="1832" t="n">
        <v>6.197</v>
      </c>
      <c r="N102" s="1832" t="n">
        <v>3.132</v>
      </c>
      <c r="O102" s="1832" t="n">
        <v>4.983</v>
      </c>
      <c r="P102" s="1832" t="n">
        <v>5.644</v>
      </c>
    </row>
    <row r="103" customFormat="false" ht="14.25" hidden="false" customHeight="false" outlineLevel="0" collapsed="false">
      <c r="C103" s="1825"/>
      <c r="D103" s="1826"/>
      <c r="E103" s="1822" t="s">
        <v>310</v>
      </c>
      <c r="F103" s="1823" t="s">
        <v>309</v>
      </c>
      <c r="G103" s="1823" t="n">
        <v>443</v>
      </c>
      <c r="H103" s="1832" t="n">
        <v>3.023</v>
      </c>
      <c r="I103" s="1832" t="n">
        <v>5.084</v>
      </c>
      <c r="J103" s="1832" t="n">
        <v>6.161</v>
      </c>
      <c r="K103" s="1832" t="n">
        <v>2.847</v>
      </c>
      <c r="L103" s="1832" t="n">
        <v>5.205</v>
      </c>
      <c r="M103" s="1832" t="n">
        <v>6.393</v>
      </c>
      <c r="N103" s="1832" t="n">
        <v>3.132</v>
      </c>
      <c r="O103" s="1832" t="n">
        <v>4.983</v>
      </c>
      <c r="P103" s="1832" t="n">
        <v>5.644</v>
      </c>
    </row>
    <row r="104" customFormat="false" ht="14.25" hidden="false" customHeight="false" outlineLevel="0" collapsed="false">
      <c r="C104" s="1825"/>
      <c r="D104" s="1826"/>
      <c r="E104" s="1827"/>
      <c r="F104" s="1823" t="s">
        <v>310</v>
      </c>
      <c r="G104" s="1823" t="n">
        <v>444</v>
      </c>
      <c r="H104" s="1832" t="n">
        <v>3.023</v>
      </c>
      <c r="I104" s="1832" t="n">
        <v>5.084</v>
      </c>
      <c r="J104" s="1832" t="n">
        <v>5.799</v>
      </c>
      <c r="K104" s="1832" t="n">
        <v>2.847</v>
      </c>
      <c r="L104" s="1832" t="n">
        <v>5.205</v>
      </c>
      <c r="M104" s="1832" t="n">
        <v>6.013</v>
      </c>
      <c r="N104" s="1832" t="n">
        <v>3.132</v>
      </c>
      <c r="O104" s="1832" t="n">
        <v>4.983</v>
      </c>
      <c r="P104" s="1832" t="n">
        <v>5.622</v>
      </c>
    </row>
    <row r="105" customFormat="false" ht="14.25" hidden="false" customHeight="false" outlineLevel="0" collapsed="false">
      <c r="C105" s="1829"/>
      <c r="D105" s="1830"/>
      <c r="E105" s="1828"/>
      <c r="F105" s="1823" t="s">
        <v>311</v>
      </c>
      <c r="G105" s="1823" t="n">
        <v>445</v>
      </c>
      <c r="H105" s="1832" t="n">
        <v>3.023</v>
      </c>
      <c r="I105" s="1832" t="n">
        <v>5.084</v>
      </c>
      <c r="J105" s="1832" t="n">
        <v>5.799</v>
      </c>
      <c r="K105" s="1832" t="n">
        <v>2.847</v>
      </c>
      <c r="L105" s="1832" t="n">
        <v>5.205</v>
      </c>
      <c r="M105" s="1832" t="n">
        <v>6.058</v>
      </c>
      <c r="N105" s="1832" t="n">
        <v>3.132</v>
      </c>
      <c r="O105" s="1832" t="n">
        <v>4.983</v>
      </c>
      <c r="P105" s="1832" t="n">
        <v>5.622</v>
      </c>
    </row>
    <row r="106" customFormat="false" ht="14.25" hidden="false" customHeight="false" outlineLevel="0" collapsed="false"/>
    <row r="107" customFormat="false" ht="16.5" hidden="false" customHeight="false" outlineLevel="0" collapsed="false">
      <c r="C107" s="1807" t="s">
        <v>905</v>
      </c>
    </row>
    <row r="108" customFormat="false" ht="13.5" hidden="false" customHeight="true" outlineLevel="0" collapsed="false">
      <c r="F108" s="755" t="s">
        <v>900</v>
      </c>
      <c r="H108" s="1834" t="str">
        <f aca="false">Main!C15</f>
        <v>IV</v>
      </c>
      <c r="J108" s="1834" t="s">
        <v>906</v>
      </c>
      <c r="K108" s="1834" t="s">
        <v>907</v>
      </c>
      <c r="L108" s="1834" t="s">
        <v>908</v>
      </c>
      <c r="M108" s="1834" t="s">
        <v>25</v>
      </c>
      <c r="N108" s="1834" t="s">
        <v>909</v>
      </c>
      <c r="O108" s="1834" t="s">
        <v>910</v>
      </c>
    </row>
    <row r="109" customFormat="false" ht="14.25" hidden="false" customHeight="false" outlineLevel="0" collapsed="false">
      <c r="E109" s="1835" t="s">
        <v>341</v>
      </c>
      <c r="F109" s="1835"/>
      <c r="G109" s="759"/>
      <c r="H109" s="1836" t="n">
        <f aca="false">HLOOKUP($H$108,$J$108:$O$116,2,TRUE())</f>
        <v>3.60514218932606</v>
      </c>
      <c r="J109" s="1836" t="n">
        <v>12.7531591850511</v>
      </c>
      <c r="K109" s="1836" t="n">
        <v>8.66324666018212</v>
      </c>
      <c r="L109" s="1836" t="n">
        <v>6.64131506193576</v>
      </c>
      <c r="M109" s="1836" t="n">
        <v>3.60514218932606</v>
      </c>
      <c r="N109" s="1836" t="n">
        <v>2.38550934990358</v>
      </c>
      <c r="O109" s="1836" t="n">
        <v>0</v>
      </c>
    </row>
    <row r="110" customFormat="false" ht="14.25" hidden="false" customHeight="false" outlineLevel="0" collapsed="false">
      <c r="E110" s="1835" t="s">
        <v>343</v>
      </c>
      <c r="F110" s="1835"/>
      <c r="G110" s="759"/>
      <c r="H110" s="1836" t="n">
        <f aca="false">HLOOKUP($H$108,$J$108:$O$116,3,TRUE())</f>
        <v>0.847682119205298</v>
      </c>
      <c r="J110" s="1836" t="n">
        <v>0</v>
      </c>
      <c r="K110" s="1836" t="n">
        <v>0.0432425987291525</v>
      </c>
      <c r="L110" s="1836" t="n">
        <v>0.27895715650767</v>
      </c>
      <c r="M110" s="1836" t="n">
        <v>0.847682119205298</v>
      </c>
      <c r="N110" s="1836" t="n">
        <v>0.859976583549861</v>
      </c>
      <c r="O110" s="1836" t="n">
        <v>2.19901332949131</v>
      </c>
    </row>
    <row r="111" customFormat="false" ht="14.25" hidden="false" customHeight="false" outlineLevel="0" collapsed="false">
      <c r="E111" s="1835" t="s">
        <v>911</v>
      </c>
      <c r="F111" s="1835"/>
      <c r="G111" s="759"/>
      <c r="H111" s="1836" t="n">
        <f aca="false">HLOOKUP($H$108,$J$108:$O$116,4,TRUE())</f>
        <v>10.1281028437865</v>
      </c>
      <c r="J111" s="1836" t="n">
        <v>8.94153431857615</v>
      </c>
      <c r="K111" s="1836" t="n">
        <v>10.7696532844005</v>
      </c>
      <c r="L111" s="1836" t="n">
        <v>10.835007488164</v>
      </c>
      <c r="M111" s="1836" t="n">
        <v>10.1281028437865</v>
      </c>
      <c r="N111" s="1836" t="n">
        <v>8.25621454883616</v>
      </c>
      <c r="O111" s="1836" t="n">
        <v>6.10791994255584</v>
      </c>
    </row>
    <row r="112" customFormat="false" ht="14.25" hidden="false" customHeight="false" outlineLevel="0" collapsed="false">
      <c r="E112" s="1835" t="s">
        <v>347</v>
      </c>
      <c r="F112" s="1835"/>
      <c r="G112" s="759"/>
      <c r="H112" s="1836" t="n">
        <f aca="false">HLOOKUP($H$108,$J$108:$O$116,5,TRUE())</f>
        <v>3.76470588235294</v>
      </c>
      <c r="J112" s="1836" t="n">
        <v>3.76470588235294</v>
      </c>
      <c r="K112" s="1836" t="n">
        <v>3.76470588235294</v>
      </c>
      <c r="L112" s="1836" t="n">
        <v>3.76470588235294</v>
      </c>
      <c r="M112" s="1836" t="n">
        <v>3.76470588235294</v>
      </c>
      <c r="N112" s="1836" t="n">
        <v>3.76470588235294</v>
      </c>
      <c r="O112" s="1836" t="n">
        <v>3.76470588235294</v>
      </c>
    </row>
    <row r="113" customFormat="false" ht="14.25" hidden="false" customHeight="false" outlineLevel="0" collapsed="false">
      <c r="E113" s="1835" t="s">
        <v>348</v>
      </c>
      <c r="F113" s="1835"/>
      <c r="G113" s="759"/>
      <c r="H113" s="1836" t="n">
        <f aca="false">HLOOKUP($H$108,$J$108:$O$116,6,TRUE())</f>
        <v>8.33969614335801</v>
      </c>
      <c r="J113" s="1836" t="n">
        <v>7.57292444831458</v>
      </c>
      <c r="K113" s="1836" t="n">
        <v>7.86087903022526</v>
      </c>
      <c r="L113" s="1836" t="n">
        <v>8.30264786085841</v>
      </c>
      <c r="M113" s="1836" t="n">
        <v>8.33969614335801</v>
      </c>
      <c r="N113" s="1836" t="n">
        <v>8.00600609546507</v>
      </c>
      <c r="O113" s="1836" t="n">
        <v>7.86011251403561</v>
      </c>
    </row>
    <row r="114" customFormat="false" ht="14.25" hidden="false" customHeight="false" outlineLevel="0" collapsed="false">
      <c r="E114" s="1835" t="s">
        <v>349</v>
      </c>
      <c r="F114" s="1835"/>
      <c r="G114" s="759"/>
      <c r="H114" s="1836" t="n">
        <f aca="false">HLOOKUP($H$108,$J$108:$O$116,7,TRUE())</f>
        <v>1.41488118426178</v>
      </c>
      <c r="J114" s="1836" t="n">
        <v>1.28479360969164</v>
      </c>
      <c r="K114" s="1836" t="n">
        <v>1.33364689077813</v>
      </c>
      <c r="L114" s="1836" t="n">
        <v>1.40859571331454</v>
      </c>
      <c r="M114" s="1836" t="n">
        <v>1.41488118426178</v>
      </c>
      <c r="N114" s="1836" t="n">
        <v>1.35826859766111</v>
      </c>
      <c r="O114" s="1836" t="n">
        <v>1.33351684655163</v>
      </c>
    </row>
    <row r="115" customFormat="false" ht="14.25" hidden="false" customHeight="false" outlineLevel="0" collapsed="false">
      <c r="E115" s="1835" t="s">
        <v>350</v>
      </c>
      <c r="F115" s="1835"/>
      <c r="G115" s="759"/>
      <c r="H115" s="1836" t="n">
        <f aca="false">HLOOKUP($H$108,$J$108:$O$116,8,TRUE())</f>
        <v>2.0646669263732</v>
      </c>
      <c r="J115" s="1836" t="n">
        <v>1.87483648991346</v>
      </c>
      <c r="K115" s="1836" t="n">
        <v>1.94612569414209</v>
      </c>
      <c r="L115" s="1836" t="n">
        <v>2.05549484597111</v>
      </c>
      <c r="M115" s="1836" t="n">
        <v>2.0646669263732</v>
      </c>
      <c r="N115" s="1836" t="n">
        <v>1.98205494702751</v>
      </c>
      <c r="O115" s="1836" t="n">
        <v>1.94593592696136</v>
      </c>
    </row>
    <row r="116" customFormat="false" ht="14.25" hidden="false" customHeight="false" outlineLevel="0" collapsed="false">
      <c r="E116" s="1835" t="s">
        <v>351</v>
      </c>
      <c r="F116" s="1835"/>
      <c r="G116" s="759"/>
      <c r="H116" s="1836" t="n">
        <f aca="false">HLOOKUP($H$108,$J$108:$O$116,9,TRUE())</f>
        <v>1.46474483833268</v>
      </c>
      <c r="J116" s="1836" t="n">
        <v>1.33007267963672</v>
      </c>
      <c r="K116" s="1836" t="n">
        <v>1.38064766225929</v>
      </c>
      <c r="L116" s="1836" t="n">
        <v>1.45823785299083</v>
      </c>
      <c r="M116" s="1836" t="n">
        <v>1.46474483833268</v>
      </c>
      <c r="N116" s="1836" t="n">
        <v>1.40613709449499</v>
      </c>
      <c r="O116" s="1836" t="n">
        <v>1.38051303497636</v>
      </c>
    </row>
    <row r="117" customFormat="false" ht="14.25" hidden="false" customHeight="false" outlineLevel="0" collapsed="false"/>
    <row r="118" customFormat="false" ht="16.5" hidden="false" customHeight="false" outlineLevel="0" collapsed="false">
      <c r="C118" s="1807" t="s">
        <v>912</v>
      </c>
    </row>
    <row r="119" customFormat="false" ht="14.25" hidden="false" customHeight="false" outlineLevel="0" collapsed="false">
      <c r="C119" s="758"/>
      <c r="F119" s="1837"/>
    </row>
    <row r="120" customFormat="false" ht="6" hidden="false" customHeight="true" outlineLevel="0" collapsed="false">
      <c r="C120" s="758"/>
    </row>
    <row r="121" customFormat="false" ht="14.25" hidden="false" customHeight="false" outlineLevel="0" collapsed="false">
      <c r="H121" s="1838" t="s">
        <v>313</v>
      </c>
      <c r="I121" s="1838"/>
      <c r="J121" s="1838"/>
      <c r="K121" s="1838" t="s">
        <v>314</v>
      </c>
      <c r="L121" s="1838"/>
      <c r="M121" s="1838"/>
      <c r="N121" s="1838" t="s">
        <v>315</v>
      </c>
      <c r="O121" s="1838"/>
      <c r="P121" s="1838"/>
    </row>
    <row r="122" customFormat="false" ht="18.75" hidden="false" customHeight="true" outlineLevel="0" collapsed="false">
      <c r="C122" s="1839" t="s">
        <v>913</v>
      </c>
      <c r="D122" s="1839"/>
      <c r="E122" s="1839"/>
      <c r="F122" s="1809" t="s">
        <v>899</v>
      </c>
      <c r="G122" s="1840"/>
      <c r="H122" s="1834" t="s">
        <v>309</v>
      </c>
      <c r="I122" s="1834" t="s">
        <v>310</v>
      </c>
      <c r="J122" s="1834" t="s">
        <v>311</v>
      </c>
      <c r="K122" s="1834" t="s">
        <v>309</v>
      </c>
      <c r="L122" s="1834" t="s">
        <v>310</v>
      </c>
      <c r="M122" s="1834" t="s">
        <v>311</v>
      </c>
      <c r="N122" s="1834" t="s">
        <v>309</v>
      </c>
      <c r="O122" s="1834" t="s">
        <v>310</v>
      </c>
      <c r="P122" s="1834" t="s">
        <v>311</v>
      </c>
    </row>
    <row r="123" customFormat="false" ht="14.25" hidden="false" customHeight="false" outlineLevel="0" collapsed="false">
      <c r="C123" s="1839"/>
      <c r="D123" s="1839"/>
      <c r="E123" s="1839"/>
      <c r="F123" s="1841"/>
      <c r="G123" s="1842"/>
      <c r="H123" s="1843" t="n">
        <v>30</v>
      </c>
      <c r="I123" s="1843" t="n">
        <v>60</v>
      </c>
      <c r="J123" s="1843" t="n">
        <v>90</v>
      </c>
      <c r="K123" s="1843" t="n">
        <v>30</v>
      </c>
      <c r="L123" s="1843" t="n">
        <v>60</v>
      </c>
      <c r="M123" s="1843" t="n">
        <v>90</v>
      </c>
      <c r="N123" s="1843" t="n">
        <v>30</v>
      </c>
      <c r="O123" s="1843" t="n">
        <v>60</v>
      </c>
      <c r="P123" s="1843" t="n">
        <v>90</v>
      </c>
    </row>
    <row r="124" customFormat="false" ht="9" hidden="false" customHeight="true" outlineLevel="0" collapsed="false">
      <c r="C124" s="1844"/>
      <c r="D124" s="1844"/>
      <c r="F124" s="1813"/>
      <c r="G124" s="1842"/>
      <c r="H124" s="1845"/>
      <c r="I124" s="1845"/>
      <c r="J124" s="1845"/>
      <c r="K124" s="1845"/>
      <c r="L124" s="1845"/>
      <c r="M124" s="1845"/>
      <c r="N124" s="1845"/>
      <c r="O124" s="1845"/>
      <c r="P124" s="1845"/>
    </row>
    <row r="125" customFormat="false" ht="18.75" hidden="false" customHeight="false" outlineLevel="0" collapsed="false">
      <c r="D125" s="1846"/>
      <c r="G125" s="1842"/>
      <c r="H125" s="1847" t="s">
        <v>903</v>
      </c>
      <c r="I125" s="1848"/>
      <c r="J125" s="1848"/>
      <c r="K125" s="1848"/>
      <c r="L125" s="1848"/>
      <c r="M125" s="1848"/>
      <c r="N125" s="1848"/>
      <c r="O125" s="1848"/>
      <c r="P125" s="1849"/>
    </row>
    <row r="126" customFormat="false" ht="35.25" hidden="false" customHeight="true" outlineLevel="0" collapsed="false">
      <c r="C126" s="1850" t="s">
        <v>914</v>
      </c>
      <c r="D126" s="1846"/>
      <c r="F126" s="1851" t="s">
        <v>915</v>
      </c>
      <c r="H126" s="1818" t="s">
        <v>309</v>
      </c>
      <c r="I126" s="1818" t="s">
        <v>310</v>
      </c>
      <c r="J126" s="1818" t="s">
        <v>311</v>
      </c>
      <c r="K126" s="1818" t="s">
        <v>309</v>
      </c>
      <c r="L126" s="1818" t="s">
        <v>310</v>
      </c>
      <c r="M126" s="1818" t="s">
        <v>311</v>
      </c>
      <c r="N126" s="1818" t="s">
        <v>309</v>
      </c>
      <c r="O126" s="1818" t="s">
        <v>310</v>
      </c>
      <c r="P126" s="1818" t="s">
        <v>311</v>
      </c>
    </row>
    <row r="127" customFormat="false" ht="14.25" hidden="false" customHeight="false" outlineLevel="0" collapsed="false">
      <c r="F127" s="1852" t="n">
        <v>1</v>
      </c>
      <c r="G127" s="1842"/>
      <c r="H127" s="1853" t="n">
        <v>11</v>
      </c>
      <c r="I127" s="1853" t="n">
        <v>11</v>
      </c>
      <c r="J127" s="1853" t="n">
        <v>11</v>
      </c>
      <c r="K127" s="1853" t="n">
        <v>11</v>
      </c>
      <c r="L127" s="1853" t="n">
        <v>11</v>
      </c>
      <c r="M127" s="1853" t="n">
        <v>11</v>
      </c>
      <c r="N127" s="1853" t="n">
        <v>11</v>
      </c>
      <c r="O127" s="1853" t="n">
        <v>11</v>
      </c>
      <c r="P127" s="1853" t="n">
        <v>11</v>
      </c>
    </row>
    <row r="128" customFormat="false" ht="14.25" hidden="false" customHeight="false" outlineLevel="0" collapsed="false">
      <c r="D128" s="1846"/>
      <c r="F128" s="1852" t="n">
        <v>2</v>
      </c>
      <c r="G128" s="1842"/>
      <c r="H128" s="1853" t="n">
        <v>12</v>
      </c>
      <c r="I128" s="1853" t="n">
        <v>18</v>
      </c>
      <c r="J128" s="1853" t="n">
        <v>24</v>
      </c>
      <c r="K128" s="1853" t="n">
        <v>12</v>
      </c>
      <c r="L128" s="1853" t="n">
        <v>18</v>
      </c>
      <c r="M128" s="1853" t="n">
        <v>24</v>
      </c>
      <c r="N128" s="1853" t="n">
        <v>12</v>
      </c>
      <c r="O128" s="1853" t="n">
        <v>18</v>
      </c>
      <c r="P128" s="1853" t="n">
        <v>24</v>
      </c>
    </row>
    <row r="129" customFormat="false" ht="14.25" hidden="false" customHeight="false" outlineLevel="0" collapsed="false">
      <c r="D129" s="1846"/>
      <c r="F129" s="1852" t="n">
        <v>3</v>
      </c>
      <c r="G129" s="1842"/>
      <c r="H129" s="1853" t="n">
        <v>25</v>
      </c>
      <c r="I129" s="1853" t="n">
        <v>37</v>
      </c>
      <c r="J129" s="1853" t="n">
        <v>49</v>
      </c>
      <c r="K129" s="1853" t="n">
        <v>25</v>
      </c>
      <c r="L129" s="1853" t="n">
        <v>37</v>
      </c>
      <c r="M129" s="1853" t="n">
        <v>49</v>
      </c>
      <c r="N129" s="1853" t="n">
        <v>25</v>
      </c>
      <c r="O129" s="1853" t="n">
        <v>37</v>
      </c>
      <c r="P129" s="1853" t="n">
        <v>49</v>
      </c>
    </row>
    <row r="130" customFormat="false" ht="14.25" hidden="false" customHeight="false" outlineLevel="0" collapsed="false">
      <c r="D130" s="1846"/>
      <c r="F130" s="1852" t="n">
        <v>4</v>
      </c>
      <c r="G130" s="1842"/>
      <c r="H130" s="1853" t="n">
        <v>50</v>
      </c>
      <c r="I130" s="1853" t="n">
        <v>75</v>
      </c>
      <c r="J130" s="1853" t="n">
        <v>100</v>
      </c>
      <c r="K130" s="1853" t="n">
        <v>50</v>
      </c>
      <c r="L130" s="1853" t="n">
        <v>75</v>
      </c>
      <c r="M130" s="1853" t="n">
        <v>100</v>
      </c>
      <c r="N130" s="1853" t="n">
        <v>50</v>
      </c>
      <c r="O130" s="1853" t="n">
        <v>75</v>
      </c>
      <c r="P130" s="1853" t="n">
        <v>100</v>
      </c>
    </row>
    <row r="131" customFormat="false" ht="14.25" hidden="false" customHeight="false" outlineLevel="0" collapsed="false">
      <c r="D131" s="1846"/>
      <c r="F131" s="1852" t="n">
        <v>5</v>
      </c>
      <c r="G131" s="1842"/>
      <c r="H131" s="1853" t="n">
        <v>50</v>
      </c>
      <c r="I131" s="1853" t="n">
        <v>75</v>
      </c>
      <c r="J131" s="1853" t="n">
        <v>100</v>
      </c>
      <c r="K131" s="1853" t="n">
        <v>50</v>
      </c>
      <c r="L131" s="1853" t="n">
        <v>75</v>
      </c>
      <c r="M131" s="1853" t="n">
        <v>100</v>
      </c>
      <c r="N131" s="1853" t="n">
        <v>50</v>
      </c>
      <c r="O131" s="1853" t="n">
        <v>75</v>
      </c>
      <c r="P131" s="1853" t="n">
        <v>100</v>
      </c>
    </row>
    <row r="132" customFormat="false" ht="6.75" hidden="false" customHeight="true" outlineLevel="0" collapsed="false">
      <c r="D132" s="1846"/>
      <c r="E132" s="1846"/>
      <c r="F132" s="1846"/>
      <c r="G132" s="1846"/>
      <c r="H132" s="1846"/>
      <c r="I132" s="1846"/>
      <c r="J132" s="1846"/>
      <c r="K132" s="1846"/>
      <c r="L132" s="1846"/>
      <c r="M132" s="1846"/>
      <c r="N132" s="1846"/>
      <c r="O132" s="1846"/>
      <c r="P132" s="1846"/>
    </row>
    <row r="133" customFormat="false" ht="9" hidden="true" customHeight="true" outlineLevel="0" collapsed="false"/>
  </sheetData>
  <sheetProtection sheet="true" password="8948" objects="true" scenarios="true"/>
  <mergeCells count="20">
    <mergeCell ref="H4:J4"/>
    <mergeCell ref="K4:M4"/>
    <mergeCell ref="N4:P4"/>
    <mergeCell ref="C5:D5"/>
    <mergeCell ref="H56:J56"/>
    <mergeCell ref="K56:M56"/>
    <mergeCell ref="N56:P56"/>
    <mergeCell ref="C57:D57"/>
    <mergeCell ref="E109:F109"/>
    <mergeCell ref="E110:F110"/>
    <mergeCell ref="E111:F111"/>
    <mergeCell ref="E112:F112"/>
    <mergeCell ref="E113:F113"/>
    <mergeCell ref="E114:F114"/>
    <mergeCell ref="E115:F115"/>
    <mergeCell ref="E116:F116"/>
    <mergeCell ref="H121:J121"/>
    <mergeCell ref="K121:M121"/>
    <mergeCell ref="N121:P121"/>
    <mergeCell ref="C122:E123"/>
  </mergeCells>
  <conditionalFormatting sqref="F4 F56 F108">
    <cfRule type="cellIs" priority="2" operator="equal" aboveAverage="0" equalAverage="0" bottom="0" percent="0" rank="0" text="" dxfId="89">
      <formula>5</formula>
    </cfRule>
    <cfRule type="cellIs" priority="3" operator="equal" aboveAverage="0" equalAverage="0" bottom="0" percent="0" rank="0" text="" dxfId="90">
      <formula>4</formula>
    </cfRule>
    <cfRule type="cellIs" priority="4" operator="equal" aboveAverage="0" equalAverage="0" bottom="0" percent="0" rank="0" text="" dxfId="91">
      <formula>2</formula>
    </cfRule>
  </conditionalFormatting>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C&amp;A</oddHeader>
    <oddFooter>&amp;C&amp;P/&amp;N</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854" width="1.12"/>
    <col collapsed="false" customWidth="false" hidden="false" outlineLevel="0" max="18" min="2" style="1854" width="8.75"/>
    <col collapsed="false" customWidth="true" hidden="false" outlineLevel="0" max="19" min="19" style="1854" width="1.49"/>
    <col collapsed="false" customWidth="false" hidden="true" outlineLevel="0" max="257" min="20" style="1854" width="8.75"/>
  </cols>
  <sheetData>
    <row r="1" customFormat="false" ht="13.5" hidden="false" customHeight="true" outlineLevel="0" collapsed="false">
      <c r="B1" s="149"/>
      <c r="C1" s="149"/>
      <c r="D1" s="149"/>
      <c r="E1" s="149"/>
      <c r="F1" s="149"/>
      <c r="G1" s="149"/>
      <c r="H1" s="149"/>
      <c r="I1" s="149"/>
      <c r="J1" s="149"/>
      <c r="K1" s="149"/>
      <c r="L1" s="149"/>
      <c r="M1" s="149"/>
      <c r="N1" s="149"/>
      <c r="O1" s="149"/>
      <c r="P1" s="149"/>
      <c r="Q1" s="149"/>
      <c r="R1" s="149"/>
    </row>
    <row r="2" customFormat="false" ht="13.5" hidden="false" customHeight="true" outlineLevel="0" collapsed="false">
      <c r="B2" s="149"/>
      <c r="C2" s="149"/>
      <c r="D2" s="149"/>
      <c r="E2" s="149"/>
      <c r="F2" s="149"/>
      <c r="G2" s="149"/>
      <c r="H2" s="149"/>
      <c r="I2" s="149"/>
      <c r="J2" s="149"/>
      <c r="K2" s="149"/>
      <c r="L2" s="149"/>
      <c r="M2" s="149"/>
      <c r="N2" s="149"/>
      <c r="O2" s="149"/>
      <c r="P2" s="149"/>
      <c r="Q2" s="149"/>
      <c r="R2" s="149"/>
    </row>
    <row r="3" customFormat="false" ht="13.5" hidden="false" customHeight="true" outlineLevel="0" collapsed="false">
      <c r="B3" s="149"/>
      <c r="C3" s="149"/>
      <c r="D3" s="149"/>
      <c r="E3" s="149"/>
      <c r="F3" s="149"/>
      <c r="G3" s="149"/>
      <c r="H3" s="149"/>
      <c r="I3" s="149"/>
      <c r="J3" s="149"/>
      <c r="K3" s="149"/>
      <c r="L3" s="149"/>
      <c r="M3" s="149"/>
      <c r="N3" s="149"/>
      <c r="O3" s="149"/>
      <c r="P3" s="149"/>
      <c r="Q3" s="149"/>
      <c r="R3" s="149"/>
    </row>
    <row r="4" customFormat="false" ht="13.5" hidden="false" customHeight="true" outlineLevel="0" collapsed="false">
      <c r="B4" s="149"/>
      <c r="C4" s="149"/>
      <c r="D4" s="149"/>
      <c r="E4" s="149"/>
      <c r="F4" s="149"/>
      <c r="G4" s="149"/>
      <c r="H4" s="149"/>
      <c r="I4" s="149"/>
      <c r="J4" s="149"/>
      <c r="K4" s="149"/>
      <c r="L4" s="149"/>
      <c r="M4" s="149"/>
      <c r="N4" s="149"/>
      <c r="O4" s="149"/>
      <c r="P4" s="149"/>
      <c r="Q4" s="149"/>
      <c r="R4" s="149"/>
    </row>
    <row r="5" customFormat="false" ht="13.5" hidden="false" customHeight="true" outlineLevel="0" collapsed="false">
      <c r="B5" s="149"/>
      <c r="C5" s="149"/>
      <c r="D5" s="149"/>
      <c r="E5" s="149"/>
      <c r="F5" s="149"/>
      <c r="G5" s="149"/>
      <c r="H5" s="149"/>
      <c r="I5" s="149"/>
      <c r="J5" s="149"/>
      <c r="K5" s="149"/>
      <c r="L5" s="149"/>
      <c r="M5" s="149"/>
      <c r="N5" s="149"/>
      <c r="O5" s="149"/>
      <c r="P5" s="149"/>
      <c r="Q5" s="149"/>
      <c r="R5" s="149"/>
    </row>
    <row r="6" customFormat="false" ht="13.5" hidden="false" customHeight="true" outlineLevel="0" collapsed="false">
      <c r="B6" s="149"/>
      <c r="C6" s="149"/>
      <c r="D6" s="149"/>
      <c r="E6" s="149"/>
      <c r="F6" s="149"/>
      <c r="G6" s="149"/>
      <c r="H6" s="149"/>
      <c r="I6" s="149"/>
      <c r="J6" s="149"/>
      <c r="K6" s="149"/>
      <c r="L6" s="149"/>
      <c r="M6" s="149"/>
      <c r="N6" s="149"/>
      <c r="O6" s="149"/>
      <c r="P6" s="149"/>
      <c r="Q6" s="149"/>
      <c r="R6" s="149"/>
    </row>
    <row r="7" customFormat="false" ht="13.5" hidden="false" customHeight="true" outlineLevel="0" collapsed="false">
      <c r="B7" s="149"/>
      <c r="C7" s="149"/>
      <c r="D7" s="149"/>
      <c r="E7" s="149"/>
      <c r="F7" s="149"/>
      <c r="G7" s="149"/>
      <c r="H7" s="149"/>
      <c r="I7" s="149"/>
      <c r="J7" s="149"/>
      <c r="K7" s="149"/>
      <c r="L7" s="149"/>
      <c r="M7" s="149"/>
      <c r="N7" s="149"/>
      <c r="O7" s="149"/>
      <c r="P7" s="149"/>
      <c r="Q7" s="149"/>
      <c r="R7" s="149"/>
    </row>
    <row r="8" customFormat="false" ht="13.5" hidden="false" customHeight="true" outlineLevel="0" collapsed="false">
      <c r="B8" s="149"/>
      <c r="C8" s="149"/>
      <c r="D8" s="149"/>
      <c r="E8" s="149"/>
      <c r="F8" s="149"/>
      <c r="G8" s="149"/>
      <c r="H8" s="149"/>
      <c r="I8" s="149"/>
      <c r="J8" s="149"/>
      <c r="K8" s="149"/>
      <c r="L8" s="149"/>
      <c r="M8" s="149"/>
      <c r="N8" s="149"/>
      <c r="O8" s="149"/>
      <c r="P8" s="149"/>
      <c r="Q8" s="149"/>
      <c r="R8" s="149"/>
    </row>
    <row r="9" customFormat="false" ht="13.5" hidden="false" customHeight="true" outlineLevel="0" collapsed="false">
      <c r="B9" s="149"/>
      <c r="C9" s="149"/>
      <c r="D9" s="149"/>
      <c r="E9" s="149"/>
      <c r="F9" s="149"/>
      <c r="G9" s="149"/>
      <c r="H9" s="149"/>
      <c r="I9" s="149"/>
      <c r="J9" s="149"/>
      <c r="K9" s="149"/>
      <c r="L9" s="149"/>
      <c r="M9" s="149"/>
      <c r="N9" s="149"/>
      <c r="O9" s="149"/>
      <c r="P9" s="149"/>
      <c r="Q9" s="149"/>
      <c r="R9" s="149"/>
    </row>
    <row r="10" customFormat="false" ht="13.5" hidden="false" customHeight="true" outlineLevel="0" collapsed="false">
      <c r="B10" s="149"/>
      <c r="C10" s="149"/>
      <c r="D10" s="149"/>
      <c r="E10" s="149"/>
      <c r="F10" s="149"/>
      <c r="G10" s="149"/>
      <c r="H10" s="149"/>
      <c r="I10" s="149"/>
      <c r="J10" s="149"/>
      <c r="K10" s="149"/>
      <c r="L10" s="149"/>
      <c r="M10" s="149"/>
      <c r="N10" s="149"/>
      <c r="O10" s="149"/>
      <c r="P10" s="149"/>
      <c r="Q10" s="149"/>
      <c r="R10" s="149"/>
    </row>
    <row r="11" customFormat="false" ht="13.5" hidden="false" customHeight="true" outlineLevel="0" collapsed="false">
      <c r="B11" s="149"/>
      <c r="C11" s="149"/>
      <c r="D11" s="149"/>
      <c r="E11" s="149"/>
      <c r="F11" s="149"/>
      <c r="G11" s="149"/>
      <c r="H11" s="149"/>
      <c r="I11" s="149"/>
      <c r="J11" s="149"/>
      <c r="K11" s="149"/>
      <c r="L11" s="149"/>
      <c r="M11" s="149"/>
      <c r="N11" s="149"/>
      <c r="O11" s="149"/>
      <c r="P11" s="149"/>
      <c r="Q11" s="149"/>
      <c r="R11" s="149"/>
    </row>
    <row r="12" customFormat="false" ht="13.5" hidden="false" customHeight="true" outlineLevel="0" collapsed="false">
      <c r="B12" s="149"/>
      <c r="C12" s="149"/>
      <c r="D12" s="149"/>
      <c r="E12" s="149"/>
      <c r="F12" s="149"/>
      <c r="G12" s="149"/>
      <c r="H12" s="149"/>
      <c r="I12" s="149"/>
      <c r="J12" s="149"/>
      <c r="K12" s="149"/>
      <c r="L12" s="149"/>
      <c r="M12" s="149"/>
      <c r="N12" s="149"/>
      <c r="O12" s="149"/>
      <c r="P12" s="149"/>
      <c r="Q12" s="149"/>
      <c r="R12" s="149"/>
    </row>
    <row r="13" customFormat="false" ht="20.25" hidden="false" customHeight="true" outlineLevel="0" collapsed="false">
      <c r="B13" s="149"/>
      <c r="C13" s="149"/>
      <c r="D13" s="149"/>
      <c r="E13" s="1855"/>
      <c r="F13" s="149"/>
      <c r="G13" s="149"/>
      <c r="H13" s="149"/>
      <c r="I13" s="149"/>
      <c r="J13" s="149"/>
      <c r="K13" s="149"/>
      <c r="L13" s="149"/>
      <c r="M13" s="149"/>
      <c r="N13" s="149"/>
      <c r="O13" s="149"/>
      <c r="P13" s="149"/>
      <c r="Q13" s="149"/>
      <c r="R13" s="149"/>
    </row>
    <row r="14" customFormat="false" ht="13.5" hidden="false" customHeight="true" outlineLevel="0" collapsed="false">
      <c r="B14" s="149"/>
      <c r="C14" s="149"/>
      <c r="D14" s="149"/>
      <c r="E14" s="149"/>
      <c r="F14" s="149"/>
      <c r="G14" s="149"/>
      <c r="H14" s="149"/>
      <c r="I14" s="149"/>
      <c r="J14" s="149"/>
      <c r="K14" s="149"/>
      <c r="L14" s="149"/>
      <c r="M14" s="149"/>
      <c r="N14" s="149"/>
      <c r="O14" s="149"/>
      <c r="P14" s="149"/>
      <c r="Q14" s="149"/>
      <c r="R14" s="149"/>
    </row>
    <row r="15" customFormat="false" ht="13.5" hidden="false" customHeight="true" outlineLevel="0" collapsed="false">
      <c r="B15" s="149"/>
      <c r="C15" s="149"/>
      <c r="D15" s="149"/>
      <c r="E15" s="149"/>
      <c r="F15" s="149"/>
      <c r="G15" s="149"/>
      <c r="H15" s="149"/>
      <c r="I15" s="149"/>
      <c r="J15" s="149"/>
      <c r="K15" s="149"/>
      <c r="L15" s="149"/>
      <c r="M15" s="149"/>
      <c r="N15" s="149"/>
      <c r="O15" s="149"/>
      <c r="P15" s="149"/>
      <c r="Q15" s="149"/>
      <c r="R15" s="149"/>
    </row>
    <row r="16" customFormat="false" ht="13.5" hidden="false" customHeight="true" outlineLevel="0" collapsed="false">
      <c r="B16" s="149"/>
      <c r="C16" s="149"/>
      <c r="D16" s="149"/>
      <c r="E16" s="149"/>
      <c r="F16" s="149"/>
      <c r="G16" s="149"/>
      <c r="H16" s="149"/>
      <c r="I16" s="149"/>
      <c r="J16" s="149"/>
      <c r="K16" s="149"/>
      <c r="L16" s="149"/>
      <c r="M16" s="149"/>
      <c r="N16" s="149"/>
      <c r="O16" s="149"/>
      <c r="P16" s="149"/>
      <c r="Q16" s="149"/>
      <c r="R16" s="149"/>
    </row>
    <row r="17" customFormat="false" ht="13.5" hidden="false" customHeight="true" outlineLevel="0" collapsed="false">
      <c r="B17" s="149"/>
      <c r="C17" s="149"/>
      <c r="D17" s="149"/>
      <c r="E17" s="149"/>
      <c r="F17" s="149"/>
      <c r="G17" s="149"/>
      <c r="H17" s="149"/>
      <c r="I17" s="149"/>
      <c r="J17" s="149"/>
      <c r="K17" s="149"/>
      <c r="L17" s="149"/>
      <c r="M17" s="149"/>
      <c r="N17" s="149"/>
      <c r="O17" s="149"/>
      <c r="P17" s="149"/>
      <c r="Q17" s="149"/>
      <c r="R17" s="149"/>
    </row>
    <row r="18" customFormat="false" ht="13.5" hidden="false" customHeight="true" outlineLevel="0" collapsed="false">
      <c r="B18" s="149"/>
      <c r="C18" s="149"/>
      <c r="D18" s="149"/>
      <c r="E18" s="149"/>
      <c r="F18" s="149"/>
      <c r="G18" s="149"/>
      <c r="H18" s="149"/>
      <c r="I18" s="149"/>
      <c r="J18" s="149"/>
      <c r="K18" s="149"/>
      <c r="L18" s="149"/>
      <c r="M18" s="149"/>
      <c r="N18" s="149"/>
      <c r="O18" s="149"/>
      <c r="P18" s="149"/>
      <c r="Q18" s="149"/>
      <c r="R18" s="149"/>
    </row>
    <row r="19" customFormat="false" ht="13.5" hidden="false" customHeight="true" outlineLevel="0" collapsed="false">
      <c r="B19" s="149"/>
      <c r="C19" s="149"/>
      <c r="D19" s="149"/>
      <c r="E19" s="149"/>
      <c r="F19" s="149"/>
      <c r="G19" s="149"/>
      <c r="H19" s="149"/>
      <c r="I19" s="149"/>
      <c r="J19" s="149"/>
      <c r="K19" s="149"/>
      <c r="L19" s="149"/>
      <c r="M19" s="149"/>
      <c r="N19" s="149"/>
      <c r="O19" s="149"/>
      <c r="P19" s="149"/>
      <c r="Q19" s="149"/>
      <c r="R19" s="149"/>
    </row>
    <row r="20" customFormat="false" ht="13.5" hidden="false" customHeight="true" outlineLevel="0" collapsed="false">
      <c r="B20" s="149"/>
      <c r="C20" s="149"/>
      <c r="D20" s="149"/>
      <c r="E20" s="149"/>
      <c r="F20" s="149"/>
      <c r="G20" s="149"/>
      <c r="H20" s="149"/>
      <c r="I20" s="149"/>
      <c r="J20" s="149"/>
      <c r="K20" s="149"/>
      <c r="L20" s="149"/>
      <c r="M20" s="149"/>
      <c r="N20" s="149"/>
      <c r="O20" s="149"/>
      <c r="P20" s="149"/>
      <c r="Q20" s="149"/>
      <c r="R20" s="149"/>
    </row>
    <row r="21" customFormat="false" ht="13.5" hidden="false" customHeight="true" outlineLevel="0" collapsed="false">
      <c r="B21" s="149"/>
      <c r="C21" s="149"/>
      <c r="D21" s="149"/>
      <c r="E21" s="149"/>
      <c r="F21" s="149"/>
      <c r="G21" s="149"/>
      <c r="H21" s="149"/>
      <c r="I21" s="149"/>
      <c r="J21" s="149"/>
      <c r="K21" s="149"/>
      <c r="L21" s="149"/>
      <c r="M21" s="149"/>
      <c r="N21" s="149"/>
      <c r="O21" s="149"/>
      <c r="P21" s="149"/>
      <c r="Q21" s="149"/>
      <c r="R21" s="149"/>
    </row>
    <row r="22" customFormat="false" ht="13.5" hidden="false" customHeight="true" outlineLevel="0" collapsed="false">
      <c r="B22" s="149"/>
      <c r="C22" s="149"/>
      <c r="D22" s="149"/>
      <c r="E22" s="149"/>
      <c r="F22" s="149"/>
      <c r="G22" s="149"/>
      <c r="H22" s="149"/>
      <c r="I22" s="149"/>
      <c r="J22" s="149"/>
      <c r="K22" s="149"/>
      <c r="L22" s="149"/>
      <c r="M22" s="149"/>
      <c r="N22" s="149"/>
      <c r="O22" s="149"/>
      <c r="P22" s="149"/>
      <c r="Q22" s="149"/>
      <c r="R22" s="149"/>
    </row>
    <row r="23" customFormat="false" ht="13.5" hidden="false" customHeight="true" outlineLevel="0" collapsed="false">
      <c r="B23" s="149"/>
      <c r="C23" s="149"/>
      <c r="D23" s="149"/>
      <c r="E23" s="149"/>
      <c r="F23" s="149"/>
      <c r="G23" s="149"/>
      <c r="H23" s="149"/>
      <c r="I23" s="149"/>
      <c r="J23" s="149"/>
      <c r="K23" s="149"/>
      <c r="L23" s="149"/>
      <c r="M23" s="149"/>
      <c r="N23" s="149"/>
      <c r="O23" s="149"/>
      <c r="P23" s="149"/>
      <c r="Q23" s="149"/>
      <c r="R23" s="149"/>
    </row>
    <row r="24" customFormat="false" ht="13.5" hidden="false" customHeight="true" outlineLevel="0" collapsed="false">
      <c r="B24" s="149"/>
      <c r="C24" s="149"/>
      <c r="D24" s="149"/>
      <c r="E24" s="149"/>
      <c r="F24" s="149"/>
      <c r="G24" s="149"/>
      <c r="H24" s="149"/>
      <c r="I24" s="149"/>
      <c r="J24" s="149"/>
      <c r="K24" s="149"/>
      <c r="L24" s="149"/>
      <c r="M24" s="149"/>
      <c r="N24" s="149"/>
      <c r="O24" s="149"/>
      <c r="P24" s="149"/>
      <c r="Q24" s="149"/>
      <c r="R24" s="149"/>
    </row>
    <row r="25" customFormat="false" ht="13.5" hidden="false" customHeight="true" outlineLevel="0" collapsed="false">
      <c r="B25" s="149"/>
      <c r="C25" s="149"/>
      <c r="D25" s="149"/>
      <c r="E25" s="149"/>
      <c r="F25" s="149"/>
      <c r="G25" s="149"/>
      <c r="H25" s="149"/>
      <c r="I25" s="149"/>
      <c r="J25" s="149"/>
      <c r="K25" s="149"/>
      <c r="L25" s="149"/>
      <c r="M25" s="149"/>
      <c r="N25" s="149"/>
      <c r="O25" s="149"/>
      <c r="P25" s="149"/>
      <c r="Q25" s="149"/>
      <c r="R25" s="149"/>
    </row>
    <row r="26" customFormat="false" ht="13.5" hidden="false" customHeight="true" outlineLevel="0" collapsed="false">
      <c r="B26" s="149"/>
      <c r="C26" s="149"/>
      <c r="D26" s="149"/>
      <c r="E26" s="149"/>
      <c r="F26" s="149"/>
      <c r="G26" s="149"/>
      <c r="H26" s="149"/>
      <c r="I26" s="149"/>
      <c r="J26" s="149"/>
      <c r="K26" s="149"/>
      <c r="L26" s="149"/>
      <c r="M26" s="149"/>
      <c r="N26" s="149"/>
      <c r="O26" s="149"/>
      <c r="P26" s="149"/>
      <c r="Q26" s="149"/>
      <c r="R26" s="149"/>
    </row>
    <row r="27" customFormat="false" ht="13.5" hidden="false" customHeight="true" outlineLevel="0" collapsed="false">
      <c r="B27" s="149"/>
      <c r="C27" s="149"/>
      <c r="D27" s="149"/>
      <c r="E27" s="149"/>
      <c r="F27" s="149"/>
      <c r="G27" s="149"/>
      <c r="H27" s="149"/>
      <c r="I27" s="149"/>
      <c r="J27" s="149"/>
      <c r="K27" s="149"/>
      <c r="L27" s="149"/>
      <c r="M27" s="149"/>
      <c r="N27" s="149"/>
      <c r="O27" s="149"/>
      <c r="P27" s="149"/>
      <c r="Q27" s="149"/>
      <c r="R27" s="149"/>
    </row>
    <row r="28" customFormat="false" ht="13.5" hidden="false" customHeight="true" outlineLevel="0" collapsed="false">
      <c r="B28" s="149"/>
      <c r="C28" s="149"/>
      <c r="D28" s="149"/>
      <c r="E28" s="149"/>
      <c r="F28" s="149"/>
      <c r="G28" s="149"/>
      <c r="H28" s="149"/>
      <c r="I28" s="149"/>
      <c r="J28" s="149"/>
      <c r="K28" s="149"/>
      <c r="L28" s="149"/>
      <c r="M28" s="149"/>
      <c r="N28" s="149"/>
      <c r="O28" s="149"/>
      <c r="P28" s="149"/>
      <c r="Q28" s="149"/>
      <c r="R28" s="149"/>
    </row>
    <row r="29" customFormat="false" ht="13.5" hidden="false" customHeight="true" outlineLevel="0" collapsed="false">
      <c r="B29" s="149"/>
      <c r="C29" s="149"/>
      <c r="D29" s="149"/>
      <c r="E29" s="149"/>
      <c r="F29" s="149"/>
      <c r="G29" s="149"/>
      <c r="H29" s="149"/>
      <c r="I29" s="149"/>
      <c r="J29" s="149"/>
      <c r="K29" s="149"/>
      <c r="L29" s="149"/>
      <c r="M29" s="149"/>
      <c r="N29" s="149"/>
      <c r="O29" s="149"/>
      <c r="P29" s="149"/>
      <c r="Q29" s="149"/>
      <c r="R29" s="149"/>
    </row>
    <row r="30" customFormat="false" ht="13.5" hidden="false" customHeight="true" outlineLevel="0" collapsed="false">
      <c r="B30" s="149"/>
      <c r="C30" s="149"/>
      <c r="D30" s="149"/>
      <c r="E30" s="149"/>
      <c r="F30" s="149"/>
      <c r="G30" s="149"/>
      <c r="H30" s="149"/>
      <c r="I30" s="149"/>
      <c r="J30" s="149"/>
      <c r="K30" s="149"/>
      <c r="L30" s="149"/>
      <c r="M30" s="149"/>
      <c r="N30" s="149"/>
      <c r="O30" s="149"/>
      <c r="P30" s="149"/>
      <c r="Q30" s="149"/>
      <c r="R30" s="149"/>
    </row>
    <row r="31" customFormat="false" ht="13.5" hidden="false" customHeight="true" outlineLevel="0" collapsed="false">
      <c r="B31" s="149"/>
      <c r="C31" s="149"/>
      <c r="D31" s="149"/>
      <c r="E31" s="149"/>
      <c r="F31" s="149"/>
      <c r="G31" s="149"/>
      <c r="H31" s="149"/>
      <c r="I31" s="149"/>
      <c r="J31" s="149"/>
      <c r="K31" s="149"/>
      <c r="L31" s="149"/>
      <c r="M31" s="149"/>
      <c r="N31" s="149"/>
      <c r="O31" s="149"/>
      <c r="P31" s="149"/>
      <c r="Q31" s="149"/>
      <c r="R31" s="149"/>
    </row>
    <row r="32" customFormat="false" ht="13.5" hidden="false" customHeight="true" outlineLevel="0" collapsed="false">
      <c r="B32" s="149"/>
      <c r="C32" s="149"/>
      <c r="D32" s="149"/>
      <c r="E32" s="149"/>
      <c r="F32" s="149"/>
      <c r="G32" s="149"/>
      <c r="H32" s="149"/>
      <c r="I32" s="149"/>
      <c r="J32" s="149"/>
      <c r="K32" s="149"/>
      <c r="L32" s="149"/>
      <c r="M32" s="149"/>
      <c r="N32" s="149"/>
      <c r="O32" s="149"/>
      <c r="P32" s="149"/>
      <c r="Q32" s="149"/>
      <c r="R32" s="149"/>
    </row>
    <row r="33" customFormat="false" ht="13.5" hidden="false" customHeight="true" outlineLevel="0" collapsed="false">
      <c r="B33" s="149"/>
      <c r="C33" s="149"/>
      <c r="D33" s="149"/>
      <c r="E33" s="149"/>
      <c r="F33" s="149"/>
      <c r="G33" s="149"/>
      <c r="H33" s="149"/>
      <c r="I33" s="149"/>
      <c r="J33" s="149"/>
      <c r="K33" s="149"/>
      <c r="L33" s="149"/>
      <c r="M33" s="149"/>
      <c r="N33" s="149"/>
      <c r="O33" s="149"/>
      <c r="P33" s="149"/>
      <c r="Q33" s="149"/>
      <c r="R33" s="149"/>
    </row>
    <row r="34" customFormat="false" ht="13.5" hidden="false" customHeight="true" outlineLevel="0" collapsed="false">
      <c r="B34" s="149"/>
      <c r="C34" s="149"/>
      <c r="D34" s="149"/>
      <c r="E34" s="149"/>
      <c r="F34" s="149"/>
      <c r="G34" s="149"/>
      <c r="H34" s="149"/>
      <c r="I34" s="149"/>
      <c r="J34" s="149"/>
      <c r="K34" s="149"/>
      <c r="L34" s="149"/>
      <c r="M34" s="149"/>
      <c r="N34" s="149"/>
      <c r="O34" s="149"/>
      <c r="P34" s="149"/>
      <c r="Q34" s="149"/>
      <c r="R34" s="149"/>
    </row>
    <row r="35" customFormat="false" ht="13.5" hidden="false" customHeight="true" outlineLevel="0" collapsed="false">
      <c r="B35" s="149"/>
      <c r="C35" s="149"/>
      <c r="D35" s="149"/>
      <c r="E35" s="149"/>
      <c r="F35" s="149"/>
      <c r="G35" s="149"/>
      <c r="H35" s="149"/>
      <c r="I35" s="149"/>
      <c r="J35" s="149"/>
      <c r="K35" s="149"/>
      <c r="L35" s="149"/>
      <c r="M35" s="149"/>
      <c r="N35" s="149"/>
      <c r="O35" s="149"/>
      <c r="P35" s="149"/>
      <c r="Q35" s="149"/>
      <c r="R35" s="149"/>
    </row>
    <row r="36" customFormat="false" ht="13.5" hidden="false" customHeight="true" outlineLevel="0" collapsed="false">
      <c r="B36" s="149"/>
      <c r="C36" s="149"/>
      <c r="D36" s="149"/>
      <c r="E36" s="149"/>
      <c r="F36" s="149"/>
      <c r="G36" s="149"/>
      <c r="H36" s="149"/>
      <c r="I36" s="149"/>
      <c r="J36" s="149"/>
      <c r="K36" s="149"/>
      <c r="L36" s="149"/>
      <c r="M36" s="149"/>
      <c r="N36" s="149"/>
      <c r="O36" s="149"/>
      <c r="P36" s="149"/>
      <c r="Q36" s="149"/>
      <c r="R36" s="149"/>
    </row>
    <row r="37" customFormat="false" ht="13.5" hidden="false" customHeight="true" outlineLevel="0" collapsed="false">
      <c r="B37" s="149"/>
      <c r="C37" s="149"/>
      <c r="D37" s="149"/>
      <c r="E37" s="149"/>
      <c r="F37" s="149"/>
      <c r="G37" s="149"/>
      <c r="H37" s="149"/>
      <c r="I37" s="149"/>
      <c r="J37" s="149"/>
      <c r="K37" s="149"/>
      <c r="L37" s="149"/>
      <c r="M37" s="149"/>
      <c r="N37" s="149"/>
      <c r="O37" s="149"/>
      <c r="P37" s="149"/>
      <c r="Q37" s="149"/>
      <c r="R37" s="149"/>
    </row>
    <row r="38" customFormat="false" ht="13.5" hidden="false" customHeight="true" outlineLevel="0" collapsed="false">
      <c r="B38" s="149"/>
      <c r="C38" s="149"/>
      <c r="D38" s="149"/>
      <c r="E38" s="149"/>
      <c r="F38" s="149"/>
      <c r="G38" s="149"/>
      <c r="H38" s="149"/>
      <c r="I38" s="149"/>
      <c r="J38" s="149"/>
      <c r="K38" s="149"/>
      <c r="L38" s="149"/>
      <c r="M38" s="149"/>
      <c r="N38" s="149"/>
      <c r="O38" s="149"/>
      <c r="P38" s="149"/>
      <c r="Q38" s="149"/>
      <c r="R38" s="149"/>
    </row>
    <row r="39" customFormat="false" ht="13.5" hidden="false" customHeight="true" outlineLevel="0" collapsed="false">
      <c r="B39" s="149"/>
      <c r="C39" s="149"/>
      <c r="D39" s="149"/>
      <c r="E39" s="149"/>
      <c r="F39" s="149"/>
      <c r="G39" s="149"/>
      <c r="H39" s="149"/>
      <c r="I39" s="149"/>
      <c r="J39" s="149"/>
      <c r="K39" s="149"/>
      <c r="L39" s="149"/>
      <c r="M39" s="149"/>
      <c r="N39" s="149"/>
      <c r="O39" s="149"/>
      <c r="P39" s="149"/>
      <c r="Q39" s="149"/>
      <c r="R39" s="149"/>
    </row>
    <row r="40" customFormat="false" ht="13.5" hidden="false" customHeight="true" outlineLevel="0" collapsed="false">
      <c r="B40" s="149"/>
      <c r="C40" s="149"/>
      <c r="D40" s="149"/>
      <c r="E40" s="149"/>
      <c r="F40" s="149"/>
      <c r="G40" s="149"/>
      <c r="H40" s="149"/>
      <c r="I40" s="149"/>
      <c r="J40" s="149"/>
      <c r="K40" s="149"/>
      <c r="L40" s="149"/>
      <c r="M40" s="149"/>
      <c r="N40" s="149"/>
      <c r="O40" s="149"/>
      <c r="P40" s="149"/>
      <c r="Q40" s="149"/>
      <c r="R40" s="149"/>
    </row>
    <row r="41" customFormat="false" ht="13.5" hidden="false" customHeight="true" outlineLevel="0" collapsed="false">
      <c r="B41" s="149"/>
      <c r="C41" s="149"/>
      <c r="D41" s="149"/>
      <c r="E41" s="149"/>
      <c r="F41" s="149"/>
      <c r="G41" s="149"/>
      <c r="H41" s="149"/>
      <c r="I41" s="149"/>
      <c r="J41" s="149"/>
      <c r="K41" s="149"/>
      <c r="L41" s="149"/>
      <c r="M41" s="149"/>
      <c r="N41" s="149"/>
      <c r="O41" s="149"/>
      <c r="P41" s="149"/>
      <c r="Q41" s="149"/>
      <c r="R41" s="149"/>
    </row>
    <row r="42" customFormat="false" ht="13.5" hidden="false" customHeight="true" outlineLevel="0" collapsed="false">
      <c r="B42" s="149"/>
      <c r="C42" s="149"/>
      <c r="D42" s="149"/>
      <c r="E42" s="149"/>
      <c r="F42" s="149"/>
      <c r="G42" s="149"/>
      <c r="H42" s="149"/>
      <c r="I42" s="149"/>
      <c r="J42" s="149"/>
      <c r="K42" s="149"/>
      <c r="L42" s="149"/>
      <c r="M42" s="149"/>
      <c r="N42" s="149"/>
      <c r="O42" s="149"/>
      <c r="P42" s="149"/>
      <c r="Q42" s="149"/>
      <c r="R42" s="149"/>
    </row>
    <row r="43" customFormat="false" ht="13.5" hidden="false" customHeight="true" outlineLevel="0" collapsed="false">
      <c r="G43" s="149"/>
      <c r="H43" s="149"/>
      <c r="I43" s="149"/>
      <c r="J43" s="149"/>
      <c r="K43" s="149"/>
      <c r="L43" s="149"/>
      <c r="M43" s="149"/>
      <c r="N43" s="149"/>
      <c r="O43" s="149"/>
      <c r="P43" s="149"/>
      <c r="Q43" s="149"/>
      <c r="R43" s="149"/>
    </row>
    <row r="44" customFormat="false" ht="13.5" hidden="true" customHeight="true" outlineLevel="0" collapsed="false">
      <c r="J44" s="149"/>
      <c r="K44" s="149"/>
      <c r="L44" s="149"/>
      <c r="M44" s="149"/>
      <c r="N44" s="149"/>
      <c r="O44" s="149"/>
      <c r="P44" s="149"/>
      <c r="Q44" s="149"/>
      <c r="R44" s="149"/>
    </row>
  </sheetData>
  <sheetProtection sheet="true" password="8948" objects="true" scenarios="true" formatCells="false"/>
  <printOptions headings="false" gridLines="false" gridLinesSet="true" horizontalCentered="true" verticalCentered="false"/>
  <pageMargins left="0.590277777777778"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amp;A</oddHeader>
    <oddFooter>&amp;C&amp;P/&amp;N</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2.8" zeroHeight="true" outlineLevelRow="0" outlineLevelCol="0"/>
  <cols>
    <col collapsed="false" customWidth="true" hidden="false" outlineLevel="0" max="1" min="1" style="128" width="0.75"/>
    <col collapsed="false" customWidth="true" hidden="false" outlineLevel="0" max="2" min="2" style="129" width="2.12"/>
    <col collapsed="false" customWidth="true" hidden="false" outlineLevel="0" max="3" min="3" style="129" width="12.86"/>
    <col collapsed="false" customWidth="true" hidden="false" outlineLevel="0" max="4" min="4" style="130" width="2.99"/>
    <col collapsed="false" customWidth="true" hidden="false" outlineLevel="0" max="5" min="5" style="131" width="10.74"/>
    <col collapsed="false" customWidth="true" hidden="false" outlineLevel="0" max="6" min="6" style="132" width="7.75"/>
    <col collapsed="false" customWidth="true" hidden="false" outlineLevel="0" max="7" min="7" style="132" width="11.99"/>
    <col collapsed="false" customWidth="true" hidden="false" outlineLevel="0" max="8" min="8" style="132" width="17.99"/>
    <col collapsed="false" customWidth="true" hidden="false" outlineLevel="0" max="9" min="9" style="133" width="11.49"/>
    <col collapsed="false" customWidth="false" hidden="false" outlineLevel="0" max="10" min="10" style="133" width="8.99"/>
    <col collapsed="false" customWidth="true" hidden="false" outlineLevel="0" max="11" min="11" style="132" width="12.99"/>
    <col collapsed="false" customWidth="true" hidden="false" outlineLevel="0" max="12" min="12" style="132" width="14.99"/>
    <col collapsed="false" customWidth="true" hidden="false" outlineLevel="0" max="13" min="13" style="134" width="16.86"/>
    <col collapsed="false" customWidth="true" hidden="false" outlineLevel="0" max="14" min="14" style="134" width="6.87"/>
    <col collapsed="false" customWidth="true" hidden="false" outlineLevel="0" max="15" min="15" style="134" width="11.99"/>
    <col collapsed="false" customWidth="true" hidden="false" outlineLevel="0" max="16" min="16" style="128" width="1.36"/>
    <col collapsed="false" customWidth="true" hidden="true" outlineLevel="0" max="17" min="17" style="128" width="4.25"/>
    <col collapsed="false" customWidth="true" hidden="true" outlineLevel="0" max="18" min="18" style="135" width="30.12"/>
    <col collapsed="false" customWidth="true" hidden="true" outlineLevel="0" max="19" min="19" style="136" width="18.62"/>
    <col collapsed="false" customWidth="true" hidden="true" outlineLevel="0" max="20" min="20" style="135" width="15.24"/>
    <col collapsed="false" customWidth="true" hidden="true" outlineLevel="0" max="21" min="21" style="135" width="36.99"/>
    <col collapsed="false" customWidth="true" hidden="true" outlineLevel="0" max="22" min="22" style="135" width="18.62"/>
    <col collapsed="false" customWidth="true" hidden="true" outlineLevel="0" max="23" min="23" style="135" width="12.75"/>
    <col collapsed="false" customWidth="true" hidden="true" outlineLevel="0" max="24" min="24" style="135" width="34.49"/>
    <col collapsed="false" customWidth="true" hidden="true" outlineLevel="0" max="25" min="25" style="135" width="18.62"/>
    <col collapsed="false" customWidth="true" hidden="true" outlineLevel="0" max="26" min="26" style="135" width="202.25"/>
    <col collapsed="false" customWidth="true" hidden="true" outlineLevel="0" max="27" min="27" style="135" width="4.62"/>
    <col collapsed="false" customWidth="true" hidden="true" outlineLevel="0" max="28" min="28" style="135" width="4.99"/>
    <col collapsed="false" customWidth="true" hidden="true" outlineLevel="0" max="31" min="29" style="137" width="4.99"/>
    <col collapsed="false" customWidth="true" hidden="true" outlineLevel="0" max="32" min="32" style="137" width="5.12"/>
    <col collapsed="false" customWidth="false" hidden="true" outlineLevel="0" max="257" min="33" style="137" width="8.97"/>
    <col collapsed="false" customWidth="false" hidden="true" outlineLevel="0" max="16384" min="258" style="0" width="8.97"/>
  </cols>
  <sheetData>
    <row r="1" s="147" customFormat="true" ht="6" hidden="false" customHeight="true" outlineLevel="0" collapsed="false">
      <c r="A1" s="138"/>
      <c r="B1" s="139"/>
      <c r="C1" s="140"/>
      <c r="D1" s="141"/>
      <c r="E1" s="142"/>
      <c r="F1" s="143"/>
      <c r="G1" s="143"/>
      <c r="H1" s="143"/>
      <c r="I1" s="144"/>
      <c r="J1" s="144"/>
      <c r="K1" s="143"/>
      <c r="L1" s="145"/>
      <c r="M1" s="142"/>
      <c r="N1" s="142"/>
      <c r="O1" s="142"/>
      <c r="P1" s="138"/>
      <c r="Q1" s="146"/>
      <c r="S1" s="148"/>
    </row>
    <row r="2" s="135" customFormat="true" ht="7.5" hidden="false" customHeight="true" outlineLevel="0" collapsed="false">
      <c r="A2" s="149"/>
      <c r="B2" s="150"/>
      <c r="C2" s="151"/>
      <c r="D2" s="152"/>
      <c r="E2" s="153"/>
      <c r="F2" s="154"/>
      <c r="G2" s="154"/>
      <c r="H2" s="154"/>
      <c r="I2" s="155"/>
      <c r="J2" s="155"/>
      <c r="K2" s="155"/>
      <c r="L2" s="155"/>
      <c r="M2" s="155"/>
      <c r="N2" s="154"/>
      <c r="O2" s="156"/>
      <c r="P2" s="149"/>
      <c r="Q2" s="157" t="s">
        <v>78</v>
      </c>
      <c r="R2" s="158"/>
      <c r="S2" s="158"/>
      <c r="T2" s="158"/>
      <c r="U2" s="158"/>
      <c r="W2" s="158"/>
      <c r="X2" s="158"/>
      <c r="Y2" s="158"/>
      <c r="Z2" s="158"/>
      <c r="AA2" s="158"/>
      <c r="AB2" s="158"/>
    </row>
    <row r="3" s="135" customFormat="true" ht="37.5" hidden="false" customHeight="true" outlineLevel="0" collapsed="false">
      <c r="A3" s="149"/>
      <c r="B3" s="159"/>
      <c r="C3" s="159"/>
      <c r="D3" s="159"/>
      <c r="E3" s="159"/>
      <c r="F3" s="154"/>
      <c r="G3" s="154"/>
      <c r="H3" s="154"/>
      <c r="I3" s="155"/>
      <c r="J3" s="155"/>
      <c r="K3" s="155"/>
      <c r="L3" s="155"/>
      <c r="M3" s="155"/>
      <c r="N3" s="154"/>
      <c r="O3" s="154"/>
      <c r="P3" s="149"/>
      <c r="Q3" s="157"/>
      <c r="R3" s="14" t="s">
        <v>79</v>
      </c>
      <c r="S3" s="158"/>
      <c r="T3" s="158"/>
      <c r="U3" s="158"/>
      <c r="W3" s="158"/>
      <c r="X3" s="158"/>
      <c r="Y3" s="158"/>
      <c r="Z3" s="158"/>
      <c r="AA3" s="158"/>
      <c r="AB3" s="158"/>
    </row>
    <row r="4" s="135" customFormat="true" ht="12" hidden="false" customHeight="true" outlineLevel="0" collapsed="false">
      <c r="A4" s="149"/>
      <c r="B4" s="159"/>
      <c r="C4" s="159"/>
      <c r="D4" s="159"/>
      <c r="E4" s="159"/>
      <c r="F4" s="154"/>
      <c r="G4" s="154"/>
      <c r="H4" s="154"/>
      <c r="I4" s="155"/>
      <c r="J4" s="155"/>
      <c r="K4" s="155"/>
      <c r="L4" s="155"/>
      <c r="M4" s="155"/>
      <c r="O4" s="160"/>
      <c r="P4" s="149"/>
      <c r="Q4" s="157"/>
      <c r="R4" s="158"/>
      <c r="S4" s="158"/>
      <c r="T4" s="158"/>
      <c r="U4" s="158"/>
      <c r="W4" s="158"/>
      <c r="X4" s="158"/>
      <c r="Y4" s="158"/>
      <c r="Z4" s="158"/>
      <c r="AA4" s="158"/>
      <c r="AB4" s="158"/>
    </row>
    <row r="5" s="135" customFormat="true" ht="13.5" hidden="false" customHeight="true" outlineLevel="0" collapsed="false">
      <c r="A5" s="149"/>
      <c r="B5" s="161"/>
      <c r="C5" s="162"/>
      <c r="D5" s="152"/>
      <c r="E5" s="153"/>
      <c r="F5" s="154"/>
      <c r="I5" s="163" t="s">
        <v>80</v>
      </c>
      <c r="J5" s="164" t="str">
        <f aca="false">Main!C6</f>
        <v>CASBEE for Home (Detached House) (2007 Edition)</v>
      </c>
      <c r="M5" s="165" t="s">
        <v>81</v>
      </c>
      <c r="O5" s="166" t="str">
        <f aca="false">Main!C5</f>
        <v>CASBEE-H(DH)e_2007(v1.0)</v>
      </c>
      <c r="P5" s="149"/>
      <c r="Q5" s="157"/>
      <c r="R5" s="158"/>
      <c r="S5" s="158"/>
      <c r="T5" s="158"/>
      <c r="U5" s="158"/>
      <c r="W5" s="158"/>
      <c r="X5" s="158"/>
      <c r="Y5" s="158"/>
      <c r="Z5" s="158"/>
      <c r="AA5" s="158"/>
      <c r="AB5" s="158"/>
    </row>
    <row r="6" s="135" customFormat="true" ht="3" hidden="false" customHeight="true" outlineLevel="0" collapsed="false">
      <c r="A6" s="149"/>
      <c r="B6" s="167"/>
      <c r="C6" s="167"/>
      <c r="D6" s="168"/>
      <c r="E6" s="169"/>
      <c r="F6" s="169"/>
      <c r="G6" s="169"/>
      <c r="H6" s="169"/>
      <c r="I6" s="169"/>
      <c r="J6" s="170"/>
      <c r="K6" s="169"/>
      <c r="M6" s="169"/>
      <c r="N6" s="169"/>
      <c r="O6" s="169"/>
      <c r="P6" s="149"/>
      <c r="Q6" s="128"/>
      <c r="R6" s="158"/>
      <c r="S6" s="158"/>
      <c r="T6" s="158"/>
      <c r="U6" s="158"/>
      <c r="W6" s="158"/>
      <c r="X6" s="158"/>
      <c r="Y6" s="158"/>
      <c r="Z6" s="158"/>
      <c r="AA6" s="158"/>
      <c r="AB6" s="158"/>
    </row>
    <row r="7" s="135" customFormat="true" ht="19.5" hidden="false" customHeight="true" outlineLevel="0" collapsed="false">
      <c r="A7" s="149"/>
      <c r="B7" s="171" t="s">
        <v>82</v>
      </c>
      <c r="C7" s="172"/>
      <c r="D7" s="173"/>
      <c r="E7" s="172"/>
      <c r="F7" s="172"/>
      <c r="G7" s="172"/>
      <c r="H7" s="172"/>
      <c r="I7" s="172"/>
      <c r="J7" s="172"/>
      <c r="K7" s="172"/>
      <c r="L7" s="174" t="s">
        <v>83</v>
      </c>
      <c r="M7" s="175"/>
      <c r="N7" s="175"/>
      <c r="O7" s="176"/>
      <c r="P7" s="149"/>
      <c r="Q7" s="128"/>
      <c r="R7" s="177" t="s">
        <v>84</v>
      </c>
      <c r="S7" s="70"/>
      <c r="T7" s="70"/>
      <c r="U7" s="177" t="s">
        <v>85</v>
      </c>
      <c r="AB7" s="178"/>
    </row>
    <row r="8" s="135" customFormat="true" ht="14.25" hidden="false" customHeight="true" outlineLevel="0" collapsed="false">
      <c r="A8" s="149"/>
      <c r="B8" s="179" t="s">
        <v>86</v>
      </c>
      <c r="C8" s="180"/>
      <c r="D8" s="181" t="str">
        <f aca="false">Main!C10</f>
        <v>IBR(MK)'s house </v>
      </c>
      <c r="E8" s="181"/>
      <c r="F8" s="181"/>
      <c r="G8" s="182" t="str">
        <f aca="false">IF(Main!E10="","",Main!E10)</f>
        <v/>
      </c>
      <c r="H8" s="183" t="s">
        <v>87</v>
      </c>
      <c r="I8" s="184" t="s">
        <v>88</v>
      </c>
      <c r="J8" s="185"/>
      <c r="K8" s="186" t="str">
        <f aca="false">Main!C24</f>
        <v>Determined</v>
      </c>
      <c r="L8" s="187"/>
      <c r="M8" s="187"/>
      <c r="N8" s="187"/>
      <c r="O8" s="188"/>
      <c r="P8" s="149"/>
      <c r="Q8" s="128"/>
      <c r="R8" s="189" t="s">
        <v>89</v>
      </c>
      <c r="S8" s="189" t="n">
        <f aca="false">Scores!W8</f>
        <v>3.996875</v>
      </c>
      <c r="T8" s="70"/>
      <c r="U8" s="190"/>
      <c r="V8" s="190"/>
      <c r="W8" s="191" t="s">
        <v>90</v>
      </c>
      <c r="X8" s="191" t="n">
        <v>4</v>
      </c>
      <c r="Y8" s="191" t="n">
        <v>2</v>
      </c>
      <c r="Z8" s="190" t="s">
        <v>91</v>
      </c>
      <c r="AA8" s="192" t="s">
        <v>92</v>
      </c>
      <c r="AB8" s="178"/>
    </row>
    <row r="9" s="135" customFormat="true" ht="28.5" hidden="false" customHeight="true" outlineLevel="0" collapsed="false">
      <c r="A9" s="149"/>
      <c r="B9" s="193" t="s">
        <v>93</v>
      </c>
      <c r="C9" s="193"/>
      <c r="D9" s="194" t="n">
        <f aca="false">Main!C12</f>
        <v>39083</v>
      </c>
      <c r="E9" s="194"/>
      <c r="F9" s="195"/>
      <c r="G9" s="196" t="str">
        <f aca="false">Main!E12</f>
        <v>Completed</v>
      </c>
      <c r="H9" s="197" t="s">
        <v>94</v>
      </c>
      <c r="I9" s="198" t="s">
        <v>95</v>
      </c>
      <c r="J9" s="198"/>
      <c r="K9" s="199" t="str">
        <f aca="false">Main!C25</f>
        <v>Determined</v>
      </c>
      <c r="L9" s="187"/>
      <c r="M9" s="187"/>
      <c r="N9" s="187"/>
      <c r="O9" s="188"/>
      <c r="P9" s="149"/>
      <c r="Q9" s="128"/>
      <c r="R9" s="189" t="s">
        <v>96</v>
      </c>
      <c r="S9" s="189" t="n">
        <f aca="false">Scores!W50</f>
        <v>4.23342572375524</v>
      </c>
      <c r="T9" s="70"/>
      <c r="U9" s="189" t="s">
        <v>97</v>
      </c>
      <c r="V9" s="200" t="s">
        <v>98</v>
      </c>
      <c r="W9" s="191" t="n">
        <v>5</v>
      </c>
      <c r="X9" s="191" t="n">
        <v>4</v>
      </c>
      <c r="Y9" s="191" t="n">
        <v>2</v>
      </c>
      <c r="Z9" s="201" t="n">
        <f aca="false">V41</f>
        <v>4.1</v>
      </c>
      <c r="AA9" s="192" t="n">
        <v>3</v>
      </c>
      <c r="AB9" s="178"/>
    </row>
    <row r="10" s="135" customFormat="true" ht="18" hidden="false" customHeight="true" outlineLevel="0" collapsed="false">
      <c r="A10" s="149"/>
      <c r="B10" s="202" t="s">
        <v>99</v>
      </c>
      <c r="C10" s="203"/>
      <c r="D10" s="204" t="str">
        <f aca="false">Main!C13</f>
        <v>Ibaraki</v>
      </c>
      <c r="E10" s="204"/>
      <c r="F10" s="204"/>
      <c r="G10" s="205"/>
      <c r="H10" s="202"/>
      <c r="I10" s="206" t="s">
        <v>100</v>
      </c>
      <c r="J10" s="206"/>
      <c r="K10" s="207" t="str">
        <f aca="false">Main!C26</f>
        <v>Determined</v>
      </c>
      <c r="L10" s="187"/>
      <c r="M10" s="208" t="s">
        <v>101</v>
      </c>
      <c r="N10" s="187"/>
      <c r="O10" s="188"/>
      <c r="P10" s="149"/>
      <c r="Q10" s="128"/>
      <c r="R10" s="190" t="s">
        <v>102</v>
      </c>
      <c r="S10" s="190" t="n">
        <f aca="false">25*(S8-1)</f>
        <v>74.921875</v>
      </c>
      <c r="T10" s="70"/>
      <c r="U10" s="189" t="s">
        <v>103</v>
      </c>
      <c r="V10" s="209" t="s">
        <v>104</v>
      </c>
      <c r="W10" s="191" t="n">
        <v>5</v>
      </c>
      <c r="X10" s="191" t="n">
        <v>4</v>
      </c>
      <c r="Y10" s="191" t="n">
        <v>2</v>
      </c>
      <c r="Z10" s="201" t="n">
        <f aca="false">Y41</f>
        <v>3.1</v>
      </c>
      <c r="AA10" s="192" t="n">
        <v>3</v>
      </c>
      <c r="AB10" s="178"/>
    </row>
    <row r="11" s="135" customFormat="true" ht="15.75" hidden="false" customHeight="true" outlineLevel="0" collapsed="false">
      <c r="A11" s="149"/>
      <c r="B11" s="202" t="s">
        <v>105</v>
      </c>
      <c r="C11" s="210"/>
      <c r="D11" s="211" t="str">
        <f aca="false">Main!C14</f>
        <v>A the first class exclusive residential district </v>
      </c>
      <c r="E11" s="211"/>
      <c r="F11" s="211"/>
      <c r="G11" s="207" t="str">
        <f aca="false">Main!E13</f>
        <v>Determined</v>
      </c>
      <c r="H11" s="212" t="s">
        <v>106</v>
      </c>
      <c r="I11" s="213"/>
      <c r="J11" s="213"/>
      <c r="K11" s="214"/>
      <c r="L11" s="187"/>
      <c r="M11" s="215"/>
      <c r="N11" s="187"/>
      <c r="O11" s="188"/>
      <c r="P11" s="149"/>
      <c r="Q11" s="128"/>
      <c r="R11" s="190" t="s">
        <v>107</v>
      </c>
      <c r="S11" s="190" t="n">
        <f aca="false">25*(5-S9)</f>
        <v>19.164356906119</v>
      </c>
      <c r="T11" s="178"/>
      <c r="U11" s="189" t="s">
        <v>108</v>
      </c>
      <c r="V11" s="200" t="s">
        <v>109</v>
      </c>
      <c r="W11" s="191" t="n">
        <v>5</v>
      </c>
      <c r="X11" s="191" t="n">
        <v>4</v>
      </c>
      <c r="Y11" s="191" t="n">
        <v>2</v>
      </c>
      <c r="Z11" s="201" t="n">
        <f aca="false">Y51</f>
        <v>4.3</v>
      </c>
      <c r="AA11" s="192" t="n">
        <v>3</v>
      </c>
      <c r="AB11" s="178"/>
    </row>
    <row r="12" s="135" customFormat="true" ht="15.75" hidden="false" customHeight="true" outlineLevel="0" collapsed="false">
      <c r="A12" s="149"/>
      <c r="B12" s="216" t="s">
        <v>110</v>
      </c>
      <c r="C12" s="216"/>
      <c r="D12" s="217" t="str">
        <f aca="false">Main!C15</f>
        <v>IV</v>
      </c>
      <c r="E12" s="217"/>
      <c r="F12" s="217"/>
      <c r="G12" s="218"/>
      <c r="H12" s="219" t="str">
        <f aca="false">IF(Main!C27=0,"",Main!C27)</f>
        <v>XXXXXXXX</v>
      </c>
      <c r="I12" s="219"/>
      <c r="J12" s="219"/>
      <c r="K12" s="219"/>
      <c r="L12" s="187"/>
      <c r="M12" s="215" t="s">
        <v>111</v>
      </c>
      <c r="N12" s="187"/>
      <c r="O12" s="188"/>
      <c r="P12" s="149"/>
      <c r="Q12" s="128"/>
      <c r="R12" s="190" t="s">
        <v>112</v>
      </c>
      <c r="S12" s="190" t="n">
        <f aca="false">S10/S11</f>
        <v>3.90943851479191</v>
      </c>
      <c r="T12" s="178"/>
      <c r="U12" s="189" t="s">
        <v>113</v>
      </c>
      <c r="V12" s="200" t="s">
        <v>114</v>
      </c>
      <c r="W12" s="191" t="n">
        <v>5</v>
      </c>
      <c r="X12" s="191" t="n">
        <v>4</v>
      </c>
      <c r="Y12" s="191" t="n">
        <v>2</v>
      </c>
      <c r="Z12" s="201" t="n">
        <f aca="false">V51</f>
        <v>4.1</v>
      </c>
      <c r="AA12" s="192" t="n">
        <v>3</v>
      </c>
      <c r="AB12" s="178"/>
    </row>
    <row r="13" s="135" customFormat="true" ht="30.75" hidden="false" customHeight="true" outlineLevel="0" collapsed="false">
      <c r="A13" s="149"/>
      <c r="B13" s="220" t="s">
        <v>115</v>
      </c>
      <c r="C13" s="221"/>
      <c r="D13" s="222" t="str">
        <f aca="false">Main!C17</f>
        <v>2*6. unit methods of construction</v>
      </c>
      <c r="E13" s="222"/>
      <c r="F13" s="222"/>
      <c r="G13" s="223" t="str">
        <f aca="false">Main!E17</f>
        <v>Determined</v>
      </c>
      <c r="H13" s="219"/>
      <c r="I13" s="219"/>
      <c r="J13" s="219"/>
      <c r="K13" s="219"/>
      <c r="L13" s="187"/>
      <c r="M13" s="187"/>
      <c r="N13" s="187"/>
      <c r="O13" s="188"/>
      <c r="P13" s="149"/>
      <c r="Q13" s="128"/>
      <c r="R13" s="189" t="s">
        <v>116</v>
      </c>
      <c r="S13" s="224" t="n">
        <f aca="false">ROUNDDOWN(S12,1)</f>
        <v>3.9</v>
      </c>
      <c r="T13" s="178"/>
      <c r="U13" s="189" t="s">
        <v>117</v>
      </c>
      <c r="V13" s="200" t="s">
        <v>118</v>
      </c>
      <c r="W13" s="191" t="n">
        <v>5</v>
      </c>
      <c r="X13" s="191" t="n">
        <v>4</v>
      </c>
      <c r="Y13" s="191" t="n">
        <v>2</v>
      </c>
      <c r="Z13" s="201" t="n">
        <f aca="false">S51</f>
        <v>4.2</v>
      </c>
      <c r="AA13" s="192" t="n">
        <v>3</v>
      </c>
      <c r="AB13" s="178"/>
    </row>
    <row r="14" s="135" customFormat="true" ht="18.75" hidden="false" customHeight="true" outlineLevel="0" collapsed="false">
      <c r="A14" s="149"/>
      <c r="B14" s="225" t="s">
        <v>119</v>
      </c>
      <c r="C14" s="226"/>
      <c r="D14" s="227" t="str">
        <f aca="false">Main!C18</f>
        <v>2 stories above ground</v>
      </c>
      <c r="E14" s="227"/>
      <c r="F14" s="227"/>
      <c r="G14" s="223"/>
      <c r="H14" s="219"/>
      <c r="I14" s="219"/>
      <c r="J14" s="219"/>
      <c r="K14" s="219"/>
      <c r="L14" s="187"/>
      <c r="M14" s="187"/>
      <c r="N14" s="187"/>
      <c r="O14" s="188"/>
      <c r="P14" s="149"/>
      <c r="Q14" s="128"/>
      <c r="R14" s="70"/>
      <c r="S14" s="228"/>
      <c r="T14" s="70"/>
      <c r="U14" s="189" t="s">
        <v>120</v>
      </c>
      <c r="V14" s="209" t="s">
        <v>121</v>
      </c>
      <c r="W14" s="191" t="n">
        <v>5</v>
      </c>
      <c r="X14" s="191" t="n">
        <v>4</v>
      </c>
      <c r="Y14" s="191" t="n">
        <v>2</v>
      </c>
      <c r="Z14" s="201" t="n">
        <f aca="false">S41</f>
        <v>4.3</v>
      </c>
      <c r="AA14" s="192" t="n">
        <v>3</v>
      </c>
      <c r="AB14" s="178"/>
    </row>
    <row r="15" s="135" customFormat="true" ht="15.75" hidden="false" customHeight="true" outlineLevel="0" collapsed="false">
      <c r="A15" s="149"/>
      <c r="B15" s="229" t="s">
        <v>122</v>
      </c>
      <c r="C15" s="230"/>
      <c r="D15" s="231"/>
      <c r="E15" s="232" t="n">
        <f aca="false">Main!C19</f>
        <v>145</v>
      </c>
      <c r="F15" s="233" t="s">
        <v>123</v>
      </c>
      <c r="G15" s="234" t="str">
        <f aca="false">Main!E19</f>
        <v>Determined</v>
      </c>
      <c r="H15" s="235" t="s">
        <v>124</v>
      </c>
      <c r="I15" s="236"/>
      <c r="J15" s="237" t="n">
        <f aca="false">IF(Main!C30=0,"",Main!C30)</f>
        <v>39271</v>
      </c>
      <c r="K15" s="237"/>
      <c r="L15" s="238"/>
      <c r="M15" s="238"/>
      <c r="O15" s="239"/>
      <c r="P15" s="149"/>
      <c r="Q15" s="128"/>
      <c r="R15" s="190" t="s">
        <v>125</v>
      </c>
      <c r="S15" s="240" t="n">
        <f aca="false">IF(S13&lt;0.5,1,IF(S13&lt;1,2,IF(S13&lt;1.5,3,IF(S13&lt;3,4,5))))/5</f>
        <v>1</v>
      </c>
      <c r="T15" s="178"/>
      <c r="U15" s="70"/>
      <c r="V15" s="178"/>
      <c r="W15" s="178"/>
      <c r="X15" s="178"/>
      <c r="AB15" s="178"/>
    </row>
    <row r="16" s="135" customFormat="true" ht="15.75" hidden="false" customHeight="true" outlineLevel="0" collapsed="false">
      <c r="A16" s="149"/>
      <c r="B16" s="241" t="s">
        <v>126</v>
      </c>
      <c r="C16" s="242"/>
      <c r="D16" s="243"/>
      <c r="E16" s="244" t="n">
        <f aca="false">Main!C20</f>
        <v>57</v>
      </c>
      <c r="F16" s="245" t="s">
        <v>123</v>
      </c>
      <c r="G16" s="246" t="str">
        <f aca="false">Main!E20</f>
        <v>Determined</v>
      </c>
      <c r="H16" s="247" t="s">
        <v>127</v>
      </c>
      <c r="I16" s="248"/>
      <c r="J16" s="249" t="str">
        <f aca="false">IF(Main!C31=0,"",Main!C31)</f>
        <v>XXX</v>
      </c>
      <c r="K16" s="249"/>
      <c r="L16" s="250"/>
      <c r="M16" s="238"/>
      <c r="N16" s="70"/>
      <c r="O16" s="251"/>
      <c r="P16" s="149"/>
      <c r="Q16" s="128"/>
      <c r="R16" s="190" t="s">
        <v>128</v>
      </c>
      <c r="S16" s="240" t="n">
        <f aca="false">1-S15</f>
        <v>0</v>
      </c>
      <c r="T16" s="252"/>
      <c r="U16" s="252"/>
      <c r="V16" s="252"/>
      <c r="W16" s="252"/>
      <c r="X16" s="252"/>
      <c r="AB16" s="178"/>
    </row>
    <row r="17" s="135" customFormat="true" ht="14.25" hidden="false" customHeight="true" outlineLevel="0" collapsed="false">
      <c r="A17" s="149"/>
      <c r="B17" s="241" t="s">
        <v>129</v>
      </c>
      <c r="C17" s="242"/>
      <c r="D17" s="253"/>
      <c r="E17" s="254" t="n">
        <f aca="false">Main!C21</f>
        <v>110</v>
      </c>
      <c r="F17" s="255" t="s">
        <v>123</v>
      </c>
      <c r="G17" s="246"/>
      <c r="H17" s="202" t="s">
        <v>130</v>
      </c>
      <c r="I17" s="243"/>
      <c r="J17" s="256" t="n">
        <f aca="false">IF(Main!C32=0,"",Main!C32)</f>
        <v>39273</v>
      </c>
      <c r="K17" s="256"/>
      <c r="L17" s="250"/>
      <c r="M17" s="238"/>
      <c r="N17" s="70"/>
      <c r="O17" s="251"/>
      <c r="P17" s="149"/>
      <c r="Q17" s="128"/>
      <c r="R17" s="252"/>
      <c r="S17" s="252"/>
      <c r="T17" s="252"/>
      <c r="U17" s="252"/>
      <c r="V17" s="252"/>
      <c r="W17" s="252"/>
      <c r="X17" s="252"/>
      <c r="AB17" s="178"/>
    </row>
    <row r="18" s="135" customFormat="true" ht="15" hidden="false" customHeight="true" outlineLevel="0" collapsed="false">
      <c r="A18" s="149"/>
      <c r="B18" s="257" t="s">
        <v>131</v>
      </c>
      <c r="C18" s="257"/>
      <c r="D18" s="258" t="n">
        <f aca="false">Main!C22</f>
        <v>4</v>
      </c>
      <c r="E18" s="258"/>
      <c r="F18" s="259" t="s">
        <v>42</v>
      </c>
      <c r="G18" s="260" t="str">
        <f aca="false">Main!E22</f>
        <v>Determined</v>
      </c>
      <c r="H18" s="261" t="s">
        <v>132</v>
      </c>
      <c r="I18" s="262"/>
      <c r="J18" s="263" t="str">
        <f aca="false">IF(Main!C33=0,"",Main!C33)</f>
        <v>XXX</v>
      </c>
      <c r="K18" s="263"/>
      <c r="L18" s="264"/>
      <c r="M18" s="265"/>
      <c r="N18" s="266"/>
      <c r="O18" s="267"/>
      <c r="P18" s="149"/>
      <c r="Q18" s="128"/>
      <c r="R18" s="252"/>
      <c r="S18" s="252"/>
      <c r="T18" s="252"/>
      <c r="U18" s="252"/>
      <c r="V18" s="252"/>
      <c r="W18" s="252"/>
      <c r="X18" s="252"/>
      <c r="AB18" s="178"/>
    </row>
    <row r="19" s="135" customFormat="true" ht="10.5" hidden="false" customHeight="true" outlineLevel="0" collapsed="false">
      <c r="A19" s="149"/>
      <c r="B19" s="268"/>
      <c r="C19" s="269"/>
      <c r="D19" s="268"/>
      <c r="H19" s="270"/>
      <c r="I19" s="271"/>
      <c r="J19" s="272"/>
      <c r="K19" s="273"/>
      <c r="L19" s="274"/>
      <c r="M19" s="274"/>
      <c r="N19" s="274"/>
      <c r="O19" s="274"/>
      <c r="P19" s="149"/>
      <c r="Q19" s="128"/>
      <c r="R19" s="252"/>
      <c r="S19" s="252"/>
      <c r="T19" s="252"/>
      <c r="U19" s="252"/>
      <c r="V19" s="252"/>
      <c r="W19" s="252"/>
      <c r="X19" s="252"/>
      <c r="AB19" s="178"/>
    </row>
    <row r="20" s="135" customFormat="true" ht="24.75" hidden="false" customHeight="true" outlineLevel="0" collapsed="false">
      <c r="A20" s="149"/>
      <c r="B20" s="275" t="s">
        <v>133</v>
      </c>
      <c r="C20" s="276"/>
      <c r="D20" s="276"/>
      <c r="E20" s="276"/>
      <c r="F20" s="276"/>
      <c r="G20" s="277"/>
      <c r="H20" s="278" t="s">
        <v>134</v>
      </c>
      <c r="I20" s="279"/>
      <c r="J20" s="280"/>
      <c r="K20" s="281"/>
      <c r="L20" s="282" t="s">
        <v>135</v>
      </c>
      <c r="M20" s="175"/>
      <c r="N20" s="283"/>
      <c r="O20" s="284"/>
      <c r="P20" s="149"/>
      <c r="Q20" s="128"/>
      <c r="R20" s="177" t="s">
        <v>136</v>
      </c>
      <c r="S20" s="70"/>
      <c r="T20" s="70"/>
      <c r="U20" s="70"/>
      <c r="AB20" s="178"/>
    </row>
    <row r="21" s="135" customFormat="true" ht="15" hidden="false" customHeight="true" outlineLevel="0" collapsed="false">
      <c r="A21" s="149"/>
      <c r="B21" s="285"/>
      <c r="C21" s="274"/>
      <c r="D21" s="274"/>
      <c r="E21" s="274"/>
      <c r="F21" s="274"/>
      <c r="G21" s="286"/>
      <c r="H21" s="287"/>
      <c r="I21" s="288"/>
      <c r="J21" s="289"/>
      <c r="K21" s="290"/>
      <c r="L21" s="291"/>
      <c r="M21" s="156"/>
      <c r="O21" s="292" t="str">
        <f aca="false">IF(X34=X35,"",Y36)</f>
        <v/>
      </c>
      <c r="P21" s="149"/>
      <c r="R21" s="190"/>
      <c r="S21" s="190"/>
      <c r="T21" s="190"/>
      <c r="U21" s="190"/>
      <c r="V21" s="178"/>
      <c r="W21" s="190"/>
      <c r="X21" s="190"/>
      <c r="Y21" s="178"/>
      <c r="Z21" s="190"/>
      <c r="AA21" s="190"/>
      <c r="AB21" s="178"/>
    </row>
    <row r="22" s="135" customFormat="true" ht="15" hidden="false" customHeight="true" outlineLevel="0" collapsed="false">
      <c r="A22" s="149"/>
      <c r="B22" s="293"/>
      <c r="G22" s="239"/>
      <c r="H22" s="294"/>
      <c r="I22" s="295"/>
      <c r="J22" s="296"/>
      <c r="K22" s="295"/>
      <c r="L22" s="291"/>
      <c r="N22" s="297"/>
      <c r="O22" s="298"/>
      <c r="P22" s="149"/>
      <c r="R22" s="190"/>
      <c r="S22" s="201"/>
      <c r="T22" s="299" t="n">
        <f aca="false">S11</f>
        <v>19.164356906119</v>
      </c>
      <c r="U22" s="201" t="n">
        <v>0</v>
      </c>
      <c r="V22" s="178"/>
      <c r="W22" s="201" t="n">
        <v>50</v>
      </c>
      <c r="X22" s="201" t="n">
        <v>50</v>
      </c>
      <c r="Y22" s="178"/>
      <c r="Z22" s="201" t="n">
        <v>0</v>
      </c>
      <c r="AA22" s="201" t="n">
        <v>100</v>
      </c>
      <c r="AB22" s="178"/>
    </row>
    <row r="23" s="135" customFormat="true" ht="15" hidden="false" customHeight="true" outlineLevel="0" collapsed="false">
      <c r="A23" s="149"/>
      <c r="B23" s="293"/>
      <c r="G23" s="239"/>
      <c r="H23" s="294"/>
      <c r="I23" s="295"/>
      <c r="J23" s="296"/>
      <c r="K23" s="295"/>
      <c r="L23" s="291"/>
      <c r="N23" s="297"/>
      <c r="O23" s="298"/>
      <c r="P23" s="149"/>
      <c r="R23" s="190"/>
      <c r="S23" s="201"/>
      <c r="T23" s="299" t="n">
        <f aca="false">S10</f>
        <v>74.921875</v>
      </c>
      <c r="U23" s="201" t="n">
        <v>0</v>
      </c>
      <c r="V23" s="178"/>
      <c r="W23" s="201" t="n">
        <v>0</v>
      </c>
      <c r="X23" s="201" t="n">
        <v>100</v>
      </c>
      <c r="Y23" s="178"/>
      <c r="Z23" s="201" t="n">
        <v>50</v>
      </c>
      <c r="AA23" s="201" t="n">
        <v>50</v>
      </c>
      <c r="AB23" s="178"/>
    </row>
    <row r="24" s="135" customFormat="true" ht="15" hidden="false" customHeight="true" outlineLevel="0" collapsed="false">
      <c r="A24" s="149"/>
      <c r="B24" s="300"/>
      <c r="C24" s="301"/>
      <c r="D24" s="301"/>
      <c r="E24" s="301"/>
      <c r="F24" s="301"/>
      <c r="G24" s="302"/>
      <c r="H24" s="303"/>
      <c r="I24" s="304"/>
      <c r="J24" s="296"/>
      <c r="K24" s="295"/>
      <c r="L24" s="291"/>
      <c r="M24" s="156"/>
      <c r="N24" s="297"/>
      <c r="O24" s="298"/>
      <c r="P24" s="149"/>
      <c r="R24" s="201" t="n">
        <v>0</v>
      </c>
      <c r="S24" s="190" t="n">
        <f aca="false">T22</f>
        <v>19.164356906119</v>
      </c>
      <c r="T24" s="305" t="n">
        <f aca="false">T22</f>
        <v>19.164356906119</v>
      </c>
      <c r="U24" s="190" t="n">
        <v>0.1</v>
      </c>
      <c r="V24" s="178"/>
      <c r="W24" s="178"/>
      <c r="X24" s="178"/>
      <c r="Y24" s="178"/>
      <c r="Z24" s="178"/>
      <c r="AA24" s="178"/>
      <c r="AB24" s="178"/>
    </row>
    <row r="25" s="135" customFormat="true" ht="15" hidden="false" customHeight="true" outlineLevel="0" collapsed="false">
      <c r="A25" s="149"/>
      <c r="B25" s="293"/>
      <c r="G25" s="239"/>
      <c r="H25" s="303"/>
      <c r="I25" s="304"/>
      <c r="J25" s="296"/>
      <c r="K25" s="306"/>
      <c r="L25" s="291"/>
      <c r="N25" s="297"/>
      <c r="O25" s="298"/>
      <c r="P25" s="149"/>
      <c r="R25" s="201" t="n">
        <v>0</v>
      </c>
      <c r="S25" s="190" t="n">
        <v>0</v>
      </c>
      <c r="T25" s="190" t="n">
        <f aca="false">T23</f>
        <v>74.921875</v>
      </c>
      <c r="U25" s="307" t="n">
        <f aca="false">T23</f>
        <v>74.921875</v>
      </c>
      <c r="V25" s="178"/>
      <c r="W25" s="178"/>
      <c r="X25" s="178"/>
      <c r="Y25" s="178"/>
      <c r="Z25" s="178"/>
      <c r="AA25" s="178"/>
      <c r="AB25" s="178"/>
    </row>
    <row r="26" s="135" customFormat="true" ht="15" hidden="false" customHeight="true" outlineLevel="0" collapsed="false">
      <c r="A26" s="149"/>
      <c r="B26" s="293"/>
      <c r="G26" s="239"/>
      <c r="H26" s="303"/>
      <c r="I26" s="304"/>
      <c r="J26" s="296"/>
      <c r="K26" s="306"/>
      <c r="L26" s="291"/>
      <c r="N26" s="297"/>
      <c r="O26" s="298"/>
      <c r="P26" s="149"/>
      <c r="R26" s="308"/>
      <c r="S26" s="178"/>
      <c r="T26" s="178"/>
      <c r="U26" s="309"/>
      <c r="V26" s="178"/>
      <c r="W26" s="178"/>
      <c r="X26" s="178"/>
      <c r="Y26" s="178"/>
      <c r="Z26" s="178"/>
      <c r="AA26" s="178"/>
      <c r="AB26" s="178"/>
    </row>
    <row r="27" s="135" customFormat="true" ht="15" hidden="false" customHeight="true" outlineLevel="0" collapsed="false">
      <c r="A27" s="149"/>
      <c r="B27" s="293"/>
      <c r="G27" s="239"/>
      <c r="H27" s="303"/>
      <c r="I27" s="304"/>
      <c r="J27" s="296"/>
      <c r="K27" s="306"/>
      <c r="L27" s="291"/>
      <c r="N27" s="297"/>
      <c r="O27" s="298"/>
      <c r="P27" s="149"/>
      <c r="R27" s="310" t="s">
        <v>112</v>
      </c>
      <c r="S27" s="190" t="s">
        <v>137</v>
      </c>
      <c r="T27" s="201" t="n">
        <v>0</v>
      </c>
      <c r="U27" s="201" t="n">
        <f aca="false">100/6</f>
        <v>16.6666666666667</v>
      </c>
      <c r="V27" s="201" t="n">
        <f aca="false">U27*2</f>
        <v>33.3333333333333</v>
      </c>
      <c r="W27" s="201" t="n">
        <f aca="false">U27*3</f>
        <v>50</v>
      </c>
      <c r="X27" s="201" t="n">
        <f aca="false">U27*4</f>
        <v>66.6666666666667</v>
      </c>
      <c r="Y27" s="201" t="n">
        <f aca="false">U27*5</f>
        <v>83.3333333333333</v>
      </c>
      <c r="Z27" s="201" t="n">
        <v>100</v>
      </c>
      <c r="AA27" s="178"/>
      <c r="AB27" s="178"/>
    </row>
    <row r="28" s="135" customFormat="true" ht="15" hidden="false" customHeight="true" outlineLevel="0" collapsed="false">
      <c r="A28" s="149"/>
      <c r="B28" s="293"/>
      <c r="G28" s="239"/>
      <c r="H28" s="311"/>
      <c r="I28" s="312"/>
      <c r="J28" s="313"/>
      <c r="K28" s="314"/>
      <c r="L28" s="291"/>
      <c r="N28" s="297"/>
      <c r="O28" s="298"/>
      <c r="P28" s="149"/>
      <c r="R28" s="310"/>
      <c r="S28" s="190" t="s">
        <v>138</v>
      </c>
      <c r="T28" s="201" t="n">
        <v>100</v>
      </c>
      <c r="U28" s="201" t="n">
        <v>100</v>
      </c>
      <c r="V28" s="201" t="n">
        <v>100</v>
      </c>
      <c r="W28" s="201" t="n">
        <v>100</v>
      </c>
      <c r="X28" s="201" t="n">
        <v>100</v>
      </c>
      <c r="Y28" s="201" t="n">
        <v>100</v>
      </c>
      <c r="Z28" s="201" t="n">
        <v>100</v>
      </c>
      <c r="AA28" s="178"/>
      <c r="AB28" s="178"/>
    </row>
    <row r="29" s="135" customFormat="true" ht="15" hidden="false" customHeight="true" outlineLevel="0" collapsed="false">
      <c r="A29" s="149"/>
      <c r="B29" s="293"/>
      <c r="G29" s="239"/>
      <c r="H29" s="303"/>
      <c r="I29" s="304"/>
      <c r="J29" s="296"/>
      <c r="K29" s="306"/>
      <c r="L29" s="291"/>
      <c r="N29" s="297"/>
      <c r="O29" s="298"/>
      <c r="P29" s="149"/>
      <c r="R29" s="310" t="n">
        <v>3</v>
      </c>
      <c r="S29" s="190" t="s">
        <v>27</v>
      </c>
      <c r="T29" s="201" t="n">
        <v>50</v>
      </c>
      <c r="U29" s="201" t="n">
        <f aca="false">U$27*$R29</f>
        <v>50</v>
      </c>
      <c r="V29" s="201" t="n">
        <f aca="false">V$27*$R29</f>
        <v>100</v>
      </c>
      <c r="W29" s="201" t="n">
        <v>100</v>
      </c>
      <c r="X29" s="201" t="n">
        <v>100</v>
      </c>
      <c r="Y29" s="201" t="n">
        <v>100</v>
      </c>
      <c r="Z29" s="201" t="n">
        <v>100</v>
      </c>
      <c r="AA29" s="178"/>
      <c r="AB29" s="178"/>
    </row>
    <row r="30" s="135" customFormat="true" ht="15" hidden="false" customHeight="true" outlineLevel="0" collapsed="false">
      <c r="A30" s="149"/>
      <c r="B30" s="293"/>
      <c r="G30" s="239"/>
      <c r="H30" s="303"/>
      <c r="I30" s="304"/>
      <c r="J30" s="296"/>
      <c r="K30" s="306"/>
      <c r="L30" s="291"/>
      <c r="N30" s="297"/>
      <c r="O30" s="298"/>
      <c r="P30" s="149"/>
      <c r="R30" s="310" t="n">
        <v>1.5</v>
      </c>
      <c r="S30" s="190" t="s">
        <v>139</v>
      </c>
      <c r="T30" s="201" t="n">
        <v>0</v>
      </c>
      <c r="U30" s="201" t="n">
        <f aca="false">U$27*$R30</f>
        <v>25</v>
      </c>
      <c r="V30" s="201" t="n">
        <f aca="false">V$27*$R30</f>
        <v>50</v>
      </c>
      <c r="W30" s="201" t="n">
        <f aca="false">W$27*$R30</f>
        <v>75</v>
      </c>
      <c r="X30" s="201" t="n">
        <f aca="false">X$27*$R30</f>
        <v>100</v>
      </c>
      <c r="Y30" s="201" t="n">
        <v>100</v>
      </c>
      <c r="Z30" s="201" t="n">
        <v>100</v>
      </c>
      <c r="AA30" s="178"/>
      <c r="AB30" s="178"/>
    </row>
    <row r="31" s="135" customFormat="true" ht="15" hidden="false" customHeight="true" outlineLevel="0" collapsed="false">
      <c r="A31" s="149"/>
      <c r="B31" s="293"/>
      <c r="G31" s="239"/>
      <c r="H31" s="303"/>
      <c r="I31" s="304"/>
      <c r="J31" s="296"/>
      <c r="K31" s="306"/>
      <c r="L31" s="291"/>
      <c r="N31" s="297"/>
      <c r="O31" s="298"/>
      <c r="P31" s="149"/>
      <c r="R31" s="310" t="n">
        <v>1</v>
      </c>
      <c r="S31" s="190" t="s">
        <v>140</v>
      </c>
      <c r="T31" s="201" t="n">
        <v>0</v>
      </c>
      <c r="U31" s="201" t="n">
        <f aca="false">U$27*$R31</f>
        <v>16.6666666666667</v>
      </c>
      <c r="V31" s="201" t="n">
        <f aca="false">V$27*$R31</f>
        <v>33.3333333333333</v>
      </c>
      <c r="W31" s="201" t="n">
        <f aca="false">W$27*$R31</f>
        <v>50</v>
      </c>
      <c r="X31" s="201" t="n">
        <f aca="false">X$27*$R31</f>
        <v>66.6666666666667</v>
      </c>
      <c r="Y31" s="201" t="n">
        <f aca="false">Y$27*$R31</f>
        <v>83.3333333333333</v>
      </c>
      <c r="Z31" s="201" t="n">
        <f aca="false">Z$27*$R31</f>
        <v>100</v>
      </c>
      <c r="AA31" s="178"/>
      <c r="AB31" s="178"/>
    </row>
    <row r="32" s="135" customFormat="true" ht="15" hidden="false" customHeight="true" outlineLevel="0" collapsed="false">
      <c r="A32" s="149"/>
      <c r="B32" s="293"/>
      <c r="G32" s="239"/>
      <c r="H32" s="303"/>
      <c r="I32" s="295"/>
      <c r="J32" s="295"/>
      <c r="K32" s="295"/>
      <c r="L32" s="291"/>
      <c r="M32" s="156"/>
      <c r="N32" s="297"/>
      <c r="O32" s="298"/>
      <c r="P32" s="149"/>
      <c r="R32" s="310" t="n">
        <v>0.5</v>
      </c>
      <c r="S32" s="190" t="s">
        <v>141</v>
      </c>
      <c r="T32" s="201" t="n">
        <v>0</v>
      </c>
      <c r="U32" s="201" t="n">
        <f aca="false">U$27*$R32</f>
        <v>8.33333333333333</v>
      </c>
      <c r="V32" s="201" t="n">
        <f aca="false">V$27*$R32</f>
        <v>16.6666666666667</v>
      </c>
      <c r="W32" s="201" t="n">
        <f aca="false">W$27*$R32</f>
        <v>25</v>
      </c>
      <c r="X32" s="201" t="n">
        <f aca="false">X$27*$R32</f>
        <v>33.3333333333333</v>
      </c>
      <c r="Y32" s="201" t="n">
        <f aca="false">Y$27*$R32</f>
        <v>41.6666666666667</v>
      </c>
      <c r="Z32" s="201" t="n">
        <f aca="false">Z$27*$R32</f>
        <v>50</v>
      </c>
      <c r="AA32" s="178"/>
      <c r="AB32" s="178"/>
    </row>
    <row r="33" s="135" customFormat="true" ht="15" hidden="false" customHeight="true" outlineLevel="0" collapsed="false">
      <c r="A33" s="315"/>
      <c r="B33" s="293"/>
      <c r="G33" s="239"/>
      <c r="H33" s="303"/>
      <c r="I33" s="295"/>
      <c r="J33" s="316"/>
      <c r="K33" s="295"/>
      <c r="L33" s="317" t="str">
        <f aca="false">IF(X34=X35,Z35,Z36)</f>
        <v>This chart indicates a rough estimate of lifecycle CO2 emission from subject building compared with that from  an ordinary residence (reference) as the contents of "Consideration of Global Warming" in LR3.</v>
      </c>
      <c r="M33" s="317"/>
      <c r="N33" s="317"/>
      <c r="O33" s="317"/>
      <c r="P33" s="149"/>
      <c r="AA33" s="178"/>
      <c r="AB33" s="178"/>
    </row>
    <row r="34" s="135" customFormat="true" ht="15" hidden="false" customHeight="true" outlineLevel="0" collapsed="false">
      <c r="A34" s="315"/>
      <c r="B34" s="293"/>
      <c r="G34" s="239"/>
      <c r="H34" s="303"/>
      <c r="I34" s="295"/>
      <c r="J34" s="316"/>
      <c r="K34" s="295"/>
      <c r="L34" s="317"/>
      <c r="M34" s="317"/>
      <c r="N34" s="317"/>
      <c r="O34" s="317"/>
      <c r="P34" s="149"/>
      <c r="R34" s="318" t="s">
        <v>142</v>
      </c>
      <c r="S34" s="319" t="s">
        <v>143</v>
      </c>
      <c r="T34" s="319" t="s">
        <v>144</v>
      </c>
      <c r="U34" s="319" t="s">
        <v>145</v>
      </c>
      <c r="V34" s="319" t="s">
        <v>146</v>
      </c>
      <c r="W34" s="319" t="s">
        <v>147</v>
      </c>
      <c r="X34" s="320" t="str">
        <f aca="false">'CO2 calc'!R87</f>
        <v>Std</v>
      </c>
      <c r="AA34" s="178"/>
      <c r="AB34" s="178"/>
    </row>
    <row r="35" s="135" customFormat="true" ht="15.75" hidden="false" customHeight="true" outlineLevel="0" collapsed="false">
      <c r="A35" s="315"/>
      <c r="B35" s="293"/>
      <c r="C35" s="321"/>
      <c r="G35" s="239"/>
      <c r="H35" s="294"/>
      <c r="I35" s="295"/>
      <c r="J35" s="295"/>
      <c r="K35" s="295"/>
      <c r="L35" s="317"/>
      <c r="M35" s="317"/>
      <c r="N35" s="317"/>
      <c r="O35" s="317"/>
      <c r="P35" s="149"/>
      <c r="R35" s="319" t="s">
        <v>148</v>
      </c>
      <c r="S35" s="322" t="n">
        <f aca="false">IF(X34=X35,'CO2 calc'!P80,'CO2 calc'!P100)</f>
        <v>8.915</v>
      </c>
      <c r="T35" s="322" t="n">
        <f aca="false">IF(X34=X35,'CO2 calc'!P81,'CO2 calc'!P101)</f>
        <v>3.023</v>
      </c>
      <c r="U35" s="322" t="n">
        <f aca="false">IF(X34=X35,'CO2 calc'!P82,'CO2 calc'!P102)</f>
        <v>31.4069809115699</v>
      </c>
      <c r="V35" s="323" t="n">
        <v>1</v>
      </c>
      <c r="W35" s="319" t="n">
        <f aca="false">SUM(S35:U35)</f>
        <v>43.3449809115699</v>
      </c>
      <c r="X35" s="320" t="s">
        <v>149</v>
      </c>
      <c r="Y35" s="320"/>
      <c r="Z35" s="135" t="s">
        <v>150</v>
      </c>
      <c r="AA35" s="178"/>
      <c r="AB35" s="178"/>
    </row>
    <row r="36" s="135" customFormat="true" ht="19.5" hidden="false" customHeight="true" outlineLevel="0" collapsed="false">
      <c r="A36" s="315"/>
      <c r="B36" s="324"/>
      <c r="C36" s="325"/>
      <c r="D36" s="325"/>
      <c r="E36" s="325"/>
      <c r="F36" s="325"/>
      <c r="G36" s="326"/>
      <c r="H36" s="327"/>
      <c r="I36" s="328"/>
      <c r="J36" s="328"/>
      <c r="K36" s="328"/>
      <c r="L36" s="317"/>
      <c r="M36" s="317"/>
      <c r="N36" s="317"/>
      <c r="O36" s="317"/>
      <c r="P36" s="149"/>
      <c r="R36" s="319" t="s">
        <v>151</v>
      </c>
      <c r="S36" s="322" t="n">
        <f aca="false">IF(X34=X35,'CO2 calc'!M80,'CO2 calc'!M100)</f>
        <v>2.972</v>
      </c>
      <c r="T36" s="322" t="n">
        <f aca="false">IF(X34=X35,'CO2 calc'!M81,'CO2 calc'!M101)</f>
        <v>5.799</v>
      </c>
      <c r="U36" s="322" t="n">
        <f aca="false">IF(X34=X35,'CO2 calc'!M82,'CO2 calc'!M102)</f>
        <v>23.8113829372809</v>
      </c>
      <c r="V36" s="323" t="n">
        <f aca="false">W36/W35</f>
        <v>0.751699095305952</v>
      </c>
      <c r="W36" s="319" t="n">
        <f aca="false">SUM(S36:U36)</f>
        <v>32.5823829372809</v>
      </c>
      <c r="X36" s="320" t="s">
        <v>152</v>
      </c>
      <c r="Y36" s="320" t="s">
        <v>153</v>
      </c>
      <c r="Z36" s="135" t="s">
        <v>154</v>
      </c>
      <c r="AA36" s="178"/>
      <c r="AB36" s="178"/>
    </row>
    <row r="37" s="135" customFormat="true" ht="19.5" hidden="false" customHeight="true" outlineLevel="0" collapsed="false">
      <c r="A37" s="149"/>
      <c r="B37" s="329" t="s">
        <v>155</v>
      </c>
      <c r="C37" s="330"/>
      <c r="D37" s="331"/>
      <c r="E37" s="330"/>
      <c r="F37" s="330"/>
      <c r="G37" s="330"/>
      <c r="H37" s="332"/>
      <c r="I37" s="333"/>
      <c r="J37" s="330"/>
      <c r="K37" s="330"/>
      <c r="L37" s="330"/>
      <c r="M37" s="334"/>
      <c r="N37" s="334"/>
      <c r="O37" s="335"/>
      <c r="P37" s="149"/>
      <c r="Q37" s="128"/>
      <c r="AB37" s="178"/>
    </row>
    <row r="38" s="135" customFormat="true" ht="18" hidden="false" customHeight="true" outlineLevel="0" collapsed="false">
      <c r="A38" s="149"/>
      <c r="B38" s="336" t="s">
        <v>156</v>
      </c>
      <c r="C38" s="337"/>
      <c r="D38" s="337"/>
      <c r="E38" s="338"/>
      <c r="F38" s="337"/>
      <c r="G38" s="337"/>
      <c r="H38" s="337"/>
      <c r="I38" s="337"/>
      <c r="J38" s="337"/>
      <c r="K38" s="337"/>
      <c r="L38" s="339"/>
      <c r="M38" s="340" t="s">
        <v>157</v>
      </c>
      <c r="N38" s="341" t="n">
        <f aca="false">Scores!Q8</f>
        <v>3.9</v>
      </c>
      <c r="O38" s="342"/>
      <c r="P38" s="149"/>
      <c r="Q38" s="128"/>
      <c r="AA38" s="178"/>
      <c r="AB38" s="178"/>
    </row>
    <row r="39" s="295" customFormat="true" ht="28.7" hidden="false" customHeight="true" outlineLevel="0" collapsed="false">
      <c r="A39" s="343"/>
      <c r="B39" s="344"/>
      <c r="C39" s="345" t="s">
        <v>158</v>
      </c>
      <c r="D39" s="345"/>
      <c r="E39" s="345"/>
      <c r="F39" s="345"/>
      <c r="G39" s="345"/>
      <c r="H39" s="346" t="s">
        <v>159</v>
      </c>
      <c r="I39" s="346"/>
      <c r="J39" s="346"/>
      <c r="K39" s="346"/>
      <c r="L39" s="347" t="s">
        <v>160</v>
      </c>
      <c r="M39" s="347"/>
      <c r="N39" s="347"/>
      <c r="O39" s="347"/>
      <c r="P39" s="343"/>
      <c r="Q39" s="348"/>
      <c r="AA39" s="349"/>
      <c r="AB39" s="349"/>
    </row>
    <row r="40" s="135" customFormat="true" ht="15" hidden="false" customHeight="true" outlineLevel="0" collapsed="false">
      <c r="A40" s="149"/>
      <c r="B40" s="293"/>
      <c r="C40" s="350"/>
      <c r="D40" s="351"/>
      <c r="E40" s="352"/>
      <c r="G40" s="353" t="n">
        <f aca="false">S41</f>
        <v>4.3</v>
      </c>
      <c r="I40" s="352"/>
      <c r="J40" s="354"/>
      <c r="K40" s="354" t="n">
        <f aca="false">V41</f>
        <v>4.1</v>
      </c>
      <c r="M40" s="355"/>
      <c r="O40" s="356" t="n">
        <f aca="false">Y41</f>
        <v>3.1</v>
      </c>
      <c r="P40" s="149"/>
      <c r="R40" s="190"/>
      <c r="S40" s="190" t="s">
        <v>91</v>
      </c>
      <c r="T40" s="190" t="s">
        <v>161</v>
      </c>
      <c r="U40" s="190"/>
      <c r="V40" s="190" t="s">
        <v>91</v>
      </c>
      <c r="W40" s="190" t="s">
        <v>161</v>
      </c>
      <c r="X40" s="190"/>
      <c r="Y40" s="190" t="s">
        <v>91</v>
      </c>
      <c r="Z40" s="190" t="s">
        <v>161</v>
      </c>
      <c r="AA40" s="178"/>
      <c r="AB40" s="178"/>
    </row>
    <row r="41" s="135" customFormat="true" ht="15" hidden="false" customHeight="true" outlineLevel="0" collapsed="false">
      <c r="A41" s="149"/>
      <c r="B41" s="293"/>
      <c r="G41" s="357"/>
      <c r="H41" s="357"/>
      <c r="I41" s="358"/>
      <c r="J41" s="358"/>
      <c r="K41" s="357"/>
      <c r="L41" s="315"/>
      <c r="M41" s="315"/>
      <c r="N41" s="315"/>
      <c r="O41" s="359"/>
      <c r="P41" s="149"/>
      <c r="Q41" s="128"/>
      <c r="R41" s="360" t="s">
        <v>162</v>
      </c>
      <c r="S41" s="361" t="n">
        <f aca="false">Scores!Q9</f>
        <v>4.3</v>
      </c>
      <c r="T41" s="190" t="n">
        <f aca="false">Scores!W9</f>
        <v>4.3875</v>
      </c>
      <c r="U41" s="360" t="s">
        <v>163</v>
      </c>
      <c r="V41" s="362" t="n">
        <f aca="false">Scores!Q28</f>
        <v>4.1</v>
      </c>
      <c r="W41" s="190" t="n">
        <f aca="false">Scores!W28</f>
        <v>4.15</v>
      </c>
      <c r="X41" s="360" t="s">
        <v>164</v>
      </c>
      <c r="Y41" s="363" t="n">
        <f aca="false">Scores!Q43</f>
        <v>3.1</v>
      </c>
      <c r="Z41" s="363" t="n">
        <f aca="false">Scores!W43</f>
        <v>3.11</v>
      </c>
      <c r="AA41" s="178"/>
      <c r="AB41" s="178"/>
    </row>
    <row r="42" s="135" customFormat="true" ht="15" hidden="false" customHeight="true" outlineLevel="0" collapsed="false">
      <c r="A42" s="149"/>
      <c r="B42" s="293"/>
      <c r="G42" s="357"/>
      <c r="H42" s="357"/>
      <c r="I42" s="358"/>
      <c r="J42" s="358"/>
      <c r="K42" s="357"/>
      <c r="L42" s="315"/>
      <c r="M42" s="315"/>
      <c r="N42" s="315"/>
      <c r="O42" s="359"/>
      <c r="P42" s="149"/>
      <c r="Q42" s="128"/>
      <c r="R42" s="364"/>
      <c r="U42" s="364"/>
      <c r="X42" s="364"/>
      <c r="AA42" s="178"/>
      <c r="AB42" s="178"/>
    </row>
    <row r="43" s="135" customFormat="true" ht="15" hidden="false" customHeight="true" outlineLevel="0" collapsed="false">
      <c r="A43" s="149"/>
      <c r="B43" s="293"/>
      <c r="G43" s="357"/>
      <c r="H43" s="357"/>
      <c r="I43" s="358"/>
      <c r="J43" s="358"/>
      <c r="K43" s="357"/>
      <c r="L43" s="315"/>
      <c r="M43" s="315"/>
      <c r="N43" s="315"/>
      <c r="O43" s="359"/>
      <c r="P43" s="149"/>
      <c r="Q43" s="128"/>
      <c r="R43" s="360"/>
      <c r="S43" s="190" t="s">
        <v>91</v>
      </c>
      <c r="T43" s="190" t="s">
        <v>165</v>
      </c>
      <c r="U43" s="360"/>
      <c r="V43" s="190" t="s">
        <v>91</v>
      </c>
      <c r="W43" s="190" t="s">
        <v>165</v>
      </c>
      <c r="X43" s="360"/>
      <c r="Y43" s="365" t="s">
        <v>91</v>
      </c>
      <c r="Z43" s="190" t="s">
        <v>165</v>
      </c>
      <c r="AA43" s="178"/>
      <c r="AB43" s="178"/>
    </row>
    <row r="44" s="135" customFormat="true" ht="15" hidden="false" customHeight="true" outlineLevel="0" collapsed="false">
      <c r="A44" s="149"/>
      <c r="B44" s="293"/>
      <c r="G44" s="357"/>
      <c r="H44" s="357"/>
      <c r="I44" s="358"/>
      <c r="J44" s="358"/>
      <c r="K44" s="357"/>
      <c r="L44" s="315"/>
      <c r="M44" s="315"/>
      <c r="N44" s="315"/>
      <c r="O44" s="359"/>
      <c r="P44" s="149"/>
      <c r="Q44" s="128"/>
      <c r="R44" s="360" t="s">
        <v>166</v>
      </c>
      <c r="S44" s="361" t="n">
        <f aca="false">Scores!Q10</f>
        <v>4.5</v>
      </c>
      <c r="T44" s="190" t="str">
        <f aca="false">IF(S44=0,"N.A.","")</f>
        <v/>
      </c>
      <c r="U44" s="360" t="s">
        <v>167</v>
      </c>
      <c r="V44" s="363" t="n">
        <f aca="false">Scores!Q29</f>
        <v>4.3</v>
      </c>
      <c r="W44" s="190" t="str">
        <f aca="false">IF(V44=0,"N.A.","")</f>
        <v/>
      </c>
      <c r="X44" s="360" t="s">
        <v>168</v>
      </c>
      <c r="Y44" s="363" t="n">
        <f aca="false">Scores!Q44</f>
        <v>4</v>
      </c>
      <c r="Z44" s="190" t="str">
        <f aca="false">IF(Y44=0,"N.A.","")</f>
        <v/>
      </c>
      <c r="AA44" s="178"/>
      <c r="AB44" s="178"/>
    </row>
    <row r="45" s="135" customFormat="true" ht="15" hidden="false" customHeight="true" outlineLevel="0" collapsed="false">
      <c r="A45" s="149"/>
      <c r="B45" s="293"/>
      <c r="G45" s="357"/>
      <c r="H45" s="357"/>
      <c r="I45" s="358"/>
      <c r="J45" s="358"/>
      <c r="K45" s="357"/>
      <c r="L45" s="315"/>
      <c r="M45" s="315"/>
      <c r="N45" s="315"/>
      <c r="O45" s="359"/>
      <c r="P45" s="149"/>
      <c r="Q45" s="128"/>
      <c r="R45" s="360" t="s">
        <v>169</v>
      </c>
      <c r="S45" s="361" t="n">
        <f aca="false">Scores!Q20</f>
        <v>4.3</v>
      </c>
      <c r="T45" s="190" t="str">
        <f aca="false">IF(S45=0,"N.A.","")</f>
        <v/>
      </c>
      <c r="U45" s="360" t="s">
        <v>170</v>
      </c>
      <c r="V45" s="363" t="n">
        <f aca="false">Scores!Q37</f>
        <v>5</v>
      </c>
      <c r="W45" s="190" t="str">
        <f aca="false">IF(V45=0,"N.A.","")</f>
        <v/>
      </c>
      <c r="X45" s="360" t="s">
        <v>171</v>
      </c>
      <c r="Y45" s="363" t="n">
        <f aca="false">Scores!Q45</f>
        <v>1.7</v>
      </c>
      <c r="Z45" s="190" t="str">
        <f aca="false">IF(Y45=0,"N.A.","")</f>
        <v/>
      </c>
      <c r="AA45" s="178"/>
      <c r="AB45" s="178"/>
    </row>
    <row r="46" s="135" customFormat="true" ht="15" hidden="false" customHeight="true" outlineLevel="0" collapsed="false">
      <c r="A46" s="149"/>
      <c r="B46" s="293"/>
      <c r="G46" s="366"/>
      <c r="H46" s="366"/>
      <c r="I46" s="358"/>
      <c r="J46" s="358"/>
      <c r="K46" s="357"/>
      <c r="L46" s="315"/>
      <c r="M46" s="315"/>
      <c r="N46" s="315"/>
      <c r="O46" s="359"/>
      <c r="P46" s="149"/>
      <c r="Q46" s="128"/>
      <c r="R46" s="360" t="s">
        <v>172</v>
      </c>
      <c r="S46" s="361" t="n">
        <f aca="false">Scores!Q24</f>
        <v>4</v>
      </c>
      <c r="T46" s="190" t="str">
        <f aca="false">IF(S46=0,"N.A.","")</f>
        <v/>
      </c>
      <c r="U46" s="360" t="s">
        <v>173</v>
      </c>
      <c r="V46" s="363" t="n">
        <f aca="false">Scores!Q40</f>
        <v>3</v>
      </c>
      <c r="W46" s="190" t="str">
        <f aca="false">IF(V46=0,"N.A.","")</f>
        <v/>
      </c>
      <c r="X46" s="360" t="s">
        <v>174</v>
      </c>
      <c r="Y46" s="363" t="n">
        <f aca="false">Scores!Q48</f>
        <v>4</v>
      </c>
      <c r="Z46" s="190" t="str">
        <f aca="false">IF(Y46=0,"N.A.","")</f>
        <v/>
      </c>
      <c r="AA46" s="178"/>
      <c r="AB46" s="178"/>
    </row>
    <row r="47" s="135" customFormat="true" ht="15" hidden="false" customHeight="true" outlineLevel="0" collapsed="false">
      <c r="A47" s="149"/>
      <c r="B47" s="293"/>
      <c r="G47" s="366"/>
      <c r="H47" s="366"/>
      <c r="I47" s="358"/>
      <c r="J47" s="358"/>
      <c r="K47" s="357"/>
      <c r="L47" s="315"/>
      <c r="M47" s="315"/>
      <c r="N47" s="315"/>
      <c r="O47" s="359"/>
      <c r="P47" s="149"/>
      <c r="Q47" s="128"/>
      <c r="R47" s="360" t="s">
        <v>175</v>
      </c>
      <c r="S47" s="361" t="n">
        <f aca="false">Scores!Q27</f>
        <v>4</v>
      </c>
      <c r="T47" s="190" t="str">
        <f aca="false">IF(S47=0,"N.A.","")</f>
        <v/>
      </c>
      <c r="U47" s="178"/>
      <c r="V47" s="178"/>
      <c r="W47" s="178"/>
      <c r="X47" s="360" t="s">
        <v>176</v>
      </c>
      <c r="Y47" s="363" t="n">
        <f aca="false">Scores!Q49</f>
        <v>3</v>
      </c>
      <c r="Z47" s="190" t="str">
        <f aca="false">IF(Y47=0,"N.A.","")</f>
        <v/>
      </c>
      <c r="AA47" s="178"/>
      <c r="AB47" s="178"/>
    </row>
    <row r="48" s="135" customFormat="true" ht="35.1" hidden="false" customHeight="true" outlineLevel="0" collapsed="false">
      <c r="A48" s="149"/>
      <c r="B48" s="293"/>
      <c r="G48" s="167"/>
      <c r="H48" s="167"/>
      <c r="I48" s="358"/>
      <c r="J48" s="367"/>
      <c r="K48" s="368"/>
      <c r="L48" s="369"/>
      <c r="M48" s="369"/>
      <c r="N48" s="369"/>
      <c r="O48" s="370"/>
      <c r="P48" s="315"/>
      <c r="Q48" s="128"/>
      <c r="R48" s="178"/>
      <c r="S48" s="178"/>
      <c r="T48" s="178"/>
      <c r="U48" s="178"/>
      <c r="V48" s="178"/>
      <c r="W48" s="178"/>
      <c r="X48" s="178"/>
      <c r="Y48" s="178"/>
      <c r="Z48" s="178"/>
      <c r="AA48" s="178"/>
      <c r="AB48" s="178"/>
    </row>
    <row r="49" s="135" customFormat="true" ht="18" hidden="false" customHeight="true" outlineLevel="0" collapsed="false">
      <c r="A49" s="149"/>
      <c r="B49" s="371" t="s">
        <v>177</v>
      </c>
      <c r="C49" s="372"/>
      <c r="D49" s="373"/>
      <c r="E49" s="374"/>
      <c r="F49" s="374"/>
      <c r="G49" s="374"/>
      <c r="H49" s="374"/>
      <c r="I49" s="374"/>
      <c r="J49" s="375"/>
      <c r="K49" s="375"/>
      <c r="L49" s="339"/>
      <c r="M49" s="340" t="s">
        <v>178</v>
      </c>
      <c r="N49" s="376" t="n">
        <f aca="false">Scores!Q50</f>
        <v>4.2</v>
      </c>
      <c r="O49" s="342"/>
      <c r="P49" s="149"/>
      <c r="Q49" s="128"/>
      <c r="AA49" s="178"/>
      <c r="AB49" s="178"/>
    </row>
    <row r="50" s="135" customFormat="true" ht="28.7" hidden="false" customHeight="true" outlineLevel="0" collapsed="false">
      <c r="A50" s="149"/>
      <c r="B50" s="377"/>
      <c r="C50" s="378" t="s">
        <v>179</v>
      </c>
      <c r="D50" s="378"/>
      <c r="E50" s="378"/>
      <c r="F50" s="378"/>
      <c r="G50" s="378"/>
      <c r="H50" s="378" t="s">
        <v>180</v>
      </c>
      <c r="I50" s="378"/>
      <c r="J50" s="378"/>
      <c r="K50" s="378"/>
      <c r="L50" s="379" t="s">
        <v>181</v>
      </c>
      <c r="M50" s="379"/>
      <c r="N50" s="379"/>
      <c r="O50" s="379"/>
      <c r="P50" s="149"/>
      <c r="Q50" s="128"/>
      <c r="R50" s="190"/>
      <c r="S50" s="190" t="s">
        <v>91</v>
      </c>
      <c r="T50" s="190" t="s">
        <v>161</v>
      </c>
      <c r="U50" s="190"/>
      <c r="V50" s="190" t="s">
        <v>91</v>
      </c>
      <c r="W50" s="190" t="s">
        <v>161</v>
      </c>
      <c r="X50" s="190"/>
      <c r="Y50" s="190" t="s">
        <v>91</v>
      </c>
      <c r="Z50" s="190" t="s">
        <v>161</v>
      </c>
      <c r="AA50" s="178"/>
      <c r="AB50" s="178"/>
    </row>
    <row r="51" s="135" customFormat="true" ht="15" hidden="false" customHeight="true" outlineLevel="0" collapsed="false">
      <c r="A51" s="315"/>
      <c r="B51" s="380"/>
      <c r="C51" s="350"/>
      <c r="D51" s="351"/>
      <c r="E51" s="352"/>
      <c r="G51" s="353" t="n">
        <f aca="false">S51</f>
        <v>4.2</v>
      </c>
      <c r="I51" s="352"/>
      <c r="J51" s="354"/>
      <c r="K51" s="354" t="n">
        <f aca="false">V51</f>
        <v>4.1</v>
      </c>
      <c r="N51" s="353"/>
      <c r="O51" s="381" t="n">
        <f aca="false">Y51</f>
        <v>4.3</v>
      </c>
      <c r="P51" s="315"/>
      <c r="Q51" s="128"/>
      <c r="R51" s="360" t="s">
        <v>182</v>
      </c>
      <c r="S51" s="363" t="n">
        <f aca="false">Scores!Q51</f>
        <v>4.2</v>
      </c>
      <c r="T51" s="363" t="n">
        <f aca="false">Scores!W51</f>
        <v>4.2251</v>
      </c>
      <c r="U51" s="360" t="s">
        <v>183</v>
      </c>
      <c r="V51" s="382" t="n">
        <f aca="false">Scores!Q74</f>
        <v>4.1</v>
      </c>
      <c r="W51" s="382" t="n">
        <f aca="false">Scores!W74</f>
        <v>4.16</v>
      </c>
      <c r="X51" s="360" t="str">
        <f aca="false">Consider!B10</f>
        <v>LRH3 
Consideration of the Global, Local and Surrounding Environment</v>
      </c>
      <c r="Y51" s="363" t="n">
        <f aca="false">Scores!Q91</f>
        <v>4.3</v>
      </c>
      <c r="Z51" s="363" t="n">
        <f aca="false">Scores!W91</f>
        <v>4.32880241251746</v>
      </c>
      <c r="AA51" s="178"/>
      <c r="AB51" s="178"/>
    </row>
    <row r="52" s="135" customFormat="true" ht="14.25" hidden="false" customHeight="true" outlineLevel="0" collapsed="false">
      <c r="A52" s="315"/>
      <c r="B52" s="380"/>
      <c r="C52" s="168"/>
      <c r="D52" s="168"/>
      <c r="E52" s="383"/>
      <c r="F52" s="167"/>
      <c r="G52" s="167"/>
      <c r="H52" s="167"/>
      <c r="I52" s="358"/>
      <c r="J52" s="358"/>
      <c r="K52" s="357"/>
      <c r="L52" s="357"/>
      <c r="M52" s="169"/>
      <c r="N52" s="169"/>
      <c r="O52" s="384"/>
      <c r="P52" s="315"/>
      <c r="Q52" s="128"/>
      <c r="R52" s="364"/>
      <c r="U52" s="364"/>
      <c r="X52" s="364"/>
      <c r="Y52" s="385"/>
      <c r="AA52" s="178"/>
      <c r="AB52" s="178"/>
    </row>
    <row r="53" s="135" customFormat="true" ht="15.75" hidden="false" customHeight="true" outlineLevel="0" collapsed="false">
      <c r="A53" s="149"/>
      <c r="B53" s="380"/>
      <c r="C53" s="169"/>
      <c r="D53" s="386"/>
      <c r="E53" s="153"/>
      <c r="F53" s="357"/>
      <c r="G53" s="357"/>
      <c r="H53" s="357"/>
      <c r="I53" s="387"/>
      <c r="J53" s="358"/>
      <c r="K53" s="357"/>
      <c r="L53" s="357"/>
      <c r="M53" s="169"/>
      <c r="N53" s="169"/>
      <c r="O53" s="384"/>
      <c r="P53" s="149"/>
      <c r="Q53" s="128"/>
      <c r="R53" s="360"/>
      <c r="S53" s="190" t="s">
        <v>91</v>
      </c>
      <c r="T53" s="190" t="s">
        <v>165</v>
      </c>
      <c r="U53" s="360"/>
      <c r="V53" s="190" t="s">
        <v>91</v>
      </c>
      <c r="W53" s="190" t="s">
        <v>165</v>
      </c>
      <c r="X53" s="360"/>
      <c r="Y53" s="365" t="s">
        <v>91</v>
      </c>
      <c r="Z53" s="190" t="s">
        <v>165</v>
      </c>
      <c r="AA53" s="178"/>
      <c r="AB53" s="178"/>
    </row>
    <row r="54" s="135" customFormat="true" ht="15.75" hidden="false" customHeight="true" outlineLevel="0" collapsed="false">
      <c r="A54" s="149"/>
      <c r="B54" s="380"/>
      <c r="C54" s="162"/>
      <c r="D54" s="152"/>
      <c r="E54" s="153"/>
      <c r="F54" s="357"/>
      <c r="G54" s="357"/>
      <c r="H54" s="357"/>
      <c r="I54" s="387"/>
      <c r="J54" s="358"/>
      <c r="K54" s="357"/>
      <c r="L54" s="357"/>
      <c r="M54" s="169"/>
      <c r="N54" s="169"/>
      <c r="O54" s="384"/>
      <c r="P54" s="149"/>
      <c r="Q54" s="128"/>
      <c r="R54" s="360" t="s">
        <v>184</v>
      </c>
      <c r="S54" s="388" t="n">
        <f aca="false">Scores!Q52</f>
        <v>4</v>
      </c>
      <c r="T54" s="190" t="str">
        <f aca="false">IF(S54=0,"N.A.","")</f>
        <v/>
      </c>
      <c r="U54" s="360" t="s">
        <v>185</v>
      </c>
      <c r="V54" s="363" t="n">
        <f aca="false">Scores!Q75</f>
        <v>3.6</v>
      </c>
      <c r="W54" s="190" t="str">
        <f aca="false">IF(V54=0,"N.A.","")</f>
        <v/>
      </c>
      <c r="X54" s="360" t="s">
        <v>186</v>
      </c>
      <c r="Y54" s="363" t="n">
        <f aca="false">Scores!Q92</f>
        <v>4.9</v>
      </c>
      <c r="Z54" s="190" t="str">
        <f aca="false">IF(Y54=0,"N.A.","")</f>
        <v/>
      </c>
      <c r="AA54" s="178"/>
      <c r="AB54" s="178"/>
    </row>
    <row r="55" s="135" customFormat="true" ht="15.75" hidden="false" customHeight="true" outlineLevel="0" collapsed="false">
      <c r="A55" s="149"/>
      <c r="B55" s="389"/>
      <c r="C55" s="162"/>
      <c r="D55" s="152"/>
      <c r="E55" s="153"/>
      <c r="F55" s="357"/>
      <c r="G55" s="357"/>
      <c r="H55" s="357"/>
      <c r="I55" s="387"/>
      <c r="J55" s="358"/>
      <c r="K55" s="357"/>
      <c r="L55" s="357"/>
      <c r="M55" s="169"/>
      <c r="N55" s="169"/>
      <c r="O55" s="384"/>
      <c r="P55" s="149"/>
      <c r="Q55" s="128"/>
      <c r="R55" s="360" t="s">
        <v>187</v>
      </c>
      <c r="S55" s="388" t="n">
        <f aca="false">Scores!Q55</f>
        <v>4.3</v>
      </c>
      <c r="T55" s="190" t="str">
        <f aca="false">IF(S55=0,"N.A.","")</f>
        <v/>
      </c>
      <c r="U55" s="360" t="s">
        <v>188</v>
      </c>
      <c r="V55" s="363" t="n">
        <f aca="false">Scores!Q84</f>
        <v>5</v>
      </c>
      <c r="W55" s="190" t="str">
        <f aca="false">IF(V55=0,"N.A.","")</f>
        <v/>
      </c>
      <c r="X55" s="360" t="s">
        <v>189</v>
      </c>
      <c r="Y55" s="363" t="n">
        <f aca="false">Scores!Q93</f>
        <v>3.5</v>
      </c>
      <c r="Z55" s="190" t="str">
        <f aca="false">IF(Y55=0,"N.A.","")</f>
        <v/>
      </c>
      <c r="AA55" s="178"/>
      <c r="AB55" s="178"/>
    </row>
    <row r="56" s="135" customFormat="true" ht="15.75" hidden="false" customHeight="true" outlineLevel="0" collapsed="false">
      <c r="A56" s="149"/>
      <c r="B56" s="389"/>
      <c r="C56" s="162"/>
      <c r="D56" s="152"/>
      <c r="E56" s="153"/>
      <c r="F56" s="357"/>
      <c r="G56" s="357"/>
      <c r="H56" s="357"/>
      <c r="I56" s="387"/>
      <c r="J56" s="358"/>
      <c r="K56" s="357"/>
      <c r="L56" s="357"/>
      <c r="M56" s="169"/>
      <c r="N56" s="169"/>
      <c r="O56" s="384"/>
      <c r="P56" s="149"/>
      <c r="Q56" s="128"/>
      <c r="R56" s="360" t="s">
        <v>190</v>
      </c>
      <c r="S56" s="388" t="n">
        <f aca="false">Scores!Q68</f>
        <v>4.2</v>
      </c>
      <c r="T56" s="190" t="str">
        <f aca="false">IF(S56=0,"N.A.","")</f>
        <v/>
      </c>
      <c r="U56" s="360" t="s">
        <v>191</v>
      </c>
      <c r="V56" s="363" t="n">
        <f aca="false">Scores!Q88</f>
        <v>5</v>
      </c>
      <c r="W56" s="190" t="str">
        <f aca="false">IF(V56=0,"N.A.","")</f>
        <v/>
      </c>
      <c r="X56" s="360" t="s">
        <v>192</v>
      </c>
      <c r="Y56" s="363" t="n">
        <f aca="false">Scores!Q96</f>
        <v>4.5</v>
      </c>
      <c r="Z56" s="190" t="str">
        <f aca="false">IF(Y56=0,"N.A.","")</f>
        <v/>
      </c>
      <c r="AA56" s="178"/>
      <c r="AB56" s="178"/>
    </row>
    <row r="57" s="135" customFormat="true" ht="15.75" hidden="false" customHeight="true" outlineLevel="0" collapsed="false">
      <c r="A57" s="149"/>
      <c r="B57" s="389"/>
      <c r="C57" s="162"/>
      <c r="D57" s="152"/>
      <c r="E57" s="153"/>
      <c r="F57" s="357"/>
      <c r="G57" s="357"/>
      <c r="H57" s="357"/>
      <c r="I57" s="387"/>
      <c r="J57" s="358"/>
      <c r="K57" s="357"/>
      <c r="L57" s="357"/>
      <c r="M57" s="169"/>
      <c r="N57" s="169"/>
      <c r="O57" s="384"/>
      <c r="P57" s="149"/>
      <c r="Q57" s="128"/>
      <c r="R57" s="360" t="s">
        <v>193</v>
      </c>
      <c r="S57" s="388" t="n">
        <f aca="false">Scores!Q71</f>
        <v>4.5</v>
      </c>
      <c r="T57" s="190" t="str">
        <f aca="false">IF(S57=0,"N.A.","")</f>
        <v/>
      </c>
      <c r="U57" s="178"/>
      <c r="V57" s="390"/>
      <c r="W57" s="178"/>
      <c r="X57" s="178"/>
      <c r="Y57" s="178"/>
      <c r="Z57" s="178"/>
      <c r="AA57" s="178"/>
      <c r="AB57" s="178"/>
    </row>
    <row r="58" s="135" customFormat="true" ht="15.75" hidden="false" customHeight="true" outlineLevel="0" collapsed="false">
      <c r="A58" s="149"/>
      <c r="B58" s="389"/>
      <c r="C58" s="162"/>
      <c r="D58" s="152"/>
      <c r="E58" s="153"/>
      <c r="F58" s="357"/>
      <c r="G58" s="357"/>
      <c r="H58" s="357"/>
      <c r="I58" s="387"/>
      <c r="J58" s="358"/>
      <c r="K58" s="357"/>
      <c r="L58" s="357"/>
      <c r="M58" s="169"/>
      <c r="N58" s="169"/>
      <c r="O58" s="384"/>
      <c r="P58" s="149"/>
      <c r="Q58" s="128"/>
      <c r="R58" s="178"/>
      <c r="S58" s="178"/>
      <c r="T58" s="178"/>
      <c r="U58" s="178"/>
      <c r="V58" s="390"/>
      <c r="W58" s="178"/>
      <c r="X58" s="178"/>
      <c r="Y58" s="178"/>
      <c r="Z58" s="178"/>
      <c r="AA58" s="178"/>
      <c r="AB58" s="178"/>
    </row>
    <row r="59" s="135" customFormat="true" ht="35.1" hidden="false" customHeight="true" outlineLevel="0" collapsed="false">
      <c r="A59" s="149" t="n">
        <v>40</v>
      </c>
      <c r="B59" s="391"/>
      <c r="C59" s="392"/>
      <c r="D59" s="393"/>
      <c r="E59" s="392"/>
      <c r="F59" s="394"/>
      <c r="G59" s="394"/>
      <c r="H59" s="394"/>
      <c r="I59" s="395"/>
      <c r="J59" s="396"/>
      <c r="K59" s="396"/>
      <c r="L59" s="396"/>
      <c r="M59" s="397"/>
      <c r="N59" s="397"/>
      <c r="O59" s="398"/>
      <c r="P59" s="149"/>
      <c r="Q59" s="128"/>
      <c r="R59" s="399"/>
      <c r="S59" s="178"/>
      <c r="T59" s="178"/>
      <c r="U59" s="178"/>
      <c r="V59" s="390"/>
      <c r="W59" s="178"/>
      <c r="X59" s="178"/>
      <c r="Y59" s="178"/>
      <c r="Z59" s="178"/>
      <c r="AA59" s="178"/>
      <c r="AB59" s="178"/>
    </row>
    <row r="60" s="135" customFormat="true" ht="8.25" hidden="false" customHeight="true" outlineLevel="0" collapsed="false">
      <c r="A60" s="149"/>
      <c r="B60" s="400"/>
      <c r="C60" s="387"/>
      <c r="D60" s="401"/>
      <c r="E60" s="153"/>
      <c r="F60" s="357"/>
      <c r="G60" s="357"/>
      <c r="H60" s="357"/>
      <c r="I60" s="358"/>
      <c r="J60" s="358"/>
      <c r="K60" s="357"/>
      <c r="L60" s="357"/>
      <c r="M60" s="169"/>
      <c r="N60" s="169"/>
      <c r="O60" s="397"/>
      <c r="P60" s="149"/>
      <c r="Q60" s="70"/>
      <c r="R60" s="178"/>
      <c r="S60" s="178"/>
      <c r="T60" s="178"/>
      <c r="U60" s="178"/>
      <c r="V60" s="178"/>
      <c r="W60" s="178"/>
      <c r="X60" s="178"/>
      <c r="Y60" s="178"/>
      <c r="Z60" s="178"/>
      <c r="AA60" s="178"/>
      <c r="AB60" s="178"/>
    </row>
    <row r="61" s="135" customFormat="true" ht="15.75" hidden="false" customHeight="true" outlineLevel="0" collapsed="false">
      <c r="A61" s="149"/>
      <c r="B61" s="402" t="s">
        <v>194</v>
      </c>
      <c r="C61" s="403"/>
      <c r="D61" s="404"/>
      <c r="E61" s="403"/>
      <c r="F61" s="403"/>
      <c r="G61" s="403"/>
      <c r="H61" s="405"/>
      <c r="I61" s="406"/>
      <c r="J61" s="403"/>
      <c r="K61" s="403"/>
      <c r="L61" s="403"/>
      <c r="M61" s="407"/>
      <c r="N61" s="407"/>
      <c r="O61" s="408"/>
      <c r="P61" s="149"/>
      <c r="Q61" s="70"/>
      <c r="R61" s="178"/>
      <c r="S61" s="178"/>
      <c r="T61" s="178"/>
      <c r="U61" s="178"/>
      <c r="V61" s="178"/>
      <c r="W61" s="178"/>
      <c r="X61" s="178"/>
      <c r="Y61" s="178"/>
      <c r="Z61" s="178"/>
      <c r="AA61" s="178"/>
      <c r="AB61" s="178"/>
    </row>
    <row r="62" s="135" customFormat="true" ht="14.25" hidden="false" customHeight="true" outlineLevel="0" collapsed="false">
      <c r="A62" s="149"/>
      <c r="B62" s="409" t="s">
        <v>195</v>
      </c>
      <c r="C62" s="409"/>
      <c r="D62" s="409"/>
      <c r="E62" s="409"/>
      <c r="F62" s="409"/>
      <c r="G62" s="409"/>
      <c r="H62" s="409"/>
      <c r="I62" s="409"/>
      <c r="J62" s="409"/>
      <c r="K62" s="409"/>
      <c r="L62" s="410" t="s">
        <v>196</v>
      </c>
      <c r="M62" s="410"/>
      <c r="N62" s="410"/>
      <c r="O62" s="410"/>
      <c r="P62" s="149"/>
      <c r="Q62" s="70"/>
      <c r="R62" s="178"/>
      <c r="S62" s="178"/>
      <c r="T62" s="178"/>
      <c r="U62" s="178"/>
      <c r="V62" s="178"/>
      <c r="W62" s="178"/>
      <c r="X62" s="178"/>
      <c r="Y62" s="178"/>
      <c r="Z62" s="178"/>
      <c r="AA62" s="178"/>
      <c r="AB62" s="178"/>
    </row>
    <row r="63" s="135" customFormat="true" ht="82.5" hidden="false" customHeight="true" outlineLevel="0" collapsed="false">
      <c r="A63" s="149"/>
      <c r="B63" s="411" t="str">
        <f aca="false">IF(Consider!C4="","",Consider!C4)</f>
        <v>Describe briefly comprehensive concept of environmental design of the home.</v>
      </c>
      <c r="C63" s="411"/>
      <c r="D63" s="411"/>
      <c r="E63" s="411"/>
      <c r="F63" s="411"/>
      <c r="G63" s="411"/>
      <c r="H63" s="411"/>
      <c r="I63" s="411"/>
      <c r="J63" s="411"/>
      <c r="K63" s="411"/>
      <c r="L63" s="412" t="str">
        <f aca="false">IF(Consider!C11="","",Consider!C11)</f>
        <v>Describe briefly considerations for other than 6 categories above that is not assessed in CASBEE-H(DH), such as recycling activities at constriction site and preservation of historic residences.</v>
      </c>
      <c r="M63" s="412"/>
      <c r="N63" s="412"/>
      <c r="O63" s="412"/>
      <c r="P63" s="149"/>
      <c r="Q63" s="70"/>
      <c r="R63" s="178"/>
      <c r="S63" s="178"/>
      <c r="T63" s="178"/>
      <c r="U63" s="178"/>
      <c r="V63" s="178"/>
      <c r="W63" s="178"/>
      <c r="X63" s="178"/>
      <c r="Y63" s="178"/>
      <c r="Z63" s="178"/>
      <c r="AA63" s="178"/>
      <c r="AB63" s="178"/>
    </row>
    <row r="64" s="135" customFormat="true" ht="33" hidden="false" customHeight="true" outlineLevel="0" collapsed="false">
      <c r="A64" s="149"/>
      <c r="B64" s="409" t="s">
        <v>197</v>
      </c>
      <c r="C64" s="409"/>
      <c r="D64" s="409"/>
      <c r="E64" s="409"/>
      <c r="F64" s="409"/>
      <c r="G64" s="409"/>
      <c r="H64" s="413" t="s">
        <v>198</v>
      </c>
      <c r="I64" s="413"/>
      <c r="J64" s="413"/>
      <c r="K64" s="413"/>
      <c r="L64" s="414" t="s">
        <v>160</v>
      </c>
      <c r="M64" s="414"/>
      <c r="N64" s="414"/>
      <c r="O64" s="414"/>
      <c r="P64" s="149"/>
      <c r="Q64" s="70"/>
      <c r="R64" s="178"/>
      <c r="S64" s="178"/>
      <c r="T64" s="178"/>
      <c r="U64" s="178"/>
      <c r="V64" s="178"/>
      <c r="W64" s="178"/>
      <c r="X64" s="178"/>
      <c r="Y64" s="178"/>
      <c r="Z64" s="178"/>
      <c r="AA64" s="178"/>
      <c r="AB64" s="178"/>
    </row>
    <row r="65" s="135" customFormat="true" ht="84" hidden="false" customHeight="true" outlineLevel="0" collapsed="false">
      <c r="A65" s="149"/>
      <c r="B65" s="415" t="str">
        <f aca="false">Consider!C5</f>
        <v>Describe briefly considerations for QH1 Comfortable, Healthy and Safe Indoor Environment of the home.</v>
      </c>
      <c r="C65" s="415"/>
      <c r="D65" s="415"/>
      <c r="E65" s="415"/>
      <c r="F65" s="415"/>
      <c r="G65" s="415"/>
      <c r="H65" s="416" t="str">
        <f aca="false">IF(Consider!C6="","",Consider!C6)</f>
        <v>Describe briefly considerations for QH2 Ensuring a Long Service Life of the home.</v>
      </c>
      <c r="I65" s="416"/>
      <c r="J65" s="416"/>
      <c r="K65" s="416"/>
      <c r="L65" s="417" t="str">
        <f aca="false">IF(Consider!C7="","",Consider!C7)</f>
        <v>Describe briefly considerations for QH3 Creating a Richer Townscape and Ecosystem of the home.</v>
      </c>
      <c r="M65" s="417"/>
      <c r="N65" s="417"/>
      <c r="O65" s="417"/>
      <c r="P65" s="149"/>
      <c r="Q65" s="70"/>
      <c r="R65" s="178"/>
      <c r="S65" s="178"/>
      <c r="T65" s="178"/>
      <c r="U65" s="178"/>
      <c r="V65" s="178"/>
      <c r="W65" s="178"/>
      <c r="X65" s="178"/>
      <c r="Y65" s="178"/>
      <c r="Z65" s="178"/>
      <c r="AA65" s="178"/>
      <c r="AB65" s="178"/>
    </row>
    <row r="66" s="295" customFormat="true" ht="33" hidden="false" customHeight="true" outlineLevel="0" collapsed="false">
      <c r="A66" s="343"/>
      <c r="B66" s="418" t="s">
        <v>179</v>
      </c>
      <c r="C66" s="418"/>
      <c r="D66" s="418"/>
      <c r="E66" s="418"/>
      <c r="F66" s="418"/>
      <c r="G66" s="418"/>
      <c r="H66" s="413" t="s">
        <v>199</v>
      </c>
      <c r="I66" s="413"/>
      <c r="J66" s="413"/>
      <c r="K66" s="413"/>
      <c r="L66" s="414" t="s">
        <v>181</v>
      </c>
      <c r="M66" s="414"/>
      <c r="N66" s="414"/>
      <c r="O66" s="414"/>
      <c r="P66" s="343"/>
      <c r="Q66" s="306"/>
      <c r="R66" s="349"/>
      <c r="S66" s="349"/>
      <c r="T66" s="349"/>
      <c r="U66" s="349"/>
      <c r="V66" s="349"/>
      <c r="W66" s="349"/>
      <c r="X66" s="349"/>
      <c r="Y66" s="349"/>
      <c r="Z66" s="349"/>
      <c r="AA66" s="349"/>
      <c r="AB66" s="349"/>
    </row>
    <row r="67" s="135" customFormat="true" ht="81.75" hidden="false" customHeight="true" outlineLevel="0" collapsed="false">
      <c r="A67" s="149"/>
      <c r="B67" s="419" t="str">
        <f aca="false">IF(Consider!C8="","",Consider!C8)</f>
        <v>Describe briefly considerations for LRH1 Conserving Energy and Water of the home.</v>
      </c>
      <c r="C67" s="419"/>
      <c r="D67" s="419"/>
      <c r="E67" s="419"/>
      <c r="F67" s="419"/>
      <c r="G67" s="419"/>
      <c r="H67" s="420" t="str">
        <f aca="false">IF(Consider!C9="","",Consider!C9)</f>
        <v>Describe briefly considerations for LRH2 Using Resources Sparingly and Reducing Waste of the home.</v>
      </c>
      <c r="I67" s="420"/>
      <c r="J67" s="420"/>
      <c r="K67" s="420"/>
      <c r="L67" s="421" t="str">
        <f aca="false">IF(Consider!C10="","",Consider!C10)</f>
        <v>Describe briefly considerations for LRH3 Consideration of the Global, Local and Surrounding Environment of the building.</v>
      </c>
      <c r="M67" s="421"/>
      <c r="N67" s="421"/>
      <c r="O67" s="421"/>
      <c r="P67" s="149"/>
      <c r="Q67" s="70"/>
      <c r="R67" s="178"/>
      <c r="S67" s="178"/>
      <c r="T67" s="178"/>
      <c r="U67" s="178"/>
      <c r="V67" s="178"/>
      <c r="W67" s="178"/>
      <c r="X67" s="178"/>
      <c r="Y67" s="178"/>
      <c r="Z67" s="178"/>
      <c r="AA67" s="178"/>
      <c r="AB67" s="178"/>
    </row>
    <row r="68" customFormat="false" ht="4.5" hidden="false" customHeight="true" outlineLevel="0" collapsed="false">
      <c r="A68" s="149"/>
      <c r="E68" s="422"/>
      <c r="F68" s="423"/>
      <c r="G68" s="424"/>
      <c r="H68" s="423"/>
      <c r="I68" s="425"/>
      <c r="J68" s="425"/>
      <c r="K68" s="423"/>
      <c r="L68" s="423"/>
      <c r="M68" s="426"/>
      <c r="N68" s="426"/>
      <c r="P68" s="149"/>
    </row>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sheetData>
  <sheetProtection sheet="true" objects="true" scenarios="true" formatCells="false"/>
  <mergeCells count="44">
    <mergeCell ref="Q2:Q5"/>
    <mergeCell ref="D8:F8"/>
    <mergeCell ref="B9:C9"/>
    <mergeCell ref="D9:E9"/>
    <mergeCell ref="I9:J9"/>
    <mergeCell ref="D10:F10"/>
    <mergeCell ref="I10:J10"/>
    <mergeCell ref="D11:F11"/>
    <mergeCell ref="B12:C12"/>
    <mergeCell ref="D12:F12"/>
    <mergeCell ref="H12:K14"/>
    <mergeCell ref="D13:F13"/>
    <mergeCell ref="G13:G14"/>
    <mergeCell ref="D14:F14"/>
    <mergeCell ref="J15:K15"/>
    <mergeCell ref="G16:G17"/>
    <mergeCell ref="J16:K16"/>
    <mergeCell ref="J17:K17"/>
    <mergeCell ref="B18:C18"/>
    <mergeCell ref="D18:E18"/>
    <mergeCell ref="J18:K18"/>
    <mergeCell ref="L33:O36"/>
    <mergeCell ref="C39:G39"/>
    <mergeCell ref="H39:K39"/>
    <mergeCell ref="L39:O39"/>
    <mergeCell ref="C50:G50"/>
    <mergeCell ref="H50:K50"/>
    <mergeCell ref="L50:O50"/>
    <mergeCell ref="B62:K62"/>
    <mergeCell ref="L62:O62"/>
    <mergeCell ref="B63:K63"/>
    <mergeCell ref="L63:O63"/>
    <mergeCell ref="B64:G64"/>
    <mergeCell ref="H64:K64"/>
    <mergeCell ref="L64:O64"/>
    <mergeCell ref="B65:G65"/>
    <mergeCell ref="H65:K65"/>
    <mergeCell ref="L65:O65"/>
    <mergeCell ref="B66:G66"/>
    <mergeCell ref="H66:K66"/>
    <mergeCell ref="L66:O66"/>
    <mergeCell ref="B67:G67"/>
    <mergeCell ref="H67:K67"/>
    <mergeCell ref="L67:O67"/>
  </mergeCells>
  <conditionalFormatting sqref="M22:O32">
    <cfRule type="expression" priority="2" aboveAverage="0" equalAverage="0" bottom="0" percent="0" rank="0" text="" dxfId="1">
      <formula>$X$34=$X$36</formula>
    </cfRule>
  </conditionalFormatting>
  <hyperlinks>
    <hyperlink ref="Q2" location="Main!A1" display="f"/>
  </hyperlinks>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amp;A</oddHeader>
    <oddFooter>&amp;C&amp;P/&amp;N</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2.6" zeroHeight="true" outlineLevelRow="0" outlineLevelCol="0"/>
  <cols>
    <col collapsed="false" customWidth="true" hidden="false" outlineLevel="0" max="1" min="1" style="128" width="1.87"/>
    <col collapsed="false" customWidth="true" hidden="false" outlineLevel="0" max="2" min="2" style="128" width="6.87"/>
    <col collapsed="false" customWidth="true" hidden="false" outlineLevel="0" max="3" min="3" style="427" width="5.99"/>
    <col collapsed="false" customWidth="true" hidden="false" outlineLevel="0" max="4" min="4" style="428" width="7.37"/>
    <col collapsed="false" customWidth="true" hidden="false" outlineLevel="0" max="5" min="5" style="128" width="12.36"/>
    <col collapsed="false" customWidth="true" hidden="false" outlineLevel="0" max="6" min="6" style="128" width="16.36"/>
    <col collapsed="false" customWidth="true" hidden="true" outlineLevel="0" max="7" min="7" style="128" width="7.37"/>
    <col collapsed="false" customWidth="true" hidden="false" outlineLevel="0" max="12" min="8" style="429" width="8.49"/>
    <col collapsed="false" customWidth="true" hidden="false" outlineLevel="0" max="13" min="13" style="429" width="10.12"/>
    <col collapsed="false" customWidth="true" hidden="false" outlineLevel="0" max="14" min="14" style="430" width="8.36"/>
    <col collapsed="false" customWidth="true" hidden="true" outlineLevel="0" max="15" min="15" style="431" width="11.37"/>
    <col collapsed="false" customWidth="true" hidden="true" outlineLevel="0" max="16" min="16" style="128" width="4.49"/>
    <col collapsed="false" customWidth="true" hidden="false" outlineLevel="0" max="17" min="17" style="432" width="5.99"/>
    <col collapsed="false" customWidth="true" hidden="false" outlineLevel="0" max="18" min="18" style="432" width="1.75"/>
    <col collapsed="false" customWidth="true" hidden="true" outlineLevel="0" max="19" min="19" style="433" width="11.37"/>
    <col collapsed="false" customWidth="true" hidden="true" outlineLevel="0" max="20" min="20" style="432" width="5.99"/>
    <col collapsed="false" customWidth="true" hidden="true" outlineLevel="0" max="21" min="21" style="433" width="10.12"/>
    <col collapsed="false" customWidth="true" hidden="true" outlineLevel="0" max="22" min="22" style="432" width="4.75"/>
    <col collapsed="false" customWidth="true" hidden="true" outlineLevel="0" max="23" min="23" style="432" width="12.12"/>
    <col collapsed="false" customWidth="true" hidden="true" outlineLevel="0" max="24" min="24" style="432" width="3.62"/>
    <col collapsed="false" customWidth="true" hidden="true" outlineLevel="0" max="25" min="25" style="428" width="16.62"/>
    <col collapsed="false" customWidth="true" hidden="true" outlineLevel="0" max="26" min="26" style="428" width="2.49"/>
    <col collapsed="false" customWidth="true" hidden="true" outlineLevel="0" max="27" min="27" style="428" width="12.86"/>
    <col collapsed="false" customWidth="false" hidden="true" outlineLevel="0" max="257" min="28" style="128" width="8.97"/>
    <col collapsed="false" customWidth="false" hidden="true" outlineLevel="0" max="16384" min="258" style="0" width="8.97"/>
  </cols>
  <sheetData>
    <row r="1" customFormat="false" ht="12.6" hidden="false" customHeight="true" outlineLevel="0" collapsed="false"/>
    <row r="2" customFormat="false" ht="18" hidden="false" customHeight="true" outlineLevel="0" collapsed="false">
      <c r="B2" s="434" t="str">
        <f aca="false">Main!C6</f>
        <v>CASBEE for Home (Detached House) (2007 Edition)</v>
      </c>
      <c r="C2" s="434"/>
      <c r="D2" s="434"/>
      <c r="E2" s="434"/>
      <c r="F2" s="434"/>
      <c r="K2" s="435" t="s">
        <v>200</v>
      </c>
      <c r="L2" s="436"/>
      <c r="M2" s="437" t="str">
        <f aca="false">Main!C6</f>
        <v>CASBEE for Home (Detached House) (2007 Edition)</v>
      </c>
      <c r="N2" s="437"/>
      <c r="O2" s="437"/>
      <c r="P2" s="437"/>
      <c r="Q2" s="437"/>
      <c r="S2" s="14" t="s">
        <v>79</v>
      </c>
    </row>
    <row r="3" customFormat="false" ht="15.75" hidden="false" customHeight="true" outlineLevel="0" collapsed="false">
      <c r="B3" s="438" t="str">
        <f aca="false">Main!$C$10</f>
        <v>IBR(MK)'s house </v>
      </c>
      <c r="C3" s="439"/>
      <c r="D3" s="440"/>
      <c r="E3" s="394"/>
      <c r="F3" s="441"/>
      <c r="K3" s="442" t="s">
        <v>201</v>
      </c>
      <c r="L3" s="443"/>
      <c r="M3" s="443" t="str">
        <f aca="false">Main!C5</f>
        <v>CASBEE-H(DH)e_2007(v1.0)</v>
      </c>
      <c r="N3" s="444"/>
    </row>
    <row r="4" customFormat="false" ht="7.5" hidden="false" customHeight="true" outlineLevel="0" collapsed="false"/>
    <row r="5" customFormat="false" ht="18" hidden="false" customHeight="true" outlineLevel="0" collapsed="false">
      <c r="A5" s="149"/>
      <c r="B5" s="445" t="s">
        <v>202</v>
      </c>
      <c r="C5" s="446"/>
      <c r="D5" s="447"/>
      <c r="E5" s="448" t="str">
        <f aca="false">IF(Main!E30=0,"",Main!E30)</f>
        <v/>
      </c>
      <c r="F5" s="448"/>
      <c r="G5" s="449"/>
      <c r="H5" s="450"/>
      <c r="I5" s="450"/>
      <c r="J5" s="450"/>
      <c r="K5" s="450"/>
      <c r="L5" s="450"/>
      <c r="M5" s="450"/>
      <c r="N5" s="450"/>
      <c r="O5" s="450"/>
      <c r="P5" s="450"/>
      <c r="Q5" s="451"/>
      <c r="R5" s="452"/>
      <c r="S5" s="453"/>
      <c r="T5" s="454"/>
      <c r="U5" s="453"/>
      <c r="V5" s="454"/>
      <c r="W5" s="454"/>
      <c r="X5" s="452"/>
      <c r="Y5" s="455" t="s">
        <v>203</v>
      </c>
      <c r="AA5" s="455" t="s">
        <v>131</v>
      </c>
    </row>
    <row r="6" customFormat="false" ht="15" hidden="true" customHeight="true" outlineLevel="0" collapsed="false">
      <c r="A6" s="149"/>
      <c r="B6" s="456"/>
      <c r="C6" s="457"/>
      <c r="D6" s="458"/>
      <c r="E6" s="459"/>
      <c r="F6" s="460"/>
      <c r="G6" s="461"/>
      <c r="H6" s="462"/>
      <c r="I6" s="463"/>
      <c r="J6" s="463"/>
      <c r="K6" s="463"/>
      <c r="L6" s="463"/>
      <c r="M6" s="464" t="s">
        <v>204</v>
      </c>
      <c r="N6" s="464"/>
      <c r="O6" s="465" t="s">
        <v>205</v>
      </c>
      <c r="P6" s="465"/>
      <c r="Q6" s="466"/>
      <c r="R6" s="452"/>
      <c r="S6" s="467" t="s">
        <v>206</v>
      </c>
      <c r="T6" s="468"/>
      <c r="U6" s="469" t="s">
        <v>207</v>
      </c>
      <c r="V6" s="468"/>
      <c r="W6" s="468"/>
      <c r="X6" s="452"/>
      <c r="Y6" s="470" t="n">
        <f aca="false">Weights!D7</f>
        <v>1</v>
      </c>
      <c r="AA6" s="470" t="n">
        <f aca="false">Weights!E7</f>
        <v>0</v>
      </c>
    </row>
    <row r="7" customFormat="false" ht="26.25" hidden="false" customHeight="true" outlineLevel="0" collapsed="false">
      <c r="A7" s="149"/>
      <c r="B7" s="471" t="s">
        <v>208</v>
      </c>
      <c r="C7" s="472"/>
      <c r="D7" s="473"/>
      <c r="E7" s="474"/>
      <c r="F7" s="475"/>
      <c r="G7" s="476" t="s">
        <v>209</v>
      </c>
      <c r="H7" s="477" t="s">
        <v>210</v>
      </c>
      <c r="I7" s="477"/>
      <c r="J7" s="477"/>
      <c r="K7" s="477"/>
      <c r="L7" s="477"/>
      <c r="M7" s="478" t="s">
        <v>161</v>
      </c>
      <c r="N7" s="479" t="s">
        <v>211</v>
      </c>
      <c r="O7" s="480" t="s">
        <v>161</v>
      </c>
      <c r="P7" s="481" t="s">
        <v>211</v>
      </c>
      <c r="Q7" s="482" t="s">
        <v>212</v>
      </c>
      <c r="R7" s="452"/>
      <c r="S7" s="483" t="s">
        <v>213</v>
      </c>
      <c r="T7" s="484" t="s">
        <v>214</v>
      </c>
      <c r="U7" s="483" t="s">
        <v>213</v>
      </c>
      <c r="V7" s="484" t="s">
        <v>214</v>
      </c>
      <c r="W7" s="485" t="s">
        <v>215</v>
      </c>
      <c r="X7" s="452"/>
      <c r="Y7" s="470" t="s">
        <v>216</v>
      </c>
      <c r="AA7" s="470" t="s">
        <v>216</v>
      </c>
    </row>
    <row r="8" customFormat="false" ht="18" hidden="false" customHeight="true" outlineLevel="0" collapsed="false">
      <c r="A8" s="149"/>
      <c r="B8" s="486" t="s">
        <v>217</v>
      </c>
      <c r="C8" s="487"/>
      <c r="D8" s="488"/>
      <c r="E8" s="489"/>
      <c r="F8" s="490"/>
      <c r="G8" s="490"/>
      <c r="H8" s="491"/>
      <c r="I8" s="492"/>
      <c r="J8" s="492"/>
      <c r="K8" s="492"/>
      <c r="L8" s="492"/>
      <c r="M8" s="493"/>
      <c r="N8" s="494"/>
      <c r="O8" s="495"/>
      <c r="P8" s="496"/>
      <c r="Q8" s="497" t="n">
        <f aca="false">ROUNDDOWN(W8,1)</f>
        <v>3.9</v>
      </c>
      <c r="R8" s="452"/>
      <c r="S8" s="498"/>
      <c r="T8" s="499"/>
      <c r="U8" s="500"/>
      <c r="V8" s="501"/>
      <c r="W8" s="502" t="n">
        <f aca="false">T9*W9+T28*W28+T43*W43</f>
        <v>3.996875</v>
      </c>
      <c r="X8" s="452"/>
      <c r="Y8" s="470" t="n">
        <f aca="false">Weights!M8</f>
        <v>0</v>
      </c>
      <c r="AA8" s="470" t="n">
        <f aca="false">Weights!N8</f>
        <v>0</v>
      </c>
    </row>
    <row r="9" customFormat="false" ht="17.25" hidden="false" customHeight="true" outlineLevel="0" collapsed="false">
      <c r="A9" s="149"/>
      <c r="B9" s="503" t="s">
        <v>218</v>
      </c>
      <c r="C9" s="504" t="s">
        <v>219</v>
      </c>
      <c r="D9" s="504"/>
      <c r="E9" s="504"/>
      <c r="F9" s="504"/>
      <c r="G9" s="505"/>
      <c r="H9" s="506"/>
      <c r="I9" s="507"/>
      <c r="J9" s="507"/>
      <c r="K9" s="507"/>
      <c r="L9" s="507"/>
      <c r="M9" s="508"/>
      <c r="N9" s="509" t="n">
        <f aca="false">T9</f>
        <v>0.45</v>
      </c>
      <c r="O9" s="508"/>
      <c r="P9" s="509" t="n">
        <f aca="false">V9</f>
        <v>0</v>
      </c>
      <c r="Q9" s="510" t="n">
        <f aca="false">ROUNDDOWN(W9,1)</f>
        <v>4.3</v>
      </c>
      <c r="R9" s="452"/>
      <c r="S9" s="500"/>
      <c r="T9" s="511" t="n">
        <f aca="false">Weights!D9</f>
        <v>0.45</v>
      </c>
      <c r="U9" s="500"/>
      <c r="V9" s="512" t="n">
        <f aca="false">Weights!E9</f>
        <v>0</v>
      </c>
      <c r="W9" s="502" t="n">
        <f aca="false">W10*T10+W20*T20+W24*T24+W27*T27</f>
        <v>4.3875</v>
      </c>
      <c r="X9" s="452"/>
      <c r="Y9" s="470" t="n">
        <f aca="false">Weights!M9</f>
        <v>0.45</v>
      </c>
      <c r="AA9" s="470" t="n">
        <f aca="false">Weights!N9</f>
        <v>0</v>
      </c>
    </row>
    <row r="10" customFormat="false" ht="15" hidden="false" customHeight="true" outlineLevel="0" collapsed="false">
      <c r="A10" s="149"/>
      <c r="B10" s="513" t="n">
        <v>1</v>
      </c>
      <c r="C10" s="514" t="s">
        <v>220</v>
      </c>
      <c r="D10" s="515"/>
      <c r="E10" s="516"/>
      <c r="F10" s="517"/>
      <c r="G10" s="517"/>
      <c r="H10" s="518"/>
      <c r="I10" s="519"/>
      <c r="J10" s="519"/>
      <c r="K10" s="519"/>
      <c r="L10" s="520"/>
      <c r="M10" s="521" t="n">
        <f aca="false">ROUNDDOWN(S10,1)</f>
        <v>4.5</v>
      </c>
      <c r="N10" s="522" t="n">
        <f aca="false">T10</f>
        <v>0.5</v>
      </c>
      <c r="O10" s="521" t="n">
        <f aca="false">ROUNDDOWN(U10,1)</f>
        <v>0</v>
      </c>
      <c r="P10" s="522" t="n">
        <f aca="false">V10</f>
        <v>0</v>
      </c>
      <c r="Q10" s="523" t="n">
        <f aca="false">ROUNDDOWN(W10,1)</f>
        <v>4.5</v>
      </c>
      <c r="R10" s="452"/>
      <c r="S10" s="524" t="n">
        <f aca="false">S11*T11+S14*T14+S17*T17</f>
        <v>4.575</v>
      </c>
      <c r="T10" s="525" t="n">
        <f aca="false">Weights!D10</f>
        <v>0.5</v>
      </c>
      <c r="U10" s="500"/>
      <c r="V10" s="526" t="n">
        <f aca="false">Weights!E10</f>
        <v>0</v>
      </c>
      <c r="W10" s="502" t="n">
        <f aca="false">IF(U10=0,S10,IF(S10=0,U10,S10*Y$6+U10*AA$6))</f>
        <v>4.575</v>
      </c>
      <c r="X10" s="452"/>
      <c r="Y10" s="470" t="n">
        <f aca="false">Weights!M10</f>
        <v>0.5</v>
      </c>
      <c r="AA10" s="470" t="n">
        <f aca="false">Weights!N10</f>
        <v>0</v>
      </c>
    </row>
    <row r="11" customFormat="false" ht="15.75" hidden="false" customHeight="true" outlineLevel="0" collapsed="false">
      <c r="A11" s="149"/>
      <c r="B11" s="527"/>
      <c r="C11" s="528" t="n">
        <v>1.1</v>
      </c>
      <c r="D11" s="529" t="s">
        <v>221</v>
      </c>
      <c r="E11" s="530"/>
      <c r="F11" s="531"/>
      <c r="G11" s="531"/>
      <c r="H11" s="532"/>
      <c r="I11" s="533"/>
      <c r="J11" s="533"/>
      <c r="K11" s="533"/>
      <c r="L11" s="534"/>
      <c r="M11" s="535" t="n">
        <f aca="false">ROUNDDOWN(S11,1)</f>
        <v>4.6</v>
      </c>
      <c r="N11" s="536" t="n">
        <f aca="false">T11</f>
        <v>0.5</v>
      </c>
      <c r="O11" s="535" t="n">
        <f aca="false">ROUNDDOWN(U11,1)</f>
        <v>0</v>
      </c>
      <c r="P11" s="536" t="n">
        <f aca="false">V11</f>
        <v>0</v>
      </c>
      <c r="Q11" s="537"/>
      <c r="R11" s="452"/>
      <c r="S11" s="524" t="n">
        <f aca="false">SUMPRODUCT(S12:S13,T12:T13)</f>
        <v>4.65</v>
      </c>
      <c r="T11" s="525" t="n">
        <f aca="false">Weights!D11</f>
        <v>0.5</v>
      </c>
      <c r="U11" s="500"/>
      <c r="V11" s="538" t="n">
        <f aca="false">Weights!E11</f>
        <v>0</v>
      </c>
      <c r="W11" s="539"/>
      <c r="X11" s="452"/>
      <c r="Y11" s="470" t="n">
        <f aca="false">Weights!M11</f>
        <v>0.5</v>
      </c>
      <c r="AA11" s="470" t="n">
        <f aca="false">Weights!N11</f>
        <v>0</v>
      </c>
    </row>
    <row r="12" customFormat="false" ht="24.75" hidden="false" customHeight="true" outlineLevel="0" collapsed="false">
      <c r="A12" s="149"/>
      <c r="B12" s="527"/>
      <c r="C12" s="540"/>
      <c r="D12" s="541" t="n">
        <v>1</v>
      </c>
      <c r="E12" s="542" t="s">
        <v>222</v>
      </c>
      <c r="F12" s="542"/>
      <c r="G12" s="543"/>
      <c r="H12" s="544" t="n">
        <f aca="false">'Q1 scorings'!I15</f>
        <v>0</v>
      </c>
      <c r="I12" s="544"/>
      <c r="J12" s="544"/>
      <c r="K12" s="544"/>
      <c r="L12" s="544"/>
      <c r="M12" s="545" t="n">
        <f aca="false">ROUNDDOWN(S12,1)</f>
        <v>5</v>
      </c>
      <c r="N12" s="546" t="n">
        <f aca="false">T12</f>
        <v>0.65</v>
      </c>
      <c r="O12" s="545" t="n">
        <f aca="false">ROUNDDOWN(U12,1)</f>
        <v>0</v>
      </c>
      <c r="P12" s="546" t="n">
        <f aca="false">V12</f>
        <v>0</v>
      </c>
      <c r="Q12" s="523"/>
      <c r="R12" s="452"/>
      <c r="S12" s="547" t="n">
        <f aca="false">IF('Q1 scorings'!D8="Excluded",0,'Q1 scorings'!D8)</f>
        <v>5</v>
      </c>
      <c r="T12" s="525" t="n">
        <f aca="false">Weights!D12</f>
        <v>0.65</v>
      </c>
      <c r="U12" s="500"/>
      <c r="V12" s="538" t="n">
        <f aca="false">Weights!E12</f>
        <v>0</v>
      </c>
      <c r="W12" s="539"/>
      <c r="X12" s="452"/>
      <c r="Y12" s="470" t="n">
        <f aca="false">Weights!M12</f>
        <v>0.65</v>
      </c>
      <c r="AA12" s="470" t="n">
        <f aca="false">Weights!N12</f>
        <v>0</v>
      </c>
    </row>
    <row r="13" customFormat="false" ht="15" hidden="false" customHeight="true" outlineLevel="0" collapsed="false">
      <c r="A13" s="149"/>
      <c r="B13" s="527"/>
      <c r="C13" s="548"/>
      <c r="D13" s="541" t="n">
        <v>2</v>
      </c>
      <c r="E13" s="549" t="s">
        <v>223</v>
      </c>
      <c r="F13" s="549"/>
      <c r="G13" s="531"/>
      <c r="H13" s="550" t="n">
        <f aca="false">'Q1 scorings'!I25</f>
        <v>0</v>
      </c>
      <c r="I13" s="550"/>
      <c r="J13" s="550"/>
      <c r="K13" s="550"/>
      <c r="L13" s="550"/>
      <c r="M13" s="551" t="n">
        <f aca="false">ROUNDDOWN(S13,1)</f>
        <v>4</v>
      </c>
      <c r="N13" s="546" t="n">
        <f aca="false">T13</f>
        <v>0.35</v>
      </c>
      <c r="O13" s="551" t="n">
        <f aca="false">ROUNDDOWN(U13,1)</f>
        <v>0</v>
      </c>
      <c r="P13" s="546" t="n">
        <f aca="false">V13</f>
        <v>0</v>
      </c>
      <c r="Q13" s="523"/>
      <c r="R13" s="452"/>
      <c r="S13" s="547" t="n">
        <f aca="false">IF('Q1 scorings'!D18="Excluded",0,'Q1 scorings'!D18)</f>
        <v>4</v>
      </c>
      <c r="T13" s="525" t="n">
        <f aca="false">Weights!D13</f>
        <v>0.35</v>
      </c>
      <c r="U13" s="500"/>
      <c r="V13" s="538" t="n">
        <f aca="false">Weights!E13</f>
        <v>0</v>
      </c>
      <c r="W13" s="539"/>
      <c r="X13" s="452"/>
      <c r="Y13" s="470" t="n">
        <f aca="false">Weights!M13</f>
        <v>0.35</v>
      </c>
      <c r="AA13" s="470" t="n">
        <f aca="false">Weights!N13</f>
        <v>0</v>
      </c>
    </row>
    <row r="14" customFormat="false" ht="15.75" hidden="false" customHeight="true" outlineLevel="0" collapsed="false">
      <c r="A14" s="149"/>
      <c r="B14" s="527"/>
      <c r="C14" s="552" t="n">
        <v>1.2</v>
      </c>
      <c r="D14" s="553" t="s">
        <v>224</v>
      </c>
      <c r="E14" s="553"/>
      <c r="F14" s="554"/>
      <c r="G14" s="554"/>
      <c r="H14" s="555"/>
      <c r="I14" s="556"/>
      <c r="J14" s="556"/>
      <c r="K14" s="556"/>
      <c r="L14" s="557"/>
      <c r="M14" s="535" t="n">
        <f aca="false">ROUNDDOWN(S14,1)</f>
        <v>4</v>
      </c>
      <c r="N14" s="546" t="n">
        <f aca="false">T14</f>
        <v>0.25</v>
      </c>
      <c r="O14" s="535" t="n">
        <f aca="false">ROUNDDOWN(U14,1)</f>
        <v>0</v>
      </c>
      <c r="P14" s="546" t="n">
        <f aca="false">V14</f>
        <v>0</v>
      </c>
      <c r="Q14" s="523"/>
      <c r="R14" s="452"/>
      <c r="S14" s="524" t="n">
        <f aca="false">SUMPRODUCT(S15:S16,T15:T16)</f>
        <v>4</v>
      </c>
      <c r="T14" s="525" t="n">
        <f aca="false">Weights!D14</f>
        <v>0.25</v>
      </c>
      <c r="U14" s="500"/>
      <c r="V14" s="538" t="n">
        <f aca="false">Weights!E14</f>
        <v>0</v>
      </c>
      <c r="W14" s="539"/>
      <c r="X14" s="452"/>
      <c r="Y14" s="470" t="n">
        <f aca="false">Weights!M14</f>
        <v>0.25</v>
      </c>
      <c r="AA14" s="470" t="n">
        <f aca="false">Weights!N14</f>
        <v>0</v>
      </c>
    </row>
    <row r="15" customFormat="false" ht="15" hidden="false" customHeight="true" outlineLevel="0" collapsed="false">
      <c r="A15" s="149"/>
      <c r="B15" s="527"/>
      <c r="C15" s="552"/>
      <c r="D15" s="541" t="n">
        <v>1</v>
      </c>
      <c r="E15" s="549" t="s">
        <v>225</v>
      </c>
      <c r="F15" s="549"/>
      <c r="G15" s="531"/>
      <c r="H15" s="550" t="n">
        <f aca="false">'Q1 scorings'!I36</f>
        <v>0</v>
      </c>
      <c r="I15" s="550"/>
      <c r="J15" s="550"/>
      <c r="K15" s="550"/>
      <c r="L15" s="550"/>
      <c r="M15" s="545" t="n">
        <f aca="false">ROUNDDOWN(S15,1)</f>
        <v>3</v>
      </c>
      <c r="N15" s="546" t="n">
        <f aca="false">T15</f>
        <v>0.5</v>
      </c>
      <c r="O15" s="545" t="n">
        <f aca="false">ROUNDDOWN(U15,1)</f>
        <v>0</v>
      </c>
      <c r="P15" s="546" t="n">
        <f aca="false">V15</f>
        <v>0</v>
      </c>
      <c r="Q15" s="523"/>
      <c r="R15" s="452"/>
      <c r="S15" s="547" t="n">
        <f aca="false">IF('Q1 scorings'!D29="Excluded",0,'Q1 scorings'!D29)</f>
        <v>3</v>
      </c>
      <c r="T15" s="525" t="n">
        <f aca="false">Weights!D15</f>
        <v>0.5</v>
      </c>
      <c r="U15" s="500"/>
      <c r="V15" s="538" t="n">
        <f aca="false">Weights!E15</f>
        <v>0</v>
      </c>
      <c r="W15" s="539"/>
      <c r="X15" s="452"/>
      <c r="Y15" s="470" t="n">
        <f aca="false">Weights!M15</f>
        <v>0.5</v>
      </c>
      <c r="AA15" s="470" t="n">
        <f aca="false">Weights!N15</f>
        <v>0</v>
      </c>
    </row>
    <row r="16" customFormat="false" ht="15" hidden="false" customHeight="true" outlineLevel="0" collapsed="false">
      <c r="A16" s="149"/>
      <c r="B16" s="527"/>
      <c r="C16" s="540"/>
      <c r="D16" s="541" t="n">
        <v>2</v>
      </c>
      <c r="E16" s="549" t="s">
        <v>226</v>
      </c>
      <c r="F16" s="549"/>
      <c r="G16" s="531"/>
      <c r="H16" s="558" t="n">
        <f aca="false">'Q1 scorings'!I46</f>
        <v>0</v>
      </c>
      <c r="I16" s="558"/>
      <c r="J16" s="558"/>
      <c r="K16" s="558"/>
      <c r="L16" s="558"/>
      <c r="M16" s="551" t="n">
        <f aca="false">ROUNDDOWN(S16,1)</f>
        <v>5</v>
      </c>
      <c r="N16" s="546" t="n">
        <f aca="false">T16</f>
        <v>0.5</v>
      </c>
      <c r="O16" s="551" t="n">
        <f aca="false">ROUNDDOWN(U16,1)</f>
        <v>0</v>
      </c>
      <c r="P16" s="546" t="n">
        <f aca="false">V16</f>
        <v>0</v>
      </c>
      <c r="Q16" s="523"/>
      <c r="R16" s="452"/>
      <c r="S16" s="547" t="n">
        <f aca="false">IF('Q1 scorings'!D39="Excluded",0,'Q1 scorings'!D39)</f>
        <v>5</v>
      </c>
      <c r="T16" s="525" t="n">
        <f aca="false">Weights!D16</f>
        <v>0.5</v>
      </c>
      <c r="U16" s="500"/>
      <c r="V16" s="538" t="n">
        <f aca="false">Weights!E16</f>
        <v>0</v>
      </c>
      <c r="W16" s="539"/>
      <c r="X16" s="452"/>
      <c r="Y16" s="470" t="n">
        <f aca="false">Weights!M16</f>
        <v>0.5</v>
      </c>
      <c r="AA16" s="470" t="n">
        <f aca="false">Weights!N16</f>
        <v>0</v>
      </c>
    </row>
    <row r="17" customFormat="false" ht="15.75" hidden="false" customHeight="true" outlineLevel="0" collapsed="false">
      <c r="A17" s="149"/>
      <c r="B17" s="527"/>
      <c r="C17" s="528" t="n">
        <v>1.3</v>
      </c>
      <c r="D17" s="530" t="s">
        <v>227</v>
      </c>
      <c r="E17" s="530"/>
      <c r="F17" s="531"/>
      <c r="G17" s="531"/>
      <c r="H17" s="555"/>
      <c r="I17" s="556"/>
      <c r="J17" s="556"/>
      <c r="K17" s="556"/>
      <c r="L17" s="557"/>
      <c r="M17" s="535" t="n">
        <f aca="false">ROUNDDOWN(S17,1)</f>
        <v>5</v>
      </c>
      <c r="N17" s="546" t="n">
        <f aca="false">T17</f>
        <v>0.25</v>
      </c>
      <c r="O17" s="535" t="n">
        <f aca="false">ROUNDDOWN(U17,1)</f>
        <v>0</v>
      </c>
      <c r="P17" s="546" t="n">
        <f aca="false">V17</f>
        <v>0</v>
      </c>
      <c r="Q17" s="523"/>
      <c r="R17" s="452"/>
      <c r="S17" s="524" t="n">
        <f aca="false">SUMPRODUCT(S18,T18)</f>
        <v>5</v>
      </c>
      <c r="T17" s="525" t="n">
        <f aca="false">Weights!D17</f>
        <v>0.25</v>
      </c>
      <c r="U17" s="500"/>
      <c r="V17" s="538" t="n">
        <f aca="false">Weights!E17</f>
        <v>0</v>
      </c>
      <c r="W17" s="539"/>
      <c r="X17" s="452"/>
      <c r="Y17" s="470" t="n">
        <f aca="false">Weights!M17</f>
        <v>0.25</v>
      </c>
      <c r="AA17" s="470" t="n">
        <f aca="false">Weights!N17</f>
        <v>0</v>
      </c>
    </row>
    <row r="18" customFormat="false" ht="15.75" hidden="false" customHeight="true" outlineLevel="0" collapsed="false">
      <c r="A18" s="149"/>
      <c r="B18" s="559"/>
      <c r="C18" s="560"/>
      <c r="D18" s="541" t="n">
        <v>1</v>
      </c>
      <c r="E18" s="549" t="s">
        <v>228</v>
      </c>
      <c r="F18" s="549"/>
      <c r="G18" s="531"/>
      <c r="H18" s="558" t="n">
        <f aca="false">'Q1 scorings'!I57</f>
        <v>0</v>
      </c>
      <c r="I18" s="558"/>
      <c r="J18" s="558"/>
      <c r="K18" s="558"/>
      <c r="L18" s="558"/>
      <c r="M18" s="561" t="n">
        <f aca="false">ROUNDDOWN(S18,1)</f>
        <v>5</v>
      </c>
      <c r="N18" s="546" t="n">
        <f aca="false">T18</f>
        <v>1</v>
      </c>
      <c r="O18" s="545" t="n">
        <f aca="false">ROUNDDOWN(U18,1)</f>
        <v>0</v>
      </c>
      <c r="P18" s="546" t="n">
        <f aca="false">V18</f>
        <v>0</v>
      </c>
      <c r="Q18" s="523"/>
      <c r="R18" s="452"/>
      <c r="S18" s="547" t="n">
        <f aca="false">IF('Q1 scorings'!D50="Excluded",0,'Q1 scorings'!D50)</f>
        <v>5</v>
      </c>
      <c r="T18" s="525" t="n">
        <f aca="false">Weights!D18</f>
        <v>1</v>
      </c>
      <c r="U18" s="500"/>
      <c r="V18" s="538" t="n">
        <f aca="false">Weights!E18</f>
        <v>0</v>
      </c>
      <c r="W18" s="562"/>
      <c r="X18" s="452"/>
      <c r="Y18" s="470" t="n">
        <f aca="false">Weights!M18</f>
        <v>1</v>
      </c>
      <c r="AA18" s="470" t="n">
        <f aca="false">Weights!N18</f>
        <v>0</v>
      </c>
    </row>
    <row r="19" customFormat="false" ht="15.75" hidden="true" customHeight="true" outlineLevel="0" collapsed="false">
      <c r="A19" s="149"/>
      <c r="B19" s="563"/>
      <c r="C19" s="564"/>
      <c r="D19" s="541" t="n">
        <v>2</v>
      </c>
      <c r="E19" s="565"/>
      <c r="F19" s="531"/>
      <c r="G19" s="531"/>
      <c r="H19" s="558"/>
      <c r="I19" s="558"/>
      <c r="J19" s="558"/>
      <c r="K19" s="558"/>
      <c r="L19" s="558"/>
      <c r="M19" s="551" t="n">
        <f aca="false">ROUNDDOWN(S19,1)</f>
        <v>0</v>
      </c>
      <c r="N19" s="546" t="n">
        <f aca="false">T19</f>
        <v>0</v>
      </c>
      <c r="O19" s="551" t="n">
        <f aca="false">ROUNDDOWN(U19,1)</f>
        <v>0</v>
      </c>
      <c r="P19" s="546" t="n">
        <f aca="false">V19</f>
        <v>0</v>
      </c>
      <c r="Q19" s="523" t="n">
        <f aca="false">ROUNDDOWN(W19,1)</f>
        <v>0</v>
      </c>
      <c r="R19" s="452"/>
      <c r="S19" s="547"/>
      <c r="T19" s="525" t="n">
        <f aca="false">Weights!D19</f>
        <v>0</v>
      </c>
      <c r="U19" s="500"/>
      <c r="V19" s="538" t="n">
        <f aca="false">Weights!E19</f>
        <v>0</v>
      </c>
      <c r="W19" s="562"/>
      <c r="X19" s="452"/>
      <c r="Y19" s="470" t="n">
        <f aca="false">Weights!M19</f>
        <v>0</v>
      </c>
      <c r="AA19" s="470" t="n">
        <f aca="false">Weights!N19</f>
        <v>0</v>
      </c>
    </row>
    <row r="20" customFormat="false" ht="15.75" hidden="false" customHeight="true" outlineLevel="0" collapsed="false">
      <c r="A20" s="149"/>
      <c r="B20" s="566" t="n">
        <v>2</v>
      </c>
      <c r="C20" s="567" t="s">
        <v>229</v>
      </c>
      <c r="D20" s="515"/>
      <c r="E20" s="568"/>
      <c r="F20" s="517"/>
      <c r="G20" s="517"/>
      <c r="H20" s="569"/>
      <c r="I20" s="570"/>
      <c r="J20" s="570"/>
      <c r="K20" s="570"/>
      <c r="L20" s="571"/>
      <c r="M20" s="535" t="n">
        <f aca="false">ROUNDDOWN(S20,1)</f>
        <v>4.3</v>
      </c>
      <c r="N20" s="572" t="n">
        <f aca="false">T20</f>
        <v>0.3</v>
      </c>
      <c r="O20" s="535" t="n">
        <f aca="false">ROUNDDOWN(U20,1)</f>
        <v>0</v>
      </c>
      <c r="P20" s="572" t="n">
        <f aca="false">V20</f>
        <v>0</v>
      </c>
      <c r="Q20" s="573" t="n">
        <f aca="false">ROUNDDOWN(W20,1)</f>
        <v>4.3</v>
      </c>
      <c r="R20" s="452"/>
      <c r="S20" s="524" t="n">
        <f aca="false">S21*T21+S22*T22+S23*T23</f>
        <v>4.33333333333333</v>
      </c>
      <c r="T20" s="525" t="n">
        <f aca="false">Weights!D20</f>
        <v>0.3</v>
      </c>
      <c r="U20" s="500"/>
      <c r="V20" s="538" t="n">
        <f aca="false">Weights!E20</f>
        <v>0</v>
      </c>
      <c r="W20" s="539" t="n">
        <f aca="false">IF(U20=0,S20,IF(S20=0,U20,S20*Y$6+U20*AA$6))</f>
        <v>4.33333333333333</v>
      </c>
      <c r="X20" s="452"/>
      <c r="Y20" s="470" t="n">
        <f aca="false">Weights!M20</f>
        <v>0.3</v>
      </c>
      <c r="AA20" s="470" t="n">
        <f aca="false">Weights!N20</f>
        <v>0</v>
      </c>
    </row>
    <row r="21" customFormat="false" ht="15" hidden="false" customHeight="true" outlineLevel="0" collapsed="false">
      <c r="A21" s="149"/>
      <c r="B21" s="527"/>
      <c r="C21" s="528" t="n">
        <v>2.1</v>
      </c>
      <c r="D21" s="574" t="s">
        <v>230</v>
      </c>
      <c r="E21" s="574"/>
      <c r="F21" s="574"/>
      <c r="G21" s="575"/>
      <c r="H21" s="576" t="n">
        <f aca="false">'Q1 scorings'!I69</f>
        <v>0</v>
      </c>
      <c r="I21" s="576"/>
      <c r="J21" s="576"/>
      <c r="K21" s="576"/>
      <c r="L21" s="576"/>
      <c r="M21" s="577" t="n">
        <f aca="false">ROUNDDOWN(S21,1)</f>
        <v>4</v>
      </c>
      <c r="N21" s="536" t="n">
        <f aca="false">T21</f>
        <v>0.333333333333333</v>
      </c>
      <c r="O21" s="577" t="n">
        <f aca="false">ROUNDDOWN(U21,1)</f>
        <v>0</v>
      </c>
      <c r="P21" s="536" t="n">
        <f aca="false">V21</f>
        <v>0</v>
      </c>
      <c r="Q21" s="537"/>
      <c r="R21" s="452"/>
      <c r="S21" s="547" t="n">
        <f aca="false">IF('Q1 scorings'!D62="Excluded",0,'Q1 scorings'!D62)</f>
        <v>4</v>
      </c>
      <c r="T21" s="525" t="n">
        <f aca="false">Weights!D21</f>
        <v>0.333333333333333</v>
      </c>
      <c r="U21" s="500"/>
      <c r="V21" s="538" t="n">
        <f aca="false">Weights!E21</f>
        <v>0</v>
      </c>
      <c r="W21" s="539"/>
      <c r="X21" s="452"/>
      <c r="Y21" s="470" t="n">
        <f aca="false">Weights!M21</f>
        <v>0.333333333333333</v>
      </c>
      <c r="AA21" s="470" t="n">
        <f aca="false">Weights!N21</f>
        <v>0</v>
      </c>
    </row>
    <row r="22" customFormat="false" ht="15" hidden="false" customHeight="true" outlineLevel="0" collapsed="false">
      <c r="A22" s="149"/>
      <c r="B22" s="527"/>
      <c r="C22" s="578" t="n">
        <v>2.2</v>
      </c>
      <c r="D22" s="530" t="s">
        <v>231</v>
      </c>
      <c r="E22" s="579"/>
      <c r="F22" s="580"/>
      <c r="G22" s="580"/>
      <c r="H22" s="550" t="n">
        <f aca="false">'Q1 scorings'!I80</f>
        <v>0</v>
      </c>
      <c r="I22" s="550"/>
      <c r="J22" s="550"/>
      <c r="K22" s="550"/>
      <c r="L22" s="550"/>
      <c r="M22" s="581" t="n">
        <f aca="false">ROUNDDOWN(S22,1)</f>
        <v>5</v>
      </c>
      <c r="N22" s="546" t="n">
        <f aca="false">T22</f>
        <v>0.333333333333333</v>
      </c>
      <c r="O22" s="581" t="n">
        <f aca="false">ROUNDDOWN(U22,1)</f>
        <v>0</v>
      </c>
      <c r="P22" s="546" t="n">
        <f aca="false">V22</f>
        <v>0</v>
      </c>
      <c r="Q22" s="523"/>
      <c r="R22" s="452"/>
      <c r="S22" s="547" t="n">
        <f aca="false">IF('Q1 scorings'!D73="Excluded",0,'Q1 scorings'!D73)</f>
        <v>5</v>
      </c>
      <c r="T22" s="525" t="n">
        <f aca="false">Weights!D22</f>
        <v>0.333333333333333</v>
      </c>
      <c r="U22" s="500"/>
      <c r="V22" s="538" t="n">
        <f aca="false">Weights!E22</f>
        <v>0</v>
      </c>
      <c r="W22" s="539"/>
      <c r="X22" s="452"/>
      <c r="Y22" s="470" t="n">
        <f aca="false">Weights!M22</f>
        <v>0.333333333333333</v>
      </c>
      <c r="AA22" s="470" t="n">
        <f aca="false">Weights!N22</f>
        <v>0</v>
      </c>
    </row>
    <row r="23" customFormat="false" ht="15.75" hidden="false" customHeight="true" outlineLevel="0" collapsed="false">
      <c r="A23" s="149"/>
      <c r="B23" s="563"/>
      <c r="C23" s="552" t="n">
        <v>2.3</v>
      </c>
      <c r="D23" s="530" t="s">
        <v>232</v>
      </c>
      <c r="E23" s="579"/>
      <c r="F23" s="580"/>
      <c r="G23" s="580"/>
      <c r="H23" s="582" t="n">
        <f aca="false">'Q1 scorings'!I91</f>
        <v>0</v>
      </c>
      <c r="I23" s="582"/>
      <c r="J23" s="582"/>
      <c r="K23" s="582"/>
      <c r="L23" s="582"/>
      <c r="M23" s="583" t="n">
        <f aca="false">ROUNDDOWN(S23,1)</f>
        <v>4</v>
      </c>
      <c r="N23" s="546" t="n">
        <f aca="false">T23</f>
        <v>0.333333333333333</v>
      </c>
      <c r="O23" s="583" t="n">
        <f aca="false">ROUNDDOWN(U23,1)</f>
        <v>0</v>
      </c>
      <c r="P23" s="546" t="n">
        <f aca="false">V23</f>
        <v>0</v>
      </c>
      <c r="Q23" s="523"/>
      <c r="R23" s="452"/>
      <c r="S23" s="547" t="n">
        <f aca="false">IF('Q1 scorings'!D84="Excluded",0,'Q1 scorings'!D84)</f>
        <v>4</v>
      </c>
      <c r="T23" s="525" t="n">
        <f aca="false">Weights!D23</f>
        <v>0.333333333333333</v>
      </c>
      <c r="U23" s="500"/>
      <c r="V23" s="538" t="n">
        <f aca="false">Weights!E23</f>
        <v>0</v>
      </c>
      <c r="W23" s="539"/>
      <c r="X23" s="452"/>
      <c r="Y23" s="470" t="n">
        <f aca="false">Weights!M23</f>
        <v>0.333333333333333</v>
      </c>
      <c r="AA23" s="470" t="n">
        <f aca="false">Weights!N23</f>
        <v>0</v>
      </c>
    </row>
    <row r="24" customFormat="false" ht="15.75" hidden="false" customHeight="true" outlineLevel="0" collapsed="false">
      <c r="A24" s="149"/>
      <c r="B24" s="513" t="n">
        <v>3</v>
      </c>
      <c r="C24" s="567" t="s">
        <v>172</v>
      </c>
      <c r="D24" s="515"/>
      <c r="E24" s="568"/>
      <c r="F24" s="517"/>
      <c r="G24" s="517"/>
      <c r="H24" s="569"/>
      <c r="I24" s="570"/>
      <c r="J24" s="570"/>
      <c r="K24" s="570"/>
      <c r="L24" s="571"/>
      <c r="M24" s="535" t="n">
        <f aca="false">ROUNDDOWN(S24,1)</f>
        <v>4</v>
      </c>
      <c r="N24" s="572" t="n">
        <f aca="false">T24</f>
        <v>0.1</v>
      </c>
      <c r="O24" s="535" t="n">
        <f aca="false">ROUNDDOWN(U24,1)</f>
        <v>0</v>
      </c>
      <c r="P24" s="572" t="n">
        <f aca="false">V24</f>
        <v>0</v>
      </c>
      <c r="Q24" s="573" t="n">
        <f aca="false">ROUNDDOWN(W24,1)</f>
        <v>4</v>
      </c>
      <c r="R24" s="452"/>
      <c r="S24" s="524" t="n">
        <f aca="false">S25*T25+S26*T26</f>
        <v>4</v>
      </c>
      <c r="T24" s="525" t="n">
        <f aca="false">Weights!D24</f>
        <v>0.1</v>
      </c>
      <c r="U24" s="500"/>
      <c r="V24" s="538" t="n">
        <f aca="false">Weights!E24</f>
        <v>0</v>
      </c>
      <c r="W24" s="539" t="n">
        <f aca="false">IF(U24=0,S24,IF(S24=0,U24,S24*Y$6+U24*AA$6))</f>
        <v>4</v>
      </c>
      <c r="X24" s="452"/>
      <c r="Y24" s="470" t="n">
        <f aca="false">Weights!M24</f>
        <v>0.1</v>
      </c>
      <c r="AA24" s="470" t="n">
        <f aca="false">Weights!N24</f>
        <v>0</v>
      </c>
    </row>
    <row r="25" customFormat="false" ht="15" hidden="false" customHeight="true" outlineLevel="0" collapsed="false">
      <c r="A25" s="149"/>
      <c r="B25" s="527"/>
      <c r="C25" s="578" t="n">
        <v>3.1</v>
      </c>
      <c r="D25" s="584" t="s">
        <v>233</v>
      </c>
      <c r="E25" s="585"/>
      <c r="F25" s="575"/>
      <c r="G25" s="575"/>
      <c r="H25" s="586" t="n">
        <f aca="false">'Q1 scorings'!I107</f>
        <v>0</v>
      </c>
      <c r="I25" s="586"/>
      <c r="J25" s="586"/>
      <c r="K25" s="586"/>
      <c r="L25" s="586"/>
      <c r="M25" s="577" t="n">
        <f aca="false">ROUNDDOWN(S25,1)</f>
        <v>4</v>
      </c>
      <c r="N25" s="587" t="n">
        <f aca="false">T25</f>
        <v>1</v>
      </c>
      <c r="O25" s="577" t="n">
        <f aca="false">ROUNDDOWN(U25,1)</f>
        <v>0</v>
      </c>
      <c r="P25" s="587" t="n">
        <f aca="false">V25</f>
        <v>0</v>
      </c>
      <c r="Q25" s="537"/>
      <c r="R25" s="452"/>
      <c r="S25" s="547" t="n">
        <f aca="false">IF('Q1 scorings'!D95="Excluded",0,'Q1 scorings'!D95)</f>
        <v>4</v>
      </c>
      <c r="T25" s="525" t="n">
        <f aca="false">Weights!D25</f>
        <v>1</v>
      </c>
      <c r="U25" s="500"/>
      <c r="V25" s="538" t="n">
        <f aca="false">Weights!E25</f>
        <v>0</v>
      </c>
      <c r="W25" s="539"/>
      <c r="X25" s="452"/>
      <c r="Y25" s="470" t="n">
        <f aca="false">Weights!M25</f>
        <v>1</v>
      </c>
      <c r="AA25" s="470" t="n">
        <f aca="false">Weights!N25</f>
        <v>0</v>
      </c>
    </row>
    <row r="26" customFormat="false" ht="15" hidden="true" customHeight="true" outlineLevel="0" collapsed="false">
      <c r="A26" s="149"/>
      <c r="B26" s="588"/>
      <c r="C26" s="578" t="n">
        <v>3.2</v>
      </c>
      <c r="D26" s="530"/>
      <c r="E26" s="579"/>
      <c r="F26" s="580"/>
      <c r="G26" s="580"/>
      <c r="H26" s="589"/>
      <c r="I26" s="589"/>
      <c r="J26" s="589"/>
      <c r="K26" s="589"/>
      <c r="L26" s="589"/>
      <c r="M26" s="590" t="n">
        <f aca="false">ROUNDDOWN(S26,1)</f>
        <v>0</v>
      </c>
      <c r="N26" s="591" t="n">
        <f aca="false">T26</f>
        <v>0</v>
      </c>
      <c r="O26" s="590" t="n">
        <f aca="false">ROUNDDOWN(U26,1)</f>
        <v>0</v>
      </c>
      <c r="P26" s="591" t="n">
        <f aca="false">V26</f>
        <v>0</v>
      </c>
      <c r="Q26" s="592"/>
      <c r="R26" s="452"/>
      <c r="S26" s="547"/>
      <c r="T26" s="525" t="n">
        <f aca="false">Weights!D26</f>
        <v>0</v>
      </c>
      <c r="U26" s="500"/>
      <c r="V26" s="538" t="n">
        <f aca="false">Weights!E26</f>
        <v>0</v>
      </c>
      <c r="W26" s="539"/>
      <c r="X26" s="452"/>
      <c r="Y26" s="470" t="n">
        <f aca="false">Weights!M26</f>
        <v>0</v>
      </c>
      <c r="AA26" s="470" t="n">
        <f aca="false">Weights!N26</f>
        <v>0</v>
      </c>
    </row>
    <row r="27" customFormat="false" ht="15.75" hidden="false" customHeight="true" outlineLevel="0" collapsed="false">
      <c r="A27" s="149"/>
      <c r="B27" s="593" t="n">
        <v>4</v>
      </c>
      <c r="C27" s="594" t="s">
        <v>175</v>
      </c>
      <c r="D27" s="595"/>
      <c r="E27" s="596"/>
      <c r="F27" s="597"/>
      <c r="G27" s="597"/>
      <c r="H27" s="598" t="n">
        <f aca="false">'Q1 scorings'!I118</f>
        <v>0</v>
      </c>
      <c r="I27" s="598"/>
      <c r="J27" s="598"/>
      <c r="K27" s="598"/>
      <c r="L27" s="598"/>
      <c r="M27" s="599" t="n">
        <f aca="false">ROUNDDOWN(S27,1)</f>
        <v>4</v>
      </c>
      <c r="N27" s="600" t="n">
        <f aca="false">T27</f>
        <v>0.1</v>
      </c>
      <c r="O27" s="599" t="n">
        <f aca="false">ROUNDDOWN(U27,1)</f>
        <v>0</v>
      </c>
      <c r="P27" s="600" t="n">
        <f aca="false">V27</f>
        <v>0</v>
      </c>
      <c r="Q27" s="601" t="n">
        <f aca="false">ROUNDDOWN(W27,1)</f>
        <v>4</v>
      </c>
      <c r="R27" s="452"/>
      <c r="S27" s="547" t="n">
        <f aca="false">IF('Q1 scorings'!D111="Excluded",0,'Q1 scorings'!D111)</f>
        <v>4</v>
      </c>
      <c r="T27" s="525" t="n">
        <f aca="false">Weights!D27</f>
        <v>0.1</v>
      </c>
      <c r="U27" s="500"/>
      <c r="V27" s="538" t="n">
        <f aca="false">Weights!E27</f>
        <v>0</v>
      </c>
      <c r="W27" s="539" t="n">
        <f aca="false">IF(U27=0,S27,IF(S27=0,U27,S27*Y$6+U27*AA$6))</f>
        <v>4</v>
      </c>
      <c r="X27" s="452"/>
      <c r="Y27" s="470" t="n">
        <f aca="false">Weights!M27</f>
        <v>0.1</v>
      </c>
      <c r="AA27" s="470" t="n">
        <f aca="false">Weights!N27</f>
        <v>0</v>
      </c>
    </row>
    <row r="28" customFormat="false" ht="17.25" hidden="false" customHeight="true" outlineLevel="0" collapsed="false">
      <c r="A28" s="149"/>
      <c r="B28" s="602" t="s">
        <v>234</v>
      </c>
      <c r="C28" s="603" t="s">
        <v>235</v>
      </c>
      <c r="D28" s="603"/>
      <c r="E28" s="603"/>
      <c r="F28" s="603"/>
      <c r="G28" s="604"/>
      <c r="H28" s="605"/>
      <c r="I28" s="606"/>
      <c r="J28" s="606"/>
      <c r="K28" s="606"/>
      <c r="L28" s="606"/>
      <c r="M28" s="607" t="n">
        <f aca="false">ROUNDDOWN(S28,1)</f>
        <v>0</v>
      </c>
      <c r="N28" s="608" t="n">
        <f aca="false">T28</f>
        <v>0.3</v>
      </c>
      <c r="O28" s="607" t="n">
        <f aca="false">ROUNDDOWN(U28,1)</f>
        <v>0</v>
      </c>
      <c r="P28" s="608" t="n">
        <f aca="false">V28</f>
        <v>0</v>
      </c>
      <c r="Q28" s="609" t="n">
        <f aca="false">ROUNDDOWN(W28,1)</f>
        <v>4.1</v>
      </c>
      <c r="R28" s="452"/>
      <c r="S28" s="610"/>
      <c r="T28" s="511" t="n">
        <f aca="false">Weights!D28</f>
        <v>0.3</v>
      </c>
      <c r="U28" s="500"/>
      <c r="V28" s="538" t="n">
        <f aca="false">Weights!E28</f>
        <v>0</v>
      </c>
      <c r="W28" s="539" t="n">
        <f aca="false">W29*T29+W37*T37+W40*T40</f>
        <v>4.15</v>
      </c>
      <c r="X28" s="452"/>
      <c r="Y28" s="470" t="n">
        <f aca="false">Weights!M28</f>
        <v>0.3</v>
      </c>
      <c r="AA28" s="470" t="n">
        <f aca="false">Weights!N28</f>
        <v>0</v>
      </c>
    </row>
    <row r="29" customFormat="false" ht="15.75" hidden="false" customHeight="true" outlineLevel="0" collapsed="false">
      <c r="A29" s="149"/>
      <c r="B29" s="513" t="n">
        <v>1</v>
      </c>
      <c r="C29" s="611" t="s">
        <v>167</v>
      </c>
      <c r="D29" s="612"/>
      <c r="E29" s="568"/>
      <c r="F29" s="517"/>
      <c r="G29" s="517"/>
      <c r="H29" s="613"/>
      <c r="I29" s="614"/>
      <c r="J29" s="614"/>
      <c r="K29" s="615"/>
      <c r="L29" s="616"/>
      <c r="M29" s="617" t="n">
        <f aca="false">ROUNDDOWN(S29,1)</f>
        <v>4.3</v>
      </c>
      <c r="N29" s="618" t="n">
        <f aca="false">T29</f>
        <v>0.5</v>
      </c>
      <c r="O29" s="617" t="n">
        <f aca="false">ROUNDDOWN(U29,1)</f>
        <v>0</v>
      </c>
      <c r="P29" s="618" t="n">
        <f aca="false">V29</f>
        <v>0</v>
      </c>
      <c r="Q29" s="619" t="n">
        <f aca="false">ROUNDDOWN(W29,1)</f>
        <v>4.3</v>
      </c>
      <c r="R29" s="452"/>
      <c r="S29" s="524" t="n">
        <f aca="false">S30*T30+S31*T31+S32*T32+S33*T33+S34*T34</f>
        <v>4.3</v>
      </c>
      <c r="T29" s="525" t="n">
        <f aca="false">Weights!D29</f>
        <v>0.5</v>
      </c>
      <c r="U29" s="500"/>
      <c r="V29" s="538" t="n">
        <f aca="false">Weights!E29</f>
        <v>0</v>
      </c>
      <c r="W29" s="539" t="n">
        <f aca="false">IF(U29=0,S29,IF(S29=0,U29,S29*Y$6+U29*AA$6))</f>
        <v>4.3</v>
      </c>
      <c r="X29" s="452"/>
      <c r="Y29" s="470" t="n">
        <f aca="false">Weights!M29</f>
        <v>0.5</v>
      </c>
      <c r="AA29" s="470" t="n">
        <f aca="false">Weights!N29</f>
        <v>0</v>
      </c>
    </row>
    <row r="30" customFormat="false" ht="15" hidden="false" customHeight="true" outlineLevel="0" collapsed="false">
      <c r="A30" s="149"/>
      <c r="B30" s="620"/>
      <c r="C30" s="552" t="n">
        <v>1.1</v>
      </c>
      <c r="D30" s="529" t="s">
        <v>236</v>
      </c>
      <c r="E30" s="585"/>
      <c r="F30" s="575"/>
      <c r="G30" s="575"/>
      <c r="H30" s="558" t="n">
        <f aca="false">'Q2 scorings'!I15</f>
        <v>0</v>
      </c>
      <c r="I30" s="558"/>
      <c r="J30" s="558"/>
      <c r="K30" s="558"/>
      <c r="L30" s="558"/>
      <c r="M30" s="577" t="n">
        <f aca="false">ROUNDDOWN(S30,1)</f>
        <v>5</v>
      </c>
      <c r="N30" s="522" t="n">
        <f aca="false">T30</f>
        <v>0.3</v>
      </c>
      <c r="O30" s="577" t="n">
        <f aca="false">ROUNDDOWN(U30,1)</f>
        <v>0</v>
      </c>
      <c r="P30" s="522" t="n">
        <f aca="false">V30</f>
        <v>0</v>
      </c>
      <c r="Q30" s="523"/>
      <c r="R30" s="452"/>
      <c r="S30" s="621" t="n">
        <f aca="false">IF('Q2 scorings'!D8="Excluded",0,'Q2 scorings'!D8)</f>
        <v>5</v>
      </c>
      <c r="T30" s="525" t="n">
        <f aca="false">Weights!D30</f>
        <v>0.3</v>
      </c>
      <c r="U30" s="500"/>
      <c r="V30" s="538" t="n">
        <f aca="false">Weights!E30</f>
        <v>0</v>
      </c>
      <c r="W30" s="539"/>
      <c r="X30" s="452"/>
      <c r="Y30" s="470" t="n">
        <f aca="false">Weights!M30</f>
        <v>0.3</v>
      </c>
      <c r="AA30" s="470" t="n">
        <f aca="false">Weights!N30</f>
        <v>0</v>
      </c>
    </row>
    <row r="31" customFormat="false" ht="15" hidden="false" customHeight="true" outlineLevel="0" collapsed="false">
      <c r="A31" s="149"/>
      <c r="B31" s="620"/>
      <c r="C31" s="528" t="n">
        <v>1.2</v>
      </c>
      <c r="D31" s="529" t="s">
        <v>237</v>
      </c>
      <c r="E31" s="585"/>
      <c r="F31" s="575"/>
      <c r="G31" s="575"/>
      <c r="H31" s="558" t="n">
        <f aca="false">'Q2 scorings'!I32</f>
        <v>0</v>
      </c>
      <c r="I31" s="558"/>
      <c r="J31" s="558"/>
      <c r="K31" s="558"/>
      <c r="L31" s="558"/>
      <c r="M31" s="581" t="n">
        <f aca="false">ROUNDDOWN(S31,1)</f>
        <v>4</v>
      </c>
      <c r="N31" s="522" t="n">
        <f aca="false">T31</f>
        <v>0.1</v>
      </c>
      <c r="O31" s="581" t="n">
        <f aca="false">ROUNDDOWN(U31,1)</f>
        <v>0</v>
      </c>
      <c r="P31" s="522" t="n">
        <f aca="false">V31</f>
        <v>0</v>
      </c>
      <c r="Q31" s="523"/>
      <c r="R31" s="452"/>
      <c r="S31" s="621" t="n">
        <f aca="false">IF('Q2 scorings'!D19="Excluded",0,'Q2 scorings'!D19)</f>
        <v>4</v>
      </c>
      <c r="T31" s="525" t="n">
        <f aca="false">Weights!D31</f>
        <v>0.1</v>
      </c>
      <c r="U31" s="500"/>
      <c r="V31" s="538" t="n">
        <f aca="false">Weights!E31</f>
        <v>0</v>
      </c>
      <c r="W31" s="539"/>
      <c r="X31" s="452"/>
      <c r="Y31" s="470" t="n">
        <f aca="false">Weights!M31</f>
        <v>0.1</v>
      </c>
      <c r="AA31" s="470" t="n">
        <f aca="false">Weights!N31</f>
        <v>0</v>
      </c>
    </row>
    <row r="32" customFormat="false" ht="15" hidden="false" customHeight="true" outlineLevel="0" collapsed="false">
      <c r="A32" s="149"/>
      <c r="B32" s="527"/>
      <c r="C32" s="528" t="n">
        <v>1.3</v>
      </c>
      <c r="D32" s="584" t="s">
        <v>238</v>
      </c>
      <c r="E32" s="584"/>
      <c r="F32" s="622"/>
      <c r="G32" s="622"/>
      <c r="H32" s="558" t="n">
        <f aca="false">'Q2 scorings'!I51</f>
        <v>0</v>
      </c>
      <c r="I32" s="558"/>
      <c r="J32" s="558"/>
      <c r="K32" s="558"/>
      <c r="L32" s="558"/>
      <c r="M32" s="581" t="n">
        <f aca="false">ROUNDDOWN(S32,1)</f>
        <v>4</v>
      </c>
      <c r="N32" s="522" t="n">
        <f aca="false">T32</f>
        <v>0.1</v>
      </c>
      <c r="O32" s="581" t="n">
        <f aca="false">ROUNDDOWN(U32,1)</f>
        <v>0</v>
      </c>
      <c r="P32" s="522" t="n">
        <f aca="false">V32</f>
        <v>0</v>
      </c>
      <c r="Q32" s="523"/>
      <c r="R32" s="452"/>
      <c r="S32" s="621" t="n">
        <f aca="false">IF('Q2 scorings'!D36="Excluded",0,'Q2 scorings'!D36)</f>
        <v>4</v>
      </c>
      <c r="T32" s="525" t="n">
        <f aca="false">Weights!D32</f>
        <v>0.1</v>
      </c>
      <c r="U32" s="500"/>
      <c r="V32" s="538" t="n">
        <f aca="false">Weights!E32</f>
        <v>0</v>
      </c>
      <c r="W32" s="562"/>
      <c r="X32" s="452"/>
      <c r="Y32" s="470" t="n">
        <f aca="false">Weights!M32</f>
        <v>0.1</v>
      </c>
      <c r="AA32" s="470" t="n">
        <f aca="false">Weights!N32</f>
        <v>0</v>
      </c>
    </row>
    <row r="33" customFormat="false" ht="15.75" hidden="false" customHeight="true" outlineLevel="0" collapsed="false">
      <c r="A33" s="149"/>
      <c r="B33" s="527"/>
      <c r="C33" s="528" t="n">
        <v>1.4</v>
      </c>
      <c r="D33" s="623" t="s">
        <v>239</v>
      </c>
      <c r="E33" s="623"/>
      <c r="F33" s="623"/>
      <c r="G33" s="622"/>
      <c r="H33" s="558" t="n">
        <f aca="false">'Q2 scorings'!I62</f>
        <v>0</v>
      </c>
      <c r="I33" s="558"/>
      <c r="J33" s="558"/>
      <c r="K33" s="558"/>
      <c r="L33" s="558"/>
      <c r="M33" s="583" t="n">
        <f aca="false">ROUNDDOWN(S33,1)</f>
        <v>4</v>
      </c>
      <c r="N33" s="522" t="n">
        <f aca="false">T33</f>
        <v>0.3</v>
      </c>
      <c r="O33" s="583" t="n">
        <f aca="false">ROUNDDOWN(U33,1)</f>
        <v>0</v>
      </c>
      <c r="P33" s="522" t="n">
        <f aca="false">V33</f>
        <v>0</v>
      </c>
      <c r="Q33" s="523"/>
      <c r="R33" s="452"/>
      <c r="S33" s="547" t="n">
        <f aca="false">IF('Q2 scorings'!D55="Excluded",0,'Q2 scorings'!D55)</f>
        <v>4</v>
      </c>
      <c r="T33" s="525" t="n">
        <f aca="false">Weights!D33</f>
        <v>0.3</v>
      </c>
      <c r="U33" s="500"/>
      <c r="V33" s="538" t="n">
        <f aca="false">Weights!E33</f>
        <v>0</v>
      </c>
      <c r="W33" s="562"/>
      <c r="X33" s="452"/>
      <c r="Y33" s="470" t="n">
        <f aca="false">Weights!M33</f>
        <v>0.3</v>
      </c>
      <c r="AA33" s="470" t="n">
        <f aca="false">Weights!N33</f>
        <v>0</v>
      </c>
    </row>
    <row r="34" customFormat="false" ht="15.75" hidden="false" customHeight="true" outlineLevel="0" collapsed="false">
      <c r="A34" s="149"/>
      <c r="B34" s="527"/>
      <c r="C34" s="528" t="n">
        <v>1.5</v>
      </c>
      <c r="D34" s="584" t="s">
        <v>240</v>
      </c>
      <c r="E34" s="584"/>
      <c r="F34" s="622"/>
      <c r="G34" s="622"/>
      <c r="H34" s="555"/>
      <c r="I34" s="556"/>
      <c r="J34" s="556"/>
      <c r="K34" s="556"/>
      <c r="L34" s="624"/>
      <c r="M34" s="625" t="n">
        <f aca="false">ROUNDDOWN(S34,1)</f>
        <v>4</v>
      </c>
      <c r="N34" s="522" t="n">
        <f aca="false">T34</f>
        <v>0.2</v>
      </c>
      <c r="O34" s="625" t="n">
        <f aca="false">ROUNDDOWN(U34,1)</f>
        <v>0</v>
      </c>
      <c r="P34" s="522" t="n">
        <f aca="false">V34</f>
        <v>0</v>
      </c>
      <c r="Q34" s="523"/>
      <c r="R34" s="452"/>
      <c r="S34" s="524" t="n">
        <f aca="false">SUMPRODUCT(S35:S36,T35:T36)</f>
        <v>4</v>
      </c>
      <c r="T34" s="525" t="n">
        <f aca="false">Weights!D34</f>
        <v>0.2</v>
      </c>
      <c r="U34" s="500"/>
      <c r="V34" s="538" t="n">
        <f aca="false">Weights!E34</f>
        <v>0</v>
      </c>
      <c r="W34" s="562"/>
      <c r="X34" s="452"/>
      <c r="Y34" s="470" t="n">
        <f aca="false">Weights!M34</f>
        <v>0.2</v>
      </c>
      <c r="AA34" s="470" t="n">
        <f aca="false">Weights!N34</f>
        <v>0</v>
      </c>
    </row>
    <row r="35" customFormat="false" ht="14.25" hidden="false" customHeight="true" outlineLevel="0" collapsed="false">
      <c r="A35" s="149"/>
      <c r="B35" s="620"/>
      <c r="C35" s="540"/>
      <c r="D35" s="541" t="n">
        <v>1</v>
      </c>
      <c r="E35" s="549" t="s">
        <v>241</v>
      </c>
      <c r="F35" s="549"/>
      <c r="G35" s="580"/>
      <c r="H35" s="558" t="n">
        <f aca="false">'Q2 scorings'!I73</f>
        <v>0</v>
      </c>
      <c r="I35" s="558"/>
      <c r="J35" s="558"/>
      <c r="K35" s="558"/>
      <c r="L35" s="558"/>
      <c r="M35" s="626" t="n">
        <f aca="false">ROUNDDOWN(S35,1)</f>
        <v>4</v>
      </c>
      <c r="N35" s="522" t="n">
        <f aca="false">T35</f>
        <v>0.65</v>
      </c>
      <c r="O35" s="626" t="n">
        <f aca="false">ROUNDDOWN(U35,1)</f>
        <v>0</v>
      </c>
      <c r="P35" s="522" t="n">
        <f aca="false">V35</f>
        <v>0</v>
      </c>
      <c r="Q35" s="523"/>
      <c r="R35" s="452"/>
      <c r="S35" s="547" t="n">
        <f aca="false">IF('Q2 scorings'!D66="Excluded",0,'Q2 scorings'!D66)</f>
        <v>4</v>
      </c>
      <c r="T35" s="525" t="n">
        <f aca="false">Weights!D35</f>
        <v>0.65</v>
      </c>
      <c r="U35" s="500"/>
      <c r="V35" s="538" t="n">
        <f aca="false">Weights!E35</f>
        <v>0</v>
      </c>
      <c r="W35" s="562"/>
      <c r="X35" s="452"/>
      <c r="Y35" s="470" t="n">
        <f aca="false">Weights!M35</f>
        <v>0.65</v>
      </c>
      <c r="AA35" s="470" t="n">
        <f aca="false">Weights!N35</f>
        <v>0</v>
      </c>
    </row>
    <row r="36" customFormat="false" ht="15" hidden="false" customHeight="true" outlineLevel="0" collapsed="false">
      <c r="A36" s="149"/>
      <c r="B36" s="627"/>
      <c r="C36" s="548"/>
      <c r="D36" s="541" t="n">
        <v>2</v>
      </c>
      <c r="E36" s="530" t="s">
        <v>242</v>
      </c>
      <c r="F36" s="580"/>
      <c r="G36" s="580"/>
      <c r="H36" s="558" t="n">
        <f aca="false">'Q2 scorings'!I83</f>
        <v>0</v>
      </c>
      <c r="I36" s="558"/>
      <c r="J36" s="558"/>
      <c r="K36" s="558"/>
      <c r="L36" s="558"/>
      <c r="M36" s="551" t="n">
        <f aca="false">ROUNDDOWN(S36,1)</f>
        <v>4</v>
      </c>
      <c r="N36" s="522" t="n">
        <f aca="false">T36</f>
        <v>0.35</v>
      </c>
      <c r="O36" s="551" t="n">
        <f aca="false">ROUNDDOWN(U36,1)</f>
        <v>0</v>
      </c>
      <c r="P36" s="522" t="n">
        <f aca="false">V36</f>
        <v>0</v>
      </c>
      <c r="Q36" s="523"/>
      <c r="R36" s="452"/>
      <c r="S36" s="547" t="n">
        <f aca="false">IF('Q2 scorings'!D76="Excluded",0,'Q2 scorings'!D76)</f>
        <v>4</v>
      </c>
      <c r="T36" s="525" t="n">
        <f aca="false">Weights!D36</f>
        <v>0.35</v>
      </c>
      <c r="U36" s="500"/>
      <c r="V36" s="538" t="n">
        <f aca="false">Weights!E36</f>
        <v>0</v>
      </c>
      <c r="W36" s="562"/>
      <c r="X36" s="452"/>
      <c r="Y36" s="470" t="n">
        <f aca="false">Weights!M36</f>
        <v>0.35</v>
      </c>
      <c r="AA36" s="470" t="n">
        <f aca="false">Weights!N36</f>
        <v>0</v>
      </c>
    </row>
    <row r="37" customFormat="false" ht="15.75" hidden="false" customHeight="true" outlineLevel="0" collapsed="false">
      <c r="A37" s="149"/>
      <c r="B37" s="513" t="n">
        <v>2</v>
      </c>
      <c r="C37" s="628" t="s">
        <v>170</v>
      </c>
      <c r="D37" s="515"/>
      <c r="E37" s="515"/>
      <c r="F37" s="517"/>
      <c r="G37" s="517"/>
      <c r="H37" s="569"/>
      <c r="I37" s="570"/>
      <c r="J37" s="570"/>
      <c r="K37" s="570"/>
      <c r="L37" s="571"/>
      <c r="M37" s="629" t="n">
        <f aca="false">ROUNDDOWN(S37,1)</f>
        <v>5</v>
      </c>
      <c r="N37" s="572" t="n">
        <f aca="false">T37</f>
        <v>0.25</v>
      </c>
      <c r="O37" s="629" t="n">
        <f aca="false">ROUNDDOWN(U37,1)</f>
        <v>0</v>
      </c>
      <c r="P37" s="572" t="n">
        <f aca="false">V37</f>
        <v>0</v>
      </c>
      <c r="Q37" s="573" t="n">
        <f aca="false">ROUNDDOWN(W37,1)</f>
        <v>5</v>
      </c>
      <c r="R37" s="452"/>
      <c r="S37" s="524" t="n">
        <f aca="false">S38*T38+S39*T39</f>
        <v>5</v>
      </c>
      <c r="T37" s="525" t="n">
        <f aca="false">Weights!D37</f>
        <v>0.25</v>
      </c>
      <c r="U37" s="500"/>
      <c r="V37" s="538" t="n">
        <f aca="false">Weights!E37</f>
        <v>0</v>
      </c>
      <c r="W37" s="539" t="n">
        <f aca="false">IF(U37=0,S37,IF(S37=0,U37,S37*Y$6+U37*AA$6))</f>
        <v>5</v>
      </c>
      <c r="X37" s="452"/>
      <c r="Y37" s="470" t="n">
        <f aca="false">Weights!M37</f>
        <v>0.25</v>
      </c>
      <c r="AA37" s="470" t="n">
        <f aca="false">Weights!N37</f>
        <v>0</v>
      </c>
    </row>
    <row r="38" customFormat="false" ht="15" hidden="false" customHeight="true" outlineLevel="0" collapsed="false">
      <c r="A38" s="149"/>
      <c r="B38" s="620"/>
      <c r="C38" s="578" t="n">
        <v>2.1</v>
      </c>
      <c r="D38" s="584" t="s">
        <v>243</v>
      </c>
      <c r="E38" s="585"/>
      <c r="F38" s="575"/>
      <c r="G38" s="575"/>
      <c r="H38" s="558" t="n">
        <f aca="false">'Q2 scorings'!I102</f>
        <v>0</v>
      </c>
      <c r="I38" s="558"/>
      <c r="J38" s="558"/>
      <c r="K38" s="558"/>
      <c r="L38" s="558"/>
      <c r="M38" s="577" t="n">
        <f aca="false">ROUNDDOWN(S38,1)</f>
        <v>5</v>
      </c>
      <c r="N38" s="522" t="n">
        <f aca="false">T38</f>
        <v>0.65</v>
      </c>
      <c r="O38" s="577" t="n">
        <f aca="false">ROUNDDOWN(U38,1)</f>
        <v>0</v>
      </c>
      <c r="P38" s="522" t="n">
        <f aca="false">V38</f>
        <v>0</v>
      </c>
      <c r="Q38" s="523"/>
      <c r="R38" s="452"/>
      <c r="S38" s="547" t="n">
        <f aca="false">IF('Q2 scorings'!D88="Excluded",0,'Q2 scorings'!D88)</f>
        <v>5</v>
      </c>
      <c r="T38" s="525" t="n">
        <f aca="false">Weights!D38</f>
        <v>0.65</v>
      </c>
      <c r="U38" s="500"/>
      <c r="V38" s="538" t="n">
        <f aca="false">Weights!E38</f>
        <v>0</v>
      </c>
      <c r="W38" s="539"/>
      <c r="X38" s="452"/>
      <c r="Y38" s="470" t="n">
        <f aca="false">Weights!M38</f>
        <v>0.65</v>
      </c>
      <c r="AA38" s="470" t="n">
        <f aca="false">Weights!N38</f>
        <v>0</v>
      </c>
    </row>
    <row r="39" customFormat="false" ht="15.75" hidden="false" customHeight="true" outlineLevel="0" collapsed="false">
      <c r="A39" s="149"/>
      <c r="B39" s="620"/>
      <c r="C39" s="552" t="n">
        <v>2.2</v>
      </c>
      <c r="D39" s="584" t="s">
        <v>244</v>
      </c>
      <c r="E39" s="585"/>
      <c r="F39" s="575"/>
      <c r="G39" s="575"/>
      <c r="H39" s="558" t="n">
        <f aca="false">'Q2 scorings'!I119</f>
        <v>0</v>
      </c>
      <c r="I39" s="558"/>
      <c r="J39" s="558"/>
      <c r="K39" s="558"/>
      <c r="L39" s="558"/>
      <c r="M39" s="583" t="n">
        <f aca="false">ROUNDDOWN(S39,1)</f>
        <v>5</v>
      </c>
      <c r="N39" s="546" t="n">
        <f aca="false">T39</f>
        <v>0.35</v>
      </c>
      <c r="O39" s="583" t="n">
        <f aca="false">ROUNDDOWN(U39,1)</f>
        <v>0</v>
      </c>
      <c r="P39" s="546" t="n">
        <f aca="false">V39</f>
        <v>0</v>
      </c>
      <c r="Q39" s="523"/>
      <c r="R39" s="452"/>
      <c r="S39" s="547" t="n">
        <f aca="false">IF('Q2 scorings'!D106="Excluded",0,'Q2 scorings'!D106)</f>
        <v>5</v>
      </c>
      <c r="T39" s="525" t="n">
        <f aca="false">Weights!D39</f>
        <v>0.35</v>
      </c>
      <c r="U39" s="500"/>
      <c r="V39" s="538" t="n">
        <f aca="false">Weights!E39</f>
        <v>0</v>
      </c>
      <c r="W39" s="539"/>
      <c r="X39" s="452"/>
      <c r="Y39" s="470" t="n">
        <f aca="false">Weights!M39</f>
        <v>0.35</v>
      </c>
      <c r="AA39" s="470" t="n">
        <f aca="false">Weights!N39</f>
        <v>0</v>
      </c>
    </row>
    <row r="40" customFormat="false" ht="15.75" hidden="false" customHeight="true" outlineLevel="0" collapsed="false">
      <c r="A40" s="149"/>
      <c r="B40" s="566" t="n">
        <v>3</v>
      </c>
      <c r="C40" s="630" t="s">
        <v>173</v>
      </c>
      <c r="D40" s="584"/>
      <c r="E40" s="584"/>
      <c r="F40" s="575"/>
      <c r="G40" s="575"/>
      <c r="H40" s="569"/>
      <c r="I40" s="570"/>
      <c r="J40" s="570"/>
      <c r="K40" s="570"/>
      <c r="L40" s="571"/>
      <c r="M40" s="631" t="n">
        <f aca="false">ROUNDDOWN(S40,1)</f>
        <v>3</v>
      </c>
      <c r="N40" s="572" t="n">
        <f aca="false">T40</f>
        <v>0.25</v>
      </c>
      <c r="O40" s="631" t="n">
        <f aca="false">ROUNDDOWN(U40,1)</f>
        <v>0</v>
      </c>
      <c r="P40" s="572" t="n">
        <f aca="false">V40</f>
        <v>0</v>
      </c>
      <c r="Q40" s="573" t="n">
        <f aca="false">ROUNDDOWN(W40,1)</f>
        <v>3</v>
      </c>
      <c r="R40" s="452"/>
      <c r="S40" s="524" t="n">
        <f aca="false">S41*T41+S42*T42</f>
        <v>3</v>
      </c>
      <c r="T40" s="525" t="n">
        <f aca="false">Weights!D40</f>
        <v>0.25</v>
      </c>
      <c r="U40" s="500"/>
      <c r="V40" s="538" t="n">
        <f aca="false">Weights!E40</f>
        <v>0</v>
      </c>
      <c r="W40" s="539" t="n">
        <f aca="false">IF(U40=0,S40,IF(S40=0,U40,S40*Y$6+U40*AA$6))</f>
        <v>3</v>
      </c>
      <c r="X40" s="452"/>
      <c r="Y40" s="470" t="n">
        <f aca="false">Weights!M40</f>
        <v>0.25</v>
      </c>
      <c r="AA40" s="470" t="n">
        <f aca="false">Weights!N40</f>
        <v>0</v>
      </c>
    </row>
    <row r="41" customFormat="false" ht="15" hidden="false" customHeight="true" outlineLevel="0" collapsed="false">
      <c r="A41" s="149"/>
      <c r="B41" s="620"/>
      <c r="C41" s="528" t="n">
        <v>3.1</v>
      </c>
      <c r="D41" s="584" t="s">
        <v>245</v>
      </c>
      <c r="E41" s="529"/>
      <c r="F41" s="575"/>
      <c r="G41" s="575"/>
      <c r="H41" s="558" t="n">
        <f aca="false">'Q2 scorings'!I137</f>
        <v>0</v>
      </c>
      <c r="I41" s="558"/>
      <c r="J41" s="558"/>
      <c r="K41" s="558"/>
      <c r="L41" s="558"/>
      <c r="M41" s="577" t="n">
        <f aca="false">ROUNDDOWN(S41,1)</f>
        <v>3</v>
      </c>
      <c r="N41" s="522" t="n">
        <f aca="false">T41</f>
        <v>0.5</v>
      </c>
      <c r="O41" s="577" t="n">
        <f aca="false">ROUNDDOWN(U41,1)</f>
        <v>0</v>
      </c>
      <c r="P41" s="522" t="n">
        <f aca="false">V41</f>
        <v>0</v>
      </c>
      <c r="Q41" s="523"/>
      <c r="R41" s="452"/>
      <c r="S41" s="547" t="n">
        <f aca="false">IF('Q2 scorings'!D124="Excluded",0,'Q2 scorings'!D124)</f>
        <v>3</v>
      </c>
      <c r="T41" s="525" t="n">
        <f aca="false">Weights!D41</f>
        <v>0.5</v>
      </c>
      <c r="U41" s="500"/>
      <c r="V41" s="538" t="n">
        <f aca="false">Weights!E41</f>
        <v>0</v>
      </c>
      <c r="W41" s="539"/>
      <c r="X41" s="452"/>
      <c r="Y41" s="470" t="n">
        <f aca="false">Weights!M41</f>
        <v>0.5</v>
      </c>
      <c r="AA41" s="470" t="n">
        <f aca="false">Weights!N41</f>
        <v>0</v>
      </c>
    </row>
    <row r="42" s="633" customFormat="true" ht="15.75" hidden="false" customHeight="true" outlineLevel="0" collapsed="false">
      <c r="A42" s="149"/>
      <c r="B42" s="620"/>
      <c r="C42" s="578" t="n">
        <v>3.2</v>
      </c>
      <c r="D42" s="632" t="s">
        <v>246</v>
      </c>
      <c r="E42" s="530"/>
      <c r="F42" s="580"/>
      <c r="G42" s="580"/>
      <c r="H42" s="550" t="n">
        <f aca="false">'Q2 scorings'!I148</f>
        <v>0</v>
      </c>
      <c r="I42" s="550"/>
      <c r="J42" s="550"/>
      <c r="K42" s="550"/>
      <c r="L42" s="550"/>
      <c r="M42" s="583" t="n">
        <f aca="false">ROUNDDOWN(S42,1)</f>
        <v>3</v>
      </c>
      <c r="N42" s="546" t="n">
        <f aca="false">T42</f>
        <v>0.5</v>
      </c>
      <c r="O42" s="583" t="n">
        <f aca="false">ROUNDDOWN(U42,1)</f>
        <v>0</v>
      </c>
      <c r="P42" s="546" t="n">
        <f aca="false">V42</f>
        <v>0</v>
      </c>
      <c r="Q42" s="523"/>
      <c r="R42" s="452"/>
      <c r="S42" s="547" t="n">
        <f aca="false">IF('Q2 scorings'!D141="Excluded",0,'Q2 scorings'!D141)</f>
        <v>3</v>
      </c>
      <c r="T42" s="525" t="n">
        <f aca="false">Weights!D42</f>
        <v>0.5</v>
      </c>
      <c r="U42" s="500"/>
      <c r="V42" s="538" t="n">
        <f aca="false">Weights!E42</f>
        <v>0</v>
      </c>
      <c r="W42" s="539"/>
      <c r="X42" s="452"/>
      <c r="Y42" s="470" t="n">
        <f aca="false">Weights!M42</f>
        <v>0.5</v>
      </c>
      <c r="Z42" s="428"/>
      <c r="AA42" s="470" t="n">
        <f aca="false">Weights!N42</f>
        <v>0</v>
      </c>
    </row>
    <row r="43" s="633" customFormat="true" ht="17.25" hidden="false" customHeight="true" outlineLevel="0" collapsed="false">
      <c r="A43" s="149"/>
      <c r="B43" s="602" t="s">
        <v>247</v>
      </c>
      <c r="C43" s="634" t="s">
        <v>248</v>
      </c>
      <c r="D43" s="634"/>
      <c r="E43" s="634"/>
      <c r="F43" s="634"/>
      <c r="G43" s="635"/>
      <c r="H43" s="605"/>
      <c r="I43" s="606"/>
      <c r="J43" s="606"/>
      <c r="K43" s="606"/>
      <c r="L43" s="606"/>
      <c r="M43" s="636" t="n">
        <f aca="false">ROUNDDOWN(S43,1)</f>
        <v>0</v>
      </c>
      <c r="N43" s="608" t="n">
        <f aca="false">T43</f>
        <v>0.25</v>
      </c>
      <c r="O43" s="636" t="n">
        <f aca="false">ROUNDDOWN(U43,1)</f>
        <v>0</v>
      </c>
      <c r="P43" s="608" t="n">
        <f aca="false">V43</f>
        <v>0</v>
      </c>
      <c r="Q43" s="609" t="n">
        <f aca="false">ROUNDDOWN(W43,1)</f>
        <v>3.1</v>
      </c>
      <c r="R43" s="452"/>
      <c r="S43" s="610"/>
      <c r="T43" s="511" t="n">
        <f aca="false">Weights!D43</f>
        <v>0.25</v>
      </c>
      <c r="U43" s="500"/>
      <c r="V43" s="538" t="n">
        <f aca="false">Weights!E43</f>
        <v>0</v>
      </c>
      <c r="W43" s="539" t="n">
        <f aca="false">W44*T44+W45*T45+W48*T48+T49*W49</f>
        <v>3.11</v>
      </c>
      <c r="X43" s="452"/>
      <c r="Y43" s="470" t="n">
        <f aca="false">Weights!M43</f>
        <v>0.25</v>
      </c>
      <c r="Z43" s="428"/>
      <c r="AA43" s="470" t="n">
        <f aca="false">Weights!N43</f>
        <v>0</v>
      </c>
    </row>
    <row r="44" s="633" customFormat="true" ht="15.75" hidden="false" customHeight="true" outlineLevel="0" collapsed="false">
      <c r="A44" s="149"/>
      <c r="B44" s="513" t="n">
        <v>1</v>
      </c>
      <c r="C44" s="637" t="s">
        <v>249</v>
      </c>
      <c r="D44" s="637"/>
      <c r="E44" s="637"/>
      <c r="F44" s="637"/>
      <c r="G44" s="517"/>
      <c r="H44" s="638" t="n">
        <f aca="false">'Q3 scorings'!I24</f>
        <v>0</v>
      </c>
      <c r="I44" s="638"/>
      <c r="J44" s="638"/>
      <c r="K44" s="638"/>
      <c r="L44" s="638"/>
      <c r="M44" s="639" t="n">
        <f aca="false">ROUNDDOWN(S44,1)</f>
        <v>4</v>
      </c>
      <c r="N44" s="546" t="n">
        <f aca="false">T44</f>
        <v>0.3</v>
      </c>
      <c r="O44" s="639" t="n">
        <f aca="false">ROUNDDOWN(U44,1)</f>
        <v>0</v>
      </c>
      <c r="P44" s="546" t="n">
        <f aca="false">V44</f>
        <v>0</v>
      </c>
      <c r="Q44" s="523" t="n">
        <f aca="false">ROUNDDOWN(W44,1)</f>
        <v>4</v>
      </c>
      <c r="R44" s="452"/>
      <c r="S44" s="547" t="n">
        <f aca="false">IF('Q3 scorings'!D8="Excluded",0,'Q3 scorings'!D8)</f>
        <v>4</v>
      </c>
      <c r="T44" s="525" t="n">
        <f aca="false">Weights!D44</f>
        <v>0.3</v>
      </c>
      <c r="U44" s="500"/>
      <c r="V44" s="538" t="n">
        <f aca="false">Weights!E44</f>
        <v>0</v>
      </c>
      <c r="W44" s="539" t="n">
        <f aca="false">IF(U44=0,S44,IF(S44=0,U44,S44*Y$6+U44*AA$6))</f>
        <v>4</v>
      </c>
      <c r="X44" s="452"/>
      <c r="Y44" s="470" t="n">
        <f aca="false">Weights!M44</f>
        <v>0.3</v>
      </c>
      <c r="Z44" s="428"/>
      <c r="AA44" s="470" t="n">
        <f aca="false">Weights!N44</f>
        <v>0</v>
      </c>
    </row>
    <row r="45" s="633" customFormat="true" ht="15.75" hidden="false" customHeight="true" outlineLevel="0" collapsed="false">
      <c r="A45" s="149"/>
      <c r="B45" s="566" t="n">
        <v>2</v>
      </c>
      <c r="C45" s="640" t="s">
        <v>171</v>
      </c>
      <c r="D45" s="530"/>
      <c r="E45" s="530"/>
      <c r="F45" s="580"/>
      <c r="G45" s="580"/>
      <c r="H45" s="569"/>
      <c r="I45" s="570"/>
      <c r="J45" s="570"/>
      <c r="K45" s="570"/>
      <c r="L45" s="571"/>
      <c r="M45" s="629" t="n">
        <f aca="false">ROUNDDOWN(S45,1)</f>
        <v>1.7</v>
      </c>
      <c r="N45" s="641" t="n">
        <f aca="false">T45</f>
        <v>0.3</v>
      </c>
      <c r="O45" s="629" t="n">
        <f aca="false">ROUNDDOWN(U45,1)</f>
        <v>0</v>
      </c>
      <c r="P45" s="641" t="n">
        <f aca="false">V45</f>
        <v>0</v>
      </c>
      <c r="Q45" s="573" t="n">
        <f aca="false">ROUNDDOWN(W45,1)</f>
        <v>1.7</v>
      </c>
      <c r="R45" s="452"/>
      <c r="S45" s="524" t="n">
        <f aca="false">SUMPRODUCT(S46:S47,T46:T47)</f>
        <v>1.7</v>
      </c>
      <c r="T45" s="525" t="n">
        <f aca="false">Weights!D45</f>
        <v>0.3</v>
      </c>
      <c r="U45" s="500"/>
      <c r="V45" s="538" t="n">
        <f aca="false">Weights!E45</f>
        <v>0</v>
      </c>
      <c r="W45" s="539" t="n">
        <f aca="false">IF(U45=0,S45,IF(S45=0,U45,S45*Y$6+U45*AA$6))</f>
        <v>1.7</v>
      </c>
      <c r="X45" s="452"/>
      <c r="Y45" s="470" t="n">
        <f aca="false">Weights!M45</f>
        <v>0.3</v>
      </c>
      <c r="Z45" s="428"/>
      <c r="AA45" s="470" t="n">
        <f aca="false">Weights!N45</f>
        <v>0</v>
      </c>
    </row>
    <row r="46" s="633" customFormat="true" ht="15" hidden="false" customHeight="true" outlineLevel="0" collapsed="false">
      <c r="A46" s="149"/>
      <c r="B46" s="642"/>
      <c r="C46" s="643" t="n">
        <v>2.1</v>
      </c>
      <c r="D46" s="644" t="s">
        <v>250</v>
      </c>
      <c r="E46" s="645"/>
      <c r="F46" s="646"/>
      <c r="G46" s="646"/>
      <c r="H46" s="558" t="n">
        <f aca="false">'Q3 scorings'!I36</f>
        <v>0</v>
      </c>
      <c r="I46" s="558"/>
      <c r="J46" s="558"/>
      <c r="K46" s="558"/>
      <c r="L46" s="558"/>
      <c r="M46" s="577" t="n">
        <f aca="false">ROUNDDOWN(S46,1)</f>
        <v>1</v>
      </c>
      <c r="N46" s="546" t="n">
        <f aca="false">T46</f>
        <v>0.65</v>
      </c>
      <c r="O46" s="577" t="n">
        <f aca="false">ROUNDDOWN(U46,1)</f>
        <v>0</v>
      </c>
      <c r="P46" s="546" t="n">
        <f aca="false">V46</f>
        <v>0</v>
      </c>
      <c r="Q46" s="523"/>
      <c r="R46" s="452"/>
      <c r="S46" s="547" t="n">
        <f aca="false">IF('Q3 scorings'!D29="Excluded",0,'Q3 scorings'!D29)</f>
        <v>1</v>
      </c>
      <c r="T46" s="525" t="n">
        <f aca="false">Weights!D46</f>
        <v>0.65</v>
      </c>
      <c r="U46" s="500"/>
      <c r="V46" s="538" t="n">
        <f aca="false">Weights!E46</f>
        <v>0</v>
      </c>
      <c r="W46" s="562"/>
      <c r="X46" s="452"/>
      <c r="Y46" s="470" t="n">
        <f aca="false">Weights!M46</f>
        <v>0.65</v>
      </c>
      <c r="Z46" s="428"/>
      <c r="AA46" s="470" t="n">
        <f aca="false">Weights!N46</f>
        <v>0</v>
      </c>
    </row>
    <row r="47" customFormat="false" ht="15" hidden="false" customHeight="true" outlineLevel="0" collapsed="false">
      <c r="A47" s="149"/>
      <c r="B47" s="513"/>
      <c r="C47" s="647" t="n">
        <v>2.2</v>
      </c>
      <c r="D47" s="623" t="s">
        <v>251</v>
      </c>
      <c r="E47" s="623"/>
      <c r="F47" s="623"/>
      <c r="G47" s="580"/>
      <c r="H47" s="558" t="n">
        <f aca="false">'Q3 scorings'!I55</f>
        <v>0</v>
      </c>
      <c r="I47" s="558"/>
      <c r="J47" s="558"/>
      <c r="K47" s="558"/>
      <c r="L47" s="558"/>
      <c r="M47" s="581" t="n">
        <f aca="false">ROUNDDOWN(S47,1)</f>
        <v>3</v>
      </c>
      <c r="N47" s="546" t="n">
        <f aca="false">T47</f>
        <v>0.35</v>
      </c>
      <c r="O47" s="581" t="n">
        <f aca="false">ROUNDDOWN(U47,1)</f>
        <v>0</v>
      </c>
      <c r="P47" s="546" t="n">
        <f aca="false">V47</f>
        <v>0</v>
      </c>
      <c r="Q47" s="523"/>
      <c r="R47" s="452"/>
      <c r="S47" s="547" t="n">
        <f aca="false">IF('Q3 scorings'!D40="Excluded",0,'Q3 scorings'!D40)</f>
        <v>3</v>
      </c>
      <c r="T47" s="525" t="n">
        <f aca="false">Weights!D47</f>
        <v>0.35</v>
      </c>
      <c r="U47" s="500"/>
      <c r="V47" s="538" t="n">
        <f aca="false">Weights!E47</f>
        <v>0</v>
      </c>
      <c r="W47" s="562"/>
      <c r="X47" s="452"/>
      <c r="Y47" s="470" t="n">
        <f aca="false">Weights!M47</f>
        <v>0.35</v>
      </c>
      <c r="AA47" s="470" t="n">
        <f aca="false">Weights!N47</f>
        <v>0</v>
      </c>
    </row>
    <row r="48" s="633" customFormat="true" ht="15" hidden="false" customHeight="true" outlineLevel="0" collapsed="false">
      <c r="A48" s="149"/>
      <c r="B48" s="648" t="n">
        <v>3</v>
      </c>
      <c r="C48" s="567" t="s">
        <v>252</v>
      </c>
      <c r="D48" s="530"/>
      <c r="E48" s="530"/>
      <c r="F48" s="580"/>
      <c r="G48" s="580"/>
      <c r="H48" s="649" t="n">
        <f aca="false">'Q3 scorings'!I73</f>
        <v>0</v>
      </c>
      <c r="I48" s="649"/>
      <c r="J48" s="649"/>
      <c r="K48" s="649"/>
      <c r="L48" s="649"/>
      <c r="M48" s="650" t="n">
        <f aca="false">ROUNDDOWN(S48,1)</f>
        <v>4</v>
      </c>
      <c r="N48" s="651" t="n">
        <f aca="false">T48</f>
        <v>0.2</v>
      </c>
      <c r="O48" s="650" t="n">
        <f aca="false">ROUNDDOWN(U48,1)</f>
        <v>0</v>
      </c>
      <c r="P48" s="651" t="n">
        <f aca="false">V48</f>
        <v>0</v>
      </c>
      <c r="Q48" s="573" t="n">
        <f aca="false">ROUNDDOWN(W48,1)</f>
        <v>4</v>
      </c>
      <c r="R48" s="452"/>
      <c r="S48" s="547" t="n">
        <f aca="false">IF('Q3 scorings'!D59="Excluded",0,'Q3 scorings'!D59)</f>
        <v>4</v>
      </c>
      <c r="T48" s="525" t="n">
        <f aca="false">Weights!D48</f>
        <v>0.2</v>
      </c>
      <c r="U48" s="500"/>
      <c r="V48" s="538" t="n">
        <f aca="false">Weights!E48</f>
        <v>0</v>
      </c>
      <c r="W48" s="539" t="n">
        <f aca="false">IF(U48=0,S48,IF(S48=0,U48,S48*Y$6+U48*AA$6))</f>
        <v>4</v>
      </c>
      <c r="X48" s="452"/>
      <c r="Y48" s="470" t="n">
        <f aca="false">Weights!M48</f>
        <v>0.2</v>
      </c>
      <c r="Z48" s="428"/>
      <c r="AA48" s="470" t="n">
        <f aca="false">Weights!N48</f>
        <v>0</v>
      </c>
    </row>
    <row r="49" customFormat="false" ht="15.75" hidden="false" customHeight="true" outlineLevel="0" collapsed="false">
      <c r="A49" s="149"/>
      <c r="B49" s="593" t="n">
        <v>4</v>
      </c>
      <c r="C49" s="652" t="s">
        <v>253</v>
      </c>
      <c r="D49" s="652"/>
      <c r="E49" s="652"/>
      <c r="F49" s="652"/>
      <c r="G49" s="653"/>
      <c r="H49" s="598" t="n">
        <f aca="false">'Q3 scorings'!I92</f>
        <v>0</v>
      </c>
      <c r="I49" s="598"/>
      <c r="J49" s="598"/>
      <c r="K49" s="598"/>
      <c r="L49" s="598"/>
      <c r="M49" s="599" t="n">
        <f aca="false">ROUNDDOWN(S49,1)</f>
        <v>3</v>
      </c>
      <c r="N49" s="654" t="n">
        <f aca="false">T49</f>
        <v>0.2</v>
      </c>
      <c r="O49" s="599" t="n">
        <f aca="false">ROUNDDOWN(U49,1)</f>
        <v>0</v>
      </c>
      <c r="P49" s="654" t="n">
        <f aca="false">V49</f>
        <v>0</v>
      </c>
      <c r="Q49" s="601" t="n">
        <f aca="false">ROUNDDOWN(W49,1)</f>
        <v>3</v>
      </c>
      <c r="R49" s="452"/>
      <c r="S49" s="547" t="n">
        <f aca="false">IF('Q3 scorings'!D77="Excluded",0,'Q3 scorings'!D77)</f>
        <v>3</v>
      </c>
      <c r="T49" s="525" t="n">
        <f aca="false">Weights!D49</f>
        <v>0.2</v>
      </c>
      <c r="U49" s="500"/>
      <c r="V49" s="538" t="n">
        <f aca="false">Weights!E49</f>
        <v>0</v>
      </c>
      <c r="W49" s="539" t="n">
        <f aca="false">IF(U49=0,S49,IF(S49=0,U49,S49*Y$6+U49*AA$6))</f>
        <v>3</v>
      </c>
      <c r="X49" s="452"/>
      <c r="Y49" s="470" t="n">
        <f aca="false">Weights!M49</f>
        <v>0.2</v>
      </c>
      <c r="AA49" s="470" t="n">
        <f aca="false">Weights!N49</f>
        <v>0</v>
      </c>
    </row>
    <row r="50" customFormat="false" ht="19.5" hidden="false" customHeight="true" outlineLevel="0" collapsed="false">
      <c r="A50" s="149"/>
      <c r="B50" s="655" t="s">
        <v>254</v>
      </c>
      <c r="C50" s="655"/>
      <c r="D50" s="655"/>
      <c r="E50" s="655"/>
      <c r="F50" s="655"/>
      <c r="G50" s="656"/>
      <c r="H50" s="657"/>
      <c r="I50" s="658"/>
      <c r="J50" s="658"/>
      <c r="K50" s="658"/>
      <c r="L50" s="658"/>
      <c r="M50" s="659" t="n">
        <f aca="false">ROUNDDOWN(S50,1)</f>
        <v>0</v>
      </c>
      <c r="N50" s="660" t="n">
        <f aca="false">T50</f>
        <v>0</v>
      </c>
      <c r="O50" s="659" t="n">
        <f aca="false">ROUNDDOWN(U50,1)</f>
        <v>0</v>
      </c>
      <c r="P50" s="660" t="n">
        <f aca="false">V50</f>
        <v>0</v>
      </c>
      <c r="Q50" s="661" t="n">
        <f aca="false">ROUNDDOWN(W50,1)</f>
        <v>4.2</v>
      </c>
      <c r="R50" s="452"/>
      <c r="S50" s="610"/>
      <c r="T50" s="525" t="n">
        <f aca="false">Weights!D50</f>
        <v>0</v>
      </c>
      <c r="U50" s="500"/>
      <c r="V50" s="538" t="n">
        <f aca="false">Weights!E50</f>
        <v>0</v>
      </c>
      <c r="W50" s="539" t="n">
        <f aca="false">T51*W51+T74*W74+T91*W91</f>
        <v>4.23342572375524</v>
      </c>
      <c r="X50" s="452"/>
      <c r="Y50" s="470" t="n">
        <f aca="false">Weights!M50</f>
        <v>0</v>
      </c>
      <c r="AA50" s="470" t="n">
        <f aca="false">Weights!N50</f>
        <v>0</v>
      </c>
    </row>
    <row r="51" customFormat="false" ht="17.25" hidden="false" customHeight="true" outlineLevel="0" collapsed="false">
      <c r="A51" s="149"/>
      <c r="B51" s="662" t="s">
        <v>255</v>
      </c>
      <c r="C51" s="504" t="s">
        <v>256</v>
      </c>
      <c r="D51" s="504"/>
      <c r="E51" s="504"/>
      <c r="F51" s="504"/>
      <c r="G51" s="663"/>
      <c r="H51" s="664"/>
      <c r="I51" s="665"/>
      <c r="J51" s="665"/>
      <c r="K51" s="665"/>
      <c r="L51" s="665"/>
      <c r="M51" s="666" t="n">
        <f aca="false">ROUNDDOWN(S51,1)</f>
        <v>0</v>
      </c>
      <c r="N51" s="509" t="n">
        <f aca="false">T51</f>
        <v>0.35</v>
      </c>
      <c r="O51" s="666" t="n">
        <f aca="false">ROUNDDOWN(U51,1)</f>
        <v>0</v>
      </c>
      <c r="P51" s="509" t="n">
        <f aca="false">V51</f>
        <v>0</v>
      </c>
      <c r="Q51" s="510" t="n">
        <f aca="false">ROUNDDOWN(W51,1)</f>
        <v>4.2</v>
      </c>
      <c r="R51" s="452"/>
      <c r="S51" s="610"/>
      <c r="T51" s="511" t="n">
        <f aca="false">Weights!D51</f>
        <v>0.35</v>
      </c>
      <c r="U51" s="500"/>
      <c r="V51" s="538" t="n">
        <f aca="false">Weights!E51</f>
        <v>0</v>
      </c>
      <c r="W51" s="502" t="n">
        <f aca="false">W52*T52+W55*T55+W68*T68+W71*T71</f>
        <v>4.2251</v>
      </c>
      <c r="X51" s="452"/>
      <c r="Y51" s="470" t="n">
        <f aca="false">Weights!M51</f>
        <v>0.35</v>
      </c>
      <c r="AA51" s="470" t="n">
        <f aca="false">Weights!N51</f>
        <v>0</v>
      </c>
    </row>
    <row r="52" customFormat="false" ht="15.75" hidden="false" customHeight="true" outlineLevel="0" collapsed="false">
      <c r="A52" s="149"/>
      <c r="B52" s="513" t="n">
        <v>1</v>
      </c>
      <c r="C52" s="514" t="s">
        <v>184</v>
      </c>
      <c r="D52" s="515"/>
      <c r="E52" s="515"/>
      <c r="F52" s="667"/>
      <c r="G52" s="667"/>
      <c r="H52" s="569"/>
      <c r="I52" s="570"/>
      <c r="J52" s="570"/>
      <c r="K52" s="570"/>
      <c r="L52" s="571"/>
      <c r="M52" s="629" t="n">
        <f aca="false">ROUNDDOWN(S52,1)</f>
        <v>4</v>
      </c>
      <c r="N52" s="618" t="n">
        <f aca="false">T52</f>
        <v>0.35</v>
      </c>
      <c r="O52" s="629" t="n">
        <f aca="false">ROUNDDOWN(U52,1)</f>
        <v>0</v>
      </c>
      <c r="P52" s="618" t="n">
        <f aca="false">V52</f>
        <v>0</v>
      </c>
      <c r="Q52" s="619" t="n">
        <f aca="false">ROUNDDOWN(W52,1)</f>
        <v>4</v>
      </c>
      <c r="R52" s="452"/>
      <c r="S52" s="524" t="n">
        <f aca="false">S53*T53+S54*T54</f>
        <v>4</v>
      </c>
      <c r="T52" s="525" t="n">
        <f aca="false">Weights!D52</f>
        <v>0.35</v>
      </c>
      <c r="U52" s="500"/>
      <c r="V52" s="538" t="n">
        <f aca="false">Weights!E52</f>
        <v>0</v>
      </c>
      <c r="W52" s="539" t="n">
        <f aca="false">IF(U52=0,S52,S52*Y$6+U52*AA$6)</f>
        <v>4</v>
      </c>
      <c r="X52" s="452"/>
      <c r="Y52" s="470" t="n">
        <f aca="false">Weights!M52</f>
        <v>0.35</v>
      </c>
      <c r="AA52" s="470" t="n">
        <f aca="false">Weights!N52</f>
        <v>0</v>
      </c>
    </row>
    <row r="53" customFormat="false" ht="15" hidden="false" customHeight="true" outlineLevel="0" collapsed="false">
      <c r="A53" s="149"/>
      <c r="B53" s="513"/>
      <c r="C53" s="643" t="n">
        <v>1.1</v>
      </c>
      <c r="D53" s="623" t="s">
        <v>257</v>
      </c>
      <c r="E53" s="623"/>
      <c r="F53" s="623"/>
      <c r="G53" s="668"/>
      <c r="H53" s="558" t="n">
        <f aca="false">'LR1 scorings'!I15</f>
        <v>0</v>
      </c>
      <c r="I53" s="558"/>
      <c r="J53" s="558"/>
      <c r="K53" s="558"/>
      <c r="L53" s="558"/>
      <c r="M53" s="577" t="n">
        <f aca="false">ROUNDDOWN(S53,1)</f>
        <v>5</v>
      </c>
      <c r="N53" s="546" t="n">
        <f aca="false">T53</f>
        <v>0.5</v>
      </c>
      <c r="O53" s="577" t="n">
        <f aca="false">ROUNDDOWN(U53,1)</f>
        <v>0</v>
      </c>
      <c r="P53" s="546"/>
      <c r="Q53" s="523"/>
      <c r="R53" s="452"/>
      <c r="S53" s="547" t="n">
        <f aca="false">IF('LR1 scorings'!D8="Excluded",0,'LR1 scorings'!D8)</f>
        <v>5</v>
      </c>
      <c r="T53" s="525" t="n">
        <f aca="false">Weights!D53</f>
        <v>0.5</v>
      </c>
      <c r="U53" s="500"/>
      <c r="V53" s="538" t="n">
        <f aca="false">Weights!E53</f>
        <v>0</v>
      </c>
      <c r="W53" s="562"/>
      <c r="X53" s="452"/>
      <c r="Y53" s="470" t="n">
        <f aca="false">Weights!M53</f>
        <v>0.5</v>
      </c>
      <c r="AA53" s="470" t="n">
        <f aca="false">Weights!N53</f>
        <v>0</v>
      </c>
    </row>
    <row r="54" customFormat="false" ht="15.75" hidden="false" customHeight="true" outlineLevel="0" collapsed="false">
      <c r="A54" s="149"/>
      <c r="B54" s="513"/>
      <c r="C54" s="647" t="n">
        <v>1.2</v>
      </c>
      <c r="D54" s="632" t="s">
        <v>258</v>
      </c>
      <c r="E54" s="632"/>
      <c r="F54" s="668"/>
      <c r="G54" s="668"/>
      <c r="H54" s="558" t="n">
        <f aca="false">'LR1 scorings'!I34</f>
        <v>0</v>
      </c>
      <c r="I54" s="558"/>
      <c r="J54" s="558"/>
      <c r="K54" s="558"/>
      <c r="L54" s="558"/>
      <c r="M54" s="583" t="n">
        <f aca="false">ROUNDDOWN(S54,1)</f>
        <v>3</v>
      </c>
      <c r="N54" s="546" t="n">
        <f aca="false">T54</f>
        <v>0.5</v>
      </c>
      <c r="O54" s="583" t="n">
        <f aca="false">ROUNDDOWN(U54,1)</f>
        <v>0</v>
      </c>
      <c r="P54" s="546"/>
      <c r="Q54" s="523"/>
      <c r="R54" s="452"/>
      <c r="S54" s="547" t="n">
        <f aca="false">IF('LR1 scorings'!D19="Excluded",0,'LR1 scorings'!D19)</f>
        <v>3</v>
      </c>
      <c r="T54" s="525" t="n">
        <f aca="false">Weights!D54</f>
        <v>0.5</v>
      </c>
      <c r="U54" s="500"/>
      <c r="V54" s="538" t="n">
        <f aca="false">Weights!E54</f>
        <v>0</v>
      </c>
      <c r="W54" s="562"/>
      <c r="X54" s="452"/>
      <c r="Y54" s="470" t="n">
        <f aca="false">Weights!M54</f>
        <v>0.5</v>
      </c>
      <c r="AA54" s="470" t="n">
        <f aca="false">Weights!N54</f>
        <v>0</v>
      </c>
    </row>
    <row r="55" customFormat="false" ht="15" hidden="false" customHeight="true" outlineLevel="0" collapsed="false">
      <c r="A55" s="149"/>
      <c r="B55" s="566" t="n">
        <v>2</v>
      </c>
      <c r="C55" s="669" t="s">
        <v>187</v>
      </c>
      <c r="D55" s="669"/>
      <c r="E55" s="669"/>
      <c r="F55" s="669"/>
      <c r="G55" s="668"/>
      <c r="H55" s="569"/>
      <c r="I55" s="670"/>
      <c r="J55" s="670"/>
      <c r="K55" s="670"/>
      <c r="L55" s="670"/>
      <c r="M55" s="671" t="n">
        <f aca="false">ROUNDDOWN(S55,1)</f>
        <v>4.3</v>
      </c>
      <c r="N55" s="572" t="n">
        <f aca="false">T55</f>
        <v>0.4</v>
      </c>
      <c r="O55" s="671" t="n">
        <f aca="false">ROUNDDOWN(U55,1)</f>
        <v>0</v>
      </c>
      <c r="P55" s="572" t="n">
        <f aca="false">V55</f>
        <v>0</v>
      </c>
      <c r="Q55" s="573" t="n">
        <f aca="false">ROUNDDOWN(W55,1)</f>
        <v>4.3</v>
      </c>
      <c r="R55" s="452"/>
      <c r="S55" s="672" t="n">
        <f aca="false">S101</f>
        <v>4.344</v>
      </c>
      <c r="T55" s="525" t="n">
        <f aca="false">Weights!D55</f>
        <v>0.4</v>
      </c>
      <c r="U55" s="500"/>
      <c r="V55" s="538" t="n">
        <f aca="false">Weights!E55</f>
        <v>0</v>
      </c>
      <c r="W55" s="539" t="n">
        <f aca="false">IF(U55=0,S55,IF(S55=0,U55,S55*Y$6+U55*AA$6))</f>
        <v>4.344</v>
      </c>
      <c r="X55" s="452"/>
      <c r="Y55" s="470" t="n">
        <f aca="false">Weights!M55</f>
        <v>0.4</v>
      </c>
      <c r="AA55" s="470" t="n">
        <f aca="false">Weights!N55</f>
        <v>0</v>
      </c>
    </row>
    <row r="56" customFormat="false" ht="15.75" hidden="false" customHeight="true" outlineLevel="0" collapsed="false">
      <c r="A56" s="149"/>
      <c r="B56" s="513"/>
      <c r="C56" s="673" t="n">
        <v>2.1</v>
      </c>
      <c r="D56" s="632" t="s">
        <v>259</v>
      </c>
      <c r="E56" s="632"/>
      <c r="F56" s="668"/>
      <c r="G56" s="668"/>
      <c r="H56" s="674"/>
      <c r="I56" s="675"/>
      <c r="J56" s="675"/>
      <c r="K56" s="675"/>
      <c r="L56" s="676"/>
      <c r="M56" s="625" t="n">
        <f aca="false">ROUNDDOWN(S56,1)</f>
        <v>5</v>
      </c>
      <c r="N56" s="677" t="n">
        <f aca="false">T56</f>
        <v>0.27</v>
      </c>
      <c r="O56" s="625" t="n">
        <f aca="false">ROUNDDOWN(U56,1)</f>
        <v>0</v>
      </c>
      <c r="P56" s="546" t="n">
        <f aca="false">V56</f>
        <v>0</v>
      </c>
      <c r="Q56" s="523"/>
      <c r="R56" s="452"/>
      <c r="S56" s="672" t="n">
        <f aca="false">S102</f>
        <v>5</v>
      </c>
      <c r="T56" s="525" t="n">
        <f aca="false">Weights!D56</f>
        <v>0.27</v>
      </c>
      <c r="U56" s="500"/>
      <c r="V56" s="538" t="n">
        <f aca="false">Weights!E56</f>
        <v>0</v>
      </c>
      <c r="W56" s="539"/>
      <c r="X56" s="452"/>
      <c r="Y56" s="470"/>
      <c r="AA56" s="470" t="n">
        <f aca="false">Weights!N56</f>
        <v>0</v>
      </c>
    </row>
    <row r="57" s="633" customFormat="true" ht="14.25" hidden="false" customHeight="true" outlineLevel="0" collapsed="false">
      <c r="A57" s="149"/>
      <c r="B57" s="620"/>
      <c r="C57" s="540"/>
      <c r="D57" s="541" t="n">
        <v>1</v>
      </c>
      <c r="E57" s="530" t="s">
        <v>260</v>
      </c>
      <c r="F57" s="580"/>
      <c r="G57" s="580"/>
      <c r="H57" s="558" t="n">
        <f aca="false">'LR1 scorings'!I46</f>
        <v>0</v>
      </c>
      <c r="I57" s="558"/>
      <c r="J57" s="558"/>
      <c r="K57" s="558"/>
      <c r="L57" s="558"/>
      <c r="M57" s="626" t="n">
        <f aca="false">ROUNDDOWN(S57,1)</f>
        <v>5</v>
      </c>
      <c r="N57" s="677" t="n">
        <f aca="false">T57</f>
        <v>0.8</v>
      </c>
      <c r="O57" s="626" t="n">
        <f aca="false">ROUNDDOWN(U57,1)</f>
        <v>0</v>
      </c>
      <c r="P57" s="546" t="n">
        <f aca="false">V57</f>
        <v>0</v>
      </c>
      <c r="Q57" s="523"/>
      <c r="R57" s="452"/>
      <c r="S57" s="547" t="n">
        <f aca="false">IF('LR1 scorings'!D39="Excluded",0,'LR1 scorings'!D39)</f>
        <v>5</v>
      </c>
      <c r="T57" s="525" t="n">
        <f aca="false">Weights!D57</f>
        <v>0.8</v>
      </c>
      <c r="U57" s="500"/>
      <c r="V57" s="538" t="n">
        <f aca="false">Weights!E57</f>
        <v>0</v>
      </c>
      <c r="W57" s="562"/>
      <c r="X57" s="452"/>
      <c r="Y57" s="470" t="n">
        <f aca="false">Weights!M57</f>
        <v>0.8</v>
      </c>
      <c r="Z57" s="428"/>
      <c r="AA57" s="470" t="n">
        <f aca="false">Weights!N57</f>
        <v>0</v>
      </c>
    </row>
    <row r="58" s="679" customFormat="true" ht="15" hidden="false" customHeight="true" outlineLevel="0" collapsed="false">
      <c r="A58" s="149"/>
      <c r="B58" s="620"/>
      <c r="C58" s="540"/>
      <c r="D58" s="678" t="n">
        <v>2</v>
      </c>
      <c r="E58" s="529" t="s">
        <v>261</v>
      </c>
      <c r="F58" s="575"/>
      <c r="G58" s="575"/>
      <c r="H58" s="558" t="n">
        <f aca="false">'LR1 scorings'!I56</f>
        <v>0</v>
      </c>
      <c r="I58" s="558"/>
      <c r="J58" s="558"/>
      <c r="K58" s="558"/>
      <c r="L58" s="558"/>
      <c r="M58" s="551" t="n">
        <f aca="false">ROUNDDOWN(S58,1)</f>
        <v>5</v>
      </c>
      <c r="N58" s="677" t="n">
        <f aca="false">T58</f>
        <v>0.2</v>
      </c>
      <c r="O58" s="551" t="n">
        <f aca="false">ROUNDDOWN(U58,1)</f>
        <v>0</v>
      </c>
      <c r="P58" s="546" t="n">
        <f aca="false">V58</f>
        <v>0</v>
      </c>
      <c r="Q58" s="523"/>
      <c r="R58" s="452"/>
      <c r="S58" s="547" t="n">
        <f aca="false">IF('LR1 scorings'!D49="Excluded",0,'LR1 scorings'!D49)</f>
        <v>5</v>
      </c>
      <c r="T58" s="525" t="n">
        <f aca="false">Weights!D58</f>
        <v>0.2</v>
      </c>
      <c r="U58" s="500"/>
      <c r="V58" s="538" t="n">
        <f aca="false">Weights!E58</f>
        <v>0</v>
      </c>
      <c r="W58" s="562"/>
      <c r="X58" s="452"/>
      <c r="Y58" s="470" t="n">
        <f aca="false">Weights!M58</f>
        <v>0.2</v>
      </c>
      <c r="Z58" s="428"/>
      <c r="AA58" s="470" t="n">
        <f aca="false">Weights!N58</f>
        <v>0</v>
      </c>
    </row>
    <row r="59" customFormat="false" ht="15.75" hidden="false" customHeight="true" outlineLevel="0" collapsed="false">
      <c r="A59" s="149"/>
      <c r="B59" s="620"/>
      <c r="C59" s="673" t="n">
        <v>2.2</v>
      </c>
      <c r="D59" s="632" t="s">
        <v>262</v>
      </c>
      <c r="E59" s="632"/>
      <c r="F59" s="668"/>
      <c r="G59" s="668"/>
      <c r="H59" s="555"/>
      <c r="I59" s="556"/>
      <c r="J59" s="556"/>
      <c r="K59" s="556"/>
      <c r="L59" s="557"/>
      <c r="M59" s="625" t="n">
        <f aca="false">ROUNDDOWN(S59,1)</f>
        <v>4.2</v>
      </c>
      <c r="N59" s="677" t="n">
        <f aca="false">T59</f>
        <v>0.37</v>
      </c>
      <c r="O59" s="625" t="n">
        <f aca="false">ROUNDDOWN(U59,1)</f>
        <v>0</v>
      </c>
      <c r="P59" s="546" t="n">
        <f aca="false">V59</f>
        <v>0</v>
      </c>
      <c r="Q59" s="523"/>
      <c r="R59" s="452"/>
      <c r="S59" s="672" t="n">
        <f aca="false">S105</f>
        <v>4.2</v>
      </c>
      <c r="T59" s="525" t="n">
        <f aca="false">Weights!D59</f>
        <v>0.37</v>
      </c>
      <c r="U59" s="500"/>
      <c r="V59" s="538" t="n">
        <f aca="false">Weights!E59</f>
        <v>0</v>
      </c>
      <c r="W59" s="539"/>
      <c r="X59" s="452"/>
      <c r="Y59" s="470"/>
      <c r="AA59" s="470" t="n">
        <f aca="false">Weights!N59</f>
        <v>0</v>
      </c>
    </row>
    <row r="60" s="633" customFormat="true" ht="14.25" hidden="false" customHeight="true" outlineLevel="0" collapsed="false">
      <c r="A60" s="149"/>
      <c r="B60" s="620"/>
      <c r="C60" s="540"/>
      <c r="D60" s="541" t="n">
        <v>1</v>
      </c>
      <c r="E60" s="549" t="s">
        <v>263</v>
      </c>
      <c r="F60" s="549"/>
      <c r="G60" s="580"/>
      <c r="H60" s="558" t="n">
        <f aca="false">'LR1 scorings'!I67</f>
        <v>0</v>
      </c>
      <c r="I60" s="558"/>
      <c r="J60" s="558"/>
      <c r="K60" s="558"/>
      <c r="L60" s="558"/>
      <c r="M60" s="626" t="n">
        <f aca="false">ROUNDDOWN(S60,1)</f>
        <v>4</v>
      </c>
      <c r="N60" s="677" t="n">
        <f aca="false">T60</f>
        <v>0.8</v>
      </c>
      <c r="O60" s="626" t="n">
        <f aca="false">ROUNDDOWN(U60,1)</f>
        <v>0</v>
      </c>
      <c r="P60" s="546" t="n">
        <f aca="false">V60</f>
        <v>0</v>
      </c>
      <c r="Q60" s="523"/>
      <c r="R60" s="452"/>
      <c r="S60" s="547" t="n">
        <f aca="false">IF('LR1 scorings'!D60="Excluded",0,'LR1 scorings'!D60)</f>
        <v>4</v>
      </c>
      <c r="T60" s="525" t="n">
        <f aca="false">Weights!D60</f>
        <v>0.8</v>
      </c>
      <c r="U60" s="500"/>
      <c r="V60" s="538" t="n">
        <f aca="false">Weights!E60</f>
        <v>0</v>
      </c>
      <c r="W60" s="562"/>
      <c r="X60" s="452"/>
      <c r="Y60" s="470" t="n">
        <f aca="false">Weights!M60</f>
        <v>0.8</v>
      </c>
      <c r="Z60" s="428"/>
      <c r="AA60" s="470" t="n">
        <f aca="false">Weights!N60</f>
        <v>0</v>
      </c>
    </row>
    <row r="61" s="679" customFormat="true" ht="14.25" hidden="false" customHeight="true" outlineLevel="0" collapsed="false">
      <c r="A61" s="149"/>
      <c r="B61" s="620"/>
      <c r="C61" s="540"/>
      <c r="D61" s="678" t="n">
        <v>2</v>
      </c>
      <c r="E61" s="549" t="s">
        <v>264</v>
      </c>
      <c r="F61" s="549"/>
      <c r="G61" s="575"/>
      <c r="H61" s="558" t="n">
        <f aca="false">'LR1 scorings'!I77</f>
        <v>0</v>
      </c>
      <c r="I61" s="558"/>
      <c r="J61" s="558"/>
      <c r="K61" s="558"/>
      <c r="L61" s="558"/>
      <c r="M61" s="680" t="n">
        <f aca="false">ROUNDDOWN(S61,1)</f>
        <v>5</v>
      </c>
      <c r="N61" s="677" t="n">
        <f aca="false">T61</f>
        <v>0.1</v>
      </c>
      <c r="O61" s="680" t="n">
        <f aca="false">ROUNDDOWN(U61,1)</f>
        <v>0</v>
      </c>
      <c r="P61" s="546" t="n">
        <f aca="false">V61</f>
        <v>0</v>
      </c>
      <c r="Q61" s="523"/>
      <c r="R61" s="452"/>
      <c r="S61" s="547" t="n">
        <f aca="false">IF('LR1 scorings'!D70="Excluded",0,'LR1 scorings'!D70)</f>
        <v>5</v>
      </c>
      <c r="T61" s="525" t="n">
        <f aca="false">Weights!D61</f>
        <v>0.1</v>
      </c>
      <c r="U61" s="500"/>
      <c r="V61" s="538" t="n">
        <f aca="false">Weights!E61</f>
        <v>0</v>
      </c>
      <c r="W61" s="562"/>
      <c r="X61" s="452"/>
      <c r="Y61" s="470" t="n">
        <f aca="false">Weights!M61</f>
        <v>0.1</v>
      </c>
      <c r="Z61" s="428"/>
      <c r="AA61" s="470" t="n">
        <f aca="false">Weights!N61</f>
        <v>0</v>
      </c>
    </row>
    <row r="62" s="633" customFormat="true" ht="14.25" hidden="false" customHeight="true" outlineLevel="0" collapsed="false">
      <c r="A62" s="149"/>
      <c r="B62" s="620"/>
      <c r="C62" s="540"/>
      <c r="D62" s="678" t="n">
        <v>3</v>
      </c>
      <c r="E62" s="549" t="s">
        <v>265</v>
      </c>
      <c r="F62" s="549"/>
      <c r="G62" s="575"/>
      <c r="H62" s="558" t="n">
        <f aca="false">'LR1 scorings'!I93</f>
        <v>0</v>
      </c>
      <c r="I62" s="558"/>
      <c r="J62" s="558"/>
      <c r="K62" s="558"/>
      <c r="L62" s="558"/>
      <c r="M62" s="680" t="n">
        <f aca="false">ROUNDDOWN(S62,1)</f>
        <v>5</v>
      </c>
      <c r="N62" s="677" t="n">
        <f aca="false">T62</f>
        <v>0.1</v>
      </c>
      <c r="O62" s="680" t="n">
        <f aca="false">ROUNDDOWN(U62,1)</f>
        <v>0</v>
      </c>
      <c r="P62" s="546" t="n">
        <f aca="false">V62</f>
        <v>0</v>
      </c>
      <c r="Q62" s="523"/>
      <c r="R62" s="452"/>
      <c r="S62" s="547" t="n">
        <f aca="false">IF('LR1 scorings'!D80="Excluded",0,'LR1 scorings'!D80)</f>
        <v>5</v>
      </c>
      <c r="T62" s="525" t="n">
        <f aca="false">Weights!D62</f>
        <v>0.1</v>
      </c>
      <c r="U62" s="500"/>
      <c r="V62" s="538" t="n">
        <f aca="false">Weights!E62</f>
        <v>0</v>
      </c>
      <c r="W62" s="562"/>
      <c r="X62" s="452"/>
      <c r="Y62" s="470" t="n">
        <f aca="false">Weights!M62</f>
        <v>0.1</v>
      </c>
      <c r="Z62" s="428"/>
      <c r="AA62" s="470" t="n">
        <f aca="false">Weights!N62</f>
        <v>0</v>
      </c>
    </row>
    <row r="63" s="633" customFormat="true" ht="15" hidden="false" customHeight="true" outlineLevel="0" collapsed="false">
      <c r="A63" s="149"/>
      <c r="B63" s="620"/>
      <c r="C63" s="578" t="n">
        <v>2.3</v>
      </c>
      <c r="D63" s="574" t="s">
        <v>266</v>
      </c>
      <c r="E63" s="574"/>
      <c r="F63" s="574"/>
      <c r="G63" s="580"/>
      <c r="H63" s="558" t="n">
        <f aca="false">'LR1 scorings'!I114</f>
        <v>0</v>
      </c>
      <c r="I63" s="558"/>
      <c r="J63" s="558"/>
      <c r="K63" s="558"/>
      <c r="L63" s="558"/>
      <c r="M63" s="581" t="n">
        <f aca="false">ROUNDDOWN(S63,1)</f>
        <v>4</v>
      </c>
      <c r="N63" s="677" t="n">
        <f aca="false">T63</f>
        <v>0.25</v>
      </c>
      <c r="O63" s="581" t="n">
        <f aca="false">ROUNDDOWN(U63,1)</f>
        <v>0</v>
      </c>
      <c r="P63" s="546" t="n">
        <f aca="false">V63</f>
        <v>0</v>
      </c>
      <c r="Q63" s="523"/>
      <c r="R63" s="452"/>
      <c r="S63" s="547" t="n">
        <f aca="false">IF('LR1 scorings'!D97="Excluded",0,'LR1 scorings'!D97)</f>
        <v>4</v>
      </c>
      <c r="T63" s="525" t="n">
        <f aca="false">Weights!D63</f>
        <v>0.25</v>
      </c>
      <c r="U63" s="500"/>
      <c r="V63" s="538" t="n">
        <f aca="false">Weights!E63</f>
        <v>0</v>
      </c>
      <c r="W63" s="562"/>
      <c r="X63" s="452"/>
      <c r="Y63" s="470" t="n">
        <f aca="false">Weights!M63</f>
        <v>0.25</v>
      </c>
      <c r="Z63" s="428"/>
      <c r="AA63" s="470" t="n">
        <f aca="false">Weights!N63</f>
        <v>0</v>
      </c>
    </row>
    <row r="64" s="633" customFormat="true" ht="15.75" hidden="false" customHeight="true" outlineLevel="0" collapsed="false">
      <c r="A64" s="149"/>
      <c r="B64" s="620"/>
      <c r="C64" s="578" t="n">
        <v>2.4</v>
      </c>
      <c r="D64" s="632" t="s">
        <v>267</v>
      </c>
      <c r="E64" s="530"/>
      <c r="F64" s="580"/>
      <c r="G64" s="580"/>
      <c r="H64" s="558" t="n">
        <f aca="false">'LR1 scorings'!I125</f>
        <v>0</v>
      </c>
      <c r="I64" s="558"/>
      <c r="J64" s="558"/>
      <c r="K64" s="558"/>
      <c r="L64" s="558"/>
      <c r="M64" s="583" t="n">
        <f aca="false">ROUNDDOWN(S64,1)</f>
        <v>4</v>
      </c>
      <c r="N64" s="677" t="n">
        <f aca="false">T64</f>
        <v>0.05</v>
      </c>
      <c r="O64" s="583" t="n">
        <f aca="false">ROUNDDOWN(U64,1)</f>
        <v>0</v>
      </c>
      <c r="P64" s="546" t="n">
        <f aca="false">V64</f>
        <v>0</v>
      </c>
      <c r="Q64" s="523"/>
      <c r="R64" s="452"/>
      <c r="S64" s="547" t="n">
        <f aca="false">IF('LR1 scorings'!D118="Excluded",0,'LR1 scorings'!D118)</f>
        <v>4</v>
      </c>
      <c r="T64" s="525" t="n">
        <f aca="false">Weights!D64</f>
        <v>0.05</v>
      </c>
      <c r="U64" s="500"/>
      <c r="V64" s="538" t="n">
        <f aca="false">Weights!E64</f>
        <v>0</v>
      </c>
      <c r="W64" s="562"/>
      <c r="X64" s="452"/>
      <c r="Y64" s="470" t="n">
        <f aca="false">Weights!M64</f>
        <v>0.05</v>
      </c>
      <c r="Z64" s="428"/>
      <c r="AA64" s="470" t="n">
        <f aca="false">Weights!N64</f>
        <v>0</v>
      </c>
    </row>
    <row r="65" s="633" customFormat="true" ht="15.75" hidden="false" customHeight="true" outlineLevel="0" collapsed="false">
      <c r="A65" s="149"/>
      <c r="B65" s="620"/>
      <c r="C65" s="528" t="n">
        <v>2.5</v>
      </c>
      <c r="D65" s="623" t="s">
        <v>268</v>
      </c>
      <c r="E65" s="623"/>
      <c r="F65" s="623"/>
      <c r="G65" s="580"/>
      <c r="H65" s="555"/>
      <c r="I65" s="556"/>
      <c r="J65" s="556"/>
      <c r="K65" s="556"/>
      <c r="L65" s="557"/>
      <c r="M65" s="625" t="n">
        <f aca="false">ROUNDDOWN(S65,1)</f>
        <v>4</v>
      </c>
      <c r="N65" s="677" t="n">
        <f aca="false">T65</f>
        <v>0.06</v>
      </c>
      <c r="O65" s="625" t="n">
        <f aca="false">ROUNDDOWN(U65,1)</f>
        <v>0</v>
      </c>
      <c r="P65" s="546" t="n">
        <f aca="false">V65</f>
        <v>0</v>
      </c>
      <c r="Q65" s="523"/>
      <c r="R65" s="452"/>
      <c r="S65" s="672" t="n">
        <f aca="false">S111</f>
        <v>4</v>
      </c>
      <c r="T65" s="525" t="n">
        <f aca="false">Weights!D65</f>
        <v>0.06</v>
      </c>
      <c r="U65" s="500"/>
      <c r="V65" s="538" t="n">
        <f aca="false">Weights!E65</f>
        <v>0</v>
      </c>
      <c r="W65" s="562"/>
      <c r="X65" s="452"/>
      <c r="Y65" s="470"/>
      <c r="Z65" s="428"/>
      <c r="AA65" s="470" t="n">
        <f aca="false">Weights!N65</f>
        <v>0</v>
      </c>
    </row>
    <row r="66" s="633" customFormat="true" ht="14.25" hidden="false" customHeight="true" outlineLevel="0" collapsed="false">
      <c r="A66" s="149"/>
      <c r="B66" s="620"/>
      <c r="C66" s="540"/>
      <c r="D66" s="681" t="n">
        <v>1</v>
      </c>
      <c r="E66" s="549" t="s">
        <v>269</v>
      </c>
      <c r="F66" s="549"/>
      <c r="G66" s="646"/>
      <c r="H66" s="558" t="n">
        <f aca="false">'LR1 scorings'!I136</f>
        <v>0</v>
      </c>
      <c r="I66" s="558"/>
      <c r="J66" s="558"/>
      <c r="K66" s="558"/>
      <c r="L66" s="558"/>
      <c r="M66" s="626" t="n">
        <f aca="false">ROUNDDOWN(S66,1)</f>
        <v>4</v>
      </c>
      <c r="N66" s="677" t="n">
        <f aca="false">T66</f>
        <v>1</v>
      </c>
      <c r="O66" s="626" t="n">
        <f aca="false">ROUNDDOWN(U66,1)</f>
        <v>0</v>
      </c>
      <c r="P66" s="546" t="n">
        <f aca="false">V66</f>
        <v>0</v>
      </c>
      <c r="Q66" s="523"/>
      <c r="R66" s="452"/>
      <c r="S66" s="547" t="n">
        <f aca="false">IF('LR1 scorings'!D129="Excluded",0,'LR1 scorings'!D129)</f>
        <v>4</v>
      </c>
      <c r="T66" s="525" t="n">
        <f aca="false">Weights!D66</f>
        <v>1</v>
      </c>
      <c r="U66" s="500"/>
      <c r="V66" s="538" t="n">
        <f aca="false">Weights!E66</f>
        <v>0</v>
      </c>
      <c r="W66" s="562"/>
      <c r="X66" s="452"/>
      <c r="Y66" s="470" t="n">
        <f aca="false">Weights!M66</f>
        <v>1</v>
      </c>
      <c r="Z66" s="428"/>
      <c r="AA66" s="470" t="n">
        <f aca="false">Weights!N66</f>
        <v>0</v>
      </c>
    </row>
    <row r="67" s="679" customFormat="true" ht="15" hidden="false" customHeight="true" outlineLevel="0" collapsed="false">
      <c r="A67" s="149"/>
      <c r="B67" s="588"/>
      <c r="C67" s="540"/>
      <c r="D67" s="678" t="n">
        <v>2</v>
      </c>
      <c r="E67" s="549" t="s">
        <v>270</v>
      </c>
      <c r="F67" s="549"/>
      <c r="G67" s="575"/>
      <c r="H67" s="558" t="n">
        <f aca="false">'LR1 scorings'!I142</f>
        <v>0</v>
      </c>
      <c r="I67" s="558"/>
      <c r="J67" s="558"/>
      <c r="K67" s="558"/>
      <c r="L67" s="558"/>
      <c r="M67" s="551" t="n">
        <f aca="false">ROUNDDOWN(S67,1)</f>
        <v>0</v>
      </c>
      <c r="N67" s="677" t="n">
        <f aca="false">T67</f>
        <v>0</v>
      </c>
      <c r="O67" s="551" t="n">
        <f aca="false">ROUNDDOWN(U67,1)</f>
        <v>0</v>
      </c>
      <c r="P67" s="546" t="n">
        <f aca="false">V67</f>
        <v>0</v>
      </c>
      <c r="Q67" s="523"/>
      <c r="R67" s="452"/>
      <c r="S67" s="682" t="n">
        <f aca="false">IF('LR1 scorings'!D140="Excluded",0,'LR1 scorings'!D140)</f>
        <v>0</v>
      </c>
      <c r="T67" s="525" t="n">
        <f aca="false">Weights!D67</f>
        <v>0</v>
      </c>
      <c r="U67" s="500"/>
      <c r="V67" s="538" t="n">
        <f aca="false">Weights!E67</f>
        <v>0</v>
      </c>
      <c r="W67" s="562"/>
      <c r="X67" s="452"/>
      <c r="Y67" s="683" t="n">
        <f aca="false">S67+1</f>
        <v>1</v>
      </c>
      <c r="Z67" s="428"/>
      <c r="AA67" s="470" t="n">
        <f aca="false">Weights!N67</f>
        <v>0</v>
      </c>
    </row>
    <row r="68" customFormat="false" ht="15.75" hidden="false" customHeight="true" outlineLevel="0" collapsed="false">
      <c r="A68" s="149"/>
      <c r="B68" s="513" t="n">
        <v>3</v>
      </c>
      <c r="C68" s="567" t="s">
        <v>190</v>
      </c>
      <c r="D68" s="632"/>
      <c r="E68" s="632"/>
      <c r="F68" s="668"/>
      <c r="G68" s="668"/>
      <c r="H68" s="569"/>
      <c r="I68" s="570"/>
      <c r="J68" s="570"/>
      <c r="K68" s="570"/>
      <c r="L68" s="571"/>
      <c r="M68" s="625" t="n">
        <f aca="false">ROUNDDOWN(S68,1)</f>
        <v>4.2</v>
      </c>
      <c r="N68" s="572" t="n">
        <f aca="false">T68</f>
        <v>0.15</v>
      </c>
      <c r="O68" s="625" t="n">
        <f aca="false">ROUNDDOWN(U68,1)</f>
        <v>0</v>
      </c>
      <c r="P68" s="572" t="n">
        <f aca="false">V68</f>
        <v>0</v>
      </c>
      <c r="Q68" s="573" t="n">
        <f aca="false">ROUNDDOWN(W68,1)</f>
        <v>4.2</v>
      </c>
      <c r="R68" s="452"/>
      <c r="S68" s="524" t="n">
        <f aca="false">S69*T69+S70*T70</f>
        <v>4.25</v>
      </c>
      <c r="T68" s="525" t="n">
        <f aca="false">Weights!D68</f>
        <v>0.15</v>
      </c>
      <c r="U68" s="500"/>
      <c r="V68" s="538" t="n">
        <f aca="false">Weights!E68</f>
        <v>0</v>
      </c>
      <c r="W68" s="539" t="n">
        <f aca="false">IF(U68=0,S68,S68*Y$6+U68*AA$6)</f>
        <v>4.25</v>
      </c>
      <c r="X68" s="452"/>
      <c r="Y68" s="470" t="n">
        <f aca="false">Weights!M68</f>
        <v>0.15</v>
      </c>
      <c r="AA68" s="470" t="n">
        <f aca="false">Weights!N68</f>
        <v>0</v>
      </c>
    </row>
    <row r="69" customFormat="false" ht="15" hidden="false" customHeight="true" outlineLevel="0" collapsed="false">
      <c r="A69" s="149"/>
      <c r="B69" s="684"/>
      <c r="C69" s="647" t="n">
        <v>3.1</v>
      </c>
      <c r="D69" s="632" t="s">
        <v>271</v>
      </c>
      <c r="E69" s="530"/>
      <c r="F69" s="580"/>
      <c r="G69" s="580"/>
      <c r="H69" s="558" t="n">
        <f aca="false">'LR1 scorings'!I161</f>
        <v>0</v>
      </c>
      <c r="I69" s="558"/>
      <c r="J69" s="558"/>
      <c r="K69" s="558"/>
      <c r="L69" s="558"/>
      <c r="M69" s="577" t="n">
        <f aca="false">ROUNDDOWN(S69,1)</f>
        <v>4</v>
      </c>
      <c r="N69" s="546" t="n">
        <f aca="false">T69</f>
        <v>0.75</v>
      </c>
      <c r="O69" s="577" t="n">
        <f aca="false">ROUNDDOWN(U69,1)</f>
        <v>0</v>
      </c>
      <c r="P69" s="546" t="n">
        <f aca="false">V69</f>
        <v>0</v>
      </c>
      <c r="Q69" s="523"/>
      <c r="R69" s="452"/>
      <c r="S69" s="547" t="n">
        <f aca="false">IF('LR1 scorings'!D147="Excluded",0,'LR1 scorings'!D147)</f>
        <v>4</v>
      </c>
      <c r="T69" s="525" t="n">
        <f aca="false">Weights!D69</f>
        <v>0.75</v>
      </c>
      <c r="U69" s="500"/>
      <c r="V69" s="538" t="n">
        <f aca="false">Weights!E69</f>
        <v>0</v>
      </c>
      <c r="W69" s="539"/>
      <c r="X69" s="452"/>
      <c r="Y69" s="470" t="n">
        <f aca="false">Weights!M69</f>
        <v>0.75</v>
      </c>
      <c r="AA69" s="470" t="n">
        <f aca="false">Weights!N69</f>
        <v>0</v>
      </c>
    </row>
    <row r="70" customFormat="false" ht="15.75" hidden="false" customHeight="true" outlineLevel="0" collapsed="false">
      <c r="A70" s="149"/>
      <c r="B70" s="684"/>
      <c r="C70" s="647" t="n">
        <v>3.2</v>
      </c>
      <c r="D70" s="632" t="s">
        <v>272</v>
      </c>
      <c r="E70" s="530"/>
      <c r="F70" s="580"/>
      <c r="G70" s="580"/>
      <c r="H70" s="558" t="n">
        <f aca="false">'LR1 scorings'!I172</f>
        <v>0</v>
      </c>
      <c r="I70" s="558"/>
      <c r="J70" s="558"/>
      <c r="K70" s="558"/>
      <c r="L70" s="558"/>
      <c r="M70" s="583" t="n">
        <f aca="false">ROUNDDOWN(S70,1)</f>
        <v>5</v>
      </c>
      <c r="N70" s="546" t="n">
        <f aca="false">T70</f>
        <v>0.25</v>
      </c>
      <c r="O70" s="583" t="n">
        <f aca="false">ROUNDDOWN(U70,1)</f>
        <v>0</v>
      </c>
      <c r="P70" s="546" t="n">
        <f aca="false">V70</f>
        <v>0</v>
      </c>
      <c r="Q70" s="523"/>
      <c r="R70" s="452"/>
      <c r="S70" s="547" t="n">
        <f aca="false">IF('LR1 scorings'!D165="Excluded",0,'LR1 scorings'!D165)</f>
        <v>5</v>
      </c>
      <c r="T70" s="525" t="n">
        <f aca="false">Weights!D70</f>
        <v>0.25</v>
      </c>
      <c r="U70" s="500"/>
      <c r="V70" s="538" t="n">
        <f aca="false">Weights!E70</f>
        <v>0</v>
      </c>
      <c r="W70" s="539"/>
      <c r="X70" s="452"/>
      <c r="Y70" s="470" t="n">
        <f aca="false">Weights!M70</f>
        <v>0.25</v>
      </c>
      <c r="AA70" s="470" t="n">
        <f aca="false">Weights!N70</f>
        <v>0</v>
      </c>
    </row>
    <row r="71" customFormat="false" ht="15.75" hidden="false" customHeight="true" outlineLevel="0" collapsed="false">
      <c r="A71" s="149"/>
      <c r="B71" s="566" t="n">
        <v>4</v>
      </c>
      <c r="C71" s="669" t="s">
        <v>273</v>
      </c>
      <c r="D71" s="669"/>
      <c r="E71" s="669"/>
      <c r="F71" s="669"/>
      <c r="G71" s="517"/>
      <c r="H71" s="569"/>
      <c r="I71" s="570"/>
      <c r="J71" s="570"/>
      <c r="K71" s="570"/>
      <c r="L71" s="571"/>
      <c r="M71" s="685" t="n">
        <f aca="false">ROUNDDOWN(S71,1)</f>
        <v>4.5</v>
      </c>
      <c r="N71" s="572" t="n">
        <f aca="false">T71</f>
        <v>0.1</v>
      </c>
      <c r="O71" s="685" t="n">
        <f aca="false">ROUNDDOWN(U71,1)</f>
        <v>0</v>
      </c>
      <c r="P71" s="572" t="n">
        <f aca="false">V71</f>
        <v>0</v>
      </c>
      <c r="Q71" s="573" t="n">
        <f aca="false">ROUNDDOWN(W71,1)</f>
        <v>4.5</v>
      </c>
      <c r="R71" s="452"/>
      <c r="S71" s="524" t="n">
        <f aca="false">S72*T72+S73*T73</f>
        <v>4.5</v>
      </c>
      <c r="T71" s="525" t="n">
        <f aca="false">Weights!D71</f>
        <v>0.1</v>
      </c>
      <c r="U71" s="500"/>
      <c r="V71" s="538" t="n">
        <f aca="false">Weights!E71</f>
        <v>0</v>
      </c>
      <c r="W71" s="539" t="n">
        <f aca="false">IF(U71=0,S71,S71*Y$6+U71*AA$6)</f>
        <v>4.5</v>
      </c>
      <c r="X71" s="452"/>
      <c r="Y71" s="470" t="n">
        <f aca="false">Weights!M71</f>
        <v>0.1</v>
      </c>
      <c r="AA71" s="470" t="n">
        <f aca="false">Weights!N71</f>
        <v>0</v>
      </c>
    </row>
    <row r="72" customFormat="false" ht="15" hidden="false" customHeight="true" outlineLevel="0" collapsed="false">
      <c r="A72" s="149"/>
      <c r="B72" s="684"/>
      <c r="C72" s="578" t="n">
        <v>4.1</v>
      </c>
      <c r="D72" s="623" t="s">
        <v>274</v>
      </c>
      <c r="E72" s="623"/>
      <c r="F72" s="623"/>
      <c r="G72" s="580"/>
      <c r="H72" s="558" t="n">
        <f aca="false">'LR1 scorings'!I184</f>
        <v>0</v>
      </c>
      <c r="I72" s="558"/>
      <c r="J72" s="558"/>
      <c r="K72" s="558"/>
      <c r="L72" s="558"/>
      <c r="M72" s="577" t="n">
        <f aca="false">ROUNDDOWN(S72,1)</f>
        <v>4</v>
      </c>
      <c r="N72" s="546" t="n">
        <f aca="false">T72</f>
        <v>0.5</v>
      </c>
      <c r="O72" s="577" t="n">
        <f aca="false">ROUNDDOWN(U72,1)</f>
        <v>0</v>
      </c>
      <c r="P72" s="546" t="n">
        <f aca="false">V72</f>
        <v>0</v>
      </c>
      <c r="Q72" s="523"/>
      <c r="R72" s="452"/>
      <c r="S72" s="547" t="n">
        <f aca="false">IF('LR1 scorings'!D177="Excluded",0,'LR1 scorings'!D177)</f>
        <v>4</v>
      </c>
      <c r="T72" s="525" t="n">
        <f aca="false">Weights!D72</f>
        <v>0.5</v>
      </c>
      <c r="U72" s="500"/>
      <c r="V72" s="538" t="n">
        <f aca="false">Weights!E72</f>
        <v>0</v>
      </c>
      <c r="W72" s="539"/>
      <c r="X72" s="452"/>
      <c r="Y72" s="470" t="n">
        <f aca="false">Weights!M72</f>
        <v>0.5</v>
      </c>
      <c r="AA72" s="470" t="n">
        <f aca="false">Weights!N72</f>
        <v>0</v>
      </c>
    </row>
    <row r="73" customFormat="false" ht="15.75" hidden="false" customHeight="true" outlineLevel="0" collapsed="false">
      <c r="A73" s="149"/>
      <c r="B73" s="686"/>
      <c r="C73" s="687" t="n">
        <v>4.2</v>
      </c>
      <c r="D73" s="688" t="s">
        <v>275</v>
      </c>
      <c r="E73" s="688"/>
      <c r="F73" s="688"/>
      <c r="G73" s="597"/>
      <c r="H73" s="558" t="n">
        <f aca="false">'LR1 scorings'!I195</f>
        <v>0</v>
      </c>
      <c r="I73" s="558"/>
      <c r="J73" s="558"/>
      <c r="K73" s="558"/>
      <c r="L73" s="558"/>
      <c r="M73" s="583" t="n">
        <f aca="false">ROUNDDOWN(S73,1)</f>
        <v>5</v>
      </c>
      <c r="N73" s="546" t="n">
        <f aca="false">T73</f>
        <v>0.5</v>
      </c>
      <c r="O73" s="583" t="n">
        <f aca="false">ROUNDDOWN(U73,1)</f>
        <v>0</v>
      </c>
      <c r="P73" s="546" t="n">
        <f aca="false">V73</f>
        <v>0</v>
      </c>
      <c r="Q73" s="689"/>
      <c r="R73" s="452"/>
      <c r="S73" s="547" t="n">
        <f aca="false">IF('LR1 scorings'!D188="Excluded",0,'LR1 scorings'!D188)</f>
        <v>5</v>
      </c>
      <c r="T73" s="525" t="n">
        <f aca="false">Weights!D73</f>
        <v>0.5</v>
      </c>
      <c r="U73" s="500"/>
      <c r="V73" s="538" t="n">
        <f aca="false">Weights!E73</f>
        <v>0</v>
      </c>
      <c r="W73" s="539"/>
      <c r="X73" s="452"/>
      <c r="Y73" s="470" t="n">
        <f aca="false">Weights!M73</f>
        <v>0.5</v>
      </c>
      <c r="AA73" s="470" t="n">
        <f aca="false">Weights!N73</f>
        <v>0</v>
      </c>
    </row>
    <row r="74" customFormat="false" ht="17.25" hidden="false" customHeight="true" outlineLevel="0" collapsed="false">
      <c r="A74" s="149"/>
      <c r="B74" s="602" t="s">
        <v>276</v>
      </c>
      <c r="C74" s="634" t="s">
        <v>277</v>
      </c>
      <c r="D74" s="634"/>
      <c r="E74" s="634"/>
      <c r="F74" s="634"/>
      <c r="G74" s="635"/>
      <c r="H74" s="605"/>
      <c r="I74" s="606"/>
      <c r="J74" s="606"/>
      <c r="K74" s="606"/>
      <c r="L74" s="606"/>
      <c r="M74" s="607" t="n">
        <f aca="false">ROUNDDOWN(S74,1)</f>
        <v>0</v>
      </c>
      <c r="N74" s="608" t="n">
        <f aca="false">T74</f>
        <v>0.35</v>
      </c>
      <c r="O74" s="607" t="n">
        <f aca="false">ROUNDDOWN(U74,1)</f>
        <v>0</v>
      </c>
      <c r="P74" s="608" t="n">
        <f aca="false">V74</f>
        <v>0</v>
      </c>
      <c r="Q74" s="609" t="n">
        <f aca="false">ROUNDDOWN(W74,1)</f>
        <v>4.1</v>
      </c>
      <c r="R74" s="452"/>
      <c r="S74" s="610"/>
      <c r="T74" s="511" t="n">
        <f aca="false">Weights!D74</f>
        <v>0.35</v>
      </c>
      <c r="U74" s="500"/>
      <c r="V74" s="538" t="n">
        <f aca="false">Weights!E74</f>
        <v>0</v>
      </c>
      <c r="W74" s="539" t="n">
        <f aca="false">W75*T75+W84*T84+T88*W88</f>
        <v>4.16</v>
      </c>
      <c r="X74" s="452"/>
      <c r="Y74" s="470" t="n">
        <f aca="false">Weights!M74</f>
        <v>0.35</v>
      </c>
      <c r="AA74" s="470" t="n">
        <f aca="false">Weights!N74</f>
        <v>0</v>
      </c>
    </row>
    <row r="75" customFormat="false" ht="15" hidden="false" customHeight="true" outlineLevel="0" collapsed="false">
      <c r="A75" s="149"/>
      <c r="B75" s="690" t="n">
        <v>1</v>
      </c>
      <c r="C75" s="691" t="s">
        <v>278</v>
      </c>
      <c r="D75" s="691"/>
      <c r="E75" s="691"/>
      <c r="F75" s="691"/>
      <c r="G75" s="517"/>
      <c r="H75" s="692"/>
      <c r="I75" s="615"/>
      <c r="J75" s="615"/>
      <c r="K75" s="615"/>
      <c r="L75" s="693"/>
      <c r="M75" s="521" t="n">
        <f aca="false">ROUNDDOWN(S75,1)</f>
        <v>3.6</v>
      </c>
      <c r="N75" s="694" t="n">
        <f aca="false">T75</f>
        <v>0.6</v>
      </c>
      <c r="O75" s="521" t="n">
        <f aca="false">ROUNDDOWN(U75,1)</f>
        <v>0</v>
      </c>
      <c r="P75" s="694" t="n">
        <f aca="false">V75</f>
        <v>0</v>
      </c>
      <c r="Q75" s="523" t="n">
        <f aca="false">ROUNDDOWN(W75,1)</f>
        <v>3.6</v>
      </c>
      <c r="R75" s="452"/>
      <c r="S75" s="524" t="n">
        <f aca="false">S76*T76+S80*T80+S81*T81+S82*T82+S83*T83</f>
        <v>3.6</v>
      </c>
      <c r="T75" s="525" t="n">
        <f aca="false">Weights!D75</f>
        <v>0.6</v>
      </c>
      <c r="U75" s="500"/>
      <c r="V75" s="538" t="n">
        <f aca="false">Weights!E75</f>
        <v>0</v>
      </c>
      <c r="W75" s="539" t="n">
        <f aca="false">IF(U75=0,S75,IF(S75=0,U75,S75*Y$6+U75*AA$6))</f>
        <v>3.6</v>
      </c>
      <c r="X75" s="452"/>
      <c r="Y75" s="470" t="n">
        <f aca="false">Weights!M75</f>
        <v>0.6</v>
      </c>
      <c r="AA75" s="470" t="n">
        <f aca="false">Weights!N75</f>
        <v>0</v>
      </c>
    </row>
    <row r="76" customFormat="false" ht="15.75" hidden="false" customHeight="true" outlineLevel="0" collapsed="false">
      <c r="A76" s="149"/>
      <c r="B76" s="620"/>
      <c r="C76" s="528" t="n">
        <v>1.1</v>
      </c>
      <c r="D76" s="530" t="s">
        <v>236</v>
      </c>
      <c r="E76" s="530"/>
      <c r="F76" s="580"/>
      <c r="G76" s="580"/>
      <c r="H76" s="674"/>
      <c r="I76" s="675"/>
      <c r="J76" s="675"/>
      <c r="K76" s="675"/>
      <c r="L76" s="695"/>
      <c r="M76" s="625" t="n">
        <f aca="false">ROUNDDOWN(S76,1)</f>
        <v>3</v>
      </c>
      <c r="N76" s="546" t="n">
        <f aca="false">T76</f>
        <v>0.3</v>
      </c>
      <c r="O76" s="625" t="n">
        <f aca="false">ROUNDDOWN(U76,1)</f>
        <v>0</v>
      </c>
      <c r="P76" s="546" t="n">
        <f aca="false">V76</f>
        <v>0</v>
      </c>
      <c r="Q76" s="537"/>
      <c r="R76" s="452"/>
      <c r="S76" s="524" t="n">
        <f aca="false">S77*T77+S78*T78+S79*T79</f>
        <v>3</v>
      </c>
      <c r="T76" s="525" t="n">
        <f aca="false">Weights!D76</f>
        <v>0.3</v>
      </c>
      <c r="U76" s="500"/>
      <c r="V76" s="538" t="n">
        <f aca="false">Weights!E76</f>
        <v>0</v>
      </c>
      <c r="W76" s="539"/>
      <c r="X76" s="452"/>
      <c r="Y76" s="470" t="n">
        <f aca="false">Weights!M76</f>
        <v>0.3</v>
      </c>
      <c r="AA76" s="470" t="n">
        <f aca="false">Weights!N76</f>
        <v>0</v>
      </c>
    </row>
    <row r="77" customFormat="false" ht="15" hidden="false" customHeight="true" outlineLevel="0" collapsed="false">
      <c r="A77" s="149"/>
      <c r="B77" s="620"/>
      <c r="C77" s="552"/>
      <c r="D77" s="541" t="n">
        <v>1</v>
      </c>
      <c r="E77" s="530" t="s">
        <v>279</v>
      </c>
      <c r="F77" s="580"/>
      <c r="G77" s="580"/>
      <c r="H77" s="550" t="n">
        <f aca="false">'LR2 scorings'!I24</f>
        <v>0</v>
      </c>
      <c r="I77" s="550"/>
      <c r="J77" s="550"/>
      <c r="K77" s="550"/>
      <c r="L77" s="550"/>
      <c r="M77" s="626" t="n">
        <f aca="false">ROUNDDOWN(S77,1)</f>
        <v>3</v>
      </c>
      <c r="N77" s="546" t="n">
        <f aca="false">T77</f>
        <v>1</v>
      </c>
      <c r="O77" s="626" t="n">
        <f aca="false">ROUNDDOWN(U77,1)</f>
        <v>0</v>
      </c>
      <c r="P77" s="546" t="n">
        <f aca="false">V77</f>
        <v>0</v>
      </c>
      <c r="Q77" s="523"/>
      <c r="R77" s="452"/>
      <c r="S77" s="547" t="n">
        <f aca="false">IF('LR2 scorings'!D11="Excluded",0,'LR2 scorings'!D11)</f>
        <v>3</v>
      </c>
      <c r="T77" s="525" t="n">
        <f aca="false">Weights!D77</f>
        <v>1</v>
      </c>
      <c r="U77" s="500"/>
      <c r="V77" s="538" t="n">
        <f aca="false">Weights!E77</f>
        <v>0</v>
      </c>
      <c r="W77" s="562"/>
      <c r="X77" s="452"/>
      <c r="Y77" s="470" t="n">
        <f aca="false">Weights!M77</f>
        <v>1</v>
      </c>
      <c r="AA77" s="470" t="n">
        <f aca="false">Weights!N77</f>
        <v>0</v>
      </c>
    </row>
    <row r="78" customFormat="false" ht="15" hidden="false" customHeight="true" outlineLevel="0" collapsed="false">
      <c r="A78" s="149"/>
      <c r="B78" s="620"/>
      <c r="C78" s="552"/>
      <c r="D78" s="541" t="n">
        <v>2</v>
      </c>
      <c r="E78" s="530" t="s">
        <v>280</v>
      </c>
      <c r="F78" s="580"/>
      <c r="G78" s="580"/>
      <c r="H78" s="558" t="n">
        <f aca="false">'LR2 scorings'!I39</f>
        <v>0</v>
      </c>
      <c r="I78" s="558"/>
      <c r="J78" s="558"/>
      <c r="K78" s="558"/>
      <c r="L78" s="558"/>
      <c r="M78" s="680" t="n">
        <f aca="false">ROUNDDOWN(S78,1)</f>
        <v>3</v>
      </c>
      <c r="N78" s="546" t="n">
        <f aca="false">T78</f>
        <v>0</v>
      </c>
      <c r="O78" s="680" t="n">
        <f aca="false">ROUNDDOWN(U78,1)</f>
        <v>0</v>
      </c>
      <c r="P78" s="546" t="n">
        <f aca="false">V78</f>
        <v>0</v>
      </c>
      <c r="Q78" s="523"/>
      <c r="R78" s="452"/>
      <c r="S78" s="547" t="n">
        <f aca="false">IF('LR2 scorings'!D27="Excluded",0,'LR2 scorings'!D27)</f>
        <v>3</v>
      </c>
      <c r="T78" s="525" t="n">
        <f aca="false">Weights!D78</f>
        <v>0</v>
      </c>
      <c r="U78" s="500"/>
      <c r="V78" s="538" t="n">
        <f aca="false">Weights!E78</f>
        <v>0</v>
      </c>
      <c r="W78" s="562"/>
      <c r="X78" s="452"/>
      <c r="Y78" s="470" t="n">
        <f aca="false">Weights!M78</f>
        <v>0</v>
      </c>
      <c r="AA78" s="470" t="n">
        <f aca="false">Weights!N78</f>
        <v>0</v>
      </c>
    </row>
    <row r="79" customFormat="false" ht="15" hidden="false" customHeight="true" outlineLevel="0" collapsed="false">
      <c r="A79" s="149"/>
      <c r="B79" s="620"/>
      <c r="C79" s="552"/>
      <c r="D79" s="678" t="n">
        <v>3</v>
      </c>
      <c r="E79" s="529" t="s">
        <v>281</v>
      </c>
      <c r="F79" s="575"/>
      <c r="G79" s="575"/>
      <c r="H79" s="558" t="n">
        <f aca="false">'LR2 scorings'!I54</f>
        <v>0</v>
      </c>
      <c r="I79" s="558"/>
      <c r="J79" s="558"/>
      <c r="K79" s="558"/>
      <c r="L79" s="558"/>
      <c r="M79" s="680" t="n">
        <f aca="false">ROUNDDOWN(S79,1)</f>
        <v>3</v>
      </c>
      <c r="N79" s="546" t="n">
        <f aca="false">T79</f>
        <v>0</v>
      </c>
      <c r="O79" s="680" t="n">
        <f aca="false">ROUNDDOWN(U79,1)</f>
        <v>0</v>
      </c>
      <c r="P79" s="546" t="n">
        <f aca="false">V79</f>
        <v>0</v>
      </c>
      <c r="Q79" s="523"/>
      <c r="R79" s="452"/>
      <c r="S79" s="547" t="n">
        <f aca="false">IF('LR2 scorings'!D42="Excluded",0,'LR2 scorings'!D42)</f>
        <v>3</v>
      </c>
      <c r="T79" s="525" t="n">
        <f aca="false">Weights!D79</f>
        <v>0</v>
      </c>
      <c r="U79" s="500"/>
      <c r="V79" s="538" t="n">
        <f aca="false">Weights!E79</f>
        <v>0</v>
      </c>
      <c r="W79" s="562"/>
      <c r="X79" s="452"/>
      <c r="Y79" s="470" t="n">
        <f aca="false">Weights!M79</f>
        <v>0</v>
      </c>
      <c r="AA79" s="470" t="n">
        <f aca="false">Weights!N79</f>
        <v>0</v>
      </c>
    </row>
    <row r="80" customFormat="false" ht="15" hidden="false" customHeight="true" outlineLevel="0" collapsed="false">
      <c r="A80" s="149"/>
      <c r="B80" s="620"/>
      <c r="C80" s="578" t="n">
        <v>1.2</v>
      </c>
      <c r="D80" s="574" t="s">
        <v>282</v>
      </c>
      <c r="E80" s="574"/>
      <c r="F80" s="574"/>
      <c r="G80" s="580"/>
      <c r="H80" s="558" t="n">
        <f aca="false">'LR2 scorings'!I71</f>
        <v>0</v>
      </c>
      <c r="I80" s="558"/>
      <c r="J80" s="558"/>
      <c r="K80" s="558"/>
      <c r="L80" s="558"/>
      <c r="M80" s="581" t="n">
        <f aca="false">ROUNDDOWN(S80,1)</f>
        <v>3</v>
      </c>
      <c r="N80" s="546" t="n">
        <f aca="false">T80</f>
        <v>0.2</v>
      </c>
      <c r="O80" s="581" t="n">
        <f aca="false">ROUNDDOWN(U80,1)</f>
        <v>0</v>
      </c>
      <c r="P80" s="546" t="n">
        <f aca="false">V80</f>
        <v>0</v>
      </c>
      <c r="Q80" s="523"/>
      <c r="R80" s="452"/>
      <c r="S80" s="547" t="n">
        <f aca="false">IF('LR2 scorings'!D58="Excluded",0,'LR2 scorings'!D58)</f>
        <v>3</v>
      </c>
      <c r="T80" s="525" t="n">
        <f aca="false">Weights!D80</f>
        <v>0.2</v>
      </c>
      <c r="U80" s="500"/>
      <c r="V80" s="538" t="n">
        <f aca="false">Weights!E80</f>
        <v>0</v>
      </c>
      <c r="W80" s="539"/>
      <c r="X80" s="452"/>
      <c r="Y80" s="470" t="n">
        <f aca="false">Weights!M80</f>
        <v>0.2</v>
      </c>
      <c r="AA80" s="470" t="n">
        <f aca="false">Weights!N80</f>
        <v>0</v>
      </c>
    </row>
    <row r="81" customFormat="false" ht="15" hidden="false" customHeight="true" outlineLevel="0" collapsed="false">
      <c r="A81" s="149"/>
      <c r="B81" s="620"/>
      <c r="C81" s="696" t="n">
        <v>1.3</v>
      </c>
      <c r="D81" s="530" t="s">
        <v>283</v>
      </c>
      <c r="E81" s="530"/>
      <c r="F81" s="580"/>
      <c r="G81" s="580"/>
      <c r="H81" s="558" t="n">
        <f aca="false">'LR2 scorings'!I95</f>
        <v>0</v>
      </c>
      <c r="I81" s="558"/>
      <c r="J81" s="558"/>
      <c r="K81" s="558"/>
      <c r="L81" s="558"/>
      <c r="M81" s="581" t="n">
        <f aca="false">ROUNDDOWN(S81,1)</f>
        <v>3</v>
      </c>
      <c r="N81" s="546" t="n">
        <f aca="false">T81</f>
        <v>0.2</v>
      </c>
      <c r="O81" s="581" t="n">
        <f aca="false">ROUNDDOWN(U81,1)</f>
        <v>0</v>
      </c>
      <c r="P81" s="546" t="n">
        <f aca="false">V81</f>
        <v>0</v>
      </c>
      <c r="Q81" s="523"/>
      <c r="R81" s="452"/>
      <c r="S81" s="547" t="n">
        <f aca="false">IF('LR2 scorings'!D75="Excluded",0,'LR2 scorings'!D75)</f>
        <v>3</v>
      </c>
      <c r="T81" s="525" t="n">
        <f aca="false">Weights!D81</f>
        <v>0.2</v>
      </c>
      <c r="U81" s="500"/>
      <c r="V81" s="538" t="n">
        <f aca="false">Weights!E81</f>
        <v>0</v>
      </c>
      <c r="W81" s="562"/>
      <c r="X81" s="452"/>
      <c r="Y81" s="470" t="n">
        <f aca="false">Weights!M81</f>
        <v>0.2</v>
      </c>
      <c r="AA81" s="470" t="n">
        <f aca="false">Weights!N81</f>
        <v>0</v>
      </c>
    </row>
    <row r="82" customFormat="false" ht="15" hidden="false" customHeight="true" outlineLevel="0" collapsed="false">
      <c r="A82" s="149"/>
      <c r="B82" s="620"/>
      <c r="C82" s="696" t="n">
        <v>1.4</v>
      </c>
      <c r="D82" s="530" t="s">
        <v>284</v>
      </c>
      <c r="E82" s="530"/>
      <c r="F82" s="580"/>
      <c r="G82" s="580"/>
      <c r="H82" s="558" t="n">
        <f aca="false">'LR2 scorings'!I120</f>
        <v>0</v>
      </c>
      <c r="I82" s="558"/>
      <c r="J82" s="558"/>
      <c r="K82" s="558"/>
      <c r="L82" s="558"/>
      <c r="M82" s="581" t="n">
        <f aca="false">ROUNDDOWN(S82,1)</f>
        <v>5</v>
      </c>
      <c r="N82" s="546" t="n">
        <f aca="false">T82</f>
        <v>0.2</v>
      </c>
      <c r="O82" s="581" t="n">
        <f aca="false">ROUNDDOWN(U82,1)</f>
        <v>0</v>
      </c>
      <c r="P82" s="546" t="n">
        <f aca="false">V82</f>
        <v>0</v>
      </c>
      <c r="Q82" s="523"/>
      <c r="R82" s="452"/>
      <c r="S82" s="547" t="n">
        <f aca="false">IF('LR2 scorings'!D99="Excluded",0,'LR2 scorings'!D99)</f>
        <v>5</v>
      </c>
      <c r="T82" s="525" t="n">
        <f aca="false">Weights!D82</f>
        <v>0.2</v>
      </c>
      <c r="U82" s="500"/>
      <c r="V82" s="538" t="n">
        <f aca="false">Weights!E82</f>
        <v>0</v>
      </c>
      <c r="W82" s="562"/>
      <c r="X82" s="452"/>
      <c r="Y82" s="470" t="n">
        <f aca="false">Weights!M82</f>
        <v>0.2</v>
      </c>
      <c r="AA82" s="470" t="n">
        <f aca="false">Weights!N82</f>
        <v>0</v>
      </c>
    </row>
    <row r="83" customFormat="false" ht="15.75" hidden="false" customHeight="true" outlineLevel="0" collapsed="false">
      <c r="A83" s="149"/>
      <c r="B83" s="588"/>
      <c r="C83" s="696" t="n">
        <v>1.5</v>
      </c>
      <c r="D83" s="697" t="s">
        <v>285</v>
      </c>
      <c r="E83" s="697"/>
      <c r="F83" s="697"/>
      <c r="G83" s="580"/>
      <c r="H83" s="558" t="n">
        <f aca="false">'LR2 scorings'!I137</f>
        <v>0</v>
      </c>
      <c r="I83" s="558"/>
      <c r="J83" s="558"/>
      <c r="K83" s="558"/>
      <c r="L83" s="558"/>
      <c r="M83" s="583" t="n">
        <f aca="false">ROUNDDOWN(S83,1)</f>
        <v>5</v>
      </c>
      <c r="N83" s="546" t="n">
        <f aca="false">T83</f>
        <v>0.1</v>
      </c>
      <c r="O83" s="583" t="n">
        <f aca="false">ROUNDDOWN(U83,1)</f>
        <v>0</v>
      </c>
      <c r="P83" s="546" t="n">
        <f aca="false">V83</f>
        <v>0</v>
      </c>
      <c r="Q83" s="523"/>
      <c r="R83" s="452"/>
      <c r="S83" s="547" t="n">
        <f aca="false">IF('LR2 scorings'!D124="Excluded",0,'LR2 scorings'!D124)</f>
        <v>5</v>
      </c>
      <c r="T83" s="525" t="n">
        <f aca="false">Weights!D83</f>
        <v>0.1</v>
      </c>
      <c r="U83" s="500"/>
      <c r="V83" s="538" t="n">
        <f aca="false">Weights!E83</f>
        <v>0</v>
      </c>
      <c r="W83" s="562"/>
      <c r="X83" s="452"/>
      <c r="Y83" s="470" t="n">
        <f aca="false">Weights!M83</f>
        <v>0.1</v>
      </c>
      <c r="AA83" s="470" t="n">
        <f aca="false">Weights!N83</f>
        <v>0</v>
      </c>
    </row>
    <row r="84" customFormat="false" ht="15.75" hidden="false" customHeight="true" outlineLevel="0" collapsed="false">
      <c r="A84" s="149"/>
      <c r="B84" s="513" t="n">
        <v>2</v>
      </c>
      <c r="C84" s="698" t="s">
        <v>286</v>
      </c>
      <c r="D84" s="698"/>
      <c r="E84" s="698"/>
      <c r="F84" s="698"/>
      <c r="G84" s="517"/>
      <c r="H84" s="569"/>
      <c r="I84" s="570"/>
      <c r="J84" s="570"/>
      <c r="K84" s="570"/>
      <c r="L84" s="571"/>
      <c r="M84" s="629" t="n">
        <f aca="false">ROUNDDOWN(S84,1)</f>
        <v>5</v>
      </c>
      <c r="N84" s="572" t="n">
        <f aca="false">T84</f>
        <v>0.3</v>
      </c>
      <c r="O84" s="629" t="n">
        <f aca="false">ROUNDDOWN(U84,1)</f>
        <v>0</v>
      </c>
      <c r="P84" s="572" t="n">
        <f aca="false">V84</f>
        <v>0</v>
      </c>
      <c r="Q84" s="573" t="n">
        <f aca="false">ROUNDDOWN(W84,1)</f>
        <v>5</v>
      </c>
      <c r="R84" s="452"/>
      <c r="S84" s="524" t="n">
        <f aca="false">S85*T85+S86*T86+S87*T87</f>
        <v>5</v>
      </c>
      <c r="T84" s="525" t="n">
        <f aca="false">Weights!D84</f>
        <v>0.3</v>
      </c>
      <c r="U84" s="500"/>
      <c r="V84" s="538" t="n">
        <f aca="false">Weights!E84</f>
        <v>0</v>
      </c>
      <c r="W84" s="539" t="n">
        <f aca="false">IF(U84=0,S84,IF(S84=0,U84,S84*Y$6+U84*AA$6))</f>
        <v>5</v>
      </c>
      <c r="X84" s="452"/>
      <c r="Y84" s="470" t="n">
        <f aca="false">Weights!M84</f>
        <v>0.3</v>
      </c>
      <c r="AA84" s="470" t="n">
        <f aca="false">Weights!N84</f>
        <v>0</v>
      </c>
    </row>
    <row r="85" customFormat="false" ht="15" hidden="false" customHeight="true" outlineLevel="0" collapsed="false">
      <c r="A85" s="149"/>
      <c r="B85" s="620"/>
      <c r="C85" s="578" t="n">
        <v>2.1</v>
      </c>
      <c r="D85" s="623" t="s">
        <v>287</v>
      </c>
      <c r="E85" s="623"/>
      <c r="F85" s="623"/>
      <c r="G85" s="580"/>
      <c r="H85" s="558" t="n">
        <f aca="false">'LR2 scorings'!I149</f>
        <v>0</v>
      </c>
      <c r="I85" s="558"/>
      <c r="J85" s="558"/>
      <c r="K85" s="558"/>
      <c r="L85" s="558"/>
      <c r="M85" s="577" t="n">
        <f aca="false">ROUNDDOWN(S85,1)</f>
        <v>5</v>
      </c>
      <c r="N85" s="546" t="n">
        <f aca="false">T85</f>
        <v>0.333333333333333</v>
      </c>
      <c r="O85" s="577" t="n">
        <f aca="false">ROUNDDOWN(U85,1)</f>
        <v>0</v>
      </c>
      <c r="P85" s="546" t="n">
        <f aca="false">V85</f>
        <v>0</v>
      </c>
      <c r="Q85" s="523"/>
      <c r="R85" s="452"/>
      <c r="S85" s="547" t="n">
        <f aca="false">IF('LR2 scorings'!D142="Excluded",0,'LR2 scorings'!D142)</f>
        <v>5</v>
      </c>
      <c r="T85" s="525" t="n">
        <f aca="false">Weights!D85</f>
        <v>0.333333333333333</v>
      </c>
      <c r="U85" s="500"/>
      <c r="V85" s="538" t="n">
        <f aca="false">Weights!E85</f>
        <v>0</v>
      </c>
      <c r="W85" s="539"/>
      <c r="X85" s="452"/>
      <c r="Y85" s="470" t="n">
        <f aca="false">Weights!M85</f>
        <v>0.33</v>
      </c>
      <c r="AA85" s="470" t="n">
        <f aca="false">Weights!N85</f>
        <v>0</v>
      </c>
    </row>
    <row r="86" customFormat="false" ht="15" hidden="false" customHeight="true" outlineLevel="0" collapsed="false">
      <c r="A86" s="149"/>
      <c r="B86" s="620"/>
      <c r="C86" s="552" t="n">
        <v>2.2</v>
      </c>
      <c r="D86" s="623" t="s">
        <v>288</v>
      </c>
      <c r="E86" s="623"/>
      <c r="F86" s="623"/>
      <c r="G86" s="580"/>
      <c r="H86" s="558" t="n">
        <f aca="false">'LR2 scorings'!I160</f>
        <v>0</v>
      </c>
      <c r="I86" s="558"/>
      <c r="J86" s="558"/>
      <c r="K86" s="558"/>
      <c r="L86" s="558"/>
      <c r="M86" s="581" t="n">
        <f aca="false">ROUNDDOWN(S86,1)</f>
        <v>5</v>
      </c>
      <c r="N86" s="546" t="n">
        <f aca="false">T86</f>
        <v>0.333333333333333</v>
      </c>
      <c r="O86" s="581" t="n">
        <f aca="false">ROUNDDOWN(U86,1)</f>
        <v>0</v>
      </c>
      <c r="P86" s="546" t="n">
        <f aca="false">V86</f>
        <v>0</v>
      </c>
      <c r="Q86" s="523"/>
      <c r="R86" s="452"/>
      <c r="S86" s="547" t="n">
        <f aca="false">IF('LR2 scorings'!D153="Excluded",0,'LR2 scorings'!D153)</f>
        <v>5</v>
      </c>
      <c r="T86" s="525" t="n">
        <f aca="false">Weights!D86</f>
        <v>0.333333333333333</v>
      </c>
      <c r="U86" s="500"/>
      <c r="V86" s="538" t="n">
        <f aca="false">Weights!E86</f>
        <v>0</v>
      </c>
      <c r="W86" s="539"/>
      <c r="X86" s="452"/>
      <c r="Y86" s="470" t="n">
        <f aca="false">Weights!M86</f>
        <v>0.33</v>
      </c>
      <c r="AA86" s="470" t="n">
        <f aca="false">Weights!N86</f>
        <v>0</v>
      </c>
    </row>
    <row r="87" customFormat="false" ht="15.75" hidden="false" customHeight="true" outlineLevel="0" collapsed="false">
      <c r="A87" s="149"/>
      <c r="B87" s="588"/>
      <c r="C87" s="578" t="n">
        <v>2.3</v>
      </c>
      <c r="D87" s="632" t="s">
        <v>289</v>
      </c>
      <c r="E87" s="530"/>
      <c r="F87" s="580"/>
      <c r="G87" s="580"/>
      <c r="H87" s="550" t="n">
        <f aca="false">'LR2 scorings'!I171</f>
        <v>0</v>
      </c>
      <c r="I87" s="550"/>
      <c r="J87" s="550"/>
      <c r="K87" s="550"/>
      <c r="L87" s="550"/>
      <c r="M87" s="583" t="n">
        <f aca="false">ROUNDDOWN(S87,1)</f>
        <v>5</v>
      </c>
      <c r="N87" s="546" t="n">
        <f aca="false">T87</f>
        <v>0.333333333333333</v>
      </c>
      <c r="O87" s="583" t="n">
        <f aca="false">ROUNDDOWN(U87,1)</f>
        <v>0</v>
      </c>
      <c r="P87" s="546" t="n">
        <f aca="false">V87</f>
        <v>0</v>
      </c>
      <c r="Q87" s="523"/>
      <c r="R87" s="452"/>
      <c r="S87" s="547" t="n">
        <f aca="false">IF('LR2 scorings'!D164="Excluded",0,'LR2 scorings'!D164)</f>
        <v>5</v>
      </c>
      <c r="T87" s="525" t="n">
        <f aca="false">Weights!D87</f>
        <v>0.333333333333333</v>
      </c>
      <c r="U87" s="500"/>
      <c r="V87" s="538" t="n">
        <f aca="false">Weights!E87</f>
        <v>0</v>
      </c>
      <c r="W87" s="539"/>
      <c r="X87" s="452"/>
      <c r="Y87" s="470" t="n">
        <f aca="false">Weights!M87</f>
        <v>0.33</v>
      </c>
      <c r="AA87" s="470" t="n">
        <f aca="false">Weights!N87</f>
        <v>0</v>
      </c>
    </row>
    <row r="88" customFormat="false" ht="15.75" hidden="false" customHeight="true" outlineLevel="0" collapsed="false">
      <c r="A88" s="149"/>
      <c r="B88" s="513" t="n">
        <v>3</v>
      </c>
      <c r="C88" s="699" t="s">
        <v>191</v>
      </c>
      <c r="D88" s="515"/>
      <c r="E88" s="700"/>
      <c r="F88" s="646"/>
      <c r="G88" s="646"/>
      <c r="H88" s="569"/>
      <c r="I88" s="570"/>
      <c r="J88" s="570"/>
      <c r="K88" s="570"/>
      <c r="L88" s="571"/>
      <c r="M88" s="625" t="n">
        <f aca="false">ROUNDDOWN(S88,1)</f>
        <v>5</v>
      </c>
      <c r="N88" s="572" t="n">
        <f aca="false">T88</f>
        <v>0.1</v>
      </c>
      <c r="O88" s="625" t="n">
        <f aca="false">ROUNDDOWN(U88,1)</f>
        <v>0</v>
      </c>
      <c r="P88" s="572" t="n">
        <f aca="false">V88</f>
        <v>0</v>
      </c>
      <c r="Q88" s="573" t="n">
        <f aca="false">ROUNDDOWN(W88,1)</f>
        <v>5</v>
      </c>
      <c r="R88" s="452"/>
      <c r="S88" s="524" t="n">
        <f aca="false">S89*T89+S90*T90</f>
        <v>5</v>
      </c>
      <c r="T88" s="525" t="n">
        <f aca="false">Weights!D88</f>
        <v>0.1</v>
      </c>
      <c r="U88" s="500"/>
      <c r="V88" s="538" t="n">
        <f aca="false">Weights!E88</f>
        <v>0</v>
      </c>
      <c r="W88" s="562" t="n">
        <f aca="false">IF(U88=0,S88,IF(S88=0,U88,S88*Y$6+U88*AA$6))</f>
        <v>5</v>
      </c>
      <c r="X88" s="452"/>
      <c r="Y88" s="470" t="n">
        <f aca="false">Weights!M88</f>
        <v>0.1</v>
      </c>
      <c r="AA88" s="470" t="n">
        <f aca="false">Weights!N88</f>
        <v>0</v>
      </c>
    </row>
    <row r="89" customFormat="false" ht="15.75" hidden="false" customHeight="true" outlineLevel="0" collapsed="false">
      <c r="A89" s="149"/>
      <c r="B89" s="620"/>
      <c r="C89" s="696" t="n">
        <v>3.1</v>
      </c>
      <c r="D89" s="701" t="s">
        <v>290</v>
      </c>
      <c r="E89" s="701"/>
      <c r="F89" s="701"/>
      <c r="G89" s="580"/>
      <c r="H89" s="558" t="n">
        <f aca="false">'LR2 scorings'!I183</f>
        <v>0</v>
      </c>
      <c r="I89" s="558"/>
      <c r="J89" s="558"/>
      <c r="K89" s="558"/>
      <c r="L89" s="558"/>
      <c r="M89" s="577" t="n">
        <f aca="false">ROUNDDOWN(S89,1)</f>
        <v>5</v>
      </c>
      <c r="N89" s="546" t="n">
        <f aca="false">T89</f>
        <v>1</v>
      </c>
      <c r="O89" s="577" t="n">
        <f aca="false">ROUNDDOWN(U89,1)</f>
        <v>0</v>
      </c>
      <c r="P89" s="546" t="n">
        <f aca="false">V89</f>
        <v>0</v>
      </c>
      <c r="Q89" s="523"/>
      <c r="R89" s="452"/>
      <c r="S89" s="547" t="n">
        <f aca="false">IF('LR2 scorings'!D176="Excluded",0,'LR2 scorings'!D176)</f>
        <v>5</v>
      </c>
      <c r="T89" s="525" t="n">
        <f aca="false">Weights!D89</f>
        <v>1</v>
      </c>
      <c r="U89" s="500"/>
      <c r="V89" s="538" t="n">
        <f aca="false">Weights!E89</f>
        <v>0</v>
      </c>
      <c r="W89" s="562"/>
      <c r="X89" s="452"/>
      <c r="Y89" s="470" t="n">
        <f aca="false">Weights!M89</f>
        <v>1</v>
      </c>
      <c r="AA89" s="470" t="n">
        <f aca="false">Weights!N89</f>
        <v>0</v>
      </c>
    </row>
    <row r="90" customFormat="false" ht="15.75" hidden="true" customHeight="true" outlineLevel="0" collapsed="false">
      <c r="A90" s="149"/>
      <c r="B90" s="620"/>
      <c r="C90" s="696" t="n">
        <v>3.2</v>
      </c>
      <c r="D90" s="702"/>
      <c r="E90" s="530"/>
      <c r="F90" s="580"/>
      <c r="G90" s="580"/>
      <c r="H90" s="558"/>
      <c r="I90" s="558"/>
      <c r="J90" s="558"/>
      <c r="K90" s="558"/>
      <c r="L90" s="558"/>
      <c r="M90" s="581" t="n">
        <f aca="false">ROUNDDOWN(S90,1)</f>
        <v>0</v>
      </c>
      <c r="N90" s="546" t="n">
        <f aca="false">T90</f>
        <v>0</v>
      </c>
      <c r="O90" s="581" t="n">
        <f aca="false">ROUNDDOWN(U90,1)</f>
        <v>0</v>
      </c>
      <c r="P90" s="546" t="n">
        <f aca="false">V90</f>
        <v>0</v>
      </c>
      <c r="Q90" s="523" t="n">
        <f aca="false">ROUNDDOWN(W90,1)</f>
        <v>0</v>
      </c>
      <c r="R90" s="452"/>
      <c r="S90" s="547"/>
      <c r="T90" s="525" t="n">
        <f aca="false">Weights!D90</f>
        <v>0</v>
      </c>
      <c r="U90" s="500"/>
      <c r="V90" s="538" t="n">
        <f aca="false">Weights!E90</f>
        <v>0</v>
      </c>
      <c r="W90" s="562"/>
      <c r="X90" s="452"/>
      <c r="Y90" s="470" t="n">
        <f aca="false">Weights!M90</f>
        <v>0</v>
      </c>
      <c r="AA90" s="470" t="n">
        <f aca="false">Weights!N90</f>
        <v>0</v>
      </c>
    </row>
    <row r="91" customFormat="false" ht="17.25" hidden="false" customHeight="true" outlineLevel="0" collapsed="false">
      <c r="A91" s="149"/>
      <c r="B91" s="602" t="s">
        <v>291</v>
      </c>
      <c r="C91" s="634" t="s">
        <v>292</v>
      </c>
      <c r="D91" s="634"/>
      <c r="E91" s="634"/>
      <c r="F91" s="634"/>
      <c r="G91" s="635"/>
      <c r="H91" s="605"/>
      <c r="I91" s="606"/>
      <c r="J91" s="606"/>
      <c r="K91" s="606"/>
      <c r="L91" s="606"/>
      <c r="M91" s="636" t="n">
        <f aca="false">ROUNDDOWN(S91,1)</f>
        <v>0</v>
      </c>
      <c r="N91" s="608" t="n">
        <f aca="false">T91</f>
        <v>0.3</v>
      </c>
      <c r="O91" s="607" t="n">
        <f aca="false">ROUNDDOWN(U91,1)</f>
        <v>0</v>
      </c>
      <c r="P91" s="608" t="n">
        <f aca="false">V91</f>
        <v>0</v>
      </c>
      <c r="Q91" s="609" t="n">
        <f aca="false">ROUNDDOWN(W91,1)</f>
        <v>4.3</v>
      </c>
      <c r="R91" s="452"/>
      <c r="S91" s="610"/>
      <c r="T91" s="511" t="n">
        <f aca="false">Weights!D91</f>
        <v>0.3</v>
      </c>
      <c r="U91" s="500"/>
      <c r="V91" s="538" t="n">
        <f aca="false">Weights!E91</f>
        <v>0</v>
      </c>
      <c r="W91" s="539" t="n">
        <f aca="false">W92*T92+W96*T96+W93*T93</f>
        <v>4.32880241251746</v>
      </c>
      <c r="X91" s="452"/>
      <c r="Y91" s="470" t="n">
        <f aca="false">Weights!M91</f>
        <v>0.3</v>
      </c>
      <c r="AA91" s="470" t="n">
        <f aca="false">Weights!N91</f>
        <v>0</v>
      </c>
    </row>
    <row r="92" customFormat="false" ht="15.75" hidden="false" customHeight="true" outlineLevel="0" collapsed="false">
      <c r="A92" s="149"/>
      <c r="B92" s="703" t="n">
        <v>1</v>
      </c>
      <c r="C92" s="567" t="s">
        <v>186</v>
      </c>
      <c r="D92" s="644"/>
      <c r="E92" s="644"/>
      <c r="F92" s="646"/>
      <c r="G92" s="646"/>
      <c r="H92" s="649"/>
      <c r="I92" s="649"/>
      <c r="J92" s="649"/>
      <c r="K92" s="649"/>
      <c r="L92" s="649"/>
      <c r="M92" s="639" t="n">
        <f aca="false">ROUNDDOWN(S92,1)</f>
        <v>4.9</v>
      </c>
      <c r="N92" s="694" t="n">
        <f aca="false">T92</f>
        <v>0.333333333333333</v>
      </c>
      <c r="O92" s="650"/>
      <c r="P92" s="641"/>
      <c r="Q92" s="523" t="n">
        <f aca="false">ROUNDDOWN(W92,1)</f>
        <v>4.9</v>
      </c>
      <c r="R92" s="452"/>
      <c r="S92" s="547" t="n">
        <f aca="false">IF('LR3 scorings'!D7="Excluded",0,'LR3 scorings'!D7)</f>
        <v>4.98640723755238</v>
      </c>
      <c r="T92" s="525" t="n">
        <f aca="false">Weights!D92</f>
        <v>0.333333333333333</v>
      </c>
      <c r="U92" s="500"/>
      <c r="V92" s="538" t="n">
        <f aca="false">Weights!E92</f>
        <v>0</v>
      </c>
      <c r="W92" s="539" t="n">
        <f aca="false">IF(U92=0,S92,IF(S92=0,U92,S92*Y$6+U92*AA$6))</f>
        <v>4.98640723755238</v>
      </c>
      <c r="X92" s="452"/>
      <c r="Y92" s="470" t="n">
        <f aca="false">Weights!M92</f>
        <v>0.333333333333333</v>
      </c>
      <c r="AA92" s="470" t="n">
        <f aca="false">Weights!N92</f>
        <v>0</v>
      </c>
    </row>
    <row r="93" customFormat="false" ht="15.75" hidden="false" customHeight="true" outlineLevel="0" collapsed="false">
      <c r="A93" s="149"/>
      <c r="B93" s="703" t="n">
        <v>2</v>
      </c>
      <c r="C93" s="669" t="s">
        <v>293</v>
      </c>
      <c r="D93" s="669"/>
      <c r="E93" s="669"/>
      <c r="F93" s="669"/>
      <c r="G93" s="646"/>
      <c r="H93" s="569"/>
      <c r="I93" s="570"/>
      <c r="J93" s="570"/>
      <c r="K93" s="570"/>
      <c r="L93" s="571"/>
      <c r="M93" s="625" t="n">
        <f aca="false">ROUNDDOWN(S93,1)</f>
        <v>3.5</v>
      </c>
      <c r="N93" s="546" t="n">
        <f aca="false">T93</f>
        <v>0.333333333333333</v>
      </c>
      <c r="O93" s="650"/>
      <c r="P93" s="641"/>
      <c r="Q93" s="573" t="n">
        <f aca="false">ROUNDDOWN(W93,1)</f>
        <v>3.5</v>
      </c>
      <c r="R93" s="452"/>
      <c r="S93" s="524" t="n">
        <f aca="false">S94*T94+S95*T95</f>
        <v>3.5</v>
      </c>
      <c r="T93" s="525" t="n">
        <f aca="false">Weights!D93</f>
        <v>0.333333333333333</v>
      </c>
      <c r="U93" s="500"/>
      <c r="V93" s="538"/>
      <c r="W93" s="539" t="n">
        <f aca="false">IF(U93=0,S93,IF(S93=0,U93,S93*Y$6+U93*AA$6))</f>
        <v>3.5</v>
      </c>
      <c r="X93" s="452"/>
      <c r="Y93" s="470" t="n">
        <f aca="false">Weights!M93</f>
        <v>0.333333333333333</v>
      </c>
      <c r="AA93" s="470" t="n">
        <f aca="false">Weights!N93</f>
        <v>0</v>
      </c>
    </row>
    <row r="94" customFormat="false" ht="15" hidden="false" customHeight="true" outlineLevel="0" collapsed="false">
      <c r="A94" s="149"/>
      <c r="B94" s="704"/>
      <c r="C94" s="696" t="n">
        <v>2.1</v>
      </c>
      <c r="D94" s="623" t="s">
        <v>294</v>
      </c>
      <c r="E94" s="623"/>
      <c r="F94" s="623"/>
      <c r="G94" s="646"/>
      <c r="H94" s="576" t="n">
        <f aca="false">'LR3 scorings'!I37</f>
        <v>0</v>
      </c>
      <c r="I94" s="576"/>
      <c r="J94" s="576"/>
      <c r="K94" s="576"/>
      <c r="L94" s="576"/>
      <c r="M94" s="705" t="n">
        <f aca="false">ROUNDDOWN(S94,1)</f>
        <v>3</v>
      </c>
      <c r="N94" s="536" t="n">
        <f aca="false">T94</f>
        <v>0.5</v>
      </c>
      <c r="O94" s="706" t="n">
        <f aca="false">ROUNDDOWN(U94,1)</f>
        <v>0</v>
      </c>
      <c r="P94" s="536" t="n">
        <f aca="false">V94</f>
        <v>0</v>
      </c>
      <c r="Q94" s="537"/>
      <c r="R94" s="452"/>
      <c r="S94" s="547" t="n">
        <f aca="false">IF('LR3 scorings'!D21="Excluded",0,'LR3 scorings'!D21)</f>
        <v>3</v>
      </c>
      <c r="T94" s="707" t="n">
        <f aca="false">Weights!D94</f>
        <v>0.5</v>
      </c>
      <c r="U94" s="500"/>
      <c r="V94" s="538" t="n">
        <f aca="false">Weights!E94</f>
        <v>0</v>
      </c>
      <c r="W94" s="708"/>
      <c r="X94" s="452"/>
      <c r="Y94" s="470" t="n">
        <f aca="false">Weights!M94</f>
        <v>0.5</v>
      </c>
      <c r="AA94" s="470" t="n">
        <f aca="false">Weights!N94</f>
        <v>0</v>
      </c>
    </row>
    <row r="95" customFormat="false" ht="15.75" hidden="false" customHeight="true" outlineLevel="0" collapsed="false">
      <c r="A95" s="149"/>
      <c r="B95" s="709"/>
      <c r="C95" s="647" t="n">
        <v>2.2</v>
      </c>
      <c r="D95" s="623" t="s">
        <v>295</v>
      </c>
      <c r="E95" s="623"/>
      <c r="F95" s="623"/>
      <c r="G95" s="580"/>
      <c r="H95" s="710" t="n">
        <f aca="false">'LR3 scorings'!I57</f>
        <v>0</v>
      </c>
      <c r="I95" s="710"/>
      <c r="J95" s="710"/>
      <c r="K95" s="710"/>
      <c r="L95" s="710"/>
      <c r="M95" s="583" t="n">
        <f aca="false">ROUNDDOWN(S95,1)</f>
        <v>4</v>
      </c>
      <c r="N95" s="711" t="n">
        <f aca="false">T95</f>
        <v>0.5</v>
      </c>
      <c r="O95" s="590" t="n">
        <f aca="false">ROUNDDOWN(U95,1)</f>
        <v>0</v>
      </c>
      <c r="P95" s="711" t="n">
        <f aca="false">V95</f>
        <v>0</v>
      </c>
      <c r="Q95" s="592"/>
      <c r="R95" s="452"/>
      <c r="S95" s="547" t="n">
        <f aca="false">IF('LR3 scorings'!D41="Excluded",0,'LR3 scorings'!D41)</f>
        <v>4</v>
      </c>
      <c r="T95" s="707" t="n">
        <f aca="false">Weights!D95</f>
        <v>0.5</v>
      </c>
      <c r="U95" s="610"/>
      <c r="V95" s="538" t="n">
        <f aca="false">Weights!E95</f>
        <v>0</v>
      </c>
      <c r="W95" s="708"/>
      <c r="X95" s="452"/>
      <c r="Y95" s="470" t="n">
        <f aca="false">Weights!M95</f>
        <v>0.5</v>
      </c>
      <c r="AA95" s="470" t="n">
        <f aca="false">Weights!N95</f>
        <v>0</v>
      </c>
    </row>
    <row r="96" customFormat="false" ht="15.75" hidden="false" customHeight="true" outlineLevel="0" collapsed="false">
      <c r="A96" s="149"/>
      <c r="B96" s="712" t="n">
        <v>3</v>
      </c>
      <c r="C96" s="628" t="s">
        <v>192</v>
      </c>
      <c r="D96" s="644"/>
      <c r="E96" s="644"/>
      <c r="F96" s="646"/>
      <c r="G96" s="646"/>
      <c r="H96" s="613"/>
      <c r="I96" s="614"/>
      <c r="J96" s="614"/>
      <c r="K96" s="614"/>
      <c r="L96" s="713"/>
      <c r="M96" s="629" t="n">
        <f aca="false">ROUNDDOWN(S96,1)</f>
        <v>4.5</v>
      </c>
      <c r="N96" s="714" t="n">
        <f aca="false">T96</f>
        <v>0.333333333333333</v>
      </c>
      <c r="O96" s="590"/>
      <c r="P96" s="711"/>
      <c r="Q96" s="592" t="n">
        <f aca="false">ROUNDDOWN(W96,1)</f>
        <v>4.5</v>
      </c>
      <c r="R96" s="452"/>
      <c r="S96" s="524" t="n">
        <f aca="false">S97*T97+S98*T98</f>
        <v>4.5</v>
      </c>
      <c r="T96" s="525" t="n">
        <f aca="false">Weights!D96</f>
        <v>0.333333333333333</v>
      </c>
      <c r="U96" s="500"/>
      <c r="V96" s="538" t="n">
        <f aca="false">Weights!E96</f>
        <v>0</v>
      </c>
      <c r="W96" s="539" t="n">
        <f aca="false">IF(U96=0,S96,IF(S96=0,U96,S96*Y$6+U96*AA$6))</f>
        <v>4.5</v>
      </c>
      <c r="X96" s="452"/>
      <c r="Y96" s="470" t="n">
        <f aca="false">Weights!M96</f>
        <v>0.333333333333333</v>
      </c>
      <c r="AA96" s="470" t="n">
        <f aca="false">Weights!N96</f>
        <v>0</v>
      </c>
    </row>
    <row r="97" customFormat="false" ht="15" hidden="false" customHeight="true" outlineLevel="0" collapsed="false">
      <c r="A97" s="149"/>
      <c r="B97" s="704"/>
      <c r="C97" s="578" t="n">
        <v>3.1</v>
      </c>
      <c r="D97" s="574" t="s">
        <v>296</v>
      </c>
      <c r="E97" s="574"/>
      <c r="F97" s="574"/>
      <c r="G97" s="646"/>
      <c r="H97" s="576" t="n">
        <f aca="false">'LR3 scorings'!I74</f>
        <v>0</v>
      </c>
      <c r="I97" s="576"/>
      <c r="J97" s="576"/>
      <c r="K97" s="576"/>
      <c r="L97" s="576"/>
      <c r="M97" s="577" t="n">
        <f aca="false">ROUNDDOWN(S97,1)</f>
        <v>4</v>
      </c>
      <c r="N97" s="546" t="n">
        <f aca="false">T97</f>
        <v>0.5</v>
      </c>
      <c r="O97" s="577" t="n">
        <f aca="false">ROUNDDOWN(U97,1)</f>
        <v>0</v>
      </c>
      <c r="P97" s="546" t="n">
        <f aca="false">V97</f>
        <v>0</v>
      </c>
      <c r="Q97" s="523"/>
      <c r="R97" s="452"/>
      <c r="S97" s="547" t="n">
        <f aca="false">IF('LR3 scorings'!D62="Excluded",0,'LR3 scorings'!D62)</f>
        <v>4</v>
      </c>
      <c r="T97" s="707" t="n">
        <f aca="false">Weights!D97</f>
        <v>0.5</v>
      </c>
      <c r="U97" s="500"/>
      <c r="V97" s="538" t="n">
        <f aca="false">Weights!E97</f>
        <v>0</v>
      </c>
      <c r="W97" s="708"/>
      <c r="X97" s="452"/>
      <c r="Y97" s="470" t="n">
        <f aca="false">Weights!M97</f>
        <v>0.5</v>
      </c>
      <c r="AA97" s="470" t="n">
        <f aca="false">Weights!N97</f>
        <v>0</v>
      </c>
    </row>
    <row r="98" customFormat="false" ht="15.75" hidden="false" customHeight="true" outlineLevel="0" collapsed="false">
      <c r="A98" s="149"/>
      <c r="B98" s="715"/>
      <c r="C98" s="687" t="n">
        <v>3.2</v>
      </c>
      <c r="D98" s="716" t="s">
        <v>297</v>
      </c>
      <c r="E98" s="716"/>
      <c r="F98" s="716"/>
      <c r="G98" s="597"/>
      <c r="H98" s="717" t="n">
        <f aca="false">'LR3 scorings'!I95</f>
        <v>0</v>
      </c>
      <c r="I98" s="717"/>
      <c r="J98" s="717"/>
      <c r="K98" s="717"/>
      <c r="L98" s="717"/>
      <c r="M98" s="583" t="n">
        <f aca="false">ROUNDDOWN(S98,1)</f>
        <v>5</v>
      </c>
      <c r="N98" s="718" t="n">
        <f aca="false">T98</f>
        <v>0.5</v>
      </c>
      <c r="O98" s="583" t="n">
        <f aca="false">ROUNDDOWN(U98,1)</f>
        <v>0</v>
      </c>
      <c r="P98" s="718" t="n">
        <f aca="false">V98</f>
        <v>0</v>
      </c>
      <c r="Q98" s="689"/>
      <c r="R98" s="452"/>
      <c r="S98" s="547" t="n">
        <f aca="false">IF('LR3 scorings'!D78="Excluded",0,'LR3 scorings'!D78)</f>
        <v>5</v>
      </c>
      <c r="T98" s="707" t="n">
        <f aca="false">Weights!D98</f>
        <v>0.5</v>
      </c>
      <c r="U98" s="500"/>
      <c r="V98" s="538" t="n">
        <f aca="false">Weights!E98</f>
        <v>0</v>
      </c>
      <c r="W98" s="708"/>
      <c r="X98" s="452"/>
      <c r="Y98" s="470" t="n">
        <f aca="false">Weights!M98</f>
        <v>0.5</v>
      </c>
      <c r="AA98" s="470" t="n">
        <f aca="false">Weights!N98</f>
        <v>0</v>
      </c>
    </row>
    <row r="99" customFormat="false" ht="7.5" hidden="false" customHeight="true" outlineLevel="0" collapsed="false">
      <c r="A99" s="149"/>
      <c r="B99" s="719"/>
      <c r="C99" s="720"/>
      <c r="D99" s="721"/>
      <c r="E99" s="315"/>
      <c r="F99" s="357"/>
      <c r="G99" s="722"/>
      <c r="H99" s="723"/>
      <c r="I99" s="723"/>
      <c r="J99" s="723"/>
      <c r="K99" s="723"/>
      <c r="L99" s="723"/>
      <c r="M99" s="723"/>
      <c r="N99" s="724"/>
      <c r="O99" s="725"/>
      <c r="P99" s="726"/>
      <c r="Q99" s="727"/>
      <c r="R99" s="452"/>
      <c r="S99" s="728"/>
      <c r="T99" s="454"/>
      <c r="U99" s="728"/>
      <c r="V99" s="454"/>
      <c r="W99" s="454"/>
      <c r="X99" s="452"/>
    </row>
    <row r="100" customFormat="false" ht="17.25" hidden="false" customHeight="true" outlineLevel="0" collapsed="false">
      <c r="B100" s="729" t="s">
        <v>298</v>
      </c>
      <c r="C100" s="730"/>
      <c r="D100" s="731"/>
      <c r="E100" s="70"/>
      <c r="F100" s="132"/>
      <c r="H100" s="732"/>
      <c r="I100" s="732"/>
      <c r="J100" s="732"/>
      <c r="K100" s="732"/>
      <c r="L100" s="732"/>
    </row>
    <row r="101" customFormat="false" ht="15" hidden="false" customHeight="true" outlineLevel="0" collapsed="false">
      <c r="A101" s="149"/>
      <c r="B101" s="733" t="n">
        <v>2</v>
      </c>
      <c r="C101" s="734" t="s">
        <v>187</v>
      </c>
      <c r="D101" s="735"/>
      <c r="E101" s="735"/>
      <c r="F101" s="736"/>
      <c r="G101" s="736"/>
      <c r="H101" s="737"/>
      <c r="I101" s="738"/>
      <c r="J101" s="738"/>
      <c r="K101" s="738"/>
      <c r="L101" s="738"/>
      <c r="M101" s="671" t="n">
        <f aca="false">ROUNDDOWN(S101,1)</f>
        <v>4.3</v>
      </c>
      <c r="N101" s="739" t="n">
        <f aca="false">T101</f>
        <v>0.4</v>
      </c>
      <c r="O101" s="671" t="n">
        <f aca="false">ROUNDDOWN(U101,1)</f>
        <v>0</v>
      </c>
      <c r="P101" s="739" t="n">
        <f aca="false">V101</f>
        <v>0</v>
      </c>
      <c r="Q101" s="740" t="n">
        <f aca="false">ROUNDDOWN(W101,1)</f>
        <v>4.3</v>
      </c>
      <c r="R101" s="452"/>
      <c r="S101" s="524" t="n">
        <f aca="false">S102*T102+S105*T105+S109*T109+S110*T110+S111*T111</f>
        <v>4.344</v>
      </c>
      <c r="T101" s="525" t="n">
        <f aca="false">Weights!D55</f>
        <v>0.4</v>
      </c>
      <c r="U101" s="500"/>
      <c r="V101" s="538" t="n">
        <f aca="false">Weights!E101</f>
        <v>0</v>
      </c>
      <c r="W101" s="539" t="n">
        <f aca="false">IF(U101=0,S101,IF(S101=0,U101,S101*Y$6+U101*AA$6))</f>
        <v>4.344</v>
      </c>
      <c r="X101" s="452"/>
      <c r="Y101" s="470" t="n">
        <f aca="false">Weights!M55</f>
        <v>0.4</v>
      </c>
      <c r="AA101" s="470" t="n">
        <f aca="false">Weights!N101</f>
        <v>0</v>
      </c>
    </row>
    <row r="102" customFormat="false" ht="15.75" hidden="false" customHeight="true" outlineLevel="0" collapsed="false">
      <c r="A102" s="149"/>
      <c r="B102" s="513"/>
      <c r="C102" s="673" t="n">
        <v>2.1</v>
      </c>
      <c r="D102" s="632" t="s">
        <v>259</v>
      </c>
      <c r="E102" s="632"/>
      <c r="F102" s="668"/>
      <c r="G102" s="668"/>
      <c r="H102" s="741"/>
      <c r="I102" s="742"/>
      <c r="J102" s="742"/>
      <c r="K102" s="742"/>
      <c r="L102" s="743"/>
      <c r="M102" s="625" t="n">
        <f aca="false">ROUNDDOWN(S102,1)</f>
        <v>5</v>
      </c>
      <c r="N102" s="546" t="n">
        <f aca="false">T102</f>
        <v>0.27</v>
      </c>
      <c r="O102" s="625" t="n">
        <f aca="false">ROUNDDOWN(U102,1)</f>
        <v>0</v>
      </c>
      <c r="P102" s="546" t="n">
        <f aca="false">V102</f>
        <v>0</v>
      </c>
      <c r="Q102" s="523"/>
      <c r="R102" s="452"/>
      <c r="S102" s="672" t="n">
        <f aca="false">S103*T103+S104*T104</f>
        <v>5</v>
      </c>
      <c r="T102" s="525" t="n">
        <f aca="false">Weights!D56</f>
        <v>0.27</v>
      </c>
      <c r="U102" s="500"/>
      <c r="V102" s="538" t="n">
        <f aca="false">Weights!E102</f>
        <v>0</v>
      </c>
      <c r="W102" s="539"/>
      <c r="X102" s="452"/>
      <c r="Y102" s="470" t="n">
        <f aca="false">Weights!M56</f>
        <v>0.27</v>
      </c>
      <c r="AA102" s="470" t="n">
        <f aca="false">Weights!N102</f>
        <v>0</v>
      </c>
    </row>
    <row r="103" s="633" customFormat="true" ht="14.25" hidden="false" customHeight="true" outlineLevel="0" collapsed="false">
      <c r="A103" s="149"/>
      <c r="B103" s="620"/>
      <c r="C103" s="540"/>
      <c r="D103" s="541" t="n">
        <v>1</v>
      </c>
      <c r="E103" s="530" t="s">
        <v>260</v>
      </c>
      <c r="F103" s="580"/>
      <c r="G103" s="580"/>
      <c r="H103" s="744"/>
      <c r="I103" s="744"/>
      <c r="J103" s="744"/>
      <c r="K103" s="744"/>
      <c r="L103" s="744"/>
      <c r="M103" s="626" t="n">
        <f aca="false">ROUNDDOWN(S103,1)</f>
        <v>5</v>
      </c>
      <c r="N103" s="546" t="n">
        <f aca="false">T103</f>
        <v>0.8</v>
      </c>
      <c r="O103" s="626" t="n">
        <f aca="false">ROUNDDOWN(U103,1)</f>
        <v>0</v>
      </c>
      <c r="P103" s="546" t="n">
        <f aca="false">V103</f>
        <v>0</v>
      </c>
      <c r="Q103" s="523"/>
      <c r="R103" s="452"/>
      <c r="S103" s="547" t="n">
        <f aca="false">IF(S57/(1-$S$67)&gt;5,5,S57/(1-$S$67))</f>
        <v>5</v>
      </c>
      <c r="T103" s="525" t="n">
        <f aca="false">Weights!D57</f>
        <v>0.8</v>
      </c>
      <c r="U103" s="500"/>
      <c r="V103" s="538" t="n">
        <f aca="false">Weights!E103</f>
        <v>0</v>
      </c>
      <c r="W103" s="562"/>
      <c r="X103" s="452"/>
      <c r="Y103" s="470" t="n">
        <f aca="false">Weights!M57</f>
        <v>0.8</v>
      </c>
      <c r="Z103" s="428"/>
      <c r="AA103" s="470" t="n">
        <f aca="false">Weights!N103</f>
        <v>0</v>
      </c>
    </row>
    <row r="104" s="679" customFormat="true" ht="15" hidden="false" customHeight="true" outlineLevel="0" collapsed="false">
      <c r="A104" s="149"/>
      <c r="B104" s="620"/>
      <c r="C104" s="540"/>
      <c r="D104" s="678" t="n">
        <v>2</v>
      </c>
      <c r="E104" s="529" t="s">
        <v>261</v>
      </c>
      <c r="F104" s="575"/>
      <c r="G104" s="575"/>
      <c r="H104" s="744"/>
      <c r="I104" s="744"/>
      <c r="J104" s="744"/>
      <c r="K104" s="744"/>
      <c r="L104" s="744"/>
      <c r="M104" s="551" t="n">
        <f aca="false">ROUNDDOWN(S104,1)</f>
        <v>5</v>
      </c>
      <c r="N104" s="546" t="n">
        <f aca="false">T104</f>
        <v>0.2</v>
      </c>
      <c r="O104" s="551" t="n">
        <f aca="false">ROUNDDOWN(U104,1)</f>
        <v>0</v>
      </c>
      <c r="P104" s="546" t="n">
        <f aca="false">V104</f>
        <v>0</v>
      </c>
      <c r="Q104" s="523"/>
      <c r="R104" s="452"/>
      <c r="S104" s="547" t="n">
        <f aca="false">IF(S58/(1-$S$67)&gt;5,5,S58/(1-$S$67))</f>
        <v>5</v>
      </c>
      <c r="T104" s="525" t="n">
        <f aca="false">Weights!D58</f>
        <v>0.2</v>
      </c>
      <c r="U104" s="500"/>
      <c r="V104" s="538" t="n">
        <f aca="false">Weights!E104</f>
        <v>0</v>
      </c>
      <c r="W104" s="562"/>
      <c r="X104" s="452"/>
      <c r="Y104" s="470" t="n">
        <f aca="false">Weights!M58</f>
        <v>0.2</v>
      </c>
      <c r="Z104" s="428"/>
      <c r="AA104" s="470" t="n">
        <f aca="false">Weights!N104</f>
        <v>0</v>
      </c>
    </row>
    <row r="105" customFormat="false" ht="15.75" hidden="false" customHeight="true" outlineLevel="0" collapsed="false">
      <c r="A105" s="149"/>
      <c r="B105" s="620"/>
      <c r="C105" s="673" t="n">
        <v>2.2</v>
      </c>
      <c r="D105" s="632" t="s">
        <v>262</v>
      </c>
      <c r="E105" s="632"/>
      <c r="F105" s="668"/>
      <c r="G105" s="668"/>
      <c r="H105" s="744"/>
      <c r="I105" s="745"/>
      <c r="J105" s="745"/>
      <c r="K105" s="745"/>
      <c r="L105" s="746"/>
      <c r="M105" s="625" t="n">
        <f aca="false">ROUNDDOWN(S105,1)</f>
        <v>4.2</v>
      </c>
      <c r="N105" s="546" t="n">
        <f aca="false">T105</f>
        <v>0.37</v>
      </c>
      <c r="O105" s="625" t="n">
        <f aca="false">ROUNDDOWN(U105,1)</f>
        <v>0</v>
      </c>
      <c r="P105" s="546" t="n">
        <f aca="false">V105</f>
        <v>0</v>
      </c>
      <c r="Q105" s="523"/>
      <c r="R105" s="452"/>
      <c r="S105" s="672" t="n">
        <f aca="false">S106*T106+S107*T107+S108*T108</f>
        <v>4.2</v>
      </c>
      <c r="T105" s="525" t="n">
        <f aca="false">Weights!D59</f>
        <v>0.37</v>
      </c>
      <c r="U105" s="500"/>
      <c r="V105" s="538" t="n">
        <f aca="false">Weights!E105</f>
        <v>0</v>
      </c>
      <c r="W105" s="539"/>
      <c r="X105" s="452"/>
      <c r="Y105" s="470" t="n">
        <f aca="false">Weights!M59</f>
        <v>0.37</v>
      </c>
      <c r="AA105" s="470" t="n">
        <f aca="false">Weights!N105</f>
        <v>0</v>
      </c>
    </row>
    <row r="106" s="633" customFormat="true" ht="14.25" hidden="false" customHeight="true" outlineLevel="0" collapsed="false">
      <c r="A106" s="149"/>
      <c r="B106" s="620"/>
      <c r="C106" s="540"/>
      <c r="D106" s="541" t="n">
        <v>1</v>
      </c>
      <c r="E106" s="549" t="s">
        <v>263</v>
      </c>
      <c r="F106" s="549"/>
      <c r="G106" s="580"/>
      <c r="H106" s="744"/>
      <c r="I106" s="744"/>
      <c r="J106" s="744"/>
      <c r="K106" s="744"/>
      <c r="L106" s="744"/>
      <c r="M106" s="626" t="n">
        <f aca="false">ROUNDDOWN(S106,1)</f>
        <v>4</v>
      </c>
      <c r="N106" s="546" t="n">
        <f aca="false">T106</f>
        <v>0.8</v>
      </c>
      <c r="O106" s="626" t="n">
        <f aca="false">ROUNDDOWN(U106,1)</f>
        <v>0</v>
      </c>
      <c r="P106" s="546" t="n">
        <f aca="false">V106</f>
        <v>0</v>
      </c>
      <c r="Q106" s="523"/>
      <c r="R106" s="452"/>
      <c r="S106" s="547" t="n">
        <f aca="false">IF(S60/(1-$S$67)&gt;5,5,S60/(1-$S$67))</f>
        <v>4</v>
      </c>
      <c r="T106" s="525" t="n">
        <f aca="false">Weights!D60</f>
        <v>0.8</v>
      </c>
      <c r="U106" s="500"/>
      <c r="V106" s="538" t="n">
        <f aca="false">Weights!E106</f>
        <v>0</v>
      </c>
      <c r="W106" s="562"/>
      <c r="X106" s="452"/>
      <c r="Y106" s="470" t="n">
        <f aca="false">Weights!M60</f>
        <v>0.8</v>
      </c>
      <c r="Z106" s="428"/>
      <c r="AA106" s="470" t="n">
        <f aca="false">Weights!N106</f>
        <v>0</v>
      </c>
    </row>
    <row r="107" s="679" customFormat="true" ht="14.25" hidden="false" customHeight="true" outlineLevel="0" collapsed="false">
      <c r="A107" s="149"/>
      <c r="B107" s="620"/>
      <c r="C107" s="540"/>
      <c r="D107" s="678" t="n">
        <v>2</v>
      </c>
      <c r="E107" s="529" t="s">
        <v>264</v>
      </c>
      <c r="F107" s="575"/>
      <c r="G107" s="575"/>
      <c r="H107" s="744"/>
      <c r="I107" s="744"/>
      <c r="J107" s="744"/>
      <c r="K107" s="744"/>
      <c r="L107" s="744"/>
      <c r="M107" s="680" t="n">
        <f aca="false">ROUNDDOWN(S107,1)</f>
        <v>5</v>
      </c>
      <c r="N107" s="546" t="n">
        <f aca="false">T107</f>
        <v>0.1</v>
      </c>
      <c r="O107" s="680" t="n">
        <f aca="false">ROUNDDOWN(U107,1)</f>
        <v>0</v>
      </c>
      <c r="P107" s="546" t="n">
        <f aca="false">V107</f>
        <v>0</v>
      </c>
      <c r="Q107" s="523"/>
      <c r="R107" s="452"/>
      <c r="S107" s="547" t="n">
        <f aca="false">IF(S61/(1-$S$67)&gt;5,5,S61/(1-$S$67))</f>
        <v>5</v>
      </c>
      <c r="T107" s="525" t="n">
        <f aca="false">Weights!D61</f>
        <v>0.1</v>
      </c>
      <c r="U107" s="500"/>
      <c r="V107" s="538" t="n">
        <f aca="false">Weights!E107</f>
        <v>0</v>
      </c>
      <c r="W107" s="562"/>
      <c r="X107" s="452"/>
      <c r="Y107" s="470" t="n">
        <f aca="false">Weights!M61</f>
        <v>0.1</v>
      </c>
      <c r="Z107" s="428"/>
      <c r="AA107" s="470" t="n">
        <f aca="false">Weights!N107</f>
        <v>0</v>
      </c>
    </row>
    <row r="108" s="633" customFormat="true" ht="14.25" hidden="false" customHeight="true" outlineLevel="0" collapsed="false">
      <c r="A108" s="149"/>
      <c r="B108" s="620"/>
      <c r="C108" s="540"/>
      <c r="D108" s="678" t="n">
        <v>3</v>
      </c>
      <c r="E108" s="529" t="s">
        <v>265</v>
      </c>
      <c r="F108" s="575"/>
      <c r="G108" s="575"/>
      <c r="H108" s="747"/>
      <c r="I108" s="747"/>
      <c r="J108" s="747"/>
      <c r="K108" s="747"/>
      <c r="L108" s="747"/>
      <c r="M108" s="680" t="n">
        <f aca="false">ROUNDDOWN(S108,1)</f>
        <v>5</v>
      </c>
      <c r="N108" s="546" t="n">
        <f aca="false">T108</f>
        <v>0.1</v>
      </c>
      <c r="O108" s="680" t="n">
        <f aca="false">ROUNDDOWN(U108,1)</f>
        <v>0</v>
      </c>
      <c r="P108" s="546" t="n">
        <f aca="false">V108</f>
        <v>0</v>
      </c>
      <c r="Q108" s="523"/>
      <c r="R108" s="452"/>
      <c r="S108" s="547" t="n">
        <f aca="false">IF(S62/(1-$S$67)&gt;5,5,S62/(1-$S$67))</f>
        <v>5</v>
      </c>
      <c r="T108" s="525" t="n">
        <f aca="false">Weights!D62</f>
        <v>0.1</v>
      </c>
      <c r="U108" s="500"/>
      <c r="V108" s="538" t="n">
        <f aca="false">Weights!E108</f>
        <v>0</v>
      </c>
      <c r="W108" s="562"/>
      <c r="X108" s="452"/>
      <c r="Y108" s="470" t="n">
        <f aca="false">Weights!M62</f>
        <v>0.1</v>
      </c>
      <c r="Z108" s="428"/>
      <c r="AA108" s="470" t="n">
        <f aca="false">Weights!N108</f>
        <v>0</v>
      </c>
    </row>
    <row r="109" s="633" customFormat="true" ht="15" hidden="false" customHeight="true" outlineLevel="0" collapsed="false">
      <c r="A109" s="149"/>
      <c r="B109" s="620"/>
      <c r="C109" s="578" t="n">
        <v>2.3</v>
      </c>
      <c r="D109" s="574" t="s">
        <v>266</v>
      </c>
      <c r="E109" s="574"/>
      <c r="F109" s="574"/>
      <c r="G109" s="580"/>
      <c r="H109" s="744"/>
      <c r="I109" s="744"/>
      <c r="J109" s="744"/>
      <c r="K109" s="744"/>
      <c r="L109" s="744"/>
      <c r="M109" s="581" t="n">
        <f aca="false">ROUNDDOWN(S109,1)</f>
        <v>4</v>
      </c>
      <c r="N109" s="546" t="n">
        <f aca="false">T109</f>
        <v>0.25</v>
      </c>
      <c r="O109" s="581" t="n">
        <f aca="false">ROUNDDOWN(U109,1)</f>
        <v>0</v>
      </c>
      <c r="P109" s="546" t="n">
        <f aca="false">V109</f>
        <v>0</v>
      </c>
      <c r="Q109" s="523"/>
      <c r="R109" s="452"/>
      <c r="S109" s="748" t="n">
        <f aca="false">IF(S63/(1-$S$67)&gt;5,5,S63/(1-$S$67))</f>
        <v>4</v>
      </c>
      <c r="T109" s="525" t="n">
        <f aca="false">Weights!D63</f>
        <v>0.25</v>
      </c>
      <c r="U109" s="500"/>
      <c r="V109" s="538" t="n">
        <f aca="false">Weights!E109</f>
        <v>0</v>
      </c>
      <c r="W109" s="562"/>
      <c r="X109" s="452"/>
      <c r="Y109" s="470" t="n">
        <f aca="false">Weights!M63</f>
        <v>0.25</v>
      </c>
      <c r="Z109" s="428"/>
      <c r="AA109" s="470" t="n">
        <f aca="false">Weights!N109</f>
        <v>0</v>
      </c>
    </row>
    <row r="110" s="633" customFormat="true" ht="15.75" hidden="false" customHeight="true" outlineLevel="0" collapsed="false">
      <c r="A110" s="149"/>
      <c r="B110" s="620"/>
      <c r="C110" s="578" t="n">
        <v>2.4</v>
      </c>
      <c r="D110" s="632" t="s">
        <v>267</v>
      </c>
      <c r="E110" s="530"/>
      <c r="F110" s="580"/>
      <c r="G110" s="580"/>
      <c r="H110" s="744"/>
      <c r="I110" s="744"/>
      <c r="J110" s="744"/>
      <c r="K110" s="744"/>
      <c r="L110" s="744"/>
      <c r="M110" s="583" t="n">
        <f aca="false">ROUNDDOWN(S110,1)</f>
        <v>4</v>
      </c>
      <c r="N110" s="546" t="n">
        <f aca="false">T110</f>
        <v>0.05</v>
      </c>
      <c r="O110" s="583" t="n">
        <f aca="false">ROUNDDOWN(U110,1)</f>
        <v>0</v>
      </c>
      <c r="P110" s="546" t="n">
        <f aca="false">V110</f>
        <v>0</v>
      </c>
      <c r="Q110" s="523"/>
      <c r="R110" s="452"/>
      <c r="S110" s="748" t="n">
        <f aca="false">IF(S64/(1-$S$67)&gt;5,5,S64/(1-$S$67))</f>
        <v>4</v>
      </c>
      <c r="T110" s="525" t="n">
        <f aca="false">Weights!D64</f>
        <v>0.05</v>
      </c>
      <c r="U110" s="500"/>
      <c r="V110" s="538" t="n">
        <f aca="false">Weights!E110</f>
        <v>0</v>
      </c>
      <c r="W110" s="562"/>
      <c r="X110" s="452"/>
      <c r="Y110" s="470" t="n">
        <f aca="false">Weights!M64</f>
        <v>0.05</v>
      </c>
      <c r="Z110" s="428"/>
      <c r="AA110" s="470" t="n">
        <f aca="false">Weights!N110</f>
        <v>0</v>
      </c>
    </row>
    <row r="111" s="633" customFormat="true" ht="15.75" hidden="false" customHeight="true" outlineLevel="0" collapsed="false">
      <c r="A111" s="149"/>
      <c r="B111" s="620"/>
      <c r="C111" s="528" t="n">
        <v>2.5</v>
      </c>
      <c r="D111" s="632" t="s">
        <v>268</v>
      </c>
      <c r="E111" s="530"/>
      <c r="F111" s="580"/>
      <c r="G111" s="580"/>
      <c r="H111" s="744"/>
      <c r="I111" s="745"/>
      <c r="J111" s="745"/>
      <c r="K111" s="745"/>
      <c r="L111" s="746"/>
      <c r="M111" s="625" t="n">
        <f aca="false">ROUNDDOWN(S111,1)</f>
        <v>4</v>
      </c>
      <c r="N111" s="546" t="n">
        <f aca="false">T111</f>
        <v>0.06</v>
      </c>
      <c r="O111" s="625" t="n">
        <f aca="false">ROUNDDOWN(U111,1)</f>
        <v>0</v>
      </c>
      <c r="P111" s="546" t="n">
        <f aca="false">V111</f>
        <v>0</v>
      </c>
      <c r="Q111" s="523"/>
      <c r="R111" s="452"/>
      <c r="S111" s="672" t="n">
        <f aca="false">S112*T112</f>
        <v>4</v>
      </c>
      <c r="T111" s="525" t="n">
        <f aca="false">Weights!D65</f>
        <v>0.06</v>
      </c>
      <c r="U111" s="500"/>
      <c r="V111" s="538" t="n">
        <f aca="false">Weights!E111</f>
        <v>0</v>
      </c>
      <c r="W111" s="562"/>
      <c r="X111" s="452"/>
      <c r="Y111" s="470" t="n">
        <f aca="false">Weights!M65</f>
        <v>0.06</v>
      </c>
      <c r="Z111" s="428"/>
      <c r="AA111" s="470" t="n">
        <f aca="false">Weights!N111</f>
        <v>0</v>
      </c>
    </row>
    <row r="112" s="633" customFormat="true" ht="14.25" hidden="false" customHeight="true" outlineLevel="0" collapsed="false">
      <c r="A112" s="149"/>
      <c r="B112" s="620"/>
      <c r="C112" s="540"/>
      <c r="D112" s="681" t="n">
        <v>1</v>
      </c>
      <c r="E112" s="549" t="s">
        <v>269</v>
      </c>
      <c r="F112" s="549"/>
      <c r="G112" s="646"/>
      <c r="H112" s="744"/>
      <c r="I112" s="744"/>
      <c r="J112" s="744"/>
      <c r="K112" s="744"/>
      <c r="L112" s="744"/>
      <c r="M112" s="626" t="n">
        <f aca="false">ROUNDDOWN(S112,1)</f>
        <v>4</v>
      </c>
      <c r="N112" s="546" t="n">
        <f aca="false">T112</f>
        <v>1</v>
      </c>
      <c r="O112" s="626" t="n">
        <f aca="false">ROUNDDOWN(U112,1)</f>
        <v>0</v>
      </c>
      <c r="P112" s="546" t="n">
        <f aca="false">V112</f>
        <v>0</v>
      </c>
      <c r="Q112" s="523"/>
      <c r="R112" s="452"/>
      <c r="S112" s="547" t="n">
        <f aca="false">IF(S66/(1-$S$67)&gt;5,5,S66/(1-$S$67))</f>
        <v>4</v>
      </c>
      <c r="T112" s="525" t="n">
        <f aca="false">Weights!D66</f>
        <v>1</v>
      </c>
      <c r="U112" s="500"/>
      <c r="V112" s="538" t="n">
        <f aca="false">Weights!E112</f>
        <v>0</v>
      </c>
      <c r="W112" s="562"/>
      <c r="X112" s="452"/>
      <c r="Y112" s="470" t="n">
        <f aca="false">Weights!M66</f>
        <v>1</v>
      </c>
      <c r="Z112" s="428"/>
      <c r="AA112" s="470" t="n">
        <f aca="false">Weights!N112</f>
        <v>0</v>
      </c>
    </row>
    <row r="113" s="679" customFormat="true" ht="15" hidden="false" customHeight="true" outlineLevel="0" collapsed="false">
      <c r="A113" s="149"/>
      <c r="B113" s="749"/>
      <c r="C113" s="750"/>
      <c r="D113" s="751" t="n">
        <v>2</v>
      </c>
      <c r="E113" s="752" t="s">
        <v>270</v>
      </c>
      <c r="F113" s="752"/>
      <c r="G113" s="597"/>
      <c r="H113" s="753"/>
      <c r="I113" s="753"/>
      <c r="J113" s="753"/>
      <c r="K113" s="753"/>
      <c r="L113" s="753"/>
      <c r="M113" s="551" t="n">
        <f aca="false">ROUNDDOWN(S113,1)</f>
        <v>0</v>
      </c>
      <c r="N113" s="718" t="n">
        <f aca="false">T113</f>
        <v>0</v>
      </c>
      <c r="O113" s="551" t="n">
        <f aca="false">ROUNDDOWN(U113,1)</f>
        <v>0</v>
      </c>
      <c r="P113" s="718" t="n">
        <f aca="false">V113</f>
        <v>0</v>
      </c>
      <c r="Q113" s="689"/>
      <c r="R113" s="452"/>
      <c r="S113" s="682"/>
      <c r="T113" s="525" t="n">
        <f aca="false">Weights!D67</f>
        <v>0</v>
      </c>
      <c r="U113" s="500"/>
      <c r="V113" s="538" t="n">
        <f aca="false">Weights!E113</f>
        <v>0</v>
      </c>
      <c r="W113" s="562"/>
      <c r="X113" s="452"/>
      <c r="Y113" s="470" t="n">
        <f aca="false">Weights!M67</f>
        <v>0</v>
      </c>
      <c r="Z113" s="428"/>
      <c r="AA113" s="470" t="n">
        <f aca="false">Weights!N113</f>
        <v>0</v>
      </c>
    </row>
    <row r="114" customFormat="false" ht="12.6" hidden="false" customHeight="true" outlineLevel="0" collapsed="false">
      <c r="Q114" s="754"/>
    </row>
  </sheetData>
  <sheetProtection sheet="true" password="ff59" objects="true" scenarios="true" formatCells="false"/>
  <mergeCells count="120">
    <mergeCell ref="B2:F2"/>
    <mergeCell ref="M2:Q2"/>
    <mergeCell ref="E5:F5"/>
    <mergeCell ref="M6:N6"/>
    <mergeCell ref="O6:P6"/>
    <mergeCell ref="H7:L7"/>
    <mergeCell ref="C9:F9"/>
    <mergeCell ref="E12:F12"/>
    <mergeCell ref="H12:L12"/>
    <mergeCell ref="E13:F13"/>
    <mergeCell ref="H13:L13"/>
    <mergeCell ref="E15:F15"/>
    <mergeCell ref="H15:L15"/>
    <mergeCell ref="E16:F16"/>
    <mergeCell ref="H16:L16"/>
    <mergeCell ref="E18:F18"/>
    <mergeCell ref="H18:L18"/>
    <mergeCell ref="H19:L19"/>
    <mergeCell ref="D21:F21"/>
    <mergeCell ref="H21:L21"/>
    <mergeCell ref="H22:L22"/>
    <mergeCell ref="H23:L23"/>
    <mergeCell ref="H25:L25"/>
    <mergeCell ref="H26:L26"/>
    <mergeCell ref="H27:L27"/>
    <mergeCell ref="C28:F28"/>
    <mergeCell ref="H30:L30"/>
    <mergeCell ref="H31:L31"/>
    <mergeCell ref="H32:L32"/>
    <mergeCell ref="D33:F33"/>
    <mergeCell ref="H33:L33"/>
    <mergeCell ref="E35:F35"/>
    <mergeCell ref="H35:L35"/>
    <mergeCell ref="H36:L36"/>
    <mergeCell ref="H38:L38"/>
    <mergeCell ref="H39:L39"/>
    <mergeCell ref="H41:L41"/>
    <mergeCell ref="H42:L42"/>
    <mergeCell ref="C43:F43"/>
    <mergeCell ref="C44:F44"/>
    <mergeCell ref="H44:L44"/>
    <mergeCell ref="H46:L46"/>
    <mergeCell ref="D47:F47"/>
    <mergeCell ref="H47:L47"/>
    <mergeCell ref="H48:L48"/>
    <mergeCell ref="C49:F49"/>
    <mergeCell ref="H49:L49"/>
    <mergeCell ref="B50:F50"/>
    <mergeCell ref="C51:F51"/>
    <mergeCell ref="D53:F53"/>
    <mergeCell ref="H53:L53"/>
    <mergeCell ref="H54:L54"/>
    <mergeCell ref="C55:F55"/>
    <mergeCell ref="H57:L57"/>
    <mergeCell ref="H58:L58"/>
    <mergeCell ref="E60:F60"/>
    <mergeCell ref="H60:L60"/>
    <mergeCell ref="E61:F61"/>
    <mergeCell ref="H61:L61"/>
    <mergeCell ref="E62:F62"/>
    <mergeCell ref="H62:L62"/>
    <mergeCell ref="D63:F63"/>
    <mergeCell ref="H63:L63"/>
    <mergeCell ref="H64:L64"/>
    <mergeCell ref="D65:F65"/>
    <mergeCell ref="E66:F66"/>
    <mergeCell ref="H66:L66"/>
    <mergeCell ref="E67:F67"/>
    <mergeCell ref="H67:L67"/>
    <mergeCell ref="H69:L69"/>
    <mergeCell ref="H70:L70"/>
    <mergeCell ref="C71:F71"/>
    <mergeCell ref="D72:F72"/>
    <mergeCell ref="H72:L72"/>
    <mergeCell ref="D73:F73"/>
    <mergeCell ref="H73:L73"/>
    <mergeCell ref="C74:F74"/>
    <mergeCell ref="C75:F75"/>
    <mergeCell ref="H77:L77"/>
    <mergeCell ref="H78:L78"/>
    <mergeCell ref="H79:L79"/>
    <mergeCell ref="D80:F80"/>
    <mergeCell ref="H80:L80"/>
    <mergeCell ref="H81:L81"/>
    <mergeCell ref="H82:L82"/>
    <mergeCell ref="D83:F83"/>
    <mergeCell ref="H83:L83"/>
    <mergeCell ref="C84:F84"/>
    <mergeCell ref="D85:F85"/>
    <mergeCell ref="H85:L85"/>
    <mergeCell ref="D86:F86"/>
    <mergeCell ref="H86:L86"/>
    <mergeCell ref="H87:L87"/>
    <mergeCell ref="D89:F89"/>
    <mergeCell ref="H89:L89"/>
    <mergeCell ref="H90:L90"/>
    <mergeCell ref="C91:F91"/>
    <mergeCell ref="H92:L92"/>
    <mergeCell ref="C93:F93"/>
    <mergeCell ref="D94:F94"/>
    <mergeCell ref="H94:L94"/>
    <mergeCell ref="D95:F95"/>
    <mergeCell ref="H95:L95"/>
    <mergeCell ref="D97:F97"/>
    <mergeCell ref="H97:L97"/>
    <mergeCell ref="D98:F98"/>
    <mergeCell ref="H98:L98"/>
    <mergeCell ref="H103:L103"/>
    <mergeCell ref="H104:L104"/>
    <mergeCell ref="E106:F106"/>
    <mergeCell ref="H106:L106"/>
    <mergeCell ref="H107:L107"/>
    <mergeCell ref="H108:L108"/>
    <mergeCell ref="D109:F109"/>
    <mergeCell ref="H109:L109"/>
    <mergeCell ref="H110:L110"/>
    <mergeCell ref="E112:F112"/>
    <mergeCell ref="H112:L112"/>
    <mergeCell ref="E113:F113"/>
    <mergeCell ref="H113:L113"/>
  </mergeCells>
  <conditionalFormatting sqref="M29:M42 M11:M27 M44:M49 M75:M90 O52:O73 O29:O42 O11:O27 O44:O49 O75:O90 M52:M73 O101:O113 M101:M113 M92:M98 O92:O98">
    <cfRule type="expression" priority="2" aboveAverage="0" equalAverage="0" bottom="0" percent="0" rank="0" text="" dxfId="2">
      <formula>AND(Y29&gt;0,M29="")</formula>
    </cfRule>
    <cfRule type="expression" priority="3" aboveAverage="0" equalAverage="0" bottom="0" percent="0" rank="0" text="" dxfId="3">
      <formula>(Y29=0)</formula>
    </cfRule>
  </conditionalFormatting>
  <conditionalFormatting sqref="M10 O10">
    <cfRule type="expression" priority="4" aboveAverage="0" equalAverage="0" bottom="0" percent="0" rank="0" text="" dxfId="4">
      <formula>AND(Y10&gt;0,M10="")</formula>
    </cfRule>
    <cfRule type="expression" priority="5" aboveAverage="0" equalAverage="0" bottom="0" percent="0" rank="0" text="" dxfId="5">
      <formula>AND(Y10=0)</formula>
    </cfRule>
  </conditionalFormatting>
  <dataValidations count="2">
    <dataValidation allowBlank="true" errorStyle="stop" operator="between" showDropDown="false" showErrorMessage="true" showInputMessage="false" sqref="M10:P98 S10:T11 T12:T98 S14 S17 S20 S24 S29 S32:S34 S37 S40 S45 S52 S55:S56 S59 S65 S68 S71 S75:S76 S84 S88 S93 S96 M101:P113 S101:T102 T103:T113 S105 S111"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28 Q43 Q50:Q51 Q74 Q91" type="decimal">
      <formula1>0</formula1>
      <formula2>5</formula2>
    </dataValidation>
  </dataValidations>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C&amp;A</oddHeader>
    <oddFooter>&amp;C&amp;P/&amp;N</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8" zeroHeight="true" outlineLevelRow="0" outlineLevelCol="0"/>
  <cols>
    <col collapsed="false" customWidth="true" hidden="false" outlineLevel="0" max="1" min="1" style="755" width="2.25"/>
    <col collapsed="false" customWidth="true" hidden="false" outlineLevel="0" max="2" min="2" style="756" width="3.62"/>
    <col collapsed="false" customWidth="true" hidden="false" outlineLevel="0" max="3" min="3" style="757" width="5.75"/>
    <col collapsed="false" customWidth="true" hidden="false" outlineLevel="0" max="4" min="4" style="758" width="4.62"/>
    <col collapsed="false" customWidth="true" hidden="false" outlineLevel="0" max="5" min="5" style="757" width="4.62"/>
    <col collapsed="false" customWidth="true" hidden="false" outlineLevel="0" max="6" min="6" style="757" width="37.36"/>
    <col collapsed="false" customWidth="true" hidden="false" outlineLevel="0" max="7" min="7" style="759" width="8.86"/>
    <col collapsed="false" customWidth="true" hidden="false" outlineLevel="0" max="11" min="8" style="759" width="8.25"/>
    <col collapsed="false" customWidth="true" hidden="false" outlineLevel="0" max="12" min="12" style="760" width="12.49"/>
    <col collapsed="false" customWidth="true" hidden="false" outlineLevel="0" max="13" min="13" style="755" width="12.49"/>
    <col collapsed="false" customWidth="true" hidden="false" outlineLevel="0" max="14" min="14" style="755" width="3.12"/>
    <col collapsed="false" customWidth="true" hidden="false" outlineLevel="0" max="16" min="15" style="755" width="12.49"/>
    <col collapsed="false" customWidth="true" hidden="false" outlineLevel="0" max="17" min="17" style="755" width="1.99"/>
    <col collapsed="false" customWidth="true" hidden="true" outlineLevel="0" max="18" min="18" style="755" width="4.62"/>
    <col collapsed="false" customWidth="true" hidden="true" outlineLevel="0" max="19" min="19" style="755" width="10.25"/>
    <col collapsed="false" customWidth="false" hidden="true" outlineLevel="0" max="257" min="20" style="755" width="8.99"/>
  </cols>
  <sheetData>
    <row r="1" s="128" customFormat="true" ht="12.6" hidden="false" customHeight="true" outlineLevel="0" collapsed="false">
      <c r="A1" s="3"/>
      <c r="B1" s="3"/>
      <c r="C1" s="3"/>
      <c r="D1" s="761"/>
      <c r="E1" s="762"/>
      <c r="F1" s="3"/>
      <c r="G1" s="3"/>
      <c r="H1" s="3"/>
      <c r="I1" s="763"/>
      <c r="J1" s="763"/>
      <c r="K1" s="763"/>
      <c r="L1" s="763"/>
      <c r="M1" s="763"/>
      <c r="N1" s="763"/>
      <c r="O1" s="764"/>
      <c r="P1" s="765"/>
      <c r="R1" s="432"/>
      <c r="S1" s="432"/>
      <c r="T1" s="433"/>
      <c r="U1" s="432"/>
      <c r="V1" s="433"/>
      <c r="W1" s="432"/>
      <c r="X1" s="432"/>
      <c r="Y1" s="432"/>
      <c r="Z1" s="428"/>
      <c r="AA1" s="428"/>
      <c r="AB1" s="428"/>
    </row>
    <row r="2" s="128" customFormat="true" ht="18" hidden="false" customHeight="true" outlineLevel="0" collapsed="false">
      <c r="A2" s="3"/>
      <c r="B2" s="766" t="str">
        <f aca="false">Main!C6</f>
        <v>CASBEE for Home (Detached House) (2007 Edition)</v>
      </c>
      <c r="C2" s="766"/>
      <c r="D2" s="766"/>
      <c r="E2" s="766"/>
      <c r="F2" s="766"/>
      <c r="G2" s="3"/>
      <c r="H2" s="3"/>
      <c r="I2" s="763"/>
      <c r="J2" s="763"/>
      <c r="K2" s="763"/>
      <c r="L2" s="767" t="s">
        <v>299</v>
      </c>
      <c r="M2" s="767"/>
      <c r="N2" s="768" t="str">
        <f aca="false">Main!C6</f>
        <v>CASBEE for Home (Detached House) (2007 Edition)</v>
      </c>
      <c r="O2" s="768"/>
      <c r="P2" s="768"/>
      <c r="R2" s="432"/>
      <c r="S2" s="432"/>
      <c r="T2" s="433"/>
      <c r="U2" s="432"/>
      <c r="V2" s="433"/>
      <c r="W2" s="432"/>
      <c r="X2" s="432"/>
      <c r="Y2" s="432"/>
      <c r="Z2" s="428"/>
      <c r="AA2" s="428"/>
      <c r="AB2" s="428"/>
    </row>
    <row r="3" s="128" customFormat="true" ht="15.75" hidden="false" customHeight="true" outlineLevel="0" collapsed="false">
      <c r="A3" s="3"/>
      <c r="B3" s="769" t="str">
        <f aca="false">Main!$C$10</f>
        <v>IBR(MK)'s house </v>
      </c>
      <c r="C3" s="770"/>
      <c r="D3" s="771"/>
      <c r="E3" s="772"/>
      <c r="F3" s="773"/>
      <c r="G3" s="3"/>
      <c r="H3" s="3"/>
      <c r="I3" s="763"/>
      <c r="J3" s="763"/>
      <c r="K3" s="763"/>
      <c r="L3" s="774" t="s">
        <v>300</v>
      </c>
      <c r="M3" s="774"/>
      <c r="N3" s="775" t="str">
        <f aca="false">Main!C5</f>
        <v>CASBEE-H(DH)e_2007(v1.0)</v>
      </c>
      <c r="O3" s="776"/>
      <c r="P3" s="765"/>
      <c r="R3" s="14" t="s">
        <v>79</v>
      </c>
      <c r="S3" s="432"/>
      <c r="T3" s="433"/>
      <c r="U3" s="432"/>
      <c r="V3" s="433"/>
      <c r="W3" s="432"/>
      <c r="X3" s="432"/>
      <c r="Y3" s="432"/>
      <c r="Z3" s="428"/>
      <c r="AA3" s="428"/>
      <c r="AB3" s="428"/>
    </row>
    <row r="4" customFormat="false" ht="15" hidden="false" customHeight="true" outlineLevel="0" collapsed="false">
      <c r="A4" s="777"/>
      <c r="B4" s="778"/>
      <c r="C4" s="777"/>
      <c r="D4" s="779"/>
      <c r="E4" s="777"/>
      <c r="F4" s="777"/>
      <c r="G4" s="778"/>
      <c r="H4" s="778"/>
      <c r="I4" s="778"/>
      <c r="J4" s="778"/>
      <c r="K4" s="778"/>
      <c r="L4" s="780"/>
      <c r="M4" s="777"/>
      <c r="N4" s="777"/>
      <c r="O4" s="777"/>
      <c r="P4" s="777"/>
    </row>
    <row r="5" customFormat="false" ht="21" hidden="false" customHeight="true" outlineLevel="0" collapsed="false">
      <c r="A5" s="777"/>
      <c r="B5" s="781" t="s">
        <v>301</v>
      </c>
      <c r="C5" s="782"/>
      <c r="D5" s="783"/>
      <c r="E5" s="782"/>
      <c r="F5" s="784"/>
      <c r="G5" s="785"/>
      <c r="H5" s="785"/>
      <c r="I5" s="785"/>
      <c r="J5" s="785"/>
      <c r="K5" s="785"/>
      <c r="L5" s="782"/>
      <c r="M5" s="786"/>
      <c r="N5" s="787"/>
      <c r="O5" s="788"/>
      <c r="P5" s="789"/>
    </row>
    <row r="6" customFormat="false" ht="14.25" hidden="false" customHeight="true" outlineLevel="0" collapsed="false">
      <c r="A6" s="777"/>
      <c r="B6" s="790"/>
      <c r="C6" s="791"/>
      <c r="D6" s="792"/>
      <c r="E6" s="793"/>
      <c r="F6" s="793"/>
      <c r="G6" s="794"/>
      <c r="H6" s="794"/>
      <c r="I6" s="794"/>
      <c r="J6" s="794"/>
      <c r="K6" s="794"/>
      <c r="L6" s="795"/>
      <c r="M6" s="793"/>
      <c r="N6" s="793"/>
      <c r="O6" s="793"/>
      <c r="P6" s="796"/>
    </row>
    <row r="7" customFormat="false" ht="18" hidden="false" customHeight="true" outlineLevel="0" collapsed="false">
      <c r="A7" s="777"/>
      <c r="B7" s="797" t="s">
        <v>302</v>
      </c>
      <c r="C7" s="793"/>
      <c r="D7" s="792"/>
      <c r="E7" s="793"/>
      <c r="F7" s="793"/>
      <c r="G7" s="794"/>
      <c r="H7" s="794"/>
      <c r="I7" s="793"/>
      <c r="J7" s="794"/>
      <c r="K7" s="794"/>
      <c r="L7" s="794"/>
      <c r="M7" s="793"/>
      <c r="N7" s="794"/>
      <c r="O7" s="794"/>
      <c r="P7" s="798"/>
    </row>
    <row r="8" customFormat="false" ht="18" hidden="false" customHeight="true" outlineLevel="0" collapsed="false">
      <c r="A8" s="777"/>
      <c r="B8" s="790"/>
      <c r="C8" s="799" t="s">
        <v>303</v>
      </c>
      <c r="D8" s="792"/>
      <c r="E8" s="793"/>
      <c r="F8" s="793"/>
      <c r="G8" s="794"/>
      <c r="H8" s="794"/>
      <c r="I8" s="800"/>
      <c r="J8" s="800"/>
      <c r="K8" s="800"/>
      <c r="L8" s="801"/>
      <c r="M8" s="802" t="s">
        <v>304</v>
      </c>
      <c r="N8" s="793"/>
      <c r="O8" s="801"/>
      <c r="P8" s="798" t="s">
        <v>304</v>
      </c>
    </row>
    <row r="9" customFormat="false" ht="18" hidden="false" customHeight="true" outlineLevel="0" collapsed="false">
      <c r="A9" s="777"/>
      <c r="B9" s="790"/>
      <c r="C9" s="793" t="s">
        <v>305</v>
      </c>
      <c r="D9" s="792" t="s">
        <v>235</v>
      </c>
      <c r="E9" s="793"/>
      <c r="F9" s="793"/>
      <c r="G9" s="794"/>
      <c r="H9" s="794"/>
      <c r="I9" s="793"/>
      <c r="J9" s="794"/>
      <c r="K9" s="802" t="s">
        <v>304</v>
      </c>
      <c r="L9" s="803" t="s">
        <v>306</v>
      </c>
      <c r="M9" s="803"/>
      <c r="N9" s="794"/>
      <c r="O9" s="804" t="s">
        <v>307</v>
      </c>
      <c r="P9" s="804"/>
      <c r="Q9" s="759"/>
    </row>
    <row r="10" customFormat="false" ht="18" hidden="false" customHeight="true" outlineLevel="0" collapsed="false">
      <c r="A10" s="777"/>
      <c r="B10" s="790"/>
      <c r="C10" s="805" t="n">
        <v>1</v>
      </c>
      <c r="D10" s="806" t="s">
        <v>167</v>
      </c>
      <c r="E10" s="807"/>
      <c r="F10" s="807"/>
      <c r="G10" s="808" t="s">
        <v>308</v>
      </c>
      <c r="H10" s="794"/>
      <c r="I10" s="809" t="s">
        <v>309</v>
      </c>
      <c r="J10" s="809" t="s">
        <v>310</v>
      </c>
      <c r="K10" s="810" t="s">
        <v>311</v>
      </c>
      <c r="L10" s="811" t="s">
        <v>161</v>
      </c>
      <c r="M10" s="812" t="s">
        <v>312</v>
      </c>
      <c r="N10" s="793"/>
      <c r="O10" s="811" t="s">
        <v>161</v>
      </c>
      <c r="P10" s="812" t="s">
        <v>312</v>
      </c>
      <c r="Q10" s="759"/>
    </row>
    <row r="11" customFormat="false" ht="18" hidden="false" customHeight="true" outlineLevel="0" collapsed="false">
      <c r="A11" s="777"/>
      <c r="B11" s="790"/>
      <c r="C11" s="813"/>
      <c r="D11" s="814" t="n">
        <v>1.1</v>
      </c>
      <c r="E11" s="807" t="s">
        <v>236</v>
      </c>
      <c r="F11" s="815" t="s">
        <v>313</v>
      </c>
      <c r="G11" s="816" t="n">
        <f aca="false">'LR2 scorings'!G8</f>
        <v>1</v>
      </c>
      <c r="H11" s="794"/>
      <c r="I11" s="817" t="n">
        <f aca="false">VLOOKUP($R11,'CO2 data'!$G$6:$P$53,2)</f>
        <v>8.915</v>
      </c>
      <c r="J11" s="817" t="n">
        <f aca="false">VLOOKUP($R11,'CO2 data'!$G$6:$P$53,3)</f>
        <v>4.457</v>
      </c>
      <c r="K11" s="818" t="n">
        <f aca="false">VLOOKUP($R11,'CO2 data'!$G$6:$P$53,4)</f>
        <v>2.972</v>
      </c>
      <c r="L11" s="819" t="n">
        <f aca="false">L26</f>
        <v>5</v>
      </c>
      <c r="M11" s="820" t="n">
        <f aca="false">IF(L11&gt;=4.5,$K11,IF(L11&gt;=3.5,$J11,IF(L11&gt;=2.5,$I11,IF(L11&gt;=1.5,$H11,$G11))))</f>
        <v>2.972</v>
      </c>
      <c r="N11" s="793"/>
      <c r="O11" s="819" t="n">
        <v>3</v>
      </c>
      <c r="P11" s="821" t="n">
        <f aca="false">'CO2 data'!H36</f>
        <v>8.915</v>
      </c>
      <c r="R11" s="755" t="n">
        <f aca="false">R26</f>
        <v>445</v>
      </c>
    </row>
    <row r="12" customFormat="false" ht="18" hidden="false" customHeight="true" outlineLevel="0" collapsed="false">
      <c r="A12" s="777"/>
      <c r="B12" s="790"/>
      <c r="C12" s="813"/>
      <c r="D12" s="822"/>
      <c r="E12" s="793"/>
      <c r="F12" s="823" t="s">
        <v>314</v>
      </c>
      <c r="G12" s="816" t="n">
        <f aca="false">'LR2 scorings'!H8</f>
        <v>0</v>
      </c>
      <c r="H12" s="794"/>
      <c r="I12" s="817" t="n">
        <f aca="false">VLOOKUP($R12,'CO2 data'!$G$6:$P$53,5)</f>
        <v>15.051</v>
      </c>
      <c r="J12" s="817" t="n">
        <f aca="false">VLOOKUP($R12,'CO2 data'!$G$6:$P$53,6)</f>
        <v>7.526</v>
      </c>
      <c r="K12" s="818" t="n">
        <f aca="false">VLOOKUP($R12,'CO2 data'!$G$6:$P$53,7)</f>
        <v>5.018</v>
      </c>
      <c r="L12" s="819" t="n">
        <f aca="false">L11</f>
        <v>5</v>
      </c>
      <c r="M12" s="820" t="n">
        <f aca="false">IF(L12&gt;=4.5,$K12,IF(L12&gt;=3.5,$J12,IF(L12&gt;=2.5,$I12,IF(L12&gt;=1.5,$H12,$G12))))</f>
        <v>5.018</v>
      </c>
      <c r="N12" s="793"/>
      <c r="O12" s="819" t="n">
        <v>3</v>
      </c>
      <c r="P12" s="821" t="n">
        <f aca="false">'CO2 data'!K36</f>
        <v>15.051</v>
      </c>
      <c r="R12" s="755" t="n">
        <f aca="false">R11</f>
        <v>445</v>
      </c>
    </row>
    <row r="13" customFormat="false" ht="18" hidden="false" customHeight="true" outlineLevel="0" collapsed="false">
      <c r="A13" s="777"/>
      <c r="B13" s="790"/>
      <c r="C13" s="813"/>
      <c r="D13" s="824"/>
      <c r="E13" s="825"/>
      <c r="F13" s="826" t="s">
        <v>315</v>
      </c>
      <c r="G13" s="816" t="n">
        <f aca="false">'LR2 scorings'!I8</f>
        <v>0</v>
      </c>
      <c r="H13" s="794"/>
      <c r="I13" s="817" t="n">
        <f aca="false">VLOOKUP($R13,'CO2 data'!$G$6:$P$53,8)</f>
        <v>16.831</v>
      </c>
      <c r="J13" s="817" t="n">
        <f aca="false">VLOOKUP($R13,'CO2 data'!$G$6:$P$53,9)</f>
        <v>8.415</v>
      </c>
      <c r="K13" s="818" t="n">
        <f aca="false">VLOOKUP($R13,'CO2 data'!$G$6:$P$53,10)</f>
        <v>5.611</v>
      </c>
      <c r="L13" s="819" t="n">
        <f aca="false">L11</f>
        <v>5</v>
      </c>
      <c r="M13" s="827" t="n">
        <f aca="false">IF(L13&gt;=4.5,$K13,IF(L13&gt;=3.5,$J13,IF(L13&gt;=2.5,$I13,IF(L13&gt;=1.5,$H13,$G13))))</f>
        <v>5.611</v>
      </c>
      <c r="N13" s="793"/>
      <c r="O13" s="819" t="n">
        <v>3</v>
      </c>
      <c r="P13" s="828" t="n">
        <f aca="false">'CO2 data'!N36</f>
        <v>16.831</v>
      </c>
      <c r="R13" s="755" t="n">
        <f aca="false">R11</f>
        <v>445</v>
      </c>
    </row>
    <row r="14" customFormat="false" ht="18" hidden="false" customHeight="true" outlineLevel="0" collapsed="false">
      <c r="A14" s="777"/>
      <c r="B14" s="790"/>
      <c r="C14" s="813"/>
      <c r="D14" s="829" t="n">
        <v>1.2</v>
      </c>
      <c r="E14" s="830" t="s">
        <v>237</v>
      </c>
      <c r="F14" s="830"/>
      <c r="G14" s="831"/>
      <c r="H14" s="794"/>
      <c r="I14" s="794"/>
      <c r="J14" s="794"/>
      <c r="K14" s="794"/>
      <c r="L14" s="832" t="n">
        <f aca="false">Scores!S31</f>
        <v>4</v>
      </c>
      <c r="M14" s="793"/>
      <c r="N14" s="793"/>
      <c r="O14" s="833" t="n">
        <v>3</v>
      </c>
      <c r="P14" s="834"/>
    </row>
    <row r="15" customFormat="false" ht="18" hidden="false" customHeight="true" outlineLevel="0" collapsed="false">
      <c r="A15" s="777"/>
      <c r="B15" s="790"/>
      <c r="C15" s="835"/>
      <c r="D15" s="829" t="n">
        <v>1.3</v>
      </c>
      <c r="E15" s="830" t="s">
        <v>238</v>
      </c>
      <c r="F15" s="830"/>
      <c r="G15" s="831"/>
      <c r="H15" s="794"/>
      <c r="I15" s="794"/>
      <c r="J15" s="794"/>
      <c r="K15" s="794"/>
      <c r="L15" s="836" t="n">
        <f aca="false">Scores!S32</f>
        <v>4</v>
      </c>
      <c r="M15" s="793"/>
      <c r="N15" s="793"/>
      <c r="O15" s="837" t="n">
        <v>3</v>
      </c>
      <c r="P15" s="838"/>
    </row>
    <row r="16" customFormat="false" ht="18" hidden="false" customHeight="true" outlineLevel="0" collapsed="false">
      <c r="A16" s="777"/>
      <c r="B16" s="790"/>
      <c r="C16" s="805" t="n">
        <v>2</v>
      </c>
      <c r="D16" s="806" t="s">
        <v>170</v>
      </c>
      <c r="E16" s="807"/>
      <c r="F16" s="807"/>
      <c r="G16" s="839"/>
      <c r="H16" s="794"/>
      <c r="I16" s="794"/>
      <c r="J16" s="794"/>
      <c r="K16" s="794"/>
      <c r="L16" s="840"/>
      <c r="M16" s="793"/>
      <c r="N16" s="793"/>
      <c r="O16" s="841"/>
      <c r="P16" s="796"/>
    </row>
    <row r="17" customFormat="false" ht="18" hidden="false" customHeight="true" outlineLevel="0" collapsed="false">
      <c r="A17" s="777"/>
      <c r="B17" s="790"/>
      <c r="C17" s="835"/>
      <c r="D17" s="829" t="n">
        <v>2.2</v>
      </c>
      <c r="E17" s="830" t="s">
        <v>244</v>
      </c>
      <c r="F17" s="830"/>
      <c r="G17" s="831"/>
      <c r="H17" s="794"/>
      <c r="I17" s="794"/>
      <c r="J17" s="794"/>
      <c r="K17" s="794"/>
      <c r="L17" s="842" t="n">
        <f aca="false">Scores!S39</f>
        <v>5</v>
      </c>
      <c r="M17" s="793"/>
      <c r="N17" s="793"/>
      <c r="O17" s="842" t="n">
        <v>3</v>
      </c>
      <c r="P17" s="796"/>
    </row>
    <row r="18" customFormat="false" ht="3.75" hidden="false" customHeight="true" outlineLevel="0" collapsed="false">
      <c r="A18" s="777"/>
      <c r="B18" s="790"/>
      <c r="C18" s="793"/>
      <c r="D18" s="792"/>
      <c r="E18" s="793"/>
      <c r="F18" s="793"/>
      <c r="G18" s="794"/>
      <c r="H18" s="794"/>
      <c r="I18" s="794"/>
      <c r="J18" s="794"/>
      <c r="K18" s="794"/>
      <c r="L18" s="794"/>
      <c r="M18" s="794"/>
      <c r="N18" s="793"/>
      <c r="O18" s="793"/>
      <c r="P18" s="843"/>
    </row>
    <row r="19" customFormat="false" ht="18" hidden="false" customHeight="true" outlineLevel="0" collapsed="false">
      <c r="A19" s="777"/>
      <c r="B19" s="790"/>
      <c r="C19" s="799" t="s">
        <v>316</v>
      </c>
      <c r="D19" s="792"/>
      <c r="E19" s="793"/>
      <c r="F19" s="793"/>
      <c r="G19" s="793"/>
      <c r="H19" s="794"/>
      <c r="I19" s="794"/>
      <c r="J19" s="794"/>
      <c r="K19" s="794"/>
      <c r="L19" s="844"/>
      <c r="M19" s="845" t="n">
        <f aca="false">M11*G11+M12*G12+M13*G13</f>
        <v>2.972</v>
      </c>
      <c r="N19" s="793"/>
      <c r="O19" s="841"/>
      <c r="P19" s="845" t="n">
        <f aca="false">P11*G11+P12*G12+P13*G13</f>
        <v>8.915</v>
      </c>
    </row>
    <row r="20" customFormat="false" ht="14.25" hidden="false" customHeight="true" outlineLevel="0" collapsed="false">
      <c r="A20" s="777"/>
      <c r="B20" s="790"/>
      <c r="C20" s="793"/>
      <c r="D20" s="792"/>
      <c r="E20" s="793"/>
      <c r="F20" s="793"/>
      <c r="G20" s="793"/>
      <c r="H20" s="794"/>
      <c r="I20" s="794"/>
      <c r="J20" s="794"/>
      <c r="K20" s="794"/>
      <c r="L20" s="844"/>
      <c r="M20" s="846"/>
      <c r="N20" s="793"/>
      <c r="O20" s="841"/>
      <c r="P20" s="847"/>
    </row>
    <row r="21" customFormat="false" ht="14.25" hidden="true" customHeight="true" outlineLevel="0" collapsed="false">
      <c r="A21" s="777"/>
      <c r="B21" s="790"/>
      <c r="C21" s="793"/>
      <c r="D21" s="792"/>
      <c r="E21" s="793"/>
      <c r="F21" s="848" t="s">
        <v>317</v>
      </c>
      <c r="G21" s="794"/>
      <c r="H21" s="794"/>
      <c r="I21" s="849" t="n">
        <f aca="false">'CO2 data'!H123</f>
        <v>30</v>
      </c>
      <c r="J21" s="849" t="n">
        <f aca="false">'CO2 data'!I123</f>
        <v>60</v>
      </c>
      <c r="K21" s="849" t="n">
        <f aca="false">'CO2 data'!J123</f>
        <v>90</v>
      </c>
      <c r="L21" s="850" t="n">
        <f aca="false">L26</f>
        <v>5</v>
      </c>
      <c r="M21" s="851" t="n">
        <f aca="false">IF(L21&gt;=4.5,$K21,IF(L21&gt;=3.5,$J21,IF(L21&gt;=2.5,$I21,IF(L21&gt;=1.5,$H21,$G21))))</f>
        <v>90</v>
      </c>
      <c r="N21" s="793"/>
      <c r="O21" s="850" t="n">
        <v>3</v>
      </c>
      <c r="P21" s="852" t="n">
        <f aca="false">'CO2 data'!H123</f>
        <v>30</v>
      </c>
    </row>
    <row r="22" customFormat="false" ht="15.75" hidden="false" customHeight="true" outlineLevel="0" collapsed="false">
      <c r="A22" s="777"/>
      <c r="B22" s="797" t="s">
        <v>318</v>
      </c>
      <c r="C22" s="793"/>
      <c r="D22" s="792"/>
      <c r="E22" s="793"/>
      <c r="F22" s="793"/>
      <c r="G22" s="794"/>
      <c r="H22" s="794"/>
      <c r="I22" s="794"/>
      <c r="J22" s="794"/>
      <c r="K22" s="794"/>
      <c r="L22" s="853"/>
      <c r="M22" s="793"/>
      <c r="N22" s="793"/>
      <c r="O22" s="853"/>
      <c r="P22" s="796"/>
    </row>
    <row r="23" customFormat="false" ht="16.5" hidden="false" customHeight="true" outlineLevel="0" collapsed="false">
      <c r="A23" s="777"/>
      <c r="B23" s="797"/>
      <c r="C23" s="799" t="s">
        <v>319</v>
      </c>
      <c r="D23" s="792"/>
      <c r="E23" s="793"/>
      <c r="F23" s="793"/>
      <c r="G23" s="794"/>
      <c r="H23" s="794"/>
      <c r="I23" s="794"/>
      <c r="J23" s="794"/>
      <c r="K23" s="794"/>
      <c r="L23" s="853"/>
      <c r="M23" s="802" t="s">
        <v>304</v>
      </c>
      <c r="N23" s="793"/>
      <c r="O23" s="853"/>
      <c r="P23" s="798" t="s">
        <v>304</v>
      </c>
    </row>
    <row r="24" customFormat="false" ht="18" hidden="false" customHeight="true" outlineLevel="0" collapsed="false">
      <c r="A24" s="777"/>
      <c r="B24" s="790"/>
      <c r="C24" s="793" t="s">
        <v>305</v>
      </c>
      <c r="D24" s="792" t="s">
        <v>235</v>
      </c>
      <c r="E24" s="793"/>
      <c r="F24" s="793"/>
      <c r="G24" s="794"/>
      <c r="H24" s="794"/>
      <c r="I24" s="793"/>
      <c r="J24" s="794"/>
      <c r="K24" s="802" t="s">
        <v>304</v>
      </c>
      <c r="L24" s="803" t="s">
        <v>306</v>
      </c>
      <c r="M24" s="803"/>
      <c r="N24" s="794"/>
      <c r="O24" s="804" t="s">
        <v>307</v>
      </c>
      <c r="P24" s="804"/>
      <c r="Q24" s="759"/>
    </row>
    <row r="25" customFormat="false" ht="18" hidden="false" customHeight="true" outlineLevel="0" collapsed="false">
      <c r="A25" s="777"/>
      <c r="B25" s="790"/>
      <c r="C25" s="805" t="n">
        <v>1</v>
      </c>
      <c r="D25" s="806" t="s">
        <v>167</v>
      </c>
      <c r="E25" s="807"/>
      <c r="F25" s="807"/>
      <c r="G25" s="839"/>
      <c r="H25" s="794"/>
      <c r="I25" s="809" t="s">
        <v>309</v>
      </c>
      <c r="J25" s="809" t="s">
        <v>310</v>
      </c>
      <c r="K25" s="810" t="s">
        <v>311</v>
      </c>
      <c r="L25" s="811" t="s">
        <v>161</v>
      </c>
      <c r="M25" s="812" t="s">
        <v>312</v>
      </c>
      <c r="N25" s="793"/>
      <c r="O25" s="811" t="s">
        <v>161</v>
      </c>
      <c r="P25" s="812" t="s">
        <v>312</v>
      </c>
      <c r="Q25" s="759"/>
    </row>
    <row r="26" customFormat="false" ht="18" hidden="false" customHeight="true" outlineLevel="0" collapsed="false">
      <c r="A26" s="777"/>
      <c r="B26" s="790"/>
      <c r="C26" s="813"/>
      <c r="D26" s="814" t="n">
        <v>1.1</v>
      </c>
      <c r="E26" s="807" t="s">
        <v>236</v>
      </c>
      <c r="F26" s="815" t="s">
        <v>313</v>
      </c>
      <c r="G26" s="816" t="n">
        <f aca="false">G11</f>
        <v>1</v>
      </c>
      <c r="H26" s="794"/>
      <c r="I26" s="817" t="n">
        <f aca="false">VLOOKUP($R26,'CO2 data'!$G$58:$P$105,2)</f>
        <v>3.023</v>
      </c>
      <c r="J26" s="817" t="n">
        <f aca="false">VLOOKUP($R26,'CO2 data'!$G$58:$P$105,3)</f>
        <v>5.084</v>
      </c>
      <c r="K26" s="818" t="n">
        <f aca="false">VLOOKUP($R26,'CO2 data'!$G$58:$P$105,4)</f>
        <v>5.799</v>
      </c>
      <c r="L26" s="819" t="n">
        <f aca="false">Scores!S30</f>
        <v>5</v>
      </c>
      <c r="M26" s="820" t="n">
        <f aca="false">IF(L26&gt;=4.5,$K26,IF(L26&gt;=3.5,$J26,IF(L26&gt;=2.5,$I26,IF(L26&gt;=1.5,$H26,$G26))))</f>
        <v>5.799</v>
      </c>
      <c r="N26" s="793"/>
      <c r="O26" s="819" t="n">
        <v>3</v>
      </c>
      <c r="P26" s="854" t="n">
        <f aca="false">'CO2 data'!H88</f>
        <v>3.023</v>
      </c>
      <c r="R26" s="855" t="n">
        <f aca="false">L14*100+L15*10+L17</f>
        <v>445</v>
      </c>
    </row>
    <row r="27" customFormat="false" ht="18" hidden="false" customHeight="true" outlineLevel="0" collapsed="false">
      <c r="A27" s="777"/>
      <c r="B27" s="790"/>
      <c r="C27" s="813"/>
      <c r="D27" s="822"/>
      <c r="E27" s="793"/>
      <c r="F27" s="823" t="s">
        <v>314</v>
      </c>
      <c r="G27" s="816" t="n">
        <f aca="false">G12</f>
        <v>0</v>
      </c>
      <c r="H27" s="794"/>
      <c r="I27" s="817" t="n">
        <f aca="false">VLOOKUP($R27,'CO2 data'!$G$58:$P$105,5)</f>
        <v>2.847</v>
      </c>
      <c r="J27" s="817" t="n">
        <f aca="false">VLOOKUP($R27,'CO2 data'!$G$58:$P$105,6)</f>
        <v>5.205</v>
      </c>
      <c r="K27" s="818" t="n">
        <f aca="false">VLOOKUP($R27,'CO2 data'!$G$58:$P$105,7)</f>
        <v>6.058</v>
      </c>
      <c r="L27" s="819" t="n">
        <f aca="false">L26</f>
        <v>5</v>
      </c>
      <c r="M27" s="820" t="n">
        <f aca="false">IF(L27&gt;=4.5,$K27,IF(L27&gt;=3.5,$J27,IF(L27&gt;=2.5,$I27,IF(L27&gt;=1.5,$H27,$G27))))</f>
        <v>6.058</v>
      </c>
      <c r="N27" s="793"/>
      <c r="O27" s="819" t="n">
        <v>3</v>
      </c>
      <c r="P27" s="856" t="n">
        <f aca="false">'CO2 data'!K88</f>
        <v>2.847</v>
      </c>
      <c r="R27" s="755" t="n">
        <f aca="false">R26</f>
        <v>445</v>
      </c>
    </row>
    <row r="28" customFormat="false" ht="18" hidden="false" customHeight="true" outlineLevel="0" collapsed="false">
      <c r="A28" s="777"/>
      <c r="B28" s="790"/>
      <c r="C28" s="835"/>
      <c r="D28" s="824"/>
      <c r="E28" s="825"/>
      <c r="F28" s="826" t="s">
        <v>315</v>
      </c>
      <c r="G28" s="816" t="n">
        <f aca="false">G13</f>
        <v>0</v>
      </c>
      <c r="H28" s="794"/>
      <c r="I28" s="817" t="n">
        <f aca="false">VLOOKUP($R28,'CO2 data'!$G$58:$P$105,8)</f>
        <v>3.132</v>
      </c>
      <c r="J28" s="817" t="n">
        <f aca="false">VLOOKUP($R28,'CO2 data'!$G$58:$P$105,9)</f>
        <v>4.983</v>
      </c>
      <c r="K28" s="818" t="n">
        <f aca="false">VLOOKUP($R28,'CO2 data'!$G$58:$P$105,10)</f>
        <v>5.622</v>
      </c>
      <c r="L28" s="857" t="n">
        <f aca="false">L26</f>
        <v>5</v>
      </c>
      <c r="M28" s="827" t="n">
        <f aca="false">IF(L28&gt;=4.5,$K28,IF(L28&gt;=3.5,$J28,IF(L28&gt;=2.5,$I28,IF(L28&gt;=1.5,$H28,$G28))))</f>
        <v>5.622</v>
      </c>
      <c r="N28" s="793"/>
      <c r="O28" s="857" t="n">
        <v>3</v>
      </c>
      <c r="P28" s="858" t="n">
        <f aca="false">'CO2 data'!N88</f>
        <v>3.132</v>
      </c>
      <c r="R28" s="755" t="n">
        <f aca="false">R27</f>
        <v>445</v>
      </c>
    </row>
    <row r="29" customFormat="false" ht="3.75" hidden="false" customHeight="true" outlineLevel="0" collapsed="false">
      <c r="A29" s="777"/>
      <c r="B29" s="790"/>
      <c r="C29" s="793"/>
      <c r="D29" s="792"/>
      <c r="E29" s="793"/>
      <c r="F29" s="793"/>
      <c r="G29" s="794"/>
      <c r="H29" s="794"/>
      <c r="I29" s="794"/>
      <c r="J29" s="794"/>
      <c r="K29" s="794"/>
      <c r="L29" s="794"/>
      <c r="M29" s="794"/>
      <c r="N29" s="793"/>
      <c r="O29" s="793"/>
      <c r="P29" s="843"/>
    </row>
    <row r="30" customFormat="false" ht="18" hidden="false" customHeight="true" outlineLevel="0" collapsed="false">
      <c r="A30" s="777"/>
      <c r="B30" s="790"/>
      <c r="C30" s="799" t="s">
        <v>320</v>
      </c>
      <c r="D30" s="792"/>
      <c r="E30" s="793"/>
      <c r="F30" s="793"/>
      <c r="G30" s="793"/>
      <c r="H30" s="794"/>
      <c r="I30" s="794"/>
      <c r="J30" s="794"/>
      <c r="K30" s="794"/>
      <c r="L30" s="859"/>
      <c r="M30" s="845" t="n">
        <f aca="false">M26*G26+M27*G27+M28*G28</f>
        <v>5.799</v>
      </c>
      <c r="N30" s="793"/>
      <c r="O30" s="793"/>
      <c r="P30" s="845" t="n">
        <f aca="false">P26*G26+P27*G27+P28*G28</f>
        <v>3.023</v>
      </c>
    </row>
    <row r="31" customFormat="false" ht="18" hidden="false" customHeight="true" outlineLevel="0" collapsed="false">
      <c r="A31" s="777"/>
      <c r="B31" s="790"/>
      <c r="C31" s="793"/>
      <c r="D31" s="792"/>
      <c r="E31" s="793"/>
      <c r="F31" s="793"/>
      <c r="G31" s="793"/>
      <c r="H31" s="794"/>
      <c r="I31" s="794"/>
      <c r="J31" s="794"/>
      <c r="K31" s="794"/>
      <c r="L31" s="859"/>
      <c r="M31" s="846"/>
      <c r="N31" s="793"/>
      <c r="O31" s="793"/>
      <c r="P31" s="860"/>
    </row>
    <row r="32" customFormat="false" ht="18" hidden="false" customHeight="true" outlineLevel="0" collapsed="false">
      <c r="A32" s="777"/>
      <c r="B32" s="797" t="s">
        <v>321</v>
      </c>
      <c r="C32" s="861"/>
      <c r="D32" s="862"/>
      <c r="E32" s="861"/>
      <c r="F32" s="793"/>
      <c r="G32" s="794"/>
      <c r="H32" s="794"/>
      <c r="I32" s="794"/>
      <c r="J32" s="794"/>
      <c r="K32" s="794"/>
      <c r="L32" s="801"/>
      <c r="M32" s="801"/>
      <c r="N32" s="793"/>
      <c r="O32" s="863"/>
      <c r="P32" s="863"/>
    </row>
    <row r="33" customFormat="false" ht="16.5" hidden="false" customHeight="true" outlineLevel="0" collapsed="false">
      <c r="A33" s="777"/>
      <c r="B33" s="790"/>
      <c r="C33" s="799" t="s">
        <v>322</v>
      </c>
      <c r="D33" s="792"/>
      <c r="E33" s="793"/>
      <c r="F33" s="793"/>
      <c r="G33" s="800"/>
      <c r="H33" s="800"/>
      <c r="I33" s="800"/>
      <c r="J33" s="800"/>
      <c r="K33" s="800"/>
      <c r="L33" s="864"/>
      <c r="M33" s="865"/>
      <c r="N33" s="793"/>
      <c r="O33" s="866"/>
      <c r="P33" s="867"/>
    </row>
    <row r="34" customFormat="false" ht="18" hidden="false" customHeight="true" outlineLevel="0" collapsed="false">
      <c r="A34" s="777"/>
      <c r="B34" s="790"/>
      <c r="C34" s="868" t="s">
        <v>323</v>
      </c>
      <c r="D34" s="868"/>
      <c r="E34" s="868"/>
      <c r="F34" s="868"/>
      <c r="G34" s="794"/>
      <c r="H34" s="794"/>
      <c r="I34" s="794"/>
      <c r="J34" s="794"/>
      <c r="K34" s="794"/>
      <c r="L34" s="803" t="s">
        <v>306</v>
      </c>
      <c r="M34" s="803"/>
      <c r="N34" s="793"/>
      <c r="O34" s="804" t="s">
        <v>307</v>
      </c>
      <c r="P34" s="804"/>
      <c r="Q34" s="869"/>
      <c r="R34" s="869"/>
      <c r="S34" s="869"/>
      <c r="T34" s="869"/>
      <c r="U34" s="869"/>
    </row>
    <row r="35" customFormat="false" ht="18" hidden="false" customHeight="true" outlineLevel="0" collapsed="false">
      <c r="A35" s="777"/>
      <c r="B35" s="790"/>
      <c r="C35" s="793" t="s">
        <v>324</v>
      </c>
      <c r="D35" s="868" t="s">
        <v>256</v>
      </c>
      <c r="E35" s="868"/>
      <c r="F35" s="868"/>
      <c r="G35" s="809" t="s">
        <v>325</v>
      </c>
      <c r="H35" s="809" t="s">
        <v>326</v>
      </c>
      <c r="I35" s="809" t="s">
        <v>309</v>
      </c>
      <c r="J35" s="809" t="s">
        <v>310</v>
      </c>
      <c r="K35" s="810" t="s">
        <v>311</v>
      </c>
      <c r="L35" s="870" t="s">
        <v>161</v>
      </c>
      <c r="M35" s="871" t="s">
        <v>327</v>
      </c>
      <c r="N35" s="793"/>
      <c r="O35" s="870" t="s">
        <v>161</v>
      </c>
      <c r="P35" s="871" t="s">
        <v>327</v>
      </c>
      <c r="Q35" s="869"/>
      <c r="R35" s="869"/>
      <c r="S35" s="869"/>
      <c r="T35" s="869"/>
      <c r="U35" s="869"/>
    </row>
    <row r="36" customFormat="false" ht="18" hidden="false" customHeight="true" outlineLevel="0" collapsed="false">
      <c r="A36" s="777"/>
      <c r="B36" s="790"/>
      <c r="C36" s="805" t="n">
        <v>1</v>
      </c>
      <c r="D36" s="872" t="s">
        <v>184</v>
      </c>
      <c r="E36" s="872"/>
      <c r="F36" s="873"/>
      <c r="G36" s="874"/>
      <c r="H36" s="874"/>
      <c r="I36" s="874"/>
      <c r="J36" s="874"/>
      <c r="K36" s="875"/>
      <c r="L36" s="876"/>
      <c r="M36" s="877"/>
      <c r="N36" s="878"/>
      <c r="O36" s="876"/>
      <c r="P36" s="877"/>
      <c r="Q36" s="869"/>
      <c r="R36" s="869"/>
      <c r="S36" s="869"/>
      <c r="T36" s="869"/>
      <c r="U36" s="869"/>
    </row>
    <row r="37" customFormat="false" ht="18" hidden="false" customHeight="true" outlineLevel="0" collapsed="false">
      <c r="A37" s="777"/>
      <c r="B37" s="790"/>
      <c r="C37" s="813"/>
      <c r="D37" s="805" t="n">
        <v>1.1</v>
      </c>
      <c r="E37" s="872" t="s">
        <v>257</v>
      </c>
      <c r="F37" s="873"/>
      <c r="G37" s="879" t="n">
        <v>1.5</v>
      </c>
      <c r="H37" s="879" t="n">
        <v>1.25</v>
      </c>
      <c r="I37" s="879" t="n">
        <v>1</v>
      </c>
      <c r="J37" s="879" t="s">
        <v>328</v>
      </c>
      <c r="K37" s="879" t="n">
        <v>0.6875</v>
      </c>
      <c r="L37" s="819" t="n">
        <f aca="false">Scores!S53</f>
        <v>5</v>
      </c>
      <c r="M37" s="880" t="n">
        <f aca="false">IF(L37&gt;=4.5,$K37,IF(L37&gt;=3.5,$J37,IF(L37&gt;=2.5,$I37,IF(L37&gt;=1.5,$H37,$G37))))</f>
        <v>0.6875</v>
      </c>
      <c r="N37" s="853"/>
      <c r="O37" s="819" t="n">
        <v>3</v>
      </c>
      <c r="P37" s="880" t="n">
        <f aca="false">IF(O37&gt;=4.5,$K37,IF(O37&gt;=3.5,$J37,IF(O37&gt;=2.5,$I37,IF(O37&gt;=1.5,$H37,$G37))))</f>
        <v>1</v>
      </c>
      <c r="Q37" s="881"/>
    </row>
    <row r="38" customFormat="false" ht="18" hidden="false" customHeight="true" outlineLevel="0" collapsed="false">
      <c r="A38" s="777"/>
      <c r="B38" s="790"/>
      <c r="C38" s="813"/>
      <c r="D38" s="805" t="n">
        <v>1.2</v>
      </c>
      <c r="E38" s="872" t="s">
        <v>258</v>
      </c>
      <c r="F38" s="873"/>
      <c r="G38" s="882"/>
      <c r="H38" s="882"/>
      <c r="I38" s="882"/>
      <c r="J38" s="882"/>
      <c r="K38" s="883"/>
      <c r="L38" s="884"/>
      <c r="M38" s="883"/>
      <c r="N38" s="853"/>
      <c r="O38" s="819" t="n">
        <v>3</v>
      </c>
      <c r="P38" s="880" t="n">
        <v>0.95</v>
      </c>
      <c r="Q38" s="881"/>
      <c r="S38" s="885" t="s">
        <v>329</v>
      </c>
    </row>
    <row r="39" customFormat="false" ht="18" hidden="false" customHeight="true" outlineLevel="0" collapsed="false">
      <c r="A39" s="777"/>
      <c r="B39" s="790"/>
      <c r="C39" s="813"/>
      <c r="D39" s="813"/>
      <c r="E39" s="886"/>
      <c r="F39" s="887" t="s">
        <v>330</v>
      </c>
      <c r="G39" s="888"/>
      <c r="H39" s="888"/>
      <c r="I39" s="888"/>
      <c r="J39" s="888"/>
      <c r="K39" s="883"/>
      <c r="L39" s="889" t="n">
        <f aca="false">IF('LR1 scorings'!E28=+$S$39,0,'LR1 scorings'!E28*0.1)</f>
        <v>0.1</v>
      </c>
      <c r="M39" s="880" t="n">
        <f aca="false">1-L39</f>
        <v>0.9</v>
      </c>
      <c r="N39" s="853"/>
      <c r="O39" s="890"/>
      <c r="P39" s="891"/>
      <c r="Q39" s="881"/>
      <c r="S39" s="892" t="s">
        <v>331</v>
      </c>
    </row>
    <row r="40" customFormat="false" ht="18" hidden="false" customHeight="true" outlineLevel="0" collapsed="false">
      <c r="A40" s="777"/>
      <c r="B40" s="790"/>
      <c r="C40" s="835"/>
      <c r="D40" s="835"/>
      <c r="E40" s="893"/>
      <c r="F40" s="894" t="s">
        <v>332</v>
      </c>
      <c r="G40" s="888"/>
      <c r="H40" s="888"/>
      <c r="I40" s="888"/>
      <c r="J40" s="888"/>
      <c r="K40" s="883"/>
      <c r="L40" s="889" t="n">
        <f aca="false">IF('LR1 scorings'!E30=+$S$39,0,'LR1 scorings'!E30*0.1)</f>
        <v>0</v>
      </c>
      <c r="M40" s="880" t="n">
        <f aca="false">1-L40</f>
        <v>1</v>
      </c>
      <c r="N40" s="853"/>
      <c r="O40" s="895"/>
      <c r="P40" s="896"/>
      <c r="Q40" s="881"/>
      <c r="S40" s="897" t="s">
        <v>333</v>
      </c>
    </row>
    <row r="41" customFormat="false" ht="18" hidden="false" customHeight="true" outlineLevel="0" collapsed="false">
      <c r="A41" s="777"/>
      <c r="B41" s="790"/>
      <c r="C41" s="805" t="n">
        <v>2</v>
      </c>
      <c r="D41" s="872" t="s">
        <v>187</v>
      </c>
      <c r="E41" s="872"/>
      <c r="F41" s="873"/>
      <c r="G41" s="882"/>
      <c r="H41" s="882"/>
      <c r="I41" s="882"/>
      <c r="J41" s="882"/>
      <c r="K41" s="898"/>
      <c r="L41" s="876"/>
      <c r="M41" s="877"/>
      <c r="N41" s="878"/>
      <c r="O41" s="876"/>
      <c r="P41" s="877"/>
      <c r="Q41" s="869"/>
    </row>
    <row r="42" customFormat="false" ht="18" hidden="false" customHeight="true" outlineLevel="0" collapsed="false">
      <c r="A42" s="777"/>
      <c r="B42" s="790"/>
      <c r="C42" s="813"/>
      <c r="D42" s="899" t="n">
        <v>2.1</v>
      </c>
      <c r="E42" s="872" t="s">
        <v>259</v>
      </c>
      <c r="F42" s="873"/>
      <c r="G42" s="882"/>
      <c r="H42" s="882"/>
      <c r="I42" s="882"/>
      <c r="J42" s="882"/>
      <c r="K42" s="898"/>
      <c r="L42" s="876"/>
      <c r="M42" s="877"/>
      <c r="N42" s="878"/>
      <c r="O42" s="876"/>
      <c r="P42" s="877"/>
      <c r="Q42" s="869"/>
    </row>
    <row r="43" customFormat="false" ht="18" hidden="false" customHeight="true" outlineLevel="0" collapsed="false">
      <c r="A43" s="777"/>
      <c r="B43" s="790"/>
      <c r="C43" s="900"/>
      <c r="D43" s="901"/>
      <c r="E43" s="902" t="n">
        <v>1</v>
      </c>
      <c r="F43" s="887" t="s">
        <v>260</v>
      </c>
      <c r="G43" s="879" t="n">
        <v>1.25</v>
      </c>
      <c r="H43" s="879" t="s">
        <v>328</v>
      </c>
      <c r="I43" s="879" t="n">
        <v>1</v>
      </c>
      <c r="J43" s="879" t="s">
        <v>328</v>
      </c>
      <c r="K43" s="879" t="n">
        <v>0.75</v>
      </c>
      <c r="L43" s="819" t="n">
        <f aca="false">Scores!S57</f>
        <v>5</v>
      </c>
      <c r="M43" s="880" t="n">
        <f aca="false">IF(L43&gt;=4.5,$K43,IF(L43&gt;=3.5,$J43,IF(L43&gt;=2.5,$I43,IF(L43&gt;=1.5,$H43,$G43))))</f>
        <v>0.75</v>
      </c>
      <c r="N43" s="853"/>
      <c r="O43" s="819" t="n">
        <v>3</v>
      </c>
      <c r="P43" s="880" t="n">
        <f aca="false">IF(O43&gt;=4.5,$K43,IF(O43&gt;=3.5,$J43,IF(O43&gt;=2.5,$I43,IF(O43&gt;=1.5,$H43,$G43))))</f>
        <v>1</v>
      </c>
      <c r="Q43" s="881"/>
    </row>
    <row r="44" customFormat="false" ht="18" hidden="false" customHeight="true" outlineLevel="0" collapsed="false">
      <c r="A44" s="777"/>
      <c r="B44" s="790"/>
      <c r="C44" s="900"/>
      <c r="D44" s="901"/>
      <c r="E44" s="903" t="n">
        <v>2</v>
      </c>
      <c r="F44" s="894" t="s">
        <v>261</v>
      </c>
      <c r="G44" s="879" t="n">
        <v>1.25</v>
      </c>
      <c r="H44" s="879" t="s">
        <v>328</v>
      </c>
      <c r="I44" s="879" t="n">
        <v>1</v>
      </c>
      <c r="J44" s="879" t="s">
        <v>328</v>
      </c>
      <c r="K44" s="879" t="n">
        <v>0.75</v>
      </c>
      <c r="L44" s="819" t="n">
        <f aca="false">Scores!S58</f>
        <v>5</v>
      </c>
      <c r="M44" s="880" t="n">
        <f aca="false">IF(L44&gt;=4.5,$K44,IF(L44&gt;=3.5,$J44,IF(L44&gt;=2.5,$I44,IF(L44&gt;=1.5,$H44,$G44))))</f>
        <v>0.75</v>
      </c>
      <c r="N44" s="853"/>
      <c r="O44" s="819" t="n">
        <v>3</v>
      </c>
      <c r="P44" s="880" t="n">
        <f aca="false">IF(O44&gt;=4.5,$K44,IF(O44&gt;=3.5,$J44,IF(O44&gt;=2.5,$I44,IF(O44&gt;=1.5,$H44,$G44))))</f>
        <v>1</v>
      </c>
      <c r="Q44" s="881"/>
    </row>
    <row r="45" customFormat="false" ht="18" hidden="false" customHeight="true" outlineLevel="0" collapsed="false">
      <c r="A45" s="777"/>
      <c r="B45" s="790"/>
      <c r="C45" s="900"/>
      <c r="D45" s="899" t="n">
        <v>2.2</v>
      </c>
      <c r="E45" s="872" t="s">
        <v>262</v>
      </c>
      <c r="F45" s="873"/>
      <c r="G45" s="882"/>
      <c r="H45" s="882"/>
      <c r="I45" s="882"/>
      <c r="J45" s="882"/>
      <c r="K45" s="898"/>
      <c r="L45" s="876"/>
      <c r="M45" s="877"/>
      <c r="N45" s="878"/>
      <c r="O45" s="876"/>
      <c r="P45" s="877"/>
      <c r="Q45" s="869"/>
    </row>
    <row r="46" customFormat="false" ht="18" hidden="false" customHeight="true" outlineLevel="0" collapsed="false">
      <c r="A46" s="777"/>
      <c r="B46" s="790"/>
      <c r="C46" s="900"/>
      <c r="D46" s="901"/>
      <c r="E46" s="902" t="n">
        <v>1</v>
      </c>
      <c r="F46" s="887" t="s">
        <v>263</v>
      </c>
      <c r="G46" s="879" t="s">
        <v>328</v>
      </c>
      <c r="H46" s="879" t="n">
        <v>1.16666666666667</v>
      </c>
      <c r="I46" s="879" t="n">
        <v>1</v>
      </c>
      <c r="J46" s="879" t="n">
        <v>0.833333333333333</v>
      </c>
      <c r="K46" s="879" t="n">
        <v>0.708333333333333</v>
      </c>
      <c r="L46" s="819" t="n">
        <f aca="false">Scores!S60</f>
        <v>4</v>
      </c>
      <c r="M46" s="880" t="n">
        <f aca="false">IF(L46&gt;=4.5,$K46,IF(L46&gt;=3.5,$J46,IF(L46&gt;=2.5,$I46,IF(L46&gt;=1.5,$H46,$G46))))</f>
        <v>0.833333333333333</v>
      </c>
      <c r="N46" s="853"/>
      <c r="O46" s="819" t="n">
        <v>3</v>
      </c>
      <c r="P46" s="880" t="n">
        <f aca="false">IF(O46&gt;=4.5,$K46,IF(O46&gt;=3.5,$J46,IF(O46&gt;=2.5,$I46,IF(O46&gt;=1.5,$H46,$G46))))</f>
        <v>1</v>
      </c>
      <c r="Q46" s="881"/>
    </row>
    <row r="47" customFormat="false" ht="18" hidden="false" customHeight="true" outlineLevel="0" collapsed="false">
      <c r="A47" s="777"/>
      <c r="B47" s="790"/>
      <c r="C47" s="900"/>
      <c r="D47" s="901"/>
      <c r="E47" s="904" t="n">
        <v>2</v>
      </c>
      <c r="F47" s="905" t="s">
        <v>264</v>
      </c>
      <c r="G47" s="879" t="n">
        <v>1.05263157894737</v>
      </c>
      <c r="H47" s="879" t="s">
        <v>328</v>
      </c>
      <c r="I47" s="879" t="n">
        <v>1</v>
      </c>
      <c r="J47" s="879" t="s">
        <v>328</v>
      </c>
      <c r="K47" s="879" t="n">
        <v>0.947368421052632</v>
      </c>
      <c r="L47" s="819" t="n">
        <f aca="false">Scores!S61</f>
        <v>5</v>
      </c>
      <c r="M47" s="880" t="n">
        <f aca="false">IF(L47&gt;=4.5,$K47,IF(L47&gt;=3.5,$J47,IF(L47&gt;=2.5,$I47,IF(L47&gt;=1.5,$H47,$G47))))</f>
        <v>0.947368421052632</v>
      </c>
      <c r="N47" s="853"/>
      <c r="O47" s="819" t="n">
        <v>3</v>
      </c>
      <c r="P47" s="880" t="n">
        <f aca="false">IF(O47&gt;=4.5,$K47,IF(O47&gt;=3.5,$J47,IF(O47&gt;=2.5,$I47,IF(O47&gt;=1.5,$H47,$G47))))</f>
        <v>1</v>
      </c>
      <c r="Q47" s="881"/>
    </row>
    <row r="48" customFormat="false" ht="18" hidden="false" customHeight="true" outlineLevel="0" collapsed="false">
      <c r="A48" s="777"/>
      <c r="B48" s="790"/>
      <c r="C48" s="900"/>
      <c r="D48" s="906"/>
      <c r="E48" s="907" t="n">
        <v>3</v>
      </c>
      <c r="F48" s="908" t="s">
        <v>265</v>
      </c>
      <c r="G48" s="879" t="s">
        <v>328</v>
      </c>
      <c r="H48" s="879" t="n">
        <v>1.11111111111111</v>
      </c>
      <c r="I48" s="879" t="n">
        <v>1</v>
      </c>
      <c r="J48" s="879" t="n">
        <v>0.944444444444444</v>
      </c>
      <c r="K48" s="879" t="n">
        <v>0.888888888888889</v>
      </c>
      <c r="L48" s="819" t="n">
        <f aca="false">Scores!S62</f>
        <v>5</v>
      </c>
      <c r="M48" s="880" t="n">
        <f aca="false">IF(L48&gt;=4.5,$K48,IF(L48&gt;=3.5,$J48,IF(L48&gt;=2.5,$I48,IF(L48&gt;=1.5,$H48,$G48))))</f>
        <v>0.888888888888889</v>
      </c>
      <c r="N48" s="853"/>
      <c r="O48" s="819" t="n">
        <v>3</v>
      </c>
      <c r="P48" s="880" t="n">
        <f aca="false">IF(O48&gt;=4.5,$K48,IF(O48&gt;=3.5,$J48,IF(O48&gt;=2.5,$I48,IF(O48&gt;=1.5,$H48,$G48))))</f>
        <v>1</v>
      </c>
      <c r="Q48" s="881"/>
    </row>
    <row r="49" customFormat="false" ht="18" hidden="false" customHeight="true" outlineLevel="0" collapsed="false">
      <c r="A49" s="777"/>
      <c r="B49" s="790"/>
      <c r="C49" s="900"/>
      <c r="D49" s="813" t="n">
        <v>2.3</v>
      </c>
      <c r="E49" s="909" t="s">
        <v>266</v>
      </c>
      <c r="F49" s="905"/>
      <c r="G49" s="879" t="n">
        <v>1.25</v>
      </c>
      <c r="H49" s="879" t="s">
        <v>328</v>
      </c>
      <c r="I49" s="879" t="n">
        <v>1</v>
      </c>
      <c r="J49" s="879" t="n">
        <v>0.875</v>
      </c>
      <c r="K49" s="879" t="n">
        <v>0.75</v>
      </c>
      <c r="L49" s="819" t="n">
        <f aca="false">Scores!S63</f>
        <v>4</v>
      </c>
      <c r="M49" s="880" t="n">
        <f aca="false">IF(L49&gt;=4.5,$K49,IF(L49&gt;=3.5,$J49,IF(L49&gt;=2.5,$I49,IF(L49&gt;=1.5,$H49,$G49))))</f>
        <v>0.875</v>
      </c>
      <c r="N49" s="853"/>
      <c r="O49" s="819" t="n">
        <v>3</v>
      </c>
      <c r="P49" s="880" t="n">
        <f aca="false">IF(O49&gt;=4.5,$K49,IF(O49&gt;=3.5,$J49,IF(O49&gt;=2.5,$I49,IF(O49&gt;=1.5,$H49,$G49))))</f>
        <v>1</v>
      </c>
      <c r="Q49" s="881"/>
    </row>
    <row r="50" customFormat="false" ht="18" hidden="false" customHeight="true" outlineLevel="0" collapsed="false">
      <c r="A50" s="777"/>
      <c r="B50" s="790"/>
      <c r="C50" s="900"/>
      <c r="D50" s="910" t="n">
        <v>2.4</v>
      </c>
      <c r="E50" s="911" t="s">
        <v>267</v>
      </c>
      <c r="F50" s="894"/>
      <c r="G50" s="879" t="s">
        <v>328</v>
      </c>
      <c r="H50" s="879" t="s">
        <v>328</v>
      </c>
      <c r="I50" s="879" t="n">
        <v>1</v>
      </c>
      <c r="J50" s="879" t="n">
        <v>0.7</v>
      </c>
      <c r="K50" s="879" t="n">
        <v>0.4</v>
      </c>
      <c r="L50" s="819" t="n">
        <f aca="false">Scores!S64</f>
        <v>4</v>
      </c>
      <c r="M50" s="880" t="n">
        <f aca="false">IF(L50&gt;=4.5,$K50,IF(L50&gt;=3.5,$J50,IF(L50&gt;=2.5,$I50,IF(L50&gt;=1.5,$H50,$G50))))</f>
        <v>0.7</v>
      </c>
      <c r="N50" s="853"/>
      <c r="O50" s="819" t="n">
        <v>3</v>
      </c>
      <c r="P50" s="880" t="n">
        <f aca="false">IF(O50&gt;=4.5,$K50,IF(O50&gt;=3.5,$J50,IF(O50&gt;=2.5,$I50,IF(O50&gt;=1.5,$H50,$G50))))</f>
        <v>1</v>
      </c>
      <c r="Q50" s="881"/>
    </row>
    <row r="51" customFormat="false" ht="18" hidden="false" customHeight="true" outlineLevel="0" collapsed="false">
      <c r="A51" s="777"/>
      <c r="B51" s="790"/>
      <c r="C51" s="900"/>
      <c r="D51" s="813" t="n">
        <v>2.5</v>
      </c>
      <c r="E51" s="868" t="s">
        <v>268</v>
      </c>
      <c r="F51" s="905"/>
      <c r="G51" s="912"/>
      <c r="H51" s="912"/>
      <c r="I51" s="912"/>
      <c r="J51" s="912"/>
      <c r="K51" s="913"/>
      <c r="L51" s="890"/>
      <c r="M51" s="891"/>
      <c r="N51" s="794"/>
      <c r="O51" s="890"/>
      <c r="P51" s="891"/>
      <c r="Q51" s="759"/>
    </row>
    <row r="52" customFormat="false" ht="18" hidden="false" customHeight="true" outlineLevel="0" collapsed="false">
      <c r="A52" s="777"/>
      <c r="B52" s="790"/>
      <c r="C52" s="914"/>
      <c r="D52" s="906"/>
      <c r="E52" s="903" t="n">
        <v>2</v>
      </c>
      <c r="F52" s="894" t="s">
        <v>270</v>
      </c>
      <c r="G52" s="888"/>
      <c r="H52" s="888"/>
      <c r="I52" s="888"/>
      <c r="J52" s="888"/>
      <c r="K52" s="883"/>
      <c r="L52" s="819" t="n">
        <f aca="false">Scores!S67</f>
        <v>0</v>
      </c>
      <c r="M52" s="896"/>
      <c r="N52" s="853"/>
      <c r="O52" s="819" t="n">
        <v>0</v>
      </c>
      <c r="P52" s="896"/>
      <c r="Q52" s="881"/>
    </row>
    <row r="53" customFormat="false" ht="18" hidden="false" customHeight="true" outlineLevel="0" collapsed="false">
      <c r="A53" s="777"/>
      <c r="B53" s="790"/>
      <c r="C53" s="805" t="n">
        <v>3</v>
      </c>
      <c r="D53" s="872" t="s">
        <v>334</v>
      </c>
      <c r="E53" s="872"/>
      <c r="F53" s="873"/>
      <c r="G53" s="882"/>
      <c r="H53" s="882"/>
      <c r="I53" s="882"/>
      <c r="J53" s="882"/>
      <c r="K53" s="898"/>
      <c r="L53" s="876"/>
      <c r="M53" s="877"/>
      <c r="N53" s="878"/>
      <c r="O53" s="876"/>
      <c r="P53" s="877"/>
      <c r="Q53" s="881"/>
    </row>
    <row r="54" customFormat="false" ht="18" hidden="false" customHeight="true" outlineLevel="0" collapsed="false">
      <c r="A54" s="777"/>
      <c r="B54" s="790"/>
      <c r="C54" s="900"/>
      <c r="D54" s="910" t="n">
        <v>3.1</v>
      </c>
      <c r="E54" s="911" t="s">
        <v>271</v>
      </c>
      <c r="F54" s="894"/>
      <c r="G54" s="879" t="n">
        <v>1.15</v>
      </c>
      <c r="H54" s="879" t="s">
        <v>328</v>
      </c>
      <c r="I54" s="879" t="n">
        <v>1</v>
      </c>
      <c r="J54" s="879" t="n">
        <v>0.85</v>
      </c>
      <c r="K54" s="879" t="n">
        <v>0.7</v>
      </c>
      <c r="L54" s="819" t="n">
        <f aca="false">Scores!S69</f>
        <v>4</v>
      </c>
      <c r="M54" s="880" t="n">
        <f aca="false">IF(L54&gt;=4.5,$K54,IF(L54&gt;=3.5,$J54,IF(L54&gt;=2.5,$I54,IF(L54&gt;=1.5,$H54,$G54))))</f>
        <v>0.85</v>
      </c>
      <c r="N54" s="853"/>
      <c r="O54" s="819" t="n">
        <v>3</v>
      </c>
      <c r="P54" s="880" t="n">
        <f aca="false">IF(O54&gt;=4.5,$K54,IF(O54&gt;=3.5,$J54,IF(O54&gt;=2.5,$I54,IF(O54&gt;=1.5,$H54,$G54))))</f>
        <v>1</v>
      </c>
      <c r="Q54" s="881"/>
    </row>
    <row r="55" customFormat="false" ht="18" hidden="false" customHeight="true" outlineLevel="0" collapsed="false">
      <c r="A55" s="777"/>
      <c r="B55" s="790"/>
      <c r="C55" s="914"/>
      <c r="D55" s="835" t="n">
        <v>3.2</v>
      </c>
      <c r="E55" s="915" t="s">
        <v>272</v>
      </c>
      <c r="F55" s="908"/>
      <c r="G55" s="879" t="s">
        <v>328</v>
      </c>
      <c r="H55" s="879" t="s">
        <v>328</v>
      </c>
      <c r="I55" s="879" t="n">
        <v>1</v>
      </c>
      <c r="J55" s="879" t="n">
        <v>0.95</v>
      </c>
      <c r="K55" s="879" t="n">
        <v>0.9</v>
      </c>
      <c r="L55" s="857" t="n">
        <f aca="false">Scores!S70</f>
        <v>5</v>
      </c>
      <c r="M55" s="916" t="n">
        <f aca="false">IF(L55&gt;=4.5,$K55,IF(L55&gt;=3.5,$J55,IF(L55&gt;=2.5,$I55,IF(L55&gt;=1.5,$H55,$G55))))</f>
        <v>0.9</v>
      </c>
      <c r="N55" s="853"/>
      <c r="O55" s="857" t="n">
        <v>3</v>
      </c>
      <c r="P55" s="916" t="n">
        <f aca="false">IF(O55&gt;=4.5,$K55,IF(O55&gt;=3.5,$J55,IF(O55&gt;=2.5,$I55,IF(O55&gt;=1.5,$H55,$G55))))</f>
        <v>1</v>
      </c>
      <c r="Q55" s="881"/>
    </row>
    <row r="56" customFormat="false" ht="3.75" hidden="false" customHeight="true" outlineLevel="0" collapsed="false">
      <c r="A56" s="777"/>
      <c r="B56" s="790"/>
      <c r="C56" s="793"/>
      <c r="D56" s="792"/>
      <c r="E56" s="793"/>
      <c r="F56" s="793"/>
      <c r="G56" s="794"/>
      <c r="H56" s="794"/>
      <c r="I56" s="794"/>
      <c r="J56" s="794"/>
      <c r="K56" s="794"/>
      <c r="L56" s="794"/>
      <c r="M56" s="794"/>
      <c r="N56" s="793"/>
      <c r="O56" s="793"/>
      <c r="P56" s="917"/>
    </row>
    <row r="57" customFormat="false" ht="18" hidden="false" customHeight="true" outlineLevel="0" collapsed="false">
      <c r="A57" s="777"/>
      <c r="B57" s="790"/>
      <c r="C57" s="799" t="s">
        <v>335</v>
      </c>
      <c r="D57" s="793"/>
      <c r="E57" s="868"/>
      <c r="F57" s="793"/>
      <c r="G57" s="918"/>
      <c r="H57" s="918"/>
      <c r="I57" s="918"/>
      <c r="J57" s="792" t="s">
        <v>304</v>
      </c>
      <c r="K57" s="794"/>
      <c r="L57" s="919"/>
      <c r="M57" s="802" t="s">
        <v>304</v>
      </c>
      <c r="N57" s="793"/>
      <c r="O57" s="793"/>
      <c r="P57" s="798" t="s">
        <v>304</v>
      </c>
    </row>
    <row r="58" customFormat="false" ht="27.75" hidden="false" customHeight="true" outlineLevel="0" collapsed="false">
      <c r="A58" s="777"/>
      <c r="B58" s="790"/>
      <c r="C58" s="920"/>
      <c r="D58" s="921" t="s">
        <v>336</v>
      </c>
      <c r="E58" s="922"/>
      <c r="F58" s="809" t="s">
        <v>337</v>
      </c>
      <c r="G58" s="809"/>
      <c r="H58" s="809"/>
      <c r="I58" s="809"/>
      <c r="J58" s="923" t="s">
        <v>338</v>
      </c>
      <c r="K58" s="794"/>
      <c r="L58" s="924" t="s">
        <v>339</v>
      </c>
      <c r="M58" s="925" t="s">
        <v>340</v>
      </c>
      <c r="N58" s="800"/>
      <c r="O58" s="924" t="s">
        <v>339</v>
      </c>
      <c r="P58" s="925" t="s">
        <v>340</v>
      </c>
    </row>
    <row r="59" customFormat="false" ht="18" hidden="false" customHeight="true" outlineLevel="0" collapsed="false">
      <c r="A59" s="777"/>
      <c r="B59" s="790"/>
      <c r="C59" s="903" t="s">
        <v>341</v>
      </c>
      <c r="D59" s="903"/>
      <c r="E59" s="903"/>
      <c r="F59" s="926" t="s">
        <v>342</v>
      </c>
      <c r="G59" s="927"/>
      <c r="H59" s="830"/>
      <c r="I59" s="831"/>
      <c r="J59" s="928" t="n">
        <f aca="false">'CO2 data'!H109</f>
        <v>3.60514218932606</v>
      </c>
      <c r="K59" s="794"/>
      <c r="L59" s="929" t="n">
        <f aca="false">M37*M39*M43</f>
        <v>0.4640625</v>
      </c>
      <c r="M59" s="821" t="n">
        <f aca="false">$J59*L59</f>
        <v>1.67301129723413</v>
      </c>
      <c r="N59" s="930"/>
      <c r="O59" s="929" t="n">
        <f aca="false">P37*P38*P43</f>
        <v>0.95</v>
      </c>
      <c r="P59" s="821" t="n">
        <f aca="false">$J59*O59</f>
        <v>3.42488507985976</v>
      </c>
    </row>
    <row r="60" customFormat="false" ht="18" hidden="false" customHeight="true" outlineLevel="0" collapsed="false">
      <c r="A60" s="777"/>
      <c r="B60" s="790"/>
      <c r="C60" s="903" t="s">
        <v>343</v>
      </c>
      <c r="D60" s="903"/>
      <c r="E60" s="903"/>
      <c r="F60" s="910" t="s">
        <v>344</v>
      </c>
      <c r="G60" s="927"/>
      <c r="H60" s="830"/>
      <c r="I60" s="831"/>
      <c r="J60" s="928" t="n">
        <f aca="false">'CO2 data'!H110</f>
        <v>0.847682119205298</v>
      </c>
      <c r="K60" s="794"/>
      <c r="L60" s="929" t="n">
        <f aca="false">M40*M44</f>
        <v>0.75</v>
      </c>
      <c r="M60" s="821" t="n">
        <f aca="false">$J60*L60</f>
        <v>0.635761589403974</v>
      </c>
      <c r="N60" s="793"/>
      <c r="O60" s="929" t="n">
        <f aca="false">P38*P44</f>
        <v>0.95</v>
      </c>
      <c r="P60" s="821" t="n">
        <f aca="false">$J60*O60</f>
        <v>0.805298013245033</v>
      </c>
    </row>
    <row r="61" customFormat="false" ht="18" hidden="false" customHeight="true" outlineLevel="0" collapsed="false">
      <c r="A61" s="777"/>
      <c r="B61" s="790"/>
      <c r="C61" s="903" t="s">
        <v>345</v>
      </c>
      <c r="D61" s="903"/>
      <c r="E61" s="903"/>
      <c r="F61" s="931" t="s">
        <v>346</v>
      </c>
      <c r="G61" s="927"/>
      <c r="H61" s="927"/>
      <c r="I61" s="831"/>
      <c r="J61" s="928" t="n">
        <f aca="false">'CO2 data'!H111</f>
        <v>10.1281028437865</v>
      </c>
      <c r="K61" s="794"/>
      <c r="L61" s="929" t="n">
        <f aca="false">M46*M47*M48</f>
        <v>0.701754385964913</v>
      </c>
      <c r="M61" s="821" t="n">
        <f aca="false">$J61*L61</f>
        <v>7.10744059213089</v>
      </c>
      <c r="N61" s="793"/>
      <c r="O61" s="929" t="n">
        <f aca="false">P46*P47*P48</f>
        <v>1</v>
      </c>
      <c r="P61" s="821" t="n">
        <f aca="false">$J61*O61</f>
        <v>10.1281028437865</v>
      </c>
    </row>
    <row r="62" customFormat="false" ht="18" hidden="false" customHeight="true" outlineLevel="0" collapsed="false">
      <c r="A62" s="777"/>
      <c r="B62" s="790"/>
      <c r="C62" s="903" t="s">
        <v>347</v>
      </c>
      <c r="D62" s="903"/>
      <c r="E62" s="903"/>
      <c r="F62" s="910" t="s">
        <v>266</v>
      </c>
      <c r="G62" s="927"/>
      <c r="H62" s="927"/>
      <c r="I62" s="831"/>
      <c r="J62" s="928" t="n">
        <f aca="false">'CO2 data'!H112</f>
        <v>3.76470588235294</v>
      </c>
      <c r="K62" s="794"/>
      <c r="L62" s="929" t="n">
        <f aca="false">M49</f>
        <v>0.875</v>
      </c>
      <c r="M62" s="821" t="n">
        <f aca="false">$J62*L62</f>
        <v>3.29411764705882</v>
      </c>
      <c r="N62" s="793"/>
      <c r="O62" s="929" t="n">
        <f aca="false">P49</f>
        <v>1</v>
      </c>
      <c r="P62" s="821" t="n">
        <f aca="false">$J62*O62</f>
        <v>3.76470588235294</v>
      </c>
    </row>
    <row r="63" customFormat="false" ht="18" hidden="false" customHeight="true" outlineLevel="0" collapsed="false">
      <c r="A63" s="777"/>
      <c r="B63" s="790"/>
      <c r="C63" s="932" t="s">
        <v>348</v>
      </c>
      <c r="D63" s="932"/>
      <c r="E63" s="932"/>
      <c r="F63" s="910" t="s">
        <v>266</v>
      </c>
      <c r="G63" s="927"/>
      <c r="H63" s="927"/>
      <c r="I63" s="831"/>
      <c r="J63" s="928" t="n">
        <f aca="false">'CO2 data'!H113</f>
        <v>8.33969614335801</v>
      </c>
      <c r="K63" s="794"/>
      <c r="L63" s="929" t="n">
        <f aca="false">M49</f>
        <v>0.875</v>
      </c>
      <c r="M63" s="821" t="n">
        <f aca="false">$J63*L63</f>
        <v>7.29723412543826</v>
      </c>
      <c r="N63" s="793"/>
      <c r="O63" s="929" t="n">
        <f aca="false">P49</f>
        <v>1</v>
      </c>
      <c r="P63" s="821" t="n">
        <f aca="false">$J63*O63</f>
        <v>8.33969614335801</v>
      </c>
    </row>
    <row r="64" customFormat="false" ht="18" hidden="false" customHeight="true" outlineLevel="0" collapsed="false">
      <c r="A64" s="777"/>
      <c r="B64" s="790"/>
      <c r="C64" s="903" t="s">
        <v>349</v>
      </c>
      <c r="D64" s="903"/>
      <c r="E64" s="903"/>
      <c r="F64" s="910" t="s">
        <v>266</v>
      </c>
      <c r="G64" s="927"/>
      <c r="H64" s="927"/>
      <c r="I64" s="831"/>
      <c r="J64" s="928" t="n">
        <f aca="false">'CO2 data'!H114</f>
        <v>1.41488118426178</v>
      </c>
      <c r="K64" s="794"/>
      <c r="L64" s="929" t="n">
        <f aca="false">M49</f>
        <v>0.875</v>
      </c>
      <c r="M64" s="821" t="n">
        <f aca="false">$J64*L64</f>
        <v>1.23802103622906</v>
      </c>
      <c r="N64" s="793"/>
      <c r="O64" s="929" t="n">
        <f aca="false">P49</f>
        <v>1</v>
      </c>
      <c r="P64" s="821" t="n">
        <f aca="false">$J64*O64</f>
        <v>1.41488118426178</v>
      </c>
    </row>
    <row r="65" customFormat="false" ht="18" hidden="false" customHeight="true" outlineLevel="0" collapsed="false">
      <c r="A65" s="777"/>
      <c r="B65" s="790"/>
      <c r="C65" s="903" t="s">
        <v>350</v>
      </c>
      <c r="D65" s="903"/>
      <c r="E65" s="903"/>
      <c r="F65" s="910" t="s">
        <v>267</v>
      </c>
      <c r="G65" s="927"/>
      <c r="H65" s="927"/>
      <c r="I65" s="831"/>
      <c r="J65" s="928" t="n">
        <f aca="false">'CO2 data'!H115</f>
        <v>2.0646669263732</v>
      </c>
      <c r="K65" s="794"/>
      <c r="L65" s="929" t="n">
        <f aca="false">M50</f>
        <v>0.7</v>
      </c>
      <c r="M65" s="821" t="n">
        <f aca="false">$J65*L65</f>
        <v>1.44526684846124</v>
      </c>
      <c r="N65" s="793"/>
      <c r="O65" s="929" t="n">
        <f aca="false">P50</f>
        <v>1</v>
      </c>
      <c r="P65" s="821" t="n">
        <f aca="false">$J65*O65</f>
        <v>2.0646669263732</v>
      </c>
    </row>
    <row r="66" customFormat="false" ht="18" hidden="false" customHeight="true" outlineLevel="0" collapsed="false">
      <c r="A66" s="777"/>
      <c r="B66" s="790"/>
      <c r="C66" s="903" t="s">
        <v>351</v>
      </c>
      <c r="D66" s="903"/>
      <c r="E66" s="903"/>
      <c r="F66" s="910" t="s">
        <v>352</v>
      </c>
      <c r="G66" s="927"/>
      <c r="H66" s="927"/>
      <c r="I66" s="831"/>
      <c r="J66" s="928" t="n">
        <f aca="false">'CO2 data'!H116</f>
        <v>1.46474483833268</v>
      </c>
      <c r="K66" s="794"/>
      <c r="L66" s="933" t="n">
        <f aca="false">M54*M55</f>
        <v>0.765</v>
      </c>
      <c r="M66" s="934" t="n">
        <f aca="false">$J66*L66</f>
        <v>1.1205298013245</v>
      </c>
      <c r="N66" s="793"/>
      <c r="O66" s="933" t="n">
        <f aca="false">P54*P55</f>
        <v>1</v>
      </c>
      <c r="P66" s="934" t="n">
        <f aca="false">$J66*O66</f>
        <v>1.46474483833268</v>
      </c>
    </row>
    <row r="67" customFormat="false" ht="6.75" hidden="false" customHeight="true" outlineLevel="0" collapsed="false">
      <c r="A67" s="777"/>
      <c r="B67" s="790"/>
      <c r="C67" s="793"/>
      <c r="D67" s="792"/>
      <c r="E67" s="793"/>
      <c r="F67" s="793"/>
      <c r="G67" s="935"/>
      <c r="H67" s="794"/>
      <c r="I67" s="936"/>
      <c r="J67" s="794"/>
      <c r="K67" s="794"/>
      <c r="L67" s="919"/>
      <c r="M67" s="793"/>
      <c r="N67" s="793"/>
      <c r="O67" s="793"/>
      <c r="P67" s="796"/>
    </row>
    <row r="68" customFormat="false" ht="16.5" hidden="false" customHeight="true" outlineLevel="0" collapsed="false">
      <c r="A68" s="777"/>
      <c r="B68" s="790"/>
      <c r="C68" s="793"/>
      <c r="D68" s="792"/>
      <c r="E68" s="793"/>
      <c r="F68" s="793"/>
      <c r="G68" s="794"/>
      <c r="H68" s="794"/>
      <c r="I68" s="794"/>
      <c r="J68" s="794"/>
      <c r="K68" s="794"/>
      <c r="L68" s="794"/>
      <c r="M68" s="802" t="s">
        <v>304</v>
      </c>
      <c r="N68" s="793"/>
      <c r="O68" s="793"/>
      <c r="P68" s="798" t="s">
        <v>304</v>
      </c>
    </row>
    <row r="69" customFormat="false" ht="18" hidden="false" customHeight="true" outlineLevel="0" collapsed="false">
      <c r="A69" s="777"/>
      <c r="B69" s="790"/>
      <c r="C69" s="799" t="s">
        <v>353</v>
      </c>
      <c r="D69" s="792"/>
      <c r="E69" s="793"/>
      <c r="F69" s="793"/>
      <c r="G69" s="794"/>
      <c r="H69" s="794"/>
      <c r="I69" s="794"/>
      <c r="J69" s="793"/>
      <c r="K69" s="794"/>
      <c r="L69" s="937"/>
      <c r="M69" s="938" t="s">
        <v>151</v>
      </c>
      <c r="N69" s="793"/>
      <c r="O69" s="801"/>
      <c r="P69" s="938" t="s">
        <v>354</v>
      </c>
    </row>
    <row r="70" customFormat="false" ht="18" hidden="false" customHeight="true" outlineLevel="0" collapsed="false">
      <c r="A70" s="777"/>
      <c r="B70" s="790"/>
      <c r="C70" s="793"/>
      <c r="D70" s="792" t="s">
        <v>355</v>
      </c>
      <c r="E70" s="793"/>
      <c r="F70" s="793"/>
      <c r="G70" s="793"/>
      <c r="H70" s="794"/>
      <c r="I70" s="794"/>
      <c r="J70" s="939" t="n">
        <f aca="false">SUM(J59:J66)</f>
        <v>31.6296221269965</v>
      </c>
      <c r="K70" s="794"/>
      <c r="L70" s="859"/>
      <c r="M70" s="940" t="n">
        <f aca="false">SUM(M59:M66)</f>
        <v>23.8113829372809</v>
      </c>
      <c r="N70" s="941"/>
      <c r="O70" s="941"/>
      <c r="P70" s="940" t="n">
        <f aca="false">SUM(P59:P66)</f>
        <v>31.4069809115699</v>
      </c>
    </row>
    <row r="71" customFormat="false" ht="18" hidden="false" customHeight="true" outlineLevel="0" collapsed="false">
      <c r="A71" s="777"/>
      <c r="B71" s="790"/>
      <c r="C71" s="793"/>
      <c r="D71" s="793" t="s">
        <v>356</v>
      </c>
      <c r="E71" s="793"/>
      <c r="F71" s="793"/>
      <c r="G71" s="793"/>
      <c r="H71" s="794"/>
      <c r="I71" s="794"/>
      <c r="J71" s="794"/>
      <c r="K71" s="794"/>
      <c r="L71" s="859"/>
      <c r="M71" s="942" t="n">
        <f aca="false">IF(L52*$J70&gt;M70,M70,L52*$J70)</f>
        <v>0</v>
      </c>
      <c r="N71" s="941"/>
      <c r="O71" s="941"/>
      <c r="P71" s="942" t="n">
        <f aca="false">O52*$J70</f>
        <v>0</v>
      </c>
    </row>
    <row r="72" s="949" customFormat="true" ht="18" hidden="false" customHeight="true" outlineLevel="0" collapsed="false">
      <c r="A72" s="943"/>
      <c r="B72" s="944"/>
      <c r="C72" s="945"/>
      <c r="D72" s="946" t="s">
        <v>357</v>
      </c>
      <c r="E72" s="945"/>
      <c r="F72" s="945"/>
      <c r="G72" s="793"/>
      <c r="H72" s="947"/>
      <c r="I72" s="947"/>
      <c r="J72" s="947"/>
      <c r="K72" s="945"/>
      <c r="L72" s="945"/>
      <c r="M72" s="948" t="n">
        <f aca="false">M70-M71</f>
        <v>23.8113829372809</v>
      </c>
      <c r="N72" s="941"/>
      <c r="O72" s="941"/>
      <c r="P72" s="948" t="n">
        <f aca="false">P70-P71</f>
        <v>31.4069809115699</v>
      </c>
    </row>
    <row r="73" s="949" customFormat="true" ht="11.25" hidden="false" customHeight="true" outlineLevel="0" collapsed="false">
      <c r="A73" s="943"/>
      <c r="B73" s="944"/>
      <c r="C73" s="945"/>
      <c r="D73" s="946"/>
      <c r="E73" s="945"/>
      <c r="F73" s="945"/>
      <c r="G73" s="947"/>
      <c r="H73" s="947"/>
      <c r="I73" s="947"/>
      <c r="J73" s="947"/>
      <c r="K73" s="945"/>
      <c r="L73" s="945"/>
      <c r="M73" s="950"/>
      <c r="N73" s="951"/>
      <c r="O73" s="951"/>
      <c r="P73" s="952"/>
    </row>
    <row r="74" customFormat="false" ht="14.25" hidden="true" customHeight="true" outlineLevel="0" collapsed="false">
      <c r="A74" s="777"/>
      <c r="B74" s="953"/>
      <c r="C74" s="777"/>
      <c r="D74" s="954" t="s">
        <v>358</v>
      </c>
      <c r="E74" s="777"/>
      <c r="F74" s="955" t="s">
        <v>359</v>
      </c>
      <c r="G74" s="778"/>
      <c r="H74" s="778"/>
      <c r="I74" s="956" t="n">
        <f aca="false">VLOOKUP($L14,'CO2 data'!$F$127:$P$131,3)</f>
        <v>50</v>
      </c>
      <c r="J74" s="956" t="n">
        <f aca="false">VLOOKUP($L14,'CO2 data'!$F$127:$P$131,4)</f>
        <v>75</v>
      </c>
      <c r="K74" s="956" t="n">
        <f aca="false">VLOOKUP($L14,'CO2 data'!$F$127:$P$131,5)</f>
        <v>100</v>
      </c>
      <c r="L74" s="957" t="n">
        <f aca="false">L17</f>
        <v>5</v>
      </c>
      <c r="M74" s="958" t="n">
        <f aca="false">IF(L74&gt;=4.5,$K74,IF(L74&gt;=3.5,$J74,IF(L74&gt;=2.5,$I74,IF(L74&gt;=1.5,$H74,$G74))))</f>
        <v>100</v>
      </c>
      <c r="N74" s="777"/>
      <c r="O74" s="959" t="n">
        <v>3</v>
      </c>
      <c r="P74" s="960" t="n">
        <f aca="false">IF(O74&gt;=4.5,$K74,IF(O74&gt;=3.5,$J74,IF(O74&gt;=2.5,$I74,IF(O74&gt;=1.5,$H74,$G74))))</f>
        <v>50</v>
      </c>
    </row>
    <row r="75" customFormat="false" ht="14.25" hidden="true" customHeight="true" outlineLevel="0" collapsed="false">
      <c r="A75" s="777"/>
      <c r="B75" s="953"/>
      <c r="C75" s="777"/>
      <c r="D75" s="779"/>
      <c r="E75" s="777"/>
      <c r="F75" s="955" t="s">
        <v>360</v>
      </c>
      <c r="G75" s="778"/>
      <c r="H75" s="778"/>
      <c r="I75" s="956" t="n">
        <f aca="false">VLOOKUP($L15,'CO2 data'!$F$127:$P$131,3)</f>
        <v>50</v>
      </c>
      <c r="J75" s="956" t="n">
        <f aca="false">VLOOKUP($L15,'CO2 data'!$F$127:$P$131,4)</f>
        <v>75</v>
      </c>
      <c r="K75" s="956" t="n">
        <f aca="false">VLOOKUP($L15,'CO2 data'!$F$127:$P$131,5)</f>
        <v>100</v>
      </c>
      <c r="L75" s="957" t="n">
        <f aca="false">L17</f>
        <v>5</v>
      </c>
      <c r="M75" s="958" t="n">
        <f aca="false">IF(L75&gt;=4.5,$K75,IF(L75&gt;=3.5,$J75,IF(L75&gt;=2.5,$I75,IF(L75&gt;=1.5,$H75,$G75))))</f>
        <v>100</v>
      </c>
      <c r="N75" s="777"/>
      <c r="O75" s="959" t="n">
        <v>3</v>
      </c>
      <c r="P75" s="960" t="n">
        <f aca="false">IF(O75&gt;=4.5,$K75,IF(O75&gt;=3.5,$J75,IF(O75&gt;=2.5,$I75,IF(O75&gt;=1.5,$H75,$G75))))</f>
        <v>50</v>
      </c>
    </row>
    <row r="76" customFormat="false" ht="14.25" hidden="true" customHeight="true" outlineLevel="0" collapsed="false">
      <c r="A76" s="777"/>
      <c r="B76" s="953"/>
      <c r="C76" s="777"/>
      <c r="D76" s="779"/>
      <c r="E76" s="777"/>
      <c r="F76" s="955" t="s">
        <v>361</v>
      </c>
      <c r="G76" s="778"/>
      <c r="H76" s="778"/>
      <c r="I76" s="778"/>
      <c r="J76" s="778"/>
      <c r="K76" s="778"/>
      <c r="L76" s="778"/>
      <c r="M76" s="961" t="e">
        <f aca="false">#REF!</f>
        <v>#REF!</v>
      </c>
      <c r="N76" s="778"/>
      <c r="O76" s="777"/>
      <c r="P76" s="962" t="e">
        <f aca="false">M76</f>
        <v>#REF!</v>
      </c>
    </row>
    <row r="77" customFormat="false" ht="14.25" hidden="true" customHeight="true" outlineLevel="0" collapsed="false">
      <c r="A77" s="777"/>
      <c r="B77" s="953"/>
      <c r="C77" s="777"/>
      <c r="D77" s="779"/>
      <c r="E77" s="777"/>
      <c r="F77" s="955" t="s">
        <v>362</v>
      </c>
      <c r="G77" s="778"/>
      <c r="H77" s="778"/>
      <c r="I77" s="778"/>
      <c r="J77" s="778"/>
      <c r="K77" s="778"/>
      <c r="L77" s="778"/>
      <c r="M77" s="961" t="e">
        <f aca="false">#REF!</f>
        <v>#REF!</v>
      </c>
      <c r="N77" s="778"/>
      <c r="O77" s="777"/>
      <c r="P77" s="962" t="e">
        <f aca="false">M77</f>
        <v>#REF!</v>
      </c>
    </row>
    <row r="78" customFormat="false" ht="18" hidden="false" customHeight="true" outlineLevel="0" collapsed="false">
      <c r="A78" s="777"/>
      <c r="B78" s="797" t="s">
        <v>363</v>
      </c>
      <c r="C78" s="793"/>
      <c r="D78" s="792"/>
      <c r="E78" s="793"/>
      <c r="F78" s="793"/>
      <c r="G78" s="794"/>
      <c r="H78" s="794"/>
      <c r="I78" s="794"/>
      <c r="J78" s="794"/>
      <c r="K78" s="794"/>
      <c r="L78" s="859"/>
      <c r="M78" s="802" t="s">
        <v>304</v>
      </c>
      <c r="N78" s="793"/>
      <c r="O78" s="793"/>
      <c r="P78" s="798" t="s">
        <v>304</v>
      </c>
    </row>
    <row r="79" customFormat="false" ht="18" hidden="false" customHeight="true" outlineLevel="0" collapsed="false">
      <c r="A79" s="777"/>
      <c r="B79" s="797"/>
      <c r="C79" s="793"/>
      <c r="D79" s="792"/>
      <c r="E79" s="793"/>
      <c r="F79" s="793"/>
      <c r="G79" s="794"/>
      <c r="H79" s="794"/>
      <c r="I79" s="794"/>
      <c r="J79" s="794"/>
      <c r="K79" s="794"/>
      <c r="L79" s="859"/>
      <c r="M79" s="938" t="s">
        <v>151</v>
      </c>
      <c r="N79" s="793"/>
      <c r="O79" s="801"/>
      <c r="P79" s="938" t="s">
        <v>354</v>
      </c>
    </row>
    <row r="80" customFormat="false" ht="18" hidden="false" customHeight="true" outlineLevel="0" collapsed="false">
      <c r="A80" s="777"/>
      <c r="B80" s="790"/>
      <c r="C80" s="963" t="s">
        <v>143</v>
      </c>
      <c r="D80" s="830"/>
      <c r="E80" s="830"/>
      <c r="F80" s="830"/>
      <c r="G80" s="831"/>
      <c r="H80" s="794"/>
      <c r="I80" s="794"/>
      <c r="J80" s="794"/>
      <c r="K80" s="794"/>
      <c r="L80" s="859"/>
      <c r="M80" s="964" t="n">
        <f aca="false">M19</f>
        <v>2.972</v>
      </c>
      <c r="N80" s="793"/>
      <c r="O80" s="793"/>
      <c r="P80" s="964" t="n">
        <f aca="false">P19</f>
        <v>8.915</v>
      </c>
    </row>
    <row r="81" customFormat="false" ht="18" hidden="false" customHeight="true" outlineLevel="0" collapsed="false">
      <c r="A81" s="777"/>
      <c r="B81" s="790"/>
      <c r="C81" s="963" t="s">
        <v>364</v>
      </c>
      <c r="D81" s="830"/>
      <c r="E81" s="830"/>
      <c r="F81" s="830"/>
      <c r="G81" s="831"/>
      <c r="H81" s="794"/>
      <c r="I81" s="794"/>
      <c r="J81" s="794"/>
      <c r="K81" s="794"/>
      <c r="L81" s="859"/>
      <c r="M81" s="964" t="n">
        <f aca="false">M30</f>
        <v>5.799</v>
      </c>
      <c r="N81" s="793"/>
      <c r="O81" s="793"/>
      <c r="P81" s="964" t="n">
        <f aca="false">P30</f>
        <v>3.023</v>
      </c>
    </row>
    <row r="82" customFormat="false" ht="18" hidden="false" customHeight="true" outlineLevel="0" collapsed="false">
      <c r="A82" s="777"/>
      <c r="B82" s="790"/>
      <c r="C82" s="963" t="s">
        <v>145</v>
      </c>
      <c r="D82" s="830"/>
      <c r="E82" s="830"/>
      <c r="F82" s="830"/>
      <c r="G82" s="831"/>
      <c r="H82" s="794"/>
      <c r="I82" s="794"/>
      <c r="J82" s="794"/>
      <c r="K82" s="794"/>
      <c r="L82" s="859"/>
      <c r="M82" s="965" t="n">
        <f aca="false">M72</f>
        <v>23.8113829372809</v>
      </c>
      <c r="N82" s="793"/>
      <c r="O82" s="793"/>
      <c r="P82" s="965" t="n">
        <f aca="false">P72</f>
        <v>31.4069809115699</v>
      </c>
    </row>
    <row r="83" customFormat="false" ht="18" hidden="false" customHeight="true" outlineLevel="0" collapsed="false">
      <c r="A83" s="777"/>
      <c r="B83" s="966"/>
      <c r="C83" s="967" t="s">
        <v>212</v>
      </c>
      <c r="D83" s="968"/>
      <c r="E83" s="969"/>
      <c r="F83" s="969"/>
      <c r="G83" s="970"/>
      <c r="H83" s="971"/>
      <c r="I83" s="972"/>
      <c r="J83" s="972"/>
      <c r="K83" s="972"/>
      <c r="L83" s="973"/>
      <c r="M83" s="974" t="n">
        <f aca="false">SUM(M80:M82)</f>
        <v>32.5823829372809</v>
      </c>
      <c r="N83" s="975"/>
      <c r="O83" s="975"/>
      <c r="P83" s="976" t="n">
        <f aca="false">SUM(P80:P82)</f>
        <v>43.3449809115699</v>
      </c>
    </row>
    <row r="84" customFormat="false" ht="12" hidden="false" customHeight="true" outlineLevel="0" collapsed="false">
      <c r="A84" s="777"/>
      <c r="B84" s="778"/>
      <c r="C84" s="777"/>
      <c r="D84" s="779"/>
      <c r="E84" s="777"/>
      <c r="F84" s="777"/>
      <c r="G84" s="778"/>
      <c r="H84" s="778"/>
      <c r="I84" s="778"/>
      <c r="J84" s="778"/>
      <c r="K84" s="778"/>
      <c r="L84" s="780"/>
      <c r="M84" s="777"/>
      <c r="N84" s="777"/>
      <c r="O84" s="777"/>
      <c r="P84" s="977"/>
    </row>
    <row r="85" customFormat="false" ht="18" hidden="false" customHeight="true" outlineLevel="0" collapsed="false">
      <c r="B85" s="781" t="s">
        <v>365</v>
      </c>
      <c r="C85" s="978"/>
      <c r="D85" s="979"/>
      <c r="E85" s="978"/>
      <c r="F85" s="980"/>
      <c r="G85" s="981"/>
      <c r="H85" s="981"/>
      <c r="I85" s="981"/>
      <c r="J85" s="981"/>
      <c r="K85" s="981"/>
      <c r="L85" s="982"/>
      <c r="M85" s="786"/>
      <c r="N85" s="787"/>
      <c r="O85" s="983"/>
      <c r="P85" s="984"/>
    </row>
    <row r="86" customFormat="false" ht="18" hidden="false" customHeight="true" outlineLevel="0" collapsed="false">
      <c r="B86" s="985"/>
      <c r="C86" s="986"/>
      <c r="D86" s="987"/>
      <c r="E86" s="988"/>
      <c r="F86" s="988"/>
      <c r="G86" s="989"/>
      <c r="H86" s="989"/>
      <c r="I86" s="989"/>
      <c r="J86" s="989"/>
      <c r="K86" s="990" t="s">
        <v>366</v>
      </c>
      <c r="L86" s="991"/>
      <c r="M86" s="992"/>
      <c r="N86" s="992"/>
      <c r="O86" s="992"/>
      <c r="P86" s="993"/>
    </row>
    <row r="87" customFormat="false" ht="18" hidden="false" customHeight="true" outlineLevel="0" collapsed="false">
      <c r="B87" s="994"/>
      <c r="C87" s="995" t="s">
        <v>367</v>
      </c>
      <c r="D87" s="987"/>
      <c r="E87" s="988"/>
      <c r="F87" s="988"/>
      <c r="G87" s="989"/>
      <c r="H87" s="996" t="s">
        <v>368</v>
      </c>
      <c r="I87" s="996"/>
      <c r="J87" s="997" t="s">
        <v>369</v>
      </c>
      <c r="K87" s="997"/>
      <c r="L87" s="998"/>
      <c r="M87" s="999" t="s">
        <v>370</v>
      </c>
      <c r="N87" s="999"/>
      <c r="O87" s="999"/>
      <c r="P87" s="999"/>
      <c r="R87" s="755" t="str">
        <f aca="false">IF(D88=H88,"Std","Self")</f>
        <v>Std</v>
      </c>
    </row>
    <row r="88" customFormat="false" ht="18" hidden="false" customHeight="true" outlineLevel="0" collapsed="false">
      <c r="B88" s="994"/>
      <c r="C88" s="995"/>
      <c r="D88" s="1000" t="s">
        <v>338</v>
      </c>
      <c r="E88" s="1000"/>
      <c r="F88" s="1000"/>
      <c r="G88" s="989"/>
      <c r="H88" s="1001" t="s">
        <v>338</v>
      </c>
      <c r="I88" s="1002"/>
      <c r="J88" s="1003" t="n">
        <v>0.555</v>
      </c>
      <c r="K88" s="1003"/>
      <c r="L88" s="1004"/>
      <c r="M88" s="1005" t="s">
        <v>371</v>
      </c>
      <c r="N88" s="1005"/>
      <c r="O88" s="1005"/>
      <c r="P88" s="1005"/>
    </row>
    <row r="89" customFormat="false" ht="18" hidden="false" customHeight="true" outlineLevel="0" collapsed="false">
      <c r="B89" s="985"/>
      <c r="C89" s="988"/>
      <c r="D89" s="987"/>
      <c r="E89" s="988"/>
      <c r="F89" s="988"/>
      <c r="G89" s="989"/>
      <c r="H89" s="1001" t="s">
        <v>372</v>
      </c>
      <c r="I89" s="1006"/>
      <c r="J89" s="1003" t="n">
        <v>0.502</v>
      </c>
      <c r="K89" s="1003"/>
      <c r="L89" s="998"/>
      <c r="M89" s="1005"/>
      <c r="N89" s="1005"/>
      <c r="O89" s="1005"/>
      <c r="P89" s="1005"/>
    </row>
    <row r="90" customFormat="false" ht="18" hidden="false" customHeight="true" outlineLevel="0" collapsed="false">
      <c r="B90" s="985"/>
      <c r="C90" s="1007"/>
      <c r="D90" s="1008" t="s">
        <v>373</v>
      </c>
      <c r="E90" s="1008"/>
      <c r="F90" s="1008"/>
      <c r="G90" s="989"/>
      <c r="H90" s="1001" t="s">
        <v>374</v>
      </c>
      <c r="I90" s="1002"/>
      <c r="J90" s="1003" t="n">
        <v>0.51</v>
      </c>
      <c r="K90" s="1003"/>
      <c r="L90" s="998"/>
      <c r="M90" s="1005"/>
      <c r="N90" s="1005"/>
      <c r="O90" s="1005"/>
      <c r="P90" s="1005"/>
    </row>
    <row r="91" customFormat="false" ht="18" hidden="false" customHeight="true" outlineLevel="0" collapsed="false">
      <c r="B91" s="985"/>
      <c r="C91" s="1007"/>
      <c r="D91" s="1008"/>
      <c r="E91" s="1008"/>
      <c r="F91" s="1008"/>
      <c r="G91" s="1009"/>
      <c r="H91" s="1001" t="s">
        <v>375</v>
      </c>
      <c r="I91" s="1002"/>
      <c r="J91" s="1003" t="n">
        <v>0.368</v>
      </c>
      <c r="K91" s="1003"/>
      <c r="L91" s="1010"/>
      <c r="M91" s="1005"/>
      <c r="N91" s="1005"/>
      <c r="O91" s="1005"/>
      <c r="P91" s="1005"/>
    </row>
    <row r="92" customFormat="false" ht="18" hidden="false" customHeight="true" outlineLevel="0" collapsed="false">
      <c r="B92" s="985"/>
      <c r="C92" s="1007"/>
      <c r="D92" s="1008"/>
      <c r="E92" s="1008"/>
      <c r="F92" s="1008"/>
      <c r="G92" s="1009"/>
      <c r="H92" s="1001" t="s">
        <v>376</v>
      </c>
      <c r="I92" s="1002"/>
      <c r="J92" s="1003" t="n">
        <v>0.452</v>
      </c>
      <c r="K92" s="1003"/>
      <c r="L92" s="1010"/>
      <c r="M92" s="1005"/>
      <c r="N92" s="1005"/>
      <c r="O92" s="1005"/>
      <c r="P92" s="1005"/>
    </row>
    <row r="93" customFormat="false" ht="18" hidden="false" customHeight="true" outlineLevel="0" collapsed="false">
      <c r="B93" s="985"/>
      <c r="C93" s="1007"/>
      <c r="D93" s="1008"/>
      <c r="E93" s="1008"/>
      <c r="F93" s="1008"/>
      <c r="G93" s="1009"/>
      <c r="H93" s="1001" t="s">
        <v>377</v>
      </c>
      <c r="I93" s="1002"/>
      <c r="J93" s="1003" t="n">
        <v>0.407</v>
      </c>
      <c r="K93" s="1003"/>
      <c r="L93" s="1010"/>
      <c r="M93" s="1005"/>
      <c r="N93" s="1005"/>
      <c r="O93" s="1005"/>
      <c r="P93" s="1005"/>
    </row>
    <row r="94" customFormat="false" ht="18" hidden="false" customHeight="true" outlineLevel="0" collapsed="false">
      <c r="B94" s="985"/>
      <c r="C94" s="1007"/>
      <c r="D94" s="1008"/>
      <c r="E94" s="1008"/>
      <c r="F94" s="1008"/>
      <c r="G94" s="1009"/>
      <c r="H94" s="1001" t="s">
        <v>378</v>
      </c>
      <c r="I94" s="1002"/>
      <c r="J94" s="1003" t="n">
        <v>0.358</v>
      </c>
      <c r="K94" s="1003"/>
      <c r="L94" s="1010"/>
      <c r="M94" s="1005"/>
      <c r="N94" s="1005"/>
      <c r="O94" s="1005"/>
      <c r="P94" s="1005"/>
    </row>
    <row r="95" customFormat="false" ht="18" hidden="false" customHeight="true" outlineLevel="0" collapsed="false">
      <c r="B95" s="985"/>
      <c r="C95" s="1007"/>
      <c r="D95" s="1008"/>
      <c r="E95" s="1008"/>
      <c r="F95" s="1008"/>
      <c r="G95" s="1009"/>
      <c r="H95" s="1001" t="s">
        <v>379</v>
      </c>
      <c r="I95" s="1002"/>
      <c r="J95" s="1003" t="n">
        <v>0.378</v>
      </c>
      <c r="K95" s="1003"/>
      <c r="L95" s="1010"/>
      <c r="M95" s="1005"/>
      <c r="N95" s="1005"/>
      <c r="O95" s="1005"/>
      <c r="P95" s="1005"/>
    </row>
    <row r="96" customFormat="false" ht="18" hidden="false" customHeight="true" outlineLevel="0" collapsed="false">
      <c r="B96" s="985"/>
      <c r="C96" s="1007"/>
      <c r="D96" s="1007"/>
      <c r="E96" s="1007"/>
      <c r="F96" s="1007"/>
      <c r="G96" s="1009"/>
      <c r="H96" s="1001" t="s">
        <v>380</v>
      </c>
      <c r="I96" s="1002"/>
      <c r="J96" s="1003" t="n">
        <v>0.365</v>
      </c>
      <c r="K96" s="1003"/>
      <c r="L96" s="1010"/>
      <c r="M96" s="1005"/>
      <c r="N96" s="1005"/>
      <c r="O96" s="1005"/>
      <c r="P96" s="1005"/>
    </row>
    <row r="97" customFormat="false" ht="18" hidden="false" customHeight="true" outlineLevel="0" collapsed="false">
      <c r="B97" s="985"/>
      <c r="C97" s="988"/>
      <c r="D97" s="987"/>
      <c r="E97" s="988"/>
      <c r="F97" s="988"/>
      <c r="G97" s="989"/>
      <c r="H97" s="1001" t="s">
        <v>381</v>
      </c>
      <c r="I97" s="1002"/>
      <c r="J97" s="1011"/>
      <c r="K97" s="1011"/>
      <c r="L97" s="998"/>
      <c r="M97" s="1005"/>
      <c r="N97" s="1005"/>
      <c r="O97" s="1005"/>
      <c r="P97" s="1005"/>
    </row>
    <row r="98" customFormat="false" ht="18" hidden="false" customHeight="true" outlineLevel="0" collapsed="false">
      <c r="B98" s="994" t="s">
        <v>382</v>
      </c>
      <c r="C98" s="988"/>
      <c r="D98" s="987"/>
      <c r="E98" s="988"/>
      <c r="F98" s="988"/>
      <c r="G98" s="989"/>
      <c r="H98" s="989"/>
      <c r="I98" s="989"/>
      <c r="J98" s="989"/>
      <c r="K98" s="989"/>
      <c r="L98" s="998"/>
      <c r="M98" s="1012" t="s">
        <v>304</v>
      </c>
      <c r="N98" s="992"/>
      <c r="O98" s="992"/>
      <c r="P98" s="1013" t="s">
        <v>304</v>
      </c>
    </row>
    <row r="99" customFormat="false" ht="18" hidden="false" customHeight="true" outlineLevel="0" collapsed="false">
      <c r="B99" s="994"/>
      <c r="C99" s="988"/>
      <c r="D99" s="987"/>
      <c r="E99" s="988"/>
      <c r="F99" s="988"/>
      <c r="G99" s="989"/>
      <c r="H99" s="989"/>
      <c r="I99" s="989"/>
      <c r="J99" s="989"/>
      <c r="K99" s="989"/>
      <c r="L99" s="998"/>
      <c r="M99" s="938" t="s">
        <v>151</v>
      </c>
      <c r="N99" s="992"/>
      <c r="O99" s="1014"/>
      <c r="P99" s="938" t="s">
        <v>354</v>
      </c>
    </row>
    <row r="100" customFormat="false" ht="18" hidden="false" customHeight="true" outlineLevel="0" collapsed="false">
      <c r="B100" s="985"/>
      <c r="C100" s="963" t="s">
        <v>143</v>
      </c>
      <c r="D100" s="1015"/>
      <c r="E100" s="1016"/>
      <c r="F100" s="1015"/>
      <c r="G100" s="1002"/>
      <c r="H100" s="989"/>
      <c r="I100" s="989"/>
      <c r="J100" s="989"/>
      <c r="K100" s="989"/>
      <c r="L100" s="998"/>
      <c r="M100" s="1017" t="n">
        <f aca="false">M80</f>
        <v>2.972</v>
      </c>
      <c r="N100" s="992"/>
      <c r="O100" s="992"/>
      <c r="P100" s="1017" t="n">
        <f aca="false">P80</f>
        <v>8.915</v>
      </c>
    </row>
    <row r="101" customFormat="false" ht="18" hidden="false" customHeight="true" outlineLevel="0" collapsed="false">
      <c r="B101" s="985"/>
      <c r="C101" s="963" t="s">
        <v>364</v>
      </c>
      <c r="D101" s="1015"/>
      <c r="E101" s="1016"/>
      <c r="F101" s="1016"/>
      <c r="G101" s="1002"/>
      <c r="H101" s="989"/>
      <c r="I101" s="989"/>
      <c r="J101" s="989"/>
      <c r="K101" s="989"/>
      <c r="L101" s="998"/>
      <c r="M101" s="1017" t="n">
        <f aca="false">M81</f>
        <v>5.799</v>
      </c>
      <c r="N101" s="992"/>
      <c r="O101" s="992"/>
      <c r="P101" s="1017" t="n">
        <f aca="false">P81</f>
        <v>3.023</v>
      </c>
    </row>
    <row r="102" customFormat="false" ht="18" hidden="false" customHeight="true" outlineLevel="0" collapsed="false">
      <c r="B102" s="985"/>
      <c r="C102" s="963" t="s">
        <v>145</v>
      </c>
      <c r="D102" s="1015"/>
      <c r="E102" s="1016"/>
      <c r="F102" s="1015"/>
      <c r="G102" s="1002"/>
      <c r="H102" s="989"/>
      <c r="I102" s="989"/>
      <c r="J102" s="989"/>
      <c r="K102" s="989"/>
      <c r="L102" s="998"/>
      <c r="M102" s="1018" t="n">
        <f aca="false">(M$82-M$66)/$J$88*VLOOKUP($D$88,$H$88:$J$97,3,FALSE())+M$66</f>
        <v>23.8113829372809</v>
      </c>
      <c r="N102" s="992"/>
      <c r="O102" s="992"/>
      <c r="P102" s="1018" t="n">
        <f aca="false">(P$82-P$66)/$J$88*VLOOKUP($D$88,$H$88:$J$97,3,FALSE())+P$66</f>
        <v>31.4069809115699</v>
      </c>
    </row>
    <row r="103" customFormat="false" ht="18" hidden="false" customHeight="true" outlineLevel="0" collapsed="false">
      <c r="B103" s="1019"/>
      <c r="C103" s="1020" t="s">
        <v>212</v>
      </c>
      <c r="D103" s="1021"/>
      <c r="E103" s="1022"/>
      <c r="F103" s="1022"/>
      <c r="G103" s="1023"/>
      <c r="H103" s="1024"/>
      <c r="I103" s="1024"/>
      <c r="J103" s="1024"/>
      <c r="K103" s="1024"/>
      <c r="L103" s="1025"/>
      <c r="M103" s="1026" t="n">
        <f aca="false">SUM(M100:M102)</f>
        <v>32.5823829372809</v>
      </c>
      <c r="N103" s="1027"/>
      <c r="O103" s="1027"/>
      <c r="P103" s="1026" t="n">
        <f aca="false">SUM(P100:P102)</f>
        <v>43.3449809115699</v>
      </c>
    </row>
    <row r="104" customFormat="false" ht="18" hidden="false" customHeight="true" outlineLevel="0" collapsed="false"/>
  </sheetData>
  <sheetProtection sheet="true" password="8948" objects="true" scenarios="true"/>
  <mergeCells count="37">
    <mergeCell ref="B2:F2"/>
    <mergeCell ref="L2:M2"/>
    <mergeCell ref="N2:P2"/>
    <mergeCell ref="L3:M3"/>
    <mergeCell ref="L9:M9"/>
    <mergeCell ref="O9:P9"/>
    <mergeCell ref="L24:M24"/>
    <mergeCell ref="O24:P24"/>
    <mergeCell ref="L32:M32"/>
    <mergeCell ref="O32:P32"/>
    <mergeCell ref="L34:M34"/>
    <mergeCell ref="O34:P34"/>
    <mergeCell ref="F58:I58"/>
    <mergeCell ref="C59:E59"/>
    <mergeCell ref="C60:E60"/>
    <mergeCell ref="C61:E61"/>
    <mergeCell ref="C62:E62"/>
    <mergeCell ref="C63:E63"/>
    <mergeCell ref="C64:E64"/>
    <mergeCell ref="C65:E65"/>
    <mergeCell ref="C66:E66"/>
    <mergeCell ref="H87:I87"/>
    <mergeCell ref="J87:K87"/>
    <mergeCell ref="M87:P87"/>
    <mergeCell ref="D88:F88"/>
    <mergeCell ref="J88:K88"/>
    <mergeCell ref="M88:P97"/>
    <mergeCell ref="J89:K89"/>
    <mergeCell ref="D90:F95"/>
    <mergeCell ref="J90:K90"/>
    <mergeCell ref="J91:K91"/>
    <mergeCell ref="J92:K92"/>
    <mergeCell ref="J93:K93"/>
    <mergeCell ref="J94:K94"/>
    <mergeCell ref="J95:K95"/>
    <mergeCell ref="J96:K96"/>
    <mergeCell ref="J97:K97"/>
  </mergeCells>
  <conditionalFormatting sqref="J97:K97">
    <cfRule type="expression" priority="2" aboveAverage="0" equalAverage="0" bottom="0" percent="0" rank="0" text="" dxfId="6">
      <formula>$D$88=H97</formula>
    </cfRule>
  </conditionalFormatting>
  <conditionalFormatting sqref="F100 F102 F82 F80 T74:IV65536 S74:S91 S93:S65536 Q74:R65536 G30:G31 Q22:Q23 I24 G19:G20 I7 Q18:IV21 Q11:Q17 I9 Q26:Q31 R22:IV31 Q7:Q8 Q32:U33 G70:G72 H59:H60 G58 Q43:Q44 J69 Q52:Q55 Q37:Q40 Q46:Q50 Q56:IV73 R7:IV17 R37:U55 Q5:IV6 V32:IV55">
    <cfRule type="cellIs" priority="3" operator="equal" aboveAverage="0" equalAverage="0" bottom="0" percent="0" rank="0" text="" dxfId="7">
      <formula>5</formula>
    </cfRule>
    <cfRule type="cellIs" priority="4" operator="equal" aboveAverage="0" equalAverage="0" bottom="0" percent="0" rank="0" text="" dxfId="8">
      <formula>4</formula>
    </cfRule>
    <cfRule type="cellIs" priority="5" operator="equal" aboveAverage="0" equalAverage="0" bottom="0" percent="0" rank="0" text="" dxfId="9">
      <formula>2</formula>
    </cfRule>
  </conditionalFormatting>
  <dataValidations count="1">
    <dataValidation allowBlank="true" errorStyle="stop" operator="between" showDropDown="false" showErrorMessage="true" showInputMessage="false" sqref="D88" type="list">
      <formula1>$H$88:$H$97</formula1>
      <formula2>0</formula2>
    </dataValidation>
  </dataValidations>
  <printOptions headings="false" gridLines="false" gridLinesSet="true" horizontalCentered="true" verticalCentered="false"/>
  <pageMargins left="0.708333333333333" right="0.629861111111111" top="0.7875" bottom="0.7875"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C&amp;A</oddHeader>
    <oddFooter>&amp;C&amp;P/&amp;N</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6" width="0.86"/>
    <col collapsed="false" customWidth="true" hidden="false" outlineLevel="0" max="2" min="2" style="6" width="17.36"/>
    <col collapsed="false" customWidth="true" hidden="false" outlineLevel="0" max="3" min="3" style="1028" width="37.99"/>
    <col collapsed="false" customWidth="true" hidden="false" outlineLevel="0" max="4" min="4" style="1028" width="17.25"/>
    <col collapsed="false" customWidth="true" hidden="false" outlineLevel="0" max="5" min="5" style="6" width="28.36"/>
    <col collapsed="false" customWidth="true" hidden="false" outlineLevel="0" max="6" min="6" style="6" width="1.36"/>
    <col collapsed="false" customWidth="false" hidden="true" outlineLevel="0" max="257" min="7" style="6" width="8.99"/>
  </cols>
  <sheetData>
    <row r="1" s="3" customFormat="true" ht="20.25" hidden="false" customHeight="false" outlineLevel="0" collapsed="false">
      <c r="B1" s="1029" t="s">
        <v>383</v>
      </c>
      <c r="C1" s="1029"/>
      <c r="D1" s="1030" t="s">
        <v>384</v>
      </c>
      <c r="E1" s="1031" t="str">
        <f aca="false">Main!C10</f>
        <v>IBR(MK)'s house </v>
      </c>
    </row>
    <row r="2" s="7" customFormat="true" ht="13.5" hidden="false" customHeight="false" outlineLevel="0" collapsed="false">
      <c r="B2" s="1032"/>
      <c r="C2" s="1033"/>
      <c r="D2" s="1034"/>
      <c r="E2" s="1033"/>
      <c r="F2" s="1035"/>
      <c r="G2" s="1035"/>
    </row>
    <row r="3" s="3" customFormat="true" ht="21" hidden="false" customHeight="true" outlineLevel="0" collapsed="false">
      <c r="B3" s="1036"/>
      <c r="C3" s="1037" t="s">
        <v>385</v>
      </c>
      <c r="D3" s="1037"/>
      <c r="E3" s="1038"/>
    </row>
    <row r="4" s="19" customFormat="true" ht="121.5" hidden="false" customHeight="true" outlineLevel="0" collapsed="false">
      <c r="B4" s="1039" t="s">
        <v>195</v>
      </c>
      <c r="C4" s="1040" t="s">
        <v>386</v>
      </c>
      <c r="D4" s="1040"/>
      <c r="E4" s="1040"/>
    </row>
    <row r="5" s="3" customFormat="true" ht="121.5" hidden="false" customHeight="true" outlineLevel="0" collapsed="false">
      <c r="B5" s="1041" t="s">
        <v>387</v>
      </c>
      <c r="C5" s="1042" t="s">
        <v>388</v>
      </c>
      <c r="D5" s="1042"/>
      <c r="E5" s="1042"/>
    </row>
    <row r="6" s="3" customFormat="true" ht="121.5" hidden="false" customHeight="true" outlineLevel="0" collapsed="false">
      <c r="B6" s="1041" t="s">
        <v>389</v>
      </c>
      <c r="C6" s="1042" t="s">
        <v>390</v>
      </c>
      <c r="D6" s="1042"/>
      <c r="E6" s="1042"/>
    </row>
    <row r="7" s="3" customFormat="true" ht="121.5" hidden="false" customHeight="true" outlineLevel="0" collapsed="false">
      <c r="B7" s="1041" t="s">
        <v>391</v>
      </c>
      <c r="C7" s="1042" t="s">
        <v>392</v>
      </c>
      <c r="D7" s="1042"/>
      <c r="E7" s="1042"/>
    </row>
    <row r="8" s="3" customFormat="true" ht="121.5" hidden="false" customHeight="true" outlineLevel="0" collapsed="false">
      <c r="B8" s="1041" t="s">
        <v>393</v>
      </c>
      <c r="C8" s="1042" t="s">
        <v>394</v>
      </c>
      <c r="D8" s="1042"/>
      <c r="E8" s="1042"/>
    </row>
    <row r="9" s="3" customFormat="true" ht="121.5" hidden="false" customHeight="true" outlineLevel="0" collapsed="false">
      <c r="B9" s="1041" t="s">
        <v>395</v>
      </c>
      <c r="C9" s="1042" t="s">
        <v>396</v>
      </c>
      <c r="D9" s="1042"/>
      <c r="E9" s="1042"/>
    </row>
    <row r="10" s="3" customFormat="true" ht="121.5" hidden="false" customHeight="true" outlineLevel="0" collapsed="false">
      <c r="B10" s="1043" t="s">
        <v>397</v>
      </c>
      <c r="C10" s="1044" t="s">
        <v>398</v>
      </c>
      <c r="D10" s="1044"/>
      <c r="E10" s="1044"/>
    </row>
    <row r="11" s="3" customFormat="true" ht="122.25" hidden="false" customHeight="true" outlineLevel="0" collapsed="false">
      <c r="B11" s="1045" t="s">
        <v>196</v>
      </c>
      <c r="C11" s="1046" t="s">
        <v>399</v>
      </c>
      <c r="D11" s="1046"/>
      <c r="E11" s="1046"/>
    </row>
    <row r="12" s="3" customFormat="true" ht="14.25" hidden="false" customHeight="false" outlineLevel="0" collapsed="false">
      <c r="C12" s="1047"/>
      <c r="D12" s="1047"/>
    </row>
  </sheetData>
  <sheetProtection sheet="true" password="8948" objects="true" scenarios="true" formatCells="false"/>
  <mergeCells count="10">
    <mergeCell ref="B1:C1"/>
    <mergeCell ref="C3:D3"/>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amp;A</oddHeader>
    <oddFooter>&amp;C&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75" zeroHeight="true" outlineLevelRow="0" outlineLevelCol="0"/>
  <cols>
    <col collapsed="false" customWidth="true" hidden="false" outlineLevel="0" max="1" min="1" style="1048" width="1.36"/>
    <col collapsed="false" customWidth="true" hidden="false" outlineLevel="0" max="2" min="2" style="1049" width="4.62"/>
    <col collapsed="false" customWidth="true" hidden="false" outlineLevel="0" max="3" min="3" style="1050" width="1.49"/>
    <col collapsed="false" customWidth="true" hidden="false" outlineLevel="0" max="4" min="4" style="1051" width="11.12"/>
    <col collapsed="false" customWidth="true" hidden="false" outlineLevel="0" max="13" min="5" style="1048" width="11.12"/>
    <col collapsed="false" customWidth="true" hidden="false" outlineLevel="0" max="14" min="14" style="1048" width="2.12"/>
    <col collapsed="false" customWidth="true" hidden="true" outlineLevel="0" max="15" min="15" style="1052" width="4.86"/>
    <col collapsed="false" customWidth="true" hidden="true" outlineLevel="0" max="16" min="16" style="1052" width="10.87"/>
    <col collapsed="false" customWidth="true" hidden="true" outlineLevel="0" max="17" min="17" style="1052" width="6.37"/>
    <col collapsed="false" customWidth="true" hidden="true" outlineLevel="0" max="18" min="18" style="1048" width="9.12"/>
    <col collapsed="false" customWidth="true" hidden="true" outlineLevel="0" max="19" min="19" style="1048" width="13.62"/>
    <col collapsed="false" customWidth="true" hidden="true" outlineLevel="0" max="20" min="20" style="1048" width="9.75"/>
    <col collapsed="false" customWidth="true" hidden="true" outlineLevel="0" max="21" min="21" style="1048" width="6.62"/>
    <col collapsed="false" customWidth="false" hidden="true" outlineLevel="0" max="24" min="22" style="1048" width="8.99"/>
    <col collapsed="false" customWidth="true" hidden="true" outlineLevel="0" max="25" min="25" style="1048" width="10.12"/>
    <col collapsed="false" customWidth="false" hidden="true" outlineLevel="0" max="257" min="26" style="1048" width="8.99"/>
  </cols>
  <sheetData>
    <row r="1" s="679" customFormat="true" ht="27.75" hidden="false" customHeight="true" outlineLevel="0" collapsed="false">
      <c r="A1" s="1053"/>
      <c r="B1" s="1054"/>
      <c r="C1" s="1055"/>
      <c r="D1" s="1056"/>
      <c r="E1" s="1053"/>
      <c r="F1" s="1053"/>
      <c r="G1" s="1053"/>
      <c r="H1" s="1053"/>
      <c r="I1" s="1053"/>
      <c r="J1" s="1053"/>
      <c r="K1" s="1030" t="s">
        <v>400</v>
      </c>
      <c r="L1" s="1057" t="str">
        <f aca="false">Main!C10</f>
        <v>IBR(MK)'s house </v>
      </c>
      <c r="M1" s="1057"/>
      <c r="N1" s="1055"/>
      <c r="O1" s="14" t="s">
        <v>79</v>
      </c>
      <c r="P1" s="1052"/>
      <c r="Q1" s="1052"/>
    </row>
    <row r="2" s="679" customFormat="true" ht="9" hidden="false" customHeight="true" outlineLevel="0" collapsed="false">
      <c r="A2" s="1053"/>
      <c r="B2" s="1054"/>
      <c r="C2" s="1055"/>
      <c r="D2" s="1056"/>
      <c r="E2" s="1053"/>
      <c r="F2" s="1053"/>
      <c r="G2" s="1053"/>
      <c r="H2" s="1053"/>
      <c r="I2" s="1053"/>
      <c r="J2" s="1053"/>
      <c r="K2" s="1058"/>
      <c r="L2" s="31"/>
      <c r="M2" s="160"/>
      <c r="N2" s="1055"/>
      <c r="O2" s="1052"/>
      <c r="P2" s="1052"/>
      <c r="Q2" s="1052"/>
    </row>
    <row r="3" s="679" customFormat="true" ht="21.75" hidden="false" customHeight="false" outlineLevel="0" collapsed="false">
      <c r="A3" s="1053"/>
      <c r="B3" s="1059" t="s">
        <v>401</v>
      </c>
      <c r="C3" s="1055"/>
      <c r="D3" s="1056"/>
      <c r="E3" s="1053"/>
      <c r="F3" s="1053"/>
      <c r="G3" s="1053"/>
      <c r="N3" s="1055"/>
      <c r="O3" s="1060"/>
      <c r="P3" s="1061" t="s">
        <v>402</v>
      </c>
      <c r="Q3" s="428"/>
      <c r="R3" s="1062" t="n">
        <v>0</v>
      </c>
      <c r="S3" s="1063"/>
      <c r="T3" s="1064"/>
      <c r="U3" s="1064"/>
      <c r="V3" s="1064" t="n">
        <f aca="false">Main!N30</f>
        <v>0</v>
      </c>
    </row>
    <row r="4" s="679" customFormat="true" ht="21.75" hidden="false" customHeight="true" outlineLevel="0" collapsed="false">
      <c r="A4" s="1053"/>
      <c r="B4" s="1053"/>
      <c r="C4" s="1055"/>
      <c r="D4" s="1056"/>
      <c r="E4" s="1053"/>
      <c r="F4" s="1053"/>
      <c r="G4" s="1053"/>
      <c r="H4" s="1065"/>
      <c r="I4" s="1066" t="s">
        <v>403</v>
      </c>
      <c r="J4" s="1066"/>
      <c r="K4" s="1066"/>
      <c r="L4" s="1066"/>
      <c r="M4" s="1066"/>
      <c r="N4" s="1055"/>
      <c r="Q4" s="428"/>
      <c r="R4" s="1062" t="n">
        <v>1</v>
      </c>
      <c r="S4" s="1063"/>
      <c r="T4" s="1064" t="s">
        <v>404</v>
      </c>
      <c r="U4" s="1067" t="s">
        <v>405</v>
      </c>
      <c r="V4" s="1064" t="n">
        <f aca="false">Main!N31</f>
        <v>0</v>
      </c>
    </row>
    <row r="5" s="1070" customFormat="true" ht="15.75" hidden="false" customHeight="false" outlineLevel="0" collapsed="false">
      <c r="A5" s="1055"/>
      <c r="B5" s="1068" t="n">
        <v>1</v>
      </c>
      <c r="C5" s="1069" t="s">
        <v>220</v>
      </c>
      <c r="D5" s="1069"/>
      <c r="E5" s="1053"/>
      <c r="F5" s="1055"/>
      <c r="G5" s="1055"/>
      <c r="H5" s="1055"/>
      <c r="I5" s="1055"/>
      <c r="J5" s="1055"/>
      <c r="K5" s="1055"/>
      <c r="L5" s="1055"/>
      <c r="M5" s="1055"/>
      <c r="N5" s="1055"/>
      <c r="P5" s="3"/>
      <c r="Q5" s="428"/>
      <c r="R5" s="1062" t="n">
        <v>2</v>
      </c>
      <c r="S5" s="1071"/>
      <c r="T5" s="1071"/>
      <c r="U5" s="1071"/>
      <c r="V5" s="1064" t="n">
        <f aca="false">Main!N32</f>
        <v>0</v>
      </c>
      <c r="W5" s="679"/>
      <c r="X5" s="679"/>
      <c r="Y5" s="679"/>
    </row>
    <row r="6" s="1070" customFormat="true" ht="15.75" hidden="false" customHeight="false" outlineLevel="0" collapsed="false">
      <c r="A6" s="1055"/>
      <c r="B6" s="1054" t="n">
        <v>1.1</v>
      </c>
      <c r="C6" s="1072" t="s">
        <v>221</v>
      </c>
      <c r="D6" s="1069"/>
      <c r="E6" s="1053"/>
      <c r="F6" s="1055"/>
      <c r="G6" s="1055"/>
      <c r="H6" s="1055"/>
      <c r="I6" s="1055"/>
      <c r="J6" s="1055"/>
      <c r="K6" s="1055"/>
      <c r="L6" s="1055"/>
      <c r="M6" s="1055"/>
      <c r="N6" s="1055"/>
      <c r="P6" s="3"/>
      <c r="Q6" s="428"/>
      <c r="R6" s="1062" t="s">
        <v>331</v>
      </c>
      <c r="S6" s="1071"/>
      <c r="T6" s="1073"/>
      <c r="U6" s="1073"/>
      <c r="V6" s="1064" t="n">
        <f aca="false">Main!N29</f>
        <v>0</v>
      </c>
    </row>
    <row r="7" s="1070" customFormat="true" ht="16.5" hidden="false" customHeight="false" outlineLevel="0" collapsed="false">
      <c r="A7" s="1055"/>
      <c r="B7" s="1069"/>
      <c r="C7" s="1055"/>
      <c r="D7" s="1074" t="s">
        <v>406</v>
      </c>
      <c r="E7" s="1075"/>
      <c r="F7" s="1076"/>
      <c r="L7" s="1077" t="s">
        <v>407</v>
      </c>
      <c r="M7" s="1078" t="n">
        <f aca="false">Weights!M12</f>
        <v>0.65</v>
      </c>
      <c r="N7" s="1055"/>
      <c r="O7" s="679" t="n">
        <f aca="false">C7</f>
        <v>0</v>
      </c>
      <c r="P7" s="679" t="str">
        <f aca="false">D7</f>
        <v>1.1.1 Ensuring thermal insulation and airtightness performance</v>
      </c>
      <c r="Q7" s="679" t="n">
        <f aca="false">E7</f>
        <v>0</v>
      </c>
      <c r="R7" s="679" t="n">
        <f aca="false">F7</f>
        <v>0</v>
      </c>
      <c r="S7" s="679" t="str">
        <f aca="false">L7</f>
        <v>Weighting =</v>
      </c>
      <c r="T7" s="679" t="n">
        <f aca="false">M7</f>
        <v>0.65</v>
      </c>
    </row>
    <row r="8" s="679" customFormat="true" ht="16.5" hidden="false" customHeight="true" outlineLevel="0" collapsed="false">
      <c r="A8" s="1053"/>
      <c r="B8" s="1054"/>
      <c r="C8" s="1079"/>
      <c r="D8" s="1080" t="n">
        <v>5</v>
      </c>
      <c r="E8" s="1081" t="s">
        <v>408</v>
      </c>
      <c r="F8" s="1081"/>
      <c r="G8" s="1081"/>
      <c r="H8" s="1081"/>
      <c r="I8" s="1081"/>
      <c r="J8" s="1081"/>
      <c r="K8" s="1081"/>
      <c r="L8" s="1081"/>
      <c r="M8" s="1081"/>
      <c r="N8" s="1055"/>
      <c r="O8" s="1052"/>
      <c r="Q8" s="1052"/>
    </row>
    <row r="9" s="679" customFormat="true" ht="26.1" hidden="false" customHeight="true" outlineLevel="0" collapsed="false">
      <c r="A9" s="1053"/>
      <c r="B9" s="1054"/>
      <c r="C9" s="1079"/>
      <c r="D9" s="1082" t="str">
        <f aca="false">IF(D8=$Q$14,$R$9,IF(ROUNDDOWN(D8,0)=$Q$9,$S$9,$R$9))</f>
        <v> Level 1</v>
      </c>
      <c r="E9" s="1083" t="s">
        <v>409</v>
      </c>
      <c r="F9" s="1083"/>
      <c r="G9" s="1083"/>
      <c r="H9" s="1083"/>
      <c r="I9" s="1083"/>
      <c r="J9" s="1083"/>
      <c r="K9" s="1083"/>
      <c r="L9" s="1083"/>
      <c r="M9" s="1083"/>
      <c r="N9" s="1055"/>
      <c r="P9" s="1084" t="n">
        <f aca="false">$Q$9</f>
        <v>1</v>
      </c>
      <c r="Q9" s="1085" t="n">
        <v>1</v>
      </c>
      <c r="R9" s="1086" t="s">
        <v>410</v>
      </c>
      <c r="S9" s="1087" t="s">
        <v>411</v>
      </c>
      <c r="T9" s="1073"/>
    </row>
    <row r="10" s="679" customFormat="true" ht="26.1" hidden="false" customHeight="true" outlineLevel="0" collapsed="false">
      <c r="A10" s="1053"/>
      <c r="B10" s="1054"/>
      <c r="C10" s="1079"/>
      <c r="D10" s="1088" t="str">
        <f aca="false">IF(D8=$Q$14,$R$10,IF(ROUNDDOWN(D8,0)=$Q$10,$S$10,$R$10))</f>
        <v> Level 2</v>
      </c>
      <c r="E10" s="1089" t="s">
        <v>412</v>
      </c>
      <c r="F10" s="1089"/>
      <c r="G10" s="1089"/>
      <c r="H10" s="1089"/>
      <c r="I10" s="1089"/>
      <c r="J10" s="1089"/>
      <c r="K10" s="1089"/>
      <c r="L10" s="1089"/>
      <c r="M10" s="1089"/>
      <c r="N10" s="1055"/>
      <c r="P10" s="1084" t="n">
        <f aca="false">$Q$10</f>
        <v>2</v>
      </c>
      <c r="Q10" s="1085" t="n">
        <v>2</v>
      </c>
      <c r="R10" s="1086" t="s">
        <v>413</v>
      </c>
      <c r="S10" s="1087" t="s">
        <v>414</v>
      </c>
      <c r="T10" s="1073"/>
    </row>
    <row r="11" s="679" customFormat="true" ht="26.1" hidden="false" customHeight="true" outlineLevel="0" collapsed="false">
      <c r="A11" s="1053"/>
      <c r="B11" s="1054"/>
      <c r="C11" s="1079"/>
      <c r="D11" s="1088" t="str">
        <f aca="false">IF(D8=$Q$14,$R$11,IF(ROUNDDOWN(D8,0)=$Q$11,$S$11,$R$11))</f>
        <v> Level 3</v>
      </c>
      <c r="E11" s="1089" t="s">
        <v>415</v>
      </c>
      <c r="F11" s="1089"/>
      <c r="G11" s="1089"/>
      <c r="H11" s="1089"/>
      <c r="I11" s="1089"/>
      <c r="J11" s="1089"/>
      <c r="K11" s="1089"/>
      <c r="L11" s="1089"/>
      <c r="M11" s="1089"/>
      <c r="N11" s="1055"/>
      <c r="P11" s="1084" t="n">
        <f aca="false">$Q$11</f>
        <v>3</v>
      </c>
      <c r="Q11" s="1085" t="n">
        <v>3</v>
      </c>
      <c r="R11" s="1086" t="s">
        <v>416</v>
      </c>
      <c r="S11" s="1087" t="s">
        <v>417</v>
      </c>
      <c r="T11" s="1073"/>
    </row>
    <row r="12" s="679" customFormat="true" ht="16.5" hidden="false" customHeight="true" outlineLevel="0" collapsed="false">
      <c r="A12" s="1053"/>
      <c r="B12" s="1054"/>
      <c r="C12" s="1079"/>
      <c r="D12" s="1088" t="str">
        <f aca="false">IF(D8=$Q$14,$R$12,IF(ROUNDDOWN(D8,0)=$Q$12,$S$12,$R$12))</f>
        <v> Level 4</v>
      </c>
      <c r="E12" s="1090" t="s">
        <v>418</v>
      </c>
      <c r="F12" s="1091"/>
      <c r="G12" s="1091"/>
      <c r="H12" s="1091"/>
      <c r="I12" s="1091"/>
      <c r="J12" s="1091"/>
      <c r="K12" s="1091"/>
      <c r="L12" s="1091"/>
      <c r="M12" s="1092"/>
      <c r="N12" s="1055"/>
      <c r="P12" s="1084" t="s">
        <v>328</v>
      </c>
      <c r="Q12" s="1085" t="n">
        <v>4</v>
      </c>
      <c r="R12" s="1086" t="s">
        <v>419</v>
      </c>
      <c r="S12" s="1087" t="s">
        <v>420</v>
      </c>
      <c r="T12" s="1073"/>
    </row>
    <row r="13" s="679" customFormat="true" ht="26.1" hidden="false" customHeight="true" outlineLevel="0" collapsed="false">
      <c r="A13" s="1053"/>
      <c r="B13" s="1054"/>
      <c r="C13" s="1079"/>
      <c r="D13" s="1093" t="str">
        <f aca="false">IF(D8=$Q$14,$R$13,IF(ROUNDDOWN(D8,0)=$Q$13,$S$13,$R$13))</f>
        <v>■Level 5</v>
      </c>
      <c r="E13" s="1094" t="s">
        <v>421</v>
      </c>
      <c r="F13" s="1094"/>
      <c r="G13" s="1094"/>
      <c r="H13" s="1094"/>
      <c r="I13" s="1094"/>
      <c r="J13" s="1094"/>
      <c r="K13" s="1094"/>
      <c r="L13" s="1094"/>
      <c r="M13" s="1094"/>
      <c r="N13" s="1055"/>
      <c r="P13" s="1084" t="n">
        <f aca="false">$Q$13</f>
        <v>5</v>
      </c>
      <c r="Q13" s="1085" t="n">
        <v>5</v>
      </c>
      <c r="R13" s="1086" t="s">
        <v>422</v>
      </c>
      <c r="S13" s="1087" t="s">
        <v>423</v>
      </c>
      <c r="T13" s="1073"/>
    </row>
    <row r="14" s="679" customFormat="true" ht="8.25" hidden="false" customHeight="true" outlineLevel="0" collapsed="false">
      <c r="A14" s="1053"/>
      <c r="B14" s="1054"/>
      <c r="C14" s="1079"/>
      <c r="D14" s="1095"/>
      <c r="E14" s="1095"/>
      <c r="F14" s="1096"/>
      <c r="G14" s="1096"/>
      <c r="H14" s="1096"/>
      <c r="I14" s="1096"/>
      <c r="J14" s="1096"/>
      <c r="K14" s="1096"/>
      <c r="L14" s="1096"/>
      <c r="M14" s="1096"/>
      <c r="N14" s="1055"/>
      <c r="P14" s="1084" t="s">
        <v>328</v>
      </c>
      <c r="Q14" s="3" t="s">
        <v>331</v>
      </c>
      <c r="R14" s="762"/>
      <c r="S14" s="762"/>
      <c r="T14" s="1073"/>
    </row>
    <row r="15" s="679" customFormat="true" ht="21" hidden="false" customHeight="true" outlineLevel="0" collapsed="false">
      <c r="A15" s="1053"/>
      <c r="B15" s="1054"/>
      <c r="C15" s="1079"/>
      <c r="E15" s="1097" t="s">
        <v>424</v>
      </c>
      <c r="F15" s="1098"/>
      <c r="G15" s="1099"/>
      <c r="H15" s="1099"/>
      <c r="I15" s="1100"/>
      <c r="J15" s="1100"/>
      <c r="K15" s="1100"/>
      <c r="L15" s="1100"/>
      <c r="M15" s="1100"/>
      <c r="N15" s="1055"/>
      <c r="P15" s="1101"/>
      <c r="Q15" s="3"/>
      <c r="R15" s="762"/>
      <c r="S15" s="762"/>
      <c r="T15" s="1073"/>
      <c r="U15" s="1101"/>
      <c r="V15" s="1073"/>
      <c r="W15" s="1073"/>
      <c r="X15" s="1073"/>
      <c r="Y15" s="1073"/>
    </row>
    <row r="16" s="679" customFormat="true" ht="15.75" hidden="false" customHeight="false" outlineLevel="0" collapsed="false">
      <c r="A16" s="1053"/>
      <c r="B16" s="1054"/>
      <c r="C16" s="1079"/>
      <c r="N16" s="1055"/>
      <c r="U16" s="1101"/>
      <c r="V16" s="1073"/>
      <c r="W16" s="1073"/>
      <c r="X16" s="1073"/>
      <c r="Y16" s="1073"/>
    </row>
    <row r="17" s="679" customFormat="true" ht="16.5" hidden="false" customHeight="true" outlineLevel="0" collapsed="false">
      <c r="A17" s="1053"/>
      <c r="B17" s="1054"/>
      <c r="C17" s="1079"/>
      <c r="D17" s="1074" t="s">
        <v>425</v>
      </c>
      <c r="E17" s="1075"/>
      <c r="F17" s="1076"/>
      <c r="L17" s="1077" t="s">
        <v>407</v>
      </c>
      <c r="M17" s="1078" t="n">
        <f aca="false">Weights!M13</f>
        <v>0.35</v>
      </c>
      <c r="N17" s="1055"/>
      <c r="P17" s="679" t="str">
        <f aca="false">D17</f>
        <v>1.1.2 Sunlight adjustment capability</v>
      </c>
      <c r="Q17" s="679" t="n">
        <f aca="false">E17</f>
        <v>0</v>
      </c>
      <c r="R17" s="679" t="n">
        <f aca="false">F17</f>
        <v>0</v>
      </c>
      <c r="S17" s="679" t="str">
        <f aca="false">L17</f>
        <v>Weighting =</v>
      </c>
      <c r="T17" s="679" t="n">
        <f aca="false">M17</f>
        <v>0.35</v>
      </c>
      <c r="U17" s="1101"/>
      <c r="V17" s="1073"/>
      <c r="W17" s="1073"/>
      <c r="X17" s="1073"/>
      <c r="Y17" s="1073"/>
    </row>
    <row r="18" s="679" customFormat="true" ht="16.5" hidden="false" customHeight="true" outlineLevel="0" collapsed="false">
      <c r="A18" s="1053"/>
      <c r="B18" s="1054"/>
      <c r="C18" s="1079"/>
      <c r="D18" s="1080" t="n">
        <v>4</v>
      </c>
      <c r="E18" s="1081" t="s">
        <v>408</v>
      </c>
      <c r="F18" s="1081"/>
      <c r="G18" s="1081"/>
      <c r="H18" s="1081"/>
      <c r="I18" s="1081"/>
      <c r="J18" s="1081"/>
      <c r="K18" s="1081"/>
      <c r="L18" s="1081"/>
      <c r="M18" s="1081"/>
      <c r="N18" s="1055"/>
      <c r="U18" s="1101"/>
      <c r="V18" s="1073"/>
      <c r="W18" s="1073"/>
      <c r="X18" s="1073"/>
      <c r="Y18" s="1073"/>
    </row>
    <row r="19" s="679" customFormat="true" ht="16.5" hidden="false" customHeight="true" outlineLevel="0" collapsed="false">
      <c r="A19" s="1053"/>
      <c r="B19" s="1054"/>
      <c r="C19" s="1079"/>
      <c r="D19" s="1102" t="str">
        <f aca="false">IF(D18=$Q$14,$R$9,IF(ROUNDDOWN(D18,0)=$Q$9,$S$9,$R$9))</f>
        <v> Level 1</v>
      </c>
      <c r="E19" s="1103" t="s">
        <v>426</v>
      </c>
      <c r="F19" s="1104"/>
      <c r="G19" s="1104"/>
      <c r="H19" s="1104"/>
      <c r="I19" s="1104"/>
      <c r="J19" s="1104"/>
      <c r="K19" s="1104"/>
      <c r="L19" s="1104"/>
      <c r="M19" s="1105"/>
      <c r="N19" s="1055"/>
      <c r="P19" s="1084" t="n">
        <f aca="false">$Q$9</f>
        <v>1</v>
      </c>
      <c r="Q19" s="1073"/>
      <c r="R19" s="1073"/>
      <c r="S19" s="1073"/>
      <c r="T19" s="1073"/>
      <c r="U19" s="1101"/>
      <c r="V19" s="1073"/>
      <c r="W19" s="1073"/>
      <c r="X19" s="1073"/>
      <c r="Y19" s="1073"/>
    </row>
    <row r="20" s="679" customFormat="true" ht="16.5" hidden="false" customHeight="true" outlineLevel="0" collapsed="false">
      <c r="A20" s="1053"/>
      <c r="B20" s="1054"/>
      <c r="C20" s="1079"/>
      <c r="D20" s="1106" t="str">
        <f aca="false">IF(D18=$Q$14,$R$10,IF(ROUNDDOWN(D18,0)=$Q$10,$S$10,$R$10))</f>
        <v> Level 2</v>
      </c>
      <c r="E20" s="1090" t="s">
        <v>418</v>
      </c>
      <c r="F20" s="1091"/>
      <c r="G20" s="1091"/>
      <c r="H20" s="1091"/>
      <c r="I20" s="1091"/>
      <c r="J20" s="1091"/>
      <c r="K20" s="1091"/>
      <c r="L20" s="1091"/>
      <c r="M20" s="1092"/>
      <c r="N20" s="1055"/>
      <c r="P20" s="1084" t="s">
        <v>328</v>
      </c>
      <c r="Q20" s="1073"/>
      <c r="R20" s="1073"/>
      <c r="S20" s="1073"/>
      <c r="T20" s="1073"/>
      <c r="U20" s="1101"/>
      <c r="V20" s="1073"/>
      <c r="W20" s="1073"/>
      <c r="X20" s="1073"/>
      <c r="Y20" s="1073"/>
    </row>
    <row r="21" s="679" customFormat="true" ht="16.5" hidden="false" customHeight="true" outlineLevel="0" collapsed="false">
      <c r="A21" s="1053"/>
      <c r="B21" s="1054"/>
      <c r="C21" s="1079"/>
      <c r="D21" s="1106" t="str">
        <f aca="false">IF(D18=$Q$14,$R$11,IF(ROUNDDOWN(D18,0)=$Q$11,$S$11,$R$11))</f>
        <v> Level 3</v>
      </c>
      <c r="E21" s="1090" t="s">
        <v>427</v>
      </c>
      <c r="F21" s="1091"/>
      <c r="G21" s="1091"/>
      <c r="H21" s="1091"/>
      <c r="I21" s="1091"/>
      <c r="J21" s="1091"/>
      <c r="K21" s="1091"/>
      <c r="L21" s="1091"/>
      <c r="M21" s="1092"/>
      <c r="N21" s="1055"/>
      <c r="P21" s="1084" t="n">
        <f aca="false">$Q$11</f>
        <v>3</v>
      </c>
      <c r="Q21" s="1073"/>
      <c r="R21" s="1073"/>
      <c r="S21" s="1073"/>
      <c r="T21" s="1073"/>
      <c r="U21" s="1101"/>
      <c r="V21" s="1073"/>
      <c r="W21" s="1073"/>
      <c r="X21" s="1073"/>
      <c r="Y21" s="1073"/>
    </row>
    <row r="22" s="679" customFormat="true" ht="16.5" hidden="false" customHeight="true" outlineLevel="0" collapsed="false">
      <c r="A22" s="1053"/>
      <c r="B22" s="1054"/>
      <c r="C22" s="1079"/>
      <c r="D22" s="1106" t="str">
        <f aca="false">IF(D18=$Q$14,$R$12,IF(ROUNDDOWN(D18,0)=$Q$12,$S$12,$R$12))</f>
        <v>■Level 4</v>
      </c>
      <c r="E22" s="1090" t="s">
        <v>428</v>
      </c>
      <c r="F22" s="1091"/>
      <c r="G22" s="1091"/>
      <c r="H22" s="1091"/>
      <c r="I22" s="1091"/>
      <c r="J22" s="1091"/>
      <c r="K22" s="1091"/>
      <c r="L22" s="1091"/>
      <c r="M22" s="1092"/>
      <c r="N22" s="1055"/>
      <c r="P22" s="1084" t="n">
        <f aca="false">$Q$12</f>
        <v>4</v>
      </c>
      <c r="Q22" s="1073"/>
      <c r="R22" s="1073"/>
      <c r="S22" s="1073"/>
      <c r="T22" s="1073"/>
      <c r="U22" s="1101"/>
      <c r="V22" s="1073"/>
      <c r="W22" s="1073"/>
      <c r="X22" s="1073"/>
      <c r="Y22" s="1073"/>
    </row>
    <row r="23" s="679" customFormat="true" ht="16.5" hidden="false" customHeight="true" outlineLevel="0" collapsed="false">
      <c r="A23" s="1053"/>
      <c r="B23" s="1054"/>
      <c r="C23" s="1079"/>
      <c r="D23" s="1107" t="str">
        <f aca="false">IF(D18=$Q$14,$R$13,IF(ROUNDDOWN(D18,0)=$Q$13,$S$13,$R$13))</f>
        <v> Level 5</v>
      </c>
      <c r="E23" s="1108" t="s">
        <v>429</v>
      </c>
      <c r="F23" s="1109"/>
      <c r="G23" s="1109"/>
      <c r="H23" s="1109"/>
      <c r="I23" s="1109"/>
      <c r="J23" s="1109"/>
      <c r="K23" s="1109"/>
      <c r="L23" s="1109"/>
      <c r="M23" s="1110"/>
      <c r="N23" s="1055"/>
      <c r="P23" s="1084" t="n">
        <f aca="false">$Q$13</f>
        <v>5</v>
      </c>
      <c r="Q23" s="1073"/>
      <c r="R23" s="1073"/>
      <c r="S23" s="1073"/>
      <c r="T23" s="1073"/>
      <c r="U23" s="1101"/>
      <c r="V23" s="1073"/>
      <c r="W23" s="1073"/>
      <c r="X23" s="1073"/>
      <c r="Y23" s="1073"/>
    </row>
    <row r="24" s="679" customFormat="true" ht="8.25" hidden="false" customHeight="true" outlineLevel="0" collapsed="false">
      <c r="A24" s="1053"/>
      <c r="B24" s="1054"/>
      <c r="C24" s="1079"/>
      <c r="D24" s="1095"/>
      <c r="E24" s="1095"/>
      <c r="F24" s="1096"/>
      <c r="G24" s="1096"/>
      <c r="H24" s="1096"/>
      <c r="I24" s="1096"/>
      <c r="J24" s="1096"/>
      <c r="K24" s="1096"/>
      <c r="L24" s="1096"/>
      <c r="M24" s="1096"/>
      <c r="N24" s="1055"/>
      <c r="P24" s="1084" t="str">
        <f aca="false">Q24</f>
        <v>Excluded</v>
      </c>
      <c r="Q24" s="3" t="s">
        <v>331</v>
      </c>
      <c r="R24" s="762"/>
      <c r="S24" s="762"/>
      <c r="T24" s="1073"/>
    </row>
    <row r="25" s="679" customFormat="true" ht="21" hidden="false" customHeight="true" outlineLevel="0" collapsed="false">
      <c r="A25" s="1053"/>
      <c r="B25" s="1054"/>
      <c r="C25" s="1079"/>
      <c r="E25" s="1097" t="s">
        <v>424</v>
      </c>
      <c r="F25" s="1098"/>
      <c r="G25" s="1099"/>
      <c r="H25" s="1099"/>
      <c r="I25" s="1100"/>
      <c r="J25" s="1100"/>
      <c r="K25" s="1100"/>
      <c r="L25" s="1100"/>
      <c r="M25" s="1100"/>
      <c r="N25" s="1055"/>
      <c r="P25" s="1101"/>
      <c r="Q25" s="3"/>
      <c r="R25" s="762"/>
      <c r="S25" s="762"/>
      <c r="T25" s="1073"/>
      <c r="U25" s="1101"/>
      <c r="V25" s="1073"/>
      <c r="W25" s="1073"/>
      <c r="X25" s="1073"/>
      <c r="Y25" s="1073"/>
    </row>
    <row r="26" s="679" customFormat="true" ht="9.75" hidden="false" customHeight="true" outlineLevel="0" collapsed="false">
      <c r="A26" s="1053"/>
      <c r="B26" s="1054"/>
      <c r="C26" s="1079"/>
      <c r="D26" s="1056"/>
      <c r="E26" s="1053"/>
      <c r="F26" s="1053"/>
      <c r="G26" s="1053"/>
      <c r="H26" s="1053"/>
      <c r="I26" s="1053"/>
      <c r="J26" s="1053"/>
      <c r="K26" s="1053"/>
      <c r="L26" s="1053"/>
      <c r="M26" s="1053"/>
      <c r="N26" s="1055"/>
      <c r="O26" s="1052"/>
      <c r="P26" s="1052"/>
      <c r="Q26" s="1052"/>
    </row>
    <row r="27" s="1070" customFormat="true" ht="15.75" hidden="false" customHeight="false" outlineLevel="0" collapsed="false">
      <c r="A27" s="1055"/>
      <c r="B27" s="1068" t="n">
        <v>1.2</v>
      </c>
      <c r="C27" s="1054" t="s">
        <v>224</v>
      </c>
      <c r="D27" s="1069"/>
      <c r="E27" s="1111"/>
      <c r="F27" s="1055"/>
      <c r="G27" s="1055"/>
      <c r="H27" s="1055"/>
      <c r="I27" s="1055"/>
      <c r="J27" s="1111"/>
      <c r="K27" s="1055"/>
      <c r="L27" s="1055"/>
      <c r="M27" s="1055"/>
      <c r="N27" s="1055"/>
      <c r="O27" s="1112"/>
      <c r="P27" s="1112"/>
      <c r="Q27" s="1112"/>
    </row>
    <row r="28" customFormat="false" ht="16.5" hidden="false" customHeight="true" outlineLevel="0" collapsed="false">
      <c r="A28" s="1113"/>
      <c r="B28" s="1114"/>
      <c r="C28" s="1055"/>
      <c r="D28" s="1074" t="s">
        <v>430</v>
      </c>
      <c r="E28" s="1075"/>
      <c r="F28" s="1115"/>
      <c r="L28" s="1077" t="s">
        <v>407</v>
      </c>
      <c r="M28" s="1116" t="n">
        <f aca="false">Weights!M15</f>
        <v>0.5</v>
      </c>
      <c r="N28" s="1055"/>
      <c r="O28" s="679" t="n">
        <f aca="false">C28</f>
        <v>0</v>
      </c>
      <c r="P28" s="679" t="str">
        <f aca="false">D28</f>
        <v>1.2.1 Allowing breezes in and heat out</v>
      </c>
      <c r="Q28" s="679" t="n">
        <f aca="false">E28</f>
        <v>0</v>
      </c>
      <c r="R28" s="679" t="n">
        <f aca="false">F28</f>
        <v>0</v>
      </c>
      <c r="S28" s="679" t="str">
        <f aca="false">L28</f>
        <v>Weighting =</v>
      </c>
      <c r="T28" s="679" t="n">
        <f aca="false">M28</f>
        <v>0.5</v>
      </c>
    </row>
    <row r="29" customFormat="false" ht="16.5" hidden="false" customHeight="true" outlineLevel="0" collapsed="false">
      <c r="A29" s="1113"/>
      <c r="B29" s="1054"/>
      <c r="C29" s="1055"/>
      <c r="D29" s="1117" t="n">
        <v>3</v>
      </c>
      <c r="E29" s="1081" t="s">
        <v>408</v>
      </c>
      <c r="F29" s="1081"/>
      <c r="G29" s="1081"/>
      <c r="H29" s="1081"/>
      <c r="I29" s="1081"/>
      <c r="J29" s="1081"/>
      <c r="K29" s="1081"/>
      <c r="L29" s="1081"/>
      <c r="M29" s="1081"/>
      <c r="N29" s="1055"/>
      <c r="P29" s="679"/>
      <c r="R29" s="679"/>
      <c r="S29" s="679"/>
      <c r="T29" s="679"/>
    </row>
    <row r="30" customFormat="false" ht="16.5" hidden="false" customHeight="true" outlineLevel="0" collapsed="false">
      <c r="A30" s="1113"/>
      <c r="B30" s="1054"/>
      <c r="C30" s="1055"/>
      <c r="D30" s="1106" t="str">
        <f aca="false">IF(D29=$Q$14,$R$9,IF(ROUNDDOWN(D29,0)=$Q$9,$S$9,$R$9))</f>
        <v> Level 1</v>
      </c>
      <c r="E30" s="1103" t="s">
        <v>426</v>
      </c>
      <c r="F30" s="1104"/>
      <c r="G30" s="1104"/>
      <c r="H30" s="1104"/>
      <c r="I30" s="1104"/>
      <c r="J30" s="1104"/>
      <c r="K30" s="1104"/>
      <c r="L30" s="1104"/>
      <c r="M30" s="1105"/>
      <c r="N30" s="1055"/>
      <c r="P30" s="1084" t="n">
        <f aca="false">$Q$9</f>
        <v>1</v>
      </c>
      <c r="S30" s="679"/>
      <c r="T30" s="679"/>
    </row>
    <row r="31" customFormat="false" ht="16.5" hidden="false" customHeight="true" outlineLevel="0" collapsed="false">
      <c r="A31" s="1113"/>
      <c r="B31" s="1054"/>
      <c r="C31" s="1055"/>
      <c r="D31" s="1106" t="str">
        <f aca="false">IF(D29=$Q$14,$R$10,IF(ROUNDDOWN(D29,0)=$Q$10,$S$10,$R$10))</f>
        <v> Level 2</v>
      </c>
      <c r="E31" s="1090" t="s">
        <v>418</v>
      </c>
      <c r="F31" s="1118"/>
      <c r="G31" s="1118"/>
      <c r="H31" s="1118"/>
      <c r="I31" s="1118"/>
      <c r="J31" s="1118"/>
      <c r="K31" s="1118"/>
      <c r="L31" s="1118"/>
      <c r="M31" s="1119"/>
      <c r="N31" s="1055"/>
      <c r="P31" s="1084" t="s">
        <v>328</v>
      </c>
      <c r="S31" s="679"/>
      <c r="T31" s="679"/>
    </row>
    <row r="32" customFormat="false" ht="26.1" hidden="false" customHeight="true" outlineLevel="0" collapsed="false">
      <c r="A32" s="1113"/>
      <c r="B32" s="1054"/>
      <c r="C32" s="1055"/>
      <c r="D32" s="1106" t="str">
        <f aca="false">IF(D29=$Q$14,$R$11,IF(ROUNDDOWN(D29,0)=$Q$11,$S$11,$R$11))</f>
        <v>■Level 3</v>
      </c>
      <c r="E32" s="1089" t="s">
        <v>431</v>
      </c>
      <c r="F32" s="1089"/>
      <c r="G32" s="1089"/>
      <c r="H32" s="1089"/>
      <c r="I32" s="1089"/>
      <c r="J32" s="1089"/>
      <c r="K32" s="1089"/>
      <c r="L32" s="1089"/>
      <c r="M32" s="1089"/>
      <c r="N32" s="1055"/>
      <c r="P32" s="1084" t="n">
        <f aca="false">$Q$11</f>
        <v>3</v>
      </c>
      <c r="S32" s="679"/>
      <c r="T32" s="679"/>
    </row>
    <row r="33" customFormat="false" ht="16.5" hidden="false" customHeight="true" outlineLevel="0" collapsed="false">
      <c r="A33" s="1113"/>
      <c r="B33" s="1054"/>
      <c r="C33" s="1055"/>
      <c r="D33" s="1106" t="str">
        <f aca="false">IF(D29=$Q$14,$R$12,IF(ROUNDDOWN(D29,0)=$Q$12,$S$12,$R$12))</f>
        <v> Level 4</v>
      </c>
      <c r="E33" s="1090" t="s">
        <v>418</v>
      </c>
      <c r="F33" s="1118"/>
      <c r="G33" s="1118"/>
      <c r="H33" s="1118"/>
      <c r="I33" s="1118"/>
      <c r="J33" s="1118"/>
      <c r="K33" s="1118"/>
      <c r="L33" s="1118"/>
      <c r="M33" s="1119"/>
      <c r="N33" s="1055"/>
      <c r="P33" s="1084" t="s">
        <v>328</v>
      </c>
      <c r="S33" s="679"/>
      <c r="T33" s="679"/>
    </row>
    <row r="34" customFormat="false" ht="16.5" hidden="false" customHeight="true" outlineLevel="0" collapsed="false">
      <c r="A34" s="1113"/>
      <c r="B34" s="1054"/>
      <c r="C34" s="1055"/>
      <c r="D34" s="1107" t="str">
        <f aca="false">IF(D29=$Q$14,$R$13,IF(ROUNDDOWN(D29,0)=$Q$13,$S$13,$R$13))</f>
        <v> Level 5</v>
      </c>
      <c r="E34" s="1120" t="s">
        <v>432</v>
      </c>
      <c r="F34" s="1120"/>
      <c r="G34" s="1120"/>
      <c r="H34" s="1120"/>
      <c r="I34" s="1120"/>
      <c r="J34" s="1120"/>
      <c r="K34" s="1120"/>
      <c r="L34" s="1120"/>
      <c r="M34" s="1120"/>
      <c r="N34" s="1055"/>
      <c r="P34" s="1084" t="n">
        <f aca="false">$Q$13</f>
        <v>5</v>
      </c>
      <c r="S34" s="679"/>
      <c r="T34" s="679"/>
    </row>
    <row r="35" s="679" customFormat="true" ht="8.25" hidden="false" customHeight="true" outlineLevel="0" collapsed="false">
      <c r="A35" s="1053"/>
      <c r="B35" s="1054"/>
      <c r="C35" s="1079"/>
      <c r="D35" s="1095"/>
      <c r="E35" s="1095"/>
      <c r="F35" s="1096"/>
      <c r="G35" s="1096"/>
      <c r="H35" s="1096"/>
      <c r="I35" s="1096"/>
      <c r="J35" s="1096"/>
      <c r="K35" s="1096"/>
      <c r="L35" s="1096"/>
      <c r="M35" s="1096"/>
      <c r="N35" s="1055"/>
      <c r="P35" s="1084" t="s">
        <v>328</v>
      </c>
      <c r="Q35" s="3" t="s">
        <v>331</v>
      </c>
      <c r="R35" s="762"/>
      <c r="S35" s="762"/>
      <c r="T35" s="1073"/>
    </row>
    <row r="36" s="679" customFormat="true" ht="21" hidden="false" customHeight="true" outlineLevel="0" collapsed="false">
      <c r="A36" s="1053"/>
      <c r="B36" s="1054"/>
      <c r="C36" s="1079"/>
      <c r="E36" s="1097" t="s">
        <v>424</v>
      </c>
      <c r="F36" s="1098"/>
      <c r="G36" s="1099"/>
      <c r="H36" s="1099"/>
      <c r="I36" s="1100"/>
      <c r="J36" s="1100"/>
      <c r="K36" s="1100"/>
      <c r="L36" s="1100"/>
      <c r="M36" s="1100"/>
      <c r="N36" s="1055"/>
      <c r="P36" s="1101"/>
      <c r="Q36" s="3"/>
      <c r="R36" s="762"/>
      <c r="S36" s="762"/>
      <c r="T36" s="1073"/>
      <c r="U36" s="1101"/>
      <c r="V36" s="1073"/>
      <c r="W36" s="1073"/>
      <c r="X36" s="1073"/>
      <c r="Y36" s="1073"/>
    </row>
    <row r="37" customFormat="false" ht="9" hidden="false" customHeight="true" outlineLevel="0" collapsed="false">
      <c r="A37" s="1113"/>
      <c r="B37" s="1054"/>
      <c r="C37" s="1079"/>
      <c r="D37" s="1121"/>
      <c r="E37" s="1122"/>
      <c r="F37" s="1122"/>
      <c r="G37" s="1122"/>
      <c r="H37" s="1122"/>
      <c r="I37" s="1122"/>
      <c r="J37" s="1122"/>
      <c r="K37" s="1122"/>
      <c r="L37" s="1122"/>
      <c r="M37" s="1122"/>
      <c r="N37" s="1055"/>
      <c r="P37" s="1101"/>
      <c r="S37" s="679"/>
      <c r="T37" s="679"/>
      <c r="U37" s="1101"/>
    </row>
    <row r="38" customFormat="false" ht="16.5" hidden="false" customHeight="true" outlineLevel="0" collapsed="false">
      <c r="A38" s="1113"/>
      <c r="B38" s="1054"/>
      <c r="C38" s="1079"/>
      <c r="D38" s="1074" t="s">
        <v>433</v>
      </c>
      <c r="E38" s="1075"/>
      <c r="F38" s="1115"/>
      <c r="I38" s="1122"/>
      <c r="J38" s="1122"/>
      <c r="K38" s="1122"/>
      <c r="L38" s="1077" t="s">
        <v>407</v>
      </c>
      <c r="M38" s="1116" t="n">
        <f aca="false">Weights!M16</f>
        <v>0.5</v>
      </c>
      <c r="N38" s="1055"/>
      <c r="P38" s="679" t="str">
        <f aca="false">D38</f>
        <v>1.2.2 Proper planning for cooling</v>
      </c>
      <c r="Q38" s="679" t="n">
        <f aca="false">E38</f>
        <v>0</v>
      </c>
      <c r="R38" s="679" t="n">
        <f aca="false">F38</f>
        <v>0</v>
      </c>
      <c r="S38" s="679" t="str">
        <f aca="false">L38</f>
        <v>Weighting =</v>
      </c>
      <c r="T38" s="679" t="n">
        <f aca="false">M38</f>
        <v>0.5</v>
      </c>
      <c r="U38" s="1101"/>
    </row>
    <row r="39" customFormat="false" ht="16.5" hidden="false" customHeight="true" outlineLevel="0" collapsed="false">
      <c r="A39" s="1113"/>
      <c r="B39" s="1054"/>
      <c r="C39" s="1079"/>
      <c r="D39" s="1080" t="n">
        <v>5</v>
      </c>
      <c r="E39" s="1081" t="s">
        <v>408</v>
      </c>
      <c r="F39" s="1081"/>
      <c r="G39" s="1081"/>
      <c r="H39" s="1081"/>
      <c r="I39" s="1081"/>
      <c r="J39" s="1081"/>
      <c r="K39" s="1081"/>
      <c r="L39" s="1081"/>
      <c r="M39" s="1081"/>
      <c r="N39" s="1055"/>
      <c r="P39" s="679"/>
      <c r="Q39" s="679"/>
      <c r="R39" s="679"/>
      <c r="S39" s="679"/>
      <c r="T39" s="679"/>
      <c r="U39" s="1101"/>
    </row>
    <row r="40" customFormat="false" ht="16.5" hidden="false" customHeight="true" outlineLevel="0" collapsed="false">
      <c r="A40" s="1113"/>
      <c r="B40" s="1054"/>
      <c r="C40" s="1079"/>
      <c r="D40" s="1102" t="str">
        <f aca="false">IF(D39=$Q$14,$R$9,IF(ROUNDDOWN(D39,0)=$Q$9,$S$9,$R$9))</f>
        <v> Level 1</v>
      </c>
      <c r="E40" s="1103" t="s">
        <v>434</v>
      </c>
      <c r="F40" s="1104"/>
      <c r="G40" s="1104"/>
      <c r="H40" s="1104"/>
      <c r="I40" s="1104"/>
      <c r="J40" s="1104"/>
      <c r="K40" s="1104"/>
      <c r="L40" s="1104"/>
      <c r="M40" s="1105"/>
      <c r="N40" s="1055"/>
      <c r="P40" s="1084" t="n">
        <f aca="false">$Q$9</f>
        <v>1</v>
      </c>
      <c r="Q40" s="1048"/>
      <c r="S40" s="679"/>
      <c r="T40" s="679"/>
      <c r="U40" s="1101"/>
    </row>
    <row r="41" customFormat="false" ht="16.5" hidden="false" customHeight="true" outlineLevel="0" collapsed="false">
      <c r="A41" s="1113"/>
      <c r="B41" s="1054"/>
      <c r="C41" s="1079"/>
      <c r="D41" s="1106" t="str">
        <f aca="false">IF(D39=$Q$14,$R$10,IF(ROUNDDOWN(D39,0)=$Q$10,$S$10,$R$10))</f>
        <v> Level 2</v>
      </c>
      <c r="E41" s="1090" t="s">
        <v>418</v>
      </c>
      <c r="F41" s="1118"/>
      <c r="G41" s="1118"/>
      <c r="H41" s="1118"/>
      <c r="I41" s="1118"/>
      <c r="J41" s="1118"/>
      <c r="K41" s="1118"/>
      <c r="L41" s="1118"/>
      <c r="M41" s="1119"/>
      <c r="N41" s="1055"/>
      <c r="P41" s="1084" t="s">
        <v>328</v>
      </c>
      <c r="Q41" s="1048"/>
      <c r="S41" s="679"/>
      <c r="T41" s="679"/>
      <c r="U41" s="1101"/>
    </row>
    <row r="42" customFormat="false" ht="16.5" hidden="false" customHeight="true" outlineLevel="0" collapsed="false">
      <c r="A42" s="1113"/>
      <c r="B42" s="1054"/>
      <c r="C42" s="1079"/>
      <c r="D42" s="1106" t="str">
        <f aca="false">IF(D39=$Q$14,$R$11,IF(ROUNDDOWN(D39,0)=$Q$11,$S$11,$R$11))</f>
        <v> Level 3</v>
      </c>
      <c r="E42" s="1090" t="s">
        <v>435</v>
      </c>
      <c r="F42" s="1118"/>
      <c r="G42" s="1118"/>
      <c r="H42" s="1118"/>
      <c r="I42" s="1118"/>
      <c r="J42" s="1118"/>
      <c r="K42" s="1118"/>
      <c r="L42" s="1118"/>
      <c r="M42" s="1119"/>
      <c r="N42" s="1055"/>
      <c r="P42" s="1084" t="n">
        <f aca="false">$Q$11</f>
        <v>3</v>
      </c>
      <c r="Q42" s="1048"/>
      <c r="S42" s="679"/>
      <c r="T42" s="679"/>
      <c r="U42" s="1101"/>
    </row>
    <row r="43" customFormat="false" ht="16.5" hidden="false" customHeight="true" outlineLevel="0" collapsed="false">
      <c r="A43" s="1113"/>
      <c r="B43" s="1054"/>
      <c r="C43" s="1079"/>
      <c r="D43" s="1106" t="str">
        <f aca="false">IF(D39=$Q$14,$R$12,IF(ROUNDDOWN(D39,0)=$Q$12,$S$12,$R$12))</f>
        <v> Level 4</v>
      </c>
      <c r="E43" s="1090" t="s">
        <v>418</v>
      </c>
      <c r="F43" s="1118"/>
      <c r="G43" s="1118"/>
      <c r="H43" s="1118"/>
      <c r="I43" s="1118"/>
      <c r="J43" s="1118"/>
      <c r="K43" s="1118"/>
      <c r="L43" s="1118"/>
      <c r="M43" s="1119"/>
      <c r="N43" s="1055"/>
      <c r="P43" s="1084" t="s">
        <v>328</v>
      </c>
      <c r="Q43" s="1048"/>
      <c r="S43" s="679"/>
      <c r="T43" s="679"/>
      <c r="U43" s="1101"/>
    </row>
    <row r="44" customFormat="false" ht="16.5" hidden="false" customHeight="true" outlineLevel="0" collapsed="false">
      <c r="A44" s="1113"/>
      <c r="B44" s="1054"/>
      <c r="C44" s="1079"/>
      <c r="D44" s="1107" t="str">
        <f aca="false">IF(D39=$Q$14,$R$13,IF(ROUNDDOWN(D39,0)=$Q$13,$S$13,$R$13))</f>
        <v>■Level 5</v>
      </c>
      <c r="E44" s="1108" t="s">
        <v>436</v>
      </c>
      <c r="F44" s="1123"/>
      <c r="G44" s="1123"/>
      <c r="H44" s="1123"/>
      <c r="I44" s="1123"/>
      <c r="J44" s="1123"/>
      <c r="K44" s="1123"/>
      <c r="L44" s="1123"/>
      <c r="M44" s="1124"/>
      <c r="N44" s="1055"/>
      <c r="P44" s="1084" t="n">
        <f aca="false">$Q$13</f>
        <v>5</v>
      </c>
      <c r="Q44" s="1048"/>
      <c r="S44" s="679"/>
      <c r="T44" s="679"/>
      <c r="U44" s="1101"/>
    </row>
    <row r="45" s="679" customFormat="true" ht="8.25" hidden="false" customHeight="true" outlineLevel="0" collapsed="false">
      <c r="A45" s="1053"/>
      <c r="B45" s="1054"/>
      <c r="C45" s="1079"/>
      <c r="D45" s="1095"/>
      <c r="E45" s="1095"/>
      <c r="F45" s="1096"/>
      <c r="G45" s="1096"/>
      <c r="H45" s="1096"/>
      <c r="I45" s="1096"/>
      <c r="J45" s="1096"/>
      <c r="K45" s="1096"/>
      <c r="L45" s="1096"/>
      <c r="M45" s="1096"/>
      <c r="N45" s="1055"/>
      <c r="P45" s="1084" t="str">
        <f aca="false">Q45</f>
        <v>Excluded</v>
      </c>
      <c r="Q45" s="3" t="s">
        <v>331</v>
      </c>
      <c r="R45" s="762"/>
      <c r="S45" s="762"/>
      <c r="T45" s="1073"/>
    </row>
    <row r="46" s="679" customFormat="true" ht="21" hidden="false" customHeight="true" outlineLevel="0" collapsed="false">
      <c r="A46" s="1053"/>
      <c r="B46" s="1054"/>
      <c r="C46" s="1079"/>
      <c r="E46" s="1097" t="s">
        <v>424</v>
      </c>
      <c r="F46" s="1098"/>
      <c r="G46" s="1099"/>
      <c r="H46" s="1099"/>
      <c r="I46" s="1100"/>
      <c r="J46" s="1100"/>
      <c r="K46" s="1100"/>
      <c r="L46" s="1100"/>
      <c r="M46" s="1100"/>
      <c r="N46" s="1055"/>
      <c r="P46" s="1101"/>
      <c r="Q46" s="3"/>
      <c r="R46" s="762"/>
      <c r="S46" s="762"/>
      <c r="T46" s="1073"/>
      <c r="U46" s="1101"/>
      <c r="V46" s="1073"/>
      <c r="W46" s="1073"/>
      <c r="X46" s="1073"/>
      <c r="Y46" s="1073"/>
    </row>
    <row r="47" customFormat="false" ht="10.5" hidden="false" customHeight="true" outlineLevel="0" collapsed="false">
      <c r="A47" s="1113"/>
      <c r="B47" s="1054"/>
      <c r="C47" s="1079"/>
      <c r="D47" s="1121"/>
      <c r="E47" s="1122"/>
      <c r="F47" s="1122"/>
      <c r="G47" s="1122"/>
      <c r="H47" s="1122"/>
      <c r="I47" s="1122"/>
      <c r="J47" s="1122"/>
      <c r="K47" s="1122"/>
      <c r="L47" s="1122"/>
      <c r="M47" s="1122"/>
      <c r="N47" s="1055"/>
      <c r="P47" s="1101"/>
      <c r="S47" s="679"/>
      <c r="T47" s="679"/>
      <c r="U47" s="1101"/>
    </row>
    <row r="48" customFormat="false" ht="15" hidden="false" customHeight="true" outlineLevel="0" collapsed="false">
      <c r="A48" s="1113"/>
      <c r="B48" s="1068" t="n">
        <v>1.3</v>
      </c>
      <c r="C48" s="1054" t="s">
        <v>227</v>
      </c>
      <c r="D48" s="1069"/>
      <c r="E48" s="1111"/>
      <c r="F48" s="1053"/>
      <c r="G48" s="1053"/>
      <c r="H48" s="1053"/>
      <c r="I48" s="1053"/>
      <c r="J48" s="1053"/>
      <c r="K48" s="1053"/>
      <c r="L48" s="1053"/>
      <c r="M48" s="1053"/>
      <c r="N48" s="1055"/>
    </row>
    <row r="49" customFormat="false" ht="16.5" hidden="false" customHeight="true" outlineLevel="0" collapsed="false">
      <c r="A49" s="1113"/>
      <c r="B49" s="1114"/>
      <c r="C49" s="1125"/>
      <c r="D49" s="1074" t="s">
        <v>437</v>
      </c>
      <c r="E49" s="1075"/>
      <c r="F49" s="1115"/>
      <c r="I49" s="1053"/>
      <c r="J49" s="1053"/>
      <c r="K49" s="1053"/>
      <c r="L49" s="1077" t="s">
        <v>407</v>
      </c>
      <c r="M49" s="1116" t="n">
        <f aca="false">Weights!M18</f>
        <v>1</v>
      </c>
      <c r="N49" s="1055"/>
      <c r="O49" s="679" t="n">
        <f aca="false">C49</f>
        <v>0</v>
      </c>
      <c r="P49" s="679" t="str">
        <f aca="false">D49</f>
        <v>1.3.1 Proper planning for heating</v>
      </c>
      <c r="Q49" s="679" t="n">
        <f aca="false">E49</f>
        <v>0</v>
      </c>
      <c r="R49" s="679" t="n">
        <f aca="false">F49</f>
        <v>0</v>
      </c>
      <c r="S49" s="679" t="str">
        <f aca="false">L49</f>
        <v>Weighting =</v>
      </c>
      <c r="T49" s="679" t="n">
        <f aca="false">M49</f>
        <v>1</v>
      </c>
      <c r="U49" s="679" t="n">
        <f aca="false">I49</f>
        <v>0</v>
      </c>
      <c r="V49" s="679" t="n">
        <f aca="false">J49</f>
        <v>0</v>
      </c>
      <c r="W49" s="679" t="n">
        <f aca="false">K49</f>
        <v>0</v>
      </c>
      <c r="X49" s="679" t="e">
        <f aca="false">#REF!</f>
        <v>#REF!</v>
      </c>
      <c r="Y49" s="679" t="e">
        <f aca="false">#REF!</f>
        <v>#REF!</v>
      </c>
    </row>
    <row r="50" customFormat="false" ht="16.5" hidden="false" customHeight="true" outlineLevel="0" collapsed="false">
      <c r="A50" s="1113"/>
      <c r="B50" s="1054"/>
      <c r="C50" s="1125"/>
      <c r="D50" s="1117" t="n">
        <v>5</v>
      </c>
      <c r="E50" s="1081" t="s">
        <v>408</v>
      </c>
      <c r="F50" s="1081"/>
      <c r="G50" s="1081"/>
      <c r="H50" s="1081"/>
      <c r="I50" s="1081"/>
      <c r="J50" s="1081"/>
      <c r="K50" s="1081"/>
      <c r="L50" s="1081"/>
      <c r="M50" s="1081"/>
      <c r="N50" s="1055"/>
      <c r="P50" s="679"/>
      <c r="R50" s="679"/>
      <c r="S50" s="679"/>
      <c r="T50" s="679"/>
      <c r="U50" s="679"/>
      <c r="V50" s="679"/>
      <c r="W50" s="679"/>
      <c r="X50" s="679"/>
      <c r="Y50" s="679"/>
    </row>
    <row r="51" customFormat="false" ht="16.5" hidden="false" customHeight="true" outlineLevel="0" collapsed="false">
      <c r="A51" s="1113"/>
      <c r="B51" s="1054"/>
      <c r="C51" s="1126"/>
      <c r="D51" s="1102" t="str">
        <f aca="false">IF(D50=$Q$14,$R$9,IF(ROUNDDOWN(D50,0)=$Q$9,$S$9,$R$9))</f>
        <v> Level 1</v>
      </c>
      <c r="E51" s="1127" t="s">
        <v>438</v>
      </c>
      <c r="F51" s="1128"/>
      <c r="G51" s="1128"/>
      <c r="H51" s="1128"/>
      <c r="I51" s="1128"/>
      <c r="J51" s="1128"/>
      <c r="K51" s="1128"/>
      <c r="L51" s="1128"/>
      <c r="M51" s="1129"/>
      <c r="N51" s="1055"/>
      <c r="P51" s="1084" t="n">
        <f aca="false">$Q$9</f>
        <v>1</v>
      </c>
      <c r="S51" s="679"/>
      <c r="T51" s="679"/>
      <c r="U51" s="1084" t="n">
        <f aca="false">$Q$9</f>
        <v>1</v>
      </c>
      <c r="X51" s="679"/>
      <c r="Y51" s="679"/>
    </row>
    <row r="52" customFormat="false" ht="16.5" hidden="false" customHeight="true" outlineLevel="0" collapsed="false">
      <c r="A52" s="1113"/>
      <c r="B52" s="1054"/>
      <c r="C52" s="1126"/>
      <c r="D52" s="1106" t="str">
        <f aca="false">IF(D50=$Q$14,$R$10,IF(ROUNDDOWN(D50,0)=$Q$10,$S$10,$R$10))</f>
        <v> Level 2</v>
      </c>
      <c r="E52" s="1130" t="s">
        <v>418</v>
      </c>
      <c r="F52" s="1131"/>
      <c r="G52" s="1131"/>
      <c r="H52" s="1131"/>
      <c r="I52" s="1131"/>
      <c r="J52" s="1131"/>
      <c r="K52" s="1131"/>
      <c r="L52" s="1131"/>
      <c r="M52" s="1132"/>
      <c r="N52" s="1055"/>
      <c r="P52" s="1084" t="s">
        <v>328</v>
      </c>
      <c r="S52" s="679"/>
      <c r="T52" s="679"/>
      <c r="U52" s="1084" t="n">
        <f aca="false">$Q$10</f>
        <v>2</v>
      </c>
      <c r="X52" s="679"/>
      <c r="Y52" s="679"/>
    </row>
    <row r="53" customFormat="false" ht="16.5" hidden="false" customHeight="true" outlineLevel="0" collapsed="false">
      <c r="A53" s="1113"/>
      <c r="B53" s="1054"/>
      <c r="C53" s="1126"/>
      <c r="D53" s="1106" t="str">
        <f aca="false">IF(D50=$Q$14,$R$11,IF(ROUNDDOWN(D50,0)=$Q$11,$S$11,$R$11))</f>
        <v> Level 3</v>
      </c>
      <c r="E53" s="1130" t="s">
        <v>439</v>
      </c>
      <c r="F53" s="1131"/>
      <c r="G53" s="1131"/>
      <c r="H53" s="1131"/>
      <c r="I53" s="1131"/>
      <c r="J53" s="1131"/>
      <c r="K53" s="1131"/>
      <c r="L53" s="1131"/>
      <c r="M53" s="1132"/>
      <c r="N53" s="1055"/>
      <c r="P53" s="1084" t="n">
        <f aca="false">$Q$11</f>
        <v>3</v>
      </c>
      <c r="S53" s="679"/>
      <c r="T53" s="679"/>
      <c r="U53" s="1084" t="n">
        <f aca="false">$Q$11</f>
        <v>3</v>
      </c>
      <c r="X53" s="679"/>
      <c r="Y53" s="679"/>
    </row>
    <row r="54" customFormat="false" ht="16.5" hidden="false" customHeight="true" outlineLevel="0" collapsed="false">
      <c r="A54" s="1113"/>
      <c r="B54" s="1054"/>
      <c r="C54" s="1126"/>
      <c r="D54" s="1106" t="str">
        <f aca="false">IF(D50=$Q$14,$R$12,IF(ROUNDDOWN(D50,0)=$Q$12,$S$12,$R$12))</f>
        <v> Level 4</v>
      </c>
      <c r="E54" s="1133" t="s">
        <v>418</v>
      </c>
      <c r="F54" s="1134"/>
      <c r="G54" s="1134"/>
      <c r="H54" s="1134"/>
      <c r="I54" s="1134"/>
      <c r="J54" s="1134"/>
      <c r="K54" s="1134"/>
      <c r="L54" s="1134"/>
      <c r="M54" s="1135"/>
      <c r="N54" s="1055"/>
      <c r="P54" s="1084" t="s">
        <v>328</v>
      </c>
      <c r="S54" s="679"/>
      <c r="T54" s="679"/>
      <c r="U54" s="1084" t="n">
        <f aca="false">$Q$12</f>
        <v>4</v>
      </c>
      <c r="X54" s="679"/>
      <c r="Y54" s="679"/>
    </row>
    <row r="55" customFormat="false" ht="16.5" hidden="false" customHeight="true" outlineLevel="0" collapsed="false">
      <c r="A55" s="1113"/>
      <c r="B55" s="1054"/>
      <c r="C55" s="1126"/>
      <c r="D55" s="1107" t="str">
        <f aca="false">IF(D50=$Q$14,$R$13,IF(ROUNDDOWN(D50,0)=$Q$13,$S$13,$R$13))</f>
        <v>■Level 5</v>
      </c>
      <c r="E55" s="1136" t="s">
        <v>440</v>
      </c>
      <c r="F55" s="1137"/>
      <c r="G55" s="1137"/>
      <c r="H55" s="1137"/>
      <c r="I55" s="1137"/>
      <c r="J55" s="1137"/>
      <c r="K55" s="1137"/>
      <c r="L55" s="1137"/>
      <c r="M55" s="1138"/>
      <c r="N55" s="1055"/>
      <c r="P55" s="1084" t="n">
        <f aca="false">$Q$13</f>
        <v>5</v>
      </c>
      <c r="S55" s="679"/>
      <c r="T55" s="679"/>
      <c r="U55" s="1084" t="n">
        <f aca="false">$Q$13</f>
        <v>5</v>
      </c>
      <c r="X55" s="679"/>
      <c r="Y55" s="679"/>
    </row>
    <row r="56" s="679" customFormat="true" ht="8.25" hidden="false" customHeight="true" outlineLevel="0" collapsed="false">
      <c r="A56" s="1053"/>
      <c r="B56" s="1054"/>
      <c r="C56" s="1079"/>
      <c r="D56" s="1095"/>
      <c r="E56" s="1095"/>
      <c r="F56" s="1096"/>
      <c r="G56" s="1096"/>
      <c r="H56" s="1096"/>
      <c r="I56" s="1096"/>
      <c r="J56" s="1096"/>
      <c r="K56" s="1096"/>
      <c r="L56" s="1096"/>
      <c r="M56" s="1096"/>
      <c r="N56" s="1055"/>
      <c r="P56" s="1084" t="str">
        <f aca="false">Q56</f>
        <v>Excluded</v>
      </c>
      <c r="Q56" s="3" t="s">
        <v>331</v>
      </c>
      <c r="R56" s="762"/>
      <c r="S56" s="762"/>
      <c r="T56" s="1073"/>
    </row>
    <row r="57" s="679" customFormat="true" ht="21" hidden="false" customHeight="true" outlineLevel="0" collapsed="false">
      <c r="A57" s="1053"/>
      <c r="B57" s="1054"/>
      <c r="C57" s="1079"/>
      <c r="E57" s="1097" t="s">
        <v>424</v>
      </c>
      <c r="F57" s="1098"/>
      <c r="G57" s="1099"/>
      <c r="H57" s="1099"/>
      <c r="I57" s="1100"/>
      <c r="J57" s="1100"/>
      <c r="K57" s="1100"/>
      <c r="L57" s="1100"/>
      <c r="M57" s="1100"/>
      <c r="N57" s="1055"/>
      <c r="P57" s="1101"/>
      <c r="Q57" s="3"/>
      <c r="R57" s="762"/>
      <c r="S57" s="762"/>
      <c r="T57" s="1073"/>
      <c r="U57" s="1101"/>
      <c r="V57" s="1073"/>
      <c r="W57" s="1073"/>
      <c r="X57" s="1073"/>
      <c r="Y57" s="1073"/>
    </row>
    <row r="58" customFormat="false" ht="9" hidden="false" customHeight="true" outlineLevel="0" collapsed="false">
      <c r="A58" s="1113"/>
      <c r="B58" s="1054"/>
      <c r="C58" s="1055"/>
      <c r="D58" s="1056"/>
      <c r="E58" s="1053"/>
      <c r="F58" s="1053"/>
      <c r="G58" s="1053"/>
      <c r="H58" s="1053"/>
      <c r="I58" s="1053"/>
      <c r="J58" s="1053"/>
      <c r="K58" s="1053"/>
      <c r="L58" s="1053"/>
      <c r="M58" s="1053"/>
      <c r="N58" s="1055"/>
      <c r="P58" s="1101"/>
      <c r="S58" s="679"/>
      <c r="T58" s="679"/>
      <c r="U58" s="1101"/>
      <c r="X58" s="679"/>
    </row>
    <row r="59" s="1050" customFormat="true" ht="14.25" hidden="false" customHeight="true" outlineLevel="0" collapsed="false">
      <c r="A59" s="1139"/>
      <c r="B59" s="1068" t="n">
        <v>2</v>
      </c>
      <c r="C59" s="1054" t="s">
        <v>229</v>
      </c>
      <c r="D59" s="1069"/>
      <c r="E59" s="1055"/>
      <c r="F59" s="1055"/>
      <c r="G59" s="1055"/>
      <c r="H59" s="1055"/>
      <c r="I59" s="1140"/>
      <c r="J59" s="1140"/>
      <c r="K59" s="1140"/>
      <c r="L59" s="1140"/>
      <c r="M59" s="1140"/>
      <c r="N59" s="1055"/>
      <c r="O59" s="1112"/>
      <c r="P59" s="1112"/>
      <c r="Q59" s="1112"/>
    </row>
    <row r="60" s="1050" customFormat="true" ht="15.75" hidden="false" customHeight="false" outlineLevel="0" collapsed="false">
      <c r="A60" s="1139"/>
      <c r="B60" s="1068" t="n">
        <v>2.1</v>
      </c>
      <c r="C60" s="1141" t="s">
        <v>230</v>
      </c>
      <c r="D60" s="1142"/>
      <c r="E60" s="1055"/>
      <c r="F60" s="1055"/>
      <c r="G60" s="1055"/>
      <c r="H60" s="1055"/>
      <c r="I60" s="1140"/>
      <c r="J60" s="1140"/>
      <c r="K60" s="1140"/>
      <c r="L60" s="1140"/>
      <c r="M60" s="1140"/>
      <c r="N60" s="1055"/>
      <c r="O60" s="1112"/>
      <c r="P60" s="1112"/>
      <c r="Q60" s="1112"/>
    </row>
    <row r="61" customFormat="false" ht="16.5" hidden="false" customHeight="true" outlineLevel="0" collapsed="false">
      <c r="A61" s="1113"/>
      <c r="B61" s="1142"/>
      <c r="C61" s="1142"/>
      <c r="D61" s="1142"/>
      <c r="E61" s="1111"/>
      <c r="F61" s="1115"/>
      <c r="G61" s="1142"/>
      <c r="H61" s="1142"/>
      <c r="I61" s="1140"/>
      <c r="J61" s="1140"/>
      <c r="K61" s="1140"/>
      <c r="L61" s="1077" t="s">
        <v>407</v>
      </c>
      <c r="M61" s="1116" t="n">
        <f aca="false">Weights!M21</f>
        <v>0.333333333333333</v>
      </c>
      <c r="N61" s="1055"/>
      <c r="O61" s="679" t="str">
        <f aca="false">C60</f>
        <v>Countermeasures against chemical contaminants</v>
      </c>
      <c r="P61" s="679" t="n">
        <f aca="false">D60</f>
        <v>0</v>
      </c>
      <c r="Q61" s="679" t="n">
        <f aca="false">E61</f>
        <v>0</v>
      </c>
      <c r="R61" s="679" t="n">
        <f aca="false">F61</f>
        <v>0</v>
      </c>
      <c r="S61" s="679" t="n">
        <f aca="false">G61</f>
        <v>0</v>
      </c>
      <c r="T61" s="679" t="n">
        <f aca="false">H61</f>
        <v>0</v>
      </c>
      <c r="U61" s="679" t="n">
        <f aca="false">I61</f>
        <v>0</v>
      </c>
      <c r="V61" s="679" t="n">
        <f aca="false">J61</f>
        <v>0</v>
      </c>
      <c r="W61" s="679" t="n">
        <f aca="false">K61</f>
        <v>0</v>
      </c>
      <c r="X61" s="679" t="str">
        <f aca="false">L61</f>
        <v>Weighting =</v>
      </c>
      <c r="Y61" s="679" t="n">
        <f aca="false">M61</f>
        <v>0.333333333333333</v>
      </c>
    </row>
    <row r="62" customFormat="false" ht="16.5" hidden="false" customHeight="true" outlineLevel="0" collapsed="false">
      <c r="A62" s="1113"/>
      <c r="B62" s="1054"/>
      <c r="C62" s="1055"/>
      <c r="D62" s="1080" t="n">
        <v>4</v>
      </c>
      <c r="E62" s="1081" t="s">
        <v>408</v>
      </c>
      <c r="F62" s="1081"/>
      <c r="G62" s="1081"/>
      <c r="H62" s="1081"/>
      <c r="I62" s="1081"/>
      <c r="J62" s="1081"/>
      <c r="K62" s="1081"/>
      <c r="L62" s="1081"/>
      <c r="M62" s="1081"/>
      <c r="N62" s="1055"/>
      <c r="P62" s="679"/>
      <c r="R62" s="679"/>
      <c r="S62" s="679"/>
      <c r="T62" s="679"/>
      <c r="U62" s="679"/>
      <c r="V62" s="679"/>
      <c r="W62" s="679"/>
      <c r="X62" s="679"/>
      <c r="Y62" s="679"/>
    </row>
    <row r="63" customFormat="false" ht="16.5" hidden="false" customHeight="true" outlineLevel="0" collapsed="false">
      <c r="A63" s="1113"/>
      <c r="B63" s="1054"/>
      <c r="C63" s="1055"/>
      <c r="D63" s="1102" t="str">
        <f aca="false">IF(D62=$Q$14,$R$9,IF(ROUNDDOWN(D62,0)=$Q$9,$S$9,$R$9))</f>
        <v> Level 1</v>
      </c>
      <c r="E63" s="1127" t="s">
        <v>418</v>
      </c>
      <c r="F63" s="1128"/>
      <c r="G63" s="1128"/>
      <c r="H63" s="1128"/>
      <c r="I63" s="1128"/>
      <c r="J63" s="1128"/>
      <c r="K63" s="1128"/>
      <c r="L63" s="1128"/>
      <c r="M63" s="1143"/>
      <c r="N63" s="1055"/>
      <c r="P63" s="1084" t="s">
        <v>328</v>
      </c>
      <c r="Q63" s="679"/>
      <c r="R63" s="679"/>
      <c r="S63" s="679"/>
      <c r="T63" s="679"/>
      <c r="U63" s="1084" t="n">
        <f aca="false">$Q$9</f>
        <v>1</v>
      </c>
      <c r="V63" s="679"/>
      <c r="W63" s="679"/>
      <c r="X63" s="679"/>
      <c r="Y63" s="679"/>
    </row>
    <row r="64" customFormat="false" ht="16.5" hidden="false" customHeight="true" outlineLevel="0" collapsed="false">
      <c r="A64" s="1113"/>
      <c r="B64" s="1054"/>
      <c r="C64" s="1055"/>
      <c r="D64" s="1106" t="str">
        <f aca="false">IF(D62=$Q$14,$R$10,IF(ROUNDDOWN(D62,0)=$Q$10,$S$10,$R$10))</f>
        <v> Level 2</v>
      </c>
      <c r="E64" s="1130" t="s">
        <v>418</v>
      </c>
      <c r="F64" s="1131"/>
      <c r="G64" s="1131"/>
      <c r="H64" s="1131"/>
      <c r="I64" s="1131"/>
      <c r="J64" s="1131"/>
      <c r="K64" s="1131"/>
      <c r="L64" s="1131"/>
      <c r="M64" s="1132"/>
      <c r="N64" s="1055"/>
      <c r="P64" s="1084" t="s">
        <v>328</v>
      </c>
      <c r="Q64" s="679"/>
      <c r="R64" s="679"/>
      <c r="S64" s="679"/>
      <c r="T64" s="679"/>
      <c r="U64" s="1084" t="n">
        <f aca="false">$Q$10</f>
        <v>2</v>
      </c>
      <c r="V64" s="679"/>
      <c r="W64" s="679"/>
      <c r="X64" s="679"/>
      <c r="Y64" s="679"/>
    </row>
    <row r="65" customFormat="false" ht="26.1" hidden="false" customHeight="true" outlineLevel="0" collapsed="false">
      <c r="A65" s="1113"/>
      <c r="B65" s="1054"/>
      <c r="C65" s="1055"/>
      <c r="D65" s="1106" t="str">
        <f aca="false">IF(D62=$Q$14,$R$11,IF(ROUNDDOWN(D62,0)=$Q$11,$S$11,$R$11))</f>
        <v> Level 3</v>
      </c>
      <c r="E65" s="1144" t="s">
        <v>441</v>
      </c>
      <c r="F65" s="1144"/>
      <c r="G65" s="1144"/>
      <c r="H65" s="1144"/>
      <c r="I65" s="1144"/>
      <c r="J65" s="1144"/>
      <c r="K65" s="1144"/>
      <c r="L65" s="1144"/>
      <c r="M65" s="1144"/>
      <c r="N65" s="1055"/>
      <c r="P65" s="1084" t="n">
        <f aca="false">$Q$11</f>
        <v>3</v>
      </c>
      <c r="Q65" s="679"/>
      <c r="R65" s="679"/>
      <c r="S65" s="679"/>
      <c r="T65" s="679"/>
      <c r="U65" s="1084" t="n">
        <f aca="false">$Q$11</f>
        <v>3</v>
      </c>
      <c r="V65" s="679"/>
      <c r="W65" s="679"/>
      <c r="X65" s="679"/>
      <c r="Y65" s="679"/>
    </row>
    <row r="66" customFormat="false" ht="26.1" hidden="false" customHeight="true" outlineLevel="0" collapsed="false">
      <c r="A66" s="1113"/>
      <c r="B66" s="1054"/>
      <c r="C66" s="1055"/>
      <c r="D66" s="1106" t="str">
        <f aca="false">IF(D62=$Q$14,$R$12,IF(ROUNDDOWN(D62,0)=$Q$12,$S$12,$R$12))</f>
        <v>■Level 4</v>
      </c>
      <c r="E66" s="1144" t="s">
        <v>442</v>
      </c>
      <c r="F66" s="1144"/>
      <c r="G66" s="1144"/>
      <c r="H66" s="1144"/>
      <c r="I66" s="1144"/>
      <c r="J66" s="1144"/>
      <c r="K66" s="1144"/>
      <c r="L66" s="1144"/>
      <c r="M66" s="1144"/>
      <c r="N66" s="1055"/>
      <c r="P66" s="1084" t="n">
        <f aca="false">$Q$12</f>
        <v>4</v>
      </c>
      <c r="Q66" s="679"/>
      <c r="R66" s="679"/>
      <c r="S66" s="679"/>
      <c r="T66" s="679"/>
      <c r="U66" s="1084" t="n">
        <f aca="false">$Q$12</f>
        <v>4</v>
      </c>
      <c r="V66" s="679"/>
      <c r="W66" s="679"/>
      <c r="X66" s="679"/>
      <c r="Y66" s="679"/>
    </row>
    <row r="67" customFormat="false" ht="26.1" hidden="false" customHeight="true" outlineLevel="0" collapsed="false">
      <c r="A67" s="1113"/>
      <c r="B67" s="1054"/>
      <c r="C67" s="1055"/>
      <c r="D67" s="1107" t="str">
        <f aca="false">IF(D62=$Q$14,$R$13,IF(ROUNDDOWN(D62,0)=$Q$13,$S$13,$R$13))</f>
        <v> Level 5</v>
      </c>
      <c r="E67" s="1145" t="s">
        <v>443</v>
      </c>
      <c r="F67" s="1145"/>
      <c r="G67" s="1145"/>
      <c r="H67" s="1145"/>
      <c r="I67" s="1145"/>
      <c r="J67" s="1145"/>
      <c r="K67" s="1145"/>
      <c r="L67" s="1145"/>
      <c r="M67" s="1145"/>
      <c r="N67" s="1055"/>
      <c r="P67" s="1084" t="n">
        <f aca="false">$Q$13</f>
        <v>5</v>
      </c>
      <c r="Q67" s="679"/>
      <c r="R67" s="679"/>
      <c r="S67" s="679"/>
      <c r="T67" s="679"/>
      <c r="U67" s="1084" t="n">
        <f aca="false">$Q$13</f>
        <v>5</v>
      </c>
      <c r="V67" s="679"/>
      <c r="W67" s="679"/>
      <c r="X67" s="679"/>
      <c r="Y67" s="679"/>
    </row>
    <row r="68" s="679" customFormat="true" ht="8.25" hidden="false" customHeight="true" outlineLevel="0" collapsed="false">
      <c r="A68" s="1053"/>
      <c r="B68" s="1054"/>
      <c r="C68" s="1079"/>
      <c r="D68" s="1095"/>
      <c r="E68" s="1095"/>
      <c r="F68" s="1096"/>
      <c r="G68" s="1096"/>
      <c r="H68" s="1096"/>
      <c r="I68" s="1096"/>
      <c r="J68" s="1096"/>
      <c r="K68" s="1096"/>
      <c r="L68" s="1096"/>
      <c r="M68" s="1096"/>
      <c r="N68" s="1055"/>
      <c r="P68" s="1084" t="s">
        <v>328</v>
      </c>
      <c r="Q68" s="3" t="s">
        <v>331</v>
      </c>
      <c r="R68" s="762"/>
      <c r="S68" s="762"/>
      <c r="T68" s="1073"/>
    </row>
    <row r="69" s="679" customFormat="true" ht="21" hidden="false" customHeight="true" outlineLevel="0" collapsed="false">
      <c r="A69" s="1053"/>
      <c r="B69" s="1054"/>
      <c r="C69" s="1079"/>
      <c r="E69" s="1097" t="s">
        <v>424</v>
      </c>
      <c r="F69" s="1098"/>
      <c r="G69" s="1099"/>
      <c r="H69" s="1099"/>
      <c r="I69" s="1100"/>
      <c r="J69" s="1100"/>
      <c r="K69" s="1100"/>
      <c r="L69" s="1100"/>
      <c r="M69" s="1100"/>
      <c r="N69" s="1055"/>
      <c r="P69" s="1101"/>
      <c r="Q69" s="3"/>
      <c r="R69" s="762"/>
      <c r="S69" s="762"/>
      <c r="T69" s="1073"/>
      <c r="U69" s="1101"/>
      <c r="V69" s="1073"/>
      <c r="W69" s="1073"/>
      <c r="X69" s="1073"/>
      <c r="Y69" s="1073"/>
    </row>
    <row r="70" customFormat="false" ht="6.75" hidden="false" customHeight="true" outlineLevel="0" collapsed="false">
      <c r="A70" s="1113"/>
      <c r="B70" s="1054"/>
      <c r="C70" s="1139"/>
      <c r="D70" s="1056"/>
      <c r="E70" s="1146"/>
      <c r="F70" s="1053"/>
      <c r="G70" s="1053"/>
      <c r="H70" s="1053"/>
      <c r="I70" s="1140"/>
      <c r="J70" s="1140"/>
      <c r="K70" s="1140"/>
      <c r="L70" s="1140"/>
      <c r="M70" s="1140"/>
      <c r="N70" s="1055"/>
      <c r="P70" s="1101"/>
      <c r="Q70" s="679"/>
      <c r="R70" s="679"/>
      <c r="S70" s="679"/>
      <c r="T70" s="679"/>
      <c r="U70" s="1101"/>
      <c r="V70" s="679"/>
      <c r="W70" s="679"/>
    </row>
    <row r="71" customFormat="false" ht="15.75" hidden="false" customHeight="false" outlineLevel="0" collapsed="false">
      <c r="A71" s="1113"/>
      <c r="B71" s="1068" t="n">
        <v>2.2</v>
      </c>
      <c r="C71" s="1141" t="s">
        <v>231</v>
      </c>
      <c r="D71" s="1147"/>
      <c r="E71" s="1146"/>
      <c r="F71" s="1053"/>
      <c r="G71" s="1053"/>
      <c r="H71" s="1053"/>
      <c r="I71" s="1140"/>
      <c r="J71" s="1140"/>
      <c r="K71" s="1140"/>
      <c r="L71" s="1140"/>
      <c r="M71" s="1140"/>
      <c r="N71" s="1055"/>
      <c r="P71" s="1101"/>
      <c r="Q71" s="679"/>
      <c r="R71" s="679"/>
      <c r="S71" s="679"/>
      <c r="T71" s="679"/>
      <c r="U71" s="1101"/>
      <c r="V71" s="679"/>
      <c r="W71" s="679"/>
    </row>
    <row r="72" s="1050" customFormat="true" ht="16.5" hidden="false" customHeight="true" outlineLevel="0" collapsed="false">
      <c r="A72" s="1139"/>
      <c r="B72" s="1147"/>
      <c r="C72" s="1147"/>
      <c r="D72" s="1147"/>
      <c r="E72" s="1075"/>
      <c r="F72" s="1115"/>
      <c r="G72" s="1147"/>
      <c r="H72" s="1147"/>
      <c r="I72" s="1140"/>
      <c r="J72" s="1140"/>
      <c r="K72" s="1140"/>
      <c r="L72" s="1077" t="s">
        <v>407</v>
      </c>
      <c r="M72" s="1116" t="n">
        <f aca="false">Weights!M22</f>
        <v>0.333333333333333</v>
      </c>
      <c r="N72" s="1055"/>
      <c r="O72" s="679" t="str">
        <f aca="false">C71</f>
        <v>Proper planning for ventilation</v>
      </c>
      <c r="P72" s="679" t="n">
        <f aca="false">D71</f>
        <v>0</v>
      </c>
      <c r="Q72" s="679" t="n">
        <f aca="false">E72</f>
        <v>0</v>
      </c>
      <c r="R72" s="679" t="n">
        <f aca="false">F72</f>
        <v>0</v>
      </c>
      <c r="S72" s="679" t="n">
        <f aca="false">G72</f>
        <v>0</v>
      </c>
      <c r="T72" s="679" t="n">
        <f aca="false">H72</f>
        <v>0</v>
      </c>
      <c r="U72" s="679" t="n">
        <f aca="false">I72</f>
        <v>0</v>
      </c>
      <c r="V72" s="679" t="n">
        <f aca="false">J72</f>
        <v>0</v>
      </c>
      <c r="W72" s="679" t="n">
        <f aca="false">K72</f>
        <v>0</v>
      </c>
      <c r="X72" s="679" t="str">
        <f aca="false">L72</f>
        <v>Weighting =</v>
      </c>
      <c r="Y72" s="679" t="n">
        <f aca="false">M72</f>
        <v>0.333333333333333</v>
      </c>
    </row>
    <row r="73" customFormat="false" ht="16.5" hidden="false" customHeight="true" outlineLevel="0" collapsed="false">
      <c r="A73" s="1113"/>
      <c r="B73" s="1113"/>
      <c r="C73" s="1139"/>
      <c r="D73" s="1080" t="n">
        <v>5</v>
      </c>
      <c r="E73" s="1081" t="s">
        <v>408</v>
      </c>
      <c r="F73" s="1081"/>
      <c r="G73" s="1081"/>
      <c r="H73" s="1081"/>
      <c r="I73" s="1081"/>
      <c r="J73" s="1081"/>
      <c r="K73" s="1081"/>
      <c r="L73" s="1081"/>
      <c r="M73" s="1081"/>
      <c r="N73" s="1055"/>
      <c r="P73" s="679"/>
      <c r="R73" s="679"/>
      <c r="S73" s="679"/>
      <c r="T73" s="679"/>
      <c r="U73" s="679"/>
      <c r="V73" s="679"/>
      <c r="W73" s="679"/>
      <c r="X73" s="679"/>
      <c r="Y73" s="679"/>
    </row>
    <row r="74" customFormat="false" ht="16.5" hidden="false" customHeight="true" outlineLevel="0" collapsed="false">
      <c r="A74" s="1113"/>
      <c r="B74" s="1113"/>
      <c r="C74" s="1139"/>
      <c r="D74" s="1102" t="str">
        <f aca="false">IF(D73=$Q$14,$R$9,IF(ROUNDDOWN(D73,0)=$Q$9,$S$9,$R$9))</f>
        <v> Level 1</v>
      </c>
      <c r="E74" s="1127" t="s">
        <v>418</v>
      </c>
      <c r="F74" s="1128"/>
      <c r="G74" s="1128"/>
      <c r="H74" s="1128"/>
      <c r="I74" s="1128"/>
      <c r="J74" s="1128"/>
      <c r="K74" s="1128"/>
      <c r="L74" s="1128"/>
      <c r="M74" s="1143"/>
      <c r="N74" s="1055"/>
      <c r="P74" s="1084" t="s">
        <v>328</v>
      </c>
      <c r="Q74" s="679"/>
      <c r="R74" s="679"/>
      <c r="S74" s="679"/>
      <c r="T74" s="679"/>
      <c r="U74" s="1084" t="n">
        <f aca="false">$Q$9</f>
        <v>1</v>
      </c>
      <c r="V74" s="679"/>
      <c r="W74" s="679"/>
      <c r="X74" s="679"/>
      <c r="Y74" s="679"/>
    </row>
    <row r="75" customFormat="false" ht="16.5" hidden="false" customHeight="true" outlineLevel="0" collapsed="false">
      <c r="A75" s="1113"/>
      <c r="B75" s="1113"/>
      <c r="C75" s="1139"/>
      <c r="D75" s="1106" t="str">
        <f aca="false">IF(D73=$Q$14,$R$10,IF(ROUNDDOWN(D73,0)=$Q$10,$S$10,$R$10))</f>
        <v> Level 2</v>
      </c>
      <c r="E75" s="1130" t="s">
        <v>426</v>
      </c>
      <c r="F75" s="1131"/>
      <c r="G75" s="1131"/>
      <c r="H75" s="1131"/>
      <c r="I75" s="1131"/>
      <c r="J75" s="1131"/>
      <c r="K75" s="1131"/>
      <c r="L75" s="1131"/>
      <c r="M75" s="1132"/>
      <c r="N75" s="1055"/>
      <c r="P75" s="1084" t="n">
        <f aca="false">$Q$10</f>
        <v>2</v>
      </c>
      <c r="Q75" s="679"/>
      <c r="R75" s="679"/>
      <c r="S75" s="679"/>
      <c r="T75" s="679"/>
      <c r="U75" s="1084" t="n">
        <f aca="false">$Q$10</f>
        <v>2</v>
      </c>
      <c r="V75" s="679"/>
      <c r="W75" s="679"/>
      <c r="X75" s="679"/>
      <c r="Y75" s="679"/>
    </row>
    <row r="76" customFormat="false" ht="16.5" hidden="false" customHeight="true" outlineLevel="0" collapsed="false">
      <c r="A76" s="1113"/>
      <c r="B76" s="1113"/>
      <c r="C76" s="1139"/>
      <c r="D76" s="1106" t="str">
        <f aca="false">IF(D73=$Q$14,$R$11,IF(ROUNDDOWN(D73,0)=$Q$11,$S$11,$R$11))</f>
        <v> Level 3</v>
      </c>
      <c r="E76" s="1130" t="s">
        <v>444</v>
      </c>
      <c r="F76" s="1131"/>
      <c r="G76" s="1131"/>
      <c r="H76" s="1131"/>
      <c r="I76" s="1131"/>
      <c r="J76" s="1131"/>
      <c r="K76" s="1131"/>
      <c r="L76" s="1131"/>
      <c r="M76" s="1132"/>
      <c r="N76" s="1055"/>
      <c r="P76" s="1084" t="n">
        <f aca="false">$Q$11</f>
        <v>3</v>
      </c>
      <c r="Q76" s="679"/>
      <c r="R76" s="679"/>
      <c r="S76" s="679"/>
      <c r="T76" s="679"/>
      <c r="U76" s="1084" t="n">
        <f aca="false">$Q$11</f>
        <v>3</v>
      </c>
      <c r="V76" s="679"/>
      <c r="W76" s="679"/>
      <c r="X76" s="679"/>
      <c r="Y76" s="679"/>
    </row>
    <row r="77" customFormat="false" ht="16.5" hidden="false" customHeight="true" outlineLevel="0" collapsed="false">
      <c r="A77" s="1113"/>
      <c r="B77" s="1113"/>
      <c r="C77" s="1139"/>
      <c r="D77" s="1106" t="str">
        <f aca="false">IF(D73=$Q$14,$R$12,IF(ROUNDDOWN(D73,0)=$Q$12,$S$12,$R$12))</f>
        <v> Level 4</v>
      </c>
      <c r="E77" s="1133" t="s">
        <v>418</v>
      </c>
      <c r="F77" s="1134"/>
      <c r="G77" s="1134"/>
      <c r="H77" s="1134"/>
      <c r="I77" s="1134"/>
      <c r="J77" s="1134"/>
      <c r="K77" s="1134"/>
      <c r="L77" s="1134"/>
      <c r="M77" s="1135"/>
      <c r="N77" s="1055"/>
      <c r="P77" s="1084" t="s">
        <v>328</v>
      </c>
      <c r="Q77" s="679"/>
      <c r="R77" s="679"/>
      <c r="S77" s="679"/>
      <c r="T77" s="679"/>
      <c r="U77" s="1084" t="n">
        <f aca="false">$Q$12</f>
        <v>4</v>
      </c>
      <c r="V77" s="679"/>
      <c r="W77" s="679"/>
      <c r="X77" s="679"/>
      <c r="Y77" s="679"/>
    </row>
    <row r="78" customFormat="false" ht="16.5" hidden="false" customHeight="true" outlineLevel="0" collapsed="false">
      <c r="A78" s="1113"/>
      <c r="B78" s="1113"/>
      <c r="C78" s="1139"/>
      <c r="D78" s="1107" t="str">
        <f aca="false">IF(D73=$Q$14,$R$13,IF(ROUNDDOWN(D73,0)=$Q$13,$S$13,$R$13))</f>
        <v>■Level 5</v>
      </c>
      <c r="E78" s="1136" t="s">
        <v>445</v>
      </c>
      <c r="F78" s="1137"/>
      <c r="G78" s="1137"/>
      <c r="H78" s="1137"/>
      <c r="I78" s="1137"/>
      <c r="J78" s="1137"/>
      <c r="K78" s="1137"/>
      <c r="L78" s="1137"/>
      <c r="M78" s="1138"/>
      <c r="N78" s="1055"/>
      <c r="P78" s="1084" t="n">
        <f aca="false">$Q$13</f>
        <v>5</v>
      </c>
      <c r="Q78" s="679"/>
      <c r="R78" s="679"/>
      <c r="S78" s="679"/>
      <c r="T78" s="679"/>
      <c r="U78" s="1084" t="n">
        <f aca="false">$Q$13</f>
        <v>5</v>
      </c>
      <c r="V78" s="679"/>
      <c r="W78" s="679"/>
      <c r="X78" s="679"/>
      <c r="Y78" s="679"/>
    </row>
    <row r="79" s="679" customFormat="true" ht="8.25" hidden="false" customHeight="true" outlineLevel="0" collapsed="false">
      <c r="A79" s="1053"/>
      <c r="B79" s="1054"/>
      <c r="C79" s="1079"/>
      <c r="D79" s="1095"/>
      <c r="E79" s="1095"/>
      <c r="F79" s="1096"/>
      <c r="G79" s="1096"/>
      <c r="H79" s="1096"/>
      <c r="I79" s="1096"/>
      <c r="J79" s="1096"/>
      <c r="K79" s="1096"/>
      <c r="L79" s="1096"/>
      <c r="M79" s="1096"/>
      <c r="N79" s="1055"/>
      <c r="P79" s="1084" t="s">
        <v>328</v>
      </c>
      <c r="Q79" s="3" t="s">
        <v>331</v>
      </c>
      <c r="R79" s="762"/>
      <c r="S79" s="762"/>
      <c r="T79" s="1073"/>
    </row>
    <row r="80" s="679" customFormat="true" ht="21" hidden="false" customHeight="true" outlineLevel="0" collapsed="false">
      <c r="A80" s="1053"/>
      <c r="B80" s="1054"/>
      <c r="C80" s="1079"/>
      <c r="E80" s="1097" t="s">
        <v>424</v>
      </c>
      <c r="F80" s="1098"/>
      <c r="G80" s="1099"/>
      <c r="H80" s="1099"/>
      <c r="I80" s="1100"/>
      <c r="J80" s="1100"/>
      <c r="K80" s="1100"/>
      <c r="L80" s="1100"/>
      <c r="M80" s="1100"/>
      <c r="N80" s="1055"/>
      <c r="P80" s="1101"/>
      <c r="Q80" s="3"/>
      <c r="R80" s="762"/>
      <c r="S80" s="762"/>
      <c r="T80" s="1073"/>
      <c r="U80" s="1101"/>
      <c r="V80" s="1073"/>
      <c r="W80" s="1073"/>
      <c r="X80" s="1073"/>
      <c r="Y80" s="1073"/>
    </row>
    <row r="81" customFormat="false" ht="7.5" hidden="false" customHeight="true" outlineLevel="0" collapsed="false">
      <c r="A81" s="1113"/>
      <c r="B81" s="1054"/>
      <c r="C81" s="1054"/>
      <c r="D81" s="1054"/>
      <c r="E81" s="1054"/>
      <c r="F81" s="1054"/>
      <c r="G81" s="1054"/>
      <c r="H81" s="1054"/>
      <c r="I81" s="1140"/>
      <c r="J81" s="1140"/>
      <c r="K81" s="1140"/>
      <c r="L81" s="1140"/>
      <c r="M81" s="1140"/>
      <c r="N81" s="1055"/>
      <c r="P81" s="1101"/>
      <c r="Q81" s="679"/>
      <c r="R81" s="679"/>
      <c r="S81" s="679"/>
      <c r="T81" s="679"/>
      <c r="U81" s="1101"/>
      <c r="V81" s="679"/>
      <c r="W81" s="679"/>
    </row>
    <row r="82" customFormat="false" ht="18.75" hidden="false" customHeight="true" outlineLevel="0" collapsed="false">
      <c r="A82" s="1113"/>
      <c r="B82" s="1068" t="n">
        <v>2.3</v>
      </c>
      <c r="C82" s="1141" t="s">
        <v>232</v>
      </c>
      <c r="D82" s="1142"/>
      <c r="E82" s="1054"/>
      <c r="F82" s="1054"/>
      <c r="G82" s="1054"/>
      <c r="H82" s="1054"/>
      <c r="I82" s="1140"/>
      <c r="J82" s="1140"/>
      <c r="K82" s="1140"/>
      <c r="L82" s="1140"/>
      <c r="M82" s="1140"/>
      <c r="N82" s="1055"/>
      <c r="P82" s="1101"/>
      <c r="Q82" s="679"/>
      <c r="R82" s="679"/>
      <c r="S82" s="679"/>
      <c r="T82" s="679"/>
      <c r="U82" s="1101"/>
      <c r="V82" s="679"/>
      <c r="W82" s="679"/>
    </row>
    <row r="83" customFormat="false" ht="16.5" hidden="false" customHeight="true" outlineLevel="0" collapsed="false">
      <c r="A83" s="1113"/>
      <c r="B83" s="1142"/>
      <c r="C83" s="1142"/>
      <c r="D83" s="1142"/>
      <c r="E83" s="1075"/>
      <c r="F83" s="1115"/>
      <c r="G83" s="1142"/>
      <c r="H83" s="1142"/>
      <c r="I83" s="1140"/>
      <c r="J83" s="1140"/>
      <c r="K83" s="1140"/>
      <c r="L83" s="1077" t="s">
        <v>407</v>
      </c>
      <c r="M83" s="1116" t="n">
        <f aca="false">Weights!M23</f>
        <v>0.333333333333333</v>
      </c>
      <c r="N83" s="1055"/>
      <c r="O83" s="679" t="str">
        <f aca="false">C82</f>
        <v>Precautions against crime</v>
      </c>
      <c r="P83" s="679" t="n">
        <f aca="false">D82</f>
        <v>0</v>
      </c>
      <c r="Q83" s="679" t="n">
        <f aca="false">E83</f>
        <v>0</v>
      </c>
      <c r="R83" s="679" t="n">
        <f aca="false">F83</f>
        <v>0</v>
      </c>
      <c r="S83" s="679" t="n">
        <f aca="false">G83</f>
        <v>0</v>
      </c>
      <c r="T83" s="679" t="n">
        <f aca="false">H83</f>
        <v>0</v>
      </c>
      <c r="U83" s="679" t="n">
        <f aca="false">I83</f>
        <v>0</v>
      </c>
      <c r="V83" s="679" t="n">
        <f aca="false">J83</f>
        <v>0</v>
      </c>
      <c r="W83" s="679" t="n">
        <f aca="false">K83</f>
        <v>0</v>
      </c>
      <c r="X83" s="679" t="str">
        <f aca="false">L83</f>
        <v>Weighting =</v>
      </c>
      <c r="Y83" s="679" t="n">
        <f aca="false">M83</f>
        <v>0.333333333333333</v>
      </c>
    </row>
    <row r="84" customFormat="false" ht="16.5" hidden="false" customHeight="true" outlineLevel="0" collapsed="false">
      <c r="A84" s="1113"/>
      <c r="B84" s="1054"/>
      <c r="C84" s="1079"/>
      <c r="D84" s="1080" t="n">
        <v>4</v>
      </c>
      <c r="E84" s="1081" t="s">
        <v>408</v>
      </c>
      <c r="F84" s="1081"/>
      <c r="G84" s="1081"/>
      <c r="H84" s="1081"/>
      <c r="I84" s="1081"/>
      <c r="J84" s="1081"/>
      <c r="K84" s="1081"/>
      <c r="L84" s="1081"/>
      <c r="M84" s="1081"/>
      <c r="N84" s="1055"/>
      <c r="P84" s="679"/>
      <c r="R84" s="679"/>
      <c r="S84" s="679"/>
      <c r="T84" s="679"/>
      <c r="U84" s="679"/>
      <c r="V84" s="679"/>
      <c r="W84" s="679"/>
      <c r="X84" s="679"/>
      <c r="Y84" s="679"/>
    </row>
    <row r="85" customFormat="false" ht="16.5" hidden="false" customHeight="true" outlineLevel="0" collapsed="false">
      <c r="A85" s="1113"/>
      <c r="B85" s="1054"/>
      <c r="C85" s="1079"/>
      <c r="D85" s="1102" t="str">
        <f aca="false">IF(D84=$Q$14,$R$9,IF(AND($M$4=$Y$3,ROUNDDOWN(D84,0)=$Q$9),$S$9,$R$9))</f>
        <v> Level 1</v>
      </c>
      <c r="E85" s="1127" t="s">
        <v>446</v>
      </c>
      <c r="F85" s="1128"/>
      <c r="G85" s="1128"/>
      <c r="H85" s="1128"/>
      <c r="I85" s="1128"/>
      <c r="J85" s="1128"/>
      <c r="K85" s="1128"/>
      <c r="L85" s="1128"/>
      <c r="M85" s="1143"/>
      <c r="N85" s="1055"/>
      <c r="P85" s="1084" t="n">
        <f aca="false">$Q$9</f>
        <v>1</v>
      </c>
      <c r="Q85" s="679"/>
      <c r="R85" s="679"/>
      <c r="S85" s="679"/>
      <c r="T85" s="679"/>
      <c r="U85" s="1084" t="n">
        <f aca="false">$Q$9</f>
        <v>1</v>
      </c>
      <c r="V85" s="679"/>
      <c r="W85" s="679"/>
      <c r="X85" s="679"/>
      <c r="Y85" s="679"/>
    </row>
    <row r="86" customFormat="false" ht="16.5" hidden="false" customHeight="true" outlineLevel="0" collapsed="false">
      <c r="A86" s="1113"/>
      <c r="B86" s="1054"/>
      <c r="C86" s="1079"/>
      <c r="D86" s="1106" t="str">
        <f aca="false">IF(D84=$Q$14,$R$10,IF(AND($M$4=$Y$3,ROUNDDOWN(D84,0)=$Q$10),$S$10,$R$10))</f>
        <v> Level 2</v>
      </c>
      <c r="E86" s="1130" t="s">
        <v>418</v>
      </c>
      <c r="F86" s="1131"/>
      <c r="G86" s="1131"/>
      <c r="H86" s="1131"/>
      <c r="I86" s="1131"/>
      <c r="J86" s="1131"/>
      <c r="K86" s="1131"/>
      <c r="L86" s="1131"/>
      <c r="M86" s="1132"/>
      <c r="N86" s="1055"/>
      <c r="P86" s="1084" t="s">
        <v>328</v>
      </c>
      <c r="Q86" s="679"/>
      <c r="R86" s="679"/>
      <c r="S86" s="679"/>
      <c r="T86" s="679"/>
      <c r="U86" s="1084" t="n">
        <f aca="false">$Q$10</f>
        <v>2</v>
      </c>
      <c r="V86" s="679"/>
      <c r="W86" s="679"/>
      <c r="X86" s="679"/>
      <c r="Y86" s="679"/>
    </row>
    <row r="87" customFormat="false" ht="26.1" hidden="false" customHeight="true" outlineLevel="0" collapsed="false">
      <c r="A87" s="1113"/>
      <c r="B87" s="1054"/>
      <c r="C87" s="1079"/>
      <c r="D87" s="1106" t="str">
        <f aca="false">IF(D84=$Q$14,$R$11,IF(AND($M$4=$Y$3,ROUNDDOWN(D84,0)=$Q$11),$S$11,$R$11))</f>
        <v> Level 3</v>
      </c>
      <c r="E87" s="1148" t="s">
        <v>447</v>
      </c>
      <c r="F87" s="1148"/>
      <c r="G87" s="1148"/>
      <c r="H87" s="1148"/>
      <c r="I87" s="1148"/>
      <c r="J87" s="1148"/>
      <c r="K87" s="1148"/>
      <c r="L87" s="1148"/>
      <c r="M87" s="1148"/>
      <c r="N87" s="1055"/>
      <c r="P87" s="1084" t="n">
        <f aca="false">$Q$11</f>
        <v>3</v>
      </c>
      <c r="Q87" s="679"/>
      <c r="R87" s="679"/>
      <c r="S87" s="679"/>
      <c r="T87" s="679"/>
      <c r="U87" s="1084" t="n">
        <f aca="false">$Q$11</f>
        <v>3</v>
      </c>
      <c r="V87" s="679"/>
      <c r="W87" s="679"/>
      <c r="X87" s="679"/>
      <c r="Y87" s="679"/>
    </row>
    <row r="88" customFormat="false" ht="25.5" hidden="false" customHeight="true" outlineLevel="0" collapsed="false">
      <c r="A88" s="1113"/>
      <c r="B88" s="1054"/>
      <c r="C88" s="1079"/>
      <c r="D88" s="1106" t="str">
        <f aca="false">IF(D84=$Q$14,$R$12,IF(AND($M$4=$Y$3,ROUNDDOWN(D84,0)=$Q$12),$S$12,$R$12))</f>
        <v>■Level 4</v>
      </c>
      <c r="E88" s="1144" t="s">
        <v>448</v>
      </c>
      <c r="F88" s="1144"/>
      <c r="G88" s="1144"/>
      <c r="H88" s="1144"/>
      <c r="I88" s="1144"/>
      <c r="J88" s="1144"/>
      <c r="K88" s="1144"/>
      <c r="L88" s="1144"/>
      <c r="M88" s="1144"/>
      <c r="N88" s="1055"/>
      <c r="P88" s="1084" t="n">
        <f aca="false">$Q$12</f>
        <v>4</v>
      </c>
      <c r="Q88" s="679"/>
      <c r="R88" s="679"/>
      <c r="S88" s="679"/>
      <c r="T88" s="679"/>
      <c r="U88" s="1084" t="n">
        <f aca="false">$Q$12</f>
        <v>4</v>
      </c>
      <c r="V88" s="679"/>
      <c r="W88" s="679"/>
      <c r="X88" s="679"/>
      <c r="Y88" s="679"/>
    </row>
    <row r="89" customFormat="false" ht="43.5" hidden="false" customHeight="true" outlineLevel="0" collapsed="false">
      <c r="A89" s="1113"/>
      <c r="B89" s="1054"/>
      <c r="C89" s="1079"/>
      <c r="D89" s="1107" t="str">
        <f aca="false">IF(D84=$Q$14,$R$13,IF(AND($M$4=$Y$3,ROUNDDOWN(D84,0)=$Q$13),$S$13,$R$13))</f>
        <v> Level 5</v>
      </c>
      <c r="E89" s="1145" t="s">
        <v>449</v>
      </c>
      <c r="F89" s="1145"/>
      <c r="G89" s="1145"/>
      <c r="H89" s="1145"/>
      <c r="I89" s="1145"/>
      <c r="J89" s="1145"/>
      <c r="K89" s="1145"/>
      <c r="L89" s="1145"/>
      <c r="M89" s="1145"/>
      <c r="N89" s="1055"/>
      <c r="P89" s="1084" t="n">
        <f aca="false">$Q$13</f>
        <v>5</v>
      </c>
      <c r="Q89" s="679"/>
      <c r="R89" s="679"/>
      <c r="S89" s="679"/>
      <c r="T89" s="679"/>
      <c r="U89" s="1084" t="n">
        <f aca="false">$Q$13</f>
        <v>5</v>
      </c>
      <c r="V89" s="679"/>
      <c r="W89" s="679"/>
      <c r="X89" s="679"/>
      <c r="Y89" s="679"/>
    </row>
    <row r="90" s="679" customFormat="true" ht="8.25" hidden="false" customHeight="true" outlineLevel="0" collapsed="false">
      <c r="A90" s="1053"/>
      <c r="B90" s="1054"/>
      <c r="C90" s="1079"/>
      <c r="D90" s="1095"/>
      <c r="E90" s="1095"/>
      <c r="F90" s="1096"/>
      <c r="G90" s="1096"/>
      <c r="H90" s="1096"/>
      <c r="I90" s="1096"/>
      <c r="J90" s="1096"/>
      <c r="K90" s="1096"/>
      <c r="L90" s="1096"/>
      <c r="M90" s="1096"/>
      <c r="N90" s="1055"/>
      <c r="P90" s="1084" t="s">
        <v>328</v>
      </c>
      <c r="Q90" s="3" t="s">
        <v>331</v>
      </c>
      <c r="R90" s="762"/>
      <c r="S90" s="762"/>
      <c r="T90" s="1073"/>
    </row>
    <row r="91" s="679" customFormat="true" ht="21" hidden="false" customHeight="true" outlineLevel="0" collapsed="false">
      <c r="A91" s="1053"/>
      <c r="B91" s="1054"/>
      <c r="C91" s="1079"/>
      <c r="E91" s="1097" t="s">
        <v>424</v>
      </c>
      <c r="F91" s="1098"/>
      <c r="G91" s="1099"/>
      <c r="H91" s="1099"/>
      <c r="I91" s="1100"/>
      <c r="J91" s="1100"/>
      <c r="K91" s="1100"/>
      <c r="L91" s="1100"/>
      <c r="M91" s="1100"/>
      <c r="N91" s="1055"/>
      <c r="P91" s="1101"/>
      <c r="Q91" s="3"/>
      <c r="R91" s="762"/>
      <c r="S91" s="762"/>
      <c r="T91" s="1073"/>
      <c r="U91" s="1101"/>
      <c r="V91" s="1073"/>
      <c r="W91" s="1073"/>
      <c r="X91" s="1073"/>
      <c r="Y91" s="1073"/>
    </row>
    <row r="92" customFormat="false" ht="8.25" hidden="false" customHeight="true" outlineLevel="0" collapsed="false">
      <c r="A92" s="1113"/>
      <c r="B92" s="1054"/>
      <c r="C92" s="1054"/>
      <c r="D92" s="1054"/>
      <c r="E92" s="1054"/>
      <c r="F92" s="1054"/>
      <c r="G92" s="1054"/>
      <c r="H92" s="1054"/>
      <c r="I92" s="1140"/>
      <c r="J92" s="1140"/>
      <c r="K92" s="1140"/>
      <c r="L92" s="1140"/>
      <c r="M92" s="1140"/>
      <c r="N92" s="1054"/>
      <c r="O92" s="1149"/>
      <c r="P92" s="1101"/>
      <c r="Q92" s="679"/>
      <c r="R92" s="679"/>
      <c r="S92" s="679"/>
      <c r="T92" s="679"/>
      <c r="U92" s="1101"/>
      <c r="V92" s="679"/>
      <c r="W92" s="679"/>
    </row>
    <row r="93" customFormat="false" ht="19.5" hidden="false" customHeight="true" outlineLevel="0" collapsed="false">
      <c r="A93" s="1113"/>
      <c r="B93" s="1068" t="n">
        <v>3</v>
      </c>
      <c r="C93" s="1069" t="s">
        <v>172</v>
      </c>
      <c r="D93" s="1069"/>
      <c r="E93" s="1122"/>
      <c r="F93" s="1122"/>
      <c r="G93" s="1122"/>
      <c r="H93" s="1122"/>
      <c r="I93" s="1140"/>
      <c r="J93" s="1140"/>
      <c r="K93" s="1140"/>
      <c r="L93" s="1140"/>
      <c r="M93" s="1140"/>
      <c r="N93" s="1055"/>
      <c r="O93" s="1150"/>
      <c r="P93" s="1150"/>
      <c r="Q93" s="1150"/>
      <c r="R93" s="1151"/>
      <c r="S93" s="1151"/>
      <c r="T93" s="1151"/>
    </row>
    <row r="94" customFormat="false" ht="19.5" hidden="false" customHeight="true" outlineLevel="0" collapsed="false">
      <c r="A94" s="1113"/>
      <c r="B94" s="1068" t="n">
        <v>3.1</v>
      </c>
      <c r="C94" s="1141" t="s">
        <v>233</v>
      </c>
      <c r="D94" s="1142"/>
      <c r="E94" s="1122"/>
      <c r="F94" s="1122"/>
      <c r="G94" s="1122"/>
      <c r="H94" s="1122"/>
      <c r="I94" s="1140"/>
      <c r="J94" s="1140"/>
      <c r="K94" s="1140"/>
      <c r="L94" s="1140"/>
      <c r="M94" s="1140"/>
      <c r="N94" s="1055"/>
      <c r="O94" s="1150"/>
      <c r="P94" s="1150"/>
      <c r="Q94" s="1150"/>
      <c r="R94" s="1151"/>
      <c r="S94" s="1151"/>
      <c r="T94" s="1151"/>
    </row>
    <row r="95" customFormat="false" ht="16.5" hidden="false" customHeight="true" outlineLevel="0" collapsed="false">
      <c r="A95" s="1113"/>
      <c r="B95" s="1142"/>
      <c r="C95" s="1142"/>
      <c r="D95" s="1152" t="n">
        <f aca="false">IF(D96+L105&lt;=5,D96+L105,5)</f>
        <v>4</v>
      </c>
      <c r="E95" s="1075"/>
      <c r="F95" s="1115"/>
      <c r="G95" s="1142"/>
      <c r="H95" s="1142"/>
      <c r="I95" s="1140"/>
      <c r="J95" s="1140"/>
      <c r="K95" s="1140"/>
      <c r="L95" s="1077" t="s">
        <v>407</v>
      </c>
      <c r="M95" s="1116" t="n">
        <f aca="false">Weights!M25</f>
        <v>1</v>
      </c>
      <c r="N95" s="1055"/>
      <c r="O95" s="679" t="str">
        <f aca="false">C94</f>
        <v>Use of daylight</v>
      </c>
      <c r="P95" s="679" t="n">
        <f aca="false">D94</f>
        <v>0</v>
      </c>
      <c r="Q95" s="679" t="n">
        <f aca="false">E95</f>
        <v>0</v>
      </c>
      <c r="R95" s="679" t="n">
        <f aca="false">F95</f>
        <v>0</v>
      </c>
      <c r="S95" s="679" t="n">
        <f aca="false">G95</f>
        <v>0</v>
      </c>
      <c r="T95" s="679" t="n">
        <f aca="false">H95</f>
        <v>0</v>
      </c>
      <c r="U95" s="679" t="n">
        <f aca="false">I95</f>
        <v>0</v>
      </c>
      <c r="V95" s="679" t="n">
        <f aca="false">J95</f>
        <v>0</v>
      </c>
      <c r="W95" s="679" t="n">
        <f aca="false">K95</f>
        <v>0</v>
      </c>
      <c r="X95" s="679" t="str">
        <f aca="false">L95</f>
        <v>Weighting =</v>
      </c>
      <c r="Y95" s="679" t="n">
        <f aca="false">M95</f>
        <v>1</v>
      </c>
    </row>
    <row r="96" customFormat="false" ht="16.5" hidden="false" customHeight="true" outlineLevel="0" collapsed="false">
      <c r="A96" s="1113"/>
      <c r="B96" s="1054"/>
      <c r="C96" s="1147"/>
      <c r="D96" s="1080" t="n">
        <v>3</v>
      </c>
      <c r="E96" s="1081" t="s">
        <v>408</v>
      </c>
      <c r="F96" s="1081"/>
      <c r="G96" s="1081"/>
      <c r="H96" s="1081"/>
      <c r="I96" s="1081"/>
      <c r="J96" s="1081"/>
      <c r="K96" s="1081"/>
      <c r="L96" s="1081"/>
      <c r="M96" s="1081"/>
      <c r="N96" s="1055"/>
      <c r="P96" s="679"/>
      <c r="R96" s="679"/>
      <c r="S96" s="679"/>
      <c r="T96" s="679"/>
      <c r="U96" s="679"/>
      <c r="V96" s="679"/>
      <c r="W96" s="679"/>
      <c r="X96" s="679"/>
      <c r="Y96" s="679"/>
    </row>
    <row r="97" customFormat="false" ht="16.5" hidden="false" customHeight="true" outlineLevel="0" collapsed="false">
      <c r="A97" s="1113"/>
      <c r="B97" s="1054"/>
      <c r="C97" s="1079"/>
      <c r="D97" s="1102" t="str">
        <f aca="false">IF(D96=$Q$14,$R$9,IF(ROUNDDOWN(D96,0)=$Q$9,$S$9,$R$9))</f>
        <v> Level 1</v>
      </c>
      <c r="E97" s="1130" t="s">
        <v>450</v>
      </c>
      <c r="F97" s="1153"/>
      <c r="G97" s="1153"/>
      <c r="H97" s="1153"/>
      <c r="I97" s="1153"/>
      <c r="J97" s="1153"/>
      <c r="K97" s="1153"/>
      <c r="L97" s="1154"/>
      <c r="M97" s="1155"/>
      <c r="N97" s="1055"/>
      <c r="P97" s="1084" t="n">
        <f aca="false">$Q$9</f>
        <v>1</v>
      </c>
      <c r="R97" s="679"/>
      <c r="S97" s="679"/>
      <c r="T97" s="679"/>
      <c r="U97" s="1084" t="n">
        <f aca="false">$Q$9</f>
        <v>1</v>
      </c>
      <c r="V97" s="679"/>
      <c r="W97" s="679"/>
      <c r="X97" s="679"/>
      <c r="Y97" s="679"/>
    </row>
    <row r="98" customFormat="false" ht="16.5" hidden="false" customHeight="true" outlineLevel="0" collapsed="false">
      <c r="A98" s="1113"/>
      <c r="B98" s="1054"/>
      <c r="C98" s="1079"/>
      <c r="D98" s="1106" t="str">
        <f aca="false">IF(D96=$Q$14,$R$10,IF(ROUNDDOWN(D96,0)=$Q$10,$S$10,$R$10))</f>
        <v> Level 2</v>
      </c>
      <c r="E98" s="1130" t="s">
        <v>451</v>
      </c>
      <c r="F98" s="1156"/>
      <c r="G98" s="1156"/>
      <c r="H98" s="1156"/>
      <c r="I98" s="1156"/>
      <c r="J98" s="1156"/>
      <c r="K98" s="1156"/>
      <c r="L98" s="1157"/>
      <c r="M98" s="1158"/>
      <c r="N98" s="1055"/>
      <c r="P98" s="1084" t="n">
        <f aca="false">$Q$10</f>
        <v>2</v>
      </c>
      <c r="R98" s="679"/>
      <c r="S98" s="679"/>
      <c r="T98" s="679"/>
      <c r="U98" s="1084" t="n">
        <f aca="false">$Q$10</f>
        <v>2</v>
      </c>
      <c r="V98" s="679"/>
      <c r="W98" s="679"/>
      <c r="X98" s="679"/>
      <c r="Y98" s="679"/>
      <c r="Z98" s="679"/>
    </row>
    <row r="99" customFormat="false" ht="16.5" hidden="false" customHeight="true" outlineLevel="0" collapsed="false">
      <c r="A99" s="1113"/>
      <c r="B99" s="1054"/>
      <c r="C99" s="1079"/>
      <c r="D99" s="1106" t="str">
        <f aca="false">IF(D96=$Q$14,$R$11,IF(ROUNDDOWN(D96,0)=$Q$11,$S$11,$R$11))</f>
        <v>■Level 3</v>
      </c>
      <c r="E99" s="1130" t="s">
        <v>452</v>
      </c>
      <c r="F99" s="1131"/>
      <c r="G99" s="1131"/>
      <c r="H99" s="1131"/>
      <c r="I99" s="1131"/>
      <c r="J99" s="1131"/>
      <c r="K99" s="1131"/>
      <c r="L99" s="1157"/>
      <c r="M99" s="1158"/>
      <c r="N99" s="1055"/>
      <c r="P99" s="1084" t="n">
        <f aca="false">$Q$11</f>
        <v>3</v>
      </c>
      <c r="R99" s="679"/>
      <c r="S99" s="679"/>
      <c r="T99" s="679"/>
      <c r="U99" s="1084" t="n">
        <f aca="false">$Q$11</f>
        <v>3</v>
      </c>
      <c r="V99" s="679"/>
      <c r="W99" s="679"/>
      <c r="X99" s="679"/>
      <c r="Y99" s="679"/>
      <c r="Z99" s="679"/>
    </row>
    <row r="100" customFormat="false" ht="16.5" hidden="false" customHeight="true" outlineLevel="0" collapsed="false">
      <c r="A100" s="1113"/>
      <c r="B100" s="1054"/>
      <c r="C100" s="1079"/>
      <c r="D100" s="1106" t="str">
        <f aca="false">IF(D96=$Q$14,$R$12,IF(ROUNDDOWN(D96,0)=$Q$12,$S$12,$R$12))</f>
        <v> Level 4</v>
      </c>
      <c r="E100" s="1133" t="s">
        <v>453</v>
      </c>
      <c r="F100" s="1134"/>
      <c r="G100" s="1134"/>
      <c r="H100" s="1134"/>
      <c r="I100" s="1134"/>
      <c r="J100" s="1134"/>
      <c r="K100" s="1134"/>
      <c r="L100" s="1157"/>
      <c r="M100" s="1158"/>
      <c r="N100" s="1055"/>
      <c r="P100" s="1084" t="s">
        <v>328</v>
      </c>
      <c r="R100" s="679"/>
      <c r="S100" s="679"/>
      <c r="T100" s="679"/>
      <c r="U100" s="1084" t="n">
        <f aca="false">$Q$12</f>
        <v>4</v>
      </c>
      <c r="V100" s="679"/>
      <c r="W100" s="679"/>
      <c r="X100" s="679"/>
      <c r="Y100" s="679"/>
      <c r="Z100" s="679"/>
    </row>
    <row r="101" customFormat="false" ht="16.5" hidden="false" customHeight="true" outlineLevel="0" collapsed="false">
      <c r="A101" s="1113"/>
      <c r="B101" s="1054"/>
      <c r="C101" s="1079"/>
      <c r="D101" s="1107" t="str">
        <f aca="false">IF(D96=$Q$14,$R$13,IF(ROUNDDOWN(D96,0)=$Q$13,$S$13,$R$13))</f>
        <v> Level 5</v>
      </c>
      <c r="E101" s="1136" t="s">
        <v>453</v>
      </c>
      <c r="F101" s="1137"/>
      <c r="G101" s="1137"/>
      <c r="H101" s="1137"/>
      <c r="I101" s="1137"/>
      <c r="J101" s="1137"/>
      <c r="K101" s="1137"/>
      <c r="L101" s="1159"/>
      <c r="M101" s="1160"/>
      <c r="N101" s="1055"/>
      <c r="P101" s="1084" t="s">
        <v>328</v>
      </c>
      <c r="R101" s="679"/>
      <c r="S101" s="679"/>
      <c r="T101" s="679"/>
      <c r="U101" s="1084" t="n">
        <f aca="false">$Q$13</f>
        <v>5</v>
      </c>
      <c r="V101" s="679"/>
      <c r="W101" s="679"/>
      <c r="X101" s="679"/>
      <c r="Y101" s="679"/>
      <c r="Z101" s="679"/>
    </row>
    <row r="102" customFormat="false" ht="16.5" hidden="false" customHeight="true" outlineLevel="0" collapsed="false">
      <c r="A102" s="1113"/>
      <c r="B102" s="1054"/>
      <c r="C102" s="1079"/>
      <c r="D102" s="1161"/>
      <c r="E102" s="1162" t="s">
        <v>454</v>
      </c>
      <c r="F102" s="1163"/>
      <c r="G102" s="1163"/>
      <c r="H102" s="1163"/>
      <c r="I102" s="1140"/>
      <c r="J102" s="1140"/>
      <c r="K102" s="1140"/>
      <c r="L102" s="1140"/>
      <c r="M102" s="1140"/>
      <c r="N102" s="1055"/>
      <c r="P102" s="1084" t="s">
        <v>328</v>
      </c>
      <c r="R102" s="679"/>
      <c r="S102" s="679"/>
      <c r="T102" s="679"/>
      <c r="U102" s="1084" t="str">
        <f aca="false">$Q$14</f>
        <v>Excluded</v>
      </c>
      <c r="V102" s="679"/>
      <c r="W102" s="679"/>
      <c r="X102" s="679"/>
      <c r="Y102" s="679"/>
      <c r="Z102" s="679"/>
    </row>
    <row r="103" customFormat="false" ht="26.1" hidden="false" customHeight="true" outlineLevel="0" collapsed="false">
      <c r="A103" s="1113"/>
      <c r="B103" s="1054"/>
      <c r="C103" s="1079"/>
      <c r="D103" s="1161"/>
      <c r="E103" s="1164" t="s">
        <v>405</v>
      </c>
      <c r="F103" s="1165" t="n">
        <v>1</v>
      </c>
      <c r="G103" s="1166" t="s">
        <v>455</v>
      </c>
      <c r="H103" s="1166"/>
      <c r="I103" s="1166"/>
      <c r="J103" s="1166"/>
      <c r="K103" s="1166"/>
      <c r="L103" s="1166"/>
      <c r="M103" s="1166"/>
      <c r="N103" s="1055"/>
      <c r="P103" s="1101"/>
      <c r="R103" s="679"/>
      <c r="S103" s="679"/>
      <c r="T103" s="679"/>
      <c r="U103" s="1101"/>
      <c r="V103" s="679"/>
      <c r="W103" s="679"/>
      <c r="X103" s="679"/>
      <c r="Y103" s="679"/>
      <c r="Z103" s="679"/>
    </row>
    <row r="104" customFormat="false" ht="26.1" hidden="false" customHeight="true" outlineLevel="0" collapsed="false">
      <c r="A104" s="1113"/>
      <c r="B104" s="1054"/>
      <c r="C104" s="1079"/>
      <c r="D104" s="1161"/>
      <c r="E104" s="1164"/>
      <c r="F104" s="1167" t="n">
        <v>2</v>
      </c>
      <c r="G104" s="1145" t="s">
        <v>456</v>
      </c>
      <c r="H104" s="1145"/>
      <c r="I104" s="1145"/>
      <c r="J104" s="1145"/>
      <c r="K104" s="1145"/>
      <c r="L104" s="1145"/>
      <c r="M104" s="1145"/>
      <c r="N104" s="1055"/>
      <c r="P104" s="1101"/>
      <c r="R104" s="679"/>
      <c r="S104" s="679"/>
      <c r="T104" s="679"/>
      <c r="U104" s="1101"/>
      <c r="V104" s="679"/>
      <c r="W104" s="679"/>
      <c r="X104" s="679"/>
      <c r="Y104" s="679"/>
      <c r="Z104" s="679"/>
    </row>
    <row r="105" customFormat="false" ht="16.5" hidden="false" customHeight="true" outlineLevel="0" collapsed="false">
      <c r="A105" s="1113"/>
      <c r="B105" s="1054"/>
      <c r="C105" s="1079"/>
      <c r="D105" s="1161"/>
      <c r="E105" s="1168"/>
      <c r="F105" s="1169"/>
      <c r="G105" s="1169"/>
      <c r="H105" s="1169"/>
      <c r="I105" s="1169"/>
      <c r="J105" s="1169"/>
      <c r="K105" s="1169" t="s">
        <v>457</v>
      </c>
      <c r="L105" s="1170" t="n">
        <f aca="false">IF(COUNTIF(E103:E104,U4)&gt;1,2,IF(COUNTIF(E103:E104,U4)&gt;0,1,0))</f>
        <v>1</v>
      </c>
      <c r="M105" s="1171" t="s">
        <v>458</v>
      </c>
      <c r="N105" s="1055"/>
      <c r="P105" s="1101"/>
      <c r="R105" s="679"/>
      <c r="S105" s="679"/>
      <c r="T105" s="679"/>
      <c r="U105" s="1101"/>
      <c r="V105" s="679"/>
      <c r="W105" s="679"/>
      <c r="X105" s="679"/>
      <c r="Y105" s="679"/>
      <c r="Z105" s="679"/>
    </row>
    <row r="106" s="679" customFormat="true" ht="8.25" hidden="false" customHeight="true" outlineLevel="0" collapsed="false">
      <c r="A106" s="1053"/>
      <c r="B106" s="1054"/>
      <c r="C106" s="1079"/>
      <c r="D106" s="1095"/>
      <c r="E106" s="1095"/>
      <c r="F106" s="1096"/>
      <c r="G106" s="1096"/>
      <c r="H106" s="1096"/>
      <c r="I106" s="1096"/>
      <c r="J106" s="1096"/>
      <c r="K106" s="1096"/>
      <c r="L106" s="1096"/>
      <c r="M106" s="1096"/>
      <c r="N106" s="1055"/>
      <c r="P106" s="1084" t="s">
        <v>328</v>
      </c>
      <c r="Q106" s="3" t="s">
        <v>331</v>
      </c>
      <c r="R106" s="762"/>
      <c r="S106" s="762"/>
      <c r="T106" s="1073"/>
    </row>
    <row r="107" s="679" customFormat="true" ht="21" hidden="false" customHeight="true" outlineLevel="0" collapsed="false">
      <c r="A107" s="1053"/>
      <c r="B107" s="1054"/>
      <c r="C107" s="1079"/>
      <c r="E107" s="1097" t="s">
        <v>424</v>
      </c>
      <c r="F107" s="1098"/>
      <c r="G107" s="1099"/>
      <c r="H107" s="1099"/>
      <c r="I107" s="1100"/>
      <c r="J107" s="1100"/>
      <c r="K107" s="1100"/>
      <c r="L107" s="1100"/>
      <c r="M107" s="1100"/>
      <c r="N107" s="1055"/>
      <c r="P107" s="1101"/>
      <c r="Q107" s="3"/>
      <c r="R107" s="762"/>
      <c r="S107" s="762"/>
      <c r="T107" s="1073"/>
      <c r="U107" s="1101"/>
      <c r="V107" s="1073"/>
      <c r="W107" s="1073"/>
      <c r="X107" s="1073"/>
      <c r="Y107" s="1073"/>
    </row>
    <row r="108" customFormat="false" ht="9" hidden="false" customHeight="true" outlineLevel="0" collapsed="false">
      <c r="A108" s="1113"/>
      <c r="B108" s="1054"/>
      <c r="C108" s="1079"/>
      <c r="D108" s="1161"/>
      <c r="E108" s="1163"/>
      <c r="F108" s="1163"/>
      <c r="G108" s="1163"/>
      <c r="H108" s="1163"/>
      <c r="I108" s="1140"/>
      <c r="J108" s="1140"/>
      <c r="K108" s="1140"/>
      <c r="L108" s="1140"/>
      <c r="M108" s="1140"/>
      <c r="N108" s="1055"/>
      <c r="P108" s="1101"/>
      <c r="R108" s="679"/>
      <c r="S108" s="679"/>
      <c r="T108" s="679"/>
      <c r="U108" s="1101"/>
      <c r="V108" s="679"/>
      <c r="W108" s="679"/>
      <c r="X108" s="679"/>
      <c r="Y108" s="679"/>
      <c r="Z108" s="679"/>
    </row>
    <row r="109" customFormat="false" ht="19.5" hidden="false" customHeight="true" outlineLevel="0" collapsed="false">
      <c r="A109" s="1113"/>
      <c r="B109" s="1068" t="n">
        <v>4</v>
      </c>
      <c r="C109" s="1069" t="s">
        <v>175</v>
      </c>
      <c r="D109" s="1069"/>
      <c r="E109" s="1122"/>
      <c r="F109" s="1122"/>
      <c r="G109" s="1122"/>
      <c r="H109" s="1122"/>
      <c r="I109" s="1140"/>
      <c r="J109" s="1140"/>
      <c r="K109" s="1140"/>
      <c r="L109" s="1140"/>
      <c r="M109" s="1140"/>
      <c r="N109" s="1055"/>
      <c r="O109" s="1150"/>
      <c r="P109" s="1150"/>
      <c r="Q109" s="1150"/>
      <c r="R109" s="1151"/>
      <c r="S109" s="1151"/>
      <c r="T109" s="1151"/>
    </row>
    <row r="110" customFormat="false" ht="16.5" hidden="false" customHeight="true" outlineLevel="0" collapsed="false">
      <c r="A110" s="1113"/>
      <c r="B110" s="1054"/>
      <c r="C110" s="1079"/>
      <c r="D110" s="1172"/>
      <c r="E110" s="1075"/>
      <c r="F110" s="1115"/>
      <c r="G110" s="1142"/>
      <c r="H110" s="1142"/>
      <c r="I110" s="1140"/>
      <c r="J110" s="1140"/>
      <c r="K110" s="1140"/>
      <c r="L110" s="1077" t="s">
        <v>407</v>
      </c>
      <c r="M110" s="1116" t="n">
        <f aca="false">Weights!M27</f>
        <v>0.1</v>
      </c>
      <c r="N110" s="1055"/>
      <c r="O110" s="679" t="n">
        <f aca="false">C110</f>
        <v>0</v>
      </c>
      <c r="P110" s="679" t="n">
        <f aca="false">D110</f>
        <v>0</v>
      </c>
      <c r="Q110" s="679" t="n">
        <f aca="false">E110</f>
        <v>0</v>
      </c>
      <c r="R110" s="679" t="n">
        <f aca="false">F110</f>
        <v>0</v>
      </c>
      <c r="S110" s="679" t="n">
        <f aca="false">G110</f>
        <v>0</v>
      </c>
      <c r="T110" s="679" t="n">
        <f aca="false">H110</f>
        <v>0</v>
      </c>
      <c r="U110" s="679" t="n">
        <f aca="false">I110</f>
        <v>0</v>
      </c>
      <c r="V110" s="679" t="n">
        <f aca="false">J110</f>
        <v>0</v>
      </c>
      <c r="W110" s="679" t="n">
        <f aca="false">K110</f>
        <v>0</v>
      </c>
      <c r="X110" s="679" t="str">
        <f aca="false">L110</f>
        <v>Weighting =</v>
      </c>
      <c r="Y110" s="679" t="n">
        <f aca="false">M110</f>
        <v>0.1</v>
      </c>
    </row>
    <row r="111" customFormat="false" ht="16.5" hidden="false" customHeight="true" outlineLevel="0" collapsed="false">
      <c r="A111" s="1113"/>
      <c r="B111" s="1054"/>
      <c r="C111" s="1125"/>
      <c r="D111" s="1080" t="n">
        <v>4</v>
      </c>
      <c r="E111" s="1081" t="s">
        <v>408</v>
      </c>
      <c r="F111" s="1081"/>
      <c r="G111" s="1081"/>
      <c r="H111" s="1081"/>
      <c r="I111" s="1081"/>
      <c r="J111" s="1081"/>
      <c r="K111" s="1081"/>
      <c r="L111" s="1081"/>
      <c r="M111" s="1081"/>
      <c r="N111" s="1055"/>
      <c r="P111" s="679"/>
      <c r="R111" s="679"/>
      <c r="S111" s="679"/>
      <c r="T111" s="679"/>
      <c r="U111" s="679"/>
      <c r="V111" s="679"/>
      <c r="W111" s="679"/>
      <c r="X111" s="679"/>
      <c r="Y111" s="679"/>
    </row>
    <row r="112" customFormat="false" ht="16.5" hidden="false" customHeight="true" outlineLevel="0" collapsed="false">
      <c r="A112" s="1113"/>
      <c r="B112" s="1054"/>
      <c r="C112" s="1126"/>
      <c r="D112" s="1102" t="str">
        <f aca="false">IF(D111=$Q$14,$R$9,IF(AND($M$4=$Y$3,ROUNDDOWN(D111,0)=$Q$9),$S$9,$R$9))</f>
        <v> Level 1</v>
      </c>
      <c r="E112" s="1127" t="s">
        <v>418</v>
      </c>
      <c r="F112" s="1128"/>
      <c r="G112" s="1128"/>
      <c r="H112" s="1128"/>
      <c r="I112" s="1128"/>
      <c r="J112" s="1128"/>
      <c r="K112" s="1128"/>
      <c r="L112" s="1128"/>
      <c r="M112" s="1143"/>
      <c r="N112" s="1055"/>
      <c r="P112" s="1084" t="s">
        <v>328</v>
      </c>
      <c r="Q112" s="679"/>
      <c r="R112" s="679"/>
      <c r="S112" s="679"/>
      <c r="T112" s="679"/>
      <c r="U112" s="1084" t="n">
        <f aca="false">$Q$9</f>
        <v>1</v>
      </c>
      <c r="V112" s="679"/>
      <c r="W112" s="679"/>
      <c r="X112" s="679"/>
      <c r="Y112" s="679"/>
    </row>
    <row r="113" customFormat="false" ht="16.5" hidden="false" customHeight="true" outlineLevel="0" collapsed="false">
      <c r="A113" s="1113"/>
      <c r="B113" s="1054"/>
      <c r="C113" s="1126"/>
      <c r="D113" s="1106" t="str">
        <f aca="false">IF(D111=$Q$14,$R$10,IF(AND($M$4=$Y$3,ROUNDDOWN(D111,0)=$Q$10),$S$10,$R$10))</f>
        <v> Level 2</v>
      </c>
      <c r="E113" s="1130" t="s">
        <v>418</v>
      </c>
      <c r="F113" s="1131"/>
      <c r="G113" s="1131"/>
      <c r="H113" s="1131"/>
      <c r="I113" s="1131"/>
      <c r="J113" s="1131"/>
      <c r="K113" s="1131"/>
      <c r="L113" s="1131"/>
      <c r="M113" s="1132"/>
      <c r="N113" s="1055"/>
      <c r="P113" s="1084" t="s">
        <v>328</v>
      </c>
      <c r="Q113" s="679"/>
      <c r="R113" s="679"/>
      <c r="S113" s="679"/>
      <c r="T113" s="679"/>
      <c r="U113" s="1084" t="n">
        <f aca="false">$Q$10</f>
        <v>2</v>
      </c>
      <c r="V113" s="679"/>
      <c r="W113" s="679"/>
      <c r="X113" s="679"/>
      <c r="Y113" s="679"/>
    </row>
    <row r="114" customFormat="false" ht="26.1" hidden="false" customHeight="true" outlineLevel="0" collapsed="false">
      <c r="A114" s="1113"/>
      <c r="B114" s="1054"/>
      <c r="C114" s="1126"/>
      <c r="D114" s="1106" t="str">
        <f aca="false">IF(D111=$Q$14,$R$11,IF(AND($M$4=$Y$3,ROUNDDOWN(D111,0)=$Q$11),$S$11,$R$11))</f>
        <v> Level 3</v>
      </c>
      <c r="E114" s="1144" t="s">
        <v>459</v>
      </c>
      <c r="F114" s="1144"/>
      <c r="G114" s="1144"/>
      <c r="H114" s="1144"/>
      <c r="I114" s="1144"/>
      <c r="J114" s="1144"/>
      <c r="K114" s="1144"/>
      <c r="L114" s="1144"/>
      <c r="M114" s="1144"/>
      <c r="N114" s="1055"/>
      <c r="P114" s="1084" t="n">
        <f aca="false">$Q$11</f>
        <v>3</v>
      </c>
      <c r="Q114" s="679"/>
      <c r="R114" s="679"/>
      <c r="S114" s="679"/>
      <c r="T114" s="679"/>
      <c r="U114" s="1084" t="n">
        <f aca="false">$Q$11</f>
        <v>3</v>
      </c>
      <c r="V114" s="679"/>
      <c r="W114" s="679"/>
      <c r="X114" s="679"/>
      <c r="Y114" s="679"/>
    </row>
    <row r="115" customFormat="false" ht="26.1" hidden="false" customHeight="true" outlineLevel="0" collapsed="false">
      <c r="A115" s="1113"/>
      <c r="B115" s="1054"/>
      <c r="C115" s="1126"/>
      <c r="D115" s="1106" t="str">
        <f aca="false">IF(D111=$Q$14,$R$12,IF(AND($M$4=$Y$3,ROUNDDOWN(D111,0)=$Q$12),$S$12,$R$12))</f>
        <v>■Level 4</v>
      </c>
      <c r="E115" s="1173" t="s">
        <v>460</v>
      </c>
      <c r="F115" s="1173"/>
      <c r="G115" s="1173"/>
      <c r="H115" s="1173"/>
      <c r="I115" s="1173"/>
      <c r="J115" s="1173"/>
      <c r="K115" s="1173"/>
      <c r="L115" s="1173"/>
      <c r="M115" s="1173"/>
      <c r="N115" s="1055"/>
      <c r="P115" s="1084" t="n">
        <f aca="false">$Q$12</f>
        <v>4</v>
      </c>
      <c r="Q115" s="679"/>
      <c r="R115" s="679"/>
      <c r="S115" s="679"/>
      <c r="T115" s="679"/>
      <c r="U115" s="1084" t="n">
        <f aca="false">$Q$12</f>
        <v>4</v>
      </c>
      <c r="V115" s="679"/>
      <c r="W115" s="679"/>
      <c r="X115" s="679"/>
      <c r="Y115" s="679"/>
    </row>
    <row r="116" customFormat="false" ht="26.1" hidden="false" customHeight="true" outlineLevel="0" collapsed="false">
      <c r="A116" s="1113"/>
      <c r="B116" s="1054"/>
      <c r="C116" s="1126"/>
      <c r="D116" s="1107" t="str">
        <f aca="false">IF(D111=$Q$14,$R$13,IF(AND($M$4=$Y$3,ROUNDDOWN(D111,0)=$Q$13),$S$13,$R$13))</f>
        <v> Level 5</v>
      </c>
      <c r="E116" s="1174" t="s">
        <v>461</v>
      </c>
      <c r="F116" s="1174"/>
      <c r="G116" s="1174"/>
      <c r="H116" s="1174"/>
      <c r="I116" s="1174"/>
      <c r="J116" s="1174"/>
      <c r="K116" s="1174"/>
      <c r="L116" s="1174"/>
      <c r="M116" s="1174"/>
      <c r="N116" s="1055"/>
      <c r="P116" s="1084" t="n">
        <f aca="false">$Q$13</f>
        <v>5</v>
      </c>
      <c r="Q116" s="679"/>
      <c r="R116" s="679"/>
      <c r="S116" s="679"/>
      <c r="T116" s="679"/>
      <c r="U116" s="1084" t="n">
        <f aca="false">$Q$13</f>
        <v>5</v>
      </c>
      <c r="V116" s="679"/>
      <c r="W116" s="679"/>
      <c r="X116" s="679"/>
      <c r="Y116" s="679"/>
    </row>
    <row r="117" s="679" customFormat="true" ht="8.25" hidden="false" customHeight="true" outlineLevel="0" collapsed="false">
      <c r="A117" s="1053"/>
      <c r="B117" s="1054"/>
      <c r="C117" s="1079"/>
      <c r="D117" s="1095"/>
      <c r="E117" s="1095"/>
      <c r="F117" s="1096"/>
      <c r="G117" s="1096"/>
      <c r="H117" s="1096"/>
      <c r="I117" s="1096"/>
      <c r="J117" s="1096"/>
      <c r="K117" s="1096"/>
      <c r="L117" s="1096"/>
      <c r="M117" s="1096"/>
      <c r="N117" s="1055"/>
      <c r="P117" s="1084" t="s">
        <v>328</v>
      </c>
      <c r="Q117" s="3" t="s">
        <v>331</v>
      </c>
      <c r="R117" s="762"/>
      <c r="S117" s="762"/>
      <c r="T117" s="1073"/>
    </row>
    <row r="118" s="679" customFormat="true" ht="21" hidden="false" customHeight="true" outlineLevel="0" collapsed="false">
      <c r="A118" s="1053"/>
      <c r="B118" s="1054"/>
      <c r="C118" s="1079"/>
      <c r="E118" s="1097" t="s">
        <v>424</v>
      </c>
      <c r="F118" s="1098"/>
      <c r="G118" s="1099"/>
      <c r="H118" s="1099"/>
      <c r="I118" s="1100"/>
      <c r="J118" s="1100"/>
      <c r="K118" s="1100"/>
      <c r="L118" s="1100"/>
      <c r="M118" s="1100"/>
      <c r="N118" s="1055"/>
      <c r="P118" s="1101"/>
      <c r="Q118" s="3"/>
      <c r="R118" s="762"/>
      <c r="S118" s="762"/>
      <c r="T118" s="1073"/>
      <c r="U118" s="1101"/>
      <c r="V118" s="1073"/>
      <c r="W118" s="1073"/>
      <c r="X118" s="1073"/>
      <c r="Y118" s="1073"/>
    </row>
    <row r="119" customFormat="false" ht="15.75" hidden="false" customHeight="false" outlineLevel="0" collapsed="false">
      <c r="I119" s="1175"/>
      <c r="J119" s="1175"/>
      <c r="K119" s="1175"/>
      <c r="L119" s="1175"/>
      <c r="M119" s="1175"/>
    </row>
    <row r="120" customFormat="false" ht="15.75" hidden="false" customHeight="false" outlineLevel="0" collapsed="false">
      <c r="I120" s="1176"/>
      <c r="J120" s="1176"/>
      <c r="K120" s="1176"/>
      <c r="L120" s="1176"/>
      <c r="M120" s="1176"/>
    </row>
    <row r="121" customFormat="false" ht="15.75" hidden="true" customHeight="false" outlineLevel="0" collapsed="false">
      <c r="I121" s="1176"/>
      <c r="J121" s="1176"/>
      <c r="K121" s="1176"/>
      <c r="L121" s="1176"/>
      <c r="M121" s="1176"/>
    </row>
  </sheetData>
  <sheetProtection sheet="true" password="8948" objects="true" scenarios="true" formatCells="false"/>
  <mergeCells count="39">
    <mergeCell ref="L1:M1"/>
    <mergeCell ref="I4:M4"/>
    <mergeCell ref="E8:M8"/>
    <mergeCell ref="E9:M9"/>
    <mergeCell ref="E10:M10"/>
    <mergeCell ref="E11:M11"/>
    <mergeCell ref="E13:M13"/>
    <mergeCell ref="I15:M15"/>
    <mergeCell ref="E18:M18"/>
    <mergeCell ref="I25:M25"/>
    <mergeCell ref="E29:M29"/>
    <mergeCell ref="E32:M32"/>
    <mergeCell ref="E34:M34"/>
    <mergeCell ref="I36:M36"/>
    <mergeCell ref="E39:M39"/>
    <mergeCell ref="I46:M46"/>
    <mergeCell ref="E50:M50"/>
    <mergeCell ref="I57:M57"/>
    <mergeCell ref="E62:M62"/>
    <mergeCell ref="E65:M65"/>
    <mergeCell ref="E66:M66"/>
    <mergeCell ref="E67:M67"/>
    <mergeCell ref="I69:M69"/>
    <mergeCell ref="E73:M73"/>
    <mergeCell ref="I80:M80"/>
    <mergeCell ref="E84:M84"/>
    <mergeCell ref="E87:M87"/>
    <mergeCell ref="E88:M88"/>
    <mergeCell ref="E89:M89"/>
    <mergeCell ref="I91:M91"/>
    <mergeCell ref="E96:M96"/>
    <mergeCell ref="G103:M103"/>
    <mergeCell ref="G104:M104"/>
    <mergeCell ref="I107:M107"/>
    <mergeCell ref="E111:M111"/>
    <mergeCell ref="E114:M114"/>
    <mergeCell ref="E115:M115"/>
    <mergeCell ref="E116:M116"/>
    <mergeCell ref="I118:M118"/>
  </mergeCells>
  <conditionalFormatting sqref="D62 D73 D84 D96 D111 D8 D18 D29 D50 D39">
    <cfRule type="expression" priority="2" aboveAverage="0" equalAverage="0" bottom="0" percent="0" rank="0" text="" dxfId="10">
      <formula>AND(OR(D62&lt;1,D62&gt;5),D62&lt;&gt;P68)</formula>
    </cfRule>
    <cfRule type="expression" priority="3" aboveAverage="0" equalAverage="0" bottom="0" percent="0" rank="0" text="" dxfId="11">
      <formula>M61&gt;0</formula>
    </cfRule>
  </conditionalFormatting>
  <conditionalFormatting sqref="D95">
    <cfRule type="expression" priority="4" aboveAverage="0" equalAverage="0" bottom="0" percent="0" rank="0" text="" dxfId="12">
      <formula>AND(OR(D95&lt;1,D95&gt;5),D95&lt;&gt;U85)</formula>
    </cfRule>
    <cfRule type="expression" priority="5" aboveAverage="0" equalAverage="0" bottom="0" percent="0" rank="0" text="" dxfId="13">
      <formula>M94&gt;0</formula>
    </cfRule>
  </conditionalFormatting>
  <conditionalFormatting sqref="I15 I25 I36 I46 I57 I69 I80 I91 I118">
    <cfRule type="expression" priority="6" aboveAverage="0" equalAverage="0" bottom="0" percent="0" rank="0" text="" dxfId="14">
      <formula>M7&gt;0</formula>
    </cfRule>
  </conditionalFormatting>
  <conditionalFormatting sqref="E103:E104">
    <cfRule type="expression" priority="7" aboveAverage="0" equalAverage="0" bottom="0" percent="0" rank="0" text="" dxfId="15">
      <formula>$M$7&gt;0</formula>
    </cfRule>
  </conditionalFormatting>
  <conditionalFormatting sqref="I107">
    <cfRule type="expression" priority="8" aboveAverage="0" equalAverage="0" bottom="0" percent="0" rank="0" text="" dxfId="16">
      <formula>$M$95&gt;0</formula>
    </cfRule>
  </conditionalFormatting>
  <dataValidations count="5">
    <dataValidation allowBlank="true" errorStyle="stop" operator="between" showDropDown="false" showErrorMessage="false" showInputMessage="false" sqref="D8 D18 D29 D39 D50 D62 D73 D84 D96 D111" type="list">
      <formula1>P85:P90</formula1>
      <formula2>0</formula2>
    </dataValidation>
    <dataValidation allowBlank="true" errorStyle="stop" operator="lessThanOrEqual" showDropDown="false" showErrorMessage="true" showInputMessage="false" sqref="F15:H15 F25:H25 F36:H36 F46:H46 F57:H57 F69:H69 F80:H80 F91:H91 F107:H107 F118:H118" type="textLength">
      <formula1>30</formula1>
      <formula2>0</formula2>
    </dataValidation>
    <dataValidation allowBlank="true" errorStyle="stop" operator="between" showDropDown="false" showErrorMessage="true" showInputMessage="false" sqref="E103:E104" type="list">
      <formula1>$U$3:$U$4</formula1>
      <formula2>0</formula2>
    </dataValidation>
    <dataValidation allowBlank="true" errorStyle="stop" operator="between" showDropDown="false" showErrorMessage="false" showInputMessage="false" sqref="D95" type="none">
      <formula1>0</formula1>
      <formula2>0</formula2>
    </dataValidation>
    <dataValidation allowBlank="true" errorStyle="stop" operator="lessThanOrEqual" showDropDown="false" showErrorMessage="true" showInputMessage="false" sqref="I15 I25 I36 I46 I57 I69 I80 I91 I107 I118" type="textLength">
      <formula1>35</formula1>
      <formula2>0</formula2>
    </dataValidation>
  </dataValidations>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C&amp;A</oddHeader>
    <oddFooter>&amp;C&amp;P/&amp;N</oddFooter>
  </headerFooter>
  <rowBreaks count="2" manualBreakCount="2">
    <brk id="58" man="true" max="16383" min="0"/>
    <brk id="1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75" zeroHeight="true" outlineLevelRow="0" outlineLevelCol="0"/>
  <cols>
    <col collapsed="false" customWidth="true" hidden="false" outlineLevel="0" max="1" min="1" style="762" width="1.36"/>
    <col collapsed="false" customWidth="true" hidden="false" outlineLevel="0" max="2" min="2" style="1049" width="4.49"/>
    <col collapsed="false" customWidth="true" hidden="false" outlineLevel="0" max="3" min="3" style="762" width="1.49"/>
    <col collapsed="false" customWidth="true" hidden="false" outlineLevel="0" max="4" min="4" style="762" width="11.12"/>
    <col collapsed="false" customWidth="true" hidden="false" outlineLevel="0" max="11" min="5" style="1048" width="11.12"/>
    <col collapsed="false" customWidth="true" hidden="false" outlineLevel="0" max="12" min="12" style="1048" width="11.49"/>
    <col collapsed="false" customWidth="true" hidden="false" outlineLevel="0" max="13" min="13" style="1048" width="11.12"/>
    <col collapsed="false" customWidth="true" hidden="false" outlineLevel="0" max="14" min="14" style="762" width="2.87"/>
    <col collapsed="false" customWidth="true" hidden="true" outlineLevel="0" max="15" min="15" style="762" width="6.12"/>
    <col collapsed="false" customWidth="true" hidden="true" outlineLevel="0" max="16" min="16" style="762" width="28.86"/>
    <col collapsed="false" customWidth="true" hidden="true" outlineLevel="0" max="17" min="17" style="762" width="11.62"/>
    <col collapsed="false" customWidth="true" hidden="true" outlineLevel="0" max="18" min="18" style="762" width="9.36"/>
    <col collapsed="false" customWidth="true" hidden="true" outlineLevel="0" max="19" min="19" style="762" width="13.99"/>
    <col collapsed="false" customWidth="true" hidden="true" outlineLevel="0" max="20" min="20" style="762" width="5.87"/>
    <col collapsed="false" customWidth="true" hidden="true" outlineLevel="0" max="21" min="21" style="762" width="7.12"/>
    <col collapsed="false" customWidth="true" hidden="true" outlineLevel="0" max="22" min="22" style="762" width="2.49"/>
    <col collapsed="false" customWidth="true" hidden="true" outlineLevel="0" max="23" min="23" style="762" width="3.75"/>
    <col collapsed="false" customWidth="true" hidden="true" outlineLevel="0" max="24" min="24" style="762" width="9.25"/>
    <col collapsed="false" customWidth="true" hidden="true" outlineLevel="0" max="25" min="25" style="762" width="10.87"/>
    <col collapsed="false" customWidth="false" hidden="true" outlineLevel="0" max="257" min="26" style="762" width="8.99"/>
  </cols>
  <sheetData>
    <row r="1" s="679" customFormat="true" ht="27.75" hidden="false" customHeight="true" outlineLevel="0" collapsed="false">
      <c r="A1" s="1053"/>
      <c r="B1" s="1054"/>
      <c r="C1" s="1055"/>
      <c r="D1" s="1056"/>
      <c r="E1" s="1053"/>
      <c r="F1" s="1053"/>
      <c r="G1" s="1053"/>
      <c r="H1" s="1053"/>
      <c r="I1" s="1053"/>
      <c r="J1" s="1053"/>
      <c r="K1" s="1030" t="s">
        <v>384</v>
      </c>
      <c r="L1" s="1057" t="str">
        <f aca="false">Main!C10</f>
        <v>IBR(MK)'s house </v>
      </c>
      <c r="M1" s="1057"/>
      <c r="N1" s="1055"/>
      <c r="O1" s="14" t="s">
        <v>79</v>
      </c>
      <c r="P1" s="1052"/>
      <c r="Q1" s="1052"/>
    </row>
    <row r="2" s="679" customFormat="true" ht="9" hidden="false" customHeight="true" outlineLevel="0" collapsed="false">
      <c r="A2" s="1053"/>
      <c r="B2" s="1054"/>
      <c r="C2" s="1055"/>
      <c r="D2" s="1056"/>
      <c r="E2" s="1053"/>
      <c r="F2" s="1053"/>
      <c r="G2" s="1053"/>
      <c r="H2" s="1053"/>
      <c r="I2" s="1053"/>
      <c r="J2" s="1053"/>
      <c r="K2" s="1058"/>
      <c r="L2" s="31"/>
      <c r="M2" s="160"/>
      <c r="N2" s="1055"/>
      <c r="O2" s="1052"/>
      <c r="P2" s="1052"/>
      <c r="Q2" s="1052"/>
    </row>
    <row r="3" customFormat="false" ht="21.75" hidden="false" customHeight="false" outlineLevel="0" collapsed="false">
      <c r="A3" s="1096"/>
      <c r="B3" s="1059" t="s">
        <v>462</v>
      </c>
      <c r="C3" s="1177"/>
      <c r="D3" s="1178"/>
      <c r="E3" s="1053"/>
      <c r="F3" s="1053"/>
      <c r="N3" s="1096"/>
      <c r="O3" s="1060"/>
      <c r="P3" s="1179" t="s">
        <v>463</v>
      </c>
      <c r="Q3" s="1060"/>
      <c r="R3" s="679"/>
      <c r="T3" s="1180" t="s">
        <v>464</v>
      </c>
      <c r="U3" s="1181" t="s">
        <v>405</v>
      </c>
      <c r="V3" s="679"/>
      <c r="W3" s="1182"/>
      <c r="X3" s="679"/>
      <c r="Y3" s="1182" t="n">
        <f aca="false">Main!N30</f>
        <v>0</v>
      </c>
    </row>
    <row r="4" customFormat="false" ht="21.75" hidden="false" customHeight="true" outlineLevel="0" collapsed="false">
      <c r="A4" s="1096"/>
      <c r="B4" s="1054"/>
      <c r="C4" s="1177"/>
      <c r="D4" s="1178"/>
      <c r="E4" s="1053"/>
      <c r="F4" s="1053"/>
      <c r="G4" s="160"/>
      <c r="H4" s="1065"/>
      <c r="I4" s="1066" t="s">
        <v>403</v>
      </c>
      <c r="J4" s="1066"/>
      <c r="K4" s="1066"/>
      <c r="L4" s="1066"/>
      <c r="M4" s="1066"/>
      <c r="N4" s="1096"/>
      <c r="O4" s="679"/>
      <c r="P4" s="679"/>
      <c r="Q4" s="679"/>
      <c r="R4" s="679"/>
      <c r="T4" s="1180" t="s">
        <v>465</v>
      </c>
      <c r="U4" s="1182"/>
      <c r="V4" s="679"/>
      <c r="W4" s="1182" t="s">
        <v>404</v>
      </c>
      <c r="X4" s="679"/>
      <c r="Y4" s="1182" t="n">
        <f aca="false">Main!N31</f>
        <v>0</v>
      </c>
    </row>
    <row r="5" s="1185" customFormat="true" ht="14.25" hidden="false" customHeight="true" outlineLevel="0" collapsed="false">
      <c r="A5" s="1183"/>
      <c r="B5" s="1054" t="n">
        <v>1</v>
      </c>
      <c r="C5" s="1184" t="s">
        <v>167</v>
      </c>
      <c r="D5" s="1184"/>
      <c r="E5" s="1069"/>
      <c r="F5" s="1069"/>
      <c r="G5" s="1069"/>
      <c r="H5" s="1069"/>
      <c r="I5" s="1069"/>
      <c r="J5" s="1069"/>
      <c r="K5" s="1069"/>
      <c r="L5" s="1069"/>
      <c r="M5" s="1069"/>
      <c r="N5" s="1183"/>
      <c r="O5" s="1070"/>
      <c r="P5" s="1070"/>
      <c r="Q5" s="1070"/>
      <c r="R5" s="1070"/>
      <c r="S5" s="1070"/>
      <c r="T5" s="1070"/>
      <c r="U5" s="1070"/>
      <c r="V5" s="1070"/>
      <c r="W5" s="1070"/>
      <c r="X5" s="1070"/>
      <c r="Y5" s="1182" t="n">
        <f aca="false">Main!N32</f>
        <v>0</v>
      </c>
    </row>
    <row r="6" s="1185" customFormat="true" ht="15.75" hidden="false" customHeight="false" outlineLevel="0" collapsed="false">
      <c r="A6" s="1183"/>
      <c r="B6" s="1186" t="n">
        <v>1.1</v>
      </c>
      <c r="C6" s="1184" t="s">
        <v>236</v>
      </c>
      <c r="D6" s="1184"/>
      <c r="E6" s="1111"/>
      <c r="F6" s="1069"/>
      <c r="G6" s="1069"/>
      <c r="H6" s="1069"/>
      <c r="I6" s="1069"/>
      <c r="J6" s="1069"/>
      <c r="K6" s="1069"/>
      <c r="L6" s="1069"/>
      <c r="M6" s="1069"/>
      <c r="N6" s="1183"/>
      <c r="O6" s="1070"/>
      <c r="Q6" s="1070"/>
      <c r="R6" s="1070"/>
      <c r="S6" s="1070"/>
      <c r="T6" s="1070"/>
      <c r="U6" s="1070"/>
      <c r="V6" s="1070"/>
      <c r="W6" s="1070"/>
      <c r="X6" s="1070"/>
      <c r="Y6" s="679" t="n">
        <f aca="false">Main!N29</f>
        <v>0</v>
      </c>
    </row>
    <row r="7" customFormat="false" ht="16.5" hidden="false" customHeight="true" outlineLevel="0" collapsed="false">
      <c r="A7" s="1096"/>
      <c r="B7" s="1054"/>
      <c r="C7" s="1122"/>
      <c r="D7" s="1187"/>
      <c r="E7" s="1111"/>
      <c r="F7" s="1115"/>
      <c r="G7" s="1142"/>
      <c r="H7" s="1142"/>
      <c r="I7" s="1069"/>
      <c r="J7" s="1069"/>
      <c r="K7" s="1069"/>
      <c r="L7" s="1077" t="s">
        <v>407</v>
      </c>
      <c r="M7" s="1078" t="n">
        <f aca="false">Weights!M30</f>
        <v>0.3</v>
      </c>
      <c r="N7" s="1096"/>
      <c r="O7" s="679" t="n">
        <f aca="false">C7</f>
        <v>0</v>
      </c>
      <c r="P7" s="679" t="n">
        <f aca="false">D7</f>
        <v>0</v>
      </c>
      <c r="Q7" s="679" t="n">
        <f aca="false">E7</f>
        <v>0</v>
      </c>
      <c r="R7" s="679" t="n">
        <f aca="false">F7</f>
        <v>0</v>
      </c>
      <c r="S7" s="679" t="str">
        <f aca="false">L7</f>
        <v>Weighting =</v>
      </c>
      <c r="T7" s="679" t="n">
        <f aca="false">M7</f>
        <v>0.3</v>
      </c>
      <c r="U7" s="679" t="n">
        <f aca="false">I7</f>
        <v>0</v>
      </c>
      <c r="V7" s="679" t="n">
        <f aca="false">J7</f>
        <v>0</v>
      </c>
      <c r="W7" s="679" t="n">
        <f aca="false">K7</f>
        <v>0</v>
      </c>
      <c r="X7" s="679" t="str">
        <f aca="false">L7</f>
        <v>Weighting =</v>
      </c>
      <c r="Y7" s="679" t="n">
        <f aca="false">M7</f>
        <v>0.3</v>
      </c>
    </row>
    <row r="8" customFormat="false" ht="16.5" hidden="false" customHeight="true" outlineLevel="0" collapsed="false">
      <c r="A8" s="1096"/>
      <c r="B8" s="1054"/>
      <c r="C8" s="1122"/>
      <c r="D8" s="1080" t="n">
        <v>5</v>
      </c>
      <c r="E8" s="1081" t="s">
        <v>408</v>
      </c>
      <c r="F8" s="1081"/>
      <c r="G8" s="1081"/>
      <c r="H8" s="1081"/>
      <c r="I8" s="1081"/>
      <c r="J8" s="1081"/>
      <c r="K8" s="1081"/>
      <c r="L8" s="1081"/>
      <c r="M8" s="1081"/>
      <c r="N8" s="1096"/>
      <c r="O8" s="1052"/>
      <c r="P8" s="679"/>
      <c r="Q8" s="1052"/>
      <c r="R8" s="679"/>
      <c r="S8" s="679"/>
      <c r="T8" s="679"/>
      <c r="U8" s="679"/>
      <c r="V8" s="679"/>
      <c r="W8" s="679"/>
      <c r="X8" s="679"/>
      <c r="Y8" s="679"/>
    </row>
    <row r="9" customFormat="false" ht="16.5" hidden="false" customHeight="true" outlineLevel="0" collapsed="false">
      <c r="A9" s="1096"/>
      <c r="B9" s="1054"/>
      <c r="C9" s="1122"/>
      <c r="D9" s="1102" t="str">
        <f aca="false">IF(D8=$Q$14,$R$9,IF(ROUNDDOWN(D8,0)=$Q$9,$S$9,$R$9))</f>
        <v> Level 1</v>
      </c>
      <c r="E9" s="1127" t="s">
        <v>418</v>
      </c>
      <c r="F9" s="1188"/>
      <c r="G9" s="1188"/>
      <c r="H9" s="1188"/>
      <c r="I9" s="1188"/>
      <c r="J9" s="1188"/>
      <c r="K9" s="1188"/>
      <c r="L9" s="1188"/>
      <c r="M9" s="1189"/>
      <c r="N9" s="1096"/>
      <c r="O9" s="679"/>
      <c r="P9" s="1084" t="s">
        <v>328</v>
      </c>
      <c r="Q9" s="1085" t="n">
        <v>1</v>
      </c>
      <c r="R9" s="1086" t="s">
        <v>410</v>
      </c>
      <c r="S9" s="1087" t="s">
        <v>411</v>
      </c>
      <c r="T9" s="679"/>
      <c r="U9" s="1084" t="n">
        <f aca="false">$Q$9</f>
        <v>1</v>
      </c>
      <c r="V9" s="679"/>
      <c r="W9" s="679"/>
      <c r="X9" s="679"/>
      <c r="Y9" s="679"/>
    </row>
    <row r="10" customFormat="false" ht="16.5" hidden="false" customHeight="true" outlineLevel="0" collapsed="false">
      <c r="A10" s="1096"/>
      <c r="B10" s="1054"/>
      <c r="C10" s="1122"/>
      <c r="D10" s="1106" t="str">
        <f aca="false">IF(D8=$Q$14,$R$10,IF(ROUNDDOWN(D8,0)=$Q$10,$S$10,$R$10))</f>
        <v> Level 2</v>
      </c>
      <c r="E10" s="1130" t="s">
        <v>418</v>
      </c>
      <c r="F10" s="1190"/>
      <c r="G10" s="1190"/>
      <c r="H10" s="1190"/>
      <c r="I10" s="1190"/>
      <c r="J10" s="1190"/>
      <c r="K10" s="1190"/>
      <c r="L10" s="1190"/>
      <c r="M10" s="1191"/>
      <c r="N10" s="1096"/>
      <c r="O10" s="679"/>
      <c r="P10" s="1084" t="s">
        <v>328</v>
      </c>
      <c r="Q10" s="1085" t="n">
        <v>2</v>
      </c>
      <c r="R10" s="1086" t="s">
        <v>413</v>
      </c>
      <c r="S10" s="1087" t="s">
        <v>414</v>
      </c>
      <c r="T10" s="679"/>
      <c r="U10" s="1084" t="n">
        <f aca="false">$Q$10</f>
        <v>2</v>
      </c>
      <c r="V10" s="679"/>
      <c r="W10" s="679"/>
      <c r="X10" s="679"/>
      <c r="Y10" s="679"/>
    </row>
    <row r="11" customFormat="false" ht="26.1" hidden="false" customHeight="true" outlineLevel="0" collapsed="false">
      <c r="A11" s="1096"/>
      <c r="B11" s="1054"/>
      <c r="C11" s="1122"/>
      <c r="D11" s="1106" t="str">
        <f aca="false">IF(D8=$Q$14,$R$11,IF(ROUNDDOWN(D8,0)=$Q$11,$S$11,$R$11))</f>
        <v> Level 3</v>
      </c>
      <c r="E11" s="1144" t="s">
        <v>466</v>
      </c>
      <c r="F11" s="1144"/>
      <c r="G11" s="1144"/>
      <c r="H11" s="1144"/>
      <c r="I11" s="1144"/>
      <c r="J11" s="1144"/>
      <c r="K11" s="1144"/>
      <c r="L11" s="1144"/>
      <c r="M11" s="1144"/>
      <c r="N11" s="1096"/>
      <c r="O11" s="679"/>
      <c r="P11" s="1084" t="n">
        <f aca="false">$Q$11</f>
        <v>3</v>
      </c>
      <c r="Q11" s="1085" t="n">
        <v>3</v>
      </c>
      <c r="R11" s="1086" t="s">
        <v>416</v>
      </c>
      <c r="S11" s="1087" t="s">
        <v>417</v>
      </c>
      <c r="T11" s="679"/>
      <c r="U11" s="1084" t="n">
        <f aca="false">$Q$11</f>
        <v>3</v>
      </c>
      <c r="V11" s="679"/>
      <c r="W11" s="679"/>
      <c r="X11" s="679"/>
      <c r="Y11" s="679"/>
    </row>
    <row r="12" customFormat="false" ht="26.1" hidden="false" customHeight="true" outlineLevel="0" collapsed="false">
      <c r="A12" s="1096"/>
      <c r="B12" s="1054"/>
      <c r="C12" s="1122"/>
      <c r="D12" s="1106" t="str">
        <f aca="false">IF(D8=$Q$14,$R$12,IF(ROUNDDOWN(D8,0)=$Q$12,$S$12,$R$12))</f>
        <v> Level 4</v>
      </c>
      <c r="E12" s="1144" t="s">
        <v>467</v>
      </c>
      <c r="F12" s="1144"/>
      <c r="G12" s="1144"/>
      <c r="H12" s="1144"/>
      <c r="I12" s="1144"/>
      <c r="J12" s="1144"/>
      <c r="K12" s="1144"/>
      <c r="L12" s="1144"/>
      <c r="M12" s="1144"/>
      <c r="N12" s="1096"/>
      <c r="O12" s="679"/>
      <c r="P12" s="1084" t="n">
        <f aca="false">$Q$12</f>
        <v>4</v>
      </c>
      <c r="Q12" s="1085" t="n">
        <v>4</v>
      </c>
      <c r="R12" s="1086" t="s">
        <v>419</v>
      </c>
      <c r="S12" s="1087" t="s">
        <v>420</v>
      </c>
      <c r="T12" s="679"/>
      <c r="U12" s="1084" t="n">
        <f aca="false">$Q$12</f>
        <v>4</v>
      </c>
      <c r="V12" s="679"/>
      <c r="W12" s="679"/>
      <c r="X12" s="679"/>
      <c r="Y12" s="679"/>
    </row>
    <row r="13" customFormat="false" ht="26.1" hidden="false" customHeight="true" outlineLevel="0" collapsed="false">
      <c r="A13" s="1096"/>
      <c r="B13" s="1054"/>
      <c r="C13" s="1122"/>
      <c r="D13" s="1107" t="str">
        <f aca="false">IF(D8=$Q$14,$R$13,IF(ROUNDDOWN(D8,0)=$Q$13,$S$13,$R$13))</f>
        <v>■Level 5</v>
      </c>
      <c r="E13" s="1145" t="s">
        <v>468</v>
      </c>
      <c r="F13" s="1145"/>
      <c r="G13" s="1145"/>
      <c r="H13" s="1145"/>
      <c r="I13" s="1145"/>
      <c r="J13" s="1145"/>
      <c r="K13" s="1145"/>
      <c r="L13" s="1145"/>
      <c r="M13" s="1145"/>
      <c r="N13" s="1096"/>
      <c r="O13" s="679"/>
      <c r="P13" s="1084" t="n">
        <f aca="false">$Q$13</f>
        <v>5</v>
      </c>
      <c r="Q13" s="1085" t="n">
        <v>5</v>
      </c>
      <c r="R13" s="1086" t="s">
        <v>422</v>
      </c>
      <c r="S13" s="1087" t="s">
        <v>423</v>
      </c>
      <c r="T13" s="679"/>
      <c r="U13" s="1084" t="n">
        <f aca="false">$Q$13</f>
        <v>5</v>
      </c>
      <c r="V13" s="679"/>
      <c r="W13" s="679"/>
      <c r="X13" s="679"/>
      <c r="Y13" s="679"/>
    </row>
    <row r="14" s="679" customFormat="true" ht="8.25" hidden="false" customHeight="true" outlineLevel="0" collapsed="false">
      <c r="A14" s="1053"/>
      <c r="B14" s="1054"/>
      <c r="C14" s="1079"/>
      <c r="D14" s="1095"/>
      <c r="E14" s="1095"/>
      <c r="F14" s="1096"/>
      <c r="G14" s="1096"/>
      <c r="H14" s="1096"/>
      <c r="I14" s="1096"/>
      <c r="J14" s="1096"/>
      <c r="K14" s="1096"/>
      <c r="L14" s="1096"/>
      <c r="M14" s="1096"/>
      <c r="N14" s="1055"/>
      <c r="P14" s="1084" t="s">
        <v>328</v>
      </c>
      <c r="Q14" s="3" t="s">
        <v>331</v>
      </c>
      <c r="R14" s="762"/>
      <c r="S14" s="762"/>
      <c r="T14" s="1073"/>
    </row>
    <row r="15" s="679" customFormat="true" ht="21" hidden="false" customHeight="true" outlineLevel="0" collapsed="false">
      <c r="A15" s="1053"/>
      <c r="B15" s="1054"/>
      <c r="C15" s="1079"/>
      <c r="E15" s="1097" t="s">
        <v>424</v>
      </c>
      <c r="F15" s="1098"/>
      <c r="G15" s="1099"/>
      <c r="H15" s="1099"/>
      <c r="I15" s="1100"/>
      <c r="J15" s="1100"/>
      <c r="K15" s="1100"/>
      <c r="L15" s="1100"/>
      <c r="M15" s="1100"/>
      <c r="N15" s="1055"/>
      <c r="P15" s="1101"/>
      <c r="Q15" s="3"/>
      <c r="R15" s="762"/>
      <c r="S15" s="762"/>
      <c r="T15" s="1073"/>
      <c r="U15" s="1101"/>
      <c r="V15" s="1073"/>
      <c r="W15" s="1073"/>
      <c r="X15" s="1073"/>
      <c r="Y15" s="1073"/>
    </row>
    <row r="16" customFormat="false" ht="14.25" hidden="false" customHeight="true" outlineLevel="0" collapsed="false">
      <c r="A16" s="1096"/>
      <c r="B16" s="1054"/>
      <c r="C16" s="1122"/>
      <c r="D16" s="1178"/>
      <c r="E16" s="1192"/>
      <c r="F16" s="1142"/>
      <c r="G16" s="1142"/>
      <c r="H16" s="1053"/>
      <c r="I16" s="1069"/>
      <c r="J16" s="1069"/>
      <c r="K16" s="1069"/>
      <c r="L16" s="1069"/>
      <c r="M16" s="1069"/>
      <c r="N16" s="1096"/>
      <c r="O16" s="679"/>
      <c r="P16" s="1101"/>
      <c r="Q16" s="1193"/>
      <c r="T16" s="679"/>
      <c r="U16" s="1101"/>
      <c r="V16" s="679"/>
      <c r="W16" s="679"/>
      <c r="X16" s="679"/>
      <c r="Y16" s="679"/>
    </row>
    <row r="17" customFormat="false" ht="19.5" hidden="false" customHeight="true" outlineLevel="0" collapsed="false">
      <c r="A17" s="1096"/>
      <c r="B17" s="1186" t="n">
        <v>1.2</v>
      </c>
      <c r="C17" s="1184" t="s">
        <v>237</v>
      </c>
      <c r="D17" s="1184"/>
      <c r="E17" s="1053"/>
      <c r="F17" s="1053"/>
      <c r="G17" s="1053"/>
      <c r="H17" s="1053"/>
      <c r="I17" s="1053"/>
      <c r="J17" s="1053"/>
      <c r="K17" s="1053"/>
      <c r="L17" s="1053"/>
      <c r="M17" s="1053"/>
      <c r="N17" s="1096"/>
      <c r="O17" s="679"/>
      <c r="P17" s="1194"/>
      <c r="Q17" s="1195"/>
      <c r="R17" s="1195"/>
      <c r="S17" s="1195"/>
      <c r="T17" s="679"/>
      <c r="U17" s="1194"/>
      <c r="V17" s="679"/>
      <c r="W17" s="679"/>
      <c r="X17" s="679"/>
      <c r="Y17" s="679"/>
    </row>
    <row r="18" customFormat="false" ht="19.5" hidden="false" customHeight="true" outlineLevel="0" collapsed="false">
      <c r="A18" s="1096"/>
      <c r="B18" s="1196"/>
      <c r="C18" s="1184"/>
      <c r="D18" s="1184"/>
      <c r="E18" s="1053"/>
      <c r="F18" s="1053"/>
      <c r="G18" s="1053"/>
      <c r="H18" s="1053"/>
      <c r="I18" s="1053"/>
      <c r="J18" s="1053"/>
      <c r="K18" s="1053"/>
      <c r="L18" s="1053"/>
      <c r="M18" s="1053"/>
      <c r="N18" s="1096"/>
      <c r="O18" s="679"/>
      <c r="P18" s="1194"/>
      <c r="Q18" s="1195"/>
      <c r="R18" s="1195"/>
      <c r="S18" s="1195"/>
      <c r="T18" s="679"/>
      <c r="U18" s="1194"/>
      <c r="V18" s="679"/>
      <c r="W18" s="679"/>
      <c r="X18" s="679"/>
      <c r="Y18" s="679"/>
    </row>
    <row r="19" customFormat="false" ht="16.5" hidden="false" customHeight="true" outlineLevel="0" collapsed="false">
      <c r="A19" s="1096"/>
      <c r="B19" s="1178"/>
      <c r="C19" s="1178"/>
      <c r="D19" s="1152" t="n">
        <f aca="false">IF(D20+L30&lt;=5,D20+L30,5)</f>
        <v>4</v>
      </c>
      <c r="E19" s="1075"/>
      <c r="F19" s="1115"/>
      <c r="G19" s="1197"/>
      <c r="H19" s="1197"/>
      <c r="I19" s="1053"/>
      <c r="J19" s="1053"/>
      <c r="K19" s="1053"/>
      <c r="L19" s="1077" t="s">
        <v>407</v>
      </c>
      <c r="M19" s="1078" t="n">
        <f aca="false">Weights!M31</f>
        <v>0.1</v>
      </c>
      <c r="N19" s="1096"/>
      <c r="O19" s="679" t="n">
        <f aca="false">C19</f>
        <v>0</v>
      </c>
      <c r="P19" s="679" t="n">
        <f aca="false">D19</f>
        <v>4</v>
      </c>
      <c r="Q19" s="679" t="n">
        <f aca="false">E19</f>
        <v>0</v>
      </c>
      <c r="R19" s="679" t="n">
        <f aca="false">F19</f>
        <v>0</v>
      </c>
      <c r="S19" s="679" t="n">
        <f aca="false">G19</f>
        <v>0</v>
      </c>
      <c r="T19" s="679" t="n">
        <f aca="false">H19</f>
        <v>0</v>
      </c>
      <c r="U19" s="679" t="n">
        <f aca="false">I19</f>
        <v>0</v>
      </c>
      <c r="V19" s="679" t="n">
        <f aca="false">J19</f>
        <v>0</v>
      </c>
      <c r="W19" s="679" t="n">
        <f aca="false">K19</f>
        <v>0</v>
      </c>
      <c r="X19" s="679" t="str">
        <f aca="false">L19</f>
        <v>Weighting =</v>
      </c>
      <c r="Y19" s="679" t="n">
        <f aca="false">M19</f>
        <v>0.1</v>
      </c>
    </row>
    <row r="20" customFormat="false" ht="16.5" hidden="false" customHeight="true" outlineLevel="0" collapsed="false">
      <c r="A20" s="1096"/>
      <c r="B20" s="1178"/>
      <c r="C20" s="1178"/>
      <c r="D20" s="1080" t="n">
        <v>4</v>
      </c>
      <c r="E20" s="1081" t="s">
        <v>408</v>
      </c>
      <c r="F20" s="1081"/>
      <c r="G20" s="1081"/>
      <c r="H20" s="1081"/>
      <c r="I20" s="1081"/>
      <c r="J20" s="1081"/>
      <c r="K20" s="1081"/>
      <c r="L20" s="1081"/>
      <c r="M20" s="1081"/>
      <c r="N20" s="1096"/>
      <c r="O20" s="1052"/>
      <c r="P20" s="679"/>
      <c r="Q20" s="1052"/>
      <c r="R20" s="679"/>
      <c r="S20" s="679"/>
      <c r="T20" s="679"/>
      <c r="U20" s="679"/>
      <c r="V20" s="679"/>
      <c r="W20" s="679"/>
      <c r="X20" s="679"/>
      <c r="Y20" s="679"/>
    </row>
    <row r="21" customFormat="false" ht="16.5" hidden="false" customHeight="true" outlineLevel="0" collapsed="false">
      <c r="A21" s="1096"/>
      <c r="B21" s="1178"/>
      <c r="C21" s="1178"/>
      <c r="D21" s="1102" t="str">
        <f aca="false">IF(D20=$Q$14,$R$9,IF(ROUNDDOWN(D20,0)=$Q$9,$S$9,$R$9))</f>
        <v> Level 1</v>
      </c>
      <c r="E21" s="1130" t="s">
        <v>469</v>
      </c>
      <c r="F21" s="1153"/>
      <c r="G21" s="1153"/>
      <c r="H21" s="1153"/>
      <c r="I21" s="1153"/>
      <c r="J21" s="1153"/>
      <c r="K21" s="1153"/>
      <c r="L21" s="1154"/>
      <c r="M21" s="1155"/>
      <c r="N21" s="1096"/>
      <c r="O21" s="1052"/>
      <c r="P21" s="1084" t="n">
        <f aca="false">$Q$9</f>
        <v>1</v>
      </c>
      <c r="Q21" s="1052"/>
      <c r="R21" s="679"/>
      <c r="S21" s="679"/>
      <c r="T21" s="679"/>
      <c r="U21" s="1084" t="n">
        <f aca="false">$Q$9</f>
        <v>1</v>
      </c>
      <c r="V21" s="679"/>
      <c r="W21" s="679"/>
      <c r="X21" s="679"/>
      <c r="Y21" s="679"/>
    </row>
    <row r="22" customFormat="false" ht="16.5" hidden="false" customHeight="true" outlineLevel="0" collapsed="false">
      <c r="A22" s="1096"/>
      <c r="B22" s="1054"/>
      <c r="C22" s="1178"/>
      <c r="D22" s="1106" t="str">
        <f aca="false">IF(D20=$Q$14,$R$10,IF(ROUNDDOWN(D20,0)=$Q$10,$S$10,$R$10))</f>
        <v> Level 2</v>
      </c>
      <c r="E22" s="1130" t="s">
        <v>470</v>
      </c>
      <c r="F22" s="1156"/>
      <c r="G22" s="1156"/>
      <c r="H22" s="1156"/>
      <c r="I22" s="1156"/>
      <c r="J22" s="1156"/>
      <c r="K22" s="1156"/>
      <c r="L22" s="1157"/>
      <c r="M22" s="1158"/>
      <c r="N22" s="1096"/>
      <c r="O22" s="1052"/>
      <c r="P22" s="1084" t="n">
        <f aca="false">$Q$10</f>
        <v>2</v>
      </c>
      <c r="Q22" s="1052"/>
      <c r="R22" s="679"/>
      <c r="S22" s="679"/>
      <c r="T22" s="679"/>
      <c r="U22" s="1084" t="n">
        <f aca="false">$Q$10</f>
        <v>2</v>
      </c>
      <c r="V22" s="679"/>
      <c r="W22" s="679"/>
      <c r="X22" s="679"/>
      <c r="Y22" s="679"/>
    </row>
    <row r="23" customFormat="false" ht="16.5" hidden="false" customHeight="true" outlineLevel="0" collapsed="false">
      <c r="A23" s="1096"/>
      <c r="B23" s="1054"/>
      <c r="C23" s="1178"/>
      <c r="D23" s="1106" t="str">
        <f aca="false">IF(D20=$Q$14,$R$11,IF(ROUNDDOWN(D20,0)=$Q$11,$S$11,$R$11))</f>
        <v> Level 3</v>
      </c>
      <c r="E23" s="1130" t="s">
        <v>471</v>
      </c>
      <c r="F23" s="1131"/>
      <c r="G23" s="1131"/>
      <c r="H23" s="1131"/>
      <c r="I23" s="1131"/>
      <c r="J23" s="1131"/>
      <c r="K23" s="1131"/>
      <c r="L23" s="1157"/>
      <c r="M23" s="1158"/>
      <c r="N23" s="1096"/>
      <c r="O23" s="1052"/>
      <c r="P23" s="1084" t="n">
        <f aca="false">$Q$11</f>
        <v>3</v>
      </c>
      <c r="Q23" s="1052"/>
      <c r="R23" s="679"/>
      <c r="S23" s="679"/>
      <c r="T23" s="679"/>
      <c r="U23" s="1084" t="n">
        <f aca="false">$Q$11</f>
        <v>3</v>
      </c>
      <c r="V23" s="679"/>
      <c r="W23" s="679"/>
      <c r="X23" s="679"/>
      <c r="Y23" s="679"/>
    </row>
    <row r="24" customFormat="false" ht="15.75" hidden="false" customHeight="false" outlineLevel="0" collapsed="false">
      <c r="A24" s="1096"/>
      <c r="B24" s="1054"/>
      <c r="C24" s="1178"/>
      <c r="D24" s="1106" t="str">
        <f aca="false">IF(D20=$Q$14,$R$12,IF(ROUNDDOWN(D20,0)=$Q$12,$S$12,$R$12))</f>
        <v>■Level 4</v>
      </c>
      <c r="E24" s="1133" t="s">
        <v>472</v>
      </c>
      <c r="F24" s="1134"/>
      <c r="G24" s="1134"/>
      <c r="H24" s="1134"/>
      <c r="I24" s="1134"/>
      <c r="J24" s="1134"/>
      <c r="K24" s="1134"/>
      <c r="L24" s="1157"/>
      <c r="M24" s="1158"/>
      <c r="N24" s="1096"/>
      <c r="O24" s="1052"/>
      <c r="P24" s="1084" t="n">
        <f aca="false">$Q$12</f>
        <v>4</v>
      </c>
      <c r="Q24" s="1052"/>
      <c r="R24" s="679"/>
      <c r="S24" s="679"/>
      <c r="T24" s="679"/>
      <c r="U24" s="1084" t="n">
        <f aca="false">$Q$12</f>
        <v>4</v>
      </c>
      <c r="V24" s="679"/>
      <c r="W24" s="679"/>
      <c r="X24" s="679"/>
      <c r="Y24" s="679"/>
    </row>
    <row r="25" customFormat="false" ht="15.75" hidden="false" customHeight="false" outlineLevel="0" collapsed="false">
      <c r="A25" s="1096"/>
      <c r="B25" s="1054"/>
      <c r="C25" s="1178"/>
      <c r="D25" s="1107" t="str">
        <f aca="false">IF(D20=$Q$14,$R$13,IF(ROUNDDOWN(D20,0)=$Q$13,$S$13,$R$13))</f>
        <v> Level 5</v>
      </c>
      <c r="E25" s="1136" t="s">
        <v>453</v>
      </c>
      <c r="F25" s="1137"/>
      <c r="G25" s="1137"/>
      <c r="H25" s="1137"/>
      <c r="I25" s="1137"/>
      <c r="J25" s="1137"/>
      <c r="K25" s="1137"/>
      <c r="L25" s="1159"/>
      <c r="M25" s="1160"/>
      <c r="N25" s="1096"/>
      <c r="O25" s="1052"/>
      <c r="P25" s="1084" t="s">
        <v>328</v>
      </c>
      <c r="Q25" s="1052"/>
      <c r="R25" s="679"/>
      <c r="S25" s="679"/>
      <c r="T25" s="679"/>
      <c r="U25" s="1084" t="n">
        <f aca="false">$Q$13</f>
        <v>5</v>
      </c>
      <c r="V25" s="679"/>
      <c r="W25" s="679"/>
      <c r="X25" s="679"/>
      <c r="Y25" s="679"/>
    </row>
    <row r="26" customFormat="false" ht="16.5" hidden="false" customHeight="false" outlineLevel="0" collapsed="false">
      <c r="A26" s="1096"/>
      <c r="B26" s="1054"/>
      <c r="C26" s="1178"/>
      <c r="D26" s="1178"/>
      <c r="E26" s="1162" t="s">
        <v>454</v>
      </c>
      <c r="F26" s="1053"/>
      <c r="G26" s="1053"/>
      <c r="H26" s="1053"/>
      <c r="I26" s="1053"/>
      <c r="J26" s="1053"/>
      <c r="K26" s="1053"/>
      <c r="L26" s="1053"/>
      <c r="M26" s="1053"/>
      <c r="N26" s="1096"/>
      <c r="O26" s="1052"/>
      <c r="P26" s="1084" t="s">
        <v>328</v>
      </c>
      <c r="Q26" s="1052"/>
      <c r="R26" s="679"/>
      <c r="S26" s="679"/>
      <c r="T26" s="679"/>
      <c r="U26" s="1084" t="str">
        <f aca="false">$Q$14</f>
        <v>Excluded</v>
      </c>
      <c r="V26" s="679"/>
      <c r="W26" s="679"/>
      <c r="X26" s="679"/>
      <c r="Y26" s="679"/>
    </row>
    <row r="27" customFormat="false" ht="26.1" hidden="false" customHeight="true" outlineLevel="0" collapsed="false">
      <c r="A27" s="1096"/>
      <c r="B27" s="1054"/>
      <c r="C27" s="1178"/>
      <c r="D27" s="1178"/>
      <c r="E27" s="1198"/>
      <c r="F27" s="1199" t="s">
        <v>473</v>
      </c>
      <c r="G27" s="1166" t="s">
        <v>474</v>
      </c>
      <c r="H27" s="1166"/>
      <c r="I27" s="1166"/>
      <c r="J27" s="1166"/>
      <c r="K27" s="1166"/>
      <c r="L27" s="1166"/>
      <c r="M27" s="1166"/>
      <c r="N27" s="1096"/>
      <c r="O27" s="1052"/>
      <c r="P27" s="1101"/>
      <c r="Q27" s="1052"/>
      <c r="R27" s="679"/>
      <c r="S27" s="679"/>
      <c r="T27" s="679"/>
      <c r="U27" s="1101"/>
      <c r="V27" s="679"/>
      <c r="W27" s="679"/>
      <c r="X27" s="679"/>
      <c r="Y27" s="679"/>
    </row>
    <row r="28" customFormat="false" ht="26.1" hidden="false" customHeight="true" outlineLevel="0" collapsed="false">
      <c r="A28" s="1096"/>
      <c r="B28" s="1054"/>
      <c r="C28" s="1178"/>
      <c r="D28" s="1178"/>
      <c r="E28" s="1200"/>
      <c r="F28" s="1201" t="s">
        <v>475</v>
      </c>
      <c r="G28" s="1144" t="s">
        <v>476</v>
      </c>
      <c r="H28" s="1144"/>
      <c r="I28" s="1144"/>
      <c r="J28" s="1144"/>
      <c r="K28" s="1144"/>
      <c r="L28" s="1144"/>
      <c r="M28" s="1144"/>
      <c r="N28" s="1096"/>
      <c r="O28" s="1052"/>
      <c r="P28" s="1101"/>
      <c r="Q28" s="1052"/>
      <c r="R28" s="679"/>
      <c r="S28" s="679"/>
      <c r="T28" s="679"/>
      <c r="U28" s="1101"/>
      <c r="V28" s="679"/>
      <c r="W28" s="679"/>
      <c r="X28" s="679"/>
      <c r="Y28" s="679"/>
    </row>
    <row r="29" customFormat="false" ht="26.1" hidden="false" customHeight="true" outlineLevel="0" collapsed="false">
      <c r="A29" s="1096"/>
      <c r="B29" s="1054"/>
      <c r="C29" s="1178"/>
      <c r="D29" s="1178"/>
      <c r="E29" s="1202"/>
      <c r="F29" s="1203" t="s">
        <v>477</v>
      </c>
      <c r="G29" s="1145" t="s">
        <v>478</v>
      </c>
      <c r="H29" s="1145"/>
      <c r="I29" s="1145"/>
      <c r="J29" s="1145"/>
      <c r="K29" s="1145"/>
      <c r="L29" s="1145"/>
      <c r="M29" s="1145"/>
      <c r="N29" s="1096"/>
      <c r="O29" s="1052"/>
      <c r="P29" s="1101"/>
      <c r="Q29" s="1052"/>
      <c r="R29" s="679"/>
      <c r="S29" s="679"/>
      <c r="T29" s="679"/>
      <c r="U29" s="1101"/>
      <c r="V29" s="679"/>
      <c r="W29" s="679"/>
      <c r="X29" s="679"/>
      <c r="Y29" s="679"/>
    </row>
    <row r="30" customFormat="false" ht="16.5" hidden="false" customHeight="true" outlineLevel="0" collapsed="false">
      <c r="A30" s="1096"/>
      <c r="B30" s="1054"/>
      <c r="C30" s="1178"/>
      <c r="D30" s="1178"/>
      <c r="E30" s="1168"/>
      <c r="F30" s="1169"/>
      <c r="G30" s="1169"/>
      <c r="H30" s="1169"/>
      <c r="I30" s="1169"/>
      <c r="J30" s="1169"/>
      <c r="K30" s="1169" t="s">
        <v>457</v>
      </c>
      <c r="L30" s="1170" t="n">
        <f aca="false">IF(COUNTIF(E27:E29,U3)&gt;0,1,0)</f>
        <v>0</v>
      </c>
      <c r="M30" s="1171" t="s">
        <v>479</v>
      </c>
      <c r="N30" s="1096"/>
      <c r="O30" s="1052"/>
      <c r="P30" s="1101"/>
      <c r="Q30" s="1052"/>
      <c r="R30" s="679"/>
      <c r="S30" s="679"/>
      <c r="T30" s="679"/>
      <c r="U30" s="1101"/>
      <c r="V30" s="679"/>
      <c r="W30" s="679"/>
      <c r="X30" s="679"/>
      <c r="Y30" s="679"/>
    </row>
    <row r="31" s="679" customFormat="true" ht="8.25" hidden="false" customHeight="true" outlineLevel="0" collapsed="false">
      <c r="A31" s="1053"/>
      <c r="B31" s="1054"/>
      <c r="C31" s="1079"/>
      <c r="D31" s="1095"/>
      <c r="E31" s="1095"/>
      <c r="F31" s="1096"/>
      <c r="G31" s="1096"/>
      <c r="H31" s="1096"/>
      <c r="I31" s="1096"/>
      <c r="J31" s="1096"/>
      <c r="K31" s="1096"/>
      <c r="L31" s="1096"/>
      <c r="M31" s="1096"/>
      <c r="N31" s="1055"/>
      <c r="P31" s="1084" t="s">
        <v>328</v>
      </c>
      <c r="Q31" s="3" t="s">
        <v>331</v>
      </c>
      <c r="R31" s="762"/>
      <c r="S31" s="762"/>
      <c r="T31" s="1073"/>
    </row>
    <row r="32" s="679" customFormat="true" ht="21" hidden="false" customHeight="true" outlineLevel="0" collapsed="false">
      <c r="A32" s="1053"/>
      <c r="B32" s="1054"/>
      <c r="C32" s="1079"/>
      <c r="E32" s="1097" t="s">
        <v>424</v>
      </c>
      <c r="F32" s="1098"/>
      <c r="G32" s="1099"/>
      <c r="H32" s="1099"/>
      <c r="I32" s="1100"/>
      <c r="J32" s="1100"/>
      <c r="K32" s="1100"/>
      <c r="L32" s="1100"/>
      <c r="M32" s="1100"/>
      <c r="N32" s="1055"/>
      <c r="P32" s="1101"/>
      <c r="Q32" s="3"/>
      <c r="R32" s="762"/>
      <c r="S32" s="762"/>
      <c r="T32" s="1073"/>
      <c r="U32" s="1101"/>
      <c r="V32" s="1073"/>
      <c r="W32" s="1073"/>
      <c r="X32" s="1073"/>
      <c r="Y32" s="1073"/>
    </row>
    <row r="33" customFormat="false" ht="15.75" hidden="false" customHeight="false" outlineLevel="0" collapsed="false">
      <c r="A33" s="1096"/>
      <c r="B33" s="1054"/>
      <c r="C33" s="1178"/>
      <c r="D33" s="1178"/>
      <c r="E33" s="1204"/>
      <c r="F33" s="1053"/>
      <c r="G33" s="1053"/>
      <c r="H33" s="1053"/>
      <c r="I33" s="1053"/>
      <c r="J33" s="1053"/>
      <c r="K33" s="1053"/>
      <c r="L33" s="1053"/>
      <c r="M33" s="1053"/>
      <c r="N33" s="1096"/>
      <c r="O33" s="1052"/>
      <c r="P33" s="1101"/>
      <c r="Q33" s="1052"/>
      <c r="R33" s="679"/>
      <c r="S33" s="679"/>
      <c r="T33" s="679"/>
      <c r="U33" s="1101"/>
      <c r="V33" s="679"/>
      <c r="W33" s="679"/>
      <c r="X33" s="679"/>
      <c r="Y33" s="679"/>
    </row>
    <row r="34" customFormat="false" ht="17.25" hidden="false" customHeight="true" outlineLevel="0" collapsed="false">
      <c r="A34" s="1096"/>
      <c r="B34" s="1186" t="n">
        <v>1.3</v>
      </c>
      <c r="C34" s="1184" t="s">
        <v>480</v>
      </c>
      <c r="D34" s="1184"/>
      <c r="E34" s="1053"/>
      <c r="F34" s="1053"/>
      <c r="G34" s="1053"/>
      <c r="H34" s="1053"/>
      <c r="I34" s="1053"/>
      <c r="J34" s="1053"/>
      <c r="K34" s="1053"/>
      <c r="L34" s="1053"/>
      <c r="M34" s="1053"/>
      <c r="N34" s="1096"/>
      <c r="O34" s="1052"/>
      <c r="P34" s="1194"/>
      <c r="Q34" s="1052"/>
      <c r="R34" s="679"/>
      <c r="S34" s="679"/>
      <c r="T34" s="679"/>
      <c r="U34" s="1194"/>
      <c r="V34" s="679"/>
      <c r="W34" s="679"/>
      <c r="X34" s="679"/>
      <c r="Y34" s="679"/>
    </row>
    <row r="35" customFormat="false" ht="17.25" hidden="false" customHeight="true" outlineLevel="0" collapsed="false">
      <c r="A35" s="1096"/>
      <c r="B35" s="1186"/>
      <c r="C35" s="1184"/>
      <c r="D35" s="1184"/>
      <c r="E35" s="1053"/>
      <c r="F35" s="1053"/>
      <c r="G35" s="1053"/>
      <c r="H35" s="1053"/>
      <c r="I35" s="1053"/>
      <c r="J35" s="1053"/>
      <c r="K35" s="1053"/>
      <c r="L35" s="1053"/>
      <c r="M35" s="1053"/>
      <c r="N35" s="1096"/>
      <c r="O35" s="1052"/>
      <c r="P35" s="1194"/>
      <c r="Q35" s="1052"/>
      <c r="R35" s="679"/>
      <c r="S35" s="679"/>
      <c r="T35" s="679"/>
      <c r="U35" s="1194"/>
      <c r="V35" s="679"/>
      <c r="W35" s="679"/>
      <c r="X35" s="679"/>
      <c r="Y35" s="679"/>
    </row>
    <row r="36" customFormat="false" ht="16.5" hidden="false" customHeight="true" outlineLevel="0" collapsed="false">
      <c r="A36" s="1096"/>
      <c r="B36" s="1054"/>
      <c r="C36" s="1178"/>
      <c r="D36" s="1152" t="n">
        <f aca="false">IF(D37+L49&lt;=5,D37+L49,5)</f>
        <v>4</v>
      </c>
      <c r="E36" s="1075"/>
      <c r="F36" s="1115"/>
      <c r="G36" s="1197"/>
      <c r="H36" s="1197"/>
      <c r="I36" s="1053"/>
      <c r="J36" s="1053"/>
      <c r="K36" s="1053"/>
      <c r="L36" s="1077" t="s">
        <v>407</v>
      </c>
      <c r="M36" s="1078" t="n">
        <f aca="false">Weights!M32</f>
        <v>0.1</v>
      </c>
      <c r="N36" s="1096"/>
      <c r="O36" s="679" t="n">
        <f aca="false">C36</f>
        <v>0</v>
      </c>
      <c r="P36" s="679" t="n">
        <f aca="false">D36</f>
        <v>4</v>
      </c>
      <c r="Q36" s="679" t="n">
        <f aca="false">E36</f>
        <v>0</v>
      </c>
      <c r="R36" s="679" t="n">
        <f aca="false">F36</f>
        <v>0</v>
      </c>
      <c r="S36" s="679" t="n">
        <f aca="false">G36</f>
        <v>0</v>
      </c>
      <c r="T36" s="679" t="n">
        <f aca="false">H36</f>
        <v>0</v>
      </c>
      <c r="U36" s="679" t="n">
        <f aca="false">I36</f>
        <v>0</v>
      </c>
      <c r="V36" s="679" t="n">
        <f aca="false">J36</f>
        <v>0</v>
      </c>
      <c r="W36" s="679" t="n">
        <f aca="false">K36</f>
        <v>0</v>
      </c>
      <c r="X36" s="679" t="str">
        <f aca="false">L36</f>
        <v>Weighting =</v>
      </c>
      <c r="Y36" s="679" t="n">
        <f aca="false">M36</f>
        <v>0.1</v>
      </c>
    </row>
    <row r="37" customFormat="false" ht="16.5" hidden="false" customHeight="true" outlineLevel="0" collapsed="false">
      <c r="A37" s="1096"/>
      <c r="B37" s="1054"/>
      <c r="C37" s="1178"/>
      <c r="D37" s="1117" t="n">
        <v>4</v>
      </c>
      <c r="E37" s="1081" t="s">
        <v>408</v>
      </c>
      <c r="F37" s="1081"/>
      <c r="G37" s="1081"/>
      <c r="H37" s="1081"/>
      <c r="I37" s="1081"/>
      <c r="J37" s="1081"/>
      <c r="K37" s="1081"/>
      <c r="L37" s="1081"/>
      <c r="M37" s="1081"/>
      <c r="N37" s="1096"/>
      <c r="O37" s="1052"/>
      <c r="P37" s="679"/>
      <c r="Q37" s="1052"/>
      <c r="R37" s="679"/>
      <c r="S37" s="679"/>
      <c r="T37" s="679"/>
      <c r="U37" s="679"/>
      <c r="V37" s="679"/>
      <c r="W37" s="679"/>
      <c r="X37" s="679"/>
      <c r="Y37" s="679"/>
    </row>
    <row r="38" customFormat="false" ht="16.5" hidden="false" customHeight="true" outlineLevel="0" collapsed="false">
      <c r="A38" s="1096"/>
      <c r="B38" s="1054"/>
      <c r="C38" s="1178"/>
      <c r="D38" s="1102" t="str">
        <f aca="false">IF(D37=$Q$14,$R$9,IF(ROUNDDOWN(D37,0)=$Q$9,$S$9,$R$9))</f>
        <v> Level 1</v>
      </c>
      <c r="E38" s="1130" t="s">
        <v>469</v>
      </c>
      <c r="F38" s="1153"/>
      <c r="G38" s="1153"/>
      <c r="H38" s="1153"/>
      <c r="I38" s="1153"/>
      <c r="J38" s="1153"/>
      <c r="K38" s="1153"/>
      <c r="L38" s="1154"/>
      <c r="M38" s="1155"/>
      <c r="N38" s="1096"/>
      <c r="O38" s="1052"/>
      <c r="P38" s="1084" t="n">
        <f aca="false">$Q$9</f>
        <v>1</v>
      </c>
      <c r="Q38" s="1052"/>
      <c r="R38" s="679"/>
      <c r="S38" s="679"/>
      <c r="T38" s="679"/>
      <c r="U38" s="1084" t="n">
        <f aca="false">$Q$9</f>
        <v>1</v>
      </c>
      <c r="V38" s="679"/>
      <c r="W38" s="679"/>
      <c r="X38" s="679"/>
      <c r="Y38" s="679"/>
    </row>
    <row r="39" customFormat="false" ht="16.5" hidden="false" customHeight="true" outlineLevel="0" collapsed="false">
      <c r="A39" s="1096"/>
      <c r="B39" s="1054"/>
      <c r="C39" s="1178"/>
      <c r="D39" s="1106" t="str">
        <f aca="false">IF(D37=$Q$14,$R$10,IF(ROUNDDOWN(D37,0)=$Q$10,$S$10,$R$10))</f>
        <v> Level 2</v>
      </c>
      <c r="E39" s="1130" t="s">
        <v>470</v>
      </c>
      <c r="F39" s="1156"/>
      <c r="G39" s="1156"/>
      <c r="H39" s="1156"/>
      <c r="I39" s="1156"/>
      <c r="J39" s="1156"/>
      <c r="K39" s="1156"/>
      <c r="L39" s="1157"/>
      <c r="M39" s="1158"/>
      <c r="N39" s="1096"/>
      <c r="O39" s="1052"/>
      <c r="P39" s="1084" t="n">
        <f aca="false">$Q$10</f>
        <v>2</v>
      </c>
      <c r="Q39" s="1052"/>
      <c r="R39" s="679"/>
      <c r="S39" s="679"/>
      <c r="T39" s="679"/>
      <c r="U39" s="1084" t="n">
        <f aca="false">$Q$10</f>
        <v>2</v>
      </c>
      <c r="V39" s="679"/>
      <c r="W39" s="679"/>
      <c r="X39" s="679"/>
      <c r="Y39" s="679"/>
    </row>
    <row r="40" customFormat="false" ht="16.5" hidden="false" customHeight="true" outlineLevel="0" collapsed="false">
      <c r="A40" s="1096"/>
      <c r="B40" s="1054"/>
      <c r="C40" s="1178"/>
      <c r="D40" s="1106" t="str">
        <f aca="false">IF(D37=$Q$14,$R$11,IF(ROUNDDOWN(D37,0)=$Q$11,$S$11,$R$11))</f>
        <v> Level 3</v>
      </c>
      <c r="E40" s="1130" t="s">
        <v>471</v>
      </c>
      <c r="F40" s="1156"/>
      <c r="G40" s="1156"/>
      <c r="H40" s="1156"/>
      <c r="I40" s="1156"/>
      <c r="J40" s="1156"/>
      <c r="K40" s="1131"/>
      <c r="L40" s="1157"/>
      <c r="M40" s="1158"/>
      <c r="N40" s="1096"/>
      <c r="O40" s="1052"/>
      <c r="P40" s="1084" t="n">
        <f aca="false">$Q$11</f>
        <v>3</v>
      </c>
      <c r="Q40" s="1052"/>
      <c r="R40" s="679"/>
      <c r="S40" s="679"/>
      <c r="T40" s="679"/>
      <c r="U40" s="1084" t="n">
        <f aca="false">$Q$11</f>
        <v>3</v>
      </c>
      <c r="V40" s="679"/>
      <c r="W40" s="679"/>
      <c r="X40" s="679"/>
      <c r="Y40" s="679"/>
    </row>
    <row r="41" customFormat="false" ht="16.5" hidden="false" customHeight="true" outlineLevel="0" collapsed="false">
      <c r="A41" s="1096"/>
      <c r="B41" s="1054"/>
      <c r="C41" s="1178"/>
      <c r="D41" s="1106" t="str">
        <f aca="false">IF(D37=$Q$14,$R$12,IF(ROUNDDOWN(D37,0)=$Q$12,$S$12,$R$12))</f>
        <v>■Level 4</v>
      </c>
      <c r="E41" s="1133" t="s">
        <v>472</v>
      </c>
      <c r="F41" s="1156"/>
      <c r="G41" s="1156"/>
      <c r="H41" s="1156"/>
      <c r="I41" s="1156"/>
      <c r="J41" s="1156"/>
      <c r="K41" s="1134"/>
      <c r="L41" s="1157"/>
      <c r="M41" s="1158"/>
      <c r="N41" s="1096"/>
      <c r="O41" s="1052"/>
      <c r="P41" s="1084" t="n">
        <f aca="false">$Q$12</f>
        <v>4</v>
      </c>
      <c r="Q41" s="1052"/>
      <c r="R41" s="679"/>
      <c r="S41" s="679"/>
      <c r="T41" s="679"/>
      <c r="U41" s="1084" t="n">
        <f aca="false">$Q$12</f>
        <v>4</v>
      </c>
      <c r="V41" s="679"/>
      <c r="W41" s="679"/>
      <c r="X41" s="679"/>
      <c r="Y41" s="679"/>
    </row>
    <row r="42" customFormat="false" ht="16.5" hidden="false" customHeight="true" outlineLevel="0" collapsed="false">
      <c r="A42" s="1096"/>
      <c r="B42" s="1054"/>
      <c r="C42" s="1178"/>
      <c r="D42" s="1107" t="str">
        <f aca="false">IF(D37=$Q$14,$R$13,IF(ROUNDDOWN(D37,0)=$Q$13,$S$13,$R$13))</f>
        <v> Level 5</v>
      </c>
      <c r="E42" s="1136" t="s">
        <v>453</v>
      </c>
      <c r="F42" s="1205"/>
      <c r="G42" s="1205"/>
      <c r="H42" s="1205"/>
      <c r="I42" s="1205"/>
      <c r="J42" s="1205"/>
      <c r="K42" s="1137"/>
      <c r="L42" s="1159"/>
      <c r="M42" s="1160"/>
      <c r="N42" s="1096"/>
      <c r="O42" s="1052"/>
      <c r="P42" s="1084" t="s">
        <v>328</v>
      </c>
      <c r="Q42" s="1052"/>
      <c r="R42" s="679"/>
      <c r="S42" s="679"/>
      <c r="T42" s="679"/>
      <c r="U42" s="1084" t="n">
        <f aca="false">$Q$13</f>
        <v>5</v>
      </c>
      <c r="V42" s="679"/>
      <c r="W42" s="679"/>
      <c r="X42" s="679"/>
      <c r="Y42" s="679"/>
    </row>
    <row r="43" customFormat="false" ht="16.5" hidden="false" customHeight="false" outlineLevel="0" collapsed="false">
      <c r="A43" s="1096"/>
      <c r="B43" s="1054"/>
      <c r="C43" s="1178"/>
      <c r="D43" s="1178"/>
      <c r="E43" s="1162" t="s">
        <v>454</v>
      </c>
      <c r="F43" s="1053"/>
      <c r="G43" s="1053"/>
      <c r="H43" s="1053"/>
      <c r="I43" s="1053"/>
      <c r="J43" s="1053"/>
      <c r="K43" s="1053"/>
      <c r="L43" s="1053"/>
      <c r="M43" s="1053"/>
      <c r="N43" s="1096"/>
      <c r="O43" s="1052"/>
      <c r="P43" s="1084" t="s">
        <v>328</v>
      </c>
      <c r="Q43" s="1052"/>
      <c r="R43" s="679"/>
      <c r="S43" s="679"/>
      <c r="T43" s="679"/>
      <c r="U43" s="1084" t="str">
        <f aca="false">$Q$14</f>
        <v>Excluded</v>
      </c>
      <c r="V43" s="679"/>
      <c r="W43" s="679"/>
      <c r="X43" s="679"/>
      <c r="Y43" s="679"/>
    </row>
    <row r="44" customFormat="false" ht="39.75" hidden="false" customHeight="true" outlineLevel="0" collapsed="false">
      <c r="A44" s="1096"/>
      <c r="B44" s="1054"/>
      <c r="C44" s="1178"/>
      <c r="D44" s="1178"/>
      <c r="E44" s="1206" t="s">
        <v>481</v>
      </c>
      <c r="F44" s="1207" t="s">
        <v>481</v>
      </c>
      <c r="G44" s="1208"/>
      <c r="H44" s="1208"/>
      <c r="I44" s="1209" t="s">
        <v>482</v>
      </c>
      <c r="J44" s="1208"/>
      <c r="K44" s="1208"/>
      <c r="L44" s="1208"/>
      <c r="M44" s="1207"/>
      <c r="N44" s="1096"/>
      <c r="O44" s="1052"/>
      <c r="P44" s="1210" t="s">
        <v>481</v>
      </c>
      <c r="Q44" s="1210" t="s">
        <v>482</v>
      </c>
      <c r="R44" s="679"/>
      <c r="S44" s="679"/>
      <c r="T44" s="679"/>
      <c r="U44" s="1101"/>
      <c r="V44" s="679"/>
      <c r="W44" s="679"/>
      <c r="X44" s="679"/>
      <c r="Y44" s="679"/>
    </row>
    <row r="45" customFormat="false" ht="98.25" hidden="false" customHeight="true" outlineLevel="0" collapsed="false">
      <c r="A45" s="1096"/>
      <c r="B45" s="1054"/>
      <c r="C45" s="1178"/>
      <c r="D45" s="1178"/>
      <c r="E45" s="1211"/>
      <c r="F45" s="1212" t="s">
        <v>473</v>
      </c>
      <c r="G45" s="1166" t="s">
        <v>483</v>
      </c>
      <c r="H45" s="1166"/>
      <c r="I45" s="1213" t="s">
        <v>484</v>
      </c>
      <c r="J45" s="1214" t="s">
        <v>473</v>
      </c>
      <c r="K45" s="1166" t="s">
        <v>485</v>
      </c>
      <c r="L45" s="1166"/>
      <c r="M45" s="1166"/>
      <c r="N45" s="1096"/>
      <c r="O45" s="1052"/>
      <c r="Q45" s="1052"/>
      <c r="R45" s="679"/>
      <c r="S45" s="679"/>
      <c r="T45" s="679"/>
      <c r="U45" s="1101"/>
      <c r="V45" s="679"/>
      <c r="W45" s="679"/>
      <c r="X45" s="679"/>
      <c r="Y45" s="679"/>
    </row>
    <row r="46" customFormat="false" ht="63.75" hidden="false" customHeight="true" outlineLevel="0" collapsed="false">
      <c r="A46" s="1096"/>
      <c r="B46" s="1054"/>
      <c r="C46" s="1178"/>
      <c r="D46" s="1178"/>
      <c r="E46" s="1215"/>
      <c r="F46" s="1216" t="s">
        <v>475</v>
      </c>
      <c r="G46" s="1145" t="s">
        <v>486</v>
      </c>
      <c r="H46" s="1145"/>
      <c r="I46" s="1217"/>
      <c r="J46" s="1218" t="s">
        <v>475</v>
      </c>
      <c r="K46" s="1145" t="s">
        <v>487</v>
      </c>
      <c r="L46" s="1145"/>
      <c r="M46" s="1145"/>
      <c r="N46" s="1096"/>
      <c r="O46" s="1052"/>
      <c r="P46" s="762" t="n">
        <f aca="false">COUNTIF(E45:E46,U3)</f>
        <v>0</v>
      </c>
      <c r="Q46" s="1052"/>
      <c r="R46" s="679"/>
      <c r="S46" s="679"/>
      <c r="T46" s="679"/>
      <c r="U46" s="1101"/>
      <c r="V46" s="679"/>
      <c r="W46" s="679"/>
      <c r="X46" s="679"/>
      <c r="Y46" s="679"/>
    </row>
    <row r="47" customFormat="false" ht="26.1" hidden="false" customHeight="true" outlineLevel="0" collapsed="false">
      <c r="A47" s="1096"/>
      <c r="B47" s="1054"/>
      <c r="C47" s="1178"/>
      <c r="D47" s="1178"/>
      <c r="E47" s="1219"/>
      <c r="F47" s="1220"/>
      <c r="G47" s="1221"/>
      <c r="H47" s="1222"/>
      <c r="I47" s="1223" t="s">
        <v>488</v>
      </c>
      <c r="J47" s="1214" t="s">
        <v>473</v>
      </c>
      <c r="K47" s="1166" t="s">
        <v>489</v>
      </c>
      <c r="L47" s="1166"/>
      <c r="M47" s="1166"/>
      <c r="N47" s="1096"/>
      <c r="O47" s="1052"/>
      <c r="P47" s="1101"/>
      <c r="Q47" s="1052"/>
      <c r="R47" s="679"/>
      <c r="S47" s="679"/>
      <c r="T47" s="679"/>
      <c r="U47" s="1101"/>
      <c r="V47" s="679"/>
      <c r="W47" s="679"/>
      <c r="X47" s="679"/>
      <c r="Y47" s="679"/>
    </row>
    <row r="48" customFormat="false" ht="29.25" hidden="false" customHeight="true" outlineLevel="0" collapsed="false">
      <c r="A48" s="1096"/>
      <c r="B48" s="1054"/>
      <c r="C48" s="1178"/>
      <c r="D48" s="1178"/>
      <c r="E48" s="1224"/>
      <c r="F48" s="1225"/>
      <c r="G48" s="1226"/>
      <c r="H48" s="1169"/>
      <c r="I48" s="1223"/>
      <c r="J48" s="1218" t="s">
        <v>475</v>
      </c>
      <c r="K48" s="1145" t="s">
        <v>490</v>
      </c>
      <c r="L48" s="1145"/>
      <c r="M48" s="1145"/>
      <c r="N48" s="1096"/>
      <c r="O48" s="1052"/>
      <c r="P48" s="762" t="n">
        <f aca="false">COUNTIF(E47:E48,U3)</f>
        <v>0</v>
      </c>
      <c r="Q48" s="1052"/>
      <c r="R48" s="679"/>
      <c r="S48" s="679"/>
      <c r="T48" s="679"/>
      <c r="U48" s="1101"/>
      <c r="V48" s="679"/>
      <c r="W48" s="679"/>
      <c r="X48" s="679"/>
      <c r="Y48" s="679"/>
    </row>
    <row r="49" customFormat="false" ht="17.25" hidden="false" customHeight="true" outlineLevel="0" collapsed="false">
      <c r="A49" s="1096"/>
      <c r="B49" s="1054"/>
      <c r="C49" s="1178"/>
      <c r="D49" s="1178"/>
      <c r="E49" s="1168"/>
      <c r="F49" s="1169"/>
      <c r="G49" s="1169"/>
      <c r="H49" s="1169"/>
      <c r="I49" s="1169"/>
      <c r="J49" s="1169"/>
      <c r="K49" s="1169" t="s">
        <v>457</v>
      </c>
      <c r="L49" s="1170" t="n">
        <f aca="false">IF(E44=P44,IF(P46&gt;0,1,0),IF(P46&gt;0,1,0)+IF(P48&gt;0,1,0))</f>
        <v>0</v>
      </c>
      <c r="M49" s="1171" t="s">
        <v>479</v>
      </c>
      <c r="N49" s="1096"/>
      <c r="O49" s="1052"/>
      <c r="P49" s="1101"/>
      <c r="Q49" s="1052"/>
      <c r="R49" s="679"/>
      <c r="S49" s="679"/>
      <c r="T49" s="679"/>
      <c r="U49" s="1101"/>
      <c r="V49" s="679"/>
      <c r="W49" s="679"/>
      <c r="X49" s="679"/>
      <c r="Y49" s="679"/>
    </row>
    <row r="50" s="679" customFormat="true" ht="8.25" hidden="false" customHeight="true" outlineLevel="0" collapsed="false">
      <c r="A50" s="1053"/>
      <c r="B50" s="1054"/>
      <c r="C50" s="1079"/>
      <c r="D50" s="1095"/>
      <c r="E50" s="1095"/>
      <c r="F50" s="1096"/>
      <c r="G50" s="1096"/>
      <c r="H50" s="1096"/>
      <c r="I50" s="1096"/>
      <c r="J50" s="1096"/>
      <c r="K50" s="1096"/>
      <c r="L50" s="1096"/>
      <c r="M50" s="1096"/>
      <c r="N50" s="1055"/>
      <c r="P50" s="1084" t="s">
        <v>328</v>
      </c>
      <c r="Q50" s="3" t="s">
        <v>331</v>
      </c>
      <c r="R50" s="762"/>
      <c r="S50" s="762"/>
      <c r="T50" s="1073"/>
    </row>
    <row r="51" s="679" customFormat="true" ht="21" hidden="false" customHeight="true" outlineLevel="0" collapsed="false">
      <c r="A51" s="1053"/>
      <c r="B51" s="1054"/>
      <c r="C51" s="1079"/>
      <c r="E51" s="1097" t="s">
        <v>424</v>
      </c>
      <c r="F51" s="1098"/>
      <c r="G51" s="1099"/>
      <c r="H51" s="1099"/>
      <c r="I51" s="1100"/>
      <c r="J51" s="1100"/>
      <c r="K51" s="1100"/>
      <c r="L51" s="1100"/>
      <c r="M51" s="1100"/>
      <c r="N51" s="1055"/>
      <c r="P51" s="1101"/>
      <c r="Q51" s="3"/>
      <c r="R51" s="762"/>
      <c r="S51" s="762"/>
      <c r="T51" s="1073"/>
      <c r="U51" s="1101"/>
      <c r="V51" s="1073"/>
      <c r="W51" s="1073"/>
      <c r="X51" s="1073"/>
      <c r="Y51" s="1073"/>
    </row>
    <row r="52" customFormat="false" ht="15.75" hidden="false" customHeight="false" outlineLevel="0" collapsed="false">
      <c r="A52" s="1096"/>
      <c r="B52" s="1054"/>
      <c r="C52" s="1178"/>
      <c r="D52" s="1178"/>
      <c r="E52" s="1204"/>
      <c r="F52" s="1053"/>
      <c r="G52" s="1053"/>
      <c r="H52" s="1053"/>
      <c r="I52" s="1053"/>
      <c r="J52" s="1053"/>
      <c r="K52" s="1053"/>
      <c r="L52" s="1053"/>
      <c r="M52" s="1053"/>
      <c r="N52" s="1096"/>
      <c r="O52" s="1052"/>
      <c r="P52" s="1101"/>
      <c r="Q52" s="1052"/>
      <c r="R52" s="679"/>
      <c r="S52" s="679"/>
      <c r="T52" s="679"/>
      <c r="U52" s="1101"/>
      <c r="V52" s="679"/>
      <c r="W52" s="679"/>
      <c r="X52" s="679"/>
      <c r="Y52" s="679"/>
    </row>
    <row r="53" s="1185" customFormat="true" ht="16.5" hidden="false" customHeight="true" outlineLevel="0" collapsed="false">
      <c r="A53" s="1183"/>
      <c r="B53" s="1186" t="n">
        <v>1.4</v>
      </c>
      <c r="C53" s="1184" t="s">
        <v>239</v>
      </c>
      <c r="D53" s="1184"/>
      <c r="E53" s="1111"/>
      <c r="F53" s="1069"/>
      <c r="G53" s="1069"/>
      <c r="H53" s="1069"/>
      <c r="I53" s="1069"/>
      <c r="J53" s="1069"/>
      <c r="K53" s="1069"/>
      <c r="L53" s="1069"/>
      <c r="M53" s="143"/>
      <c r="N53" s="1183"/>
      <c r="O53" s="1227"/>
      <c r="P53" s="1227"/>
      <c r="Q53" s="1227"/>
    </row>
    <row r="54" s="1048" customFormat="true" ht="16.5" hidden="false" customHeight="true" outlineLevel="0" collapsed="false">
      <c r="A54" s="1113"/>
      <c r="B54" s="1054"/>
      <c r="C54" s="1122"/>
      <c r="D54" s="1187"/>
      <c r="E54" s="1075"/>
      <c r="F54" s="1115"/>
      <c r="G54" s="1142"/>
      <c r="H54" s="1142"/>
      <c r="I54" s="1053"/>
      <c r="J54" s="1053"/>
      <c r="K54" s="1053"/>
      <c r="L54" s="1077" t="s">
        <v>407</v>
      </c>
      <c r="M54" s="1078" t="n">
        <f aca="false">Weights!M33</f>
        <v>0.3</v>
      </c>
      <c r="N54" s="1113"/>
      <c r="O54" s="679" t="n">
        <f aca="false">C54</f>
        <v>0</v>
      </c>
      <c r="P54" s="679" t="n">
        <f aca="false">D54</f>
        <v>0</v>
      </c>
      <c r="Q54" s="679" t="n">
        <f aca="false">E54</f>
        <v>0</v>
      </c>
      <c r="R54" s="679" t="n">
        <f aca="false">F54</f>
        <v>0</v>
      </c>
      <c r="S54" s="679" t="str">
        <f aca="false">L54</f>
        <v>Weighting =</v>
      </c>
      <c r="T54" s="679" t="n">
        <f aca="false">M54</f>
        <v>0.3</v>
      </c>
      <c r="U54" s="679" t="n">
        <f aca="false">I54</f>
        <v>0</v>
      </c>
      <c r="V54" s="679" t="n">
        <f aca="false">J54</f>
        <v>0</v>
      </c>
      <c r="W54" s="679" t="n">
        <f aca="false">K54</f>
        <v>0</v>
      </c>
      <c r="X54" s="679" t="e">
        <f aca="false">#REF!</f>
        <v>#REF!</v>
      </c>
      <c r="Y54" s="679" t="e">
        <f aca="false">#REF!</f>
        <v>#REF!</v>
      </c>
    </row>
    <row r="55" s="1048" customFormat="true" ht="16.5" hidden="false" customHeight="true" outlineLevel="0" collapsed="false">
      <c r="A55" s="1113"/>
      <c r="B55" s="1054"/>
      <c r="C55" s="1122"/>
      <c r="D55" s="1117" t="n">
        <v>4</v>
      </c>
      <c r="E55" s="1081" t="s">
        <v>408</v>
      </c>
      <c r="F55" s="1081"/>
      <c r="G55" s="1081"/>
      <c r="H55" s="1081"/>
      <c r="I55" s="1081"/>
      <c r="J55" s="1081"/>
      <c r="K55" s="1081"/>
      <c r="L55" s="1081"/>
      <c r="M55" s="1081"/>
      <c r="N55" s="1113"/>
      <c r="O55" s="1052"/>
      <c r="P55" s="679"/>
      <c r="Q55" s="1052"/>
      <c r="R55" s="679"/>
      <c r="S55" s="679"/>
      <c r="T55" s="679"/>
      <c r="U55" s="679"/>
      <c r="V55" s="679"/>
      <c r="W55" s="679"/>
      <c r="X55" s="679"/>
      <c r="Y55" s="679"/>
    </row>
    <row r="56" s="1048" customFormat="true" ht="16.5" hidden="false" customHeight="true" outlineLevel="0" collapsed="false">
      <c r="A56" s="1113"/>
      <c r="B56" s="1054"/>
      <c r="C56" s="1122"/>
      <c r="D56" s="1082" t="str">
        <f aca="false">IF(D55=$Q$14,$R$9,IF(ROUNDDOWN(D55,0)=$Q$9,$S$9,$R$9))</f>
        <v> Level 1</v>
      </c>
      <c r="E56" s="1127" t="s">
        <v>418</v>
      </c>
      <c r="F56" s="1128"/>
      <c r="G56" s="1128"/>
      <c r="H56" s="1128"/>
      <c r="I56" s="1128"/>
      <c r="J56" s="1128"/>
      <c r="K56" s="1128"/>
      <c r="L56" s="1128"/>
      <c r="M56" s="1143"/>
      <c r="N56" s="1113"/>
      <c r="O56" s="1052"/>
      <c r="P56" s="1084" t="s">
        <v>328</v>
      </c>
      <c r="Q56" s="1052"/>
      <c r="R56" s="679"/>
      <c r="S56" s="679"/>
      <c r="T56" s="679"/>
      <c r="U56" s="1084" t="n">
        <f aca="false">$Q$9</f>
        <v>1</v>
      </c>
      <c r="V56" s="679"/>
      <c r="W56" s="679"/>
      <c r="X56" s="679"/>
      <c r="Y56" s="679"/>
    </row>
    <row r="57" s="1048" customFormat="true" ht="16.5" hidden="false" customHeight="true" outlineLevel="0" collapsed="false">
      <c r="A57" s="1113"/>
      <c r="B57" s="1054"/>
      <c r="C57" s="1122"/>
      <c r="D57" s="1088" t="str">
        <f aca="false">IF(D55=$Q$14,$R$10,IF(ROUNDDOWN(D55,0)=$Q$10,$S$10,$R$10))</f>
        <v> Level 2</v>
      </c>
      <c r="E57" s="1130" t="s">
        <v>418</v>
      </c>
      <c r="F57" s="1131"/>
      <c r="G57" s="1131"/>
      <c r="H57" s="1131"/>
      <c r="I57" s="1131"/>
      <c r="J57" s="1131"/>
      <c r="K57" s="1131"/>
      <c r="L57" s="1131"/>
      <c r="M57" s="1132"/>
      <c r="N57" s="1113"/>
      <c r="O57" s="1052"/>
      <c r="P57" s="1084" t="s">
        <v>328</v>
      </c>
      <c r="Q57" s="1052"/>
      <c r="R57" s="679"/>
      <c r="S57" s="679"/>
      <c r="T57" s="679"/>
      <c r="U57" s="1084" t="n">
        <f aca="false">$Q$10</f>
        <v>2</v>
      </c>
      <c r="V57" s="679"/>
      <c r="W57" s="679"/>
      <c r="X57" s="679"/>
      <c r="Y57" s="679"/>
    </row>
    <row r="58" s="1048" customFormat="true" ht="26.1" hidden="false" customHeight="true" outlineLevel="0" collapsed="false">
      <c r="A58" s="1113"/>
      <c r="B58" s="1054"/>
      <c r="C58" s="1122"/>
      <c r="D58" s="1088" t="str">
        <f aca="false">IF(D55=$Q$14,$R$11,IF(ROUNDDOWN(D55,0)=$Q$11,$S$11,$R$11))</f>
        <v> Level 3</v>
      </c>
      <c r="E58" s="1144" t="s">
        <v>491</v>
      </c>
      <c r="F58" s="1144"/>
      <c r="G58" s="1144"/>
      <c r="H58" s="1144"/>
      <c r="I58" s="1144"/>
      <c r="J58" s="1144"/>
      <c r="K58" s="1144"/>
      <c r="L58" s="1144"/>
      <c r="M58" s="1144"/>
      <c r="N58" s="1113"/>
      <c r="O58" s="1052"/>
      <c r="P58" s="1084" t="n">
        <f aca="false">$Q$11</f>
        <v>3</v>
      </c>
      <c r="Q58" s="1052"/>
      <c r="R58" s="679"/>
      <c r="S58" s="679"/>
      <c r="T58" s="679"/>
      <c r="U58" s="1084" t="n">
        <f aca="false">$Q$11</f>
        <v>3</v>
      </c>
      <c r="V58" s="679"/>
      <c r="W58" s="679"/>
      <c r="X58" s="679"/>
      <c r="Y58" s="679"/>
    </row>
    <row r="59" s="1048" customFormat="true" ht="26.1" hidden="false" customHeight="true" outlineLevel="0" collapsed="false">
      <c r="A59" s="1113"/>
      <c r="B59" s="1054"/>
      <c r="C59" s="1122"/>
      <c r="D59" s="1088" t="str">
        <f aca="false">IF(D55=$Q$14,$R$12,IF(ROUNDDOWN(D55,0)=$Q$12,$S$12,$R$12))</f>
        <v>■Level 4</v>
      </c>
      <c r="E59" s="1144" t="s">
        <v>492</v>
      </c>
      <c r="F59" s="1144"/>
      <c r="G59" s="1144"/>
      <c r="H59" s="1144"/>
      <c r="I59" s="1144"/>
      <c r="J59" s="1144"/>
      <c r="K59" s="1144"/>
      <c r="L59" s="1144"/>
      <c r="M59" s="1144"/>
      <c r="N59" s="1113"/>
      <c r="O59" s="1052"/>
      <c r="P59" s="1084" t="n">
        <f aca="false">$Q$12</f>
        <v>4</v>
      </c>
      <c r="Q59" s="1052"/>
      <c r="R59" s="679"/>
      <c r="S59" s="679"/>
      <c r="T59" s="679"/>
      <c r="U59" s="1084" t="n">
        <f aca="false">$Q$12</f>
        <v>4</v>
      </c>
      <c r="V59" s="679"/>
      <c r="W59" s="679"/>
      <c r="X59" s="679"/>
      <c r="Y59" s="679"/>
    </row>
    <row r="60" s="1048" customFormat="true" ht="26.1" hidden="false" customHeight="true" outlineLevel="0" collapsed="false">
      <c r="A60" s="1113"/>
      <c r="B60" s="1142"/>
      <c r="C60" s="1122"/>
      <c r="D60" s="1093" t="str">
        <f aca="false">IF(D55=$Q$14,$R$13,IF(ROUNDDOWN(D55,0)=$Q$13,$S$13,$R$13))</f>
        <v> Level 5</v>
      </c>
      <c r="E60" s="1145" t="s">
        <v>493</v>
      </c>
      <c r="F60" s="1145"/>
      <c r="G60" s="1145"/>
      <c r="H60" s="1145"/>
      <c r="I60" s="1145"/>
      <c r="J60" s="1145"/>
      <c r="K60" s="1145"/>
      <c r="L60" s="1145"/>
      <c r="M60" s="1145"/>
      <c r="N60" s="1113"/>
      <c r="O60" s="1052"/>
      <c r="P60" s="1084" t="n">
        <f aca="false">$Q$13</f>
        <v>5</v>
      </c>
      <c r="Q60" s="1052"/>
      <c r="R60" s="679"/>
      <c r="S60" s="679"/>
      <c r="T60" s="679"/>
      <c r="U60" s="1084" t="n">
        <f aca="false">$Q$13</f>
        <v>5</v>
      </c>
      <c r="V60" s="679"/>
      <c r="W60" s="679"/>
      <c r="X60" s="679"/>
      <c r="Y60" s="679"/>
    </row>
    <row r="61" s="679" customFormat="true" ht="8.25" hidden="false" customHeight="true" outlineLevel="0" collapsed="false">
      <c r="A61" s="1053"/>
      <c r="B61" s="1054"/>
      <c r="C61" s="1079"/>
      <c r="D61" s="1095"/>
      <c r="E61" s="1095"/>
      <c r="F61" s="1096"/>
      <c r="G61" s="1096"/>
      <c r="H61" s="1096"/>
      <c r="I61" s="1096"/>
      <c r="J61" s="1096"/>
      <c r="K61" s="1096"/>
      <c r="L61" s="1096"/>
      <c r="M61" s="1096"/>
      <c r="N61" s="1055"/>
      <c r="P61" s="1084" t="s">
        <v>328</v>
      </c>
      <c r="Q61" s="3" t="s">
        <v>331</v>
      </c>
      <c r="R61" s="762"/>
      <c r="S61" s="762"/>
      <c r="T61" s="1073"/>
    </row>
    <row r="62" s="679" customFormat="true" ht="21" hidden="false" customHeight="true" outlineLevel="0" collapsed="false">
      <c r="A62" s="1053"/>
      <c r="B62" s="1054"/>
      <c r="C62" s="1079"/>
      <c r="E62" s="1097" t="s">
        <v>424</v>
      </c>
      <c r="F62" s="1098"/>
      <c r="G62" s="1099"/>
      <c r="H62" s="1099"/>
      <c r="I62" s="1100"/>
      <c r="J62" s="1100"/>
      <c r="K62" s="1100"/>
      <c r="L62" s="1100"/>
      <c r="M62" s="1100"/>
      <c r="N62" s="1055"/>
      <c r="P62" s="1101"/>
      <c r="Q62" s="3"/>
      <c r="R62" s="762"/>
      <c r="S62" s="762"/>
      <c r="T62" s="1073"/>
      <c r="U62" s="1101"/>
      <c r="V62" s="1073"/>
      <c r="W62" s="1073"/>
      <c r="X62" s="1073"/>
      <c r="Y62" s="1073"/>
    </row>
    <row r="63" customFormat="false" ht="14.25" hidden="false" customHeight="true" outlineLevel="0" collapsed="false">
      <c r="A63" s="1096"/>
      <c r="B63" s="1054"/>
      <c r="C63" s="1178"/>
      <c r="D63" s="1178"/>
      <c r="E63" s="1192"/>
      <c r="F63" s="1142"/>
      <c r="G63" s="1142"/>
      <c r="H63" s="1053"/>
      <c r="I63" s="1069"/>
      <c r="J63" s="1069"/>
      <c r="K63" s="1069"/>
      <c r="L63" s="1069"/>
      <c r="M63" s="1069"/>
      <c r="N63" s="1096"/>
      <c r="O63" s="1052"/>
      <c r="P63" s="1101"/>
      <c r="Q63" s="1052"/>
      <c r="R63" s="679"/>
      <c r="S63" s="679"/>
      <c r="T63" s="679"/>
      <c r="U63" s="1101"/>
      <c r="V63" s="679"/>
      <c r="W63" s="679"/>
      <c r="X63" s="679"/>
      <c r="Y63" s="679"/>
    </row>
    <row r="64" s="1185" customFormat="true" ht="16.5" hidden="false" customHeight="true" outlineLevel="0" collapsed="false">
      <c r="A64" s="1183"/>
      <c r="B64" s="1196" t="n">
        <v>1.5</v>
      </c>
      <c r="C64" s="1184" t="s">
        <v>240</v>
      </c>
      <c r="D64" s="1184"/>
      <c r="E64" s="1111"/>
      <c r="F64" s="1069"/>
      <c r="G64" s="1069"/>
      <c r="H64" s="1069"/>
      <c r="I64" s="1069"/>
      <c r="J64" s="1069"/>
      <c r="K64" s="1069"/>
      <c r="L64" s="1069"/>
      <c r="M64" s="143"/>
      <c r="N64" s="1183"/>
      <c r="O64" s="1227"/>
      <c r="P64" s="1227"/>
      <c r="Q64" s="1227"/>
    </row>
    <row r="65" customFormat="false" ht="16.5" hidden="false" customHeight="true" outlineLevel="0" collapsed="false">
      <c r="A65" s="1096"/>
      <c r="B65" s="1054"/>
      <c r="C65" s="1228"/>
      <c r="D65" s="1074" t="s">
        <v>494</v>
      </c>
      <c r="E65" s="1075"/>
      <c r="F65" s="1115"/>
      <c r="G65" s="762"/>
      <c r="H65" s="762"/>
      <c r="I65" s="762"/>
      <c r="J65" s="762"/>
      <c r="K65" s="762"/>
      <c r="L65" s="1077" t="s">
        <v>407</v>
      </c>
      <c r="M65" s="1078" t="n">
        <f aca="false">Weights!M35</f>
        <v>0.65</v>
      </c>
      <c r="N65" s="1197"/>
      <c r="O65" s="679" t="n">
        <f aca="false">C65</f>
        <v>0</v>
      </c>
      <c r="P65" s="679" t="str">
        <f aca="false">D65</f>
        <v>1.5.1 Fire-resistant structure (excluding openings)</v>
      </c>
      <c r="Q65" s="679" t="n">
        <f aca="false">E65</f>
        <v>0</v>
      </c>
      <c r="R65" s="679" t="n">
        <f aca="false">F65</f>
        <v>0</v>
      </c>
      <c r="S65" s="679" t="str">
        <f aca="false">L65</f>
        <v>Weighting =</v>
      </c>
      <c r="T65" s="679" t="n">
        <f aca="false">M65</f>
        <v>0.65</v>
      </c>
    </row>
    <row r="66" customFormat="false" ht="16.5" hidden="false" customHeight="true" outlineLevel="0" collapsed="false">
      <c r="A66" s="1096"/>
      <c r="B66" s="1054"/>
      <c r="C66" s="1228"/>
      <c r="D66" s="1117" t="n">
        <v>4</v>
      </c>
      <c r="E66" s="1081" t="s">
        <v>408</v>
      </c>
      <c r="F66" s="1081"/>
      <c r="G66" s="1081"/>
      <c r="H66" s="1081"/>
      <c r="I66" s="1081"/>
      <c r="J66" s="1081"/>
      <c r="K66" s="1081"/>
      <c r="L66" s="1081"/>
      <c r="M66" s="1081"/>
      <c r="N66" s="1096"/>
      <c r="O66" s="1052"/>
      <c r="P66" s="679"/>
      <c r="Q66" s="1052"/>
      <c r="R66" s="679"/>
      <c r="S66" s="679"/>
      <c r="T66" s="679"/>
    </row>
    <row r="67" customFormat="false" ht="26.1" hidden="false" customHeight="true" outlineLevel="0" collapsed="false">
      <c r="A67" s="1096"/>
      <c r="B67" s="1054"/>
      <c r="C67" s="1229"/>
      <c r="D67" s="1082" t="str">
        <f aca="false">IF(D66=$Q$14,$R$9,IF(ROUNDDOWN(D66,0)=$Q$9,$S$9,$R$9))</f>
        <v> Level 1</v>
      </c>
      <c r="E67" s="1083" t="s">
        <v>495</v>
      </c>
      <c r="F67" s="1083"/>
      <c r="G67" s="1083"/>
      <c r="H67" s="1083"/>
      <c r="I67" s="1083"/>
      <c r="J67" s="1083"/>
      <c r="K67" s="1083"/>
      <c r="L67" s="1083"/>
      <c r="M67" s="1083"/>
      <c r="N67" s="1096"/>
      <c r="O67" s="1052"/>
      <c r="P67" s="1084" t="n">
        <f aca="false">$Q$9</f>
        <v>1</v>
      </c>
      <c r="Q67" s="1052"/>
      <c r="R67" s="679"/>
      <c r="S67" s="679"/>
      <c r="T67" s="679"/>
    </row>
    <row r="68" customFormat="false" ht="16.5" hidden="false" customHeight="true" outlineLevel="0" collapsed="false">
      <c r="A68" s="1096"/>
      <c r="B68" s="1054"/>
      <c r="C68" s="1229"/>
      <c r="D68" s="1088" t="str">
        <f aca="false">IF(D66=$Q$14,$R$10,IF(ROUNDDOWN(D66,0)=$Q$10,$S$10,$R$10))</f>
        <v> Level 2</v>
      </c>
      <c r="E68" s="1090" t="s">
        <v>418</v>
      </c>
      <c r="F68" s="1156"/>
      <c r="G68" s="1156"/>
      <c r="H68" s="1156"/>
      <c r="I68" s="1156"/>
      <c r="J68" s="1156"/>
      <c r="K68" s="1156"/>
      <c r="L68" s="1156"/>
      <c r="M68" s="1230"/>
      <c r="N68" s="1096"/>
      <c r="O68" s="1052"/>
      <c r="P68" s="1084" t="s">
        <v>328</v>
      </c>
      <c r="Q68" s="1052"/>
      <c r="R68" s="679"/>
      <c r="S68" s="679"/>
      <c r="T68" s="679"/>
    </row>
    <row r="69" customFormat="false" ht="26.1" hidden="false" customHeight="true" outlineLevel="0" collapsed="false">
      <c r="A69" s="1096"/>
      <c r="B69" s="1054"/>
      <c r="C69" s="1229"/>
      <c r="D69" s="1088" t="str">
        <f aca="false">IF(D66=$Q$14,$R$11,IF(ROUNDDOWN(D66,0)=$Q$11,$S$11,$R$11))</f>
        <v> Level 3</v>
      </c>
      <c r="E69" s="1089" t="s">
        <v>496</v>
      </c>
      <c r="F69" s="1089"/>
      <c r="G69" s="1089"/>
      <c r="H69" s="1089"/>
      <c r="I69" s="1089"/>
      <c r="J69" s="1089"/>
      <c r="K69" s="1089"/>
      <c r="L69" s="1089"/>
      <c r="M69" s="1089"/>
      <c r="N69" s="1096"/>
      <c r="O69" s="1052"/>
      <c r="P69" s="1084" t="n">
        <f aca="false">$Q$11</f>
        <v>3</v>
      </c>
      <c r="Q69" s="1052"/>
      <c r="R69" s="679"/>
      <c r="S69" s="679"/>
      <c r="T69" s="679"/>
    </row>
    <row r="70" customFormat="false" ht="26.1" hidden="false" customHeight="true" outlineLevel="0" collapsed="false">
      <c r="A70" s="1096"/>
      <c r="B70" s="1054"/>
      <c r="C70" s="1229"/>
      <c r="D70" s="1088" t="str">
        <f aca="false">IF(D66=$Q$14,$R$12,IF(ROUNDDOWN(D66,0)=$Q$12,$S$12,$R$12))</f>
        <v>■Level 4</v>
      </c>
      <c r="E70" s="1089" t="s">
        <v>497</v>
      </c>
      <c r="F70" s="1089"/>
      <c r="G70" s="1089"/>
      <c r="H70" s="1089"/>
      <c r="I70" s="1089"/>
      <c r="J70" s="1089"/>
      <c r="K70" s="1089"/>
      <c r="L70" s="1089"/>
      <c r="M70" s="1089"/>
      <c r="N70" s="1096"/>
      <c r="O70" s="1052"/>
      <c r="P70" s="1084" t="n">
        <f aca="false">$Q$12</f>
        <v>4</v>
      </c>
      <c r="Q70" s="1052"/>
      <c r="R70" s="679"/>
      <c r="S70" s="679"/>
      <c r="T70" s="679"/>
    </row>
    <row r="71" customFormat="false" ht="26.1" hidden="false" customHeight="true" outlineLevel="0" collapsed="false">
      <c r="A71" s="1096"/>
      <c r="B71" s="1054"/>
      <c r="C71" s="1229"/>
      <c r="D71" s="1093" t="str">
        <f aca="false">IF(D66=$Q$14,$R$13,IF(ROUNDDOWN(D66,0)=$Q$13,$S$13,$R$13))</f>
        <v> Level 5</v>
      </c>
      <c r="E71" s="1094" t="s">
        <v>498</v>
      </c>
      <c r="F71" s="1094"/>
      <c r="G71" s="1094"/>
      <c r="H71" s="1094"/>
      <c r="I71" s="1094"/>
      <c r="J71" s="1094"/>
      <c r="K71" s="1094"/>
      <c r="L71" s="1094"/>
      <c r="M71" s="1094"/>
      <c r="N71" s="1096"/>
      <c r="O71" s="1052"/>
      <c r="P71" s="1084" t="n">
        <f aca="false">$Q$13</f>
        <v>5</v>
      </c>
      <c r="Q71" s="1052"/>
      <c r="R71" s="679"/>
      <c r="S71" s="679"/>
      <c r="T71" s="679"/>
    </row>
    <row r="72" s="679" customFormat="true" ht="8.25" hidden="false" customHeight="true" outlineLevel="0" collapsed="false">
      <c r="A72" s="1053"/>
      <c r="B72" s="1054"/>
      <c r="C72" s="1079"/>
      <c r="D72" s="1095"/>
      <c r="E72" s="1095"/>
      <c r="F72" s="1096"/>
      <c r="G72" s="1096"/>
      <c r="H72" s="1096"/>
      <c r="I72" s="1096"/>
      <c r="J72" s="1096"/>
      <c r="K72" s="1096"/>
      <c r="L72" s="1096"/>
      <c r="M72" s="1096"/>
      <c r="N72" s="1055"/>
      <c r="P72" s="1231" t="s">
        <v>331</v>
      </c>
      <c r="Q72" s="3" t="s">
        <v>331</v>
      </c>
      <c r="R72" s="762"/>
      <c r="S72" s="762"/>
      <c r="T72" s="1073"/>
    </row>
    <row r="73" s="679" customFormat="true" ht="21" hidden="false" customHeight="true" outlineLevel="0" collapsed="false">
      <c r="A73" s="1053"/>
      <c r="B73" s="1054"/>
      <c r="C73" s="1079"/>
      <c r="E73" s="1097" t="s">
        <v>424</v>
      </c>
      <c r="F73" s="1098"/>
      <c r="G73" s="1099"/>
      <c r="H73" s="1099"/>
      <c r="I73" s="1232"/>
      <c r="J73" s="1233"/>
      <c r="K73" s="1233"/>
      <c r="L73" s="1233"/>
      <c r="M73" s="1234"/>
      <c r="N73" s="1055"/>
      <c r="P73" s="1101"/>
      <c r="Q73" s="3"/>
      <c r="R73" s="762"/>
      <c r="S73" s="762"/>
      <c r="T73" s="1073"/>
      <c r="U73" s="1101"/>
      <c r="V73" s="1073"/>
      <c r="W73" s="1073"/>
      <c r="X73" s="1073"/>
      <c r="Y73" s="1073"/>
    </row>
    <row r="74" customFormat="false" ht="15.75" hidden="false" customHeight="false" outlineLevel="0" collapsed="false">
      <c r="A74" s="1096"/>
      <c r="B74" s="1054"/>
      <c r="C74" s="1178"/>
      <c r="D74" s="1146"/>
      <c r="E74" s="1192"/>
      <c r="F74" s="1142"/>
      <c r="G74" s="1142"/>
      <c r="H74" s="1053"/>
      <c r="I74" s="1069"/>
      <c r="J74" s="1069"/>
      <c r="K74" s="1069"/>
      <c r="L74" s="1069"/>
      <c r="M74" s="1069"/>
      <c r="N74" s="1096"/>
      <c r="O74" s="1052"/>
      <c r="P74" s="1101"/>
      <c r="Q74" s="1052"/>
      <c r="R74" s="679"/>
      <c r="S74" s="679"/>
      <c r="T74" s="679"/>
      <c r="U74" s="1101"/>
      <c r="V74" s="679"/>
      <c r="W74" s="679"/>
      <c r="X74" s="679"/>
      <c r="Y74" s="679"/>
    </row>
    <row r="75" customFormat="false" ht="16.5" hidden="false" customHeight="true" outlineLevel="0" collapsed="false">
      <c r="A75" s="1096"/>
      <c r="B75" s="1054"/>
      <c r="C75" s="1178"/>
      <c r="D75" s="1074" t="s">
        <v>499</v>
      </c>
      <c r="E75" s="1075"/>
      <c r="F75" s="1115"/>
      <c r="G75" s="762"/>
      <c r="H75" s="762"/>
      <c r="I75" s="1069"/>
      <c r="J75" s="1069"/>
      <c r="K75" s="1069"/>
      <c r="L75" s="1235" t="s">
        <v>500</v>
      </c>
      <c r="M75" s="1078" t="n">
        <f aca="false">Weights!M36</f>
        <v>0.35</v>
      </c>
      <c r="N75" s="1096"/>
      <c r="O75" s="1052"/>
      <c r="P75" s="679" t="str">
        <f aca="false">D75</f>
        <v>1.5.2 Early detection of fire</v>
      </c>
      <c r="Q75" s="679" t="n">
        <f aca="false">E75</f>
        <v>0</v>
      </c>
      <c r="R75" s="679" t="n">
        <f aca="false">F75</f>
        <v>0</v>
      </c>
      <c r="S75" s="679" t="str">
        <f aca="false">L75</f>
        <v>Weighting (default) =</v>
      </c>
      <c r="T75" s="679" t="n">
        <f aca="false">M75</f>
        <v>0.35</v>
      </c>
      <c r="U75" s="1101"/>
      <c r="V75" s="679"/>
      <c r="W75" s="679"/>
      <c r="X75" s="679"/>
      <c r="Y75" s="679"/>
    </row>
    <row r="76" customFormat="false" ht="16.5" hidden="false" customHeight="true" outlineLevel="0" collapsed="false">
      <c r="A76" s="1096"/>
      <c r="B76" s="1054"/>
      <c r="C76" s="1178"/>
      <c r="D76" s="1117" t="n">
        <v>4</v>
      </c>
      <c r="E76" s="1081" t="s">
        <v>408</v>
      </c>
      <c r="F76" s="1081"/>
      <c r="G76" s="1081"/>
      <c r="H76" s="1081"/>
      <c r="I76" s="1081"/>
      <c r="J76" s="1081"/>
      <c r="K76" s="1081"/>
      <c r="L76" s="1081"/>
      <c r="M76" s="1081"/>
      <c r="N76" s="1096"/>
      <c r="O76" s="1052"/>
      <c r="P76" s="679"/>
      <c r="Q76" s="679"/>
      <c r="R76" s="679"/>
      <c r="S76" s="679"/>
      <c r="T76" s="679"/>
      <c r="U76" s="1101"/>
      <c r="V76" s="679"/>
      <c r="W76" s="679"/>
      <c r="X76" s="679"/>
      <c r="Y76" s="679"/>
    </row>
    <row r="77" customFormat="false" ht="16.5" hidden="false" customHeight="true" outlineLevel="0" collapsed="false">
      <c r="A77" s="1096"/>
      <c r="B77" s="1054"/>
      <c r="C77" s="1178"/>
      <c r="D77" s="1102" t="str">
        <f aca="false">IF(D76=$Q$14,$R$9,IF(ROUNDDOWN(D76,0)=$Q$9,$S$9,$R$9))</f>
        <v> Level 1</v>
      </c>
      <c r="E77" s="1103" t="s">
        <v>418</v>
      </c>
      <c r="F77" s="1104"/>
      <c r="G77" s="1104"/>
      <c r="H77" s="1104"/>
      <c r="I77" s="1104"/>
      <c r="J77" s="1104"/>
      <c r="K77" s="1104"/>
      <c r="L77" s="1104"/>
      <c r="M77" s="1105"/>
      <c r="N77" s="1096"/>
      <c r="O77" s="1052"/>
      <c r="P77" s="1084" t="s">
        <v>328</v>
      </c>
      <c r="Q77" s="679"/>
      <c r="R77" s="679"/>
      <c r="S77" s="679"/>
      <c r="T77" s="679"/>
      <c r="U77" s="1101"/>
      <c r="V77" s="679"/>
      <c r="W77" s="679"/>
      <c r="X77" s="679"/>
      <c r="Y77" s="679"/>
    </row>
    <row r="78" customFormat="false" ht="16.5" hidden="false" customHeight="true" outlineLevel="0" collapsed="false">
      <c r="A78" s="1096"/>
      <c r="B78" s="1054"/>
      <c r="C78" s="1178"/>
      <c r="D78" s="1106" t="str">
        <f aca="false">IF(D76=$Q$14,$R$10,IF(ROUNDDOWN(D76,0)=$Q$10,$S$10,$R$10))</f>
        <v> Level 2</v>
      </c>
      <c r="E78" s="1090" t="s">
        <v>418</v>
      </c>
      <c r="F78" s="1091"/>
      <c r="G78" s="1091"/>
      <c r="H78" s="1091"/>
      <c r="I78" s="1091"/>
      <c r="J78" s="1091"/>
      <c r="K78" s="1091"/>
      <c r="L78" s="1091"/>
      <c r="M78" s="1092"/>
      <c r="N78" s="1096"/>
      <c r="O78" s="1052"/>
      <c r="P78" s="1084" t="s">
        <v>328</v>
      </c>
      <c r="Q78" s="679"/>
      <c r="R78" s="679"/>
      <c r="S78" s="679"/>
      <c r="T78" s="679"/>
      <c r="U78" s="1101"/>
      <c r="V78" s="679"/>
      <c r="W78" s="679"/>
      <c r="X78" s="679"/>
      <c r="Y78" s="679"/>
    </row>
    <row r="79" customFormat="false" ht="26.1" hidden="false" customHeight="true" outlineLevel="0" collapsed="false">
      <c r="A79" s="1096"/>
      <c r="B79" s="1054"/>
      <c r="C79" s="1178"/>
      <c r="D79" s="1106" t="str">
        <f aca="false">IF(D76=$Q$14,$R$11,IF(ROUNDDOWN(D76,0)=$Q$11,$S$11,$R$11))</f>
        <v> Level 3</v>
      </c>
      <c r="E79" s="1089" t="s">
        <v>501</v>
      </c>
      <c r="F79" s="1089"/>
      <c r="G79" s="1089"/>
      <c r="H79" s="1089"/>
      <c r="I79" s="1089"/>
      <c r="J79" s="1089"/>
      <c r="K79" s="1089"/>
      <c r="L79" s="1089"/>
      <c r="M79" s="1089"/>
      <c r="N79" s="1096"/>
      <c r="O79" s="1052"/>
      <c r="P79" s="1084" t="n">
        <f aca="false">$Q$11</f>
        <v>3</v>
      </c>
      <c r="Q79" s="679"/>
      <c r="R79" s="679"/>
      <c r="S79" s="679"/>
      <c r="T79" s="679"/>
      <c r="U79" s="1101"/>
      <c r="V79" s="679"/>
      <c r="W79" s="679"/>
      <c r="X79" s="679"/>
      <c r="Y79" s="679"/>
    </row>
    <row r="80" customFormat="false" ht="26.1" hidden="false" customHeight="true" outlineLevel="0" collapsed="false">
      <c r="A80" s="1096"/>
      <c r="B80" s="1054"/>
      <c r="C80" s="1178"/>
      <c r="D80" s="1106" t="str">
        <f aca="false">IF(D76=$Q$14,$R$12,IF(ROUNDDOWN(D76,0)=$Q$12,$S$12,$R$12))</f>
        <v>■Level 4</v>
      </c>
      <c r="E80" s="1089" t="s">
        <v>502</v>
      </c>
      <c r="F80" s="1089"/>
      <c r="G80" s="1089"/>
      <c r="H80" s="1089"/>
      <c r="I80" s="1089"/>
      <c r="J80" s="1089"/>
      <c r="K80" s="1089"/>
      <c r="L80" s="1089"/>
      <c r="M80" s="1089"/>
      <c r="N80" s="1096"/>
      <c r="O80" s="1052"/>
      <c r="P80" s="1084" t="n">
        <f aca="false">$Q$12</f>
        <v>4</v>
      </c>
      <c r="Q80" s="679"/>
      <c r="R80" s="679"/>
      <c r="S80" s="679"/>
      <c r="T80" s="679"/>
      <c r="U80" s="1101"/>
      <c r="V80" s="679"/>
      <c r="W80" s="679"/>
      <c r="X80" s="679"/>
      <c r="Y80" s="679"/>
    </row>
    <row r="81" customFormat="false" ht="26.1" hidden="false" customHeight="true" outlineLevel="0" collapsed="false">
      <c r="A81" s="1096"/>
      <c r="B81" s="1054"/>
      <c r="C81" s="1178"/>
      <c r="D81" s="1107" t="str">
        <f aca="false">IF(D76=$Q$14,$R$13,IF(ROUNDDOWN(D76,0)=$Q$13,$S$13,$R$13))</f>
        <v> Level 5</v>
      </c>
      <c r="E81" s="1094" t="s">
        <v>503</v>
      </c>
      <c r="F81" s="1094"/>
      <c r="G81" s="1094"/>
      <c r="H81" s="1094"/>
      <c r="I81" s="1094"/>
      <c r="J81" s="1094"/>
      <c r="K81" s="1094"/>
      <c r="L81" s="1094"/>
      <c r="M81" s="1094"/>
      <c r="N81" s="1096"/>
      <c r="O81" s="1052"/>
      <c r="P81" s="1084" t="n">
        <f aca="false">$Q$13</f>
        <v>5</v>
      </c>
      <c r="Q81" s="679"/>
      <c r="R81" s="679"/>
      <c r="S81" s="679"/>
      <c r="T81" s="679"/>
      <c r="U81" s="1101"/>
      <c r="V81" s="679"/>
      <c r="W81" s="679"/>
      <c r="X81" s="679"/>
      <c r="Y81" s="679"/>
    </row>
    <row r="82" s="679" customFormat="true" ht="8.25" hidden="false" customHeight="true" outlineLevel="0" collapsed="false">
      <c r="A82" s="1053"/>
      <c r="B82" s="1054"/>
      <c r="C82" s="1079"/>
      <c r="D82" s="1095"/>
      <c r="E82" s="1095"/>
      <c r="F82" s="1096"/>
      <c r="G82" s="1096"/>
      <c r="H82" s="1096"/>
      <c r="I82" s="1096"/>
      <c r="J82" s="1096"/>
      <c r="K82" s="1096"/>
      <c r="L82" s="1096"/>
      <c r="M82" s="1096"/>
      <c r="N82" s="1055"/>
      <c r="P82" s="1084" t="s">
        <v>328</v>
      </c>
      <c r="Q82" s="3" t="s">
        <v>331</v>
      </c>
      <c r="R82" s="762"/>
      <c r="S82" s="762"/>
      <c r="T82" s="1073"/>
    </row>
    <row r="83" s="679" customFormat="true" ht="21" hidden="false" customHeight="true" outlineLevel="0" collapsed="false">
      <c r="A83" s="1053"/>
      <c r="B83" s="1054"/>
      <c r="C83" s="1079"/>
      <c r="E83" s="1097" t="s">
        <v>424</v>
      </c>
      <c r="F83" s="1098"/>
      <c r="G83" s="1099"/>
      <c r="H83" s="1099"/>
      <c r="I83" s="1100"/>
      <c r="J83" s="1100"/>
      <c r="K83" s="1100"/>
      <c r="L83" s="1100"/>
      <c r="M83" s="1100"/>
      <c r="N83" s="1055"/>
      <c r="P83" s="1101"/>
      <c r="Q83" s="3"/>
      <c r="R83" s="762"/>
      <c r="S83" s="762"/>
      <c r="T83" s="1073"/>
      <c r="U83" s="1101"/>
      <c r="V83" s="1073"/>
      <c r="W83" s="1073"/>
      <c r="X83" s="1073"/>
      <c r="Y83" s="1073"/>
    </row>
    <row r="84" customFormat="false" ht="20.25" hidden="false" customHeight="true" outlineLevel="0" collapsed="false">
      <c r="A84" s="1096"/>
      <c r="B84" s="1054"/>
      <c r="C84" s="1178"/>
      <c r="D84" s="1178"/>
      <c r="E84" s="1053"/>
      <c r="F84" s="1053"/>
      <c r="G84" s="1053"/>
      <c r="H84" s="1053"/>
      <c r="I84" s="1054"/>
      <c r="J84" s="1054"/>
      <c r="K84" s="1113"/>
      <c r="L84" s="1113"/>
      <c r="M84" s="1113"/>
      <c r="N84" s="1096"/>
      <c r="O84" s="1052"/>
      <c r="P84" s="1194"/>
      <c r="Q84" s="1052"/>
      <c r="R84" s="679"/>
      <c r="S84" s="679"/>
      <c r="T84" s="679"/>
      <c r="U84" s="1194"/>
      <c r="V84" s="679"/>
      <c r="W84" s="679"/>
      <c r="X84" s="679"/>
      <c r="Y84" s="679"/>
    </row>
    <row r="85" s="1185" customFormat="true" ht="14.25" hidden="false" customHeight="true" outlineLevel="0" collapsed="false">
      <c r="A85" s="1183"/>
      <c r="B85" s="1054" t="n">
        <v>2</v>
      </c>
      <c r="C85" s="1184" t="s">
        <v>170</v>
      </c>
      <c r="D85" s="1184"/>
      <c r="E85" s="1069"/>
      <c r="F85" s="1069"/>
      <c r="G85" s="1069"/>
      <c r="H85" s="1069"/>
      <c r="I85" s="1069"/>
      <c r="J85" s="1069"/>
      <c r="K85" s="1069"/>
      <c r="L85" s="1069"/>
      <c r="M85" s="1069"/>
      <c r="N85" s="1183"/>
    </row>
    <row r="86" s="1185" customFormat="true" ht="17.25" hidden="false" customHeight="true" outlineLevel="0" collapsed="false">
      <c r="A86" s="1183"/>
      <c r="B86" s="1054" t="n">
        <v>2.1</v>
      </c>
      <c r="C86" s="1184" t="s">
        <v>243</v>
      </c>
      <c r="D86" s="1184"/>
      <c r="E86" s="1069"/>
      <c r="F86" s="1069"/>
      <c r="G86" s="1069"/>
      <c r="H86" s="1069"/>
      <c r="I86" s="1069"/>
      <c r="J86" s="1069"/>
      <c r="K86" s="1069"/>
      <c r="L86" s="1069"/>
      <c r="M86" s="1069"/>
      <c r="N86" s="1183"/>
    </row>
    <row r="87" s="1185" customFormat="true" ht="17.25" hidden="false" customHeight="true" outlineLevel="0" collapsed="false">
      <c r="A87" s="1183"/>
      <c r="B87" s="1184"/>
      <c r="C87" s="1184"/>
      <c r="D87" s="1184"/>
      <c r="E87" s="1069"/>
      <c r="F87" s="1069"/>
      <c r="G87" s="1069"/>
      <c r="H87" s="1069"/>
      <c r="I87" s="1069"/>
      <c r="J87" s="1069"/>
      <c r="K87" s="1069"/>
      <c r="L87" s="1069"/>
      <c r="M87" s="1069"/>
      <c r="N87" s="1183"/>
    </row>
    <row r="88" s="1185" customFormat="true" ht="16.5" hidden="false" customHeight="true" outlineLevel="0" collapsed="false">
      <c r="A88" s="1183"/>
      <c r="D88" s="1152" t="n">
        <f aca="false">IF(D89+L100&lt;=5,D89+L100,5)</f>
        <v>5</v>
      </c>
      <c r="E88" s="1111"/>
      <c r="F88" s="1069"/>
      <c r="G88" s="1115"/>
      <c r="H88" s="1069"/>
      <c r="I88" s="1069"/>
      <c r="J88" s="1069"/>
      <c r="K88" s="1069"/>
      <c r="L88" s="1077" t="s">
        <v>407</v>
      </c>
      <c r="M88" s="1078" t="n">
        <f aca="false">Weights!M38</f>
        <v>0.65</v>
      </c>
      <c r="N88" s="1183"/>
      <c r="O88" s="679" t="str">
        <f aca="false">C86</f>
        <v>Ease of maintenance</v>
      </c>
      <c r="P88" s="679" t="n">
        <f aca="false">D86</f>
        <v>0</v>
      </c>
      <c r="Q88" s="679" t="n">
        <f aca="false">E88</f>
        <v>0</v>
      </c>
      <c r="R88" s="679" t="n">
        <f aca="false">F88</f>
        <v>0</v>
      </c>
      <c r="S88" s="679" t="n">
        <f aca="false">G88</f>
        <v>0</v>
      </c>
      <c r="T88" s="679" t="n">
        <f aca="false">H88</f>
        <v>0</v>
      </c>
      <c r="U88" s="679" t="n">
        <f aca="false">I88</f>
        <v>0</v>
      </c>
      <c r="V88" s="679" t="n">
        <f aca="false">J88</f>
        <v>0</v>
      </c>
      <c r="W88" s="679" t="n">
        <f aca="false">K88</f>
        <v>0</v>
      </c>
      <c r="X88" s="679" t="str">
        <f aca="false">L88</f>
        <v>Weighting =</v>
      </c>
      <c r="Y88" s="679" t="n">
        <f aca="false">M88</f>
        <v>0.65</v>
      </c>
    </row>
    <row r="89" customFormat="false" ht="16.5" hidden="false" customHeight="true" outlineLevel="0" collapsed="false">
      <c r="A89" s="1096"/>
      <c r="B89" s="1054"/>
      <c r="C89" s="1122"/>
      <c r="D89" s="1080" t="n">
        <v>4</v>
      </c>
      <c r="E89" s="1081" t="s">
        <v>408</v>
      </c>
      <c r="F89" s="1081"/>
      <c r="G89" s="1081"/>
      <c r="H89" s="1081"/>
      <c r="I89" s="1081"/>
      <c r="J89" s="1081"/>
      <c r="K89" s="1081"/>
      <c r="L89" s="1081"/>
      <c r="M89" s="1081"/>
      <c r="N89" s="1096"/>
      <c r="O89" s="1052"/>
      <c r="P89" s="679"/>
      <c r="Q89" s="1052"/>
      <c r="R89" s="679"/>
      <c r="S89" s="679"/>
      <c r="T89" s="679"/>
      <c r="U89" s="679"/>
      <c r="V89" s="679"/>
      <c r="W89" s="679"/>
      <c r="X89" s="679"/>
      <c r="Y89" s="679"/>
    </row>
    <row r="90" customFormat="false" ht="26.1" hidden="false" customHeight="true" outlineLevel="0" collapsed="false">
      <c r="A90" s="1096"/>
      <c r="B90" s="1054"/>
      <c r="C90" s="1122"/>
      <c r="D90" s="1102" t="str">
        <f aca="false">IF(D89=$Q$14,$R$9,IF(ROUNDDOWN(D89,0)=$Q$9,$S$9,$R$9))</f>
        <v> Level 1</v>
      </c>
      <c r="E90" s="1236" t="s">
        <v>504</v>
      </c>
      <c r="F90" s="1236"/>
      <c r="G90" s="1236"/>
      <c r="H90" s="1236"/>
      <c r="I90" s="1236"/>
      <c r="J90" s="1236"/>
      <c r="K90" s="1236"/>
      <c r="L90" s="1236"/>
      <c r="M90" s="1236"/>
      <c r="N90" s="1096"/>
      <c r="O90" s="1052"/>
      <c r="P90" s="1084" t="n">
        <f aca="false">$Q$9</f>
        <v>1</v>
      </c>
      <c r="Q90" s="1052"/>
      <c r="R90" s="679"/>
      <c r="S90" s="679"/>
      <c r="T90" s="679"/>
      <c r="U90" s="1084" t="n">
        <f aca="false">$Q$9</f>
        <v>1</v>
      </c>
      <c r="V90" s="679"/>
      <c r="W90" s="679"/>
      <c r="X90" s="679"/>
      <c r="Y90" s="679"/>
    </row>
    <row r="91" customFormat="false" ht="26.1" hidden="false" customHeight="true" outlineLevel="0" collapsed="false">
      <c r="A91" s="1096"/>
      <c r="B91" s="1054"/>
      <c r="C91" s="1122"/>
      <c r="D91" s="1106" t="str">
        <f aca="false">IF(D89=$Q$14,$R$10,IF(ROUNDDOWN(D89,0)=$Q$10,$S$10,$R$10))</f>
        <v> Level 2</v>
      </c>
      <c r="E91" s="1173" t="s">
        <v>453</v>
      </c>
      <c r="F91" s="1173"/>
      <c r="G91" s="1173"/>
      <c r="H91" s="1173"/>
      <c r="I91" s="1173"/>
      <c r="J91" s="1173"/>
      <c r="K91" s="1173"/>
      <c r="L91" s="1173"/>
      <c r="M91" s="1173"/>
      <c r="N91" s="1096"/>
      <c r="O91" s="1052"/>
      <c r="P91" s="1084" t="s">
        <v>328</v>
      </c>
      <c r="Q91" s="1052"/>
      <c r="R91" s="679"/>
      <c r="S91" s="679"/>
      <c r="T91" s="679"/>
      <c r="U91" s="1084" t="n">
        <f aca="false">$Q$10</f>
        <v>2</v>
      </c>
      <c r="V91" s="679"/>
      <c r="W91" s="679"/>
      <c r="X91" s="679"/>
      <c r="Y91" s="679"/>
    </row>
    <row r="92" customFormat="false" ht="26.1" hidden="false" customHeight="true" outlineLevel="0" collapsed="false">
      <c r="A92" s="1096"/>
      <c r="B92" s="1054"/>
      <c r="C92" s="1122"/>
      <c r="D92" s="1106" t="str">
        <f aca="false">IF(D89=$Q$14,$R$11,IF(ROUNDDOWN(D89,0)=$Q$11,$S$11,$R$11))</f>
        <v> Level 3</v>
      </c>
      <c r="E92" s="1173" t="s">
        <v>505</v>
      </c>
      <c r="F92" s="1173"/>
      <c r="G92" s="1173"/>
      <c r="H92" s="1173"/>
      <c r="I92" s="1173"/>
      <c r="J92" s="1173"/>
      <c r="K92" s="1173"/>
      <c r="L92" s="1173"/>
      <c r="M92" s="1173"/>
      <c r="N92" s="1096"/>
      <c r="O92" s="1052"/>
      <c r="P92" s="1084" t="n">
        <f aca="false">$Q$11</f>
        <v>3</v>
      </c>
      <c r="Q92" s="1052"/>
      <c r="R92" s="679"/>
      <c r="S92" s="679"/>
      <c r="T92" s="679"/>
      <c r="U92" s="1084" t="n">
        <f aca="false">$Q$11</f>
        <v>3</v>
      </c>
      <c r="V92" s="679"/>
      <c r="W92" s="679"/>
      <c r="X92" s="679"/>
      <c r="Y92" s="679"/>
    </row>
    <row r="93" customFormat="false" ht="26.1" hidden="false" customHeight="true" outlineLevel="0" collapsed="false">
      <c r="A93" s="1096"/>
      <c r="B93" s="1054"/>
      <c r="C93" s="1122"/>
      <c r="D93" s="1106" t="str">
        <f aca="false">IF(D89=$Q$14,$R$12,IF(ROUNDDOWN(D89,0)=$Q$12,$S$12,$R$12))</f>
        <v>■Level 4</v>
      </c>
      <c r="E93" s="1173" t="s">
        <v>506</v>
      </c>
      <c r="F93" s="1173"/>
      <c r="G93" s="1173"/>
      <c r="H93" s="1173"/>
      <c r="I93" s="1173"/>
      <c r="J93" s="1173"/>
      <c r="K93" s="1173"/>
      <c r="L93" s="1173"/>
      <c r="M93" s="1173"/>
      <c r="N93" s="1096"/>
      <c r="O93" s="1052"/>
      <c r="P93" s="1084" t="n">
        <f aca="false">$Q$12</f>
        <v>4</v>
      </c>
      <c r="Q93" s="1052"/>
      <c r="R93" s="679"/>
      <c r="S93" s="679"/>
      <c r="T93" s="679"/>
      <c r="U93" s="1084" t="n">
        <f aca="false">$Q$12</f>
        <v>4</v>
      </c>
      <c r="V93" s="679"/>
      <c r="W93" s="679"/>
      <c r="X93" s="679"/>
      <c r="Y93" s="679"/>
    </row>
    <row r="94" customFormat="false" ht="26.1" hidden="false" customHeight="true" outlineLevel="0" collapsed="false">
      <c r="A94" s="1096"/>
      <c r="B94" s="1054"/>
      <c r="C94" s="1122"/>
      <c r="D94" s="1107" t="str">
        <f aca="false">IF(D89=$Q$14,$R$13,IF(ROUNDDOWN(D89,0)=$Q$13,$S$13,$R$13))</f>
        <v> Level 5</v>
      </c>
      <c r="E94" s="1136" t="s">
        <v>453</v>
      </c>
      <c r="F94" s="1137"/>
      <c r="G94" s="1137"/>
      <c r="H94" s="1137"/>
      <c r="I94" s="1137"/>
      <c r="J94" s="1137"/>
      <c r="K94" s="1137"/>
      <c r="L94" s="1137"/>
      <c r="M94" s="1138"/>
      <c r="N94" s="1096"/>
      <c r="O94" s="1052"/>
      <c r="P94" s="1084" t="s">
        <v>328</v>
      </c>
      <c r="Q94" s="1052"/>
      <c r="R94" s="679"/>
      <c r="S94" s="679"/>
      <c r="T94" s="679"/>
      <c r="U94" s="1084" t="n">
        <f aca="false">$Q$13</f>
        <v>5</v>
      </c>
      <c r="V94" s="679"/>
      <c r="W94" s="679"/>
      <c r="X94" s="679"/>
      <c r="Y94" s="679"/>
    </row>
    <row r="95" customFormat="false" ht="16.5" hidden="false" customHeight="true" outlineLevel="0" collapsed="false">
      <c r="A95" s="1096"/>
      <c r="B95" s="1054"/>
      <c r="C95" s="1178"/>
      <c r="D95" s="1178"/>
      <c r="E95" s="1162" t="s">
        <v>454</v>
      </c>
      <c r="F95" s="1096"/>
      <c r="G95" s="1096"/>
      <c r="H95" s="1096"/>
      <c r="I95" s="1096"/>
      <c r="J95" s="1096"/>
      <c r="K95" s="1096"/>
      <c r="L95" s="1096"/>
      <c r="M95" s="1096"/>
      <c r="N95" s="1096"/>
      <c r="O95" s="1052"/>
      <c r="P95" s="1084" t="s">
        <v>328</v>
      </c>
      <c r="Q95" s="1052"/>
      <c r="R95" s="679"/>
      <c r="S95" s="679"/>
      <c r="T95" s="679"/>
      <c r="U95" s="1084" t="str">
        <f aca="false">$Q$14</f>
        <v>Excluded</v>
      </c>
      <c r="V95" s="679"/>
      <c r="W95" s="679"/>
      <c r="X95" s="679"/>
      <c r="Y95" s="679"/>
    </row>
    <row r="96" customFormat="false" ht="40.5" hidden="false" customHeight="true" outlineLevel="0" collapsed="false">
      <c r="A96" s="1096"/>
      <c r="B96" s="1054"/>
      <c r="C96" s="1178"/>
      <c r="D96" s="1178"/>
      <c r="E96" s="1211" t="s">
        <v>405</v>
      </c>
      <c r="F96" s="1237" t="s">
        <v>507</v>
      </c>
      <c r="G96" s="1238" t="s">
        <v>508</v>
      </c>
      <c r="H96" s="1239" t="s">
        <v>509</v>
      </c>
      <c r="I96" s="1240"/>
      <c r="J96" s="1240"/>
      <c r="K96" s="1240"/>
      <c r="L96" s="1240"/>
      <c r="M96" s="1241"/>
      <c r="N96" s="1096"/>
      <c r="O96" s="1052"/>
      <c r="Q96" s="1052"/>
      <c r="R96" s="679"/>
      <c r="S96" s="679"/>
      <c r="T96" s="679"/>
      <c r="U96" s="1101"/>
      <c r="V96" s="679"/>
      <c r="W96" s="679"/>
      <c r="X96" s="679"/>
      <c r="Y96" s="679"/>
    </row>
    <row r="97" customFormat="false" ht="40.5" hidden="false" customHeight="true" outlineLevel="0" collapsed="false">
      <c r="A97" s="1096"/>
      <c r="B97" s="1054"/>
      <c r="C97" s="1178"/>
      <c r="D97" s="1178"/>
      <c r="E97" s="1215"/>
      <c r="F97" s="1237"/>
      <c r="G97" s="1242" t="s">
        <v>510</v>
      </c>
      <c r="H97" s="1174" t="s">
        <v>511</v>
      </c>
      <c r="I97" s="1174"/>
      <c r="J97" s="1174"/>
      <c r="K97" s="1174"/>
      <c r="L97" s="1174"/>
      <c r="M97" s="1174"/>
      <c r="N97" s="1096"/>
      <c r="O97" s="1052"/>
      <c r="P97" s="762" t="n">
        <f aca="false">COUNTIF(E96:E97,U3)</f>
        <v>1</v>
      </c>
      <c r="Q97" s="1052"/>
      <c r="R97" s="679"/>
      <c r="S97" s="679"/>
      <c r="T97" s="679"/>
      <c r="U97" s="1101"/>
      <c r="V97" s="679"/>
      <c r="W97" s="679"/>
      <c r="X97" s="679"/>
      <c r="Y97" s="679"/>
    </row>
    <row r="98" customFormat="false" ht="55.5" hidden="false" customHeight="true" outlineLevel="0" collapsed="false">
      <c r="A98" s="1096"/>
      <c r="B98" s="1054"/>
      <c r="C98" s="1178"/>
      <c r="D98" s="1178"/>
      <c r="E98" s="1243"/>
      <c r="F98" s="1237" t="s">
        <v>512</v>
      </c>
      <c r="G98" s="1238" t="s">
        <v>508</v>
      </c>
      <c r="H98" s="1166" t="s">
        <v>513</v>
      </c>
      <c r="I98" s="1166"/>
      <c r="J98" s="1166"/>
      <c r="K98" s="1166"/>
      <c r="L98" s="1166"/>
      <c r="M98" s="1166"/>
      <c r="N98" s="1096"/>
      <c r="O98" s="1052"/>
      <c r="P98" s="1101"/>
      <c r="Q98" s="1052"/>
      <c r="R98" s="679"/>
      <c r="S98" s="679"/>
      <c r="T98" s="679"/>
      <c r="U98" s="1101"/>
      <c r="V98" s="679"/>
      <c r="W98" s="679"/>
      <c r="X98" s="679"/>
      <c r="Y98" s="679"/>
    </row>
    <row r="99" customFormat="false" ht="60" hidden="false" customHeight="true" outlineLevel="0" collapsed="false">
      <c r="A99" s="1096"/>
      <c r="B99" s="1054"/>
      <c r="C99" s="1178"/>
      <c r="D99" s="1178"/>
      <c r="E99" s="1202"/>
      <c r="F99" s="1237"/>
      <c r="G99" s="1242" t="s">
        <v>510</v>
      </c>
      <c r="H99" s="1145" t="s">
        <v>514</v>
      </c>
      <c r="I99" s="1145"/>
      <c r="J99" s="1145"/>
      <c r="K99" s="1145"/>
      <c r="L99" s="1145"/>
      <c r="M99" s="1145"/>
      <c r="N99" s="1096"/>
      <c r="O99" s="1052"/>
      <c r="P99" s="762" t="n">
        <f aca="false">COUNTIF(E98:E99,U3)</f>
        <v>0</v>
      </c>
      <c r="Q99" s="1052"/>
      <c r="R99" s="679"/>
      <c r="S99" s="679"/>
      <c r="T99" s="679"/>
      <c r="U99" s="1101"/>
      <c r="V99" s="679"/>
      <c r="W99" s="679"/>
      <c r="X99" s="679"/>
      <c r="Y99" s="679"/>
    </row>
    <row r="100" customFormat="false" ht="17.25" hidden="false" customHeight="true" outlineLevel="0" collapsed="false">
      <c r="A100" s="1096"/>
      <c r="B100" s="1054"/>
      <c r="C100" s="1178"/>
      <c r="D100" s="1178"/>
      <c r="E100" s="1168"/>
      <c r="F100" s="1169"/>
      <c r="G100" s="1169"/>
      <c r="H100" s="1169"/>
      <c r="I100" s="1169"/>
      <c r="J100" s="1169"/>
      <c r="K100" s="1169" t="s">
        <v>457</v>
      </c>
      <c r="L100" s="1170" t="n">
        <f aca="false">IF(P97&gt;0,1,0)+IF(P99&gt;0,1,0)</f>
        <v>1</v>
      </c>
      <c r="M100" s="1171" t="s">
        <v>479</v>
      </c>
      <c r="N100" s="1096"/>
      <c r="O100" s="1052"/>
      <c r="P100" s="1101"/>
      <c r="Q100" s="1052"/>
      <c r="R100" s="679"/>
      <c r="S100" s="679"/>
      <c r="T100" s="679"/>
      <c r="U100" s="1101"/>
      <c r="V100" s="679"/>
      <c r="W100" s="679"/>
      <c r="X100" s="679"/>
      <c r="Y100" s="679"/>
    </row>
    <row r="101" s="679" customFormat="true" ht="8.25" hidden="false" customHeight="true" outlineLevel="0" collapsed="false">
      <c r="A101" s="1053"/>
      <c r="B101" s="1054"/>
      <c r="C101" s="1079"/>
      <c r="D101" s="1095"/>
      <c r="E101" s="1095"/>
      <c r="F101" s="1096"/>
      <c r="G101" s="1096"/>
      <c r="H101" s="1096"/>
      <c r="I101" s="1096"/>
      <c r="J101" s="1096"/>
      <c r="K101" s="1096"/>
      <c r="L101" s="1096"/>
      <c r="M101" s="1096"/>
      <c r="N101" s="1055"/>
      <c r="P101" s="1084" t="s">
        <v>328</v>
      </c>
      <c r="Q101" s="3" t="s">
        <v>331</v>
      </c>
      <c r="R101" s="762"/>
      <c r="S101" s="762"/>
      <c r="T101" s="1073"/>
    </row>
    <row r="102" s="679" customFormat="true" ht="21" hidden="false" customHeight="true" outlineLevel="0" collapsed="false">
      <c r="A102" s="1053"/>
      <c r="B102" s="1054"/>
      <c r="C102" s="1079"/>
      <c r="E102" s="1097" t="s">
        <v>424</v>
      </c>
      <c r="F102" s="1098"/>
      <c r="G102" s="1099"/>
      <c r="H102" s="1099"/>
      <c r="I102" s="1100"/>
      <c r="J102" s="1100"/>
      <c r="K102" s="1100"/>
      <c r="L102" s="1100"/>
      <c r="M102" s="1100"/>
      <c r="N102" s="1055"/>
      <c r="P102" s="1101"/>
      <c r="Q102" s="3"/>
      <c r="R102" s="762"/>
      <c r="S102" s="762"/>
      <c r="T102" s="1073"/>
      <c r="U102" s="1101"/>
      <c r="V102" s="1073"/>
      <c r="W102" s="1073"/>
      <c r="X102" s="1073"/>
      <c r="Y102" s="1073"/>
    </row>
    <row r="103" customFormat="false" ht="14.25" hidden="false" customHeight="true" outlineLevel="0" collapsed="false">
      <c r="A103" s="1096"/>
      <c r="B103" s="1054"/>
      <c r="C103" s="1178"/>
      <c r="D103" s="1178"/>
      <c r="E103" s="1095"/>
      <c r="F103" s="1096"/>
      <c r="G103" s="1096"/>
      <c r="H103" s="1096"/>
      <c r="I103" s="1096"/>
      <c r="J103" s="1096"/>
      <c r="K103" s="1096"/>
      <c r="L103" s="1096"/>
      <c r="M103" s="1096"/>
      <c r="N103" s="1096"/>
      <c r="O103" s="1052"/>
      <c r="P103" s="1101"/>
      <c r="Q103" s="1052"/>
      <c r="R103" s="679"/>
      <c r="S103" s="679"/>
      <c r="T103" s="679"/>
      <c r="U103" s="1101"/>
      <c r="V103" s="679"/>
      <c r="W103" s="679"/>
      <c r="X103" s="679"/>
      <c r="Y103" s="679"/>
    </row>
    <row r="104" s="1185" customFormat="true" ht="14.25" hidden="false" customHeight="true" outlineLevel="0" collapsed="false">
      <c r="A104" s="1183"/>
      <c r="B104" s="1244" t="n">
        <v>2.2</v>
      </c>
      <c r="C104" s="1054" t="s">
        <v>244</v>
      </c>
      <c r="D104" s="1054"/>
      <c r="E104" s="1054"/>
      <c r="F104" s="1111"/>
      <c r="G104" s="1069"/>
      <c r="H104" s="1069"/>
      <c r="I104" s="1069"/>
      <c r="J104" s="1069"/>
      <c r="K104" s="1069"/>
      <c r="L104" s="1069"/>
      <c r="M104" s="1069"/>
      <c r="N104" s="1183"/>
    </row>
    <row r="105" customFormat="false" ht="16.5" hidden="false" customHeight="true" outlineLevel="0" collapsed="false">
      <c r="A105" s="1096"/>
      <c r="B105" s="1054"/>
      <c r="C105" s="1122"/>
      <c r="D105" s="1187"/>
      <c r="E105" s="1075"/>
      <c r="F105" s="1115"/>
      <c r="G105" s="1197"/>
      <c r="H105" s="1197"/>
      <c r="I105" s="1069"/>
      <c r="J105" s="1069"/>
      <c r="K105" s="1069"/>
      <c r="L105" s="1077" t="s">
        <v>407</v>
      </c>
      <c r="M105" s="1078" t="n">
        <f aca="false">Weights!M39</f>
        <v>0.35</v>
      </c>
      <c r="N105" s="1245"/>
      <c r="O105" s="679" t="n">
        <f aca="false">C105</f>
        <v>0</v>
      </c>
      <c r="P105" s="679" t="n">
        <f aca="false">D105</f>
        <v>0</v>
      </c>
      <c r="Q105" s="679" t="n">
        <f aca="false">E105</f>
        <v>0</v>
      </c>
      <c r="R105" s="679" t="n">
        <f aca="false">F105</f>
        <v>0</v>
      </c>
      <c r="S105" s="679" t="str">
        <f aca="false">L105</f>
        <v>Weighting =</v>
      </c>
      <c r="T105" s="679" t="n">
        <f aca="false">M105</f>
        <v>0.35</v>
      </c>
      <c r="U105" s="679" t="n">
        <f aca="false">N105</f>
        <v>0</v>
      </c>
      <c r="V105" s="679" t="n">
        <f aca="false">O105</f>
        <v>0</v>
      </c>
      <c r="W105" s="679" t="n">
        <f aca="false">P105</f>
        <v>0</v>
      </c>
      <c r="X105" s="679" t="n">
        <f aca="false">Q105</f>
        <v>0</v>
      </c>
      <c r="Y105" s="679" t="n">
        <f aca="false">R105</f>
        <v>0</v>
      </c>
    </row>
    <row r="106" customFormat="false" ht="16.5" hidden="false" customHeight="true" outlineLevel="0" collapsed="false">
      <c r="A106" s="1096"/>
      <c r="B106" s="1054"/>
      <c r="C106" s="1122"/>
      <c r="D106" s="1117" t="n">
        <f aca="false">ROUND(IF(F117=0,3,IF(F117&lt;=1,4,5)),0)</f>
        <v>5</v>
      </c>
      <c r="E106" s="1081" t="s">
        <v>408</v>
      </c>
      <c r="F106" s="1081"/>
      <c r="G106" s="1081"/>
      <c r="H106" s="1081"/>
      <c r="I106" s="1081"/>
      <c r="J106" s="1081"/>
      <c r="K106" s="1081"/>
      <c r="L106" s="1081"/>
      <c r="M106" s="1081"/>
      <c r="N106" s="1096"/>
      <c r="O106" s="1052"/>
      <c r="P106" s="679"/>
      <c r="Q106" s="1052"/>
      <c r="R106" s="679"/>
      <c r="S106" s="679"/>
      <c r="T106" s="679"/>
      <c r="U106" s="679"/>
      <c r="V106" s="679"/>
      <c r="W106" s="679"/>
      <c r="X106" s="679"/>
      <c r="Y106" s="679"/>
    </row>
    <row r="107" customFormat="false" ht="16.5" hidden="false" customHeight="true" outlineLevel="0" collapsed="false">
      <c r="A107" s="1096"/>
      <c r="B107" s="1054"/>
      <c r="C107" s="1122"/>
      <c r="D107" s="1102" t="str">
        <f aca="false">IF(D106=$Q$14,$R$9,IF(ROUNDDOWN(D106,0)=$Q$9,$S$9,$R$9))</f>
        <v> Level 1</v>
      </c>
      <c r="E107" s="1127" t="s">
        <v>418</v>
      </c>
      <c r="F107" s="1128"/>
      <c r="G107" s="1128"/>
      <c r="H107" s="1128"/>
      <c r="I107" s="1128"/>
      <c r="J107" s="1128"/>
      <c r="K107" s="1128"/>
      <c r="L107" s="1128"/>
      <c r="M107" s="1143"/>
      <c r="N107" s="1096"/>
      <c r="O107" s="1052"/>
      <c r="P107" s="1084" t="s">
        <v>328</v>
      </c>
      <c r="Q107" s="1052"/>
      <c r="R107" s="679"/>
      <c r="S107" s="679"/>
      <c r="T107" s="679"/>
      <c r="U107" s="1084" t="n">
        <f aca="false">$Q$9</f>
        <v>1</v>
      </c>
      <c r="V107" s="679"/>
      <c r="W107" s="679"/>
      <c r="X107" s="679"/>
      <c r="Y107" s="679"/>
    </row>
    <row r="108" customFormat="false" ht="16.5" hidden="false" customHeight="true" outlineLevel="0" collapsed="false">
      <c r="A108" s="1096"/>
      <c r="B108" s="1054"/>
      <c r="C108" s="1122"/>
      <c r="D108" s="1106" t="str">
        <f aca="false">IF(D106=$Q$14,$R$10,IF(ROUNDDOWN(D106,0)=$Q$10,$S$10,$R$10))</f>
        <v> Level 2</v>
      </c>
      <c r="E108" s="1130" t="s">
        <v>418</v>
      </c>
      <c r="F108" s="1131"/>
      <c r="G108" s="1131"/>
      <c r="H108" s="1131"/>
      <c r="I108" s="1131"/>
      <c r="J108" s="1131"/>
      <c r="K108" s="1131"/>
      <c r="L108" s="1131"/>
      <c r="M108" s="1132"/>
      <c r="N108" s="1096"/>
      <c r="O108" s="1052"/>
      <c r="P108" s="1084" t="s">
        <v>328</v>
      </c>
      <c r="Q108" s="1052"/>
      <c r="R108" s="679"/>
      <c r="S108" s="679"/>
      <c r="T108" s="679"/>
      <c r="U108" s="1084" t="n">
        <f aca="false">$Q$10</f>
        <v>2</v>
      </c>
      <c r="V108" s="679"/>
      <c r="W108" s="679"/>
      <c r="X108" s="679"/>
      <c r="Y108" s="679"/>
    </row>
    <row r="109" customFormat="false" ht="16.5" hidden="false" customHeight="true" outlineLevel="0" collapsed="false">
      <c r="A109" s="1096"/>
      <c r="B109" s="1054"/>
      <c r="C109" s="1122"/>
      <c r="D109" s="1106" t="str">
        <f aca="false">IF(D106=$Q$14,$R$11,IF(ROUNDDOWN(D106,0)=$Q$11,$S$11,$R$11))</f>
        <v> Level 3</v>
      </c>
      <c r="E109" s="1130" t="s">
        <v>515</v>
      </c>
      <c r="F109" s="1131"/>
      <c r="G109" s="1131"/>
      <c r="H109" s="1131"/>
      <c r="I109" s="1131"/>
      <c r="J109" s="1131"/>
      <c r="K109" s="1131"/>
      <c r="L109" s="1131"/>
      <c r="M109" s="1132"/>
      <c r="N109" s="1096"/>
      <c r="O109" s="1052"/>
      <c r="P109" s="1084" t="n">
        <f aca="false">$Q$11</f>
        <v>3</v>
      </c>
      <c r="Q109" s="1052"/>
      <c r="R109" s="679"/>
      <c r="S109" s="679"/>
      <c r="T109" s="679"/>
      <c r="U109" s="1084" t="n">
        <f aca="false">$Q$11</f>
        <v>3</v>
      </c>
      <c r="V109" s="679"/>
      <c r="W109" s="679"/>
      <c r="X109" s="679"/>
      <c r="Y109" s="679"/>
    </row>
    <row r="110" customFormat="false" ht="16.5" hidden="false" customHeight="true" outlineLevel="0" collapsed="false">
      <c r="A110" s="1096"/>
      <c r="B110" s="1054"/>
      <c r="C110" s="1122"/>
      <c r="D110" s="1106" t="str">
        <f aca="false">IF(D106=$Q$14,$R$12,IF(ROUNDDOWN(D106,0)=$Q$12,$S$12,$R$12))</f>
        <v> Level 4</v>
      </c>
      <c r="E110" s="1133" t="s">
        <v>516</v>
      </c>
      <c r="F110" s="1134"/>
      <c r="G110" s="1134"/>
      <c r="H110" s="1134"/>
      <c r="I110" s="1134"/>
      <c r="J110" s="1134"/>
      <c r="K110" s="1134"/>
      <c r="L110" s="1134"/>
      <c r="M110" s="1135"/>
      <c r="N110" s="1096"/>
      <c r="O110" s="1052"/>
      <c r="P110" s="1084" t="n">
        <f aca="false">$Q$12</f>
        <v>4</v>
      </c>
      <c r="Q110" s="1052"/>
      <c r="R110" s="679"/>
      <c r="S110" s="679"/>
      <c r="T110" s="679"/>
      <c r="U110" s="1084" t="n">
        <f aca="false">$Q$12</f>
        <v>4</v>
      </c>
      <c r="V110" s="679"/>
      <c r="W110" s="679"/>
      <c r="X110" s="679"/>
      <c r="Y110" s="679"/>
    </row>
    <row r="111" customFormat="false" ht="16.5" hidden="false" customHeight="true" outlineLevel="0" collapsed="false">
      <c r="A111" s="1096"/>
      <c r="B111" s="1054"/>
      <c r="C111" s="1122"/>
      <c r="D111" s="1107" t="str">
        <f aca="false">IF(D106=$Q$14,$R$13,IF(ROUNDDOWN(D106,0)=$Q$13,$S$13,$R$13))</f>
        <v>■Level 5</v>
      </c>
      <c r="E111" s="1136" t="s">
        <v>517</v>
      </c>
      <c r="F111" s="1137"/>
      <c r="G111" s="1137"/>
      <c r="H111" s="1137"/>
      <c r="I111" s="1137"/>
      <c r="J111" s="1137"/>
      <c r="K111" s="1137"/>
      <c r="L111" s="1137"/>
      <c r="M111" s="1138"/>
      <c r="N111" s="1096"/>
      <c r="O111" s="1052"/>
      <c r="P111" s="1084" t="n">
        <f aca="false">$Q$13</f>
        <v>5</v>
      </c>
      <c r="Q111" s="1052"/>
      <c r="R111" s="679"/>
      <c r="S111" s="679"/>
      <c r="T111" s="679"/>
      <c r="U111" s="1084" t="n">
        <f aca="false">$Q$13</f>
        <v>5</v>
      </c>
      <c r="V111" s="679"/>
      <c r="W111" s="679"/>
      <c r="X111" s="679"/>
      <c r="Y111" s="679"/>
    </row>
    <row r="112" customFormat="false" ht="16.5" hidden="false" customHeight="true" outlineLevel="0" collapsed="false">
      <c r="A112" s="1096"/>
      <c r="B112" s="1054"/>
      <c r="C112" s="1122"/>
      <c r="D112" s="1178"/>
      <c r="E112" s="1246" t="s">
        <v>518</v>
      </c>
      <c r="F112" s="1053"/>
      <c r="G112" s="1247"/>
      <c r="H112" s="1248"/>
      <c r="I112" s="1248"/>
      <c r="J112" s="1053"/>
      <c r="K112" s="1053"/>
      <c r="L112" s="1053"/>
      <c r="M112" s="1053"/>
      <c r="N112" s="1096"/>
      <c r="O112" s="1052"/>
      <c r="P112" s="1084" t="s">
        <v>328</v>
      </c>
      <c r="Q112" s="1052"/>
      <c r="R112" s="679"/>
      <c r="S112" s="679"/>
      <c r="T112" s="679"/>
      <c r="U112" s="1084" t="str">
        <f aca="false">$Q$14</f>
        <v>Excluded</v>
      </c>
      <c r="V112" s="679"/>
      <c r="W112" s="679"/>
      <c r="X112" s="679"/>
      <c r="Y112" s="679"/>
    </row>
    <row r="113" customFormat="false" ht="16.5" hidden="false" customHeight="false" outlineLevel="0" collapsed="false">
      <c r="A113" s="1096"/>
      <c r="B113" s="1054"/>
      <c r="C113" s="1122"/>
      <c r="D113" s="1178"/>
      <c r="E113" s="1249" t="s">
        <v>161</v>
      </c>
      <c r="F113" s="1250" t="s">
        <v>519</v>
      </c>
      <c r="G113" s="1251" t="s">
        <v>520</v>
      </c>
      <c r="H113" s="1251"/>
      <c r="I113" s="1251"/>
      <c r="J113" s="1251"/>
      <c r="K113" s="1251"/>
      <c r="L113" s="1251"/>
      <c r="M113" s="1251"/>
      <c r="N113" s="1096"/>
      <c r="O113" s="1052"/>
      <c r="P113" s="1101"/>
      <c r="Q113" s="1052"/>
      <c r="R113" s="679"/>
      <c r="S113" s="679"/>
      <c r="T113" s="679"/>
      <c r="U113" s="1101"/>
      <c r="V113" s="679"/>
      <c r="W113" s="679"/>
      <c r="X113" s="679"/>
      <c r="Y113" s="679"/>
    </row>
    <row r="114" customFormat="false" ht="29.25" hidden="false" customHeight="true" outlineLevel="0" collapsed="false">
      <c r="A114" s="1096"/>
      <c r="B114" s="1054"/>
      <c r="C114" s="1122"/>
      <c r="D114" s="1178"/>
      <c r="E114" s="1211" t="s">
        <v>405</v>
      </c>
      <c r="F114" s="1165" t="n">
        <v>1</v>
      </c>
      <c r="G114" s="1236" t="s">
        <v>521</v>
      </c>
      <c r="H114" s="1236"/>
      <c r="I114" s="1236"/>
      <c r="J114" s="1236"/>
      <c r="K114" s="1236"/>
      <c r="L114" s="1236"/>
      <c r="M114" s="1236"/>
      <c r="N114" s="1096"/>
      <c r="O114" s="1052"/>
      <c r="P114" s="1101"/>
      <c r="Q114" s="1052"/>
      <c r="R114" s="679"/>
      <c r="S114" s="679"/>
      <c r="T114" s="679"/>
      <c r="U114" s="1101"/>
      <c r="V114" s="679"/>
      <c r="W114" s="679"/>
      <c r="X114" s="679"/>
      <c r="Y114" s="679"/>
    </row>
    <row r="115" customFormat="false" ht="29.25" hidden="false" customHeight="true" outlineLevel="0" collapsed="false">
      <c r="A115" s="1096"/>
      <c r="B115" s="1054"/>
      <c r="C115" s="1122"/>
      <c r="D115" s="1178"/>
      <c r="E115" s="1200" t="s">
        <v>405</v>
      </c>
      <c r="F115" s="1252" t="n">
        <v>2</v>
      </c>
      <c r="G115" s="1173" t="s">
        <v>522</v>
      </c>
      <c r="H115" s="1173"/>
      <c r="I115" s="1173"/>
      <c r="J115" s="1173"/>
      <c r="K115" s="1173"/>
      <c r="L115" s="1173"/>
      <c r="M115" s="1173"/>
      <c r="N115" s="1096"/>
      <c r="O115" s="1052"/>
      <c r="P115" s="1101"/>
      <c r="Q115" s="1052"/>
      <c r="R115" s="679"/>
      <c r="S115" s="679"/>
      <c r="T115" s="679"/>
      <c r="U115" s="1101"/>
      <c r="V115" s="679"/>
      <c r="W115" s="679"/>
      <c r="X115" s="679"/>
      <c r="Y115" s="679"/>
    </row>
    <row r="116" customFormat="false" ht="43.5" hidden="false" customHeight="true" outlineLevel="0" collapsed="false">
      <c r="A116" s="1096"/>
      <c r="B116" s="1054"/>
      <c r="C116" s="1122"/>
      <c r="D116" s="1178"/>
      <c r="E116" s="1202"/>
      <c r="F116" s="1225" t="n">
        <v>3</v>
      </c>
      <c r="G116" s="1174" t="s">
        <v>523</v>
      </c>
      <c r="H116" s="1174"/>
      <c r="I116" s="1174"/>
      <c r="J116" s="1174"/>
      <c r="K116" s="1174"/>
      <c r="L116" s="1174"/>
      <c r="M116" s="1174"/>
      <c r="N116" s="1096"/>
      <c r="O116" s="1052"/>
      <c r="P116" s="1101"/>
      <c r="Q116" s="1052"/>
      <c r="R116" s="679"/>
      <c r="S116" s="679"/>
      <c r="T116" s="679"/>
      <c r="U116" s="1101"/>
      <c r="V116" s="679"/>
      <c r="W116" s="679"/>
      <c r="X116" s="679"/>
      <c r="Y116" s="679"/>
    </row>
    <row r="117" customFormat="false" ht="20.25" hidden="false" customHeight="true" outlineLevel="0" collapsed="false">
      <c r="A117" s="1096"/>
      <c r="B117" s="1121"/>
      <c r="C117" s="1122"/>
      <c r="D117" s="1178"/>
      <c r="E117" s="1253" t="s">
        <v>524</v>
      </c>
      <c r="F117" s="1254" t="n">
        <f aca="false">COUNTIF(E114:E116,"yes")</f>
        <v>2</v>
      </c>
      <c r="G117" s="1255"/>
      <c r="H117" s="1255"/>
      <c r="I117" s="1256"/>
      <c r="J117" s="1257"/>
      <c r="K117" s="1256"/>
      <c r="L117" s="1257"/>
      <c r="M117" s="1258"/>
      <c r="N117" s="1096"/>
      <c r="O117" s="1052"/>
      <c r="P117" s="1259"/>
      <c r="Q117" s="1052"/>
      <c r="R117" s="679"/>
      <c r="S117" s="679"/>
      <c r="T117" s="679"/>
      <c r="U117" s="1259"/>
      <c r="V117" s="679"/>
      <c r="W117" s="679"/>
      <c r="X117" s="679"/>
      <c r="Y117" s="679"/>
    </row>
    <row r="118" s="679" customFormat="true" ht="8.25" hidden="false" customHeight="true" outlineLevel="0" collapsed="false">
      <c r="A118" s="1053"/>
      <c r="B118" s="1054"/>
      <c r="C118" s="1079"/>
      <c r="D118" s="1095"/>
      <c r="E118" s="1095"/>
      <c r="F118" s="1096"/>
      <c r="G118" s="1096"/>
      <c r="H118" s="1096"/>
      <c r="I118" s="1096"/>
      <c r="J118" s="1096"/>
      <c r="K118" s="1096"/>
      <c r="L118" s="1096"/>
      <c r="M118" s="1096"/>
      <c r="N118" s="1055"/>
      <c r="P118" s="1084" t="s">
        <v>328</v>
      </c>
      <c r="Q118" s="3" t="s">
        <v>331</v>
      </c>
      <c r="R118" s="762"/>
      <c r="S118" s="762"/>
      <c r="T118" s="1073"/>
    </row>
    <row r="119" s="679" customFormat="true" ht="21" hidden="false" customHeight="true" outlineLevel="0" collapsed="false">
      <c r="A119" s="1053"/>
      <c r="B119" s="1054"/>
      <c r="C119" s="1079"/>
      <c r="E119" s="1097" t="s">
        <v>424</v>
      </c>
      <c r="F119" s="1098"/>
      <c r="G119" s="1099"/>
      <c r="H119" s="1099"/>
      <c r="I119" s="1100"/>
      <c r="J119" s="1100"/>
      <c r="K119" s="1100"/>
      <c r="L119" s="1100"/>
      <c r="M119" s="1100"/>
      <c r="N119" s="1055"/>
      <c r="P119" s="1101"/>
      <c r="Q119" s="3"/>
      <c r="R119" s="762"/>
      <c r="S119" s="762"/>
      <c r="T119" s="1073"/>
      <c r="U119" s="1101"/>
      <c r="V119" s="1073"/>
      <c r="W119" s="1073"/>
      <c r="X119" s="1073"/>
      <c r="Y119" s="1073"/>
    </row>
    <row r="120" customFormat="false" ht="14.25" hidden="false" customHeight="true" outlineLevel="0" collapsed="false">
      <c r="A120" s="1096"/>
      <c r="B120" s="1054"/>
      <c r="C120" s="1122"/>
      <c r="D120" s="1178"/>
      <c r="E120" s="1053"/>
      <c r="F120" s="1053"/>
      <c r="G120" s="1053"/>
      <c r="H120" s="1053"/>
      <c r="I120" s="1053"/>
      <c r="J120" s="1053"/>
      <c r="K120" s="1053"/>
      <c r="L120" s="1053"/>
      <c r="M120" s="160"/>
      <c r="N120" s="1096"/>
      <c r="O120" s="1052"/>
      <c r="P120" s="1101"/>
      <c r="Q120" s="1052"/>
      <c r="R120" s="679"/>
      <c r="S120" s="679"/>
      <c r="T120" s="679"/>
      <c r="U120" s="1101"/>
      <c r="V120" s="679"/>
      <c r="W120" s="679"/>
      <c r="X120" s="679"/>
      <c r="Y120" s="679"/>
    </row>
    <row r="121" s="1185" customFormat="true" ht="14.25" hidden="false" customHeight="true" outlineLevel="0" collapsed="false">
      <c r="A121" s="1183"/>
      <c r="B121" s="1054" t="n">
        <v>3</v>
      </c>
      <c r="C121" s="1184" t="s">
        <v>173</v>
      </c>
      <c r="D121" s="1184"/>
      <c r="E121" s="1069"/>
      <c r="F121" s="1069"/>
      <c r="G121" s="1069"/>
      <c r="H121" s="1069"/>
      <c r="I121" s="1069"/>
      <c r="J121" s="1069"/>
      <c r="K121" s="1069"/>
      <c r="L121" s="1069"/>
      <c r="M121" s="1069"/>
      <c r="N121" s="1183"/>
    </row>
    <row r="122" s="1185" customFormat="true" ht="14.25" hidden="false" customHeight="true" outlineLevel="0" collapsed="false">
      <c r="A122" s="1183"/>
      <c r="B122" s="1054" t="n">
        <v>3.1</v>
      </c>
      <c r="C122" s="1184" t="s">
        <v>245</v>
      </c>
      <c r="D122" s="1184"/>
      <c r="E122" s="1111"/>
      <c r="F122" s="1069"/>
      <c r="G122" s="1069"/>
      <c r="H122" s="1069"/>
      <c r="I122" s="1069"/>
      <c r="J122" s="1111"/>
      <c r="K122" s="1069"/>
      <c r="L122" s="1069"/>
      <c r="M122" s="1069"/>
      <c r="N122" s="1183"/>
    </row>
    <row r="123" s="1185" customFormat="true" ht="14.25" hidden="false" customHeight="true" outlineLevel="0" collapsed="false">
      <c r="A123" s="1183"/>
      <c r="B123" s="1184"/>
      <c r="C123" s="1184"/>
      <c r="D123" s="1184"/>
      <c r="E123" s="1111"/>
      <c r="F123" s="1069"/>
      <c r="G123" s="1069"/>
      <c r="H123" s="1069"/>
      <c r="I123" s="1069"/>
      <c r="J123" s="1111"/>
      <c r="K123" s="1069"/>
      <c r="L123" s="1069"/>
      <c r="M123" s="1069"/>
      <c r="N123" s="1183"/>
    </row>
    <row r="124" customFormat="false" ht="17.25" hidden="false" customHeight="true" outlineLevel="0" collapsed="false">
      <c r="A124" s="1096"/>
      <c r="B124" s="1054"/>
      <c r="C124" s="1260"/>
      <c r="D124" s="1152" t="n">
        <f aca="false">IF(D125+L135&lt;=5,D125+L135,5)</f>
        <v>3</v>
      </c>
      <c r="E124" s="1075"/>
      <c r="F124" s="1115"/>
      <c r="G124" s="1197"/>
      <c r="H124" s="1197"/>
      <c r="I124" s="1187"/>
      <c r="J124" s="1075"/>
      <c r="K124" s="1115"/>
      <c r="L124" s="1077" t="s">
        <v>407</v>
      </c>
      <c r="M124" s="1078" t="n">
        <f aca="false">Weights!M41</f>
        <v>0.5</v>
      </c>
      <c r="N124" s="1245"/>
      <c r="O124" s="679" t="n">
        <f aca="false">C124</f>
        <v>0</v>
      </c>
      <c r="P124" s="679" t="n">
        <f aca="false">D124</f>
        <v>3</v>
      </c>
      <c r="Q124" s="679" t="n">
        <f aca="false">E124</f>
        <v>0</v>
      </c>
      <c r="R124" s="679" t="n">
        <f aca="false">F124</f>
        <v>0</v>
      </c>
      <c r="S124" s="679" t="str">
        <f aca="false">L124</f>
        <v>Weighting =</v>
      </c>
      <c r="T124" s="679" t="n">
        <f aca="false">M124</f>
        <v>0.5</v>
      </c>
      <c r="U124" s="679" t="n">
        <f aca="false">N124</f>
        <v>0</v>
      </c>
      <c r="V124" s="679" t="n">
        <f aca="false">O124</f>
        <v>0</v>
      </c>
      <c r="W124" s="679" t="n">
        <f aca="false">P124</f>
        <v>3</v>
      </c>
      <c r="X124" s="679" t="n">
        <f aca="false">Q124</f>
        <v>0</v>
      </c>
      <c r="Y124" s="679" t="n">
        <f aca="false">R124</f>
        <v>0</v>
      </c>
    </row>
    <row r="125" customFormat="false" ht="17.25" hidden="false" customHeight="true" outlineLevel="0" collapsed="false">
      <c r="A125" s="1096"/>
      <c r="B125" s="1054"/>
      <c r="C125" s="1260"/>
      <c r="D125" s="1117" t="n">
        <v>3</v>
      </c>
      <c r="E125" s="1081" t="s">
        <v>408</v>
      </c>
      <c r="F125" s="1081"/>
      <c r="G125" s="1081"/>
      <c r="H125" s="1081"/>
      <c r="I125" s="1081"/>
      <c r="J125" s="1081"/>
      <c r="K125" s="1081"/>
      <c r="L125" s="1081"/>
      <c r="M125" s="1081"/>
      <c r="N125" s="1096"/>
      <c r="O125" s="1052"/>
      <c r="P125" s="679"/>
      <c r="Q125" s="1052"/>
      <c r="R125" s="679"/>
      <c r="S125" s="679"/>
      <c r="T125" s="679"/>
      <c r="U125" s="679"/>
      <c r="V125" s="679"/>
      <c r="W125" s="679"/>
      <c r="X125" s="679"/>
      <c r="Y125" s="679"/>
    </row>
    <row r="126" customFormat="false" ht="17.25" hidden="false" customHeight="true" outlineLevel="0" collapsed="false">
      <c r="A126" s="1096"/>
      <c r="B126" s="1054"/>
      <c r="C126" s="1260"/>
      <c r="D126" s="1117"/>
      <c r="E126" s="1261" t="s">
        <v>525</v>
      </c>
      <c r="F126" s="1262"/>
      <c r="G126" s="1263" t="s">
        <v>526</v>
      </c>
      <c r="H126" s="1264"/>
      <c r="I126" s="1261" t="s">
        <v>527</v>
      </c>
      <c r="J126" s="1265"/>
      <c r="K126" s="1263" t="s">
        <v>528</v>
      </c>
      <c r="L126" s="1266"/>
      <c r="M126" s="1267"/>
      <c r="N126" s="1096"/>
      <c r="O126" s="1052"/>
      <c r="Q126" s="1052"/>
      <c r="R126" s="679"/>
      <c r="S126" s="679"/>
      <c r="T126" s="679"/>
      <c r="V126" s="679"/>
      <c r="W126" s="679"/>
      <c r="X126" s="679"/>
      <c r="Y126" s="679"/>
    </row>
    <row r="127" customFormat="false" ht="17.25" hidden="false" customHeight="true" outlineLevel="0" collapsed="false">
      <c r="A127" s="1096"/>
      <c r="B127" s="1054"/>
      <c r="C127" s="1229"/>
      <c r="D127" s="1102" t="str">
        <f aca="false">IF(D125=$Q$14,$R$9,IF(ROUNDDOWN(D125,0)=$Q$9,$S$9,$R$9))</f>
        <v> Level 1</v>
      </c>
      <c r="E127" s="1268" t="s">
        <v>418</v>
      </c>
      <c r="F127" s="1268"/>
      <c r="G127" s="1268" t="s">
        <v>418</v>
      </c>
      <c r="H127" s="1268"/>
      <c r="I127" s="1268" t="s">
        <v>418</v>
      </c>
      <c r="J127" s="1268"/>
      <c r="K127" s="1268" t="s">
        <v>418</v>
      </c>
      <c r="L127" s="1268"/>
      <c r="M127" s="1268"/>
      <c r="N127" s="1096"/>
      <c r="O127" s="1052"/>
      <c r="P127" s="1084" t="s">
        <v>328</v>
      </c>
      <c r="Q127" s="1052"/>
      <c r="R127" s="679"/>
      <c r="S127" s="679"/>
      <c r="T127" s="679"/>
      <c r="U127" s="1084" t="n">
        <f aca="false">$Q$9</f>
        <v>1</v>
      </c>
      <c r="V127" s="679"/>
      <c r="W127" s="679"/>
      <c r="X127" s="679"/>
      <c r="Y127" s="679"/>
    </row>
    <row r="128" customFormat="false" ht="17.25" hidden="false" customHeight="true" outlineLevel="0" collapsed="false">
      <c r="A128" s="1096"/>
      <c r="B128" s="1054"/>
      <c r="C128" s="1229"/>
      <c r="D128" s="1106" t="str">
        <f aca="false">IF(D125=$Q$14,$R$10,IF(ROUNDDOWN(D125,0)=$Q$10,$S$10,$R$10))</f>
        <v> Level 2</v>
      </c>
      <c r="E128" s="1269" t="s">
        <v>529</v>
      </c>
      <c r="F128" s="1269"/>
      <c r="G128" s="1269" t="s">
        <v>530</v>
      </c>
      <c r="H128" s="1269"/>
      <c r="I128" s="1269" t="s">
        <v>531</v>
      </c>
      <c r="J128" s="1269"/>
      <c r="K128" s="1269" t="s">
        <v>532</v>
      </c>
      <c r="L128" s="1269"/>
      <c r="M128" s="1269"/>
      <c r="N128" s="1096"/>
      <c r="O128" s="1052"/>
      <c r="P128" s="1084" t="n">
        <f aca="false">$Q$10</f>
        <v>2</v>
      </c>
      <c r="Q128" s="1052"/>
      <c r="R128" s="679"/>
      <c r="S128" s="679"/>
      <c r="T128" s="679"/>
      <c r="U128" s="1084" t="n">
        <f aca="false">$Q$10</f>
        <v>2</v>
      </c>
      <c r="V128" s="679"/>
      <c r="W128" s="679"/>
      <c r="X128" s="679"/>
      <c r="Y128" s="679"/>
    </row>
    <row r="129" customFormat="false" ht="17.25" hidden="false" customHeight="true" outlineLevel="0" collapsed="false">
      <c r="A129" s="1096"/>
      <c r="B129" s="1054"/>
      <c r="C129" s="1229"/>
      <c r="D129" s="1106" t="str">
        <f aca="false">IF(D125=$Q$14,$R$11,IF(ROUNDDOWN(D125,0)=$Q$11,$S$11,$R$11))</f>
        <v>■Level 3</v>
      </c>
      <c r="E129" s="1269" t="s">
        <v>533</v>
      </c>
      <c r="F129" s="1269"/>
      <c r="G129" s="1269" t="s">
        <v>534</v>
      </c>
      <c r="H129" s="1269"/>
      <c r="I129" s="1269" t="s">
        <v>535</v>
      </c>
      <c r="J129" s="1269"/>
      <c r="K129" s="1269" t="s">
        <v>536</v>
      </c>
      <c r="L129" s="1269"/>
      <c r="M129" s="1269"/>
      <c r="N129" s="1096"/>
      <c r="O129" s="1052"/>
      <c r="P129" s="1084" t="n">
        <f aca="false">$Q$11</f>
        <v>3</v>
      </c>
      <c r="Q129" s="1052"/>
      <c r="R129" s="679"/>
      <c r="S129" s="679"/>
      <c r="T129" s="679"/>
      <c r="U129" s="1084" t="n">
        <f aca="false">$Q$11</f>
        <v>3</v>
      </c>
      <c r="V129" s="679"/>
      <c r="W129" s="679"/>
      <c r="X129" s="679"/>
      <c r="Y129" s="679"/>
    </row>
    <row r="130" customFormat="false" ht="17.25" hidden="false" customHeight="true" outlineLevel="0" collapsed="false">
      <c r="A130" s="1096"/>
      <c r="B130" s="1054"/>
      <c r="C130" s="1229"/>
      <c r="D130" s="1106" t="str">
        <f aca="false">IF(D125=$Q$14,$R$12,IF(ROUNDDOWN(D125,0)=$Q$12,$S$12,$R$12))</f>
        <v> Level 4</v>
      </c>
      <c r="E130" s="1269" t="s">
        <v>537</v>
      </c>
      <c r="F130" s="1269"/>
      <c r="G130" s="1269" t="s">
        <v>538</v>
      </c>
      <c r="H130" s="1269"/>
      <c r="I130" s="1269" t="s">
        <v>539</v>
      </c>
      <c r="J130" s="1269"/>
      <c r="K130" s="1269" t="s">
        <v>540</v>
      </c>
      <c r="L130" s="1269"/>
      <c r="M130" s="1269"/>
      <c r="N130" s="1096"/>
      <c r="O130" s="1052"/>
      <c r="P130" s="1084" t="n">
        <f aca="false">$Q$12</f>
        <v>4</v>
      </c>
      <c r="Q130" s="1052"/>
      <c r="R130" s="679"/>
      <c r="S130" s="679"/>
      <c r="T130" s="679"/>
      <c r="U130" s="1084" t="n">
        <f aca="false">$Q$12</f>
        <v>4</v>
      </c>
      <c r="V130" s="679"/>
      <c r="W130" s="679"/>
      <c r="X130" s="679"/>
      <c r="Y130" s="679"/>
    </row>
    <row r="131" customFormat="false" ht="46.5" hidden="false" customHeight="true" outlineLevel="0" collapsed="false">
      <c r="A131" s="1096"/>
      <c r="B131" s="1054"/>
      <c r="C131" s="1229"/>
      <c r="D131" s="1107" t="str">
        <f aca="false">IF(D125=$Q$14,$R$13,IF(ROUNDDOWN(D125,0)=$Q$13,$S$13,$R$13))</f>
        <v> Level 5</v>
      </c>
      <c r="E131" s="1270" t="s">
        <v>453</v>
      </c>
      <c r="F131" s="1270"/>
      <c r="G131" s="1270" t="s">
        <v>453</v>
      </c>
      <c r="H131" s="1270"/>
      <c r="I131" s="1270" t="s">
        <v>453</v>
      </c>
      <c r="J131" s="1270"/>
      <c r="K131" s="1270" t="s">
        <v>453</v>
      </c>
      <c r="L131" s="1270"/>
      <c r="M131" s="1270"/>
      <c r="N131" s="1096"/>
      <c r="O131" s="1052"/>
      <c r="P131" s="1084" t="s">
        <v>328</v>
      </c>
      <c r="Q131" s="1052"/>
      <c r="R131" s="679"/>
      <c r="S131" s="679"/>
      <c r="T131" s="679"/>
      <c r="U131" s="1084" t="n">
        <f aca="false">$Q$13</f>
        <v>5</v>
      </c>
      <c r="V131" s="679"/>
      <c r="W131" s="679"/>
      <c r="X131" s="679"/>
      <c r="Y131" s="679"/>
    </row>
    <row r="132" customFormat="false" ht="19.5" hidden="false" customHeight="true" outlineLevel="0" collapsed="false">
      <c r="A132" s="1184"/>
      <c r="B132" s="1184"/>
      <c r="C132" s="1184"/>
      <c r="D132" s="1184"/>
      <c r="E132" s="1162" t="s">
        <v>454</v>
      </c>
      <c r="F132" s="1053"/>
      <c r="G132" s="1053"/>
      <c r="H132" s="1053"/>
      <c r="I132" s="1053"/>
      <c r="J132" s="1053"/>
      <c r="K132" s="1053"/>
      <c r="L132" s="1053"/>
      <c r="M132" s="1053"/>
      <c r="N132" s="1096"/>
      <c r="O132" s="1052"/>
      <c r="P132" s="1084" t="s">
        <v>328</v>
      </c>
      <c r="Q132" s="1052"/>
      <c r="R132" s="679"/>
      <c r="S132" s="679"/>
      <c r="T132" s="679"/>
      <c r="U132" s="1084" t="str">
        <f aca="false">$Q$14</f>
        <v>Excluded</v>
      </c>
      <c r="V132" s="679"/>
      <c r="W132" s="679"/>
      <c r="X132" s="679"/>
      <c r="Y132" s="679"/>
    </row>
    <row r="133" customFormat="false" ht="26.1" hidden="false" customHeight="true" outlineLevel="0" collapsed="false">
      <c r="A133" s="1184"/>
      <c r="B133" s="1184"/>
      <c r="C133" s="1184"/>
      <c r="D133" s="1184"/>
      <c r="E133" s="1211"/>
      <c r="F133" s="1165" t="n">
        <v>1</v>
      </c>
      <c r="G133" s="1236" t="s">
        <v>541</v>
      </c>
      <c r="H133" s="1236"/>
      <c r="I133" s="1236"/>
      <c r="J133" s="1236"/>
      <c r="K133" s="1236"/>
      <c r="L133" s="1236"/>
      <c r="M133" s="1236"/>
      <c r="N133" s="1096"/>
      <c r="O133" s="1052"/>
      <c r="P133" s="1101"/>
      <c r="Q133" s="1052"/>
      <c r="R133" s="679"/>
      <c r="S133" s="679"/>
      <c r="T133" s="679"/>
      <c r="U133" s="1101"/>
      <c r="V133" s="679"/>
      <c r="W133" s="679"/>
      <c r="X133" s="679"/>
      <c r="Y133" s="679"/>
    </row>
    <row r="134" customFormat="false" ht="19.5" hidden="false" customHeight="true" outlineLevel="0" collapsed="false">
      <c r="A134" s="1184"/>
      <c r="B134" s="1184"/>
      <c r="C134" s="1184"/>
      <c r="D134" s="1184"/>
      <c r="E134" s="1202"/>
      <c r="F134" s="1167" t="n">
        <v>2</v>
      </c>
      <c r="G134" s="1136" t="s">
        <v>542</v>
      </c>
      <c r="H134" s="1271"/>
      <c r="I134" s="1271"/>
      <c r="J134" s="1271"/>
      <c r="K134" s="1271"/>
      <c r="L134" s="1271"/>
      <c r="M134" s="1272"/>
      <c r="N134" s="1096"/>
      <c r="O134" s="1052"/>
      <c r="P134" s="1101"/>
      <c r="Q134" s="1052"/>
      <c r="R134" s="679"/>
      <c r="S134" s="679"/>
      <c r="T134" s="679"/>
      <c r="U134" s="1101"/>
      <c r="V134" s="679"/>
      <c r="W134" s="679"/>
      <c r="X134" s="679"/>
      <c r="Y134" s="679"/>
    </row>
    <row r="135" customFormat="false" ht="16.5" hidden="false" customHeight="true" outlineLevel="0" collapsed="false">
      <c r="A135" s="1184"/>
      <c r="B135" s="1184"/>
      <c r="C135" s="1184"/>
      <c r="D135" s="1184"/>
      <c r="E135" s="1168"/>
      <c r="F135" s="1169"/>
      <c r="G135" s="1169"/>
      <c r="H135" s="1169"/>
      <c r="I135" s="1169"/>
      <c r="J135" s="1169"/>
      <c r="K135" s="1169" t="s">
        <v>457</v>
      </c>
      <c r="L135" s="1170" t="n">
        <f aca="false">IF(COUNTIF(E133:E134,U3)&gt;1,1,0)</f>
        <v>0</v>
      </c>
      <c r="M135" s="1171" t="s">
        <v>479</v>
      </c>
      <c r="N135" s="1096"/>
      <c r="O135" s="1052"/>
      <c r="P135" s="1101"/>
      <c r="Q135" s="1052"/>
      <c r="R135" s="679"/>
      <c r="S135" s="679"/>
      <c r="T135" s="679"/>
      <c r="U135" s="1101"/>
      <c r="V135" s="679"/>
      <c r="W135" s="679"/>
      <c r="X135" s="679"/>
      <c r="Y135" s="679"/>
    </row>
    <row r="136" s="679" customFormat="true" ht="8.25" hidden="false" customHeight="true" outlineLevel="0" collapsed="false">
      <c r="A136" s="1053"/>
      <c r="B136" s="1054"/>
      <c r="C136" s="1079"/>
      <c r="D136" s="1095"/>
      <c r="E136" s="1095"/>
      <c r="F136" s="1096"/>
      <c r="G136" s="1096"/>
      <c r="H136" s="1096"/>
      <c r="I136" s="1096"/>
      <c r="J136" s="1096"/>
      <c r="K136" s="1096"/>
      <c r="L136" s="1096"/>
      <c r="M136" s="1096"/>
      <c r="N136" s="1055"/>
      <c r="P136" s="1084" t="s">
        <v>328</v>
      </c>
      <c r="Q136" s="3" t="s">
        <v>331</v>
      </c>
      <c r="R136" s="762"/>
      <c r="S136" s="762"/>
      <c r="T136" s="1073"/>
    </row>
    <row r="137" s="679" customFormat="true" ht="21" hidden="false" customHeight="true" outlineLevel="0" collapsed="false">
      <c r="A137" s="1053"/>
      <c r="B137" s="1054"/>
      <c r="C137" s="1079"/>
      <c r="E137" s="1097" t="s">
        <v>424</v>
      </c>
      <c r="F137" s="1098"/>
      <c r="G137" s="1099"/>
      <c r="H137" s="1099"/>
      <c r="I137" s="1100"/>
      <c r="J137" s="1100"/>
      <c r="K137" s="1100"/>
      <c r="L137" s="1100"/>
      <c r="M137" s="1100"/>
      <c r="N137" s="1055"/>
      <c r="P137" s="1101"/>
      <c r="Q137" s="3"/>
      <c r="R137" s="762"/>
      <c r="S137" s="762"/>
      <c r="T137" s="1073"/>
      <c r="U137" s="1101"/>
      <c r="V137" s="1073"/>
      <c r="W137" s="1073"/>
      <c r="X137" s="1073"/>
      <c r="Y137" s="1073"/>
    </row>
    <row r="138" customFormat="false" ht="15.75" hidden="false" customHeight="false" outlineLevel="0" collapsed="false">
      <c r="A138" s="1184"/>
      <c r="B138" s="1184"/>
      <c r="C138" s="1184"/>
      <c r="D138" s="1184"/>
      <c r="E138" s="1053"/>
      <c r="F138" s="1053"/>
      <c r="G138" s="1053"/>
      <c r="H138" s="1053"/>
      <c r="I138" s="1053"/>
      <c r="J138" s="1053"/>
      <c r="K138" s="1053"/>
      <c r="L138" s="1053"/>
      <c r="M138" s="160"/>
      <c r="N138" s="1096"/>
      <c r="O138" s="1052"/>
      <c r="P138" s="1194"/>
      <c r="Q138" s="1052"/>
      <c r="R138" s="679"/>
      <c r="S138" s="679"/>
      <c r="T138" s="679"/>
      <c r="U138" s="1194"/>
      <c r="V138" s="679"/>
      <c r="W138" s="679"/>
      <c r="X138" s="679"/>
      <c r="Y138" s="679"/>
    </row>
    <row r="139" s="1185" customFormat="true" ht="19.5" hidden="false" customHeight="true" outlineLevel="0" collapsed="false">
      <c r="A139" s="1183"/>
      <c r="B139" s="1068" t="n">
        <v>3.2</v>
      </c>
      <c r="C139" s="1184" t="s">
        <v>246</v>
      </c>
      <c r="D139" s="1184"/>
      <c r="E139" s="1069"/>
      <c r="F139" s="1069"/>
      <c r="G139" s="1069"/>
      <c r="H139" s="1069"/>
      <c r="I139" s="1053"/>
      <c r="J139" s="1053"/>
      <c r="K139" s="1053"/>
      <c r="L139" s="1053"/>
      <c r="M139" s="160"/>
      <c r="N139" s="1183"/>
    </row>
    <row r="140" customFormat="false" ht="16.5" hidden="false" customHeight="true" outlineLevel="0" collapsed="false">
      <c r="A140" s="1096"/>
      <c r="B140" s="1054"/>
      <c r="C140" s="1122"/>
      <c r="D140" s="1187"/>
      <c r="E140" s="1075"/>
      <c r="F140" s="1115"/>
      <c r="G140" s="1197"/>
      <c r="H140" s="1197"/>
      <c r="I140" s="1053"/>
      <c r="J140" s="1053"/>
      <c r="K140" s="1053"/>
      <c r="L140" s="1077" t="s">
        <v>407</v>
      </c>
      <c r="M140" s="1078" t="n">
        <f aca="false">Weights!M42</f>
        <v>0.5</v>
      </c>
      <c r="N140" s="1245"/>
      <c r="O140" s="679" t="n">
        <f aca="false">C140</f>
        <v>0</v>
      </c>
      <c r="P140" s="679" t="n">
        <f aca="false">D140</f>
        <v>0</v>
      </c>
      <c r="Q140" s="679" t="n">
        <f aca="false">E140</f>
        <v>0</v>
      </c>
      <c r="R140" s="679" t="n">
        <f aca="false">F140</f>
        <v>0</v>
      </c>
      <c r="S140" s="679" t="n">
        <f aca="false">G140</f>
        <v>0</v>
      </c>
      <c r="T140" s="679" t="n">
        <f aca="false">H140</f>
        <v>0</v>
      </c>
      <c r="U140" s="679" t="n">
        <f aca="false">I140</f>
        <v>0</v>
      </c>
      <c r="V140" s="679" t="n">
        <f aca="false">J140</f>
        <v>0</v>
      </c>
      <c r="W140" s="679" t="n">
        <f aca="false">K140</f>
        <v>0</v>
      </c>
      <c r="X140" s="679" t="str">
        <f aca="false">L140</f>
        <v>Weighting =</v>
      </c>
      <c r="Y140" s="679" t="n">
        <f aca="false">M140</f>
        <v>0.5</v>
      </c>
    </row>
    <row r="141" customFormat="false" ht="16.5" hidden="false" customHeight="true" outlineLevel="0" collapsed="false">
      <c r="A141" s="1096"/>
      <c r="B141" s="1054"/>
      <c r="C141" s="1122"/>
      <c r="D141" s="1080" t="n">
        <v>3</v>
      </c>
      <c r="E141" s="1081" t="s">
        <v>408</v>
      </c>
      <c r="F141" s="1081"/>
      <c r="G141" s="1081"/>
      <c r="H141" s="1081"/>
      <c r="I141" s="1081"/>
      <c r="J141" s="1081"/>
      <c r="K141" s="1081"/>
      <c r="L141" s="1081"/>
      <c r="M141" s="1081"/>
      <c r="N141" s="1096"/>
      <c r="O141" s="1052"/>
      <c r="P141" s="679"/>
      <c r="Q141" s="1052"/>
      <c r="R141" s="679"/>
      <c r="S141" s="679"/>
      <c r="T141" s="679"/>
      <c r="U141" s="679"/>
      <c r="V141" s="679"/>
      <c r="W141" s="679"/>
      <c r="X141" s="679"/>
      <c r="Y141" s="679"/>
    </row>
    <row r="142" s="1048" customFormat="true" ht="16.5" hidden="false" customHeight="true" outlineLevel="0" collapsed="false">
      <c r="A142" s="1113"/>
      <c r="B142" s="1054"/>
      <c r="C142" s="1122"/>
      <c r="D142" s="1102" t="str">
        <f aca="false">IF(D141=$Q$14,$R$9,IF(ROUNDDOWN(D141,0)=$Q$9,$S$9,$R$9))</f>
        <v> Level 1</v>
      </c>
      <c r="E142" s="1127" t="s">
        <v>418</v>
      </c>
      <c r="F142" s="1128"/>
      <c r="G142" s="1128"/>
      <c r="H142" s="1128"/>
      <c r="I142" s="1128"/>
      <c r="J142" s="1128"/>
      <c r="K142" s="1128"/>
      <c r="L142" s="1128"/>
      <c r="M142" s="1143"/>
      <c r="N142" s="1113"/>
      <c r="O142" s="1052"/>
      <c r="P142" s="1084" t="s">
        <v>328</v>
      </c>
      <c r="Q142" s="1052"/>
      <c r="R142" s="679"/>
      <c r="S142" s="679"/>
      <c r="T142" s="679"/>
      <c r="U142" s="1084" t="n">
        <f aca="false">$Q$9</f>
        <v>1</v>
      </c>
      <c r="V142" s="679"/>
      <c r="W142" s="679"/>
      <c r="X142" s="679"/>
      <c r="Y142" s="679"/>
    </row>
    <row r="143" s="1048" customFormat="true" ht="26.1" hidden="false" customHeight="true" outlineLevel="0" collapsed="false">
      <c r="A143" s="1113"/>
      <c r="B143" s="1054"/>
      <c r="C143" s="1122"/>
      <c r="D143" s="1106" t="str">
        <f aca="false">IF(D141=$Q$14,$R$10,IF(ROUNDDOWN(D141,0)=$Q$10,$S$10,$R$10))</f>
        <v> Level 2</v>
      </c>
      <c r="E143" s="1144" t="s">
        <v>543</v>
      </c>
      <c r="F143" s="1144"/>
      <c r="G143" s="1144"/>
      <c r="H143" s="1144"/>
      <c r="I143" s="1144"/>
      <c r="J143" s="1144"/>
      <c r="K143" s="1144"/>
      <c r="L143" s="1144"/>
      <c r="M143" s="1144"/>
      <c r="N143" s="1113"/>
      <c r="O143" s="1052"/>
      <c r="P143" s="1084" t="n">
        <f aca="false">$Q$10</f>
        <v>2</v>
      </c>
      <c r="Q143" s="1052"/>
      <c r="R143" s="679"/>
      <c r="S143" s="679"/>
      <c r="T143" s="679"/>
      <c r="U143" s="1084" t="n">
        <f aca="false">$Q$10</f>
        <v>2</v>
      </c>
      <c r="V143" s="679"/>
      <c r="W143" s="679"/>
      <c r="X143" s="679"/>
      <c r="Y143" s="679"/>
    </row>
    <row r="144" s="1048" customFormat="true" ht="26.1" hidden="false" customHeight="true" outlineLevel="0" collapsed="false">
      <c r="A144" s="1113"/>
      <c r="B144" s="1054"/>
      <c r="C144" s="1122"/>
      <c r="D144" s="1106" t="str">
        <f aca="false">IF(D141=$Q$14,$R$11,IF(ROUNDDOWN(D141,0)=$Q$11,$S$11,$R$11))</f>
        <v>■Level 3</v>
      </c>
      <c r="E144" s="1144" t="s">
        <v>544</v>
      </c>
      <c r="F144" s="1144"/>
      <c r="G144" s="1144"/>
      <c r="H144" s="1144"/>
      <c r="I144" s="1144"/>
      <c r="J144" s="1144"/>
      <c r="K144" s="1144"/>
      <c r="L144" s="1144"/>
      <c r="M144" s="1144"/>
      <c r="N144" s="1113"/>
      <c r="O144" s="1052"/>
      <c r="P144" s="1084" t="n">
        <f aca="false">$Q$11</f>
        <v>3</v>
      </c>
      <c r="Q144" s="1052"/>
      <c r="R144" s="679"/>
      <c r="S144" s="679"/>
      <c r="T144" s="679"/>
      <c r="U144" s="1084" t="n">
        <f aca="false">$Q$11</f>
        <v>3</v>
      </c>
      <c r="V144" s="679"/>
      <c r="W144" s="679"/>
      <c r="X144" s="679"/>
      <c r="Y144" s="679"/>
    </row>
    <row r="145" s="1048" customFormat="true" ht="26.1" hidden="false" customHeight="true" outlineLevel="0" collapsed="false">
      <c r="A145" s="1113"/>
      <c r="B145" s="1054"/>
      <c r="C145" s="1122"/>
      <c r="D145" s="1106" t="str">
        <f aca="false">IF(D141=$Q$14,$R$12,IF(ROUNDDOWN(D141,0)=$Q$12,$S$12,$R$12))</f>
        <v> Level 4</v>
      </c>
      <c r="E145" s="1144" t="s">
        <v>545</v>
      </c>
      <c r="F145" s="1144"/>
      <c r="G145" s="1144"/>
      <c r="H145" s="1144"/>
      <c r="I145" s="1144"/>
      <c r="J145" s="1144"/>
      <c r="K145" s="1144"/>
      <c r="L145" s="1144"/>
      <c r="M145" s="1144"/>
      <c r="N145" s="1113"/>
      <c r="O145" s="1052"/>
      <c r="P145" s="1084" t="n">
        <f aca="false">$Q$12</f>
        <v>4</v>
      </c>
      <c r="Q145" s="1052"/>
      <c r="R145" s="679"/>
      <c r="S145" s="679"/>
      <c r="T145" s="679"/>
      <c r="U145" s="1084" t="n">
        <f aca="false">$Q$12</f>
        <v>4</v>
      </c>
      <c r="V145" s="679"/>
      <c r="W145" s="679"/>
      <c r="X145" s="679"/>
      <c r="Y145" s="679"/>
    </row>
    <row r="146" s="1048" customFormat="true" ht="26.1" hidden="false" customHeight="true" outlineLevel="0" collapsed="false">
      <c r="A146" s="1113"/>
      <c r="B146" s="1054"/>
      <c r="C146" s="1122"/>
      <c r="D146" s="1107" t="str">
        <f aca="false">IF(D141=$Q$14,$R$13,IF(ROUNDDOWN(D141,0)=$Q$13,$S$13,$R$13))</f>
        <v> Level 5</v>
      </c>
      <c r="E146" s="1145" t="s">
        <v>546</v>
      </c>
      <c r="F146" s="1145"/>
      <c r="G146" s="1145"/>
      <c r="H146" s="1145"/>
      <c r="I146" s="1145"/>
      <c r="J146" s="1145"/>
      <c r="K146" s="1145"/>
      <c r="L146" s="1145"/>
      <c r="M146" s="1145"/>
      <c r="N146" s="1113"/>
      <c r="O146" s="1052"/>
      <c r="P146" s="1084" t="n">
        <f aca="false">$Q$13</f>
        <v>5</v>
      </c>
      <c r="Q146" s="1052"/>
      <c r="R146" s="679"/>
      <c r="S146" s="679"/>
      <c r="T146" s="679"/>
      <c r="U146" s="1084" t="n">
        <f aca="false">$Q$13</f>
        <v>5</v>
      </c>
      <c r="V146" s="679"/>
      <c r="W146" s="679"/>
      <c r="X146" s="679"/>
      <c r="Y146" s="679"/>
    </row>
    <row r="147" s="679" customFormat="true" ht="8.25" hidden="false" customHeight="true" outlineLevel="0" collapsed="false">
      <c r="A147" s="1053"/>
      <c r="B147" s="1054"/>
      <c r="C147" s="1079"/>
      <c r="D147" s="1095"/>
      <c r="E147" s="1095"/>
      <c r="F147" s="1096"/>
      <c r="G147" s="1096"/>
      <c r="H147" s="1096"/>
      <c r="I147" s="1096"/>
      <c r="J147" s="1096"/>
      <c r="K147" s="1096"/>
      <c r="L147" s="1096"/>
      <c r="M147" s="1096"/>
      <c r="N147" s="1055"/>
      <c r="P147" s="1084" t="s">
        <v>328</v>
      </c>
      <c r="Q147" s="3" t="s">
        <v>331</v>
      </c>
      <c r="R147" s="762"/>
      <c r="S147" s="762"/>
      <c r="T147" s="1073"/>
    </row>
    <row r="148" s="679" customFormat="true" ht="21" hidden="false" customHeight="true" outlineLevel="0" collapsed="false">
      <c r="A148" s="1053"/>
      <c r="B148" s="1054"/>
      <c r="C148" s="1079"/>
      <c r="E148" s="1097" t="s">
        <v>424</v>
      </c>
      <c r="F148" s="1098"/>
      <c r="G148" s="1099"/>
      <c r="H148" s="1099"/>
      <c r="I148" s="1100"/>
      <c r="J148" s="1100"/>
      <c r="K148" s="1100"/>
      <c r="L148" s="1100"/>
      <c r="M148" s="1100"/>
      <c r="N148" s="1055"/>
      <c r="P148" s="1101"/>
      <c r="Q148" s="3"/>
      <c r="R148" s="762"/>
      <c r="S148" s="762"/>
      <c r="T148" s="1073"/>
      <c r="U148" s="1101"/>
      <c r="V148" s="1073"/>
      <c r="W148" s="1073"/>
      <c r="X148" s="1073"/>
      <c r="Y148" s="1073"/>
    </row>
    <row r="149" customFormat="false" ht="15.75" hidden="false" customHeight="false" outlineLevel="0" collapsed="false"/>
  </sheetData>
  <sheetProtection sheet="true" password="8948" objects="true" scenarios="true" formatCells="false"/>
  <mergeCells count="83">
    <mergeCell ref="L1:M1"/>
    <mergeCell ref="I4:M4"/>
    <mergeCell ref="E8:M8"/>
    <mergeCell ref="E11:M11"/>
    <mergeCell ref="E12:M12"/>
    <mergeCell ref="E13:M13"/>
    <mergeCell ref="I15:M15"/>
    <mergeCell ref="E20:M20"/>
    <mergeCell ref="G27:M27"/>
    <mergeCell ref="G28:M28"/>
    <mergeCell ref="G29:M29"/>
    <mergeCell ref="I32:M32"/>
    <mergeCell ref="E37:M37"/>
    <mergeCell ref="G45:H45"/>
    <mergeCell ref="K45:M45"/>
    <mergeCell ref="G46:H46"/>
    <mergeCell ref="K46:M46"/>
    <mergeCell ref="I47:I48"/>
    <mergeCell ref="K47:M47"/>
    <mergeCell ref="K48:M48"/>
    <mergeCell ref="I51:M51"/>
    <mergeCell ref="E55:M55"/>
    <mergeCell ref="E58:M58"/>
    <mergeCell ref="E59:M59"/>
    <mergeCell ref="E60:M60"/>
    <mergeCell ref="I62:M62"/>
    <mergeCell ref="E66:M66"/>
    <mergeCell ref="E67:M67"/>
    <mergeCell ref="E69:M69"/>
    <mergeCell ref="E70:M70"/>
    <mergeCell ref="E71:M71"/>
    <mergeCell ref="E76:M76"/>
    <mergeCell ref="E79:M79"/>
    <mergeCell ref="E80:M80"/>
    <mergeCell ref="E81:M81"/>
    <mergeCell ref="I83:M83"/>
    <mergeCell ref="E89:M89"/>
    <mergeCell ref="E90:M90"/>
    <mergeCell ref="E91:M91"/>
    <mergeCell ref="E92:M92"/>
    <mergeCell ref="E93:M93"/>
    <mergeCell ref="F96:F97"/>
    <mergeCell ref="H97:M97"/>
    <mergeCell ref="F98:F99"/>
    <mergeCell ref="H98:M98"/>
    <mergeCell ref="H99:M99"/>
    <mergeCell ref="I102:M102"/>
    <mergeCell ref="E106:M106"/>
    <mergeCell ref="G113:M113"/>
    <mergeCell ref="G114:M114"/>
    <mergeCell ref="G115:M115"/>
    <mergeCell ref="G116:M116"/>
    <mergeCell ref="I119:M119"/>
    <mergeCell ref="D125:D126"/>
    <mergeCell ref="E125:M125"/>
    <mergeCell ref="E127:F127"/>
    <mergeCell ref="G127:H127"/>
    <mergeCell ref="I127:J127"/>
    <mergeCell ref="K127:M127"/>
    <mergeCell ref="E128:F128"/>
    <mergeCell ref="G128:H128"/>
    <mergeCell ref="I128:J128"/>
    <mergeCell ref="K128:M128"/>
    <mergeCell ref="E129:F129"/>
    <mergeCell ref="G129:H129"/>
    <mergeCell ref="I129:J129"/>
    <mergeCell ref="K129:M129"/>
    <mergeCell ref="E130:F130"/>
    <mergeCell ref="G130:H130"/>
    <mergeCell ref="I130:J130"/>
    <mergeCell ref="K130:M130"/>
    <mergeCell ref="E131:F131"/>
    <mergeCell ref="G131:H131"/>
    <mergeCell ref="I131:J131"/>
    <mergeCell ref="K131:M131"/>
    <mergeCell ref="G133:M133"/>
    <mergeCell ref="I137:M137"/>
    <mergeCell ref="E141:M141"/>
    <mergeCell ref="E143:M143"/>
    <mergeCell ref="E144:M144"/>
    <mergeCell ref="E145:M145"/>
    <mergeCell ref="E146:M146"/>
    <mergeCell ref="I148:M148"/>
  </mergeCells>
  <conditionalFormatting sqref="D8 D20 D141 D55 D76 D66 D89">
    <cfRule type="expression" priority="2" aboveAverage="0" equalAverage="0" bottom="0" percent="0" rank="0" text="" dxfId="17">
      <formula>AND(OR(D8&lt;1,D8&gt;5),D8&lt;&gt;P14)</formula>
    </cfRule>
    <cfRule type="expression" priority="3" aboveAverage="0" equalAverage="0" bottom="0" percent="0" rank="0" text="" dxfId="18">
      <formula>M7&gt;0</formula>
    </cfRule>
  </conditionalFormatting>
  <conditionalFormatting sqref="D125">
    <cfRule type="expression" priority="4" aboveAverage="0" equalAverage="0" bottom="0" percent="0" rank="0" text="" dxfId="19">
      <formula>AND(OR(D125&lt;1,D125&gt;5),D125&lt;&gt;#REF!)</formula>
    </cfRule>
    <cfRule type="expression" priority="5" aboveAverage="0" equalAverage="0" bottom="0" percent="0" rank="0" text="" dxfId="20">
      <formula>M124&gt;0</formula>
    </cfRule>
  </conditionalFormatting>
  <conditionalFormatting sqref="E44">
    <cfRule type="expression" priority="6" aboveAverage="0" equalAverage="0" bottom="0" percent="0" rank="0" text="" dxfId="21">
      <formula>M36&gt;0</formula>
    </cfRule>
  </conditionalFormatting>
  <conditionalFormatting sqref="D126">
    <cfRule type="expression" priority="7" aboveAverage="0" equalAverage="0" bottom="0" percent="0" rank="0" text="" dxfId="22">
      <formula>AND(OR(D126&lt;1,D126&gt;5),D126&lt;&gt;P139)</formula>
    </cfRule>
    <cfRule type="expression" priority="8" aboveAverage="0" equalAverage="0" bottom="0" percent="0" rank="0" text="" dxfId="23">
      <formula>H125&gt;0</formula>
    </cfRule>
  </conditionalFormatting>
  <conditionalFormatting sqref="D19 D88 D124 D36">
    <cfRule type="expression" priority="9" aboveAverage="0" equalAverage="0" bottom="0" percent="0" rank="0" text="" dxfId="24">
      <formula>AND(OR(D19&lt;1,D19&gt;5),D19&lt;&gt;U8)</formula>
    </cfRule>
    <cfRule type="expression" priority="10" aboveAverage="0" equalAverage="0" bottom="0" percent="0" rank="0" text="" dxfId="25">
      <formula>M17&gt;0</formula>
    </cfRule>
  </conditionalFormatting>
  <conditionalFormatting sqref="I15 I148 I83 I62 I73">
    <cfRule type="expression" priority="11" aboveAverage="0" equalAverage="0" bottom="0" percent="0" rank="0" text="" dxfId="26">
      <formula>M7&gt;0</formula>
    </cfRule>
  </conditionalFormatting>
  <conditionalFormatting sqref="J73">
    <cfRule type="expression" priority="12" aboveAverage="0" equalAverage="0" bottom="0" percent="0" rank="0" text="" dxfId="27">
      <formula>M65&gt;0</formula>
    </cfRule>
  </conditionalFormatting>
  <conditionalFormatting sqref="K73">
    <cfRule type="expression" priority="13" aboveAverage="0" equalAverage="0" bottom="0" percent="0" rank="0" text="" dxfId="28">
      <formula>M65&gt;0</formula>
    </cfRule>
  </conditionalFormatting>
  <conditionalFormatting sqref="L73">
    <cfRule type="expression" priority="14" aboveAverage="0" equalAverage="0" bottom="0" percent="0" rank="0" text="" dxfId="29">
      <formula>M65&gt;0</formula>
    </cfRule>
  </conditionalFormatting>
  <conditionalFormatting sqref="M73">
    <cfRule type="expression" priority="15" aboveAverage="0" equalAverage="0" bottom="0" percent="0" rank="0" text="" dxfId="30">
      <formula>M65&gt;0</formula>
    </cfRule>
  </conditionalFormatting>
  <conditionalFormatting sqref="D37">
    <cfRule type="expression" priority="16" aboveAverage="0" equalAverage="0" bottom="0" percent="0" rank="0" text="" dxfId="31">
      <formula>AND(OR(D37&lt;1,D37&gt;5),D37&lt;&gt;U26)</formula>
    </cfRule>
    <cfRule type="expression" priority="17" aboveAverage="0" equalAverage="0" bottom="0" percent="0" rank="0" text="" dxfId="32">
      <formula>M36&gt;0</formula>
    </cfRule>
  </conditionalFormatting>
  <conditionalFormatting sqref="E96:E99 E45:E46 I51">
    <cfRule type="expression" priority="18" aboveAverage="0" equalAverage="0" bottom="0" percent="0" rank="0" text="" dxfId="33">
      <formula>$M$36&gt;0</formula>
    </cfRule>
  </conditionalFormatting>
  <conditionalFormatting sqref="E133:E134 E27:E29">
    <cfRule type="expression" priority="19" aboveAverage="0" equalAverage="0" bottom="0" percent="0" rank="0" text="" dxfId="34">
      <formula>$M$7&gt;0</formula>
    </cfRule>
  </conditionalFormatting>
  <conditionalFormatting sqref="E114:E116 I119">
    <cfRule type="expression" priority="20" aboveAverage="0" equalAverage="0" bottom="0" percent="0" rank="0" text="" dxfId="35">
      <formula>$M$105&gt;0</formula>
    </cfRule>
  </conditionalFormatting>
  <conditionalFormatting sqref="E47:E48">
    <cfRule type="expression" priority="21" aboveAverage="0" equalAverage="0" bottom="0" percent="0" rank="0" text="" dxfId="36">
      <formula>AND($M$36&gt;0,$E$44=$Q$44)</formula>
    </cfRule>
  </conditionalFormatting>
  <conditionalFormatting sqref="I32">
    <cfRule type="expression" priority="22" aboveAverage="0" equalAverage="0" bottom="0" percent="0" rank="0" text="" dxfId="37">
      <formula>$M$19&gt;0</formula>
    </cfRule>
  </conditionalFormatting>
  <conditionalFormatting sqref="I102">
    <cfRule type="expression" priority="23" aboveAverage="0" equalAverage="0" bottom="0" percent="0" rank="0" text="" dxfId="38">
      <formula>$M$88&gt;0</formula>
    </cfRule>
  </conditionalFormatting>
  <conditionalFormatting sqref="I137">
    <cfRule type="expression" priority="24" aboveAverage="0" equalAverage="0" bottom="0" percent="0" rank="0" text="" dxfId="39">
      <formula>$M$124&gt;0</formula>
    </cfRule>
  </conditionalFormatting>
  <dataValidations count="8">
    <dataValidation allowBlank="true" errorStyle="stop" operator="lessThanOrEqual" showDropDown="false" showErrorMessage="true" showInputMessage="false" sqref="F15:H15 F32:H32 F51:H51 F62:H62 F73:H73 F83:H83 F102:H102 F119:H119 F137:H137 F148:H148" type="textLength">
      <formula1>30</formula1>
      <formula2>0</formula2>
    </dataValidation>
    <dataValidation allowBlank="true" errorStyle="stop" operator="between" showDropDown="false" showErrorMessage="false" showInputMessage="false" sqref="D19 D36 D88 D124" type="none">
      <formula1>0</formula1>
      <formula2>0</formula2>
    </dataValidation>
    <dataValidation allowBlank="true" errorStyle="stop" operator="lessThanOrEqual" showDropDown="false" showErrorMessage="true" showInputMessage="false" sqref="I15 I32 I51 I62 I73 I83 I102 I119 I137 I148" type="textLength">
      <formula1>35</formula1>
      <formula2>0</formula2>
    </dataValidation>
    <dataValidation allowBlank="true" errorStyle="stop" operator="between" showDropDown="false" showErrorMessage="false" showInputMessage="false" sqref="D8 D20 D55 D66 D76 D89 D141" type="list">
      <formula1>P9:P14</formula1>
      <formula2>0</formula2>
    </dataValidation>
    <dataValidation allowBlank="true" errorStyle="stop" operator="between" showDropDown="false" showErrorMessage="false" showInputMessage="false" sqref="D37" type="list">
      <formula1>$P$21:$P$26</formula1>
      <formula2>0</formula2>
    </dataValidation>
    <dataValidation allowBlank="true" errorStyle="stop" operator="between" showDropDown="false" showErrorMessage="true" showInputMessage="false" sqref="D125:D126" type="list">
      <formula1>$P$127:$P$132</formula1>
      <formula2>0</formula2>
    </dataValidation>
    <dataValidation allowBlank="true" errorStyle="stop" operator="between" showDropDown="false" showErrorMessage="true" showInputMessage="false" sqref="E27:E29 E45:E48 E96:E99 E114:E116 E133:E134" type="list">
      <formula1>$U$3:$U$4</formula1>
      <formula2>0</formula2>
    </dataValidation>
    <dataValidation allowBlank="true" errorStyle="stop" operator="between" showDropDown="false" showErrorMessage="true" showInputMessage="false" sqref="E44" type="list">
      <formula1>$P$44:$Q$44</formula1>
      <formula2>0</formula2>
    </dataValidation>
  </dataValidations>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C&amp;A</oddHeader>
    <oddFooter>&amp;C&amp;P/&amp;N</oddFooter>
  </headerFooter>
  <rowBreaks count="2" manualBreakCount="2">
    <brk id="52"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2" width="1.36"/>
    <col collapsed="false" customWidth="true" hidden="false" outlineLevel="0" max="2" min="2" style="2" width="4.49"/>
    <col collapsed="false" customWidth="true" hidden="false" outlineLevel="0" max="3" min="3" style="2" width="1.49"/>
    <col collapsed="false" customWidth="true" hidden="false" outlineLevel="0" max="13" min="4" style="2" width="11.62"/>
    <col collapsed="false" customWidth="true" hidden="false" outlineLevel="0" max="14" min="14" style="2" width="2.62"/>
    <col collapsed="false" customWidth="true" hidden="true" outlineLevel="0" max="15" min="15" style="2" width="3.75"/>
    <col collapsed="false" customWidth="true" hidden="true" outlineLevel="0" max="16" min="16" style="2" width="17.62"/>
    <col collapsed="false" customWidth="true" hidden="true" outlineLevel="0" max="17" min="17" style="2" width="5.12"/>
    <col collapsed="false" customWidth="true" hidden="true" outlineLevel="0" max="18" min="18" style="2" width="9.12"/>
    <col collapsed="false" customWidth="true" hidden="true" outlineLevel="0" max="19" min="19" style="2" width="9.62"/>
    <col collapsed="false" customWidth="true" hidden="true" outlineLevel="0" max="20" min="20" style="2" width="5.62"/>
    <col collapsed="false" customWidth="true" hidden="true" outlineLevel="0" max="21" min="21" style="2" width="5.99"/>
    <col collapsed="false" customWidth="true" hidden="true" outlineLevel="0" max="22" min="22" style="2" width="8.75"/>
    <col collapsed="false" customWidth="true" hidden="true" outlineLevel="0" max="23" min="23" style="2" width="3.49"/>
    <col collapsed="false" customWidth="false" hidden="true" outlineLevel="0" max="24" min="24" style="2" width="8.99"/>
    <col collapsed="false" customWidth="true" hidden="true" outlineLevel="0" max="25" min="25" style="2" width="10.49"/>
    <col collapsed="false" customWidth="false" hidden="true" outlineLevel="0" max="257" min="26" style="2" width="8.99"/>
  </cols>
  <sheetData>
    <row r="1" s="679" customFormat="true" ht="27.75" hidden="false" customHeight="true" outlineLevel="0" collapsed="false">
      <c r="A1" s="1053"/>
      <c r="B1" s="1054"/>
      <c r="C1" s="1055"/>
      <c r="D1" s="1056"/>
      <c r="E1" s="1053"/>
      <c r="F1" s="1053"/>
      <c r="G1" s="1053"/>
      <c r="H1" s="1053"/>
      <c r="I1" s="1053"/>
      <c r="J1" s="1053"/>
      <c r="K1" s="1030" t="s">
        <v>384</v>
      </c>
      <c r="L1" s="1057" t="str">
        <f aca="false">Main!C10</f>
        <v>IBR(MK)'s house </v>
      </c>
      <c r="M1" s="1057"/>
      <c r="N1" s="1055"/>
      <c r="O1" s="14" t="s">
        <v>79</v>
      </c>
      <c r="Q1" s="1052"/>
    </row>
    <row r="2" s="679" customFormat="true" ht="9" hidden="false" customHeight="true" outlineLevel="0" collapsed="false">
      <c r="A2" s="1053"/>
      <c r="B2" s="1054"/>
      <c r="C2" s="1055"/>
      <c r="D2" s="1056"/>
      <c r="E2" s="1053"/>
      <c r="F2" s="1053"/>
      <c r="G2" s="1053"/>
      <c r="H2" s="1053"/>
      <c r="I2" s="1053"/>
      <c r="J2" s="1053"/>
      <c r="K2" s="1058"/>
      <c r="L2" s="31"/>
      <c r="M2" s="160"/>
      <c r="N2" s="1055"/>
      <c r="O2" s="1052"/>
      <c r="P2" s="1052"/>
      <c r="Q2" s="1052"/>
    </row>
    <row r="3" customFormat="false" ht="21.75" hidden="false" customHeight="false" outlineLevel="0" collapsed="false">
      <c r="B3" s="1273" t="s">
        <v>547</v>
      </c>
      <c r="C3" s="1274"/>
      <c r="D3" s="1275"/>
      <c r="E3" s="1276"/>
      <c r="F3" s="1277"/>
      <c r="G3" s="1277"/>
      <c r="N3" s="1177"/>
      <c r="O3" s="1060"/>
      <c r="P3" s="1179" t="s">
        <v>463</v>
      </c>
      <c r="Q3" s="1060"/>
      <c r="R3" s="679"/>
      <c r="S3" s="762"/>
      <c r="T3" s="1180" t="s">
        <v>464</v>
      </c>
      <c r="U3" s="1278" t="s">
        <v>405</v>
      </c>
      <c r="V3" s="1182" t="s">
        <v>548</v>
      </c>
      <c r="W3" s="1279"/>
      <c r="X3" s="679"/>
      <c r="Y3" s="1182" t="n">
        <f aca="false">Main!N30</f>
        <v>0</v>
      </c>
    </row>
    <row r="4" customFormat="false" ht="21.75" hidden="false" customHeight="true" outlineLevel="0" collapsed="false">
      <c r="B4" s="1069"/>
      <c r="C4" s="1274"/>
      <c r="D4" s="1276"/>
      <c r="E4" s="1276"/>
      <c r="F4" s="1276"/>
      <c r="G4" s="1276"/>
      <c r="H4" s="1065"/>
      <c r="I4" s="1066" t="s">
        <v>403</v>
      </c>
      <c r="J4" s="1066"/>
      <c r="K4" s="1066"/>
      <c r="L4" s="1066"/>
      <c r="M4" s="1066"/>
      <c r="N4" s="1177"/>
      <c r="O4" s="679"/>
      <c r="P4" s="679"/>
      <c r="Q4" s="679"/>
      <c r="R4" s="679"/>
      <c r="S4" s="762"/>
      <c r="T4" s="1180" t="s">
        <v>465</v>
      </c>
      <c r="U4" s="1280"/>
      <c r="V4" s="1182" t="s">
        <v>549</v>
      </c>
      <c r="W4" s="1279" t="s">
        <v>404</v>
      </c>
      <c r="X4" s="679"/>
      <c r="Y4" s="1182" t="n">
        <f aca="false">Main!N31</f>
        <v>0</v>
      </c>
    </row>
    <row r="5" customFormat="false" ht="15" hidden="false" customHeight="false" outlineLevel="0" collapsed="false">
      <c r="B5" s="1055"/>
      <c r="C5" s="138"/>
      <c r="D5" s="138"/>
      <c r="E5" s="138"/>
      <c r="F5" s="138"/>
      <c r="G5" s="138"/>
      <c r="H5" s="138"/>
      <c r="I5" s="138"/>
      <c r="J5" s="138"/>
      <c r="K5" s="138"/>
      <c r="L5" s="138"/>
      <c r="M5" s="138"/>
      <c r="N5" s="138"/>
      <c r="O5" s="1070"/>
      <c r="P5" s="1070"/>
      <c r="Q5" s="1070"/>
      <c r="R5" s="1070"/>
      <c r="S5" s="1070"/>
      <c r="T5" s="1070"/>
      <c r="U5" s="1070"/>
      <c r="V5" s="1182" t="s">
        <v>550</v>
      </c>
      <c r="W5" s="1070"/>
      <c r="X5" s="1070"/>
      <c r="Y5" s="1182" t="n">
        <f aca="false">Main!N32</f>
        <v>0</v>
      </c>
    </row>
    <row r="6" customFormat="false" ht="15.75" hidden="false" customHeight="false" outlineLevel="0" collapsed="false">
      <c r="B6" s="1281" t="n">
        <v>1</v>
      </c>
      <c r="C6" s="1184" t="s">
        <v>249</v>
      </c>
      <c r="D6" s="138"/>
      <c r="E6" s="138"/>
      <c r="F6" s="138"/>
      <c r="G6" s="138"/>
      <c r="N6" s="138"/>
      <c r="O6" s="1070"/>
      <c r="P6" s="1070"/>
      <c r="Q6" s="1070"/>
      <c r="R6" s="1070"/>
      <c r="S6" s="1070"/>
      <c r="T6" s="1070"/>
      <c r="U6" s="1070"/>
      <c r="V6" s="1070"/>
      <c r="W6" s="1070"/>
      <c r="X6" s="1070"/>
      <c r="Y6" s="156"/>
    </row>
    <row r="7" customFormat="false" ht="16.5" hidden="false" customHeight="true" outlineLevel="0" collapsed="false">
      <c r="B7" s="1069"/>
      <c r="C7" s="1184"/>
      <c r="D7" s="1056"/>
      <c r="E7" s="1056"/>
      <c r="F7" s="1053"/>
      <c r="G7" s="1282"/>
      <c r="H7" s="1053"/>
      <c r="I7" s="1053"/>
      <c r="J7" s="1053"/>
      <c r="K7" s="1055"/>
      <c r="L7" s="1077" t="s">
        <v>407</v>
      </c>
      <c r="M7" s="1283" t="n">
        <f aca="false">Weights!M44</f>
        <v>0.3</v>
      </c>
      <c r="N7" s="138"/>
      <c r="O7" s="679" t="n">
        <f aca="false">C7</f>
        <v>0</v>
      </c>
      <c r="P7" s="679" t="n">
        <f aca="false">D7</f>
        <v>0</v>
      </c>
      <c r="Q7" s="679" t="n">
        <f aca="false">E7</f>
        <v>0</v>
      </c>
      <c r="R7" s="679" t="n">
        <f aca="false">F7</f>
        <v>0</v>
      </c>
      <c r="S7" s="679" t="n">
        <f aca="false">G7</f>
        <v>0</v>
      </c>
      <c r="T7" s="679" t="n">
        <f aca="false">H7</f>
        <v>0</v>
      </c>
      <c r="U7" s="679" t="n">
        <f aca="false">I7</f>
        <v>0</v>
      </c>
      <c r="V7" s="679" t="n">
        <f aca="false">J7</f>
        <v>0</v>
      </c>
      <c r="W7" s="679" t="n">
        <f aca="false">K7</f>
        <v>0</v>
      </c>
      <c r="X7" s="679" t="str">
        <f aca="false">L7</f>
        <v>Weighting =</v>
      </c>
      <c r="Y7" s="679" t="n">
        <f aca="false">M7</f>
        <v>0.3</v>
      </c>
    </row>
    <row r="8" customFormat="false" ht="16.5" hidden="false" customHeight="true" outlineLevel="0" collapsed="false">
      <c r="B8" s="1069"/>
      <c r="C8" s="1069"/>
      <c r="D8" s="1117" t="n">
        <f aca="false">ROUND(IF(E16=V4,IF(F22&gt;=1,5,4),IF(E16=V5,IF(F22=0,1,IF(F22=2,4,IF(F22&gt;=3,5,3))),IF(F22=2,4,IF(F22&gt;=3,5,3)))),0)</f>
        <v>4</v>
      </c>
      <c r="E8" s="1081" t="s">
        <v>408</v>
      </c>
      <c r="F8" s="1081"/>
      <c r="G8" s="1081"/>
      <c r="H8" s="1081"/>
      <c r="I8" s="1081"/>
      <c r="J8" s="1081"/>
      <c r="K8" s="1081"/>
      <c r="L8" s="1081"/>
      <c r="M8" s="1081"/>
      <c r="N8" s="138"/>
      <c r="O8" s="428"/>
      <c r="P8" s="428"/>
      <c r="Q8" s="428"/>
      <c r="R8" s="428"/>
      <c r="S8" s="428"/>
      <c r="T8" s="428"/>
      <c r="U8" s="428"/>
      <c r="V8" s="428"/>
      <c r="W8" s="428"/>
      <c r="X8" s="428"/>
      <c r="Y8" s="428"/>
    </row>
    <row r="9" customFormat="false" ht="25.5" hidden="false" customHeight="true" outlineLevel="0" collapsed="false">
      <c r="B9" s="1069"/>
      <c r="C9" s="1069"/>
      <c r="D9" s="1102" t="str">
        <f aca="false">IF(ROUNDDOWN($D$8,0)=$Q$9,$S$9,$R$9)</f>
        <v> Level 1</v>
      </c>
      <c r="E9" s="1166" t="s">
        <v>551</v>
      </c>
      <c r="F9" s="1166"/>
      <c r="G9" s="1166"/>
      <c r="H9" s="1166"/>
      <c r="I9" s="1166"/>
      <c r="J9" s="1166"/>
      <c r="K9" s="1166"/>
      <c r="L9" s="1166"/>
      <c r="M9" s="1166"/>
      <c r="N9" s="1178"/>
      <c r="O9" s="1070"/>
      <c r="P9" s="1284" t="n">
        <f aca="false">$Q$9</f>
        <v>1</v>
      </c>
      <c r="Q9" s="1085" t="n">
        <v>1</v>
      </c>
      <c r="R9" s="1086" t="s">
        <v>410</v>
      </c>
      <c r="S9" s="1087" t="s">
        <v>411</v>
      </c>
      <c r="T9" s="679"/>
      <c r="U9" s="1284" t="n">
        <f aca="false">$Q$9</f>
        <v>1</v>
      </c>
      <c r="V9" s="679"/>
      <c r="W9" s="679"/>
      <c r="X9" s="679"/>
      <c r="Y9" s="679"/>
    </row>
    <row r="10" customFormat="false" ht="16.5" hidden="false" customHeight="true" outlineLevel="0" collapsed="false">
      <c r="B10" s="1069"/>
      <c r="C10" s="1069"/>
      <c r="D10" s="1106" t="str">
        <f aca="false">IF(ROUNDDOWN($D$8,0)=$Q$10,$S$10,$R$10)</f>
        <v> Level 2</v>
      </c>
      <c r="E10" s="1130" t="s">
        <v>418</v>
      </c>
      <c r="F10" s="1190"/>
      <c r="G10" s="1190"/>
      <c r="H10" s="1190"/>
      <c r="I10" s="1190"/>
      <c r="J10" s="1190"/>
      <c r="K10" s="1190"/>
      <c r="L10" s="1190"/>
      <c r="M10" s="1191"/>
      <c r="N10" s="1178"/>
      <c r="O10" s="679"/>
      <c r="P10" s="1284" t="s">
        <v>328</v>
      </c>
      <c r="Q10" s="1085" t="n">
        <v>2</v>
      </c>
      <c r="R10" s="1086" t="s">
        <v>413</v>
      </c>
      <c r="S10" s="1087" t="s">
        <v>414</v>
      </c>
      <c r="T10" s="679"/>
      <c r="U10" s="1284" t="n">
        <f aca="false">$Q$10</f>
        <v>2</v>
      </c>
      <c r="V10" s="679"/>
      <c r="W10" s="679"/>
      <c r="X10" s="679"/>
      <c r="Y10" s="679"/>
    </row>
    <row r="11" customFormat="false" ht="16.5" hidden="false" customHeight="true" outlineLevel="0" collapsed="false">
      <c r="B11" s="1069"/>
      <c r="C11" s="1069"/>
      <c r="D11" s="1106" t="str">
        <f aca="false">IF(ROUNDDOWN($D$8,0)=$Q$11,$S$11,$R$11)</f>
        <v> Level 3</v>
      </c>
      <c r="E11" s="1285" t="s">
        <v>552</v>
      </c>
      <c r="F11" s="1285"/>
      <c r="G11" s="1285"/>
      <c r="H11" s="1285"/>
      <c r="I11" s="1285"/>
      <c r="J11" s="1285"/>
      <c r="K11" s="1285"/>
      <c r="L11" s="1285"/>
      <c r="M11" s="1285"/>
      <c r="N11" s="1178"/>
      <c r="O11" s="679"/>
      <c r="P11" s="1284" t="n">
        <f aca="false">$Q$11</f>
        <v>3</v>
      </c>
      <c r="Q11" s="1085" t="n">
        <v>3</v>
      </c>
      <c r="R11" s="1086" t="s">
        <v>416</v>
      </c>
      <c r="S11" s="1087" t="s">
        <v>417</v>
      </c>
      <c r="T11" s="679"/>
      <c r="U11" s="1284" t="n">
        <f aca="false">$Q$11</f>
        <v>3</v>
      </c>
      <c r="V11" s="679"/>
      <c r="W11" s="679"/>
      <c r="X11" s="679"/>
      <c r="Y11" s="679"/>
    </row>
    <row r="12" customFormat="false" ht="16.5" hidden="false" customHeight="true" outlineLevel="0" collapsed="false">
      <c r="B12" s="1069"/>
      <c r="C12" s="1069"/>
      <c r="D12" s="1106" t="str">
        <f aca="false">IF(ROUNDDOWN($D$8,0)=$Q$12,$S$12,$R$12)</f>
        <v>■Level 4</v>
      </c>
      <c r="E12" s="1173" t="s">
        <v>553</v>
      </c>
      <c r="F12" s="1173"/>
      <c r="G12" s="1173"/>
      <c r="H12" s="1173"/>
      <c r="I12" s="1173"/>
      <c r="J12" s="1173"/>
      <c r="K12" s="1173"/>
      <c r="L12" s="1173"/>
      <c r="M12" s="1173"/>
      <c r="N12" s="1178"/>
      <c r="O12" s="679"/>
      <c r="P12" s="1284" t="n">
        <f aca="false">$Q$12</f>
        <v>4</v>
      </c>
      <c r="Q12" s="1085" t="n">
        <v>4</v>
      </c>
      <c r="R12" s="1086" t="s">
        <v>419</v>
      </c>
      <c r="S12" s="1087" t="s">
        <v>420</v>
      </c>
      <c r="T12" s="679"/>
      <c r="U12" s="1284" t="n">
        <f aca="false">$Q$12</f>
        <v>4</v>
      </c>
      <c r="V12" s="679"/>
      <c r="W12" s="679"/>
      <c r="X12" s="679"/>
      <c r="Y12" s="679"/>
    </row>
    <row r="13" customFormat="false" ht="26.1" hidden="false" customHeight="true" outlineLevel="0" collapsed="false">
      <c r="B13" s="1069"/>
      <c r="C13" s="1069"/>
      <c r="D13" s="1107" t="str">
        <f aca="false">IF(ROUNDDOWN($D$8,0)=$Q$13,$S$13,$R$13)</f>
        <v> Level 5</v>
      </c>
      <c r="E13" s="1174" t="s">
        <v>554</v>
      </c>
      <c r="F13" s="1174"/>
      <c r="G13" s="1174"/>
      <c r="H13" s="1174"/>
      <c r="I13" s="1174"/>
      <c r="J13" s="1174"/>
      <c r="K13" s="1174"/>
      <c r="L13" s="1174"/>
      <c r="M13" s="1174"/>
      <c r="N13" s="1178"/>
      <c r="O13" s="679"/>
      <c r="P13" s="1284" t="n">
        <f aca="false">$Q$13</f>
        <v>5</v>
      </c>
      <c r="Q13" s="1085" t="n">
        <v>5</v>
      </c>
      <c r="R13" s="1086" t="s">
        <v>422</v>
      </c>
      <c r="S13" s="1087" t="s">
        <v>423</v>
      </c>
      <c r="T13" s="679"/>
      <c r="U13" s="1284" t="n">
        <f aca="false">$Q$13</f>
        <v>5</v>
      </c>
      <c r="V13" s="679"/>
      <c r="W13" s="679"/>
      <c r="X13" s="679"/>
      <c r="Y13" s="679"/>
    </row>
    <row r="14" customFormat="false" ht="16.5" hidden="false" customHeight="true" outlineLevel="0" collapsed="false">
      <c r="B14" s="1069"/>
      <c r="C14" s="1069"/>
      <c r="D14" s="1286"/>
      <c r="E14" s="1246" t="s">
        <v>518</v>
      </c>
      <c r="F14" s="1053"/>
      <c r="G14" s="1247"/>
      <c r="H14" s="1248"/>
      <c r="I14" s="1248"/>
      <c r="J14" s="1053"/>
      <c r="K14" s="1053"/>
      <c r="L14" s="1053"/>
      <c r="M14" s="1053"/>
      <c r="N14" s="1178"/>
      <c r="O14" s="679"/>
      <c r="P14" s="1287" t="s">
        <v>328</v>
      </c>
      <c r="Q14" s="1086" t="n">
        <v>0</v>
      </c>
      <c r="R14" s="1086" t="s">
        <v>458</v>
      </c>
      <c r="S14" s="1086" t="s">
        <v>458</v>
      </c>
      <c r="T14" s="679"/>
      <c r="U14" s="1288" t="n">
        <f aca="false">$Q$14</f>
        <v>0</v>
      </c>
      <c r="V14" s="679"/>
      <c r="W14" s="679"/>
      <c r="X14" s="679"/>
      <c r="Y14" s="679"/>
    </row>
    <row r="15" customFormat="false" ht="16.5" hidden="false" customHeight="false" outlineLevel="0" collapsed="false">
      <c r="B15" s="1069"/>
      <c r="C15" s="1069"/>
      <c r="D15" s="1286"/>
      <c r="E15" s="1249" t="s">
        <v>161</v>
      </c>
      <c r="F15" s="1251" t="s">
        <v>519</v>
      </c>
      <c r="G15" s="1251" t="s">
        <v>555</v>
      </c>
      <c r="H15" s="1289" t="s">
        <v>520</v>
      </c>
      <c r="I15" s="1289"/>
      <c r="J15" s="1289"/>
      <c r="K15" s="1289"/>
      <c r="L15" s="1289"/>
      <c r="M15" s="1289"/>
      <c r="N15" s="1178"/>
      <c r="O15" s="679"/>
      <c r="P15" s="428"/>
      <c r="Q15" s="428"/>
      <c r="R15" s="428"/>
      <c r="S15" s="428"/>
      <c r="T15" s="428"/>
      <c r="U15" s="428"/>
      <c r="V15" s="679"/>
      <c r="W15" s="679"/>
      <c r="X15" s="679"/>
      <c r="Y15" s="679"/>
    </row>
    <row r="16" customFormat="false" ht="122.25" hidden="false" customHeight="true" outlineLevel="0" collapsed="false">
      <c r="B16" s="1069"/>
      <c r="C16" s="1069"/>
      <c r="D16" s="1286"/>
      <c r="E16" s="1290" t="s">
        <v>550</v>
      </c>
      <c r="F16" s="1291" t="n">
        <v>1</v>
      </c>
      <c r="G16" s="1292" t="s">
        <v>556</v>
      </c>
      <c r="H16" s="1293" t="s">
        <v>557</v>
      </c>
      <c r="I16" s="1293"/>
      <c r="J16" s="1293"/>
      <c r="K16" s="1293"/>
      <c r="L16" s="1293"/>
      <c r="M16" s="1293"/>
      <c r="N16" s="1178"/>
      <c r="O16" s="679"/>
      <c r="P16" s="428"/>
      <c r="Q16" s="428"/>
      <c r="R16" s="428"/>
      <c r="S16" s="428"/>
      <c r="T16" s="428"/>
      <c r="U16" s="428"/>
      <c r="V16" s="679"/>
      <c r="W16" s="679"/>
      <c r="X16" s="679"/>
      <c r="Y16" s="679"/>
    </row>
    <row r="17" customFormat="false" ht="26.1" hidden="false" customHeight="true" outlineLevel="0" collapsed="false">
      <c r="B17" s="1069"/>
      <c r="C17" s="1069"/>
      <c r="D17" s="1286"/>
      <c r="E17" s="1211"/>
      <c r="F17" s="1294" t="n">
        <v>2</v>
      </c>
      <c r="G17" s="1293" t="s">
        <v>558</v>
      </c>
      <c r="H17" s="1295" t="s">
        <v>559</v>
      </c>
      <c r="I17" s="1166" t="s">
        <v>560</v>
      </c>
      <c r="J17" s="1166"/>
      <c r="K17" s="1166"/>
      <c r="L17" s="1166"/>
      <c r="M17" s="1166"/>
      <c r="N17" s="1178"/>
      <c r="O17" s="679"/>
      <c r="P17" s="1194"/>
      <c r="Q17" s="1195"/>
      <c r="R17" s="1195"/>
      <c r="S17" s="1195"/>
      <c r="T17" s="679"/>
      <c r="U17" s="1194"/>
      <c r="V17" s="679"/>
      <c r="W17" s="679"/>
      <c r="X17" s="679"/>
      <c r="Y17" s="679"/>
    </row>
    <row r="18" customFormat="false" ht="26.1" hidden="false" customHeight="true" outlineLevel="0" collapsed="false">
      <c r="B18" s="1069"/>
      <c r="C18" s="1069"/>
      <c r="D18" s="1286"/>
      <c r="E18" s="1200" t="s">
        <v>405</v>
      </c>
      <c r="F18" s="1294"/>
      <c r="G18" s="1293"/>
      <c r="H18" s="1296" t="s">
        <v>561</v>
      </c>
      <c r="I18" s="1144" t="s">
        <v>562</v>
      </c>
      <c r="J18" s="1144"/>
      <c r="K18" s="1144"/>
      <c r="L18" s="1144"/>
      <c r="M18" s="1144"/>
      <c r="N18" s="1178"/>
      <c r="O18" s="679"/>
      <c r="P18" s="1194"/>
      <c r="Q18" s="1195"/>
      <c r="R18" s="1195"/>
      <c r="S18" s="1195"/>
      <c r="T18" s="679"/>
      <c r="U18" s="1194"/>
      <c r="V18" s="679"/>
      <c r="W18" s="679"/>
      <c r="X18" s="679"/>
      <c r="Y18" s="679"/>
    </row>
    <row r="19" customFormat="false" ht="26.1" hidden="false" customHeight="true" outlineLevel="0" collapsed="false">
      <c r="B19" s="1069"/>
      <c r="C19" s="1069"/>
      <c r="D19" s="1286"/>
      <c r="E19" s="1200" t="s">
        <v>405</v>
      </c>
      <c r="F19" s="1294"/>
      <c r="G19" s="1293"/>
      <c r="H19" s="1296" t="s">
        <v>563</v>
      </c>
      <c r="I19" s="1144" t="s">
        <v>564</v>
      </c>
      <c r="J19" s="1144"/>
      <c r="K19" s="1144"/>
      <c r="L19" s="1144"/>
      <c r="M19" s="1144"/>
      <c r="N19" s="1178"/>
      <c r="O19" s="679"/>
      <c r="P19" s="1194"/>
      <c r="Q19" s="1195"/>
      <c r="R19" s="1195"/>
      <c r="S19" s="1195"/>
      <c r="T19" s="679"/>
      <c r="U19" s="1194"/>
      <c r="V19" s="679"/>
      <c r="W19" s="679"/>
      <c r="X19" s="679"/>
      <c r="Y19" s="679"/>
    </row>
    <row r="20" customFormat="false" ht="26.1" hidden="false" customHeight="true" outlineLevel="0" collapsed="false">
      <c r="B20" s="1069"/>
      <c r="C20" s="1069"/>
      <c r="D20" s="1286"/>
      <c r="E20" s="1297"/>
      <c r="F20" s="1294"/>
      <c r="G20" s="1293"/>
      <c r="H20" s="1296" t="s">
        <v>565</v>
      </c>
      <c r="I20" s="1144" t="s">
        <v>566</v>
      </c>
      <c r="J20" s="1144"/>
      <c r="K20" s="1144"/>
      <c r="L20" s="1144"/>
      <c r="M20" s="1144"/>
      <c r="N20" s="1178"/>
      <c r="O20" s="679"/>
      <c r="P20" s="1194"/>
      <c r="Q20" s="1195"/>
      <c r="R20" s="1195"/>
      <c r="S20" s="1195"/>
      <c r="T20" s="679"/>
      <c r="U20" s="1194"/>
      <c r="V20" s="679"/>
      <c r="W20" s="679"/>
      <c r="X20" s="679"/>
      <c r="Y20" s="679"/>
    </row>
    <row r="21" customFormat="false" ht="26.1" hidden="false" customHeight="true" outlineLevel="0" collapsed="false">
      <c r="B21" s="1069"/>
      <c r="C21" s="1069"/>
      <c r="D21" s="1286"/>
      <c r="E21" s="1224"/>
      <c r="F21" s="1294"/>
      <c r="G21" s="1293"/>
      <c r="H21" s="1242" t="s">
        <v>567</v>
      </c>
      <c r="I21" s="1298" t="s">
        <v>568</v>
      </c>
      <c r="J21" s="1298"/>
      <c r="K21" s="1298"/>
      <c r="L21" s="1298"/>
      <c r="M21" s="1298"/>
      <c r="N21" s="1178"/>
      <c r="O21" s="679"/>
      <c r="P21" s="1194"/>
      <c r="Q21" s="1195"/>
      <c r="R21" s="1195"/>
      <c r="S21" s="1195"/>
      <c r="T21" s="679"/>
      <c r="U21" s="1194"/>
      <c r="V21" s="679"/>
      <c r="W21" s="679"/>
      <c r="X21" s="679"/>
      <c r="Y21" s="679"/>
    </row>
    <row r="22" customFormat="false" ht="16.5" hidden="false" customHeight="true" outlineLevel="0" collapsed="false">
      <c r="B22" s="1069"/>
      <c r="C22" s="1069"/>
      <c r="D22" s="1286"/>
      <c r="E22" s="1299" t="s">
        <v>569</v>
      </c>
      <c r="F22" s="1254" t="n">
        <f aca="false">COUNTIF(E17:E21,"yes")</f>
        <v>2</v>
      </c>
      <c r="G22" s="1300"/>
      <c r="H22" s="1300"/>
      <c r="I22" s="1301"/>
      <c r="J22" s="1301"/>
      <c r="K22" s="1301"/>
      <c r="L22" s="1302"/>
      <c r="M22" s="1303"/>
      <c r="N22" s="1178"/>
      <c r="O22" s="679"/>
      <c r="P22" s="1194"/>
      <c r="Q22" s="1195"/>
      <c r="R22" s="1195"/>
      <c r="S22" s="1195"/>
      <c r="T22" s="679"/>
      <c r="U22" s="1194"/>
      <c r="V22" s="679"/>
      <c r="W22" s="679"/>
      <c r="X22" s="679"/>
      <c r="Y22" s="679"/>
    </row>
    <row r="23" s="679" customFormat="true" ht="8.25" hidden="false" customHeight="true" outlineLevel="0" collapsed="false">
      <c r="A23" s="1053"/>
      <c r="B23" s="1054"/>
      <c r="C23" s="1079"/>
      <c r="D23" s="1095"/>
      <c r="E23" s="1095"/>
      <c r="F23" s="1096"/>
      <c r="G23" s="1096"/>
      <c r="H23" s="1096"/>
      <c r="I23" s="1096"/>
      <c r="J23" s="1096"/>
      <c r="K23" s="1096"/>
      <c r="L23" s="1096"/>
      <c r="M23" s="1096"/>
      <c r="N23" s="1055"/>
      <c r="P23" s="1084" t="s">
        <v>328</v>
      </c>
      <c r="Q23" s="3" t="s">
        <v>331</v>
      </c>
      <c r="R23" s="762"/>
      <c r="S23" s="762"/>
      <c r="T23" s="1073"/>
    </row>
    <row r="24" s="679" customFormat="true" ht="21" hidden="false" customHeight="true" outlineLevel="0" collapsed="false">
      <c r="A24" s="1053"/>
      <c r="B24" s="1054"/>
      <c r="C24" s="1079"/>
      <c r="E24" s="1097" t="s">
        <v>424</v>
      </c>
      <c r="F24" s="1098"/>
      <c r="G24" s="1099"/>
      <c r="H24" s="1099"/>
      <c r="I24" s="1100"/>
      <c r="J24" s="1100"/>
      <c r="K24" s="1100"/>
      <c r="L24" s="1100"/>
      <c r="M24" s="1100"/>
      <c r="N24" s="1055"/>
      <c r="P24" s="1101"/>
      <c r="Q24" s="3"/>
      <c r="R24" s="762"/>
      <c r="S24" s="762"/>
      <c r="T24" s="1073"/>
      <c r="U24" s="1101"/>
      <c r="V24" s="1073"/>
      <c r="W24" s="1073"/>
      <c r="X24" s="1073"/>
      <c r="Y24" s="1073"/>
    </row>
    <row r="25" customFormat="false" ht="15.75" hidden="false" customHeight="false" outlineLevel="0" collapsed="false">
      <c r="B25" s="1069"/>
      <c r="C25" s="1178"/>
      <c r="D25" s="1053"/>
      <c r="E25" s="1053"/>
      <c r="F25" s="1053"/>
      <c r="G25" s="1053"/>
      <c r="H25" s="1248"/>
      <c r="I25" s="1248"/>
      <c r="J25" s="1053"/>
      <c r="K25" s="1053"/>
      <c r="L25" s="1053"/>
      <c r="M25" s="1053"/>
      <c r="N25" s="1178"/>
      <c r="O25" s="1052"/>
      <c r="P25" s="679"/>
      <c r="Q25" s="1052"/>
      <c r="R25" s="679"/>
      <c r="S25" s="679"/>
      <c r="T25" s="679"/>
      <c r="U25" s="679"/>
      <c r="V25" s="679"/>
      <c r="W25" s="679"/>
      <c r="X25" s="679"/>
      <c r="Y25" s="679"/>
    </row>
    <row r="26" customFormat="false" ht="15.75" hidden="false" customHeight="false" outlineLevel="0" collapsed="false">
      <c r="B26" s="1054" t="n">
        <v>2</v>
      </c>
      <c r="C26" s="1184" t="s">
        <v>171</v>
      </c>
      <c r="D26" s="1055"/>
      <c r="E26" s="1053"/>
      <c r="F26" s="1053"/>
      <c r="G26" s="1053"/>
      <c r="H26" s="1248"/>
      <c r="I26" s="1248"/>
      <c r="J26" s="1053"/>
      <c r="K26" s="1053"/>
      <c r="L26" s="1053"/>
      <c r="M26" s="1053"/>
      <c r="N26" s="1178"/>
      <c r="O26" s="1304"/>
      <c r="P26" s="679"/>
      <c r="Q26" s="1052"/>
      <c r="R26" s="679"/>
      <c r="S26" s="679"/>
      <c r="T26" s="679"/>
      <c r="U26" s="679"/>
      <c r="V26" s="679"/>
      <c r="W26" s="679"/>
      <c r="X26" s="679"/>
      <c r="Y26" s="679"/>
    </row>
    <row r="27" customFormat="false" ht="15.75" hidden="false" customHeight="false" outlineLevel="0" collapsed="false">
      <c r="B27" s="1186" t="n">
        <v>2.1</v>
      </c>
      <c r="C27" s="1184" t="s">
        <v>250</v>
      </c>
      <c r="D27" s="1055"/>
      <c r="E27" s="1053"/>
      <c r="F27" s="1053"/>
      <c r="G27" s="1053"/>
      <c r="H27" s="1248"/>
      <c r="I27" s="1248"/>
      <c r="J27" s="1053"/>
      <c r="K27" s="1053"/>
      <c r="L27" s="1053"/>
      <c r="M27" s="1053"/>
      <c r="N27" s="1178"/>
      <c r="O27" s="1304"/>
      <c r="P27" s="679"/>
      <c r="Q27" s="1052"/>
      <c r="R27" s="679"/>
      <c r="S27" s="679"/>
      <c r="T27" s="679"/>
      <c r="U27" s="679"/>
      <c r="V27" s="679"/>
      <c r="W27" s="679"/>
      <c r="X27" s="679"/>
      <c r="Y27" s="679"/>
    </row>
    <row r="28" customFormat="false" ht="16.5" hidden="false" customHeight="true" outlineLevel="0" collapsed="false">
      <c r="D28" s="1056"/>
      <c r="E28" s="1056"/>
      <c r="F28" s="1053"/>
      <c r="G28" s="1282"/>
      <c r="H28" s="1053"/>
      <c r="I28" s="1053"/>
      <c r="J28" s="1053"/>
      <c r="K28" s="1055"/>
      <c r="L28" s="1077" t="s">
        <v>407</v>
      </c>
      <c r="M28" s="1283" t="n">
        <f aca="false">Weights!M46</f>
        <v>0.65</v>
      </c>
      <c r="N28" s="1178"/>
      <c r="O28" s="679" t="n">
        <f aca="false">B27</f>
        <v>2.1</v>
      </c>
      <c r="P28" s="679" t="str">
        <f aca="false">C27</f>
        <v>Greening of the premises</v>
      </c>
      <c r="Q28" s="679" t="n">
        <f aca="false">E28</f>
        <v>0</v>
      </c>
      <c r="R28" s="679" t="n">
        <f aca="false">F28</f>
        <v>0</v>
      </c>
      <c r="S28" s="679" t="n">
        <f aca="false">G28</f>
        <v>0</v>
      </c>
      <c r="T28" s="679" t="n">
        <f aca="false">H28</f>
        <v>0</v>
      </c>
      <c r="U28" s="679" t="n">
        <f aca="false">I28</f>
        <v>0</v>
      </c>
      <c r="V28" s="679" t="n">
        <f aca="false">J28</f>
        <v>0</v>
      </c>
      <c r="W28" s="679" t="n">
        <f aca="false">K28</f>
        <v>0</v>
      </c>
      <c r="X28" s="679" t="str">
        <f aca="false">L28</f>
        <v>Weighting =</v>
      </c>
      <c r="Y28" s="679" t="n">
        <f aca="false">M28</f>
        <v>0.65</v>
      </c>
    </row>
    <row r="29" customFormat="false" ht="16.5" hidden="false" customHeight="true" outlineLevel="0" collapsed="false">
      <c r="B29" s="1069"/>
      <c r="C29" s="1184"/>
      <c r="D29" s="1117" t="n">
        <v>1</v>
      </c>
      <c r="E29" s="1081" t="s">
        <v>408</v>
      </c>
      <c r="F29" s="1081"/>
      <c r="G29" s="1081"/>
      <c r="H29" s="1081"/>
      <c r="I29" s="1081"/>
      <c r="J29" s="1081"/>
      <c r="K29" s="1081"/>
      <c r="L29" s="1081"/>
      <c r="M29" s="1081"/>
      <c r="N29" s="1178"/>
      <c r="O29" s="1052"/>
      <c r="P29" s="1052"/>
      <c r="Q29" s="1052"/>
      <c r="R29" s="679"/>
      <c r="S29" s="679"/>
      <c r="T29" s="679"/>
      <c r="U29" s="146"/>
      <c r="V29" s="679"/>
      <c r="W29" s="679"/>
      <c r="X29" s="679"/>
      <c r="Y29" s="679"/>
    </row>
    <row r="30" customFormat="false" ht="16.5" hidden="false" customHeight="true" outlineLevel="0" collapsed="false">
      <c r="B30" s="1069"/>
      <c r="C30" s="1069"/>
      <c r="D30" s="1102" t="str">
        <f aca="false">IF(ROUNDDOWN($D$29,0)=$Q$9,$S$9,$R$9)</f>
        <v>■Level 1</v>
      </c>
      <c r="E30" s="1127" t="s">
        <v>570</v>
      </c>
      <c r="F30" s="1188"/>
      <c r="G30" s="1188"/>
      <c r="H30" s="1188"/>
      <c r="I30" s="1188"/>
      <c r="J30" s="1188"/>
      <c r="K30" s="1188"/>
      <c r="L30" s="1188"/>
      <c r="M30" s="1189"/>
      <c r="N30" s="1178"/>
      <c r="O30" s="1052"/>
      <c r="P30" s="1284" t="n">
        <f aca="false">$Q$9</f>
        <v>1</v>
      </c>
      <c r="Q30" s="1052"/>
      <c r="R30" s="679"/>
      <c r="S30" s="679"/>
      <c r="T30" s="679"/>
      <c r="U30" s="1284" t="n">
        <f aca="false">$Q$9</f>
        <v>1</v>
      </c>
      <c r="V30" s="679"/>
      <c r="W30" s="679"/>
      <c r="X30" s="679"/>
      <c r="Y30" s="679"/>
    </row>
    <row r="31" customFormat="false" ht="16.5" hidden="false" customHeight="true" outlineLevel="0" collapsed="false">
      <c r="B31" s="1069"/>
      <c r="C31" s="1069"/>
      <c r="D31" s="1106" t="str">
        <f aca="false">IF(ROUNDDOWN($D$29,0)=$Q$10,$S$10,$R$10)</f>
        <v> Level 2</v>
      </c>
      <c r="E31" s="1130" t="s">
        <v>571</v>
      </c>
      <c r="F31" s="1190"/>
      <c r="G31" s="1190"/>
      <c r="H31" s="1190"/>
      <c r="I31" s="1190"/>
      <c r="J31" s="1190"/>
      <c r="K31" s="1190"/>
      <c r="L31" s="1190"/>
      <c r="M31" s="1191"/>
      <c r="N31" s="1178"/>
      <c r="O31" s="1052"/>
      <c r="P31" s="1284" t="n">
        <f aca="false">$Q$10</f>
        <v>2</v>
      </c>
      <c r="Q31" s="1052"/>
      <c r="R31" s="679"/>
      <c r="S31" s="679"/>
      <c r="T31" s="679"/>
      <c r="U31" s="1284" t="n">
        <f aca="false">$Q$10</f>
        <v>2</v>
      </c>
      <c r="V31" s="679"/>
      <c r="W31" s="679"/>
      <c r="X31" s="679"/>
      <c r="Y31" s="679"/>
    </row>
    <row r="32" customFormat="false" ht="16.5" hidden="false" customHeight="true" outlineLevel="0" collapsed="false">
      <c r="B32" s="1069"/>
      <c r="C32" s="1069"/>
      <c r="D32" s="1106" t="str">
        <f aca="false">IF(ROUNDDOWN($D$29,0)=$Q$11,$S$11,$R$11)</f>
        <v> Level 3</v>
      </c>
      <c r="E32" s="1130" t="s">
        <v>572</v>
      </c>
      <c r="F32" s="1190"/>
      <c r="G32" s="1190"/>
      <c r="H32" s="1190"/>
      <c r="I32" s="1190"/>
      <c r="J32" s="1190"/>
      <c r="K32" s="1190"/>
      <c r="L32" s="1190"/>
      <c r="M32" s="1191"/>
      <c r="N32" s="1178"/>
      <c r="O32" s="1052"/>
      <c r="P32" s="1284" t="n">
        <f aca="false">$Q$11</f>
        <v>3</v>
      </c>
      <c r="Q32" s="1052"/>
      <c r="R32" s="679"/>
      <c r="S32" s="679"/>
      <c r="T32" s="679"/>
      <c r="U32" s="1284" t="n">
        <f aca="false">$Q$11</f>
        <v>3</v>
      </c>
      <c r="V32" s="679"/>
      <c r="W32" s="679"/>
      <c r="X32" s="679"/>
      <c r="Y32" s="679"/>
    </row>
    <row r="33" customFormat="false" ht="16.5" hidden="false" customHeight="true" outlineLevel="0" collapsed="false">
      <c r="B33" s="1069"/>
      <c r="C33" s="1069"/>
      <c r="D33" s="1106" t="str">
        <f aca="false">IF(ROUNDDOWN($D$29,0)=$Q$12,$S$12,$R$12)</f>
        <v> Level 4</v>
      </c>
      <c r="E33" s="1130" t="s">
        <v>573</v>
      </c>
      <c r="F33" s="1190"/>
      <c r="G33" s="1190"/>
      <c r="H33" s="1190"/>
      <c r="I33" s="1190"/>
      <c r="J33" s="1190"/>
      <c r="K33" s="1190"/>
      <c r="L33" s="1190"/>
      <c r="M33" s="1191"/>
      <c r="N33" s="1178"/>
      <c r="O33" s="1052"/>
      <c r="P33" s="1284" t="n">
        <f aca="false">$Q$12</f>
        <v>4</v>
      </c>
      <c r="Q33" s="1052"/>
      <c r="R33" s="679"/>
      <c r="S33" s="679"/>
      <c r="T33" s="679"/>
      <c r="U33" s="1284" t="n">
        <f aca="false">$Q$12</f>
        <v>4</v>
      </c>
      <c r="V33" s="679"/>
      <c r="W33" s="679"/>
      <c r="X33" s="679"/>
      <c r="Y33" s="679"/>
    </row>
    <row r="34" customFormat="false" ht="16.5" hidden="false" customHeight="true" outlineLevel="0" collapsed="false">
      <c r="B34" s="1069"/>
      <c r="C34" s="1069"/>
      <c r="D34" s="1107" t="str">
        <f aca="false">IF(ROUNDDOWN($D$29,0)=$Q$13,$S$13,$R$13)</f>
        <v> Level 5</v>
      </c>
      <c r="E34" s="1305" t="s">
        <v>574</v>
      </c>
      <c r="F34" s="1306"/>
      <c r="G34" s="1306"/>
      <c r="H34" s="1306"/>
      <c r="I34" s="1306"/>
      <c r="J34" s="1306"/>
      <c r="K34" s="1306"/>
      <c r="L34" s="1306"/>
      <c r="M34" s="1307"/>
      <c r="N34" s="1178"/>
      <c r="O34" s="1052"/>
      <c r="P34" s="1284" t="n">
        <f aca="false">$Q$13</f>
        <v>5</v>
      </c>
      <c r="Q34" s="1052"/>
      <c r="R34" s="679"/>
      <c r="S34" s="679"/>
      <c r="T34" s="679"/>
      <c r="U34" s="1284" t="n">
        <f aca="false">$Q$13</f>
        <v>5</v>
      </c>
      <c r="V34" s="679"/>
      <c r="W34" s="679"/>
      <c r="X34" s="679"/>
      <c r="Y34" s="679"/>
    </row>
    <row r="35" s="679" customFormat="true" ht="8.25" hidden="false" customHeight="true" outlineLevel="0" collapsed="false">
      <c r="A35" s="1053"/>
      <c r="B35" s="1054"/>
      <c r="C35" s="1079"/>
      <c r="D35" s="1095"/>
      <c r="E35" s="1095"/>
      <c r="F35" s="1096"/>
      <c r="G35" s="1096"/>
      <c r="H35" s="1096"/>
      <c r="I35" s="1096"/>
      <c r="J35" s="1096"/>
      <c r="K35" s="1096"/>
      <c r="L35" s="1096"/>
      <c r="M35" s="1096"/>
      <c r="N35" s="1055"/>
      <c r="P35" s="1084" t="s">
        <v>328</v>
      </c>
      <c r="Q35" s="3" t="s">
        <v>331</v>
      </c>
      <c r="R35" s="762"/>
      <c r="S35" s="762"/>
      <c r="T35" s="1073"/>
    </row>
    <row r="36" s="679" customFormat="true" ht="21" hidden="false" customHeight="true" outlineLevel="0" collapsed="false">
      <c r="A36" s="1053"/>
      <c r="B36" s="1054"/>
      <c r="C36" s="1079"/>
      <c r="E36" s="1097" t="s">
        <v>424</v>
      </c>
      <c r="F36" s="1098"/>
      <c r="G36" s="1099"/>
      <c r="H36" s="1099"/>
      <c r="I36" s="1100"/>
      <c r="J36" s="1100"/>
      <c r="K36" s="1100"/>
      <c r="L36" s="1100"/>
      <c r="M36" s="1100"/>
      <c r="N36" s="1055"/>
      <c r="P36" s="1101"/>
      <c r="Q36" s="3"/>
      <c r="R36" s="762"/>
      <c r="S36" s="762"/>
      <c r="T36" s="1073"/>
      <c r="U36" s="1101"/>
      <c r="V36" s="1073"/>
      <c r="W36" s="1073"/>
      <c r="X36" s="1073"/>
      <c r="Y36" s="1073"/>
    </row>
    <row r="37" customFormat="false" ht="15.75" hidden="false" customHeight="false" outlineLevel="0" collapsed="false">
      <c r="B37" s="1069"/>
      <c r="C37" s="1308"/>
      <c r="D37" s="1308"/>
      <c r="E37" s="1308"/>
      <c r="F37" s="1308"/>
      <c r="G37" s="1308"/>
      <c r="H37" s="1308"/>
      <c r="I37" s="1308"/>
      <c r="J37" s="1308"/>
      <c r="K37" s="1308"/>
      <c r="L37" s="1308"/>
      <c r="M37" s="1308"/>
      <c r="N37" s="1178"/>
      <c r="O37" s="428"/>
      <c r="P37" s="1194"/>
      <c r="Q37" s="428"/>
      <c r="R37" s="428"/>
      <c r="S37" s="428"/>
      <c r="T37" s="428"/>
      <c r="U37" s="1194"/>
      <c r="V37" s="428"/>
      <c r="W37" s="428"/>
      <c r="X37" s="428"/>
      <c r="Y37" s="428"/>
    </row>
    <row r="38" customFormat="false" ht="15.75" hidden="false" customHeight="false" outlineLevel="0" collapsed="false">
      <c r="B38" s="1281" t="n">
        <v>2.2</v>
      </c>
      <c r="C38" s="1184" t="s">
        <v>251</v>
      </c>
      <c r="D38" s="1308"/>
      <c r="E38" s="1308"/>
      <c r="F38" s="1308"/>
      <c r="G38" s="1308"/>
      <c r="H38" s="1308"/>
      <c r="I38" s="1308"/>
      <c r="J38" s="1308"/>
      <c r="K38" s="1308"/>
      <c r="L38" s="1308"/>
      <c r="M38" s="1308"/>
      <c r="N38" s="1178"/>
      <c r="O38" s="428"/>
      <c r="P38" s="1194"/>
      <c r="Q38" s="428"/>
      <c r="R38" s="428"/>
      <c r="S38" s="428"/>
      <c r="T38" s="428"/>
      <c r="U38" s="1194"/>
      <c r="V38" s="428"/>
      <c r="W38" s="428"/>
      <c r="X38" s="428"/>
      <c r="Y38" s="428"/>
    </row>
    <row r="39" customFormat="false" ht="16.5" hidden="false" customHeight="true" outlineLevel="0" collapsed="false">
      <c r="D39" s="1056"/>
      <c r="E39" s="1056"/>
      <c r="F39" s="1053"/>
      <c r="G39" s="1282"/>
      <c r="H39" s="1053"/>
      <c r="I39" s="1053"/>
      <c r="J39" s="1053"/>
      <c r="K39" s="1055"/>
      <c r="L39" s="1077" t="s">
        <v>407</v>
      </c>
      <c r="M39" s="1283" t="n">
        <f aca="false">Weights!M47</f>
        <v>0.35</v>
      </c>
      <c r="N39" s="138"/>
      <c r="O39" s="679" t="n">
        <f aca="false">B38</f>
        <v>2.2</v>
      </c>
      <c r="P39" s="679" t="str">
        <f aca="false">C38</f>
        <v>Ensuring the biological habitat</v>
      </c>
      <c r="Q39" s="679" t="n">
        <f aca="false">E39</f>
        <v>0</v>
      </c>
      <c r="R39" s="679" t="n">
        <f aca="false">F39</f>
        <v>0</v>
      </c>
      <c r="S39" s="679" t="n">
        <f aca="false">G39</f>
        <v>0</v>
      </c>
      <c r="T39" s="679" t="n">
        <f aca="false">H39</f>
        <v>0</v>
      </c>
      <c r="U39" s="679" t="n">
        <f aca="false">I39</f>
        <v>0</v>
      </c>
      <c r="V39" s="679" t="n">
        <f aca="false">J39</f>
        <v>0</v>
      </c>
      <c r="W39" s="679" t="n">
        <f aca="false">K39</f>
        <v>0</v>
      </c>
      <c r="X39" s="679" t="str">
        <f aca="false">L39</f>
        <v>Weighting =</v>
      </c>
      <c r="Y39" s="679" t="n">
        <f aca="false">M39</f>
        <v>0.35</v>
      </c>
    </row>
    <row r="40" customFormat="false" ht="16.5" hidden="false" customHeight="true" outlineLevel="0" collapsed="false">
      <c r="B40" s="1069"/>
      <c r="C40" s="1069"/>
      <c r="D40" s="1117" t="n">
        <f aca="false">ROUND(IF(F53=0,1,IF(F53&lt;=2,3,IF(F53&gt;=3,5))),0)</f>
        <v>3</v>
      </c>
      <c r="E40" s="1081" t="s">
        <v>408</v>
      </c>
      <c r="F40" s="1081"/>
      <c r="G40" s="1081"/>
      <c r="H40" s="1081"/>
      <c r="I40" s="1081"/>
      <c r="J40" s="1081"/>
      <c r="K40" s="1081"/>
      <c r="L40" s="1081"/>
      <c r="M40" s="1081"/>
      <c r="N40" s="1178"/>
      <c r="O40" s="1052"/>
      <c r="P40" s="1052"/>
      <c r="Q40" s="1052"/>
      <c r="R40" s="679"/>
      <c r="S40" s="679"/>
      <c r="T40" s="679"/>
      <c r="U40" s="146"/>
      <c r="V40" s="679"/>
      <c r="W40" s="679"/>
      <c r="X40" s="679"/>
      <c r="Y40" s="679"/>
    </row>
    <row r="41" customFormat="false" ht="16.5" hidden="false" customHeight="true" outlineLevel="0" collapsed="false">
      <c r="B41" s="1069"/>
      <c r="C41" s="1069"/>
      <c r="D41" s="1102" t="str">
        <f aca="false">IF(ROUNDDOWN($D$40,0)=$Q$9,$S$9,$R$9)</f>
        <v> Level 1</v>
      </c>
      <c r="E41" s="1127" t="s">
        <v>575</v>
      </c>
      <c r="F41" s="1188"/>
      <c r="G41" s="1188"/>
      <c r="H41" s="1188"/>
      <c r="I41" s="1188"/>
      <c r="J41" s="1188"/>
      <c r="K41" s="1188"/>
      <c r="L41" s="1188"/>
      <c r="M41" s="1189"/>
      <c r="N41" s="1178"/>
      <c r="O41" s="1052"/>
      <c r="P41" s="1284" t="n">
        <f aca="false">$Q$9</f>
        <v>1</v>
      </c>
      <c r="Q41" s="1052"/>
      <c r="R41" s="679"/>
      <c r="S41" s="679"/>
      <c r="T41" s="679"/>
      <c r="U41" s="1284" t="n">
        <f aca="false">$Q$9</f>
        <v>1</v>
      </c>
      <c r="V41" s="679"/>
      <c r="W41" s="679"/>
      <c r="X41" s="679"/>
      <c r="Y41" s="679"/>
    </row>
    <row r="42" customFormat="false" ht="16.5" hidden="false" customHeight="true" outlineLevel="0" collapsed="false">
      <c r="B42" s="1069"/>
      <c r="C42" s="1069"/>
      <c r="D42" s="1106" t="str">
        <f aca="false">IF(ROUNDDOWN($D$40,0)=$Q$10,$S$10,$R$10)</f>
        <v> Level 2</v>
      </c>
      <c r="E42" s="1130" t="s">
        <v>418</v>
      </c>
      <c r="F42" s="1190"/>
      <c r="G42" s="1190"/>
      <c r="H42" s="1190"/>
      <c r="I42" s="1190"/>
      <c r="J42" s="1190"/>
      <c r="K42" s="1190"/>
      <c r="L42" s="1190"/>
      <c r="M42" s="1191"/>
      <c r="N42" s="1178"/>
      <c r="O42" s="1052"/>
      <c r="P42" s="1284" t="s">
        <v>328</v>
      </c>
      <c r="Q42" s="1052"/>
      <c r="R42" s="679"/>
      <c r="S42" s="679"/>
      <c r="T42" s="679"/>
      <c r="U42" s="1284" t="n">
        <f aca="false">$Q$10</f>
        <v>2</v>
      </c>
      <c r="V42" s="679"/>
      <c r="W42" s="679"/>
      <c r="X42" s="679"/>
      <c r="Y42" s="679"/>
    </row>
    <row r="43" customFormat="false" ht="16.5" hidden="false" customHeight="true" outlineLevel="0" collapsed="false">
      <c r="B43" s="1069"/>
      <c r="C43" s="1069"/>
      <c r="D43" s="1106" t="str">
        <f aca="false">IF(ROUNDDOWN($D$40,0)=$Q$11,$S$11,$R$11)</f>
        <v>■Level 3</v>
      </c>
      <c r="E43" s="1130" t="s">
        <v>576</v>
      </c>
      <c r="F43" s="1190"/>
      <c r="G43" s="1190"/>
      <c r="H43" s="1190"/>
      <c r="I43" s="1190"/>
      <c r="J43" s="1190"/>
      <c r="K43" s="1190"/>
      <c r="L43" s="1190"/>
      <c r="M43" s="1191"/>
      <c r="N43" s="1178"/>
      <c r="O43" s="1052"/>
      <c r="P43" s="1284" t="n">
        <f aca="false">$Q$11</f>
        <v>3</v>
      </c>
      <c r="Q43" s="1052"/>
      <c r="R43" s="679"/>
      <c r="S43" s="679"/>
      <c r="T43" s="679"/>
      <c r="U43" s="1284" t="n">
        <f aca="false">$Q$11</f>
        <v>3</v>
      </c>
      <c r="V43" s="679"/>
      <c r="W43" s="679"/>
      <c r="X43" s="679"/>
      <c r="Y43" s="679"/>
    </row>
    <row r="44" customFormat="false" ht="16.5" hidden="false" customHeight="true" outlineLevel="0" collapsed="false">
      <c r="B44" s="1069"/>
      <c r="C44" s="1069"/>
      <c r="D44" s="1106" t="str">
        <f aca="false">IF(ROUNDDOWN($D$40,0)=$Q$12,$S$12,$R$12)</f>
        <v> Level 4</v>
      </c>
      <c r="E44" s="1130" t="s">
        <v>418</v>
      </c>
      <c r="F44" s="1190"/>
      <c r="G44" s="1190"/>
      <c r="H44" s="1190"/>
      <c r="I44" s="1190"/>
      <c r="J44" s="1190"/>
      <c r="K44" s="1190"/>
      <c r="L44" s="1190"/>
      <c r="M44" s="1191"/>
      <c r="N44" s="1178"/>
      <c r="O44" s="1052"/>
      <c r="P44" s="1284" t="s">
        <v>328</v>
      </c>
      <c r="Q44" s="1052"/>
      <c r="R44" s="679"/>
      <c r="S44" s="679"/>
      <c r="T44" s="679"/>
      <c r="U44" s="1284" t="n">
        <f aca="false">$Q$12</f>
        <v>4</v>
      </c>
      <c r="V44" s="679"/>
      <c r="W44" s="679"/>
      <c r="X44" s="679"/>
      <c r="Y44" s="679"/>
    </row>
    <row r="45" customFormat="false" ht="16.5" hidden="false" customHeight="true" outlineLevel="0" collapsed="false">
      <c r="B45" s="1069"/>
      <c r="C45" s="1069"/>
      <c r="D45" s="1107" t="str">
        <f aca="false">IF(ROUNDDOWN($D$40,0)=$Q$13,$S$13,$R$13)</f>
        <v> Level 5</v>
      </c>
      <c r="E45" s="1305" t="s">
        <v>577</v>
      </c>
      <c r="F45" s="1306"/>
      <c r="G45" s="1306"/>
      <c r="H45" s="1306"/>
      <c r="I45" s="1306"/>
      <c r="J45" s="1306"/>
      <c r="K45" s="1306"/>
      <c r="L45" s="1306"/>
      <c r="M45" s="1307"/>
      <c r="N45" s="1178"/>
      <c r="O45" s="1052"/>
      <c r="P45" s="1284" t="n">
        <f aca="false">$Q$13</f>
        <v>5</v>
      </c>
      <c r="Q45" s="1052"/>
      <c r="R45" s="679"/>
      <c r="S45" s="679"/>
      <c r="T45" s="679"/>
      <c r="U45" s="1284" t="n">
        <f aca="false">$Q$13</f>
        <v>5</v>
      </c>
      <c r="V45" s="679"/>
      <c r="W45" s="679"/>
      <c r="X45" s="679"/>
      <c r="Y45" s="679"/>
    </row>
    <row r="46" customFormat="false" ht="16.5" hidden="false" customHeight="true" outlineLevel="0" collapsed="false">
      <c r="B46" s="1069"/>
      <c r="C46" s="1069"/>
      <c r="D46" s="1308"/>
      <c r="E46" s="1246" t="s">
        <v>518</v>
      </c>
      <c r="F46" s="1053"/>
      <c r="G46" s="1247"/>
      <c r="H46" s="1248"/>
      <c r="I46" s="1248"/>
      <c r="J46" s="1053"/>
      <c r="K46" s="1053"/>
      <c r="L46" s="1053"/>
      <c r="M46" s="1053"/>
      <c r="N46" s="1178"/>
      <c r="O46" s="1052"/>
      <c r="P46" s="1287" t="s">
        <v>328</v>
      </c>
      <c r="Q46" s="428"/>
      <c r="R46" s="428"/>
      <c r="S46" s="428"/>
      <c r="T46" s="428"/>
      <c r="U46" s="1288" t="n">
        <f aca="false">$Q$14</f>
        <v>0</v>
      </c>
      <c r="V46" s="428"/>
      <c r="W46" s="428"/>
      <c r="X46" s="428"/>
      <c r="Y46" s="428"/>
    </row>
    <row r="47" customFormat="false" ht="16.5" hidden="false" customHeight="true" outlineLevel="0" collapsed="false">
      <c r="B47" s="1069"/>
      <c r="C47" s="1069"/>
      <c r="D47" s="1308"/>
      <c r="E47" s="1249" t="s">
        <v>578</v>
      </c>
      <c r="F47" s="1251" t="s">
        <v>519</v>
      </c>
      <c r="G47" s="1238" t="s">
        <v>520</v>
      </c>
      <c r="H47" s="1238"/>
      <c r="I47" s="1238"/>
      <c r="J47" s="1238"/>
      <c r="K47" s="1238"/>
      <c r="L47" s="1238"/>
      <c r="M47" s="1238"/>
      <c r="N47" s="1178"/>
      <c r="O47" s="1052"/>
      <c r="P47" s="428"/>
      <c r="Q47" s="428"/>
      <c r="R47" s="428"/>
      <c r="S47" s="428"/>
      <c r="T47" s="428"/>
      <c r="U47" s="428"/>
      <c r="V47" s="428"/>
      <c r="W47" s="428"/>
      <c r="X47" s="428"/>
      <c r="Y47" s="428"/>
    </row>
    <row r="48" customFormat="false" ht="26.1" hidden="false" customHeight="true" outlineLevel="0" collapsed="false">
      <c r="B48" s="1069"/>
      <c r="C48" s="1178"/>
      <c r="D48" s="1308"/>
      <c r="E48" s="1211" t="s">
        <v>405</v>
      </c>
      <c r="F48" s="1165" t="n">
        <v>1</v>
      </c>
      <c r="G48" s="1239" t="s">
        <v>579</v>
      </c>
      <c r="H48" s="1309"/>
      <c r="I48" s="1241" t="s">
        <v>580</v>
      </c>
      <c r="J48" s="1241"/>
      <c r="K48" s="1241"/>
      <c r="L48" s="1241"/>
      <c r="M48" s="1241"/>
      <c r="N48" s="1178"/>
      <c r="O48" s="1052"/>
      <c r="P48" s="428"/>
      <c r="Q48" s="428"/>
      <c r="R48" s="428"/>
      <c r="S48" s="428"/>
      <c r="T48" s="428"/>
      <c r="U48" s="428"/>
      <c r="V48" s="428"/>
      <c r="W48" s="428"/>
      <c r="X48" s="428"/>
      <c r="Y48" s="428"/>
    </row>
    <row r="49" customFormat="false" ht="16.5" hidden="false" customHeight="true" outlineLevel="0" collapsed="false">
      <c r="B49" s="1069"/>
      <c r="C49" s="1178"/>
      <c r="D49" s="1308"/>
      <c r="E49" s="1200"/>
      <c r="F49" s="1252" t="n">
        <v>2</v>
      </c>
      <c r="G49" s="1133" t="s">
        <v>581</v>
      </c>
      <c r="H49" s="1310"/>
      <c r="I49" s="1311" t="s">
        <v>582</v>
      </c>
      <c r="J49" s="1311"/>
      <c r="K49" s="1311"/>
      <c r="L49" s="1311"/>
      <c r="M49" s="1311"/>
      <c r="N49" s="1178"/>
      <c r="O49" s="1052"/>
      <c r="P49" s="428"/>
      <c r="Q49" s="428"/>
      <c r="R49" s="428"/>
      <c r="S49" s="428"/>
      <c r="T49" s="428"/>
      <c r="U49" s="428"/>
      <c r="V49" s="428"/>
      <c r="W49" s="428"/>
      <c r="X49" s="428"/>
      <c r="Y49" s="428"/>
    </row>
    <row r="50" customFormat="false" ht="16.5" hidden="false" customHeight="true" outlineLevel="0" collapsed="false">
      <c r="B50" s="1069"/>
      <c r="C50" s="1178"/>
      <c r="D50" s="1308"/>
      <c r="E50" s="1200"/>
      <c r="F50" s="1252" t="n">
        <v>3</v>
      </c>
      <c r="G50" s="1133" t="s">
        <v>583</v>
      </c>
      <c r="H50" s="1310"/>
      <c r="I50" s="1311" t="s">
        <v>584</v>
      </c>
      <c r="J50" s="1311"/>
      <c r="K50" s="1311"/>
      <c r="L50" s="1311"/>
      <c r="M50" s="1311"/>
      <c r="N50" s="1178"/>
      <c r="O50" s="1052"/>
      <c r="P50" s="428"/>
      <c r="Q50" s="428"/>
      <c r="R50" s="428"/>
      <c r="S50" s="428"/>
      <c r="T50" s="428"/>
      <c r="U50" s="428"/>
      <c r="V50" s="428"/>
      <c r="W50" s="428"/>
      <c r="X50" s="428"/>
      <c r="Y50" s="428"/>
    </row>
    <row r="51" customFormat="false" ht="16.5" hidden="false" customHeight="true" outlineLevel="0" collapsed="false">
      <c r="B51" s="1069"/>
      <c r="C51" s="1178"/>
      <c r="D51" s="1308"/>
      <c r="E51" s="1200"/>
      <c r="F51" s="1312" t="n">
        <v>4</v>
      </c>
      <c r="G51" s="1133" t="s">
        <v>585</v>
      </c>
      <c r="H51" s="1310"/>
      <c r="I51" s="1311" t="s">
        <v>586</v>
      </c>
      <c r="J51" s="1311"/>
      <c r="K51" s="1311"/>
      <c r="L51" s="1311"/>
      <c r="M51" s="1311"/>
      <c r="N51" s="1178"/>
      <c r="O51" s="1052"/>
      <c r="P51" s="428"/>
      <c r="Q51" s="428"/>
      <c r="R51" s="428"/>
      <c r="S51" s="428"/>
      <c r="T51" s="428"/>
      <c r="U51" s="428"/>
      <c r="V51" s="428"/>
      <c r="W51" s="428"/>
      <c r="X51" s="428"/>
      <c r="Y51" s="428"/>
    </row>
    <row r="52" customFormat="false" ht="16.5" hidden="false" customHeight="true" outlineLevel="0" collapsed="false">
      <c r="B52" s="1069"/>
      <c r="C52" s="1178"/>
      <c r="D52" s="1308"/>
      <c r="E52" s="1224"/>
      <c r="F52" s="1225" t="n">
        <v>5</v>
      </c>
      <c r="G52" s="1136" t="s">
        <v>587</v>
      </c>
      <c r="H52" s="1271"/>
      <c r="I52" s="1313" t="s">
        <v>588</v>
      </c>
      <c r="J52" s="1313"/>
      <c r="K52" s="1313"/>
      <c r="L52" s="1313"/>
      <c r="M52" s="1313"/>
      <c r="N52" s="1178"/>
      <c r="O52" s="1052"/>
      <c r="P52" s="428"/>
      <c r="Q52" s="428"/>
      <c r="R52" s="428"/>
      <c r="S52" s="428"/>
      <c r="T52" s="428"/>
      <c r="U52" s="428"/>
      <c r="V52" s="428"/>
      <c r="W52" s="428"/>
      <c r="X52" s="428"/>
      <c r="Y52" s="428"/>
    </row>
    <row r="53" customFormat="false" ht="16.5" hidden="false" customHeight="true" outlineLevel="0" collapsed="false">
      <c r="B53" s="1069"/>
      <c r="C53" s="1178"/>
      <c r="D53" s="1308"/>
      <c r="E53" s="1253" t="s">
        <v>524</v>
      </c>
      <c r="F53" s="1254" t="n">
        <f aca="false">COUNTIF(E48:E52,"yes")</f>
        <v>1</v>
      </c>
      <c r="G53" s="1300"/>
      <c r="H53" s="1300"/>
      <c r="I53" s="1301"/>
      <c r="J53" s="1301"/>
      <c r="K53" s="1301"/>
      <c r="L53" s="1302"/>
      <c r="M53" s="1303"/>
      <c r="N53" s="1178"/>
      <c r="O53" s="1052"/>
      <c r="P53" s="428"/>
      <c r="Q53" s="428"/>
      <c r="R53" s="428"/>
      <c r="S53" s="428"/>
      <c r="T53" s="428"/>
      <c r="U53" s="428"/>
      <c r="V53" s="428"/>
      <c r="W53" s="428"/>
      <c r="X53" s="428"/>
      <c r="Y53" s="428"/>
    </row>
    <row r="54" s="679" customFormat="true" ht="8.25" hidden="false" customHeight="true" outlineLevel="0" collapsed="false">
      <c r="A54" s="1053"/>
      <c r="B54" s="1054"/>
      <c r="C54" s="1079"/>
      <c r="D54" s="1095"/>
      <c r="E54" s="1095"/>
      <c r="F54" s="1096"/>
      <c r="G54" s="1096"/>
      <c r="H54" s="1096"/>
      <c r="I54" s="1096"/>
      <c r="J54" s="1096"/>
      <c r="K54" s="1096"/>
      <c r="L54" s="1096"/>
      <c r="M54" s="1096"/>
      <c r="N54" s="1055"/>
      <c r="P54" s="1084" t="s">
        <v>328</v>
      </c>
      <c r="Q54" s="3" t="s">
        <v>331</v>
      </c>
      <c r="R54" s="762"/>
      <c r="S54" s="762"/>
      <c r="T54" s="1073"/>
    </row>
    <row r="55" s="679" customFormat="true" ht="21" hidden="false" customHeight="true" outlineLevel="0" collapsed="false">
      <c r="A55" s="1053"/>
      <c r="B55" s="1054"/>
      <c r="C55" s="1079"/>
      <c r="E55" s="1097" t="s">
        <v>424</v>
      </c>
      <c r="F55" s="1098"/>
      <c r="G55" s="1099"/>
      <c r="H55" s="1099"/>
      <c r="I55" s="1100"/>
      <c r="J55" s="1100"/>
      <c r="K55" s="1100"/>
      <c r="L55" s="1100"/>
      <c r="M55" s="1100"/>
      <c r="N55" s="1055"/>
      <c r="P55" s="1101"/>
      <c r="Q55" s="3"/>
      <c r="R55" s="762"/>
      <c r="S55" s="762"/>
      <c r="T55" s="1073"/>
      <c r="U55" s="1101"/>
      <c r="V55" s="1073"/>
      <c r="W55" s="1073"/>
      <c r="X55" s="1073"/>
      <c r="Y55" s="1073"/>
    </row>
    <row r="56" customFormat="false" ht="15.75" hidden="false" customHeight="false" outlineLevel="0" collapsed="false">
      <c r="B56" s="1069"/>
      <c r="C56" s="1178"/>
      <c r="D56" s="1053"/>
      <c r="E56" s="1053"/>
      <c r="F56" s="1053"/>
      <c r="G56" s="1053"/>
      <c r="H56" s="1248"/>
      <c r="I56" s="1248"/>
      <c r="J56" s="1053"/>
      <c r="K56" s="1053"/>
      <c r="L56" s="1053"/>
      <c r="M56" s="1053"/>
      <c r="N56" s="1178"/>
      <c r="O56" s="1052"/>
      <c r="P56" s="428"/>
      <c r="Q56" s="428"/>
      <c r="R56" s="428"/>
      <c r="S56" s="428"/>
      <c r="T56" s="428"/>
      <c r="U56" s="428"/>
      <c r="V56" s="428"/>
      <c r="W56" s="428"/>
      <c r="X56" s="428"/>
      <c r="Y56" s="428"/>
    </row>
    <row r="57" customFormat="false" ht="15.75" hidden="false" customHeight="false" outlineLevel="0" collapsed="false">
      <c r="B57" s="1281" t="n">
        <v>3</v>
      </c>
      <c r="C57" s="1184" t="s">
        <v>252</v>
      </c>
      <c r="D57" s="1069"/>
      <c r="E57" s="1055"/>
      <c r="F57" s="1055"/>
      <c r="G57" s="1314"/>
      <c r="H57" s="1055"/>
      <c r="I57" s="1055"/>
      <c r="J57" s="1055"/>
      <c r="K57" s="1055"/>
      <c r="L57" s="1055"/>
      <c r="M57" s="1055"/>
      <c r="N57" s="138"/>
      <c r="O57" s="1052"/>
      <c r="P57" s="146"/>
      <c r="Q57" s="146"/>
      <c r="R57" s="146"/>
      <c r="S57" s="146"/>
      <c r="T57" s="146"/>
      <c r="U57" s="146"/>
      <c r="V57" s="146"/>
      <c r="W57" s="146"/>
      <c r="X57" s="146"/>
      <c r="Y57" s="146"/>
    </row>
    <row r="58" customFormat="false" ht="16.5" hidden="false" customHeight="true" outlineLevel="0" collapsed="false">
      <c r="B58" s="1069"/>
      <c r="C58" s="1184"/>
      <c r="D58" s="1056"/>
      <c r="E58" s="1056"/>
      <c r="F58" s="1053"/>
      <c r="G58" s="1282"/>
      <c r="H58" s="1053"/>
      <c r="I58" s="1053"/>
      <c r="J58" s="1053"/>
      <c r="K58" s="1055"/>
      <c r="L58" s="1077" t="s">
        <v>407</v>
      </c>
      <c r="M58" s="1283" t="n">
        <f aca="false">Weights!M48</f>
        <v>0.2</v>
      </c>
      <c r="N58" s="1178"/>
      <c r="O58" s="679" t="n">
        <f aca="false">C58</f>
        <v>0</v>
      </c>
      <c r="P58" s="679" t="n">
        <f aca="false">D58</f>
        <v>0</v>
      </c>
      <c r="Q58" s="679" t="n">
        <f aca="false">E58</f>
        <v>0</v>
      </c>
      <c r="R58" s="679" t="n">
        <f aca="false">F58</f>
        <v>0</v>
      </c>
      <c r="S58" s="679" t="n">
        <f aca="false">G58</f>
        <v>0</v>
      </c>
      <c r="T58" s="679" t="n">
        <f aca="false">H58</f>
        <v>0</v>
      </c>
      <c r="U58" s="679" t="n">
        <f aca="false">I58</f>
        <v>0</v>
      </c>
      <c r="V58" s="679" t="n">
        <f aca="false">J58</f>
        <v>0</v>
      </c>
      <c r="W58" s="679" t="n">
        <f aca="false">K58</f>
        <v>0</v>
      </c>
      <c r="X58" s="679" t="str">
        <f aca="false">L58</f>
        <v>Weighting =</v>
      </c>
      <c r="Y58" s="679" t="n">
        <f aca="false">M58</f>
        <v>0.2</v>
      </c>
    </row>
    <row r="59" customFormat="false" ht="16.5" hidden="false" customHeight="true" outlineLevel="0" collapsed="false">
      <c r="B59" s="1069"/>
      <c r="C59" s="1069"/>
      <c r="D59" s="1117" t="n">
        <f aca="false">ROUND(IF(F71=0,3,IF(F71&lt;=1,4,5)),0)</f>
        <v>4</v>
      </c>
      <c r="E59" s="1081" t="s">
        <v>408</v>
      </c>
      <c r="F59" s="1081"/>
      <c r="G59" s="1081"/>
      <c r="H59" s="1081"/>
      <c r="I59" s="1081"/>
      <c r="J59" s="1081"/>
      <c r="K59" s="1081"/>
      <c r="L59" s="1081"/>
      <c r="M59" s="1081"/>
      <c r="N59" s="1178"/>
      <c r="O59" s="1052"/>
      <c r="P59" s="1052"/>
      <c r="Q59" s="1052"/>
      <c r="R59" s="679"/>
      <c r="S59" s="679"/>
      <c r="T59" s="679"/>
      <c r="U59" s="679"/>
      <c r="V59" s="679"/>
      <c r="W59" s="679"/>
      <c r="X59" s="679"/>
      <c r="Y59" s="679"/>
    </row>
    <row r="60" customFormat="false" ht="16.5" hidden="false" customHeight="true" outlineLevel="0" collapsed="false">
      <c r="B60" s="1069"/>
      <c r="C60" s="1069"/>
      <c r="D60" s="1102" t="str">
        <f aca="false">IF(ROUNDDOWN($D$59,0)=$Q$9,$S$9,$R$9)</f>
        <v> Level 1</v>
      </c>
      <c r="E60" s="1127" t="s">
        <v>418</v>
      </c>
      <c r="F60" s="1188"/>
      <c r="G60" s="1188"/>
      <c r="H60" s="1188"/>
      <c r="I60" s="1188"/>
      <c r="J60" s="1188"/>
      <c r="K60" s="1188"/>
      <c r="L60" s="1188"/>
      <c r="M60" s="1189"/>
      <c r="N60" s="1178"/>
      <c r="O60" s="1052"/>
      <c r="P60" s="1284" t="s">
        <v>328</v>
      </c>
      <c r="Q60" s="1052"/>
      <c r="R60" s="679"/>
      <c r="S60" s="679"/>
      <c r="T60" s="679"/>
      <c r="U60" s="1284" t="n">
        <f aca="false">$Q$9</f>
        <v>1</v>
      </c>
      <c r="V60" s="679"/>
      <c r="W60" s="679"/>
      <c r="X60" s="679"/>
      <c r="Y60" s="679"/>
    </row>
    <row r="61" customFormat="false" ht="16.5" hidden="false" customHeight="true" outlineLevel="0" collapsed="false">
      <c r="B61" s="1069"/>
      <c r="C61" s="1069"/>
      <c r="D61" s="1106" t="str">
        <f aca="false">IF(ROUNDDOWN($D$59,0)=$Q$10,$S$10,$R$10)</f>
        <v> Level 2</v>
      </c>
      <c r="E61" s="1130" t="s">
        <v>418</v>
      </c>
      <c r="F61" s="1190"/>
      <c r="G61" s="1190"/>
      <c r="H61" s="1190"/>
      <c r="I61" s="1190"/>
      <c r="J61" s="1190"/>
      <c r="K61" s="1190"/>
      <c r="L61" s="1190"/>
      <c r="M61" s="1191"/>
      <c r="N61" s="1178"/>
      <c r="O61" s="1052"/>
      <c r="P61" s="1284" t="s">
        <v>328</v>
      </c>
      <c r="Q61" s="1052"/>
      <c r="R61" s="679"/>
      <c r="S61" s="679"/>
      <c r="T61" s="679"/>
      <c r="U61" s="1284" t="n">
        <f aca="false">$Q$10</f>
        <v>2</v>
      </c>
      <c r="V61" s="679"/>
      <c r="W61" s="679"/>
      <c r="X61" s="679"/>
      <c r="Y61" s="679"/>
    </row>
    <row r="62" customFormat="false" ht="16.5" hidden="false" customHeight="true" outlineLevel="0" collapsed="false">
      <c r="B62" s="1069"/>
      <c r="C62" s="1069"/>
      <c r="D62" s="1106" t="str">
        <f aca="false">IF(ROUNDDOWN($D$59,0)=$Q$11,$S$11,$R$11)</f>
        <v> Level 3</v>
      </c>
      <c r="E62" s="1130" t="s">
        <v>589</v>
      </c>
      <c r="F62" s="1190"/>
      <c r="G62" s="1190"/>
      <c r="H62" s="1190"/>
      <c r="I62" s="1190"/>
      <c r="J62" s="1190"/>
      <c r="K62" s="1190"/>
      <c r="L62" s="1190"/>
      <c r="M62" s="1191"/>
      <c r="N62" s="1178"/>
      <c r="O62" s="1052"/>
      <c r="P62" s="1284" t="n">
        <f aca="false">$Q$11</f>
        <v>3</v>
      </c>
      <c r="Q62" s="1052"/>
      <c r="R62" s="679"/>
      <c r="S62" s="679"/>
      <c r="T62" s="679"/>
      <c r="U62" s="1284" t="n">
        <f aca="false">$Q$11</f>
        <v>3</v>
      </c>
      <c r="V62" s="679"/>
      <c r="W62" s="679"/>
      <c r="X62" s="679"/>
      <c r="Y62" s="679"/>
    </row>
    <row r="63" customFormat="false" ht="16.5" hidden="false" customHeight="true" outlineLevel="0" collapsed="false">
      <c r="B63" s="1069"/>
      <c r="C63" s="1069"/>
      <c r="D63" s="1106" t="str">
        <f aca="false">IF(ROUNDDOWN($D$59,0)=$Q$12,$S$12,$R$12)</f>
        <v>■Level 4</v>
      </c>
      <c r="E63" s="1130" t="s">
        <v>590</v>
      </c>
      <c r="F63" s="1190"/>
      <c r="G63" s="1190"/>
      <c r="H63" s="1190"/>
      <c r="I63" s="1190"/>
      <c r="J63" s="1190"/>
      <c r="K63" s="1190"/>
      <c r="L63" s="1190"/>
      <c r="M63" s="1191"/>
      <c r="N63" s="1178"/>
      <c r="O63" s="1052"/>
      <c r="P63" s="1284" t="n">
        <f aca="false">$Q$12</f>
        <v>4</v>
      </c>
      <c r="Q63" s="1052"/>
      <c r="R63" s="679"/>
      <c r="S63" s="679"/>
      <c r="T63" s="679"/>
      <c r="U63" s="1284" t="n">
        <f aca="false">$Q$12</f>
        <v>4</v>
      </c>
      <c r="V63" s="679"/>
      <c r="W63" s="679"/>
      <c r="X63" s="679"/>
      <c r="Y63" s="679"/>
    </row>
    <row r="64" customFormat="false" ht="16.5" hidden="false" customHeight="true" outlineLevel="0" collapsed="false">
      <c r="B64" s="1069"/>
      <c r="C64" s="1069"/>
      <c r="D64" s="1107" t="str">
        <f aca="false">IF(ROUNDDOWN($D$59,0)=$Q$13,$S$13,$R$13)</f>
        <v> Level 5</v>
      </c>
      <c r="E64" s="1305" t="s">
        <v>591</v>
      </c>
      <c r="F64" s="1306"/>
      <c r="G64" s="1306"/>
      <c r="H64" s="1306"/>
      <c r="I64" s="1306"/>
      <c r="J64" s="1306"/>
      <c r="K64" s="1306"/>
      <c r="L64" s="1306"/>
      <c r="M64" s="1307"/>
      <c r="N64" s="1178"/>
      <c r="O64" s="1052"/>
      <c r="P64" s="1284" t="n">
        <f aca="false">$Q$13</f>
        <v>5</v>
      </c>
      <c r="Q64" s="1052"/>
      <c r="R64" s="679"/>
      <c r="S64" s="679"/>
      <c r="T64" s="679"/>
      <c r="U64" s="1284" t="n">
        <f aca="false">$Q$13</f>
        <v>5</v>
      </c>
      <c r="V64" s="679"/>
      <c r="W64" s="679"/>
      <c r="X64" s="679"/>
      <c r="Y64" s="679"/>
    </row>
    <row r="65" customFormat="false" ht="16.5" hidden="false" customHeight="true" outlineLevel="0" collapsed="false">
      <c r="B65" s="1053"/>
      <c r="C65" s="1178"/>
      <c r="D65" s="1178"/>
      <c r="E65" s="1246" t="s">
        <v>518</v>
      </c>
      <c r="F65" s="1053"/>
      <c r="G65" s="1247"/>
      <c r="H65" s="1248"/>
      <c r="I65" s="1248"/>
      <c r="J65" s="1053"/>
      <c r="K65" s="1053"/>
      <c r="L65" s="1053"/>
      <c r="M65" s="1053"/>
      <c r="N65" s="1178"/>
      <c r="O65" s="428"/>
      <c r="P65" s="1287" t="s">
        <v>328</v>
      </c>
      <c r="Q65" s="428"/>
      <c r="R65" s="428"/>
      <c r="S65" s="428"/>
      <c r="T65" s="428"/>
      <c r="U65" s="1288" t="n">
        <f aca="false">$Q$14</f>
        <v>0</v>
      </c>
      <c r="V65" s="428"/>
      <c r="W65" s="428"/>
      <c r="X65" s="428"/>
      <c r="Y65" s="428"/>
    </row>
    <row r="66" customFormat="false" ht="16.5" hidden="false" customHeight="false" outlineLevel="0" collapsed="false">
      <c r="B66" s="1069"/>
      <c r="C66" s="1308"/>
      <c r="D66" s="1308"/>
      <c r="E66" s="1249" t="s">
        <v>161</v>
      </c>
      <c r="F66" s="1250" t="s">
        <v>519</v>
      </c>
      <c r="G66" s="1238" t="s">
        <v>520</v>
      </c>
      <c r="H66" s="1238"/>
      <c r="I66" s="1238"/>
      <c r="J66" s="1238"/>
      <c r="K66" s="1238"/>
      <c r="L66" s="1238"/>
      <c r="M66" s="1238"/>
      <c r="N66" s="1178"/>
      <c r="O66" s="428"/>
      <c r="P66" s="428"/>
      <c r="Q66" s="428"/>
      <c r="R66" s="428"/>
      <c r="S66" s="428"/>
      <c r="T66" s="428"/>
      <c r="U66" s="428"/>
      <c r="V66" s="428"/>
      <c r="W66" s="428"/>
      <c r="X66" s="428"/>
      <c r="Y66" s="428"/>
    </row>
    <row r="67" customFormat="false" ht="15.75" hidden="false" customHeight="false" outlineLevel="0" collapsed="false">
      <c r="B67" s="1069"/>
      <c r="C67" s="1308"/>
      <c r="D67" s="1308"/>
      <c r="E67" s="1211" t="s">
        <v>405</v>
      </c>
      <c r="F67" s="1165" t="n">
        <v>1</v>
      </c>
      <c r="G67" s="1239" t="s">
        <v>592</v>
      </c>
      <c r="H67" s="1309"/>
      <c r="I67" s="1309"/>
      <c r="J67" s="1309"/>
      <c r="K67" s="1309"/>
      <c r="L67" s="1309"/>
      <c r="M67" s="1315"/>
      <c r="N67" s="1178"/>
      <c r="O67" s="428"/>
      <c r="P67" s="428"/>
      <c r="Q67" s="428"/>
      <c r="R67" s="428"/>
      <c r="S67" s="428"/>
      <c r="T67" s="428"/>
      <c r="U67" s="428"/>
      <c r="V67" s="428"/>
      <c r="W67" s="428"/>
      <c r="X67" s="428"/>
      <c r="Y67" s="428"/>
    </row>
    <row r="68" customFormat="false" ht="15.75" hidden="false" customHeight="false" outlineLevel="0" collapsed="false">
      <c r="B68" s="1069"/>
      <c r="C68" s="1308"/>
      <c r="D68" s="1308"/>
      <c r="E68" s="1200"/>
      <c r="F68" s="1252" t="n">
        <v>2</v>
      </c>
      <c r="G68" s="1133" t="s">
        <v>593</v>
      </c>
      <c r="H68" s="1310"/>
      <c r="I68" s="1310"/>
      <c r="J68" s="1310"/>
      <c r="K68" s="1310"/>
      <c r="L68" s="1310"/>
      <c r="M68" s="1316"/>
      <c r="N68" s="1178"/>
      <c r="O68" s="428"/>
      <c r="P68" s="428"/>
      <c r="Q68" s="428"/>
      <c r="R68" s="428"/>
      <c r="S68" s="428"/>
      <c r="T68" s="428"/>
      <c r="U68" s="428"/>
      <c r="V68" s="428"/>
      <c r="W68" s="428"/>
      <c r="X68" s="428"/>
      <c r="Y68" s="428"/>
    </row>
    <row r="69" customFormat="false" ht="15.75" hidden="false" customHeight="false" outlineLevel="0" collapsed="false">
      <c r="B69" s="1069"/>
      <c r="C69" s="1308"/>
      <c r="D69" s="1308"/>
      <c r="E69" s="1200"/>
      <c r="F69" s="1312" t="n">
        <v>3</v>
      </c>
      <c r="G69" s="1133" t="s">
        <v>594</v>
      </c>
      <c r="H69" s="1310"/>
      <c r="I69" s="1310"/>
      <c r="J69" s="1310"/>
      <c r="K69" s="1310"/>
      <c r="L69" s="1310"/>
      <c r="M69" s="1316"/>
      <c r="N69" s="1178"/>
      <c r="O69" s="428"/>
      <c r="P69" s="428"/>
      <c r="Q69" s="428"/>
      <c r="R69" s="428"/>
      <c r="S69" s="428"/>
      <c r="T69" s="428"/>
      <c r="U69" s="428"/>
      <c r="V69" s="428"/>
      <c r="W69" s="428"/>
      <c r="X69" s="428"/>
      <c r="Y69" s="428"/>
    </row>
    <row r="70" customFormat="false" ht="16.5" hidden="false" customHeight="false" outlineLevel="0" collapsed="false">
      <c r="B70" s="1069"/>
      <c r="C70" s="1308"/>
      <c r="D70" s="1308"/>
      <c r="E70" s="1224"/>
      <c r="F70" s="1225" t="n">
        <v>4</v>
      </c>
      <c r="G70" s="1226" t="s">
        <v>196</v>
      </c>
      <c r="H70" s="1169"/>
      <c r="I70" s="1169"/>
      <c r="J70" s="1169"/>
      <c r="K70" s="1169"/>
      <c r="L70" s="1169"/>
      <c r="M70" s="1171"/>
      <c r="N70" s="1178"/>
      <c r="O70" s="428"/>
      <c r="P70" s="428"/>
      <c r="Q70" s="428"/>
      <c r="R70" s="428"/>
      <c r="S70" s="428"/>
      <c r="T70" s="428"/>
      <c r="U70" s="428"/>
      <c r="V70" s="428"/>
      <c r="W70" s="428"/>
      <c r="X70" s="428"/>
      <c r="Y70" s="428"/>
    </row>
    <row r="71" customFormat="false" ht="15.75" hidden="false" customHeight="false" outlineLevel="0" collapsed="false">
      <c r="B71" s="1069"/>
      <c r="C71" s="1308"/>
      <c r="D71" s="1308"/>
      <c r="E71" s="1253" t="s">
        <v>524</v>
      </c>
      <c r="F71" s="1254" t="n">
        <f aca="false">COUNTIF(E67:E70,"yes")</f>
        <v>1</v>
      </c>
      <c r="G71" s="1317"/>
      <c r="H71" s="1317"/>
      <c r="I71" s="1256"/>
      <c r="J71" s="1257"/>
      <c r="K71" s="1256"/>
      <c r="L71" s="1257"/>
      <c r="M71" s="1258"/>
      <c r="N71" s="1178"/>
      <c r="O71" s="428"/>
      <c r="P71" s="428"/>
      <c r="Q71" s="428"/>
      <c r="R71" s="428"/>
      <c r="S71" s="428"/>
      <c r="T71" s="428"/>
      <c r="U71" s="428"/>
      <c r="V71" s="428"/>
      <c r="W71" s="428"/>
      <c r="X71" s="428"/>
      <c r="Y71" s="428"/>
    </row>
    <row r="72" s="679" customFormat="true" ht="8.25" hidden="false" customHeight="true" outlineLevel="0" collapsed="false">
      <c r="A72" s="1053"/>
      <c r="B72" s="1054"/>
      <c r="C72" s="1079"/>
      <c r="D72" s="1095"/>
      <c r="E72" s="1095"/>
      <c r="F72" s="1096"/>
      <c r="G72" s="1096"/>
      <c r="H72" s="1096"/>
      <c r="I72" s="1096"/>
      <c r="J72" s="1096"/>
      <c r="K72" s="1096"/>
      <c r="L72" s="1096"/>
      <c r="M72" s="1096"/>
      <c r="N72" s="1055"/>
      <c r="P72" s="1084" t="s">
        <v>328</v>
      </c>
      <c r="Q72" s="3" t="s">
        <v>331</v>
      </c>
      <c r="R72" s="762"/>
      <c r="S72" s="762"/>
      <c r="T72" s="1073"/>
    </row>
    <row r="73" s="679" customFormat="true" ht="21" hidden="false" customHeight="true" outlineLevel="0" collapsed="false">
      <c r="A73" s="1053"/>
      <c r="B73" s="1054"/>
      <c r="C73" s="1079"/>
      <c r="E73" s="1097" t="s">
        <v>424</v>
      </c>
      <c r="F73" s="1098"/>
      <c r="G73" s="1099"/>
      <c r="H73" s="1099"/>
      <c r="I73" s="1100"/>
      <c r="J73" s="1100"/>
      <c r="K73" s="1100"/>
      <c r="L73" s="1100"/>
      <c r="M73" s="1100"/>
      <c r="N73" s="1055"/>
      <c r="P73" s="1101"/>
      <c r="Q73" s="3"/>
      <c r="R73" s="762"/>
      <c r="S73" s="762"/>
      <c r="T73" s="1073"/>
      <c r="U73" s="1101"/>
      <c r="V73" s="1073"/>
      <c r="W73" s="1073"/>
      <c r="X73" s="1073"/>
      <c r="Y73" s="1073"/>
    </row>
    <row r="74" customFormat="false" ht="15.75" hidden="false" customHeight="false" outlineLevel="0" collapsed="false">
      <c r="B74" s="1069"/>
      <c r="C74" s="1308"/>
      <c r="D74" s="1308"/>
      <c r="E74" s="1308"/>
      <c r="F74" s="1308"/>
      <c r="G74" s="1308"/>
      <c r="H74" s="1308"/>
      <c r="I74" s="1308"/>
      <c r="J74" s="1308"/>
      <c r="K74" s="1308"/>
      <c r="L74" s="1308"/>
      <c r="M74" s="1308"/>
      <c r="N74" s="1308"/>
      <c r="O74" s="1318"/>
      <c r="P74" s="428"/>
      <c r="Q74" s="428"/>
      <c r="R74" s="428"/>
      <c r="S74" s="428"/>
      <c r="T74" s="428"/>
      <c r="U74" s="428"/>
      <c r="V74" s="428"/>
      <c r="W74" s="428"/>
      <c r="X74" s="428"/>
      <c r="Y74" s="428"/>
    </row>
    <row r="75" customFormat="false" ht="15.75" hidden="false" customHeight="false" outlineLevel="0" collapsed="false">
      <c r="B75" s="1281" t="n">
        <v>4</v>
      </c>
      <c r="C75" s="1184" t="s">
        <v>253</v>
      </c>
      <c r="D75" s="1069"/>
      <c r="E75" s="1055"/>
      <c r="F75" s="1055"/>
      <c r="G75" s="1314"/>
      <c r="H75" s="1055"/>
      <c r="I75" s="1055"/>
      <c r="J75" s="1055"/>
      <c r="K75" s="1055"/>
      <c r="L75" s="1055"/>
      <c r="M75" s="1055"/>
      <c r="N75" s="138"/>
      <c r="O75" s="146"/>
      <c r="P75" s="146"/>
      <c r="Q75" s="146"/>
      <c r="R75" s="146"/>
      <c r="S75" s="146"/>
      <c r="T75" s="146"/>
      <c r="U75" s="146"/>
      <c r="V75" s="146"/>
      <c r="W75" s="146"/>
      <c r="X75" s="146"/>
      <c r="Y75" s="146"/>
    </row>
    <row r="76" customFormat="false" ht="16.5" hidden="false" customHeight="true" outlineLevel="0" collapsed="false">
      <c r="B76" s="1069"/>
      <c r="C76" s="1184"/>
      <c r="D76" s="1056"/>
      <c r="E76" s="1056"/>
      <c r="F76" s="1053"/>
      <c r="G76" s="1282"/>
      <c r="H76" s="1053"/>
      <c r="I76" s="1053"/>
      <c r="J76" s="1053"/>
      <c r="K76" s="1055"/>
      <c r="L76" s="1077" t="s">
        <v>407</v>
      </c>
      <c r="M76" s="1283" t="n">
        <f aca="false">Weights!M49</f>
        <v>0.2</v>
      </c>
      <c r="N76" s="1178"/>
      <c r="O76" s="679" t="n">
        <f aca="false">C76</f>
        <v>0</v>
      </c>
      <c r="P76" s="679" t="n">
        <f aca="false">D76</f>
        <v>0</v>
      </c>
      <c r="Q76" s="679" t="n">
        <f aca="false">E76</f>
        <v>0</v>
      </c>
      <c r="R76" s="679" t="n">
        <f aca="false">F76</f>
        <v>0</v>
      </c>
      <c r="S76" s="679" t="n">
        <f aca="false">G76</f>
        <v>0</v>
      </c>
      <c r="T76" s="679" t="n">
        <f aca="false">H76</f>
        <v>0</v>
      </c>
      <c r="U76" s="679" t="n">
        <f aca="false">I76</f>
        <v>0</v>
      </c>
      <c r="V76" s="679" t="n">
        <f aca="false">J76</f>
        <v>0</v>
      </c>
      <c r="W76" s="679" t="n">
        <f aca="false">K76</f>
        <v>0</v>
      </c>
      <c r="X76" s="679" t="str">
        <f aca="false">L76</f>
        <v>Weighting =</v>
      </c>
      <c r="Y76" s="679" t="n">
        <f aca="false">M76</f>
        <v>0.2</v>
      </c>
    </row>
    <row r="77" customFormat="false" ht="16.5" hidden="false" customHeight="true" outlineLevel="0" collapsed="false">
      <c r="B77" s="1069"/>
      <c r="C77" s="1069"/>
      <c r="D77" s="1117" t="n">
        <f aca="false">ROUND(IF(F90=0,3,IF(F90&lt;=1,4,5)),0)</f>
        <v>3</v>
      </c>
      <c r="E77" s="1081" t="s">
        <v>408</v>
      </c>
      <c r="F77" s="1081"/>
      <c r="G77" s="1081"/>
      <c r="H77" s="1081"/>
      <c r="I77" s="1081"/>
      <c r="J77" s="1081"/>
      <c r="K77" s="1081"/>
      <c r="L77" s="1081"/>
      <c r="M77" s="1081"/>
      <c r="N77" s="1178"/>
      <c r="O77" s="1052"/>
      <c r="P77" s="146"/>
      <c r="Q77" s="1052"/>
      <c r="R77" s="679"/>
      <c r="S77" s="679"/>
      <c r="T77" s="679"/>
      <c r="U77" s="146"/>
      <c r="V77" s="679"/>
      <c r="W77" s="679"/>
      <c r="X77" s="679"/>
      <c r="Y77" s="679"/>
    </row>
    <row r="78" customFormat="false" ht="16.5" hidden="false" customHeight="true" outlineLevel="0" collapsed="false">
      <c r="B78" s="1069"/>
      <c r="C78" s="1069"/>
      <c r="D78" s="1102" t="str">
        <f aca="false">IF(ROUNDDOWN($D$77,0)=$Q$9,$S$9,$R$9)</f>
        <v> Level 1</v>
      </c>
      <c r="E78" s="1127" t="s">
        <v>418</v>
      </c>
      <c r="F78" s="1188"/>
      <c r="G78" s="1188"/>
      <c r="H78" s="1188"/>
      <c r="I78" s="1188"/>
      <c r="J78" s="1188"/>
      <c r="K78" s="1188"/>
      <c r="L78" s="1188"/>
      <c r="M78" s="1189"/>
      <c r="N78" s="1178"/>
      <c r="O78" s="1052"/>
      <c r="P78" s="1284" t="s">
        <v>328</v>
      </c>
      <c r="Q78" s="1052"/>
      <c r="R78" s="679"/>
      <c r="S78" s="679"/>
      <c r="T78" s="679"/>
      <c r="U78" s="1284" t="n">
        <f aca="false">$Q$9</f>
        <v>1</v>
      </c>
      <c r="V78" s="679"/>
      <c r="W78" s="679"/>
      <c r="X78" s="679"/>
      <c r="Y78" s="679"/>
    </row>
    <row r="79" customFormat="false" ht="16.5" hidden="false" customHeight="true" outlineLevel="0" collapsed="false">
      <c r="B79" s="1069"/>
      <c r="C79" s="1069"/>
      <c r="D79" s="1106" t="str">
        <f aca="false">IF(ROUNDDOWN($D$77,0)=$Q$10,$S$10,$R$10)</f>
        <v> Level 2</v>
      </c>
      <c r="E79" s="1130" t="s">
        <v>418</v>
      </c>
      <c r="F79" s="1190"/>
      <c r="G79" s="1190"/>
      <c r="H79" s="1190"/>
      <c r="I79" s="1190"/>
      <c r="J79" s="1190"/>
      <c r="K79" s="1190"/>
      <c r="L79" s="1190"/>
      <c r="M79" s="1191"/>
      <c r="N79" s="1178"/>
      <c r="O79" s="1052"/>
      <c r="P79" s="1284" t="s">
        <v>328</v>
      </c>
      <c r="Q79" s="1052"/>
      <c r="R79" s="679"/>
      <c r="S79" s="679"/>
      <c r="T79" s="679"/>
      <c r="U79" s="1284" t="n">
        <f aca="false">$Q$10</f>
        <v>2</v>
      </c>
      <c r="V79" s="679"/>
      <c r="W79" s="679"/>
      <c r="X79" s="679"/>
      <c r="Y79" s="679"/>
    </row>
    <row r="80" customFormat="false" ht="16.5" hidden="false" customHeight="true" outlineLevel="0" collapsed="false">
      <c r="B80" s="1069"/>
      <c r="C80" s="1069"/>
      <c r="D80" s="1106" t="str">
        <f aca="false">IF(ROUNDDOWN($D$77,0)=$Q$11,$S$11,$R$11)</f>
        <v>■Level 3</v>
      </c>
      <c r="E80" s="1130" t="s">
        <v>595</v>
      </c>
      <c r="F80" s="1190"/>
      <c r="G80" s="1190"/>
      <c r="H80" s="1190"/>
      <c r="I80" s="1190"/>
      <c r="J80" s="1190"/>
      <c r="K80" s="1190"/>
      <c r="L80" s="1190"/>
      <c r="M80" s="1191"/>
      <c r="N80" s="1178"/>
      <c r="O80" s="1052"/>
      <c r="P80" s="1284" t="n">
        <f aca="false">$Q$11</f>
        <v>3</v>
      </c>
      <c r="Q80" s="1052"/>
      <c r="R80" s="679"/>
      <c r="S80" s="679"/>
      <c r="T80" s="679"/>
      <c r="U80" s="1284" t="n">
        <f aca="false">$Q$11</f>
        <v>3</v>
      </c>
      <c r="V80" s="679"/>
      <c r="W80" s="679"/>
      <c r="X80" s="679"/>
      <c r="Y80" s="679"/>
    </row>
    <row r="81" customFormat="false" ht="16.5" hidden="false" customHeight="true" outlineLevel="0" collapsed="false">
      <c r="B81" s="1069"/>
      <c r="C81" s="1069"/>
      <c r="D81" s="1106" t="str">
        <f aca="false">IF(ROUNDDOWN($D$77,0)=$Q$12,$S$12,$R$12)</f>
        <v> Level 4</v>
      </c>
      <c r="E81" s="1130" t="s">
        <v>596</v>
      </c>
      <c r="F81" s="1190"/>
      <c r="G81" s="1190"/>
      <c r="H81" s="1190"/>
      <c r="I81" s="1190"/>
      <c r="J81" s="1190"/>
      <c r="K81" s="1190"/>
      <c r="L81" s="1190"/>
      <c r="M81" s="1191"/>
      <c r="N81" s="1178"/>
      <c r="O81" s="1052"/>
      <c r="P81" s="1284" t="n">
        <f aca="false">$Q$12</f>
        <v>4</v>
      </c>
      <c r="Q81" s="1052"/>
      <c r="R81" s="679"/>
      <c r="S81" s="679"/>
      <c r="T81" s="679"/>
      <c r="U81" s="1284" t="n">
        <f aca="false">$Q$12</f>
        <v>4</v>
      </c>
      <c r="V81" s="679"/>
      <c r="W81" s="679"/>
      <c r="X81" s="679"/>
      <c r="Y81" s="679"/>
    </row>
    <row r="82" customFormat="false" ht="16.5" hidden="false" customHeight="true" outlineLevel="0" collapsed="false">
      <c r="B82" s="1069"/>
      <c r="C82" s="1069"/>
      <c r="D82" s="1107" t="str">
        <f aca="false">IF(ROUNDDOWN($D$77,0)=$Q$13,$S$13,$R$13)</f>
        <v> Level 5</v>
      </c>
      <c r="E82" s="1305" t="s">
        <v>597</v>
      </c>
      <c r="F82" s="1306"/>
      <c r="G82" s="1306"/>
      <c r="H82" s="1306"/>
      <c r="I82" s="1306"/>
      <c r="J82" s="1306"/>
      <c r="K82" s="1306"/>
      <c r="L82" s="1306"/>
      <c r="M82" s="1307"/>
      <c r="N82" s="1178"/>
      <c r="O82" s="1052"/>
      <c r="P82" s="1284" t="n">
        <f aca="false">$Q$13</f>
        <v>5</v>
      </c>
      <c r="Q82" s="1052"/>
      <c r="R82" s="679"/>
      <c r="S82" s="679"/>
      <c r="T82" s="679"/>
      <c r="U82" s="1284" t="n">
        <f aca="false">$Q$13</f>
        <v>5</v>
      </c>
      <c r="V82" s="679"/>
      <c r="W82" s="679"/>
      <c r="X82" s="679"/>
      <c r="Y82" s="679"/>
    </row>
    <row r="83" customFormat="false" ht="16.5" hidden="false" customHeight="true" outlineLevel="0" collapsed="false">
      <c r="B83" s="1069"/>
      <c r="C83" s="1308"/>
      <c r="D83" s="1308"/>
      <c r="E83" s="1246" t="s">
        <v>518</v>
      </c>
      <c r="F83" s="1053"/>
      <c r="G83" s="1247"/>
      <c r="H83" s="1248"/>
      <c r="I83" s="1248"/>
      <c r="J83" s="1053"/>
      <c r="K83" s="1053"/>
      <c r="L83" s="1053"/>
      <c r="M83" s="1053"/>
      <c r="N83" s="1178"/>
      <c r="O83" s="1052"/>
      <c r="P83" s="1287" t="s">
        <v>328</v>
      </c>
      <c r="Q83" s="428"/>
      <c r="R83" s="428"/>
      <c r="S83" s="428"/>
      <c r="T83" s="428"/>
      <c r="U83" s="428"/>
      <c r="V83" s="428"/>
      <c r="W83" s="428"/>
      <c r="X83" s="428"/>
      <c r="Y83" s="428"/>
    </row>
    <row r="84" customFormat="false" ht="16.5" hidden="false" customHeight="false" outlineLevel="0" collapsed="false">
      <c r="B84" s="1069"/>
      <c r="C84" s="1308"/>
      <c r="D84" s="1308"/>
      <c r="E84" s="1249" t="s">
        <v>161</v>
      </c>
      <c r="F84" s="1165" t="s">
        <v>555</v>
      </c>
      <c r="G84" s="1250" t="s">
        <v>519</v>
      </c>
      <c r="H84" s="1238" t="s">
        <v>520</v>
      </c>
      <c r="I84" s="1238"/>
      <c r="J84" s="1238"/>
      <c r="K84" s="1238"/>
      <c r="L84" s="1238"/>
      <c r="M84" s="1238"/>
      <c r="N84" s="1178"/>
      <c r="O84" s="1052"/>
      <c r="P84" s="428"/>
      <c r="Q84" s="428"/>
      <c r="R84" s="428"/>
      <c r="S84" s="428"/>
      <c r="T84" s="428"/>
      <c r="U84" s="428"/>
      <c r="V84" s="428"/>
      <c r="W84" s="428"/>
      <c r="X84" s="428"/>
      <c r="Y84" s="428"/>
    </row>
    <row r="85" customFormat="false" ht="26.1" hidden="false" customHeight="true" outlineLevel="0" collapsed="false">
      <c r="B85" s="1069"/>
      <c r="C85" s="1308"/>
      <c r="D85" s="1308"/>
      <c r="E85" s="1211"/>
      <c r="F85" s="1319" t="s">
        <v>598</v>
      </c>
      <c r="G85" s="1165" t="n">
        <v>1</v>
      </c>
      <c r="H85" s="1236" t="s">
        <v>599</v>
      </c>
      <c r="I85" s="1236"/>
      <c r="J85" s="1236"/>
      <c r="K85" s="1236"/>
      <c r="L85" s="1236"/>
      <c r="M85" s="1236"/>
      <c r="N85" s="1178"/>
      <c r="O85" s="1052"/>
      <c r="P85" s="428"/>
      <c r="Q85" s="428"/>
      <c r="R85" s="428"/>
      <c r="S85" s="428"/>
      <c r="T85" s="428"/>
      <c r="U85" s="428"/>
      <c r="V85" s="428"/>
      <c r="W85" s="428"/>
      <c r="X85" s="428"/>
      <c r="Y85" s="428"/>
    </row>
    <row r="86" customFormat="false" ht="26.1" hidden="false" customHeight="true" outlineLevel="0" collapsed="false">
      <c r="B86" s="1069"/>
      <c r="C86" s="1308"/>
      <c r="D86" s="1308"/>
      <c r="E86" s="1200"/>
      <c r="F86" s="1319"/>
      <c r="G86" s="1252" t="n">
        <v>2</v>
      </c>
      <c r="H86" s="1173" t="s">
        <v>600</v>
      </c>
      <c r="I86" s="1173"/>
      <c r="J86" s="1173"/>
      <c r="K86" s="1173"/>
      <c r="L86" s="1173"/>
      <c r="M86" s="1173"/>
      <c r="N86" s="1178"/>
      <c r="O86" s="1052"/>
      <c r="P86" s="428"/>
      <c r="Q86" s="428"/>
      <c r="R86" s="428"/>
      <c r="S86" s="428"/>
      <c r="T86" s="428"/>
      <c r="U86" s="428"/>
      <c r="V86" s="428"/>
      <c r="W86" s="428"/>
      <c r="X86" s="428"/>
      <c r="Y86" s="428"/>
    </row>
    <row r="87" customFormat="false" ht="47.25" hidden="false" customHeight="true" outlineLevel="0" collapsed="false">
      <c r="B87" s="1069"/>
      <c r="C87" s="1308"/>
      <c r="D87" s="1308"/>
      <c r="E87" s="1200"/>
      <c r="F87" s="1319"/>
      <c r="G87" s="1312" t="n">
        <v>3</v>
      </c>
      <c r="H87" s="1173" t="s">
        <v>601</v>
      </c>
      <c r="I87" s="1173"/>
      <c r="J87" s="1173"/>
      <c r="K87" s="1173"/>
      <c r="L87" s="1173"/>
      <c r="M87" s="1173"/>
      <c r="N87" s="1178"/>
      <c r="O87" s="1052"/>
      <c r="P87" s="428"/>
      <c r="Q87" s="428"/>
      <c r="R87" s="428"/>
      <c r="S87" s="428"/>
      <c r="T87" s="428"/>
      <c r="U87" s="428"/>
      <c r="V87" s="428"/>
      <c r="W87" s="428"/>
      <c r="X87" s="428"/>
      <c r="Y87" s="428"/>
    </row>
    <row r="88" customFormat="false" ht="29.25" hidden="false" customHeight="true" outlineLevel="0" collapsed="false">
      <c r="B88" s="1069"/>
      <c r="C88" s="1308"/>
      <c r="D88" s="1308"/>
      <c r="E88" s="1200"/>
      <c r="F88" s="1320" t="s">
        <v>602</v>
      </c>
      <c r="G88" s="1312" t="n">
        <v>4</v>
      </c>
      <c r="H88" s="1173" t="s">
        <v>603</v>
      </c>
      <c r="I88" s="1173"/>
      <c r="J88" s="1173"/>
      <c r="K88" s="1173"/>
      <c r="L88" s="1173"/>
      <c r="M88" s="1173"/>
      <c r="N88" s="1178"/>
      <c r="O88" s="1052"/>
      <c r="P88" s="428"/>
      <c r="Q88" s="428"/>
      <c r="R88" s="428"/>
      <c r="S88" s="428"/>
      <c r="T88" s="428"/>
      <c r="U88" s="428"/>
      <c r="V88" s="428"/>
      <c r="W88" s="428"/>
      <c r="X88" s="428"/>
      <c r="Y88" s="428"/>
    </row>
    <row r="89" customFormat="false" ht="30.75" hidden="false" customHeight="true" outlineLevel="0" collapsed="false">
      <c r="B89" s="1069"/>
      <c r="C89" s="1308"/>
      <c r="D89" s="1308"/>
      <c r="E89" s="1224"/>
      <c r="F89" s="1320"/>
      <c r="G89" s="1225" t="n">
        <v>5</v>
      </c>
      <c r="H89" s="1174" t="s">
        <v>604</v>
      </c>
      <c r="I89" s="1174"/>
      <c r="J89" s="1174"/>
      <c r="K89" s="1174"/>
      <c r="L89" s="1174"/>
      <c r="M89" s="1174"/>
      <c r="N89" s="1178"/>
      <c r="O89" s="1052"/>
      <c r="P89" s="428"/>
      <c r="Q89" s="428"/>
      <c r="R89" s="428"/>
      <c r="S89" s="428"/>
      <c r="T89" s="428"/>
      <c r="U89" s="428"/>
      <c r="V89" s="428"/>
      <c r="W89" s="428"/>
      <c r="X89" s="428"/>
      <c r="Y89" s="428"/>
    </row>
    <row r="90" s="1321" customFormat="true" ht="16.5" hidden="false" customHeight="true" outlineLevel="0" collapsed="false">
      <c r="B90" s="1053"/>
      <c r="C90" s="1322"/>
      <c r="D90" s="1322"/>
      <c r="E90" s="1253" t="s">
        <v>524</v>
      </c>
      <c r="F90" s="1254" t="n">
        <f aca="false">COUNTIF(E85:E89,"yes")</f>
        <v>0</v>
      </c>
      <c r="G90" s="1323"/>
      <c r="H90" s="1323"/>
      <c r="I90" s="1301"/>
      <c r="J90" s="1301"/>
      <c r="K90" s="1301"/>
      <c r="L90" s="1324"/>
      <c r="M90" s="1325"/>
      <c r="N90" s="1178"/>
      <c r="O90" s="1052"/>
      <c r="P90" s="428"/>
      <c r="Q90" s="428"/>
      <c r="R90" s="428"/>
      <c r="S90" s="428"/>
      <c r="T90" s="428"/>
      <c r="U90" s="428"/>
      <c r="V90" s="428"/>
      <c r="W90" s="428"/>
      <c r="X90" s="428"/>
      <c r="Y90" s="428"/>
    </row>
    <row r="91" s="679" customFormat="true" ht="8.25" hidden="false" customHeight="true" outlineLevel="0" collapsed="false">
      <c r="A91" s="1053"/>
      <c r="B91" s="1054"/>
      <c r="C91" s="1079"/>
      <c r="D91" s="1095"/>
      <c r="E91" s="1095"/>
      <c r="F91" s="1096"/>
      <c r="G91" s="1096"/>
      <c r="H91" s="1096"/>
      <c r="I91" s="1096"/>
      <c r="J91" s="1096"/>
      <c r="K91" s="1096"/>
      <c r="L91" s="1096"/>
      <c r="M91" s="1096"/>
      <c r="N91" s="1055"/>
      <c r="P91" s="1084" t="s">
        <v>328</v>
      </c>
      <c r="Q91" s="3" t="s">
        <v>331</v>
      </c>
      <c r="R91" s="762"/>
      <c r="S91" s="762"/>
      <c r="T91" s="1073"/>
    </row>
    <row r="92" s="679" customFormat="true" ht="21" hidden="false" customHeight="true" outlineLevel="0" collapsed="false">
      <c r="A92" s="1053"/>
      <c r="B92" s="1054"/>
      <c r="C92" s="1079"/>
      <c r="E92" s="1097" t="s">
        <v>424</v>
      </c>
      <c r="F92" s="1098"/>
      <c r="G92" s="1099"/>
      <c r="H92" s="1099"/>
      <c r="I92" s="1100"/>
      <c r="J92" s="1100"/>
      <c r="K92" s="1100"/>
      <c r="L92" s="1100"/>
      <c r="M92" s="1100"/>
      <c r="N92" s="1055"/>
      <c r="P92" s="1101"/>
      <c r="Q92" s="3"/>
      <c r="R92" s="762"/>
      <c r="S92" s="762"/>
      <c r="T92" s="1073"/>
      <c r="U92" s="1101"/>
      <c r="V92" s="1073"/>
      <c r="W92" s="1073"/>
      <c r="X92" s="1073"/>
      <c r="Y92" s="1073"/>
    </row>
    <row r="93" customFormat="false" ht="14.25" hidden="false" customHeight="false" outlineLevel="0" collapsed="false"/>
  </sheetData>
  <sheetProtection sheet="true" password="8948" objects="true" scenarios="true"/>
  <mergeCells count="40">
    <mergeCell ref="L1:M1"/>
    <mergeCell ref="I4:M4"/>
    <mergeCell ref="E8:M8"/>
    <mergeCell ref="E9:M9"/>
    <mergeCell ref="E11:M11"/>
    <mergeCell ref="E12:M12"/>
    <mergeCell ref="E13:M13"/>
    <mergeCell ref="H15:M15"/>
    <mergeCell ref="H16:M16"/>
    <mergeCell ref="F17:F21"/>
    <mergeCell ref="G17:G21"/>
    <mergeCell ref="I17:M17"/>
    <mergeCell ref="I18:M18"/>
    <mergeCell ref="I19:M19"/>
    <mergeCell ref="I20:M20"/>
    <mergeCell ref="I21:M21"/>
    <mergeCell ref="I24:M24"/>
    <mergeCell ref="E29:M29"/>
    <mergeCell ref="I36:M36"/>
    <mergeCell ref="E40:M40"/>
    <mergeCell ref="G47:M47"/>
    <mergeCell ref="I48:M48"/>
    <mergeCell ref="I49:M49"/>
    <mergeCell ref="I50:M50"/>
    <mergeCell ref="I51:M51"/>
    <mergeCell ref="I52:M52"/>
    <mergeCell ref="I55:M55"/>
    <mergeCell ref="E59:M59"/>
    <mergeCell ref="G66:M66"/>
    <mergeCell ref="I73:M73"/>
    <mergeCell ref="E77:M77"/>
    <mergeCell ref="H84:M84"/>
    <mergeCell ref="F85:F87"/>
    <mergeCell ref="H85:M85"/>
    <mergeCell ref="H86:M86"/>
    <mergeCell ref="H87:M87"/>
    <mergeCell ref="F88:F89"/>
    <mergeCell ref="H88:M88"/>
    <mergeCell ref="H89:M89"/>
    <mergeCell ref="I92:M92"/>
  </mergeCells>
  <conditionalFormatting sqref="D29">
    <cfRule type="expression" priority="2" aboveAverage="0" equalAverage="0" bottom="0" percent="0" rank="0" text="" dxfId="40">
      <formula>AND(OR(D29&lt;1,D29&gt;5),D29&lt;&gt;P35)</formula>
    </cfRule>
    <cfRule type="expression" priority="3" aboveAverage="0" equalAverage="0" bottom="0" percent="0" rank="0" text="" dxfId="41">
      <formula>M28&gt;0</formula>
    </cfRule>
  </conditionalFormatting>
  <conditionalFormatting sqref="D8">
    <cfRule type="expression" priority="4" aboveAverage="0" equalAverage="0" bottom="0" percent="0" rank="0" text="" dxfId="42">
      <formula>AND(OR(D8&lt;1,D8&gt;5),D8&lt;&gt;P14)</formula>
    </cfRule>
  </conditionalFormatting>
  <conditionalFormatting sqref="I36">
    <cfRule type="expression" priority="5" aboveAverage="0" equalAverage="0" bottom="0" percent="0" rank="0" text="" dxfId="43">
      <formula>M28&gt;0</formula>
    </cfRule>
  </conditionalFormatting>
  <conditionalFormatting sqref="E85:E89 E48:E52 I55">
    <cfRule type="expression" priority="6" aboveAverage="0" equalAverage="0" bottom="0" percent="0" rank="0" text="" dxfId="44">
      <formula>$M$39&gt;0</formula>
    </cfRule>
  </conditionalFormatting>
  <conditionalFormatting sqref="E67:E70 I73">
    <cfRule type="expression" priority="7" aboveAverage="0" equalAverage="0" bottom="0" percent="0" rank="0" text="" dxfId="45">
      <formula>$M$58&gt;0</formula>
    </cfRule>
  </conditionalFormatting>
  <conditionalFormatting sqref="E16:E21 I24">
    <cfRule type="expression" priority="8" aboveAverage="0" equalAverage="0" bottom="0" percent="0" rank="0" text="" dxfId="46">
      <formula>$M$7&gt;0</formula>
    </cfRule>
  </conditionalFormatting>
  <conditionalFormatting sqref="I92">
    <cfRule type="expression" priority="9" aboveAverage="0" equalAverage="0" bottom="0" percent="0" rank="0" text="" dxfId="47">
      <formula>$M$76&gt;0</formula>
    </cfRule>
  </conditionalFormatting>
  <dataValidations count="5">
    <dataValidation allowBlank="true" errorStyle="stop" operator="lessThanOrEqual" showDropDown="false" showErrorMessage="true" showInputMessage="false" sqref="F24:H24 F36:H36 F55:H55 F73:H73 F92:H92" type="textLength">
      <formula1>30</formula1>
      <formula2>0</formula2>
    </dataValidation>
    <dataValidation allowBlank="true" errorStyle="stop" operator="lessThanOrEqual" showDropDown="false" showErrorMessage="true" showInputMessage="false" sqref="I24 I36 I55 I73 I92" type="textLength">
      <formula1>35</formula1>
      <formula2>0</formula2>
    </dataValidation>
    <dataValidation allowBlank="true" errorStyle="stop" operator="between" showDropDown="false" showErrorMessage="true" showInputMessage="false" sqref="E17:E21 E48:E52 E67:E70 E85:E89" type="list">
      <formula1>$U$3:$U$4</formula1>
      <formula2>0</formula2>
    </dataValidation>
    <dataValidation allowBlank="true" errorStyle="stop" operator="between" showDropDown="false" showErrorMessage="true" showInputMessage="false" sqref="D29" type="list">
      <formula1>$P$30:$P$35</formula1>
      <formula2>0</formula2>
    </dataValidation>
    <dataValidation allowBlank="true" errorStyle="stop" operator="between" showDropDown="false" showErrorMessage="true" showInputMessage="false" sqref="E16" type="list">
      <formula1>$V$3:$V$5</formula1>
      <formula2>0</formula2>
    </dataValidation>
  </dataValidations>
  <printOptions headings="false" gridLines="false" gridLinesSet="true" horizontalCentered="true" verticalCentered="false"/>
  <pageMargins left="0.708333333333333" right="0.629861111111111"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C&amp;A</oddHeader>
    <oddFooter>&amp;C&amp;P/&amp;N</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
    </sheetView>
  </sheetViews>
  <sheetFormatPr defaultColWidth="8.9921875" defaultRowHeight="14.25" zeroHeight="true" outlineLevelRow="0" outlineLevelCol="0"/>
  <cols>
    <col collapsed="false" customWidth="true" hidden="false" outlineLevel="0" max="1" min="1" style="762" width="1.36"/>
    <col collapsed="false" customWidth="true" hidden="false" outlineLevel="0" max="2" min="2" style="1049" width="4.62"/>
    <col collapsed="false" customWidth="true" hidden="false" outlineLevel="0" max="3" min="3" style="1048" width="1.49"/>
    <col collapsed="false" customWidth="true" hidden="false" outlineLevel="0" max="13" min="4" style="1048" width="11.62"/>
    <col collapsed="false" customWidth="true" hidden="false" outlineLevel="0" max="14" min="14" style="1048" width="2.12"/>
    <col collapsed="false" customWidth="true" hidden="true" outlineLevel="0" max="15" min="15" style="762" width="6.37"/>
    <col collapsed="false" customWidth="true" hidden="true" outlineLevel="0" max="16" min="16" style="762" width="6.49"/>
    <col collapsed="false" customWidth="true" hidden="true" outlineLevel="0" max="17" min="17" style="762" width="7.12"/>
    <col collapsed="false" customWidth="true" hidden="true" outlineLevel="0" max="18" min="18" style="762" width="9.12"/>
    <col collapsed="false" customWidth="true" hidden="true" outlineLevel="0" max="19" min="19" style="762" width="9.62"/>
    <col collapsed="false" customWidth="true" hidden="true" outlineLevel="0" max="20" min="20" style="762" width="3.49"/>
    <col collapsed="false" customWidth="true" hidden="true" outlineLevel="0" max="21" min="21" style="762" width="7.12"/>
    <col collapsed="false" customWidth="true" hidden="true" outlineLevel="0" max="23" min="22" style="762" width="2.49"/>
    <col collapsed="false" customWidth="true" hidden="true" outlineLevel="0" max="24" min="24" style="762" width="10.99"/>
    <col collapsed="false" customWidth="true" hidden="true" outlineLevel="0" max="25" min="25" style="762" width="10.49"/>
    <col collapsed="false" customWidth="false" hidden="true" outlineLevel="0" max="257" min="26" style="762" width="8.99"/>
  </cols>
  <sheetData>
    <row r="1" s="679" customFormat="true" ht="27.75" hidden="false" customHeight="true" outlineLevel="0" collapsed="false">
      <c r="A1" s="1053"/>
      <c r="B1" s="1054"/>
      <c r="C1" s="1055"/>
      <c r="D1" s="1056"/>
      <c r="E1" s="1053"/>
      <c r="F1" s="1053"/>
      <c r="G1" s="1053"/>
      <c r="H1" s="1053"/>
      <c r="I1" s="1053"/>
      <c r="J1" s="1053"/>
      <c r="K1" s="1030" t="s">
        <v>384</v>
      </c>
      <c r="L1" s="1057" t="str">
        <f aca="false">Main!C10</f>
        <v>IBR(MK)'s house </v>
      </c>
      <c r="M1" s="1057"/>
      <c r="N1" s="1055"/>
      <c r="O1" s="14" t="s">
        <v>79</v>
      </c>
      <c r="Q1" s="1052"/>
    </row>
    <row r="2" s="679" customFormat="true" ht="9" hidden="false" customHeight="true" outlineLevel="0" collapsed="false">
      <c r="A2" s="1053"/>
      <c r="B2" s="1054"/>
      <c r="C2" s="1055"/>
      <c r="D2" s="1056"/>
      <c r="E2" s="1053"/>
      <c r="F2" s="1053"/>
      <c r="G2" s="1053"/>
      <c r="H2" s="1053"/>
      <c r="I2" s="1053"/>
      <c r="J2" s="1053"/>
      <c r="K2" s="1058"/>
      <c r="L2" s="31"/>
      <c r="M2" s="160"/>
      <c r="N2" s="1055"/>
      <c r="O2" s="1052"/>
      <c r="P2" s="1052"/>
      <c r="Q2" s="1052"/>
    </row>
    <row r="3" s="1327" customFormat="true" ht="21.75" hidden="false" customHeight="true" outlineLevel="0" collapsed="false">
      <c r="A3" s="1326"/>
      <c r="B3" s="1059" t="s">
        <v>605</v>
      </c>
      <c r="C3" s="1178"/>
      <c r="D3" s="1178"/>
      <c r="E3" s="1053"/>
      <c r="F3" s="1053"/>
      <c r="G3" s="1053"/>
      <c r="N3" s="1053"/>
      <c r="O3" s="679"/>
      <c r="P3" s="1179" t="s">
        <v>463</v>
      </c>
      <c r="Q3" s="1328" t="str">
        <f aca="false">IF(Main!E30=0,"",Main!E30)</f>
        <v/>
      </c>
      <c r="R3" s="428"/>
      <c r="S3" s="428"/>
      <c r="T3" s="1064"/>
      <c r="U3" s="1329" t="s">
        <v>405</v>
      </c>
      <c r="V3" s="1073"/>
      <c r="X3" s="1073"/>
      <c r="Y3" s="1064" t="n">
        <f aca="false">Main!N30</f>
        <v>0</v>
      </c>
    </row>
    <row r="4" s="1327" customFormat="true" ht="21.75" hidden="false" customHeight="true" outlineLevel="0" collapsed="false">
      <c r="A4" s="1326"/>
      <c r="B4" s="1059"/>
      <c r="C4" s="1178"/>
      <c r="D4" s="1178"/>
      <c r="E4" s="1053"/>
      <c r="F4" s="1053"/>
      <c r="G4" s="1053"/>
      <c r="H4" s="1065"/>
      <c r="I4" s="1066" t="s">
        <v>403</v>
      </c>
      <c r="J4" s="1066"/>
      <c r="K4" s="1066"/>
      <c r="L4" s="1066"/>
      <c r="M4" s="1066"/>
      <c r="N4" s="1053"/>
      <c r="O4" s="679"/>
      <c r="P4" s="1330"/>
      <c r="Q4" s="1328"/>
      <c r="R4" s="428"/>
      <c r="S4" s="428"/>
      <c r="T4" s="1064"/>
      <c r="U4" s="1331"/>
      <c r="V4" s="1073"/>
      <c r="X4" s="1073"/>
      <c r="Y4" s="1064"/>
    </row>
    <row r="5" s="1327" customFormat="true" ht="18" hidden="false" customHeight="true" outlineLevel="0" collapsed="false">
      <c r="A5" s="1326"/>
      <c r="B5" s="1054" t="n">
        <v>1</v>
      </c>
      <c r="C5" s="1069" t="s">
        <v>184</v>
      </c>
      <c r="D5" s="1069"/>
      <c r="E5" s="1069"/>
      <c r="F5" s="1053"/>
      <c r="G5" s="1053"/>
      <c r="H5" s="1053"/>
      <c r="I5" s="1053"/>
      <c r="J5" s="1053"/>
      <c r="K5" s="1122"/>
      <c r="L5" s="1053"/>
      <c r="M5" s="1053"/>
      <c r="N5" s="1053"/>
      <c r="O5" s="679"/>
      <c r="P5" s="428"/>
      <c r="Q5" s="428"/>
      <c r="R5" s="428"/>
      <c r="S5" s="428"/>
      <c r="T5" s="1064" t="s">
        <v>404</v>
      </c>
      <c r="U5" s="1064"/>
      <c r="V5" s="1073"/>
      <c r="X5" s="1073"/>
      <c r="Y5" s="1064" t="n">
        <f aca="false">Main!N31</f>
        <v>0</v>
      </c>
    </row>
    <row r="6" s="1335" customFormat="true" ht="18.75" hidden="false" customHeight="true" outlineLevel="0" collapsed="false">
      <c r="A6" s="1332"/>
      <c r="B6" s="1068" t="n">
        <v>1.1</v>
      </c>
      <c r="C6" s="1069" t="s">
        <v>257</v>
      </c>
      <c r="D6" s="1333"/>
      <c r="E6" s="1069"/>
      <c r="F6" s="1055"/>
      <c r="G6" s="1055"/>
      <c r="H6" s="1055"/>
      <c r="I6" s="1055"/>
      <c r="J6" s="1055"/>
      <c r="K6" s="1055"/>
      <c r="L6" s="1055"/>
      <c r="M6" s="1055"/>
      <c r="N6" s="1139"/>
      <c r="O6" s="1070"/>
      <c r="P6" s="1070"/>
      <c r="Q6" s="1070"/>
      <c r="R6" s="1071"/>
      <c r="S6" s="1071"/>
      <c r="T6" s="1071"/>
      <c r="U6" s="1071"/>
      <c r="V6" s="1071"/>
      <c r="W6" s="1071"/>
      <c r="X6" s="1071"/>
      <c r="Y6" s="1334"/>
    </row>
    <row r="7" s="1335" customFormat="true" ht="16.5" hidden="false" customHeight="true" outlineLevel="0" collapsed="false">
      <c r="A7" s="1055"/>
      <c r="B7" s="1055"/>
      <c r="C7" s="1055"/>
      <c r="D7" s="1055"/>
      <c r="E7" s="1139"/>
      <c r="F7" s="1139"/>
      <c r="G7" s="1139"/>
      <c r="H7" s="1139"/>
      <c r="I7" s="1055"/>
      <c r="J7" s="1147"/>
      <c r="K7" s="1055"/>
      <c r="L7" s="1077" t="s">
        <v>407</v>
      </c>
      <c r="M7" s="1116" t="n">
        <f aca="false">Weights!M53</f>
        <v>0.5</v>
      </c>
      <c r="N7" s="1139"/>
      <c r="O7" s="3" t="n">
        <f aca="false">C7</f>
        <v>0</v>
      </c>
      <c r="P7" s="3" t="n">
        <f aca="false">D7</f>
        <v>0</v>
      </c>
      <c r="Q7" s="3" t="n">
        <f aca="false">E7</f>
        <v>0</v>
      </c>
      <c r="R7" s="3" t="n">
        <f aca="false">F7</f>
        <v>0</v>
      </c>
      <c r="S7" s="3" t="n">
        <f aca="false">G7</f>
        <v>0</v>
      </c>
      <c r="T7" s="3" t="n">
        <f aca="false">H7</f>
        <v>0</v>
      </c>
      <c r="U7" s="3" t="n">
        <f aca="false">I7</f>
        <v>0</v>
      </c>
      <c r="V7" s="3" t="n">
        <f aca="false">J7</f>
        <v>0</v>
      </c>
      <c r="W7" s="3" t="n">
        <f aca="false">K7</f>
        <v>0</v>
      </c>
      <c r="X7" s="3" t="str">
        <f aca="false">L7</f>
        <v>Weighting =</v>
      </c>
      <c r="Y7" s="3" t="n">
        <f aca="false">M7</f>
        <v>0.5</v>
      </c>
    </row>
    <row r="8" customFormat="false" ht="16.5" hidden="false" customHeight="true" outlineLevel="0" collapsed="false">
      <c r="A8" s="1096"/>
      <c r="B8" s="1054"/>
      <c r="C8" s="1054"/>
      <c r="D8" s="1117" t="n">
        <v>5</v>
      </c>
      <c r="E8" s="1081" t="s">
        <v>408</v>
      </c>
      <c r="F8" s="1081"/>
      <c r="G8" s="1081"/>
      <c r="H8" s="1081"/>
      <c r="I8" s="1081"/>
      <c r="J8" s="1081"/>
      <c r="K8" s="1081"/>
      <c r="L8" s="1081"/>
      <c r="M8" s="1081"/>
      <c r="N8" s="1139"/>
      <c r="O8" s="3"/>
      <c r="P8" s="3"/>
      <c r="Q8" s="3"/>
      <c r="R8" s="3"/>
      <c r="S8" s="3"/>
      <c r="T8" s="1073"/>
      <c r="U8" s="1073"/>
      <c r="V8" s="1073"/>
      <c r="W8" s="1073"/>
      <c r="X8" s="1073"/>
      <c r="Y8" s="1073"/>
    </row>
    <row r="9" customFormat="false" ht="26.1" hidden="false" customHeight="true" outlineLevel="0" collapsed="false">
      <c r="A9" s="1096"/>
      <c r="B9" s="1054"/>
      <c r="C9" s="1054"/>
      <c r="D9" s="1102" t="str">
        <f aca="false">IF(D8=$Q$14,$R$9,IF(ROUNDDOWN(D8,0)=$Q$9,$S$9,$R$9))</f>
        <v> Level 1</v>
      </c>
      <c r="E9" s="1166" t="s">
        <v>409</v>
      </c>
      <c r="F9" s="1166"/>
      <c r="G9" s="1166"/>
      <c r="H9" s="1166"/>
      <c r="I9" s="1166"/>
      <c r="J9" s="1166"/>
      <c r="K9" s="1166"/>
      <c r="L9" s="1166"/>
      <c r="M9" s="1166"/>
      <c r="N9" s="1139"/>
      <c r="O9" s="3"/>
      <c r="P9" s="1084" t="n">
        <f aca="false">$Q$9</f>
        <v>1</v>
      </c>
      <c r="Q9" s="1085" t="n">
        <v>1</v>
      </c>
      <c r="R9" s="1086" t="s">
        <v>410</v>
      </c>
      <c r="S9" s="1087" t="s">
        <v>411</v>
      </c>
      <c r="T9" s="1073"/>
      <c r="U9" s="1084" t="n">
        <f aca="false">$Q$9</f>
        <v>1</v>
      </c>
      <c r="V9" s="1073"/>
      <c r="W9" s="1073"/>
      <c r="X9" s="1073"/>
      <c r="Y9" s="1073"/>
    </row>
    <row r="10" customFormat="false" ht="26.1" hidden="false" customHeight="true" outlineLevel="0" collapsed="false">
      <c r="A10" s="1096"/>
      <c r="B10" s="1054"/>
      <c r="C10" s="1054"/>
      <c r="D10" s="1106" t="str">
        <f aca="false">IF(D8=$Q$14,$R$10,IF(ROUNDDOWN(D8,0)=$Q$10,$S$10,$R$10))</f>
        <v> Level 2</v>
      </c>
      <c r="E10" s="1144" t="s">
        <v>412</v>
      </c>
      <c r="F10" s="1144"/>
      <c r="G10" s="1144"/>
      <c r="H10" s="1144"/>
      <c r="I10" s="1144"/>
      <c r="J10" s="1144"/>
      <c r="K10" s="1144"/>
      <c r="L10" s="1144"/>
      <c r="M10" s="1144"/>
      <c r="N10" s="1139"/>
      <c r="O10" s="3"/>
      <c r="P10" s="1084" t="n">
        <f aca="false">$Q$10</f>
        <v>2</v>
      </c>
      <c r="Q10" s="1085" t="n">
        <v>2</v>
      </c>
      <c r="R10" s="1086" t="s">
        <v>413</v>
      </c>
      <c r="S10" s="1087" t="s">
        <v>414</v>
      </c>
      <c r="T10" s="1073"/>
      <c r="U10" s="1084" t="n">
        <f aca="false">$Q$10</f>
        <v>2</v>
      </c>
      <c r="V10" s="1073"/>
      <c r="W10" s="1073"/>
      <c r="X10" s="1073"/>
      <c r="Y10" s="1073"/>
    </row>
    <row r="11" customFormat="false" ht="26.1" hidden="false" customHeight="true" outlineLevel="0" collapsed="false">
      <c r="A11" s="1096"/>
      <c r="B11" s="1054"/>
      <c r="C11" s="1054"/>
      <c r="D11" s="1106" t="str">
        <f aca="false">IF(D8=$Q$14,$R$11,IF(ROUNDDOWN(D8,0)=$Q$11,$S$11,$R$11))</f>
        <v> Level 3</v>
      </c>
      <c r="E11" s="1144" t="s">
        <v>415</v>
      </c>
      <c r="F11" s="1144"/>
      <c r="G11" s="1144"/>
      <c r="H11" s="1144"/>
      <c r="I11" s="1144"/>
      <c r="J11" s="1144"/>
      <c r="K11" s="1144"/>
      <c r="L11" s="1144"/>
      <c r="M11" s="1144"/>
      <c r="N11" s="1139"/>
      <c r="O11" s="3"/>
      <c r="P11" s="1084" t="n">
        <f aca="false">$Q$11</f>
        <v>3</v>
      </c>
      <c r="Q11" s="1085" t="n">
        <v>3</v>
      </c>
      <c r="R11" s="1086" t="s">
        <v>416</v>
      </c>
      <c r="S11" s="1087" t="s">
        <v>417</v>
      </c>
      <c r="T11" s="1073"/>
      <c r="U11" s="1084" t="n">
        <f aca="false">$Q$11</f>
        <v>3</v>
      </c>
      <c r="V11" s="1073"/>
      <c r="W11" s="1073"/>
      <c r="X11" s="1073"/>
      <c r="Y11" s="1073"/>
    </row>
    <row r="12" customFormat="false" ht="26.1" hidden="false" customHeight="true" outlineLevel="0" collapsed="false">
      <c r="A12" s="1096"/>
      <c r="B12" s="1054"/>
      <c r="C12" s="1054"/>
      <c r="D12" s="1106" t="str">
        <f aca="false">IF(D8=$Q$14,$R$12,IF(ROUNDDOWN(D8,0)=$Q$12,$S$12,$R$12))</f>
        <v> Level 4</v>
      </c>
      <c r="E12" s="1133" t="s">
        <v>418</v>
      </c>
      <c r="F12" s="1134"/>
      <c r="G12" s="1134"/>
      <c r="H12" s="1134"/>
      <c r="I12" s="1134"/>
      <c r="J12" s="1134"/>
      <c r="K12" s="1134"/>
      <c r="L12" s="1134"/>
      <c r="M12" s="1135"/>
      <c r="N12" s="1139"/>
      <c r="O12" s="3"/>
      <c r="P12" s="1084" t="s">
        <v>328</v>
      </c>
      <c r="Q12" s="1085" t="n">
        <v>4</v>
      </c>
      <c r="R12" s="1086" t="s">
        <v>419</v>
      </c>
      <c r="S12" s="1087" t="s">
        <v>420</v>
      </c>
      <c r="T12" s="1073"/>
      <c r="U12" s="1084" t="n">
        <f aca="false">$Q$12</f>
        <v>4</v>
      </c>
      <c r="V12" s="1073"/>
      <c r="W12" s="1073"/>
      <c r="X12" s="1073"/>
      <c r="Y12" s="1073"/>
    </row>
    <row r="13" customFormat="false" ht="26.1" hidden="false" customHeight="true" outlineLevel="0" collapsed="false">
      <c r="A13" s="1096"/>
      <c r="B13" s="1054"/>
      <c r="C13" s="1054"/>
      <c r="D13" s="1107" t="str">
        <f aca="false">IF(D8=$Q$14,$R$13,IF(ROUNDDOWN(D8,0)=$Q$13,$S$13,$R$13))</f>
        <v>■Level 5</v>
      </c>
      <c r="E13" s="1145" t="s">
        <v>421</v>
      </c>
      <c r="F13" s="1145"/>
      <c r="G13" s="1145"/>
      <c r="H13" s="1145"/>
      <c r="I13" s="1145"/>
      <c r="J13" s="1145"/>
      <c r="K13" s="1145"/>
      <c r="L13" s="1145"/>
      <c r="M13" s="1145"/>
      <c r="N13" s="1113"/>
      <c r="O13" s="3"/>
      <c r="P13" s="1084" t="n">
        <f aca="false">$Q$13</f>
        <v>5</v>
      </c>
      <c r="Q13" s="1085" t="n">
        <v>5</v>
      </c>
      <c r="R13" s="1086" t="s">
        <v>422</v>
      </c>
      <c r="S13" s="1087" t="s">
        <v>423</v>
      </c>
      <c r="T13" s="1073"/>
      <c r="U13" s="1084" t="n">
        <f aca="false">$Q$13</f>
        <v>5</v>
      </c>
      <c r="V13" s="1073"/>
      <c r="W13" s="1073"/>
      <c r="X13" s="1073"/>
      <c r="Y13" s="1073"/>
    </row>
    <row r="14" s="679" customFormat="true" ht="8.25" hidden="false" customHeight="true" outlineLevel="0" collapsed="false">
      <c r="A14" s="1053"/>
      <c r="B14" s="1054"/>
      <c r="C14" s="1079"/>
      <c r="D14" s="1095"/>
      <c r="E14" s="1095"/>
      <c r="F14" s="1096"/>
      <c r="G14" s="1096"/>
      <c r="H14" s="1096"/>
      <c r="I14" s="1096"/>
      <c r="J14" s="1096"/>
      <c r="K14" s="1096"/>
      <c r="L14" s="1096"/>
      <c r="M14" s="1096"/>
      <c r="N14" s="1055"/>
      <c r="P14" s="1084" t="s">
        <v>328</v>
      </c>
      <c r="Q14" s="3" t="s">
        <v>331</v>
      </c>
      <c r="R14" s="762"/>
      <c r="S14" s="762"/>
      <c r="T14" s="1073"/>
    </row>
    <row r="15" s="679" customFormat="true" ht="21" hidden="false" customHeight="true" outlineLevel="0" collapsed="false">
      <c r="A15" s="1053"/>
      <c r="B15" s="1054"/>
      <c r="C15" s="1079"/>
      <c r="E15" s="1097" t="s">
        <v>424</v>
      </c>
      <c r="F15" s="1098"/>
      <c r="G15" s="1099"/>
      <c r="H15" s="1099"/>
      <c r="I15" s="1100"/>
      <c r="J15" s="1100"/>
      <c r="K15" s="1100"/>
      <c r="L15" s="1100"/>
      <c r="M15" s="1100"/>
      <c r="N15" s="1055"/>
      <c r="P15" s="1101"/>
      <c r="Q15" s="3"/>
      <c r="R15" s="762"/>
      <c r="S15" s="762"/>
      <c r="T15" s="1073"/>
      <c r="U15" s="1101"/>
      <c r="V15" s="1073"/>
      <c r="W15" s="1073"/>
      <c r="X15" s="1073"/>
      <c r="Y15" s="1073"/>
    </row>
    <row r="16" customFormat="false" ht="14.25" hidden="false" customHeight="true" outlineLevel="0" collapsed="false">
      <c r="A16" s="1096"/>
      <c r="B16" s="1054"/>
      <c r="C16" s="1054"/>
      <c r="D16" s="1054"/>
      <c r="E16" s="1336"/>
      <c r="F16" s="170"/>
      <c r="G16" s="170"/>
      <c r="H16" s="170" t="s">
        <v>606</v>
      </c>
      <c r="I16" s="170"/>
      <c r="J16" s="1055"/>
      <c r="K16" s="1055"/>
      <c r="L16" s="1055"/>
      <c r="M16" s="1055"/>
      <c r="N16" s="1113"/>
      <c r="O16" s="3"/>
      <c r="P16" s="1101"/>
      <c r="Q16" s="3"/>
      <c r="T16" s="1073"/>
      <c r="U16" s="1101"/>
      <c r="V16" s="1073"/>
      <c r="W16" s="1073"/>
      <c r="X16" s="1073"/>
      <c r="Y16" s="1073"/>
    </row>
    <row r="17" s="1335" customFormat="true" ht="15.75" hidden="false" customHeight="true" outlineLevel="0" collapsed="false">
      <c r="A17" s="1332"/>
      <c r="B17" s="1068" t="n">
        <v>1.2</v>
      </c>
      <c r="C17" s="1069" t="s">
        <v>258</v>
      </c>
      <c r="D17" s="1069"/>
      <c r="E17" s="1055"/>
      <c r="F17" s="1111"/>
      <c r="G17" s="1055"/>
      <c r="H17" s="1055"/>
      <c r="I17" s="170"/>
      <c r="J17" s="1055"/>
      <c r="K17" s="1055"/>
      <c r="L17" s="1055"/>
      <c r="M17" s="1055"/>
      <c r="N17" s="1139"/>
      <c r="O17" s="1073"/>
      <c r="Q17" s="762"/>
      <c r="R17" s="762"/>
      <c r="S17" s="762"/>
      <c r="T17" s="1073"/>
      <c r="V17" s="1073"/>
      <c r="W17" s="1073"/>
      <c r="X17" s="1073"/>
      <c r="Y17" s="1073"/>
    </row>
    <row r="18" customFormat="false" ht="16.5" hidden="false" customHeight="true" outlineLevel="0" collapsed="false">
      <c r="A18" s="1096"/>
      <c r="B18" s="1054"/>
      <c r="C18" s="1054"/>
      <c r="D18" s="1172"/>
      <c r="E18" s="1139"/>
      <c r="F18" s="1139"/>
      <c r="G18" s="1139"/>
      <c r="H18" s="1139"/>
      <c r="I18" s="1055"/>
      <c r="J18" s="1147"/>
      <c r="K18" s="1055"/>
      <c r="L18" s="1077" t="s">
        <v>407</v>
      </c>
      <c r="M18" s="1116" t="n">
        <f aca="false">Weights!M54</f>
        <v>0.5</v>
      </c>
      <c r="N18" s="1113"/>
      <c r="O18" s="3" t="n">
        <f aca="false">C18</f>
        <v>0</v>
      </c>
      <c r="P18" s="3" t="n">
        <f aca="false">D18</f>
        <v>0</v>
      </c>
      <c r="Q18" s="3" t="n">
        <f aca="false">E18</f>
        <v>0</v>
      </c>
      <c r="R18" s="3" t="n">
        <f aca="false">F18</f>
        <v>0</v>
      </c>
      <c r="S18" s="3" t="n">
        <f aca="false">G18</f>
        <v>0</v>
      </c>
      <c r="T18" s="3" t="n">
        <f aca="false">H18</f>
        <v>0</v>
      </c>
      <c r="U18" s="3" t="n">
        <f aca="false">I18</f>
        <v>0</v>
      </c>
      <c r="V18" s="3" t="n">
        <f aca="false">J18</f>
        <v>0</v>
      </c>
      <c r="W18" s="3" t="n">
        <f aca="false">K18</f>
        <v>0</v>
      </c>
      <c r="X18" s="3" t="str">
        <f aca="false">L18</f>
        <v>Weighting =</v>
      </c>
      <c r="Y18" s="3" t="n">
        <f aca="false">M18</f>
        <v>0.5</v>
      </c>
    </row>
    <row r="19" customFormat="false" ht="16.5" hidden="false" customHeight="true" outlineLevel="0" collapsed="false">
      <c r="A19" s="1096"/>
      <c r="B19" s="1054"/>
      <c r="C19" s="1054"/>
      <c r="D19" s="1152" t="n">
        <f aca="false">IF(F32=0,1,IF(OR(E28=S28,E30=S28),IF(F32=2,5,3),IF(F32=4,5,IF(OR(E28=2,E30=2),4,3))))</f>
        <v>3</v>
      </c>
      <c r="E19" s="1081" t="s">
        <v>408</v>
      </c>
      <c r="F19" s="1081"/>
      <c r="G19" s="1081"/>
      <c r="H19" s="1081"/>
      <c r="I19" s="1081"/>
      <c r="J19" s="1081"/>
      <c r="K19" s="1081"/>
      <c r="L19" s="1081"/>
      <c r="M19" s="1081"/>
      <c r="N19" s="1113"/>
    </row>
    <row r="20" customFormat="false" ht="16.5" hidden="false" customHeight="true" outlineLevel="0" collapsed="false">
      <c r="A20" s="1096"/>
      <c r="B20" s="1054"/>
      <c r="C20" s="1054"/>
      <c r="D20" s="1102" t="str">
        <f aca="false">IF(D19=$Q$14,$R$9,IF(ROUNDDOWN(D19,0)=$Q$9,$S$9,$R$9))</f>
        <v> Level 1</v>
      </c>
      <c r="E20" s="1127" t="s">
        <v>607</v>
      </c>
      <c r="F20" s="1128"/>
      <c r="G20" s="1128"/>
      <c r="H20" s="1128"/>
      <c r="I20" s="1128"/>
      <c r="J20" s="1128"/>
      <c r="K20" s="1128"/>
      <c r="L20" s="1128"/>
      <c r="M20" s="1143"/>
      <c r="N20" s="1113"/>
      <c r="P20" s="1084" t="n">
        <f aca="false">$Q$9</f>
        <v>1</v>
      </c>
      <c r="U20" s="1084" t="n">
        <f aca="false">$Q$9</f>
        <v>1</v>
      </c>
    </row>
    <row r="21" customFormat="false" ht="16.5" hidden="false" customHeight="true" outlineLevel="0" collapsed="false">
      <c r="A21" s="1096"/>
      <c r="B21" s="1054"/>
      <c r="C21" s="1054"/>
      <c r="D21" s="1106" t="str">
        <f aca="false">IF(D19=$Q$14,$R$10,IF(ROUNDDOWN(D19,0)=$Q$10,$S$10,$R$10))</f>
        <v> Level 2</v>
      </c>
      <c r="E21" s="1130" t="s">
        <v>418</v>
      </c>
      <c r="F21" s="1131"/>
      <c r="G21" s="1131"/>
      <c r="H21" s="1131"/>
      <c r="I21" s="1131"/>
      <c r="J21" s="1131"/>
      <c r="K21" s="1131"/>
      <c r="L21" s="1131"/>
      <c r="M21" s="1132"/>
      <c r="N21" s="1113"/>
      <c r="P21" s="1084" t="s">
        <v>328</v>
      </c>
      <c r="U21" s="1084" t="n">
        <f aca="false">$Q$10</f>
        <v>2</v>
      </c>
    </row>
    <row r="22" customFormat="false" ht="16.5" hidden="false" customHeight="true" outlineLevel="0" collapsed="false">
      <c r="A22" s="1096"/>
      <c r="B22" s="1054"/>
      <c r="C22" s="1054"/>
      <c r="D22" s="1106" t="str">
        <f aca="false">IF(D19=$Q$14,$R$11,IF(ROUNDDOWN(D19,0)=$Q$11,$S$11,$R$11))</f>
        <v>■Level 3</v>
      </c>
      <c r="E22" s="1337" t="s">
        <v>608</v>
      </c>
      <c r="F22" s="1131"/>
      <c r="G22" s="1131"/>
      <c r="H22" s="1131"/>
      <c r="I22" s="1131"/>
      <c r="J22" s="1131"/>
      <c r="K22" s="1131"/>
      <c r="L22" s="1131"/>
      <c r="M22" s="1132"/>
      <c r="N22" s="1113"/>
      <c r="P22" s="1084" t="n">
        <f aca="false">$Q$11</f>
        <v>3</v>
      </c>
      <c r="U22" s="1084" t="n">
        <f aca="false">$Q$11</f>
        <v>3</v>
      </c>
    </row>
    <row r="23" customFormat="false" ht="16.5" hidden="false" customHeight="true" outlineLevel="0" collapsed="false">
      <c r="A23" s="1096"/>
      <c r="B23" s="1054"/>
      <c r="C23" s="1054"/>
      <c r="D23" s="1106" t="str">
        <f aca="false">IF(D19=$Q$14,$R$12,IF(ROUNDDOWN(D19,0)=$Q$12,$S$12,$R$12))</f>
        <v> Level 4</v>
      </c>
      <c r="E23" s="1338" t="s">
        <v>609</v>
      </c>
      <c r="F23" s="1134"/>
      <c r="G23" s="1134"/>
      <c r="H23" s="1134"/>
      <c r="I23" s="1134"/>
      <c r="J23" s="1134"/>
      <c r="K23" s="1134"/>
      <c r="L23" s="1134"/>
      <c r="M23" s="1135"/>
      <c r="N23" s="1113"/>
      <c r="P23" s="1084" t="n">
        <f aca="false">$Q$12</f>
        <v>4</v>
      </c>
      <c r="Q23" s="1149"/>
      <c r="R23" s="1149"/>
      <c r="S23" s="1149"/>
      <c r="U23" s="1084" t="n">
        <f aca="false">$Q$12</f>
        <v>4</v>
      </c>
    </row>
    <row r="24" customFormat="false" ht="16.5" hidden="false" customHeight="true" outlineLevel="0" collapsed="false">
      <c r="A24" s="1096"/>
      <c r="B24" s="1054"/>
      <c r="C24" s="1054"/>
      <c r="D24" s="1107" t="str">
        <f aca="false">IF(D19=$Q$14,$R$13,IF(ROUNDDOWN(D19,0)=$Q$13,$S$13,$R$13))</f>
        <v> Level 5</v>
      </c>
      <c r="E24" s="1339" t="s">
        <v>610</v>
      </c>
      <c r="F24" s="1137"/>
      <c r="G24" s="1137"/>
      <c r="H24" s="1137"/>
      <c r="I24" s="1137"/>
      <c r="J24" s="1137"/>
      <c r="K24" s="1137"/>
      <c r="L24" s="1137"/>
      <c r="M24" s="1138"/>
      <c r="N24" s="1113"/>
      <c r="P24" s="1084" t="n">
        <f aca="false">$Q$13</f>
        <v>5</v>
      </c>
      <c r="U24" s="1084" t="n">
        <f aca="false">$Q$13</f>
        <v>5</v>
      </c>
    </row>
    <row r="25" customFormat="false" ht="26.1" hidden="false" customHeight="true" outlineLevel="0" collapsed="false">
      <c r="A25" s="1096"/>
      <c r="B25" s="1054"/>
      <c r="C25" s="1054"/>
      <c r="D25" s="1054"/>
      <c r="E25" s="1340" t="s">
        <v>611</v>
      </c>
      <c r="F25" s="1340"/>
      <c r="G25" s="1340"/>
      <c r="H25" s="1340"/>
      <c r="I25" s="1340"/>
      <c r="J25" s="1340"/>
      <c r="K25" s="1340"/>
      <c r="L25" s="1340"/>
      <c r="M25" s="1340"/>
      <c r="N25" s="1054"/>
      <c r="O25" s="1149"/>
      <c r="P25" s="1084" t="s">
        <v>328</v>
      </c>
      <c r="Q25" s="1335"/>
      <c r="R25" s="1335"/>
      <c r="S25" s="1335"/>
      <c r="T25" s="1149"/>
      <c r="U25" s="1084" t="str">
        <f aca="false">$Q$14</f>
        <v>Excluded</v>
      </c>
      <c r="V25" s="1149"/>
      <c r="W25" s="1149"/>
      <c r="X25" s="1149"/>
      <c r="Y25" s="1149"/>
      <c r="Z25" s="1149"/>
      <c r="AA25" s="1149"/>
      <c r="AB25" s="1149"/>
      <c r="AC25" s="1149"/>
      <c r="AD25" s="1149"/>
      <c r="AE25" s="1149"/>
      <c r="AF25" s="1149"/>
      <c r="AG25" s="1149"/>
      <c r="AH25" s="1149"/>
      <c r="AI25" s="1149"/>
      <c r="AJ25" s="1149"/>
      <c r="AK25" s="1149"/>
      <c r="AL25" s="1149"/>
      <c r="AM25" s="1149"/>
      <c r="AN25" s="1149"/>
      <c r="AO25" s="1149"/>
      <c r="AP25" s="1149"/>
      <c r="AQ25" s="1149"/>
      <c r="AR25" s="1149"/>
      <c r="AS25" s="1149"/>
      <c r="AT25" s="1149"/>
      <c r="AU25" s="1149"/>
      <c r="AV25" s="1149"/>
      <c r="AW25" s="1149"/>
      <c r="AX25" s="1149"/>
      <c r="AY25" s="1149"/>
      <c r="AZ25" s="1149"/>
      <c r="BA25" s="1149"/>
      <c r="BB25" s="1149"/>
      <c r="BC25" s="1149"/>
      <c r="BD25" s="1149"/>
      <c r="BE25" s="1149"/>
      <c r="BF25" s="1149"/>
      <c r="BG25" s="1149"/>
      <c r="BH25" s="1149"/>
      <c r="BI25" s="1149"/>
      <c r="BJ25" s="1149"/>
      <c r="BK25" s="1149"/>
      <c r="BL25" s="1149"/>
      <c r="BM25" s="1149"/>
      <c r="BN25" s="1149"/>
      <c r="BO25" s="1149"/>
      <c r="BP25" s="1149"/>
      <c r="BQ25" s="1149"/>
      <c r="BR25" s="1149"/>
      <c r="BS25" s="1149"/>
      <c r="BT25" s="1149"/>
      <c r="BU25" s="1149"/>
      <c r="BV25" s="1149"/>
      <c r="BW25" s="1149"/>
      <c r="BX25" s="1149"/>
      <c r="BY25" s="1149"/>
      <c r="BZ25" s="1149"/>
      <c r="CA25" s="1149"/>
      <c r="CB25" s="1149"/>
      <c r="CC25" s="1149"/>
      <c r="CD25" s="1149"/>
      <c r="CE25" s="1149"/>
      <c r="CF25" s="1149"/>
      <c r="CG25" s="1149"/>
      <c r="CH25" s="1149"/>
      <c r="CI25" s="1149"/>
      <c r="CJ25" s="1149"/>
      <c r="CK25" s="1149"/>
      <c r="CL25" s="1149"/>
      <c r="CM25" s="1149"/>
      <c r="CN25" s="1149"/>
      <c r="CO25" s="1149"/>
      <c r="CP25" s="1149"/>
      <c r="CQ25" s="1149"/>
      <c r="CR25" s="1149"/>
      <c r="CS25" s="1149"/>
      <c r="CT25" s="1149"/>
      <c r="CU25" s="1149"/>
      <c r="CV25" s="1149"/>
      <c r="CW25" s="1149"/>
      <c r="CX25" s="1149"/>
      <c r="CY25" s="1149"/>
      <c r="CZ25" s="1149"/>
      <c r="DA25" s="1149"/>
      <c r="DB25" s="1149"/>
      <c r="DC25" s="1149"/>
      <c r="DD25" s="1149"/>
      <c r="DE25" s="1149"/>
      <c r="DF25" s="1149"/>
      <c r="DG25" s="1149"/>
      <c r="DH25" s="1149"/>
      <c r="DI25" s="1149"/>
      <c r="DJ25" s="1149"/>
      <c r="DK25" s="1149"/>
      <c r="DL25" s="1149"/>
      <c r="DM25" s="1149"/>
      <c r="DN25" s="1149"/>
      <c r="DO25" s="1149"/>
      <c r="DP25" s="1149"/>
      <c r="DQ25" s="1149"/>
      <c r="DR25" s="1149"/>
      <c r="DS25" s="1149"/>
      <c r="DT25" s="1149"/>
      <c r="DU25" s="1149"/>
      <c r="DV25" s="1149"/>
      <c r="DW25" s="1149"/>
      <c r="DX25" s="1149"/>
      <c r="DY25" s="1149"/>
      <c r="DZ25" s="1149"/>
      <c r="EA25" s="1149"/>
      <c r="EB25" s="1149"/>
      <c r="EC25" s="1149"/>
      <c r="ED25" s="1149"/>
      <c r="EE25" s="1149"/>
      <c r="EF25" s="1149"/>
      <c r="EG25" s="1149"/>
      <c r="EH25" s="1149"/>
      <c r="EI25" s="1149"/>
      <c r="EJ25" s="1149"/>
      <c r="EK25" s="1149"/>
      <c r="EL25" s="1149"/>
      <c r="EM25" s="1149"/>
      <c r="EN25" s="1149"/>
      <c r="EO25" s="1149"/>
      <c r="EP25" s="1149"/>
      <c r="EQ25" s="1149"/>
      <c r="ER25" s="1149"/>
      <c r="ES25" s="1149"/>
      <c r="ET25" s="1149"/>
      <c r="EU25" s="1149"/>
      <c r="EV25" s="1149"/>
      <c r="EW25" s="1149"/>
      <c r="EX25" s="1149"/>
      <c r="EY25" s="1149"/>
      <c r="EZ25" s="1149"/>
      <c r="FA25" s="1149"/>
      <c r="FB25" s="1149"/>
      <c r="FC25" s="1149"/>
      <c r="FD25" s="1149"/>
      <c r="FE25" s="1149"/>
      <c r="FF25" s="1149"/>
      <c r="FG25" s="1149"/>
      <c r="FH25" s="1149"/>
      <c r="FI25" s="1149"/>
      <c r="FJ25" s="1149"/>
      <c r="FK25" s="1149"/>
      <c r="FL25" s="1149"/>
      <c r="FM25" s="1149"/>
      <c r="FN25" s="1149"/>
      <c r="FO25" s="1149"/>
      <c r="FP25" s="1149"/>
      <c r="FQ25" s="1149"/>
      <c r="FR25" s="1149"/>
      <c r="FS25" s="1149"/>
      <c r="FT25" s="1149"/>
      <c r="FU25" s="1149"/>
      <c r="FV25" s="1149"/>
      <c r="FW25" s="1149"/>
      <c r="FX25" s="1149"/>
      <c r="FY25" s="1149"/>
      <c r="FZ25" s="1149"/>
      <c r="GA25" s="1149"/>
      <c r="GB25" s="1149"/>
      <c r="GC25" s="1149"/>
      <c r="GD25" s="1149"/>
      <c r="GE25" s="1149"/>
      <c r="GF25" s="1149"/>
      <c r="GG25" s="1149"/>
      <c r="GH25" s="1149"/>
      <c r="GI25" s="1149"/>
      <c r="GJ25" s="1149"/>
      <c r="GK25" s="1149"/>
      <c r="GL25" s="1149"/>
      <c r="GM25" s="1149"/>
      <c r="GN25" s="1149"/>
      <c r="GO25" s="1149"/>
      <c r="GP25" s="1149"/>
      <c r="GQ25" s="1149"/>
      <c r="GR25" s="1149"/>
      <c r="GS25" s="1149"/>
      <c r="GT25" s="1149"/>
      <c r="GU25" s="1149"/>
      <c r="GV25" s="1149"/>
      <c r="GW25" s="1149"/>
      <c r="GX25" s="1149"/>
      <c r="GY25" s="1149"/>
      <c r="GZ25" s="1149"/>
      <c r="HA25" s="1149"/>
      <c r="HB25" s="1149"/>
      <c r="HC25" s="1149"/>
      <c r="HD25" s="1149"/>
      <c r="HE25" s="1149"/>
      <c r="HF25" s="1149"/>
      <c r="HG25" s="1149"/>
      <c r="HH25" s="1149"/>
      <c r="HI25" s="1149"/>
      <c r="HJ25" s="1149"/>
      <c r="HK25" s="1149"/>
      <c r="HL25" s="1149"/>
      <c r="HM25" s="1149"/>
      <c r="HN25" s="1149"/>
      <c r="HO25" s="1149"/>
      <c r="HP25" s="1149"/>
      <c r="HQ25" s="1149"/>
      <c r="HR25" s="1149"/>
      <c r="HS25" s="1149"/>
      <c r="HT25" s="1149"/>
      <c r="HU25" s="1149"/>
      <c r="HV25" s="1149"/>
      <c r="HW25" s="1149"/>
      <c r="HX25" s="1149"/>
      <c r="HY25" s="1149"/>
      <c r="HZ25" s="1149"/>
      <c r="IA25" s="1149"/>
      <c r="IB25" s="1149"/>
      <c r="IC25" s="1149"/>
      <c r="ID25" s="1149"/>
      <c r="IE25" s="1149"/>
      <c r="IF25" s="1149"/>
      <c r="IG25" s="1149"/>
      <c r="IH25" s="1149"/>
      <c r="II25" s="1149"/>
      <c r="IJ25" s="1149"/>
      <c r="IK25" s="1149"/>
      <c r="IL25" s="1149"/>
      <c r="IM25" s="1149"/>
      <c r="IN25" s="1149"/>
      <c r="IO25" s="1149"/>
      <c r="IP25" s="1149"/>
      <c r="IQ25" s="1149"/>
      <c r="IR25" s="1149"/>
      <c r="IS25" s="1149"/>
      <c r="IT25" s="1149"/>
      <c r="IU25" s="1149"/>
      <c r="IV25" s="1149"/>
    </row>
    <row r="26" customFormat="false" ht="14.25" hidden="false" customHeight="true" outlineLevel="0" collapsed="false">
      <c r="A26" s="1096"/>
      <c r="B26" s="1054"/>
      <c r="C26" s="1054"/>
      <c r="D26" s="1142"/>
      <c r="E26" s="1321"/>
      <c r="F26" s="1341"/>
      <c r="G26" s="1341"/>
      <c r="H26" s="170"/>
      <c r="I26" s="170"/>
      <c r="J26" s="1055"/>
      <c r="K26" s="1055"/>
      <c r="L26" s="1055"/>
      <c r="M26" s="1342" t="s">
        <v>612</v>
      </c>
      <c r="N26" s="1054"/>
      <c r="O26" s="1149"/>
      <c r="Q26" s="1335"/>
      <c r="R26" s="1335"/>
      <c r="S26" s="1335"/>
    </row>
    <row r="27" customFormat="false" ht="16.5" hidden="false" customHeight="true" outlineLevel="0" collapsed="false">
      <c r="A27" s="1096"/>
      <c r="B27" s="1054"/>
      <c r="C27" s="1228"/>
      <c r="D27" s="1142"/>
      <c r="E27" s="1249" t="s">
        <v>161</v>
      </c>
      <c r="F27" s="1250" t="s">
        <v>613</v>
      </c>
      <c r="G27" s="1251" t="s">
        <v>520</v>
      </c>
      <c r="H27" s="1251"/>
      <c r="I27" s="1251"/>
      <c r="J27" s="1251"/>
      <c r="K27" s="1251"/>
      <c r="L27" s="1251"/>
      <c r="M27" s="1251" t="s">
        <v>161</v>
      </c>
      <c r="N27" s="1113"/>
    </row>
    <row r="28" customFormat="false" ht="16.5" hidden="false" customHeight="true" outlineLevel="0" collapsed="false">
      <c r="A28" s="1096"/>
      <c r="B28" s="1054"/>
      <c r="C28" s="1228"/>
      <c r="D28" s="1142"/>
      <c r="E28" s="1343" t="n">
        <v>1</v>
      </c>
      <c r="F28" s="1344" t="s">
        <v>614</v>
      </c>
      <c r="G28" s="1128" t="s">
        <v>615</v>
      </c>
      <c r="H28" s="1345"/>
      <c r="I28" s="1345"/>
      <c r="J28" s="1345"/>
      <c r="K28" s="1345"/>
      <c r="L28" s="1346"/>
      <c r="M28" s="1347" t="n">
        <v>1</v>
      </c>
      <c r="N28" s="1113"/>
      <c r="P28" s="762" t="n">
        <v>0</v>
      </c>
      <c r="Q28" s="762" t="n">
        <f aca="false">M28</f>
        <v>1</v>
      </c>
      <c r="R28" s="762" t="n">
        <f aca="false">M29</f>
        <v>2</v>
      </c>
      <c r="S28" s="1348" t="s">
        <v>331</v>
      </c>
    </row>
    <row r="29" customFormat="false" ht="16.5" hidden="false" customHeight="true" outlineLevel="0" collapsed="false">
      <c r="A29" s="1096"/>
      <c r="B29" s="1054"/>
      <c r="C29" s="1228"/>
      <c r="D29" s="1142"/>
      <c r="E29" s="1343"/>
      <c r="F29" s="1344"/>
      <c r="G29" s="1349" t="s">
        <v>616</v>
      </c>
      <c r="H29" s="1312"/>
      <c r="I29" s="1312"/>
      <c r="J29" s="1312"/>
      <c r="K29" s="1312"/>
      <c r="L29" s="1350"/>
      <c r="M29" s="1351" t="n">
        <v>2</v>
      </c>
      <c r="N29" s="1142"/>
    </row>
    <row r="30" customFormat="false" ht="16.5" hidden="false" customHeight="true" outlineLevel="0" collapsed="false">
      <c r="A30" s="1096"/>
      <c r="B30" s="1054"/>
      <c r="C30" s="1054"/>
      <c r="D30" s="1142"/>
      <c r="E30" s="1343" t="n">
        <v>0</v>
      </c>
      <c r="F30" s="1344" t="s">
        <v>617</v>
      </c>
      <c r="G30" s="1352" t="s">
        <v>618</v>
      </c>
      <c r="H30" s="1345"/>
      <c r="I30" s="1345"/>
      <c r="J30" s="1345"/>
      <c r="K30" s="1345"/>
      <c r="L30" s="1353"/>
      <c r="M30" s="1354" t="n">
        <v>1</v>
      </c>
      <c r="N30" s="1054"/>
      <c r="O30" s="1149"/>
      <c r="P30" s="762" t="n">
        <v>0</v>
      </c>
      <c r="Q30" s="762" t="n">
        <f aca="false">M30</f>
        <v>1</v>
      </c>
      <c r="R30" s="762" t="n">
        <f aca="false">M31</f>
        <v>2</v>
      </c>
      <c r="S30" s="1348" t="s">
        <v>331</v>
      </c>
    </row>
    <row r="31" customFormat="false" ht="16.5" hidden="false" customHeight="true" outlineLevel="0" collapsed="false">
      <c r="A31" s="1096"/>
      <c r="B31" s="1054"/>
      <c r="C31" s="1054"/>
      <c r="D31" s="1142"/>
      <c r="E31" s="1343"/>
      <c r="F31" s="1344"/>
      <c r="G31" s="1305" t="s">
        <v>619</v>
      </c>
      <c r="H31" s="1225"/>
      <c r="I31" s="1225"/>
      <c r="J31" s="1225"/>
      <c r="K31" s="1225"/>
      <c r="L31" s="1355"/>
      <c r="M31" s="1356" t="n">
        <v>2</v>
      </c>
      <c r="N31" s="1054"/>
      <c r="O31" s="1149"/>
      <c r="Q31" s="1335"/>
      <c r="R31" s="1335"/>
      <c r="S31" s="1335"/>
    </row>
    <row r="32" customFormat="false" ht="15.75" hidden="false" customHeight="true" outlineLevel="0" collapsed="false">
      <c r="A32" s="1096"/>
      <c r="B32" s="1054"/>
      <c r="C32" s="1054"/>
      <c r="D32" s="1142"/>
      <c r="E32" s="1357" t="s">
        <v>524</v>
      </c>
      <c r="F32" s="1358" t="n">
        <f aca="false">SUM(E28:E31)</f>
        <v>1</v>
      </c>
      <c r="G32" s="1359"/>
      <c r="H32" s="1256"/>
      <c r="I32" s="1256"/>
      <c r="J32" s="1256"/>
      <c r="K32" s="1256"/>
      <c r="L32" s="1256"/>
      <c r="M32" s="1360"/>
      <c r="N32" s="1054"/>
      <c r="O32" s="1149"/>
      <c r="Q32" s="1335"/>
      <c r="R32" s="1335"/>
      <c r="S32" s="1335"/>
    </row>
    <row r="33" s="679" customFormat="true" ht="8.25" hidden="false" customHeight="true" outlineLevel="0" collapsed="false">
      <c r="A33" s="1053"/>
      <c r="B33" s="1054"/>
      <c r="C33" s="1079"/>
      <c r="D33" s="1095"/>
      <c r="E33" s="1095"/>
      <c r="F33" s="1096"/>
      <c r="G33" s="1096"/>
      <c r="H33" s="1096"/>
      <c r="I33" s="1096"/>
      <c r="J33" s="1096"/>
      <c r="K33" s="1096"/>
      <c r="L33" s="1096"/>
      <c r="M33" s="1096"/>
      <c r="N33" s="1055"/>
      <c r="P33" s="1084" t="s">
        <v>328</v>
      </c>
      <c r="Q33" s="3" t="s">
        <v>331</v>
      </c>
      <c r="R33" s="762"/>
      <c r="S33" s="762"/>
      <c r="T33" s="1073"/>
    </row>
    <row r="34" s="679" customFormat="true" ht="21" hidden="false" customHeight="true" outlineLevel="0" collapsed="false">
      <c r="A34" s="1053"/>
      <c r="B34" s="1054"/>
      <c r="C34" s="1079"/>
      <c r="E34" s="1097" t="s">
        <v>424</v>
      </c>
      <c r="F34" s="1098"/>
      <c r="G34" s="1099"/>
      <c r="H34" s="1099"/>
      <c r="I34" s="1100"/>
      <c r="J34" s="1100"/>
      <c r="K34" s="1100"/>
      <c r="L34" s="1100"/>
      <c r="M34" s="1100"/>
      <c r="N34" s="1055"/>
      <c r="P34" s="1101"/>
      <c r="Q34" s="3"/>
      <c r="R34" s="762"/>
      <c r="S34" s="762"/>
      <c r="T34" s="1073"/>
      <c r="U34" s="1101"/>
      <c r="V34" s="1073"/>
      <c r="W34" s="1073"/>
      <c r="X34" s="1073"/>
      <c r="Y34" s="1073"/>
    </row>
    <row r="35" customFormat="false" ht="14.25" hidden="false" customHeight="true" outlineLevel="0" collapsed="false">
      <c r="A35" s="1096"/>
      <c r="B35" s="1054"/>
      <c r="C35" s="1054"/>
      <c r="D35" s="1142"/>
      <c r="E35" s="1361"/>
      <c r="F35" s="1341"/>
      <c r="G35" s="1341"/>
      <c r="H35" s="170"/>
      <c r="I35" s="170"/>
      <c r="J35" s="1055"/>
      <c r="K35" s="1055"/>
      <c r="L35" s="1055"/>
      <c r="M35" s="1055"/>
      <c r="N35" s="1054"/>
      <c r="O35" s="1149"/>
      <c r="Q35" s="1335"/>
      <c r="R35" s="1335"/>
      <c r="S35" s="1335"/>
    </row>
    <row r="36" s="1335" customFormat="true" ht="14.25" hidden="false" customHeight="true" outlineLevel="0" collapsed="false">
      <c r="A36" s="1332"/>
      <c r="B36" s="1054" t="n">
        <v>2</v>
      </c>
      <c r="C36" s="1069" t="s">
        <v>187</v>
      </c>
      <c r="D36" s="1055"/>
      <c r="E36" s="1055"/>
      <c r="F36" s="1055"/>
      <c r="G36" s="1055"/>
      <c r="H36" s="1055"/>
      <c r="I36" s="170"/>
      <c r="J36" s="1055"/>
      <c r="K36" s="1055"/>
      <c r="L36" s="1055"/>
      <c r="M36" s="1055"/>
      <c r="N36" s="1139"/>
      <c r="Q36" s="762"/>
      <c r="R36" s="762"/>
      <c r="S36" s="762"/>
    </row>
    <row r="37" s="1335" customFormat="true" ht="14.25" hidden="false" customHeight="true" outlineLevel="0" collapsed="false">
      <c r="A37" s="1332"/>
      <c r="B37" s="1068" t="n">
        <v>2.1</v>
      </c>
      <c r="C37" s="1069" t="s">
        <v>259</v>
      </c>
      <c r="D37" s="1055"/>
      <c r="E37" s="1111"/>
      <c r="F37" s="1055"/>
      <c r="G37" s="1055"/>
      <c r="H37" s="1055"/>
      <c r="I37" s="170"/>
      <c r="J37" s="1055"/>
      <c r="K37" s="1055"/>
      <c r="L37" s="1055"/>
      <c r="M37" s="1055"/>
      <c r="N37" s="1139"/>
      <c r="Q37" s="762"/>
      <c r="R37" s="762"/>
      <c r="S37" s="762"/>
    </row>
    <row r="38" customFormat="false" ht="16.5" hidden="false" customHeight="true" outlineLevel="0" collapsed="false">
      <c r="A38" s="1096"/>
      <c r="B38" s="1054"/>
      <c r="C38" s="1054"/>
      <c r="D38" s="1362" t="s">
        <v>620</v>
      </c>
      <c r="E38" s="1069"/>
      <c r="F38" s="1055"/>
      <c r="G38" s="762"/>
      <c r="H38" s="762"/>
      <c r="I38" s="762"/>
      <c r="J38" s="762"/>
      <c r="K38" s="762"/>
      <c r="L38" s="1077" t="s">
        <v>407</v>
      </c>
      <c r="M38" s="1363" t="n">
        <f aca="false">Weights!M57</f>
        <v>0.8</v>
      </c>
      <c r="N38" s="1113"/>
      <c r="O38" s="3" t="n">
        <f aca="false">C38</f>
        <v>0</v>
      </c>
      <c r="P38" s="3" t="str">
        <f aca="false">D38</f>
        <v>2.1.1 Heating system</v>
      </c>
      <c r="Q38" s="3" t="n">
        <f aca="false">E38</f>
        <v>0</v>
      </c>
      <c r="R38" s="3" t="n">
        <f aca="false">F38</f>
        <v>0</v>
      </c>
      <c r="S38" s="3" t="n">
        <f aca="false">G38</f>
        <v>0</v>
      </c>
      <c r="T38" s="3" t="n">
        <f aca="false">H38</f>
        <v>0</v>
      </c>
      <c r="U38" s="3" t="n">
        <f aca="false">I38</f>
        <v>0</v>
      </c>
      <c r="V38" s="3" t="n">
        <f aca="false">J38</f>
        <v>0</v>
      </c>
      <c r="W38" s="3" t="n">
        <f aca="false">K38</f>
        <v>0</v>
      </c>
      <c r="X38" s="3" t="str">
        <f aca="false">L38</f>
        <v>Weighting =</v>
      </c>
      <c r="Y38" s="3" t="n">
        <f aca="false">M38</f>
        <v>0.8</v>
      </c>
    </row>
    <row r="39" customFormat="false" ht="16.5" hidden="false" customHeight="true" outlineLevel="0" collapsed="false">
      <c r="A39" s="1096"/>
      <c r="B39" s="1054"/>
      <c r="C39" s="1054"/>
      <c r="D39" s="1117" t="n">
        <v>5</v>
      </c>
      <c r="E39" s="1081" t="s">
        <v>408</v>
      </c>
      <c r="F39" s="1081"/>
      <c r="G39" s="1081"/>
      <c r="H39" s="1081"/>
      <c r="I39" s="1081"/>
      <c r="J39" s="1081"/>
      <c r="K39" s="1081"/>
      <c r="L39" s="1081"/>
      <c r="M39" s="1081"/>
      <c r="N39" s="1113"/>
    </row>
    <row r="40" customFormat="false" ht="16.5" hidden="false" customHeight="true" outlineLevel="0" collapsed="false">
      <c r="A40" s="1096"/>
      <c r="B40" s="1054"/>
      <c r="C40" s="1054"/>
      <c r="D40" s="1102" t="str">
        <f aca="false">IF(D39=$Q$14,$R$9,IF(ROUNDDOWN(D39,0)=$Q$9,$S$9,$R$9))</f>
        <v> Level 1</v>
      </c>
      <c r="E40" s="1221" t="s">
        <v>621</v>
      </c>
      <c r="F40" s="1128"/>
      <c r="G40" s="1128"/>
      <c r="H40" s="1128"/>
      <c r="I40" s="1128"/>
      <c r="J40" s="1128"/>
      <c r="K40" s="1128"/>
      <c r="L40" s="1128"/>
      <c r="M40" s="1143"/>
      <c r="N40" s="1113"/>
      <c r="P40" s="1084" t="n">
        <f aca="false">$Q$9</f>
        <v>1</v>
      </c>
    </row>
    <row r="41" customFormat="false" ht="16.5" hidden="false" customHeight="true" outlineLevel="0" collapsed="false">
      <c r="A41" s="1096"/>
      <c r="B41" s="1054"/>
      <c r="C41" s="1054"/>
      <c r="D41" s="1106" t="str">
        <f aca="false">IF(D39=$Q$14,$R$10,IF(ROUNDDOWN(D39,0)=$Q$10,$S$10,$R$10))</f>
        <v> Level 2</v>
      </c>
      <c r="E41" s="1133" t="s">
        <v>418</v>
      </c>
      <c r="F41" s="1131"/>
      <c r="G41" s="1131"/>
      <c r="H41" s="1131"/>
      <c r="I41" s="1131"/>
      <c r="J41" s="1131"/>
      <c r="K41" s="1131"/>
      <c r="L41" s="1131"/>
      <c r="M41" s="1132"/>
      <c r="N41" s="1113"/>
      <c r="P41" s="1084" t="s">
        <v>328</v>
      </c>
    </row>
    <row r="42" customFormat="false" ht="16.5" hidden="false" customHeight="true" outlineLevel="0" collapsed="false">
      <c r="A42" s="1096"/>
      <c r="B42" s="1054"/>
      <c r="C42" s="1054"/>
      <c r="D42" s="1106" t="str">
        <f aca="false">IF(D39=$Q$14,$R$11,IF(ROUNDDOWN(D39,0)=$Q$11,$S$11,$R$11))</f>
        <v> Level 3</v>
      </c>
      <c r="E42" s="1133" t="s">
        <v>622</v>
      </c>
      <c r="F42" s="1364"/>
      <c r="G42" s="1364"/>
      <c r="H42" s="1364"/>
      <c r="I42" s="1364"/>
      <c r="J42" s="1364"/>
      <c r="K42" s="1364"/>
      <c r="L42" s="1364"/>
      <c r="M42" s="1365"/>
      <c r="N42" s="1113"/>
      <c r="P42" s="1084" t="n">
        <f aca="false">$Q$11</f>
        <v>3</v>
      </c>
    </row>
    <row r="43" customFormat="false" ht="16.5" hidden="false" customHeight="true" outlineLevel="0" collapsed="false">
      <c r="A43" s="1096"/>
      <c r="B43" s="1054"/>
      <c r="C43" s="1054"/>
      <c r="D43" s="1106" t="str">
        <f aca="false">IF(D39=$Q$14,$R$12,IF(ROUNDDOWN(D39,0)=$Q$12,$S$12,$R$12))</f>
        <v> Level 4</v>
      </c>
      <c r="E43" s="1133" t="s">
        <v>418</v>
      </c>
      <c r="F43" s="1134"/>
      <c r="G43" s="1134"/>
      <c r="H43" s="1134"/>
      <c r="I43" s="1134"/>
      <c r="J43" s="1134"/>
      <c r="K43" s="1134"/>
      <c r="L43" s="1134"/>
      <c r="M43" s="1135"/>
      <c r="N43" s="1113"/>
      <c r="P43" s="1084" t="s">
        <v>328</v>
      </c>
      <c r="Q43" s="1149"/>
      <c r="R43" s="1149"/>
      <c r="S43" s="1149"/>
    </row>
    <row r="44" customFormat="false" ht="16.5" hidden="false" customHeight="true" outlineLevel="0" collapsed="false">
      <c r="A44" s="1096"/>
      <c r="B44" s="1054"/>
      <c r="C44" s="1054"/>
      <c r="D44" s="1107" t="str">
        <f aca="false">IF(D39=$Q$14,$R$13,IF(ROUNDDOWN(D39,0)=$Q$13,$S$13,$R$13))</f>
        <v>■Level 5</v>
      </c>
      <c r="E44" s="1136" t="s">
        <v>623</v>
      </c>
      <c r="F44" s="1366"/>
      <c r="G44" s="1366"/>
      <c r="H44" s="1366"/>
      <c r="I44" s="1366"/>
      <c r="J44" s="1366"/>
      <c r="K44" s="1366"/>
      <c r="L44" s="1366"/>
      <c r="M44" s="1367"/>
      <c r="N44" s="1113"/>
      <c r="P44" s="1084" t="n">
        <f aca="false">$Q$13</f>
        <v>5</v>
      </c>
    </row>
    <row r="45" s="679" customFormat="true" ht="8.25" hidden="false" customHeight="true" outlineLevel="0" collapsed="false">
      <c r="A45" s="1053"/>
      <c r="B45" s="1054"/>
      <c r="C45" s="1079"/>
      <c r="D45" s="1095"/>
      <c r="E45" s="1095"/>
      <c r="F45" s="1096"/>
      <c r="G45" s="1096"/>
      <c r="H45" s="1096"/>
      <c r="I45" s="1096"/>
      <c r="J45" s="1096"/>
      <c r="K45" s="1096"/>
      <c r="L45" s="1096"/>
      <c r="M45" s="1096"/>
      <c r="N45" s="1055"/>
      <c r="P45" s="1084" t="s">
        <v>328</v>
      </c>
      <c r="Q45" s="3" t="s">
        <v>331</v>
      </c>
      <c r="R45" s="762"/>
      <c r="S45" s="762"/>
      <c r="T45" s="1073"/>
    </row>
    <row r="46" s="679" customFormat="true" ht="21" hidden="false" customHeight="true" outlineLevel="0" collapsed="false">
      <c r="A46" s="1053"/>
      <c r="B46" s="1054"/>
      <c r="C46" s="1079"/>
      <c r="E46" s="1097" t="s">
        <v>424</v>
      </c>
      <c r="F46" s="1098"/>
      <c r="G46" s="1099"/>
      <c r="H46" s="1099"/>
      <c r="I46" s="1100"/>
      <c r="J46" s="1100"/>
      <c r="K46" s="1100"/>
      <c r="L46" s="1100"/>
      <c r="M46" s="1100"/>
      <c r="N46" s="1055"/>
      <c r="P46" s="1101"/>
      <c r="Q46" s="3"/>
      <c r="R46" s="762"/>
      <c r="S46" s="762"/>
      <c r="T46" s="1073"/>
      <c r="U46" s="1101"/>
      <c r="V46" s="1073"/>
      <c r="W46" s="1073"/>
      <c r="X46" s="1073"/>
      <c r="Y46" s="1073"/>
    </row>
    <row r="47" customFormat="false" ht="15.75" hidden="false" customHeight="true" outlineLevel="0" collapsed="false">
      <c r="A47" s="1096"/>
      <c r="B47" s="1054"/>
      <c r="C47" s="1228"/>
      <c r="D47" s="1260"/>
      <c r="E47" s="1341"/>
      <c r="F47" s="1260"/>
      <c r="G47" s="1260"/>
      <c r="H47" s="1260"/>
      <c r="I47" s="1260"/>
      <c r="J47" s="1368"/>
      <c r="K47" s="1368"/>
      <c r="L47" s="1368"/>
      <c r="M47" s="1368"/>
      <c r="N47" s="1113"/>
      <c r="P47" s="1101"/>
      <c r="U47" s="1101"/>
    </row>
    <row r="48" customFormat="false" ht="16.5" hidden="false" customHeight="true" outlineLevel="0" collapsed="false">
      <c r="A48" s="1096"/>
      <c r="B48" s="1054"/>
      <c r="C48" s="1228"/>
      <c r="D48" s="1362" t="s">
        <v>624</v>
      </c>
      <c r="E48" s="1147"/>
      <c r="F48" s="1055"/>
      <c r="G48" s="762"/>
      <c r="H48" s="762"/>
      <c r="I48" s="1260"/>
      <c r="J48" s="1368"/>
      <c r="K48" s="1368"/>
      <c r="L48" s="1077" t="s">
        <v>407</v>
      </c>
      <c r="M48" s="1363" t="n">
        <f aca="false">Weights!M58</f>
        <v>0.2</v>
      </c>
      <c r="N48" s="1113"/>
      <c r="P48" s="3" t="str">
        <f aca="false">D48</f>
        <v>2.1.2 Cooling system</v>
      </c>
      <c r="Q48" s="3" t="n">
        <f aca="false">E48</f>
        <v>0</v>
      </c>
      <c r="R48" s="3" t="n">
        <f aca="false">F48</f>
        <v>0</v>
      </c>
      <c r="S48" s="3" t="n">
        <f aca="false">G48</f>
        <v>0</v>
      </c>
      <c r="T48" s="3" t="n">
        <f aca="false">H48</f>
        <v>0</v>
      </c>
      <c r="U48" s="3" t="n">
        <f aca="false">I48</f>
        <v>0</v>
      </c>
      <c r="V48" s="3" t="n">
        <f aca="false">J48</f>
        <v>0</v>
      </c>
      <c r="W48" s="3" t="n">
        <f aca="false">K48</f>
        <v>0</v>
      </c>
      <c r="X48" s="3" t="str">
        <f aca="false">L48</f>
        <v>Weighting =</v>
      </c>
      <c r="Y48" s="3" t="n">
        <f aca="false">M48</f>
        <v>0.2</v>
      </c>
    </row>
    <row r="49" customFormat="false" ht="16.5" hidden="false" customHeight="true" outlineLevel="0" collapsed="false">
      <c r="A49" s="1096"/>
      <c r="B49" s="1054"/>
      <c r="C49" s="1228"/>
      <c r="D49" s="1117" t="n">
        <v>5</v>
      </c>
      <c r="E49" s="1081" t="s">
        <v>408</v>
      </c>
      <c r="F49" s="1081"/>
      <c r="G49" s="1081"/>
      <c r="H49" s="1081"/>
      <c r="I49" s="1081"/>
      <c r="J49" s="1081"/>
      <c r="K49" s="1081"/>
      <c r="L49" s="1081"/>
      <c r="M49" s="1081"/>
      <c r="N49" s="1113"/>
      <c r="U49" s="1101"/>
    </row>
    <row r="50" customFormat="false" ht="16.5" hidden="false" customHeight="true" outlineLevel="0" collapsed="false">
      <c r="A50" s="1096"/>
      <c r="B50" s="1054"/>
      <c r="C50" s="1228"/>
      <c r="D50" s="1102" t="str">
        <f aca="false">IF(D49=$Q$14,$R$9,IF(ROUNDDOWN(D49,0)=$Q$9,$S$9,$R$9))</f>
        <v> Level 1</v>
      </c>
      <c r="E50" s="1239" t="s">
        <v>621</v>
      </c>
      <c r="F50" s="1369"/>
      <c r="G50" s="1369"/>
      <c r="H50" s="1369"/>
      <c r="I50" s="1369"/>
      <c r="J50" s="1369"/>
      <c r="K50" s="1369"/>
      <c r="L50" s="1369"/>
      <c r="M50" s="1129"/>
      <c r="N50" s="1113"/>
      <c r="P50" s="1084" t="n">
        <f aca="false">$Q$9</f>
        <v>1</v>
      </c>
      <c r="U50" s="1101"/>
    </row>
    <row r="51" customFormat="false" ht="16.5" hidden="false" customHeight="true" outlineLevel="0" collapsed="false">
      <c r="A51" s="1096"/>
      <c r="B51" s="1054"/>
      <c r="C51" s="1228"/>
      <c r="D51" s="1106" t="str">
        <f aca="false">IF(D49=$Q$14,$R$10,IF(ROUNDDOWN(D49,0)=$Q$10,$S$10,$R$10))</f>
        <v> Level 2</v>
      </c>
      <c r="E51" s="1133" t="s">
        <v>418</v>
      </c>
      <c r="F51" s="1131"/>
      <c r="G51" s="1131"/>
      <c r="H51" s="1131"/>
      <c r="I51" s="1131"/>
      <c r="J51" s="1131"/>
      <c r="K51" s="1131"/>
      <c r="L51" s="1131"/>
      <c r="M51" s="1132"/>
      <c r="N51" s="1113"/>
      <c r="P51" s="1084" t="s">
        <v>328</v>
      </c>
      <c r="U51" s="1101"/>
    </row>
    <row r="52" customFormat="false" ht="16.5" hidden="false" customHeight="true" outlineLevel="0" collapsed="false">
      <c r="A52" s="1096"/>
      <c r="B52" s="1054"/>
      <c r="C52" s="1228"/>
      <c r="D52" s="1106" t="str">
        <f aca="false">IF(D49=$Q$14,$R$11,IF(ROUNDDOWN(D49,0)=$Q$11,$S$11,$R$11))</f>
        <v> Level 3</v>
      </c>
      <c r="E52" s="1133" t="s">
        <v>625</v>
      </c>
      <c r="F52" s="1364"/>
      <c r="G52" s="1364"/>
      <c r="H52" s="1364"/>
      <c r="I52" s="1364"/>
      <c r="J52" s="1364"/>
      <c r="K52" s="1364"/>
      <c r="L52" s="1364"/>
      <c r="M52" s="1365"/>
      <c r="N52" s="1113"/>
      <c r="P52" s="1084" t="n">
        <f aca="false">$Q$11</f>
        <v>3</v>
      </c>
      <c r="U52" s="1101"/>
    </row>
    <row r="53" customFormat="false" ht="16.5" hidden="false" customHeight="true" outlineLevel="0" collapsed="false">
      <c r="A53" s="1096"/>
      <c r="B53" s="1054"/>
      <c r="C53" s="1228"/>
      <c r="D53" s="1106" t="str">
        <f aca="false">IF(D49=$Q$14,$R$12,IF(ROUNDDOWN(D49,0)=$Q$12,$S$12,$R$12))</f>
        <v> Level 4</v>
      </c>
      <c r="E53" s="1133" t="s">
        <v>418</v>
      </c>
      <c r="F53" s="1134"/>
      <c r="G53" s="1134"/>
      <c r="H53" s="1134"/>
      <c r="I53" s="1134"/>
      <c r="J53" s="1134"/>
      <c r="K53" s="1134"/>
      <c r="L53" s="1134"/>
      <c r="M53" s="1135"/>
      <c r="N53" s="1113"/>
      <c r="P53" s="1084" t="s">
        <v>328</v>
      </c>
      <c r="U53" s="1101"/>
    </row>
    <row r="54" customFormat="false" ht="16.5" hidden="false" customHeight="true" outlineLevel="0" collapsed="false">
      <c r="A54" s="1096"/>
      <c r="B54" s="1054"/>
      <c r="C54" s="1228"/>
      <c r="D54" s="1107" t="str">
        <f aca="false">IF(D49=$Q$14,$R$13,IF(ROUNDDOWN(D49,0)=$Q$13,$S$13,$R$13))</f>
        <v>■Level 5</v>
      </c>
      <c r="E54" s="1136" t="s">
        <v>626</v>
      </c>
      <c r="F54" s="1366"/>
      <c r="G54" s="1366"/>
      <c r="H54" s="1366"/>
      <c r="I54" s="1366"/>
      <c r="J54" s="1366"/>
      <c r="K54" s="1366"/>
      <c r="L54" s="1366"/>
      <c r="M54" s="1367"/>
      <c r="N54" s="1113"/>
      <c r="P54" s="1084" t="n">
        <f aca="false">$Q$13</f>
        <v>5</v>
      </c>
      <c r="U54" s="1101"/>
    </row>
    <row r="55" s="679" customFormat="true" ht="8.25" hidden="false" customHeight="true" outlineLevel="0" collapsed="false">
      <c r="A55" s="1053"/>
      <c r="B55" s="1054"/>
      <c r="C55" s="1079"/>
      <c r="D55" s="1095"/>
      <c r="E55" s="1095"/>
      <c r="F55" s="1096"/>
      <c r="G55" s="1096"/>
      <c r="H55" s="1096"/>
      <c r="I55" s="1096"/>
      <c r="J55" s="1096"/>
      <c r="K55" s="1096"/>
      <c r="L55" s="1096"/>
      <c r="M55" s="1096"/>
      <c r="N55" s="1055"/>
      <c r="P55" s="1084" t="s">
        <v>328</v>
      </c>
      <c r="Q55" s="3" t="s">
        <v>331</v>
      </c>
      <c r="R55" s="762"/>
      <c r="S55" s="762"/>
      <c r="T55" s="1073"/>
    </row>
    <row r="56" s="679" customFormat="true" ht="21" hidden="false" customHeight="true" outlineLevel="0" collapsed="false">
      <c r="A56" s="1053"/>
      <c r="B56" s="1054"/>
      <c r="C56" s="1079"/>
      <c r="E56" s="1097" t="s">
        <v>424</v>
      </c>
      <c r="F56" s="1098"/>
      <c r="G56" s="1099"/>
      <c r="H56" s="1099"/>
      <c r="I56" s="1100"/>
      <c r="J56" s="1100"/>
      <c r="K56" s="1100"/>
      <c r="L56" s="1100"/>
      <c r="M56" s="1100"/>
      <c r="N56" s="1055"/>
      <c r="P56" s="1101"/>
      <c r="Q56" s="3"/>
      <c r="R56" s="762"/>
      <c r="S56" s="762"/>
      <c r="T56" s="1073"/>
      <c r="U56" s="1101"/>
      <c r="V56" s="1073"/>
      <c r="W56" s="1073"/>
      <c r="X56" s="1073"/>
      <c r="Y56" s="1073"/>
    </row>
    <row r="57" customFormat="false" ht="15.75" hidden="false" customHeight="true" outlineLevel="0" collapsed="false">
      <c r="A57" s="1096"/>
      <c r="B57" s="1054"/>
      <c r="C57" s="1228"/>
      <c r="D57" s="1260"/>
      <c r="E57" s="1341"/>
      <c r="F57" s="1260"/>
      <c r="G57" s="1260"/>
      <c r="H57" s="1260"/>
      <c r="I57" s="1260"/>
      <c r="J57" s="1368"/>
      <c r="K57" s="1368"/>
      <c r="L57" s="1368"/>
      <c r="M57" s="1368"/>
      <c r="N57" s="1113"/>
      <c r="P57" s="1101"/>
      <c r="U57" s="1101"/>
    </row>
    <row r="58" customFormat="false" ht="20.1" hidden="false" customHeight="true" outlineLevel="0" collapsed="false">
      <c r="A58" s="1096"/>
      <c r="B58" s="1068" t="n">
        <v>2.2</v>
      </c>
      <c r="C58" s="1069" t="s">
        <v>262</v>
      </c>
      <c r="D58" s="1069"/>
      <c r="E58" s="1260"/>
      <c r="F58" s="1260"/>
      <c r="G58" s="1260"/>
      <c r="H58" s="1260"/>
      <c r="I58" s="1260"/>
      <c r="J58" s="1368"/>
      <c r="K58" s="1368"/>
      <c r="L58" s="1368"/>
      <c r="M58" s="1368"/>
      <c r="N58" s="1113"/>
      <c r="P58" s="1194"/>
      <c r="T58" s="1149"/>
      <c r="U58" s="1194"/>
    </row>
    <row r="59" s="1335" customFormat="true" ht="16.5" hidden="false" customHeight="true" outlineLevel="0" collapsed="false">
      <c r="A59" s="1332"/>
      <c r="B59" s="1332"/>
      <c r="C59" s="1332"/>
      <c r="D59" s="1362" t="s">
        <v>627</v>
      </c>
      <c r="E59" s="1139"/>
      <c r="F59" s="1055"/>
      <c r="L59" s="1077" t="s">
        <v>407</v>
      </c>
      <c r="M59" s="1116" t="n">
        <f aca="false">Weights!M60</f>
        <v>0.8</v>
      </c>
      <c r="N59" s="1139"/>
      <c r="O59" s="3" t="n">
        <f aca="false">C59</f>
        <v>0</v>
      </c>
      <c r="P59" s="3" t="str">
        <f aca="false">D59</f>
        <v>2.2.1 Hot-water supply equipment</v>
      </c>
      <c r="Q59" s="3" t="n">
        <f aca="false">E59</f>
        <v>0</v>
      </c>
      <c r="R59" s="3" t="n">
        <f aca="false">F59</f>
        <v>0</v>
      </c>
      <c r="S59" s="3" t="n">
        <f aca="false">G59</f>
        <v>0</v>
      </c>
      <c r="T59" s="3" t="n">
        <f aca="false">H59</f>
        <v>0</v>
      </c>
      <c r="U59" s="3" t="n">
        <f aca="false">I59</f>
        <v>0</v>
      </c>
      <c r="V59" s="3" t="n">
        <f aca="false">J59</f>
        <v>0</v>
      </c>
      <c r="W59" s="3" t="n">
        <f aca="false">K59</f>
        <v>0</v>
      </c>
      <c r="X59" s="3" t="str">
        <f aca="false">L59</f>
        <v>Weighting =</v>
      </c>
      <c r="Y59" s="3" t="n">
        <f aca="false">M59</f>
        <v>0.8</v>
      </c>
    </row>
    <row r="60" customFormat="false" ht="16.5" hidden="false" customHeight="true" outlineLevel="0" collapsed="false">
      <c r="A60" s="1096"/>
      <c r="B60" s="1054"/>
      <c r="C60" s="1113"/>
      <c r="D60" s="1117" t="n">
        <v>4</v>
      </c>
      <c r="E60" s="1081" t="s">
        <v>408</v>
      </c>
      <c r="F60" s="1081"/>
      <c r="G60" s="1081"/>
      <c r="H60" s="1081"/>
      <c r="I60" s="1081"/>
      <c r="J60" s="1081"/>
      <c r="K60" s="1081"/>
      <c r="L60" s="1081"/>
      <c r="M60" s="1081"/>
      <c r="N60" s="1113"/>
    </row>
    <row r="61" customFormat="false" ht="16.5" hidden="false" customHeight="true" outlineLevel="0" collapsed="false">
      <c r="A61" s="1096"/>
      <c r="B61" s="1054"/>
      <c r="C61" s="1113"/>
      <c r="D61" s="1102" t="str">
        <f aca="false">IF(D60=$Q$14,$R$9,IF(ROUNDDOWN(D60,0)=$Q$9,$S$9,$R$9))</f>
        <v> Level 1</v>
      </c>
      <c r="E61" s="1221" t="s">
        <v>418</v>
      </c>
      <c r="F61" s="1128"/>
      <c r="G61" s="1128"/>
      <c r="H61" s="1128"/>
      <c r="I61" s="1128"/>
      <c r="J61" s="1128"/>
      <c r="K61" s="1128"/>
      <c r="L61" s="1128"/>
      <c r="M61" s="1129"/>
      <c r="N61" s="1113"/>
      <c r="P61" s="1084" t="s">
        <v>328</v>
      </c>
    </row>
    <row r="62" customFormat="false" ht="16.5" hidden="false" customHeight="true" outlineLevel="0" collapsed="false">
      <c r="A62" s="1096"/>
      <c r="B62" s="1054"/>
      <c r="C62" s="1113"/>
      <c r="D62" s="1106" t="str">
        <f aca="false">IF(D60=$Q$14,$R$10,IF(ROUNDDOWN(D60,0)=$Q$10,$S$10,$R$10))</f>
        <v> Level 2</v>
      </c>
      <c r="E62" s="1133" t="s">
        <v>628</v>
      </c>
      <c r="F62" s="1131"/>
      <c r="G62" s="1131"/>
      <c r="H62" s="1131"/>
      <c r="I62" s="1131"/>
      <c r="J62" s="1131"/>
      <c r="K62" s="1131"/>
      <c r="L62" s="1131"/>
      <c r="M62" s="1132"/>
      <c r="N62" s="1113"/>
      <c r="P62" s="1084" t="n">
        <f aca="false">$Q$10</f>
        <v>2</v>
      </c>
    </row>
    <row r="63" customFormat="false" ht="16.5" hidden="false" customHeight="true" outlineLevel="0" collapsed="false">
      <c r="A63" s="1096"/>
      <c r="B63" s="1054"/>
      <c r="C63" s="1113"/>
      <c r="D63" s="1106" t="str">
        <f aca="false">IF(D60=$Q$14,$R$11,IF(ROUNDDOWN(D60,0)=$Q$11,$S$11,$R$11))</f>
        <v> Level 3</v>
      </c>
      <c r="E63" s="1133" t="s">
        <v>629</v>
      </c>
      <c r="F63" s="1131"/>
      <c r="G63" s="1131"/>
      <c r="H63" s="1131"/>
      <c r="I63" s="1131"/>
      <c r="J63" s="1131"/>
      <c r="K63" s="1131"/>
      <c r="L63" s="1131"/>
      <c r="M63" s="1132"/>
      <c r="N63" s="1113"/>
      <c r="P63" s="1084" t="n">
        <f aca="false">$Q$11</f>
        <v>3</v>
      </c>
    </row>
    <row r="64" customFormat="false" ht="16.5" hidden="false" customHeight="true" outlineLevel="0" collapsed="false">
      <c r="A64" s="1096"/>
      <c r="B64" s="1054"/>
      <c r="C64" s="1113"/>
      <c r="D64" s="1106" t="str">
        <f aca="false">IF(D60=$Q$14,$R$12,IF(ROUNDDOWN(D60,0)=$Q$12,$S$12,$R$12))</f>
        <v>■Level 4</v>
      </c>
      <c r="E64" s="1133" t="s">
        <v>630</v>
      </c>
      <c r="F64" s="1134"/>
      <c r="G64" s="1134"/>
      <c r="H64" s="1134"/>
      <c r="I64" s="1134"/>
      <c r="J64" s="1134"/>
      <c r="K64" s="1134"/>
      <c r="L64" s="1134"/>
      <c r="M64" s="1135"/>
      <c r="N64" s="1113"/>
      <c r="P64" s="1084" t="n">
        <f aca="false">$Q$12</f>
        <v>4</v>
      </c>
      <c r="Q64" s="1149"/>
      <c r="R64" s="1149"/>
      <c r="S64" s="1149"/>
    </row>
    <row r="65" customFormat="false" ht="42" hidden="false" customHeight="true" outlineLevel="0" collapsed="false">
      <c r="A65" s="1096"/>
      <c r="B65" s="1054"/>
      <c r="C65" s="1113"/>
      <c r="D65" s="1107" t="str">
        <f aca="false">IF(D60=$Q$14,$R$13,IF(ROUNDDOWN(D60,0)=$Q$13,$S$13,$R$13))</f>
        <v> Level 5</v>
      </c>
      <c r="E65" s="1370" t="s">
        <v>631</v>
      </c>
      <c r="F65" s="1370"/>
      <c r="G65" s="1370"/>
      <c r="H65" s="1370"/>
      <c r="I65" s="1370"/>
      <c r="J65" s="1370"/>
      <c r="K65" s="1370"/>
      <c r="L65" s="1370"/>
      <c r="M65" s="1370"/>
      <c r="N65" s="1113"/>
      <c r="P65" s="1084" t="n">
        <f aca="false">$Q$13</f>
        <v>5</v>
      </c>
    </row>
    <row r="66" s="679" customFormat="true" ht="8.25" hidden="false" customHeight="true" outlineLevel="0" collapsed="false">
      <c r="A66" s="1053"/>
      <c r="B66" s="1054"/>
      <c r="C66" s="1079"/>
      <c r="D66" s="1095"/>
      <c r="E66" s="1095"/>
      <c r="F66" s="1096"/>
      <c r="G66" s="1096"/>
      <c r="H66" s="1096"/>
      <c r="I66" s="1096"/>
      <c r="J66" s="1096"/>
      <c r="K66" s="1096"/>
      <c r="L66" s="1096"/>
      <c r="M66" s="1096"/>
      <c r="N66" s="1055"/>
      <c r="P66" s="1084" t="s">
        <v>328</v>
      </c>
      <c r="Q66" s="3" t="s">
        <v>331</v>
      </c>
      <c r="R66" s="762"/>
      <c r="S66" s="762"/>
      <c r="T66" s="1073"/>
    </row>
    <row r="67" s="679" customFormat="true" ht="21" hidden="false" customHeight="true" outlineLevel="0" collapsed="false">
      <c r="A67" s="1053"/>
      <c r="B67" s="1054"/>
      <c r="C67" s="1079"/>
      <c r="E67" s="1097" t="s">
        <v>424</v>
      </c>
      <c r="F67" s="1098"/>
      <c r="G67" s="1099"/>
      <c r="H67" s="1099"/>
      <c r="I67" s="1100"/>
      <c r="J67" s="1100"/>
      <c r="K67" s="1100"/>
      <c r="L67" s="1100"/>
      <c r="M67" s="1100"/>
      <c r="N67" s="1055"/>
      <c r="P67" s="1101"/>
      <c r="Q67" s="3"/>
      <c r="R67" s="762"/>
      <c r="S67" s="762"/>
      <c r="T67" s="1073"/>
      <c r="U67" s="1101"/>
      <c r="V67" s="1073"/>
      <c r="W67" s="1073"/>
      <c r="X67" s="1073"/>
      <c r="Y67" s="1073"/>
    </row>
    <row r="68" customFormat="false" ht="15.75" hidden="false" customHeight="true" outlineLevel="0" collapsed="false">
      <c r="A68" s="1096"/>
      <c r="B68" s="1054"/>
      <c r="C68" s="1069"/>
      <c r="D68" s="1371"/>
      <c r="E68" s="1372"/>
      <c r="F68" s="1371"/>
      <c r="G68" s="1371"/>
      <c r="H68" s="1373"/>
      <c r="I68" s="1373"/>
      <c r="J68" s="1373"/>
      <c r="K68" s="1372"/>
      <c r="L68" s="1372"/>
      <c r="M68" s="1372"/>
      <c r="N68" s="1113"/>
      <c r="P68" s="1101"/>
      <c r="U68" s="1101"/>
    </row>
    <row r="69" customFormat="false" ht="16.5" hidden="false" customHeight="true" outlineLevel="0" collapsed="false">
      <c r="A69" s="1096"/>
      <c r="B69" s="1054"/>
      <c r="C69" s="1069"/>
      <c r="D69" s="1362" t="s">
        <v>632</v>
      </c>
      <c r="E69" s="1139"/>
      <c r="F69" s="1055"/>
      <c r="G69" s="762"/>
      <c r="H69" s="762"/>
      <c r="I69" s="1373"/>
      <c r="J69" s="1373"/>
      <c r="K69" s="1372"/>
      <c r="L69" s="1077" t="s">
        <v>407</v>
      </c>
      <c r="M69" s="1116" t="n">
        <f aca="false">Weights!M61</f>
        <v>0.1</v>
      </c>
      <c r="N69" s="1113"/>
      <c r="P69" s="3" t="str">
        <f aca="false">D69</f>
        <v>2.2.2 Heat insulation of bathtub</v>
      </c>
      <c r="Q69" s="3" t="n">
        <f aca="false">E69</f>
        <v>0</v>
      </c>
      <c r="R69" s="3" t="n">
        <f aca="false">F69</f>
        <v>0</v>
      </c>
      <c r="S69" s="3" t="n">
        <f aca="false">G69</f>
        <v>0</v>
      </c>
      <c r="T69" s="3" t="n">
        <f aca="false">H69</f>
        <v>0</v>
      </c>
      <c r="U69" s="3" t="n">
        <f aca="false">I69</f>
        <v>0</v>
      </c>
      <c r="V69" s="3" t="n">
        <f aca="false">J69</f>
        <v>0</v>
      </c>
      <c r="W69" s="3" t="n">
        <f aca="false">K69</f>
        <v>0</v>
      </c>
      <c r="X69" s="3" t="str">
        <f aca="false">L69</f>
        <v>Weighting =</v>
      </c>
      <c r="Y69" s="3" t="n">
        <f aca="false">M69</f>
        <v>0.1</v>
      </c>
    </row>
    <row r="70" customFormat="false" ht="16.5" hidden="false" customHeight="true" outlineLevel="0" collapsed="false">
      <c r="A70" s="1096"/>
      <c r="B70" s="1054"/>
      <c r="C70" s="1069"/>
      <c r="D70" s="1117" t="n">
        <v>5</v>
      </c>
      <c r="E70" s="1081" t="s">
        <v>408</v>
      </c>
      <c r="F70" s="1081"/>
      <c r="G70" s="1081"/>
      <c r="H70" s="1081"/>
      <c r="I70" s="1081"/>
      <c r="J70" s="1081"/>
      <c r="K70" s="1081"/>
      <c r="L70" s="1081"/>
      <c r="M70" s="1081"/>
      <c r="N70" s="1113"/>
      <c r="U70" s="1101"/>
    </row>
    <row r="71" customFormat="false" ht="16.5" hidden="false" customHeight="true" outlineLevel="0" collapsed="false">
      <c r="A71" s="1096"/>
      <c r="B71" s="1054"/>
      <c r="C71" s="1069"/>
      <c r="D71" s="1102" t="str">
        <f aca="false">IF(D70=$Q$14,$R$9,IF(ROUNDDOWN(D70,0)=$Q$9,$S$9,$R$9))</f>
        <v> Level 1</v>
      </c>
      <c r="E71" s="1239" t="s">
        <v>633</v>
      </c>
      <c r="F71" s="1374"/>
      <c r="G71" s="1374"/>
      <c r="H71" s="1374"/>
      <c r="I71" s="1374"/>
      <c r="J71" s="1374"/>
      <c r="K71" s="1374"/>
      <c r="L71" s="1374"/>
      <c r="M71" s="1375"/>
      <c r="N71" s="1113"/>
      <c r="P71" s="1084" t="n">
        <f aca="false">$Q$9</f>
        <v>1</v>
      </c>
      <c r="U71" s="1101"/>
    </row>
    <row r="72" customFormat="false" ht="16.5" hidden="false" customHeight="true" outlineLevel="0" collapsed="false">
      <c r="A72" s="1096"/>
      <c r="B72" s="1054"/>
      <c r="C72" s="1069"/>
      <c r="D72" s="1106" t="str">
        <f aca="false">IF(D70=$Q$14,$R$10,IF(ROUNDDOWN(D70,0)=$Q$10,$S$10,$R$10))</f>
        <v> Level 2</v>
      </c>
      <c r="E72" s="1133" t="s">
        <v>418</v>
      </c>
      <c r="F72" s="1131"/>
      <c r="G72" s="1131"/>
      <c r="H72" s="1131"/>
      <c r="I72" s="1131"/>
      <c r="J72" s="1131"/>
      <c r="K72" s="1131"/>
      <c r="L72" s="1131"/>
      <c r="M72" s="1132"/>
      <c r="N72" s="1113"/>
      <c r="P72" s="1084" t="s">
        <v>328</v>
      </c>
      <c r="U72" s="1101"/>
    </row>
    <row r="73" customFormat="false" ht="26.1" hidden="false" customHeight="true" outlineLevel="0" collapsed="false">
      <c r="A73" s="1096"/>
      <c r="B73" s="1054"/>
      <c r="C73" s="1069"/>
      <c r="D73" s="1106" t="str">
        <f aca="false">IF(D70=$Q$14,$R$11,IF(ROUNDDOWN(D70,0)=$Q$11,$S$11,$R$11))</f>
        <v> Level 3</v>
      </c>
      <c r="E73" s="1173" t="s">
        <v>634</v>
      </c>
      <c r="F73" s="1173"/>
      <c r="G73" s="1173"/>
      <c r="H73" s="1173"/>
      <c r="I73" s="1173"/>
      <c r="J73" s="1173"/>
      <c r="K73" s="1173"/>
      <c r="L73" s="1173"/>
      <c r="M73" s="1173"/>
      <c r="N73" s="1113"/>
      <c r="P73" s="1084" t="n">
        <f aca="false">$Q$11</f>
        <v>3</v>
      </c>
      <c r="U73" s="1101"/>
    </row>
    <row r="74" customFormat="false" ht="16.5" hidden="false" customHeight="true" outlineLevel="0" collapsed="false">
      <c r="A74" s="1096"/>
      <c r="B74" s="1054"/>
      <c r="C74" s="1069"/>
      <c r="D74" s="1106" t="str">
        <f aca="false">IF(D70=$Q$14,$R$12,IF(ROUNDDOWN(D70,0)=$Q$12,$S$12,$R$12))</f>
        <v> Level 4</v>
      </c>
      <c r="E74" s="1133" t="s">
        <v>418</v>
      </c>
      <c r="F74" s="1134"/>
      <c r="G74" s="1134"/>
      <c r="H74" s="1134"/>
      <c r="I74" s="1134"/>
      <c r="J74" s="1134"/>
      <c r="K74" s="1134"/>
      <c r="L74" s="1134"/>
      <c r="M74" s="1135"/>
      <c r="N74" s="1113"/>
      <c r="P74" s="1084" t="s">
        <v>328</v>
      </c>
      <c r="U74" s="1101"/>
    </row>
    <row r="75" customFormat="false" ht="16.5" hidden="false" customHeight="true" outlineLevel="0" collapsed="false">
      <c r="A75" s="1096"/>
      <c r="B75" s="1054"/>
      <c r="C75" s="1069"/>
      <c r="D75" s="1107" t="str">
        <f aca="false">IF(D70=$Q$14,$R$13,IF(ROUNDDOWN(D70,0)=$Q$13,$S$13,$R$13))</f>
        <v>■Level 5</v>
      </c>
      <c r="E75" s="1136" t="s">
        <v>635</v>
      </c>
      <c r="F75" s="1137"/>
      <c r="G75" s="1137"/>
      <c r="H75" s="1137"/>
      <c r="I75" s="1137"/>
      <c r="J75" s="1137"/>
      <c r="K75" s="1137"/>
      <c r="L75" s="1137"/>
      <c r="M75" s="1138"/>
      <c r="N75" s="1113"/>
      <c r="P75" s="1084" t="n">
        <f aca="false">$Q$13</f>
        <v>5</v>
      </c>
      <c r="U75" s="1101"/>
    </row>
    <row r="76" s="679" customFormat="true" ht="8.25" hidden="false" customHeight="true" outlineLevel="0" collapsed="false">
      <c r="A76" s="1053"/>
      <c r="B76" s="1054"/>
      <c r="C76" s="1079"/>
      <c r="D76" s="1095"/>
      <c r="E76" s="1095"/>
      <c r="F76" s="1096"/>
      <c r="G76" s="1096"/>
      <c r="H76" s="1096"/>
      <c r="I76" s="1096"/>
      <c r="J76" s="1096"/>
      <c r="K76" s="1096"/>
      <c r="L76" s="1096"/>
      <c r="M76" s="1096"/>
      <c r="N76" s="1055"/>
      <c r="P76" s="1084" t="str">
        <f aca="false">Q76</f>
        <v>Excluded</v>
      </c>
      <c r="Q76" s="3" t="s">
        <v>331</v>
      </c>
      <c r="R76" s="762"/>
      <c r="S76" s="762"/>
      <c r="T76" s="1073"/>
    </row>
    <row r="77" s="679" customFormat="true" ht="21" hidden="false" customHeight="true" outlineLevel="0" collapsed="false">
      <c r="A77" s="1053"/>
      <c r="B77" s="1054"/>
      <c r="C77" s="1079"/>
      <c r="E77" s="1097" t="s">
        <v>424</v>
      </c>
      <c r="F77" s="1098"/>
      <c r="G77" s="1099"/>
      <c r="H77" s="1099"/>
      <c r="I77" s="1100"/>
      <c r="J77" s="1100"/>
      <c r="K77" s="1100"/>
      <c r="L77" s="1100"/>
      <c r="M77" s="1100"/>
      <c r="N77" s="1055"/>
      <c r="P77" s="1101"/>
      <c r="Q77" s="3"/>
      <c r="R77" s="762"/>
      <c r="S77" s="762"/>
      <c r="T77" s="1073"/>
      <c r="U77" s="1101"/>
      <c r="V77" s="1073"/>
      <c r="W77" s="1073"/>
      <c r="X77" s="1073"/>
      <c r="Y77" s="1073"/>
    </row>
    <row r="78" customFormat="false" ht="15.75" hidden="false" customHeight="true" outlineLevel="0" collapsed="false">
      <c r="A78" s="1096"/>
      <c r="B78" s="1054"/>
      <c r="C78" s="1069"/>
      <c r="D78" s="1371"/>
      <c r="E78" s="1372"/>
      <c r="F78" s="1371"/>
      <c r="G78" s="1371"/>
      <c r="H78" s="1373"/>
      <c r="I78" s="1373"/>
      <c r="J78" s="1373"/>
      <c r="K78" s="1372"/>
      <c r="L78" s="1372"/>
      <c r="M78" s="1372"/>
      <c r="N78" s="1113"/>
      <c r="P78" s="1101"/>
      <c r="U78" s="1101"/>
    </row>
    <row r="79" customFormat="false" ht="16.5" hidden="false" customHeight="true" outlineLevel="0" collapsed="false">
      <c r="A79" s="1096"/>
      <c r="B79" s="1054"/>
      <c r="C79" s="1069"/>
      <c r="D79" s="1362" t="s">
        <v>636</v>
      </c>
      <c r="E79" s="1372"/>
      <c r="F79" s="1371"/>
      <c r="G79" s="1371"/>
      <c r="H79" s="1373"/>
      <c r="I79" s="1373"/>
      <c r="J79" s="1373"/>
      <c r="K79" s="1372"/>
      <c r="L79" s="1372"/>
      <c r="M79" s="1372"/>
      <c r="N79" s="1113"/>
      <c r="P79" s="1101"/>
      <c r="U79" s="1101"/>
    </row>
    <row r="80" s="1335" customFormat="true" ht="16.5" hidden="false" customHeight="true" outlineLevel="0" collapsed="false">
      <c r="A80" s="1332"/>
      <c r="B80" s="1332"/>
      <c r="C80" s="1332"/>
      <c r="D80" s="1152" t="n">
        <f aca="false">IF(D81+L91&lt;=5,D81+L91,5)</f>
        <v>5</v>
      </c>
      <c r="E80" s="1139"/>
      <c r="F80" s="1332"/>
      <c r="G80" s="1332"/>
      <c r="H80" s="1332"/>
      <c r="I80" s="1055"/>
      <c r="J80" s="1147"/>
      <c r="K80" s="1055"/>
      <c r="L80" s="1077" t="s">
        <v>407</v>
      </c>
      <c r="M80" s="1116" t="n">
        <f aca="false">Weights!M62</f>
        <v>0.1</v>
      </c>
      <c r="N80" s="1139"/>
      <c r="O80" s="3" t="n">
        <f aca="false">C80</f>
        <v>0</v>
      </c>
      <c r="P80" s="3" t="str">
        <f aca="false">D79</f>
        <v>2.2.3 Hot-water plumbing</v>
      </c>
      <c r="Q80" s="3" t="n">
        <f aca="false">E80</f>
        <v>0</v>
      </c>
      <c r="R80" s="3" t="n">
        <f aca="false">F80</f>
        <v>0</v>
      </c>
      <c r="S80" s="3" t="n">
        <f aca="false">G80</f>
        <v>0</v>
      </c>
      <c r="T80" s="3" t="n">
        <f aca="false">H80</f>
        <v>0</v>
      </c>
      <c r="U80" s="3" t="n">
        <f aca="false">I80</f>
        <v>0</v>
      </c>
      <c r="V80" s="3" t="n">
        <f aca="false">J80</f>
        <v>0</v>
      </c>
      <c r="W80" s="3" t="n">
        <f aca="false">K80</f>
        <v>0</v>
      </c>
      <c r="X80" s="3" t="str">
        <f aca="false">L80</f>
        <v>Weighting =</v>
      </c>
      <c r="Y80" s="3" t="n">
        <f aca="false">M80</f>
        <v>0.1</v>
      </c>
    </row>
    <row r="81" customFormat="false" ht="16.5" hidden="false" customHeight="true" outlineLevel="0" collapsed="false">
      <c r="A81" s="1096"/>
      <c r="B81" s="1054"/>
      <c r="C81" s="1113"/>
      <c r="D81" s="1117" t="n">
        <v>3</v>
      </c>
      <c r="E81" s="1081" t="s">
        <v>408</v>
      </c>
      <c r="F81" s="1081"/>
      <c r="G81" s="1081"/>
      <c r="H81" s="1081"/>
      <c r="I81" s="1081"/>
      <c r="J81" s="1081"/>
      <c r="K81" s="1081"/>
      <c r="L81" s="1081"/>
      <c r="M81" s="1081"/>
      <c r="N81" s="1113"/>
    </row>
    <row r="82" customFormat="false" ht="16.5" hidden="false" customHeight="true" outlineLevel="0" collapsed="false">
      <c r="A82" s="1096"/>
      <c r="B82" s="1054"/>
      <c r="C82" s="1113"/>
      <c r="D82" s="1082" t="str">
        <f aca="false">IF(D81=$Q$14,$R$9,IF(ROUNDDOWN(D81,0)=$Q$9,$S$9,$R$9))</f>
        <v> Level 1</v>
      </c>
      <c r="E82" s="1127" t="s">
        <v>418</v>
      </c>
      <c r="F82" s="1128"/>
      <c r="G82" s="1128"/>
      <c r="H82" s="1128"/>
      <c r="I82" s="1128"/>
      <c r="J82" s="1128"/>
      <c r="K82" s="1374"/>
      <c r="L82" s="1374"/>
      <c r="M82" s="1375"/>
      <c r="N82" s="1113"/>
      <c r="P82" s="1084" t="s">
        <v>328</v>
      </c>
      <c r="U82" s="1084" t="n">
        <f aca="false">$Q$9</f>
        <v>1</v>
      </c>
    </row>
    <row r="83" customFormat="false" ht="16.5" hidden="false" customHeight="true" outlineLevel="0" collapsed="false">
      <c r="A83" s="1096"/>
      <c r="B83" s="1054"/>
      <c r="C83" s="1113"/>
      <c r="D83" s="1088" t="str">
        <f aca="false">IF(D81=$Q$14,$R$10,IF(ROUNDDOWN(D81,0)=$Q$10,$S$10,$R$10))</f>
        <v> Level 2</v>
      </c>
      <c r="E83" s="1130" t="s">
        <v>637</v>
      </c>
      <c r="F83" s="1131"/>
      <c r="G83" s="1131"/>
      <c r="H83" s="1131"/>
      <c r="I83" s="1131"/>
      <c r="J83" s="1131"/>
      <c r="K83" s="1131"/>
      <c r="L83" s="1131"/>
      <c r="M83" s="1132"/>
      <c r="N83" s="1113"/>
      <c r="P83" s="1084" t="n">
        <f aca="false">$Q$10</f>
        <v>2</v>
      </c>
      <c r="U83" s="1084" t="n">
        <f aca="false">$Q$10</f>
        <v>2</v>
      </c>
    </row>
    <row r="84" customFormat="false" ht="16.5" hidden="false" customHeight="true" outlineLevel="0" collapsed="false">
      <c r="A84" s="1096"/>
      <c r="B84" s="1054"/>
      <c r="C84" s="1113"/>
      <c r="D84" s="1088" t="str">
        <f aca="false">IF(D81=$Q$14,$R$11,IF(ROUNDDOWN(D81,0)=$Q$11,$S$11,$R$11))</f>
        <v>■Level 3</v>
      </c>
      <c r="E84" s="1130" t="s">
        <v>638</v>
      </c>
      <c r="F84" s="1131"/>
      <c r="G84" s="1131"/>
      <c r="H84" s="1131"/>
      <c r="I84" s="1131"/>
      <c r="J84" s="1131"/>
      <c r="K84" s="1091"/>
      <c r="L84" s="1091"/>
      <c r="M84" s="1092"/>
      <c r="N84" s="1113"/>
      <c r="P84" s="1084" t="n">
        <f aca="false">$Q$11</f>
        <v>3</v>
      </c>
      <c r="U84" s="1084" t="n">
        <f aca="false">$Q$11</f>
        <v>3</v>
      </c>
    </row>
    <row r="85" customFormat="false" ht="16.5" hidden="false" customHeight="true" outlineLevel="0" collapsed="false">
      <c r="A85" s="1096"/>
      <c r="B85" s="1054"/>
      <c r="C85" s="1113"/>
      <c r="D85" s="1088" t="str">
        <f aca="false">IF(D81=$Q$14,$R$12,IF(ROUNDDOWN(D81,0)=$Q$12,$S$12,$R$12))</f>
        <v> Level 4</v>
      </c>
      <c r="E85" s="1133" t="s">
        <v>453</v>
      </c>
      <c r="F85" s="1134"/>
      <c r="G85" s="1134"/>
      <c r="H85" s="1134"/>
      <c r="I85" s="1134"/>
      <c r="J85" s="1134"/>
      <c r="K85" s="1134"/>
      <c r="L85" s="1134"/>
      <c r="M85" s="1135"/>
      <c r="N85" s="1113"/>
      <c r="P85" s="1084" t="s">
        <v>328</v>
      </c>
      <c r="Q85" s="1149"/>
      <c r="R85" s="1149"/>
      <c r="S85" s="1149"/>
      <c r="U85" s="1084" t="n">
        <f aca="false">$Q$12</f>
        <v>4</v>
      </c>
    </row>
    <row r="86" customFormat="false" ht="16.5" hidden="false" customHeight="true" outlineLevel="0" collapsed="false">
      <c r="A86" s="1096"/>
      <c r="B86" s="1054"/>
      <c r="C86" s="1113"/>
      <c r="D86" s="1093" t="str">
        <f aca="false">IF(D81=$Q$14,$R$13,IF(ROUNDDOWN(D81,0)=$Q$13,$S$13,$R$13))</f>
        <v> Level 5</v>
      </c>
      <c r="E86" s="1136" t="s">
        <v>453</v>
      </c>
      <c r="F86" s="1137"/>
      <c r="G86" s="1137"/>
      <c r="H86" s="1137"/>
      <c r="I86" s="1137"/>
      <c r="J86" s="1137"/>
      <c r="K86" s="1137"/>
      <c r="L86" s="1137"/>
      <c r="M86" s="1138"/>
      <c r="N86" s="1113"/>
      <c r="P86" s="1084" t="s">
        <v>328</v>
      </c>
      <c r="Q86" s="1335"/>
      <c r="R86" s="1335"/>
      <c r="S86" s="1335"/>
      <c r="U86" s="1084" t="n">
        <f aca="false">$Q$13</f>
        <v>5</v>
      </c>
    </row>
    <row r="87" customFormat="false" ht="17.25" hidden="false" customHeight="true" outlineLevel="0" collapsed="false">
      <c r="A87" s="1096"/>
      <c r="B87" s="1054"/>
      <c r="C87" s="1228"/>
      <c r="D87" s="1260"/>
      <c r="E87" s="1162" t="s">
        <v>454</v>
      </c>
      <c r="F87" s="1053"/>
      <c r="G87" s="1053"/>
      <c r="H87" s="1053"/>
      <c r="I87" s="1053"/>
      <c r="J87" s="1053"/>
      <c r="K87" s="1053"/>
      <c r="L87" s="1053"/>
      <c r="M87" s="1053"/>
      <c r="N87" s="1113"/>
      <c r="P87" s="1084" t="s">
        <v>328</v>
      </c>
      <c r="T87" s="1149"/>
      <c r="U87" s="1084" t="str">
        <f aca="false">$Q$14</f>
        <v>Excluded</v>
      </c>
    </row>
    <row r="88" customFormat="false" ht="40.5" hidden="false" customHeight="true" outlineLevel="0" collapsed="false">
      <c r="A88" s="1096"/>
      <c r="B88" s="1054"/>
      <c r="C88" s="1228"/>
      <c r="D88" s="1260"/>
      <c r="E88" s="1198" t="s">
        <v>405</v>
      </c>
      <c r="F88" s="1165" t="n">
        <v>1</v>
      </c>
      <c r="G88" s="1166" t="s">
        <v>639</v>
      </c>
      <c r="H88" s="1166"/>
      <c r="I88" s="1166"/>
      <c r="J88" s="1166"/>
      <c r="K88" s="1166"/>
      <c r="L88" s="1166"/>
      <c r="M88" s="1166"/>
      <c r="N88" s="1113"/>
      <c r="P88" s="1101"/>
      <c r="T88" s="1149"/>
      <c r="U88" s="1101"/>
    </row>
    <row r="89" customFormat="false" ht="26.1" hidden="false" customHeight="true" outlineLevel="0" collapsed="false">
      <c r="A89" s="1096"/>
      <c r="B89" s="1054"/>
      <c r="C89" s="1228"/>
      <c r="D89" s="1260"/>
      <c r="E89" s="1200" t="s">
        <v>405</v>
      </c>
      <c r="F89" s="1252" t="n">
        <v>2</v>
      </c>
      <c r="G89" s="1173" t="s">
        <v>640</v>
      </c>
      <c r="H89" s="1173"/>
      <c r="I89" s="1173"/>
      <c r="J89" s="1173"/>
      <c r="K89" s="1173"/>
      <c r="L89" s="1173"/>
      <c r="M89" s="1173"/>
      <c r="N89" s="1113"/>
      <c r="P89" s="1101"/>
      <c r="T89" s="1149"/>
      <c r="U89" s="1101"/>
    </row>
    <row r="90" customFormat="false" ht="26.1" hidden="false" customHeight="true" outlineLevel="0" collapsed="false">
      <c r="A90" s="1096"/>
      <c r="B90" s="1054"/>
      <c r="C90" s="1228"/>
      <c r="D90" s="1260"/>
      <c r="E90" s="1202"/>
      <c r="F90" s="1167" t="n">
        <v>3</v>
      </c>
      <c r="G90" s="1136" t="s">
        <v>641</v>
      </c>
      <c r="H90" s="1271"/>
      <c r="I90" s="1271"/>
      <c r="J90" s="1271"/>
      <c r="K90" s="1271"/>
      <c r="L90" s="1271"/>
      <c r="M90" s="1272"/>
      <c r="N90" s="1113"/>
      <c r="P90" s="1101"/>
      <c r="T90" s="1149"/>
      <c r="U90" s="1101"/>
    </row>
    <row r="91" customFormat="false" ht="15.75" hidden="false" customHeight="true" outlineLevel="0" collapsed="false">
      <c r="A91" s="1096"/>
      <c r="B91" s="1054"/>
      <c r="C91" s="1228"/>
      <c r="D91" s="1260"/>
      <c r="E91" s="1168"/>
      <c r="F91" s="1169"/>
      <c r="G91" s="1169"/>
      <c r="H91" s="1169"/>
      <c r="I91" s="1169"/>
      <c r="J91" s="1169"/>
      <c r="K91" s="1169" t="s">
        <v>457</v>
      </c>
      <c r="L91" s="1170" t="n">
        <f aca="false">COUNTIF(E88:E90,U3)</f>
        <v>2</v>
      </c>
      <c r="M91" s="1171" t="s">
        <v>479</v>
      </c>
      <c r="N91" s="1113"/>
      <c r="P91" s="1101"/>
      <c r="T91" s="1149"/>
      <c r="U91" s="1101"/>
    </row>
    <row r="92" s="679" customFormat="true" ht="8.25" hidden="false" customHeight="true" outlineLevel="0" collapsed="false">
      <c r="A92" s="1053"/>
      <c r="B92" s="1054"/>
      <c r="C92" s="1079"/>
      <c r="D92" s="1095"/>
      <c r="E92" s="1095"/>
      <c r="F92" s="1096"/>
      <c r="G92" s="1096"/>
      <c r="H92" s="1096"/>
      <c r="I92" s="1096"/>
      <c r="J92" s="1096"/>
      <c r="K92" s="1096"/>
      <c r="L92" s="1096"/>
      <c r="M92" s="1096"/>
      <c r="N92" s="1055"/>
      <c r="P92" s="1084" t="s">
        <v>328</v>
      </c>
      <c r="Q92" s="3" t="s">
        <v>331</v>
      </c>
      <c r="R92" s="762"/>
      <c r="S92" s="762"/>
      <c r="T92" s="1073"/>
    </row>
    <row r="93" s="679" customFormat="true" ht="21" hidden="false" customHeight="true" outlineLevel="0" collapsed="false">
      <c r="A93" s="1053"/>
      <c r="B93" s="1054"/>
      <c r="C93" s="1079"/>
      <c r="E93" s="1097" t="s">
        <v>424</v>
      </c>
      <c r="F93" s="1098"/>
      <c r="G93" s="1099"/>
      <c r="H93" s="1099"/>
      <c r="I93" s="1100"/>
      <c r="J93" s="1100"/>
      <c r="K93" s="1100"/>
      <c r="L93" s="1100"/>
      <c r="M93" s="1100"/>
      <c r="N93" s="1055"/>
      <c r="P93" s="1101"/>
      <c r="Q93" s="3"/>
      <c r="R93" s="762"/>
      <c r="S93" s="762"/>
      <c r="T93" s="1073"/>
      <c r="U93" s="1101"/>
      <c r="V93" s="1073"/>
      <c r="W93" s="1073"/>
      <c r="X93" s="1073"/>
      <c r="Y93" s="1073"/>
    </row>
    <row r="94" customFormat="false" ht="10.5" hidden="false" customHeight="true" outlineLevel="0" collapsed="false">
      <c r="A94" s="1096"/>
      <c r="B94" s="1054"/>
      <c r="C94" s="1228"/>
      <c r="D94" s="1260"/>
      <c r="E94" s="1260"/>
      <c r="F94" s="1260"/>
      <c r="G94" s="1260"/>
      <c r="H94" s="1260"/>
      <c r="I94" s="1260"/>
      <c r="J94" s="1368"/>
      <c r="K94" s="1368"/>
      <c r="L94" s="1368"/>
      <c r="M94" s="1368"/>
      <c r="N94" s="1113"/>
      <c r="P94" s="1101"/>
      <c r="T94" s="1149"/>
      <c r="U94" s="1101"/>
    </row>
    <row r="95" customFormat="false" ht="15.75" hidden="false" customHeight="true" outlineLevel="0" collapsed="false">
      <c r="A95" s="1096"/>
      <c r="B95" s="1376" t="n">
        <v>2.3</v>
      </c>
      <c r="C95" s="1069" t="s">
        <v>266</v>
      </c>
      <c r="D95" s="1069"/>
      <c r="E95" s="1260"/>
      <c r="F95" s="1260"/>
      <c r="G95" s="1260"/>
      <c r="H95" s="1260"/>
      <c r="I95" s="1260"/>
      <c r="J95" s="1368"/>
      <c r="K95" s="1368"/>
      <c r="L95" s="1368"/>
      <c r="M95" s="1368"/>
      <c r="N95" s="1113"/>
      <c r="P95" s="1194"/>
      <c r="T95" s="1149"/>
      <c r="U95" s="1194"/>
    </row>
    <row r="96" s="1335" customFormat="true" ht="16.5" hidden="false" customHeight="true" outlineLevel="0" collapsed="false">
      <c r="A96" s="1332"/>
      <c r="B96" s="1377"/>
      <c r="C96" s="1377"/>
      <c r="D96" s="1377"/>
      <c r="E96" s="1139"/>
      <c r="F96" s="1139"/>
      <c r="G96" s="1139"/>
      <c r="H96" s="1139"/>
      <c r="I96" s="1055"/>
      <c r="J96" s="1147"/>
      <c r="K96" s="1055"/>
      <c r="L96" s="1077" t="s">
        <v>407</v>
      </c>
      <c r="M96" s="1116" t="n">
        <f aca="false">Weights!M63</f>
        <v>0.25</v>
      </c>
      <c r="N96" s="1139"/>
      <c r="O96" s="3" t="n">
        <f aca="false">C96</f>
        <v>0</v>
      </c>
      <c r="P96" s="3" t="n">
        <f aca="false">D96</f>
        <v>0</v>
      </c>
      <c r="Q96" s="3" t="n">
        <f aca="false">E96</f>
        <v>0</v>
      </c>
      <c r="R96" s="3" t="n">
        <f aca="false">F96</f>
        <v>0</v>
      </c>
      <c r="S96" s="3" t="n">
        <f aca="false">G96</f>
        <v>0</v>
      </c>
      <c r="T96" s="3" t="n">
        <f aca="false">H96</f>
        <v>0</v>
      </c>
      <c r="U96" s="3" t="n">
        <f aca="false">I96</f>
        <v>0</v>
      </c>
      <c r="V96" s="3" t="n">
        <f aca="false">J96</f>
        <v>0</v>
      </c>
      <c r="W96" s="3" t="n">
        <f aca="false">K96</f>
        <v>0</v>
      </c>
      <c r="X96" s="3" t="str">
        <f aca="false">L96</f>
        <v>Weighting =</v>
      </c>
      <c r="Y96" s="3" t="n">
        <f aca="false">M96</f>
        <v>0.25</v>
      </c>
    </row>
    <row r="97" customFormat="false" ht="16.5" hidden="false" customHeight="true" outlineLevel="0" collapsed="false">
      <c r="A97" s="1096"/>
      <c r="B97" s="1054"/>
      <c r="C97" s="1113"/>
      <c r="D97" s="1117" t="n">
        <f aca="false">ROUND(IF(F112&lt;2,1,IF(F112&lt;4,3,IF(F112&lt;7,4,5))),0)</f>
        <v>4</v>
      </c>
      <c r="E97" s="1081" t="s">
        <v>408</v>
      </c>
      <c r="F97" s="1081"/>
      <c r="G97" s="1081"/>
      <c r="H97" s="1081"/>
      <c r="I97" s="1081"/>
      <c r="J97" s="1081"/>
      <c r="K97" s="1081"/>
      <c r="L97" s="1081"/>
      <c r="M97" s="1081"/>
      <c r="N97" s="1113"/>
    </row>
    <row r="98" customFormat="false" ht="16.5" hidden="false" customHeight="true" outlineLevel="0" collapsed="false">
      <c r="A98" s="1096"/>
      <c r="B98" s="1054"/>
      <c r="C98" s="1113"/>
      <c r="D98" s="1102" t="str">
        <f aca="false">IF(D97=$Q$14,$R$9,IF(ROUNDDOWN(D97,0)=$Q$9,$S$9,$R$9))</f>
        <v> Level 1</v>
      </c>
      <c r="E98" s="1127" t="s">
        <v>642</v>
      </c>
      <c r="F98" s="1128"/>
      <c r="G98" s="1128"/>
      <c r="H98" s="1128"/>
      <c r="I98" s="1128"/>
      <c r="J98" s="1128"/>
      <c r="K98" s="1128"/>
      <c r="L98" s="1128"/>
      <c r="M98" s="1143"/>
      <c r="N98" s="1113"/>
      <c r="P98" s="1084" t="n">
        <f aca="false">$Q$9</f>
        <v>1</v>
      </c>
      <c r="U98" s="1084" t="n">
        <f aca="false">$Q$9</f>
        <v>1</v>
      </c>
    </row>
    <row r="99" customFormat="false" ht="16.5" hidden="false" customHeight="true" outlineLevel="0" collapsed="false">
      <c r="A99" s="1096"/>
      <c r="B99" s="1054"/>
      <c r="C99" s="1113"/>
      <c r="D99" s="1106" t="str">
        <f aca="false">IF(D97=$Q$14,$R$10,IF(ROUNDDOWN(D97,0)=$Q$10,$S$10,$R$10))</f>
        <v> Level 2</v>
      </c>
      <c r="E99" s="1130" t="s">
        <v>418</v>
      </c>
      <c r="F99" s="1131"/>
      <c r="G99" s="1131"/>
      <c r="H99" s="1131"/>
      <c r="I99" s="1131"/>
      <c r="J99" s="1131"/>
      <c r="K99" s="1131"/>
      <c r="L99" s="1131"/>
      <c r="M99" s="1132"/>
      <c r="N99" s="1113"/>
      <c r="P99" s="1084" t="s">
        <v>328</v>
      </c>
      <c r="U99" s="1084" t="n">
        <f aca="false">$Q$10</f>
        <v>2</v>
      </c>
    </row>
    <row r="100" customFormat="false" ht="16.5" hidden="false" customHeight="true" outlineLevel="0" collapsed="false">
      <c r="A100" s="1096"/>
      <c r="B100" s="1054"/>
      <c r="C100" s="1113"/>
      <c r="D100" s="1106" t="str">
        <f aca="false">IF(D97=$Q$14,$R$11,IF(ROUNDDOWN(D97,0)=$Q$11,$S$11,$R$11))</f>
        <v> Level 3</v>
      </c>
      <c r="E100" s="1130" t="s">
        <v>643</v>
      </c>
      <c r="F100" s="1131"/>
      <c r="G100" s="1131"/>
      <c r="H100" s="1131"/>
      <c r="I100" s="1131"/>
      <c r="J100" s="1131"/>
      <c r="K100" s="1131"/>
      <c r="L100" s="1131"/>
      <c r="M100" s="1132"/>
      <c r="N100" s="1113"/>
      <c r="P100" s="1084" t="n">
        <f aca="false">$Q$11</f>
        <v>3</v>
      </c>
      <c r="U100" s="1084" t="n">
        <f aca="false">$Q$11</f>
        <v>3</v>
      </c>
    </row>
    <row r="101" customFormat="false" ht="16.5" hidden="false" customHeight="true" outlineLevel="0" collapsed="false">
      <c r="A101" s="1096"/>
      <c r="B101" s="1054"/>
      <c r="C101" s="1113"/>
      <c r="D101" s="1106" t="str">
        <f aca="false">IF(D97=$Q$14,$R$12,IF(ROUNDDOWN(D97,0)=$Q$12,$S$12,$R$12))</f>
        <v>■Level 4</v>
      </c>
      <c r="E101" s="1133" t="s">
        <v>644</v>
      </c>
      <c r="F101" s="1134"/>
      <c r="G101" s="1134"/>
      <c r="H101" s="1134"/>
      <c r="I101" s="1134"/>
      <c r="J101" s="1134"/>
      <c r="K101" s="1134"/>
      <c r="L101" s="1134"/>
      <c r="M101" s="1135"/>
      <c r="N101" s="1113"/>
      <c r="P101" s="1084" t="n">
        <f aca="false">$Q$12</f>
        <v>4</v>
      </c>
      <c r="Q101" s="1149"/>
      <c r="R101" s="1149"/>
      <c r="S101" s="1149"/>
      <c r="U101" s="1084" t="n">
        <f aca="false">$Q$12</f>
        <v>4</v>
      </c>
    </row>
    <row r="102" customFormat="false" ht="16.5" hidden="false" customHeight="true" outlineLevel="0" collapsed="false">
      <c r="A102" s="1096"/>
      <c r="B102" s="1054"/>
      <c r="C102" s="1113"/>
      <c r="D102" s="1107" t="str">
        <f aca="false">IF(D97=$Q$14,$R$13,IF(ROUNDDOWN(D97,0)=$Q$13,$S$13,$R$13))</f>
        <v> Level 5</v>
      </c>
      <c r="E102" s="1136" t="s">
        <v>645</v>
      </c>
      <c r="F102" s="1137"/>
      <c r="G102" s="1137"/>
      <c r="H102" s="1137"/>
      <c r="I102" s="1137"/>
      <c r="J102" s="1137"/>
      <c r="K102" s="1137"/>
      <c r="L102" s="1137"/>
      <c r="M102" s="1138"/>
      <c r="N102" s="1113"/>
      <c r="P102" s="1084" t="n">
        <f aca="false">$Q$13</f>
        <v>5</v>
      </c>
      <c r="U102" s="1084" t="n">
        <f aca="false">$Q$13</f>
        <v>5</v>
      </c>
    </row>
    <row r="103" customFormat="false" ht="16.5" hidden="false" customHeight="true" outlineLevel="0" collapsed="false">
      <c r="A103" s="1096"/>
      <c r="B103" s="1054"/>
      <c r="C103" s="1228"/>
      <c r="D103" s="1260"/>
      <c r="E103" s="1246" t="s">
        <v>518</v>
      </c>
      <c r="F103" s="1122"/>
      <c r="G103" s="1122"/>
      <c r="H103" s="1122"/>
      <c r="I103" s="1122"/>
      <c r="J103" s="1122"/>
      <c r="K103" s="1122"/>
      <c r="L103" s="1055"/>
      <c r="M103" s="1055"/>
      <c r="N103" s="1113"/>
      <c r="P103" s="1084" t="s">
        <v>328</v>
      </c>
      <c r="T103" s="1149"/>
      <c r="U103" s="1084" t="str">
        <f aca="false">$Q$14</f>
        <v>Excluded</v>
      </c>
    </row>
    <row r="104" customFormat="false" ht="16.5" hidden="false" customHeight="true" outlineLevel="0" collapsed="false">
      <c r="A104" s="1096"/>
      <c r="B104" s="1054"/>
      <c r="C104" s="1228"/>
      <c r="D104" s="1142"/>
      <c r="E104" s="1249" t="s">
        <v>161</v>
      </c>
      <c r="F104" s="1251" t="s">
        <v>613</v>
      </c>
      <c r="G104" s="1251"/>
      <c r="H104" s="1251"/>
      <c r="I104" s="1251" t="s">
        <v>520</v>
      </c>
      <c r="J104" s="1251"/>
      <c r="K104" s="1251"/>
      <c r="L104" s="1251"/>
      <c r="M104" s="1251" t="s">
        <v>161</v>
      </c>
      <c r="N104" s="1113"/>
    </row>
    <row r="105" customFormat="false" ht="16.5" hidden="false" customHeight="true" outlineLevel="0" collapsed="false">
      <c r="A105" s="1096"/>
      <c r="B105" s="1054"/>
      <c r="C105" s="1228"/>
      <c r="D105" s="1142"/>
      <c r="E105" s="1378" t="n">
        <v>0</v>
      </c>
      <c r="F105" s="1379" t="s">
        <v>646</v>
      </c>
      <c r="G105" s="1128" t="s">
        <v>647</v>
      </c>
      <c r="H105" s="1129"/>
      <c r="I105" s="1128" t="s">
        <v>648</v>
      </c>
      <c r="J105" s="1345"/>
      <c r="K105" s="1345"/>
      <c r="L105" s="1346"/>
      <c r="M105" s="1347" t="n">
        <v>2</v>
      </c>
      <c r="N105" s="1113"/>
      <c r="P105" s="762" t="n">
        <v>0</v>
      </c>
      <c r="Q105" s="762" t="n">
        <f aca="false">M105</f>
        <v>2</v>
      </c>
    </row>
    <row r="106" customFormat="false" ht="16.5" hidden="false" customHeight="true" outlineLevel="0" collapsed="false">
      <c r="A106" s="1096"/>
      <c r="B106" s="1054"/>
      <c r="C106" s="1228"/>
      <c r="D106" s="1142"/>
      <c r="E106" s="1380" t="n">
        <v>2</v>
      </c>
      <c r="F106" s="1379"/>
      <c r="G106" s="1131" t="s">
        <v>649</v>
      </c>
      <c r="H106" s="1132"/>
      <c r="I106" s="1131" t="s">
        <v>650</v>
      </c>
      <c r="J106" s="1252"/>
      <c r="K106" s="1252"/>
      <c r="L106" s="1381"/>
      <c r="M106" s="1382" t="n">
        <v>2</v>
      </c>
      <c r="N106" s="1142"/>
      <c r="P106" s="762" t="n">
        <v>0</v>
      </c>
      <c r="Q106" s="762" t="n">
        <f aca="false">M106</f>
        <v>2</v>
      </c>
    </row>
    <row r="107" customFormat="false" ht="16.5" hidden="false" customHeight="true" outlineLevel="0" collapsed="false">
      <c r="A107" s="1096"/>
      <c r="B107" s="1054"/>
      <c r="C107" s="1228"/>
      <c r="D107" s="1142"/>
      <c r="E107" s="1380" t="n">
        <v>1</v>
      </c>
      <c r="F107" s="1383" t="s">
        <v>651</v>
      </c>
      <c r="G107" s="1131" t="s">
        <v>652</v>
      </c>
      <c r="H107" s="1132"/>
      <c r="I107" s="1131" t="s">
        <v>648</v>
      </c>
      <c r="J107" s="1252"/>
      <c r="K107" s="1252"/>
      <c r="L107" s="1381"/>
      <c r="M107" s="1382" t="n">
        <v>1</v>
      </c>
      <c r="N107" s="1142"/>
      <c r="P107" s="762" t="n">
        <v>0</v>
      </c>
      <c r="Q107" s="762" t="n">
        <f aca="false">M107</f>
        <v>1</v>
      </c>
    </row>
    <row r="108" customFormat="false" ht="16.5" hidden="false" customHeight="true" outlineLevel="0" collapsed="false">
      <c r="A108" s="1096"/>
      <c r="B108" s="1054"/>
      <c r="C108" s="1228"/>
      <c r="D108" s="1142"/>
      <c r="E108" s="1380" t="n">
        <v>1</v>
      </c>
      <c r="F108" s="1383"/>
      <c r="G108" s="1349" t="s">
        <v>653</v>
      </c>
      <c r="H108" s="1384" t="s">
        <v>654</v>
      </c>
      <c r="I108" s="1131" t="s">
        <v>655</v>
      </c>
      <c r="J108" s="1252"/>
      <c r="K108" s="1252"/>
      <c r="L108" s="1381"/>
      <c r="M108" s="1382" t="n">
        <v>1</v>
      </c>
      <c r="N108" s="1142"/>
      <c r="P108" s="762" t="n">
        <v>0</v>
      </c>
      <c r="Q108" s="762" t="n">
        <f aca="false">M108</f>
        <v>1</v>
      </c>
    </row>
    <row r="109" customFormat="false" ht="16.5" hidden="false" customHeight="true" outlineLevel="0" collapsed="false">
      <c r="A109" s="1096"/>
      <c r="B109" s="1054"/>
      <c r="C109" s="1054"/>
      <c r="D109" s="1142"/>
      <c r="E109" s="1380"/>
      <c r="F109" s="1383"/>
      <c r="G109" s="1128"/>
      <c r="H109" s="1384" t="s">
        <v>656</v>
      </c>
      <c r="I109" s="1131" t="s">
        <v>657</v>
      </c>
      <c r="J109" s="1252"/>
      <c r="K109" s="1252"/>
      <c r="L109" s="1381"/>
      <c r="M109" s="1382" t="n">
        <v>1</v>
      </c>
      <c r="N109" s="1142"/>
    </row>
    <row r="110" customFormat="false" ht="16.5" hidden="false" customHeight="true" outlineLevel="0" collapsed="false">
      <c r="A110" s="1096"/>
      <c r="B110" s="1054"/>
      <c r="C110" s="1228"/>
      <c r="D110" s="1142"/>
      <c r="E110" s="1385" t="n">
        <v>1</v>
      </c>
      <c r="F110" s="1383"/>
      <c r="G110" s="1131" t="s">
        <v>658</v>
      </c>
      <c r="H110" s="1132"/>
      <c r="I110" s="1131" t="s">
        <v>648</v>
      </c>
      <c r="J110" s="1252"/>
      <c r="K110" s="1252"/>
      <c r="L110" s="1381"/>
      <c r="M110" s="1382" t="n">
        <v>1</v>
      </c>
      <c r="N110" s="1142"/>
      <c r="P110" s="762" t="n">
        <v>0</v>
      </c>
      <c r="Q110" s="762" t="n">
        <f aca="false">M110</f>
        <v>1</v>
      </c>
    </row>
    <row r="111" customFormat="false" ht="26.1" hidden="false" customHeight="true" outlineLevel="0" collapsed="false">
      <c r="A111" s="1096"/>
      <c r="B111" s="1054"/>
      <c r="C111" s="1054"/>
      <c r="D111" s="1142"/>
      <c r="E111" s="1385"/>
      <c r="F111" s="1386" t="s">
        <v>659</v>
      </c>
      <c r="G111" s="1387" t="s">
        <v>660</v>
      </c>
      <c r="H111" s="1387"/>
      <c r="I111" s="1145" t="s">
        <v>661</v>
      </c>
      <c r="J111" s="1145"/>
      <c r="K111" s="1145"/>
      <c r="L111" s="1145"/>
      <c r="M111" s="1388" t="n">
        <v>1</v>
      </c>
      <c r="N111" s="1142"/>
    </row>
    <row r="112" customFormat="false" ht="16.5" hidden="false" customHeight="true" outlineLevel="0" collapsed="false">
      <c r="A112" s="1096"/>
      <c r="B112" s="1121"/>
      <c r="C112" s="1228"/>
      <c r="D112" s="1142"/>
      <c r="E112" s="1253" t="s">
        <v>524</v>
      </c>
      <c r="F112" s="1389" t="n">
        <f aca="false">SUM(E105:E111)</f>
        <v>5</v>
      </c>
      <c r="G112" s="1390"/>
      <c r="H112" s="1390"/>
      <c r="I112" s="1256"/>
      <c r="J112" s="1391"/>
      <c r="K112" s="1391"/>
      <c r="L112" s="1256"/>
      <c r="M112" s="1392"/>
      <c r="N112" s="1142"/>
    </row>
    <row r="113" s="679" customFormat="true" ht="8.25" hidden="false" customHeight="true" outlineLevel="0" collapsed="false">
      <c r="A113" s="1053"/>
      <c r="B113" s="1054"/>
      <c r="C113" s="1079"/>
      <c r="D113" s="1095"/>
      <c r="E113" s="1095"/>
      <c r="F113" s="1096"/>
      <c r="G113" s="1096"/>
      <c r="H113" s="1096"/>
      <c r="I113" s="1096"/>
      <c r="J113" s="1096"/>
      <c r="K113" s="1096"/>
      <c r="L113" s="1096"/>
      <c r="M113" s="1096"/>
      <c r="N113" s="1055"/>
      <c r="P113" s="1084" t="s">
        <v>328</v>
      </c>
      <c r="Q113" s="3" t="s">
        <v>331</v>
      </c>
      <c r="R113" s="762"/>
      <c r="S113" s="762"/>
      <c r="T113" s="1073"/>
    </row>
    <row r="114" s="679" customFormat="true" ht="21" hidden="false" customHeight="true" outlineLevel="0" collapsed="false">
      <c r="A114" s="1053"/>
      <c r="B114" s="1054"/>
      <c r="C114" s="1079"/>
      <c r="E114" s="1097" t="s">
        <v>424</v>
      </c>
      <c r="F114" s="1098"/>
      <c r="G114" s="1099"/>
      <c r="H114" s="1099"/>
      <c r="I114" s="1100"/>
      <c r="J114" s="1100"/>
      <c r="K114" s="1100"/>
      <c r="L114" s="1100"/>
      <c r="M114" s="1100"/>
      <c r="N114" s="1055"/>
      <c r="P114" s="1101"/>
      <c r="Q114" s="3"/>
      <c r="R114" s="762"/>
      <c r="S114" s="762"/>
      <c r="T114" s="1073"/>
      <c r="U114" s="1101"/>
      <c r="V114" s="1073"/>
      <c r="W114" s="1073"/>
      <c r="X114" s="1073"/>
      <c r="Y114" s="1073"/>
    </row>
    <row r="115" customFormat="false" ht="11.25" hidden="false" customHeight="true" outlineLevel="0" collapsed="false">
      <c r="A115" s="1096"/>
      <c r="B115" s="1054"/>
      <c r="C115" s="1228"/>
      <c r="D115" s="1260"/>
      <c r="E115" s="1260"/>
      <c r="F115" s="1260"/>
      <c r="G115" s="1260"/>
      <c r="H115" s="1260"/>
      <c r="I115" s="1260"/>
      <c r="J115" s="1368"/>
      <c r="K115" s="1368"/>
      <c r="L115" s="1368"/>
      <c r="M115" s="1368"/>
      <c r="N115" s="1113"/>
      <c r="Q115" s="1335"/>
      <c r="R115" s="1335"/>
      <c r="S115" s="1335"/>
    </row>
    <row r="116" customFormat="false" ht="15.75" hidden="false" customHeight="true" outlineLevel="0" collapsed="false">
      <c r="A116" s="1096"/>
      <c r="B116" s="1068" t="n">
        <v>2.4</v>
      </c>
      <c r="C116" s="1069" t="s">
        <v>267</v>
      </c>
      <c r="D116" s="1069"/>
      <c r="E116" s="1139"/>
      <c r="F116" s="1371"/>
      <c r="G116" s="1371"/>
      <c r="H116" s="1373"/>
      <c r="I116" s="1373"/>
      <c r="J116" s="1373"/>
      <c r="K116" s="1372"/>
      <c r="L116" s="1372"/>
      <c r="M116" s="1372"/>
      <c r="N116" s="1113"/>
    </row>
    <row r="117" s="1335" customFormat="true" ht="16.5" hidden="false" customHeight="true" outlineLevel="0" collapsed="false">
      <c r="A117" s="1332"/>
      <c r="B117" s="1332"/>
      <c r="C117" s="1332"/>
      <c r="D117" s="1172"/>
      <c r="E117" s="1139"/>
      <c r="F117" s="1139"/>
      <c r="G117" s="1139"/>
      <c r="H117" s="1139"/>
      <c r="I117" s="1055"/>
      <c r="J117" s="1147"/>
      <c r="K117" s="1147"/>
      <c r="L117" s="1077" t="s">
        <v>407</v>
      </c>
      <c r="M117" s="1116" t="n">
        <f aca="false">Weights!M64</f>
        <v>0.05</v>
      </c>
      <c r="N117" s="1139"/>
      <c r="O117" s="3" t="n">
        <f aca="false">C117</f>
        <v>0</v>
      </c>
      <c r="P117" s="3" t="n">
        <f aca="false">D117</f>
        <v>0</v>
      </c>
      <c r="Q117" s="3" t="n">
        <f aca="false">E117</f>
        <v>0</v>
      </c>
      <c r="R117" s="3" t="n">
        <f aca="false">F117</f>
        <v>0</v>
      </c>
      <c r="S117" s="3" t="n">
        <f aca="false">G117</f>
        <v>0</v>
      </c>
      <c r="T117" s="3" t="n">
        <f aca="false">H117</f>
        <v>0</v>
      </c>
      <c r="U117" s="3" t="n">
        <f aca="false">I117</f>
        <v>0</v>
      </c>
      <c r="V117" s="3" t="n">
        <f aca="false">J117</f>
        <v>0</v>
      </c>
      <c r="W117" s="3" t="n">
        <f aca="false">K117</f>
        <v>0</v>
      </c>
      <c r="X117" s="3" t="str">
        <f aca="false">L117</f>
        <v>Weighting =</v>
      </c>
      <c r="Y117" s="3" t="n">
        <f aca="false">M117</f>
        <v>0.05</v>
      </c>
    </row>
    <row r="118" customFormat="false" ht="16.5" hidden="false" customHeight="true" outlineLevel="0" collapsed="false">
      <c r="A118" s="1096"/>
      <c r="B118" s="1054"/>
      <c r="C118" s="1113"/>
      <c r="D118" s="1117" t="n">
        <v>4</v>
      </c>
      <c r="E118" s="1081" t="s">
        <v>408</v>
      </c>
      <c r="F118" s="1081"/>
      <c r="G118" s="1081"/>
      <c r="H118" s="1081"/>
      <c r="I118" s="1081"/>
      <c r="J118" s="1081"/>
      <c r="K118" s="1081"/>
      <c r="L118" s="1081"/>
      <c r="M118" s="1081"/>
      <c r="N118" s="1113"/>
    </row>
    <row r="119" customFormat="false" ht="16.5" hidden="false" customHeight="true" outlineLevel="0" collapsed="false">
      <c r="A119" s="1096"/>
      <c r="B119" s="1054"/>
      <c r="C119" s="1113"/>
      <c r="D119" s="1102" t="str">
        <f aca="false">IF(D118=$Q$14,$R$9,IF(ROUNDDOWN(D118,0)=$Q$9,$S$9,$R$9))</f>
        <v> Level 1</v>
      </c>
      <c r="E119" s="1127" t="s">
        <v>418</v>
      </c>
      <c r="F119" s="1128"/>
      <c r="G119" s="1128"/>
      <c r="H119" s="1128"/>
      <c r="I119" s="1128"/>
      <c r="J119" s="1128"/>
      <c r="K119" s="1128"/>
      <c r="L119" s="1128"/>
      <c r="M119" s="1143"/>
      <c r="N119" s="1113"/>
      <c r="P119" s="1084" t="s">
        <v>328</v>
      </c>
      <c r="U119" s="1084" t="n">
        <f aca="false">$Q$9</f>
        <v>1</v>
      </c>
    </row>
    <row r="120" customFormat="false" ht="16.5" hidden="false" customHeight="true" outlineLevel="0" collapsed="false">
      <c r="A120" s="1096"/>
      <c r="B120" s="1054"/>
      <c r="C120" s="1113"/>
      <c r="D120" s="1106" t="str">
        <f aca="false">IF(D118=$Q$14,$R$10,IF(ROUNDDOWN(D118,0)=$Q$10,$S$10,$R$10))</f>
        <v> Level 2</v>
      </c>
      <c r="E120" s="1130" t="s">
        <v>418</v>
      </c>
      <c r="F120" s="1131"/>
      <c r="G120" s="1131"/>
      <c r="H120" s="1131"/>
      <c r="I120" s="1131"/>
      <c r="J120" s="1131"/>
      <c r="K120" s="1131"/>
      <c r="L120" s="1131"/>
      <c r="M120" s="1132"/>
      <c r="N120" s="1113"/>
      <c r="P120" s="1084" t="s">
        <v>328</v>
      </c>
      <c r="U120" s="1084" t="n">
        <f aca="false">$Q$10</f>
        <v>2</v>
      </c>
    </row>
    <row r="121" customFormat="false" ht="16.5" hidden="false" customHeight="true" outlineLevel="0" collapsed="false">
      <c r="A121" s="1096"/>
      <c r="B121" s="1054"/>
      <c r="C121" s="1113"/>
      <c r="D121" s="1106" t="str">
        <f aca="false">IF(D118=$Q$14,$R$11,IF(ROUNDDOWN(D118,0)=$Q$11,$S$11,$R$11))</f>
        <v> Level 3</v>
      </c>
      <c r="E121" s="1130" t="s">
        <v>662</v>
      </c>
      <c r="F121" s="1131"/>
      <c r="G121" s="1131"/>
      <c r="H121" s="1131"/>
      <c r="I121" s="1131"/>
      <c r="J121" s="1131"/>
      <c r="K121" s="1131"/>
      <c r="L121" s="1131"/>
      <c r="M121" s="1132"/>
      <c r="N121" s="1113"/>
      <c r="P121" s="1084" t="n">
        <f aca="false">$Q$11</f>
        <v>3</v>
      </c>
      <c r="U121" s="1084" t="n">
        <f aca="false">$Q$11</f>
        <v>3</v>
      </c>
    </row>
    <row r="122" customFormat="false" ht="16.5" hidden="false" customHeight="true" outlineLevel="0" collapsed="false">
      <c r="A122" s="1096"/>
      <c r="B122" s="1054"/>
      <c r="C122" s="1113"/>
      <c r="D122" s="1106" t="str">
        <f aca="false">IF(D118=$Q$14,$R$12,IF(ROUNDDOWN(D118,0)=$Q$12,$S$12,$R$12))</f>
        <v>■Level 4</v>
      </c>
      <c r="E122" s="1133" t="s">
        <v>663</v>
      </c>
      <c r="F122" s="1134"/>
      <c r="G122" s="1134"/>
      <c r="H122" s="1134"/>
      <c r="I122" s="1134"/>
      <c r="J122" s="1134"/>
      <c r="K122" s="1134"/>
      <c r="L122" s="1134"/>
      <c r="M122" s="1135"/>
      <c r="N122" s="1113"/>
      <c r="P122" s="1084" t="n">
        <f aca="false">$Q$12</f>
        <v>4</v>
      </c>
      <c r="Q122" s="1149"/>
      <c r="R122" s="1149"/>
      <c r="S122" s="1149"/>
      <c r="U122" s="1084" t="n">
        <f aca="false">$Q$12</f>
        <v>4</v>
      </c>
    </row>
    <row r="123" customFormat="false" ht="16.5" hidden="false" customHeight="true" outlineLevel="0" collapsed="false">
      <c r="A123" s="1096"/>
      <c r="B123" s="1054"/>
      <c r="C123" s="1113"/>
      <c r="D123" s="1107" t="str">
        <f aca="false">IF(D118=$Q$14,$R$13,IF(ROUNDDOWN(D118,0)=$Q$13,$S$13,$R$13))</f>
        <v> Level 5</v>
      </c>
      <c r="E123" s="1136" t="s">
        <v>664</v>
      </c>
      <c r="F123" s="1137"/>
      <c r="G123" s="1137"/>
      <c r="H123" s="1137"/>
      <c r="I123" s="1137"/>
      <c r="J123" s="1137"/>
      <c r="K123" s="1137"/>
      <c r="L123" s="1137"/>
      <c r="M123" s="1138"/>
      <c r="N123" s="1113"/>
      <c r="P123" s="1084" t="n">
        <f aca="false">$Q$13</f>
        <v>5</v>
      </c>
      <c r="Q123" s="1335"/>
      <c r="R123" s="1335"/>
      <c r="S123" s="1335"/>
      <c r="U123" s="1084" t="n">
        <f aca="false">$Q$13</f>
        <v>5</v>
      </c>
    </row>
    <row r="124" s="679" customFormat="true" ht="8.25" hidden="false" customHeight="true" outlineLevel="0" collapsed="false">
      <c r="A124" s="1053"/>
      <c r="B124" s="1054"/>
      <c r="C124" s="1079"/>
      <c r="D124" s="1095"/>
      <c r="E124" s="1095"/>
      <c r="F124" s="1096"/>
      <c r="G124" s="1096"/>
      <c r="H124" s="1096"/>
      <c r="I124" s="1096"/>
      <c r="J124" s="1096"/>
      <c r="K124" s="1096"/>
      <c r="L124" s="1096"/>
      <c r="M124" s="1096"/>
      <c r="N124" s="1055"/>
      <c r="P124" s="1084" t="s">
        <v>328</v>
      </c>
      <c r="Q124" s="3" t="s">
        <v>331</v>
      </c>
      <c r="R124" s="762"/>
      <c r="S124" s="762"/>
      <c r="T124" s="1073"/>
    </row>
    <row r="125" s="679" customFormat="true" ht="21" hidden="false" customHeight="true" outlineLevel="0" collapsed="false">
      <c r="A125" s="1053"/>
      <c r="B125" s="1054"/>
      <c r="C125" s="1079"/>
      <c r="E125" s="1097" t="s">
        <v>424</v>
      </c>
      <c r="F125" s="1098"/>
      <c r="G125" s="1099"/>
      <c r="H125" s="1099"/>
      <c r="I125" s="1100"/>
      <c r="J125" s="1100"/>
      <c r="K125" s="1100"/>
      <c r="L125" s="1100"/>
      <c r="M125" s="1100"/>
      <c r="N125" s="1055"/>
      <c r="P125" s="1101"/>
      <c r="Q125" s="3"/>
      <c r="R125" s="762"/>
      <c r="S125" s="762"/>
      <c r="T125" s="1073"/>
      <c r="U125" s="1101"/>
      <c r="V125" s="1073"/>
      <c r="W125" s="1073"/>
      <c r="X125" s="1073"/>
      <c r="Y125" s="1073"/>
    </row>
    <row r="126" customFormat="false" ht="15.75" hidden="false" customHeight="true" outlineLevel="0" collapsed="false">
      <c r="A126" s="1096"/>
      <c r="B126" s="1054"/>
      <c r="C126" s="1228"/>
      <c r="D126" s="1260"/>
      <c r="E126" s="1260"/>
      <c r="F126" s="1260"/>
      <c r="G126" s="1260"/>
      <c r="H126" s="1260"/>
      <c r="I126" s="1260"/>
      <c r="J126" s="1368"/>
      <c r="K126" s="1368"/>
      <c r="L126" s="1368"/>
      <c r="M126" s="1368"/>
      <c r="N126" s="1113"/>
      <c r="P126" s="1101"/>
      <c r="T126" s="1149"/>
      <c r="U126" s="1101"/>
    </row>
    <row r="127" s="1335" customFormat="true" ht="15.75" hidden="false" customHeight="true" outlineLevel="0" collapsed="false">
      <c r="A127" s="1332"/>
      <c r="B127" s="1068" t="n">
        <v>2.5</v>
      </c>
      <c r="C127" s="1069" t="s">
        <v>268</v>
      </c>
      <c r="D127" s="1069"/>
      <c r="E127" s="1111"/>
      <c r="F127" s="1055"/>
      <c r="G127" s="1055"/>
      <c r="H127" s="1055"/>
      <c r="I127" s="1111"/>
      <c r="J127" s="1055"/>
      <c r="K127" s="1055"/>
      <c r="L127" s="1111"/>
      <c r="M127" s="1055"/>
      <c r="N127" s="1139"/>
      <c r="Q127" s="762"/>
      <c r="R127" s="762"/>
      <c r="S127" s="762"/>
    </row>
    <row r="128" customFormat="false" ht="16.5" hidden="false" customHeight="true" outlineLevel="0" collapsed="false">
      <c r="A128" s="1096"/>
      <c r="B128" s="1054"/>
      <c r="C128" s="1113"/>
      <c r="D128" s="1362" t="s">
        <v>665</v>
      </c>
      <c r="E128" s="1139"/>
      <c r="F128" s="1139"/>
      <c r="G128" s="1142"/>
      <c r="H128" s="1142"/>
      <c r="I128" s="1055"/>
      <c r="J128" s="1147"/>
      <c r="K128" s="1055"/>
      <c r="L128" s="1077" t="s">
        <v>407</v>
      </c>
      <c r="M128" s="1116" t="n">
        <f aca="false">Weights!M66</f>
        <v>1</v>
      </c>
      <c r="N128" s="1113"/>
      <c r="O128" s="3" t="n">
        <f aca="false">C128</f>
        <v>0</v>
      </c>
      <c r="P128" s="3" t="str">
        <f aca="false">D128</f>
        <v>2.5.1 Home cogeneration system</v>
      </c>
      <c r="Q128" s="3" t="n">
        <f aca="false">E128</f>
        <v>0</v>
      </c>
      <c r="R128" s="3" t="n">
        <f aca="false">F128</f>
        <v>0</v>
      </c>
      <c r="S128" s="3" t="n">
        <f aca="false">G128</f>
        <v>0</v>
      </c>
      <c r="T128" s="3" t="n">
        <f aca="false">H128</f>
        <v>0</v>
      </c>
      <c r="U128" s="3" t="n">
        <f aca="false">I128</f>
        <v>0</v>
      </c>
      <c r="V128" s="3" t="n">
        <f aca="false">J128</f>
        <v>0</v>
      </c>
      <c r="W128" s="3" t="n">
        <f aca="false">K128</f>
        <v>0</v>
      </c>
      <c r="X128" s="3" t="str">
        <f aca="false">L128</f>
        <v>Weighting =</v>
      </c>
      <c r="Y128" s="3" t="n">
        <f aca="false">M128</f>
        <v>1</v>
      </c>
    </row>
    <row r="129" customFormat="false" ht="16.5" hidden="false" customHeight="true" outlineLevel="0" collapsed="false">
      <c r="A129" s="1096"/>
      <c r="B129" s="1054"/>
      <c r="C129" s="1113"/>
      <c r="D129" s="1117" t="n">
        <v>4</v>
      </c>
      <c r="E129" s="1081" t="s">
        <v>408</v>
      </c>
      <c r="F129" s="1081"/>
      <c r="G129" s="1081"/>
      <c r="H129" s="1081"/>
      <c r="I129" s="1081"/>
      <c r="J129" s="1081"/>
      <c r="K129" s="1081"/>
      <c r="L129" s="1081"/>
      <c r="M129" s="1081"/>
      <c r="N129" s="1113"/>
    </row>
    <row r="130" customFormat="false" ht="16.5" hidden="false" customHeight="true" outlineLevel="0" collapsed="false">
      <c r="A130" s="1096"/>
      <c r="B130" s="1054"/>
      <c r="C130" s="1113"/>
      <c r="D130" s="1102" t="str">
        <f aca="false">IF(D129=$Q$14,$R$9,IF(ROUNDDOWN(D129,0)=$Q$9,$S$9,$R$9))</f>
        <v> Level 1</v>
      </c>
      <c r="E130" s="1127" t="s">
        <v>418</v>
      </c>
      <c r="F130" s="1128"/>
      <c r="G130" s="1128"/>
      <c r="H130" s="1128"/>
      <c r="I130" s="1393"/>
      <c r="J130" s="1393"/>
      <c r="K130" s="1393"/>
      <c r="L130" s="1393"/>
      <c r="M130" s="1393"/>
      <c r="N130" s="1113"/>
      <c r="P130" s="1084" t="s">
        <v>328</v>
      </c>
      <c r="U130" s="1084" t="n">
        <f aca="false">$Q$9</f>
        <v>1</v>
      </c>
    </row>
    <row r="131" customFormat="false" ht="16.5" hidden="false" customHeight="true" outlineLevel="0" collapsed="false">
      <c r="A131" s="1096"/>
      <c r="B131" s="1054"/>
      <c r="C131" s="1113"/>
      <c r="D131" s="1106" t="str">
        <f aca="false">IF(D129=$Q$14,$R$10,IF(ROUNDDOWN(D129,0)=$Q$10,$S$10,$R$10))</f>
        <v> Level 2</v>
      </c>
      <c r="E131" s="1130" t="s">
        <v>418</v>
      </c>
      <c r="F131" s="1131"/>
      <c r="G131" s="1131"/>
      <c r="H131" s="1131"/>
      <c r="I131" s="1191"/>
      <c r="J131" s="1191"/>
      <c r="K131" s="1191"/>
      <c r="L131" s="1191"/>
      <c r="M131" s="1191"/>
      <c r="N131" s="1113"/>
      <c r="P131" s="1084" t="s">
        <v>328</v>
      </c>
      <c r="U131" s="1084" t="n">
        <f aca="false">$Q$10</f>
        <v>2</v>
      </c>
    </row>
    <row r="132" customFormat="false" ht="16.5" hidden="false" customHeight="true" outlineLevel="0" collapsed="false">
      <c r="A132" s="1096"/>
      <c r="B132" s="1054"/>
      <c r="C132" s="1113"/>
      <c r="D132" s="1106" t="str">
        <f aca="false">IF(D129=$Q$14,$R$11,IF(ROUNDDOWN(D129,0)=$Q$11,$S$11,$R$11))</f>
        <v> Level 3</v>
      </c>
      <c r="E132" s="1130" t="s">
        <v>666</v>
      </c>
      <c r="F132" s="1131"/>
      <c r="G132" s="1131"/>
      <c r="H132" s="1131"/>
      <c r="I132" s="1131"/>
      <c r="J132" s="1191"/>
      <c r="K132" s="1191"/>
      <c r="L132" s="1191"/>
      <c r="M132" s="1191"/>
      <c r="N132" s="1113"/>
      <c r="P132" s="1084" t="n">
        <f aca="false">$Q$11</f>
        <v>3</v>
      </c>
      <c r="U132" s="1084" t="n">
        <f aca="false">$Q$11</f>
        <v>3</v>
      </c>
    </row>
    <row r="133" customFormat="false" ht="16.5" hidden="false" customHeight="true" outlineLevel="0" collapsed="false">
      <c r="A133" s="1096"/>
      <c r="B133" s="1054"/>
      <c r="C133" s="1113"/>
      <c r="D133" s="1106" t="str">
        <f aca="false">IF(D129=$Q$14,$R$12,IF(ROUNDDOWN(D129,0)=$Q$12,$S$12,$R$12))</f>
        <v>■Level 4</v>
      </c>
      <c r="E133" s="1133" t="s">
        <v>667</v>
      </c>
      <c r="F133" s="1310"/>
      <c r="G133" s="1310"/>
      <c r="H133" s="1310"/>
      <c r="I133" s="1310"/>
      <c r="J133" s="1310"/>
      <c r="K133" s="1310"/>
      <c r="L133" s="1310"/>
      <c r="M133" s="1316"/>
      <c r="N133" s="1113"/>
      <c r="P133" s="1084" t="n">
        <f aca="false">$Q$12</f>
        <v>4</v>
      </c>
      <c r="Q133" s="1149"/>
      <c r="R133" s="1149"/>
      <c r="S133" s="1149"/>
      <c r="U133" s="1084" t="n">
        <f aca="false">$Q$12</f>
        <v>4</v>
      </c>
    </row>
    <row r="134" customFormat="false" ht="16.5" hidden="false" customHeight="true" outlineLevel="0" collapsed="false">
      <c r="A134" s="1096"/>
      <c r="B134" s="1054"/>
      <c r="C134" s="1228"/>
      <c r="D134" s="1107" t="str">
        <f aca="false">IF(D129=$Q$14,$R$13,IF(ROUNDDOWN(D129,0)=$Q$13,$S$13,$R$13))</f>
        <v> Level 5</v>
      </c>
      <c r="E134" s="1305" t="s">
        <v>668</v>
      </c>
      <c r="F134" s="1394"/>
      <c r="G134" s="1394"/>
      <c r="H134" s="1394"/>
      <c r="I134" s="1394"/>
      <c r="J134" s="1394"/>
      <c r="K134" s="1394"/>
      <c r="L134" s="1394"/>
      <c r="M134" s="1395"/>
      <c r="N134" s="1113"/>
      <c r="P134" s="1084" t="n">
        <f aca="false">$Q$13</f>
        <v>5</v>
      </c>
      <c r="U134" s="1084" t="n">
        <f aca="false">$Q$13</f>
        <v>5</v>
      </c>
    </row>
    <row r="135" s="679" customFormat="true" ht="8.25" hidden="false" customHeight="true" outlineLevel="0" collapsed="false">
      <c r="A135" s="1053"/>
      <c r="B135" s="1054"/>
      <c r="C135" s="1079"/>
      <c r="D135" s="1095"/>
      <c r="E135" s="1095"/>
      <c r="F135" s="1096"/>
      <c r="G135" s="1096"/>
      <c r="H135" s="1096"/>
      <c r="I135" s="1096"/>
      <c r="J135" s="1096"/>
      <c r="K135" s="1096"/>
      <c r="L135" s="1096"/>
      <c r="M135" s="1096"/>
      <c r="N135" s="1055"/>
      <c r="P135" s="1084" t="s">
        <v>328</v>
      </c>
      <c r="Q135" s="3" t="s">
        <v>331</v>
      </c>
      <c r="R135" s="762"/>
      <c r="S135" s="762"/>
      <c r="T135" s="1073"/>
    </row>
    <row r="136" s="679" customFormat="true" ht="21" hidden="false" customHeight="true" outlineLevel="0" collapsed="false">
      <c r="A136" s="1053"/>
      <c r="B136" s="1054"/>
      <c r="C136" s="1079"/>
      <c r="E136" s="1097" t="s">
        <v>424</v>
      </c>
      <c r="F136" s="1098"/>
      <c r="G136" s="1099"/>
      <c r="H136" s="1099"/>
      <c r="I136" s="1100"/>
      <c r="J136" s="1100"/>
      <c r="K136" s="1100"/>
      <c r="L136" s="1100"/>
      <c r="M136" s="1100"/>
      <c r="N136" s="1055"/>
      <c r="P136" s="1101"/>
      <c r="Q136" s="3"/>
      <c r="R136" s="762"/>
      <c r="S136" s="762"/>
      <c r="T136" s="1073"/>
      <c r="U136" s="1101"/>
      <c r="V136" s="1073"/>
      <c r="W136" s="1073"/>
      <c r="X136" s="1073"/>
      <c r="Y136" s="1073"/>
    </row>
    <row r="137" customFormat="false" ht="13.5" hidden="false" customHeight="true" outlineLevel="0" collapsed="false">
      <c r="A137" s="1096"/>
      <c r="B137" s="1054"/>
      <c r="C137" s="1228"/>
      <c r="D137" s="1260"/>
      <c r="E137" s="1260"/>
      <c r="F137" s="1260"/>
      <c r="G137" s="1260"/>
      <c r="H137" s="1260"/>
      <c r="I137" s="1260"/>
      <c r="J137" s="1368"/>
      <c r="K137" s="1368"/>
      <c r="L137" s="1368"/>
      <c r="M137" s="1368"/>
      <c r="N137" s="1113"/>
      <c r="P137" s="1101"/>
      <c r="T137" s="1149"/>
      <c r="U137" s="1101"/>
    </row>
    <row r="138" customFormat="false" ht="15.75" hidden="false" customHeight="true" outlineLevel="0" collapsed="false">
      <c r="A138" s="1096"/>
      <c r="B138" s="1054"/>
      <c r="C138" s="1228"/>
      <c r="D138" s="1362" t="s">
        <v>669</v>
      </c>
      <c r="E138" s="1069"/>
      <c r="F138" s="1055"/>
      <c r="G138" s="1055"/>
      <c r="H138" s="1055"/>
      <c r="I138" s="1260"/>
      <c r="J138" s="1368"/>
      <c r="K138" s="1368"/>
      <c r="L138" s="1368"/>
      <c r="M138" s="1368"/>
      <c r="N138" s="1113"/>
    </row>
    <row r="139" customFormat="false" ht="21" hidden="false" customHeight="true" outlineLevel="0" collapsed="false">
      <c r="A139" s="1096"/>
      <c r="B139" s="1054"/>
      <c r="C139" s="1228"/>
      <c r="D139" s="1048" t="s">
        <v>670</v>
      </c>
      <c r="E139" s="1228"/>
      <c r="F139" s="1396"/>
      <c r="G139" s="1397" t="s">
        <v>671</v>
      </c>
      <c r="H139" s="1398"/>
      <c r="I139" s="1396"/>
      <c r="J139" s="1397"/>
      <c r="K139" s="1398"/>
      <c r="L139" s="1096"/>
      <c r="M139" s="1368"/>
      <c r="N139" s="1113"/>
    </row>
    <row r="140" s="1405" customFormat="true" ht="22.5" hidden="false" customHeight="true" outlineLevel="0" collapsed="false">
      <c r="A140" s="1399"/>
      <c r="B140" s="1400"/>
      <c r="C140" s="1396"/>
      <c r="D140" s="1401" t="n">
        <f aca="false">IF(J140=0,0,IF(G140&gt;J140,1,G140/J140))</f>
        <v>0</v>
      </c>
      <c r="E140" s="1399"/>
      <c r="F140" s="1399" t="s">
        <v>672</v>
      </c>
      <c r="G140" s="1402" t="n">
        <v>0</v>
      </c>
      <c r="H140" s="1403" t="s">
        <v>673</v>
      </c>
      <c r="I140" s="1403" t="s">
        <v>674</v>
      </c>
      <c r="J140" s="1402" t="n">
        <v>83.109</v>
      </c>
      <c r="K140" s="1403" t="s">
        <v>675</v>
      </c>
      <c r="L140" s="1399"/>
      <c r="M140" s="1404"/>
      <c r="N140" s="1399"/>
      <c r="Q140" s="1406"/>
      <c r="R140" s="1406"/>
      <c r="S140" s="1406"/>
    </row>
    <row r="141" s="679" customFormat="true" ht="8.25" hidden="false" customHeight="true" outlineLevel="0" collapsed="false">
      <c r="A141" s="1053"/>
      <c r="B141" s="1054"/>
      <c r="C141" s="1079"/>
      <c r="D141" s="1095"/>
      <c r="E141" s="1095"/>
      <c r="F141" s="1096"/>
      <c r="G141" s="1096"/>
      <c r="H141" s="1096"/>
      <c r="I141" s="1096"/>
      <c r="J141" s="1096"/>
      <c r="K141" s="1096"/>
      <c r="L141" s="1096"/>
      <c r="M141" s="1096"/>
      <c r="N141" s="1055"/>
      <c r="P141" s="1084" t="s">
        <v>328</v>
      </c>
      <c r="Q141" s="3" t="s">
        <v>331</v>
      </c>
      <c r="R141" s="762"/>
      <c r="S141" s="762"/>
      <c r="T141" s="1073"/>
    </row>
    <row r="142" s="679" customFormat="true" ht="21" hidden="false" customHeight="true" outlineLevel="0" collapsed="false">
      <c r="A142" s="1053"/>
      <c r="B142" s="1054"/>
      <c r="C142" s="1079"/>
      <c r="E142" s="1097" t="s">
        <v>424</v>
      </c>
      <c r="F142" s="1098"/>
      <c r="G142" s="1099"/>
      <c r="H142" s="1099"/>
      <c r="I142" s="1100"/>
      <c r="J142" s="1100"/>
      <c r="K142" s="1100"/>
      <c r="L142" s="1100"/>
      <c r="M142" s="1100"/>
      <c r="N142" s="1055"/>
      <c r="P142" s="1101"/>
      <c r="Q142" s="3"/>
      <c r="R142" s="762"/>
      <c r="S142" s="762"/>
      <c r="T142" s="1073"/>
      <c r="U142" s="1101"/>
      <c r="V142" s="1073"/>
      <c r="W142" s="1073"/>
      <c r="X142" s="1073"/>
      <c r="Y142" s="1073"/>
    </row>
    <row r="143" customFormat="false" ht="15.75" hidden="false" customHeight="true" outlineLevel="0" collapsed="false">
      <c r="A143" s="1096"/>
      <c r="B143" s="1114"/>
      <c r="C143" s="1396"/>
      <c r="D143" s="1403"/>
      <c r="E143" s="1403"/>
      <c r="F143" s="1403"/>
      <c r="G143" s="1403"/>
      <c r="H143" s="1403"/>
      <c r="I143" s="1403"/>
      <c r="J143" s="1407"/>
      <c r="K143" s="1407"/>
      <c r="L143" s="1407"/>
      <c r="M143" s="1407"/>
      <c r="N143" s="1113"/>
      <c r="Q143" s="1335"/>
      <c r="R143" s="1335"/>
      <c r="S143" s="1335"/>
    </row>
    <row r="144" s="1335" customFormat="true" ht="14.25" hidden="false" customHeight="true" outlineLevel="0" collapsed="false">
      <c r="A144" s="1332"/>
      <c r="B144" s="1114" t="n">
        <v>3</v>
      </c>
      <c r="C144" s="1069" t="s">
        <v>190</v>
      </c>
      <c r="D144" s="1055"/>
      <c r="E144" s="1055"/>
      <c r="F144" s="1403"/>
      <c r="G144" s="1055"/>
      <c r="H144" s="1055"/>
      <c r="I144" s="1055"/>
      <c r="J144" s="1055"/>
      <c r="K144" s="1055"/>
      <c r="L144" s="1055"/>
      <c r="M144" s="1055"/>
      <c r="N144" s="1139"/>
      <c r="Q144" s="762"/>
      <c r="R144" s="762"/>
      <c r="S144" s="762"/>
    </row>
    <row r="145" s="1335" customFormat="true" ht="15.75" hidden="false" customHeight="true" outlineLevel="0" collapsed="false">
      <c r="A145" s="1332"/>
      <c r="B145" s="1068" t="n">
        <v>3.1</v>
      </c>
      <c r="C145" s="1069" t="s">
        <v>271</v>
      </c>
      <c r="D145" s="1055"/>
      <c r="E145" s="1111"/>
      <c r="F145" s="1403"/>
      <c r="G145" s="1055"/>
      <c r="H145" s="1055"/>
      <c r="I145" s="1055"/>
      <c r="J145" s="1111"/>
      <c r="K145" s="1055"/>
      <c r="L145" s="1055"/>
      <c r="M145" s="1055"/>
      <c r="N145" s="1139"/>
      <c r="O145" s="3"/>
      <c r="P145" s="3"/>
      <c r="Q145" s="3"/>
      <c r="R145" s="3"/>
      <c r="S145" s="3"/>
      <c r="T145" s="3"/>
      <c r="U145" s="3"/>
      <c r="V145" s="3"/>
      <c r="W145" s="3"/>
      <c r="X145" s="3"/>
    </row>
    <row r="146" customFormat="false" ht="16.5" hidden="false" customHeight="true" outlineLevel="0" collapsed="false">
      <c r="A146" s="1096"/>
      <c r="B146" s="1054"/>
      <c r="C146" s="1054"/>
      <c r="D146" s="1172"/>
      <c r="E146" s="1139"/>
      <c r="F146" s="1139"/>
      <c r="G146" s="1139"/>
      <c r="H146" s="1139"/>
      <c r="I146" s="1055"/>
      <c r="J146" s="1147"/>
      <c r="K146" s="1055"/>
      <c r="L146" s="1077" t="s">
        <v>407</v>
      </c>
      <c r="M146" s="1116" t="n">
        <f aca="false">Weights!M69</f>
        <v>0.75</v>
      </c>
      <c r="N146" s="1113"/>
      <c r="O146" s="3" t="n">
        <f aca="false">C146</f>
        <v>0</v>
      </c>
      <c r="P146" s="3" t="n">
        <f aca="false">D146</f>
        <v>0</v>
      </c>
      <c r="Q146" s="3" t="n">
        <f aca="false">E146</f>
        <v>0</v>
      </c>
      <c r="R146" s="3" t="n">
        <f aca="false">F146</f>
        <v>0</v>
      </c>
      <c r="S146" s="3" t="n">
        <f aca="false">G146</f>
        <v>0</v>
      </c>
      <c r="T146" s="3" t="n">
        <f aca="false">H146</f>
        <v>0</v>
      </c>
      <c r="U146" s="3" t="n">
        <f aca="false">I146</f>
        <v>0</v>
      </c>
      <c r="V146" s="3" t="n">
        <f aca="false">J146</f>
        <v>0</v>
      </c>
      <c r="W146" s="3" t="n">
        <f aca="false">K146</f>
        <v>0</v>
      </c>
      <c r="X146" s="3" t="str">
        <f aca="false">L146</f>
        <v>Weighting =</v>
      </c>
      <c r="Y146" s="3" t="n">
        <f aca="false">M146</f>
        <v>0.75</v>
      </c>
    </row>
    <row r="147" customFormat="false" ht="16.5" hidden="false" customHeight="true" outlineLevel="0" collapsed="false">
      <c r="A147" s="1096"/>
      <c r="B147" s="1054"/>
      <c r="C147" s="1054"/>
      <c r="D147" s="1117" t="n">
        <f aca="false">ROUND(IF(F159=0,1,IF(F159&lt;=1,3,IF(F159&lt;=2,4,5))),0)</f>
        <v>4</v>
      </c>
      <c r="E147" s="1081" t="s">
        <v>408</v>
      </c>
      <c r="F147" s="1081"/>
      <c r="G147" s="1081"/>
      <c r="H147" s="1081"/>
      <c r="I147" s="1081"/>
      <c r="J147" s="1081"/>
      <c r="K147" s="1081"/>
      <c r="L147" s="1081"/>
      <c r="M147" s="1081"/>
      <c r="N147" s="1113"/>
    </row>
    <row r="148" customFormat="false" ht="16.5" hidden="false" customHeight="true" outlineLevel="0" collapsed="false">
      <c r="A148" s="1096"/>
      <c r="B148" s="1054"/>
      <c r="C148" s="1054"/>
      <c r="D148" s="1102" t="str">
        <f aca="false">IF(D147=$Q$14,$R$9,IF(ROUNDDOWN(D147,0)=$Q$9,$S$9,$R$9))</f>
        <v> Level 1</v>
      </c>
      <c r="E148" s="1127" t="s">
        <v>666</v>
      </c>
      <c r="F148" s="1128"/>
      <c r="G148" s="1128"/>
      <c r="H148" s="1128"/>
      <c r="I148" s="1128"/>
      <c r="J148" s="1128"/>
      <c r="K148" s="1128"/>
      <c r="L148" s="1128"/>
      <c r="M148" s="1143"/>
      <c r="N148" s="1113"/>
      <c r="P148" s="1084" t="n">
        <f aca="false">$Q$9</f>
        <v>1</v>
      </c>
      <c r="U148" s="1084" t="n">
        <f aca="false">$Q$9</f>
        <v>1</v>
      </c>
    </row>
    <row r="149" customFormat="false" ht="16.5" hidden="false" customHeight="true" outlineLevel="0" collapsed="false">
      <c r="A149" s="1096"/>
      <c r="B149" s="1054"/>
      <c r="C149" s="1054"/>
      <c r="D149" s="1106" t="str">
        <f aca="false">IF(D147=$Q$14,$R$10,IF(ROUNDDOWN(D147,0)=$Q$10,$S$10,$R$10))</f>
        <v> Level 2</v>
      </c>
      <c r="E149" s="1130" t="s">
        <v>418</v>
      </c>
      <c r="F149" s="1131"/>
      <c r="G149" s="1131"/>
      <c r="H149" s="1131"/>
      <c r="I149" s="1131"/>
      <c r="J149" s="1131"/>
      <c r="K149" s="1131"/>
      <c r="L149" s="1131"/>
      <c r="M149" s="1132"/>
      <c r="N149" s="1113"/>
      <c r="P149" s="1084" t="s">
        <v>328</v>
      </c>
      <c r="U149" s="1084" t="n">
        <f aca="false">$Q$10</f>
        <v>2</v>
      </c>
    </row>
    <row r="150" customFormat="false" ht="16.5" hidden="false" customHeight="true" outlineLevel="0" collapsed="false">
      <c r="A150" s="1096"/>
      <c r="B150" s="1054"/>
      <c r="C150" s="1054"/>
      <c r="D150" s="1106" t="str">
        <f aca="false">IF(D147=$Q$14,$R$11,IF(ROUNDDOWN(D147,0)=$Q$11,$S$11,$R$11))</f>
        <v> Level 3</v>
      </c>
      <c r="E150" s="1130" t="s">
        <v>676</v>
      </c>
      <c r="F150" s="1131"/>
      <c r="G150" s="1131"/>
      <c r="H150" s="1131"/>
      <c r="I150" s="1131"/>
      <c r="J150" s="1131"/>
      <c r="K150" s="1131"/>
      <c r="L150" s="1131"/>
      <c r="M150" s="1132"/>
      <c r="N150" s="1113"/>
      <c r="P150" s="1084" t="n">
        <f aca="false">$Q$11</f>
        <v>3</v>
      </c>
      <c r="U150" s="1084" t="n">
        <f aca="false">$Q$11</f>
        <v>3</v>
      </c>
    </row>
    <row r="151" customFormat="false" ht="16.5" hidden="false" customHeight="true" outlineLevel="0" collapsed="false">
      <c r="A151" s="1096"/>
      <c r="B151" s="1054"/>
      <c r="C151" s="1054"/>
      <c r="D151" s="1106" t="str">
        <f aca="false">IF(D147=$Q$14,$R$12,IF(ROUNDDOWN(D147,0)=$Q$12,$S$12,$R$12))</f>
        <v>■Level 4</v>
      </c>
      <c r="E151" s="1133" t="s">
        <v>677</v>
      </c>
      <c r="F151" s="1134"/>
      <c r="G151" s="1134"/>
      <c r="H151" s="1134"/>
      <c r="I151" s="1134"/>
      <c r="J151" s="1134"/>
      <c r="K151" s="1134"/>
      <c r="L151" s="1134"/>
      <c r="M151" s="1135"/>
      <c r="N151" s="1113"/>
      <c r="P151" s="1084" t="n">
        <f aca="false">$Q$12</f>
        <v>4</v>
      </c>
      <c r="Q151" s="1149"/>
      <c r="R151" s="1149"/>
      <c r="S151" s="1149"/>
      <c r="U151" s="1084" t="n">
        <f aca="false">$Q$12</f>
        <v>4</v>
      </c>
    </row>
    <row r="152" customFormat="false" ht="16.5" hidden="false" customHeight="true" outlineLevel="0" collapsed="false">
      <c r="A152" s="1096"/>
      <c r="B152" s="1054"/>
      <c r="C152" s="1054"/>
      <c r="D152" s="1107" t="str">
        <f aca="false">IF(D147=$Q$14,$R$13,IF(ROUNDDOWN(D147,0)=$Q$13,$S$13,$R$13))</f>
        <v> Level 5</v>
      </c>
      <c r="E152" s="1136" t="s">
        <v>678</v>
      </c>
      <c r="F152" s="1137"/>
      <c r="G152" s="1137"/>
      <c r="H152" s="1137"/>
      <c r="I152" s="1137"/>
      <c r="J152" s="1137"/>
      <c r="K152" s="1137"/>
      <c r="L152" s="1137"/>
      <c r="M152" s="1138"/>
      <c r="N152" s="1113"/>
      <c r="P152" s="1084" t="n">
        <f aca="false">$Q$13</f>
        <v>5</v>
      </c>
      <c r="Q152" s="679"/>
      <c r="U152" s="1084" t="n">
        <f aca="false">$Q$13</f>
        <v>5</v>
      </c>
    </row>
    <row r="153" customFormat="false" ht="16.5" hidden="false" customHeight="true" outlineLevel="0" collapsed="false">
      <c r="A153" s="1096"/>
      <c r="B153" s="1054"/>
      <c r="C153" s="1053"/>
      <c r="D153" s="1056"/>
      <c r="E153" s="1246" t="s">
        <v>518</v>
      </c>
      <c r="F153" s="1053"/>
      <c r="G153" s="1247"/>
      <c r="H153" s="1248"/>
      <c r="I153" s="1248"/>
      <c r="J153" s="1053"/>
      <c r="K153" s="1053"/>
      <c r="L153" s="1053"/>
      <c r="M153" s="1053"/>
      <c r="N153" s="1053"/>
      <c r="O153" s="679"/>
      <c r="P153" s="1084" t="s">
        <v>328</v>
      </c>
      <c r="Q153" s="679"/>
      <c r="T153" s="1149"/>
      <c r="U153" s="1084" t="str">
        <f aca="false">$Q$14</f>
        <v>Excluded</v>
      </c>
    </row>
    <row r="154" customFormat="false" ht="26.1" hidden="false" customHeight="true" outlineLevel="0" collapsed="false">
      <c r="A154" s="1096"/>
      <c r="B154" s="1114"/>
      <c r="C154" s="1114"/>
      <c r="D154" s="1114"/>
      <c r="E154" s="1249" t="s">
        <v>679</v>
      </c>
      <c r="F154" s="1250" t="s">
        <v>519</v>
      </c>
      <c r="G154" s="1251" t="s">
        <v>520</v>
      </c>
      <c r="H154" s="1251"/>
      <c r="I154" s="1251"/>
      <c r="J154" s="1251"/>
      <c r="K154" s="1251"/>
      <c r="L154" s="1251"/>
      <c r="M154" s="1251"/>
      <c r="N154" s="1053"/>
      <c r="O154" s="679"/>
      <c r="P154" s="679"/>
      <c r="Q154" s="679"/>
    </row>
    <row r="155" customFormat="false" ht="26.1" hidden="false" customHeight="true" outlineLevel="0" collapsed="false">
      <c r="A155" s="1096"/>
      <c r="B155" s="1114"/>
      <c r="C155" s="1113"/>
      <c r="D155" s="1114"/>
      <c r="E155" s="1408" t="n">
        <v>1</v>
      </c>
      <c r="F155" s="1165" t="n">
        <v>1</v>
      </c>
      <c r="G155" s="1236" t="s">
        <v>680</v>
      </c>
      <c r="H155" s="1236"/>
      <c r="I155" s="1236"/>
      <c r="J155" s="1236"/>
      <c r="K155" s="1236"/>
      <c r="L155" s="1236"/>
      <c r="M155" s="1236"/>
      <c r="N155" s="1053"/>
      <c r="O155" s="679"/>
      <c r="P155" s="679"/>
      <c r="Q155" s="679"/>
    </row>
    <row r="156" customFormat="false" ht="26.1" hidden="false" customHeight="true" outlineLevel="0" collapsed="false">
      <c r="A156" s="1096"/>
      <c r="B156" s="1114"/>
      <c r="C156" s="1113"/>
      <c r="D156" s="1114"/>
      <c r="E156" s="1409" t="n">
        <v>1</v>
      </c>
      <c r="F156" s="1252" t="n">
        <v>2</v>
      </c>
      <c r="G156" s="1410" t="s">
        <v>681</v>
      </c>
      <c r="H156" s="1410"/>
      <c r="I156" s="1410"/>
      <c r="J156" s="1410"/>
      <c r="K156" s="1410"/>
      <c r="L156" s="1410"/>
      <c r="M156" s="1410"/>
      <c r="N156" s="1053"/>
      <c r="O156" s="679"/>
      <c r="P156" s="679"/>
      <c r="Q156" s="679"/>
    </row>
    <row r="157" customFormat="false" ht="26.1" hidden="false" customHeight="true" outlineLevel="0" collapsed="false">
      <c r="A157" s="1096"/>
      <c r="B157" s="1114"/>
      <c r="C157" s="1113"/>
      <c r="D157" s="1114"/>
      <c r="E157" s="1409"/>
      <c r="F157" s="1312" t="n">
        <v>3</v>
      </c>
      <c r="G157" s="1133" t="s">
        <v>682</v>
      </c>
      <c r="H157" s="1310"/>
      <c r="I157" s="1310"/>
      <c r="J157" s="1310"/>
      <c r="K157" s="1310"/>
      <c r="L157" s="1310"/>
      <c r="M157" s="1316"/>
      <c r="N157" s="1053"/>
      <c r="O157" s="679"/>
      <c r="P157" s="679"/>
      <c r="Q157" s="679"/>
    </row>
    <row r="158" customFormat="false" ht="26.1" hidden="false" customHeight="true" outlineLevel="0" collapsed="false">
      <c r="A158" s="1096"/>
      <c r="B158" s="1114"/>
      <c r="C158" s="1113"/>
      <c r="D158" s="1114"/>
      <c r="E158" s="1411"/>
      <c r="F158" s="1225" t="n">
        <v>4</v>
      </c>
      <c r="G158" s="1174" t="s">
        <v>683</v>
      </c>
      <c r="H158" s="1174"/>
      <c r="I158" s="1174"/>
      <c r="J158" s="1174"/>
      <c r="K158" s="1174"/>
      <c r="L158" s="1174"/>
      <c r="M158" s="1174"/>
      <c r="N158" s="1053"/>
      <c r="O158" s="679"/>
      <c r="P158" s="679"/>
      <c r="Q158" s="679"/>
    </row>
    <row r="159" customFormat="false" ht="16.5" hidden="false" customHeight="true" outlineLevel="0" collapsed="false">
      <c r="A159" s="1096"/>
      <c r="B159" s="1412"/>
      <c r="C159" s="1113"/>
      <c r="D159" s="1412"/>
      <c r="E159" s="1253" t="s">
        <v>524</v>
      </c>
      <c r="F159" s="1254" t="n">
        <f aca="false">SUM(E155:E158)</f>
        <v>2</v>
      </c>
      <c r="G159" s="1413"/>
      <c r="H159" s="1413"/>
      <c r="I159" s="1301"/>
      <c r="J159" s="1301"/>
      <c r="K159" s="1301"/>
      <c r="L159" s="1301"/>
      <c r="M159" s="1289"/>
      <c r="N159" s="1053"/>
      <c r="O159" s="679"/>
      <c r="P159" s="679"/>
    </row>
    <row r="160" s="679" customFormat="true" ht="8.25" hidden="false" customHeight="true" outlineLevel="0" collapsed="false">
      <c r="A160" s="1053"/>
      <c r="B160" s="1054"/>
      <c r="C160" s="1079"/>
      <c r="D160" s="1095"/>
      <c r="E160" s="1095"/>
      <c r="F160" s="1096"/>
      <c r="G160" s="1096"/>
      <c r="H160" s="1096"/>
      <c r="I160" s="1096"/>
      <c r="J160" s="1096"/>
      <c r="K160" s="1096"/>
      <c r="L160" s="1096"/>
      <c r="M160" s="1096"/>
      <c r="N160" s="1055"/>
      <c r="P160" s="1084" t="s">
        <v>328</v>
      </c>
      <c r="Q160" s="3" t="s">
        <v>331</v>
      </c>
      <c r="R160" s="762"/>
      <c r="S160" s="762"/>
      <c r="T160" s="1073"/>
    </row>
    <row r="161" s="679" customFormat="true" ht="21" hidden="false" customHeight="true" outlineLevel="0" collapsed="false">
      <c r="A161" s="1053"/>
      <c r="B161" s="1054"/>
      <c r="C161" s="1079"/>
      <c r="E161" s="1097" t="s">
        <v>424</v>
      </c>
      <c r="F161" s="1098"/>
      <c r="G161" s="1099"/>
      <c r="H161" s="1099"/>
      <c r="I161" s="1100"/>
      <c r="J161" s="1100"/>
      <c r="K161" s="1100"/>
      <c r="L161" s="1100"/>
      <c r="M161" s="1100"/>
      <c r="N161" s="1055"/>
      <c r="P161" s="1101"/>
      <c r="Q161" s="3"/>
      <c r="R161" s="762"/>
      <c r="S161" s="762"/>
      <c r="T161" s="1073"/>
      <c r="U161" s="1101"/>
      <c r="V161" s="1073"/>
      <c r="W161" s="1073"/>
      <c r="X161" s="1073"/>
      <c r="Y161" s="1073"/>
    </row>
    <row r="162" customFormat="false" ht="14.25" hidden="false" customHeight="true" outlineLevel="0" collapsed="false">
      <c r="A162" s="1197"/>
      <c r="B162" s="1114"/>
      <c r="C162" s="1114"/>
      <c r="D162" s="1114"/>
      <c r="E162" s="1114"/>
      <c r="F162" s="1114"/>
      <c r="G162" s="1114"/>
      <c r="H162" s="1114"/>
      <c r="I162" s="1114"/>
      <c r="J162" s="1114"/>
      <c r="K162" s="1114"/>
      <c r="L162" s="1053"/>
      <c r="M162" s="1053"/>
      <c r="N162" s="1053"/>
      <c r="O162" s="679"/>
      <c r="P162" s="679"/>
    </row>
    <row r="163" s="1335" customFormat="true" ht="14.25" hidden="false" customHeight="true" outlineLevel="0" collapsed="false">
      <c r="A163" s="1332"/>
      <c r="B163" s="1068" t="n">
        <v>3.2</v>
      </c>
      <c r="C163" s="1069" t="s">
        <v>272</v>
      </c>
      <c r="D163" s="1055"/>
      <c r="E163" s="1111"/>
      <c r="F163" s="1055"/>
      <c r="G163" s="1055"/>
      <c r="H163" s="1055"/>
      <c r="I163" s="1055"/>
      <c r="J163" s="1111"/>
      <c r="K163" s="1055"/>
      <c r="L163" s="1055"/>
      <c r="M163" s="1055"/>
      <c r="N163" s="1139"/>
      <c r="O163" s="679"/>
      <c r="Q163" s="762"/>
      <c r="R163" s="762"/>
      <c r="S163" s="762"/>
    </row>
    <row r="164" customFormat="false" ht="16.5" hidden="false" customHeight="true" outlineLevel="0" collapsed="false">
      <c r="A164" s="1096"/>
      <c r="B164" s="1054"/>
      <c r="C164" s="1054"/>
      <c r="D164" s="1172"/>
      <c r="E164" s="1139"/>
      <c r="F164" s="1139"/>
      <c r="G164" s="1139"/>
      <c r="H164" s="1139"/>
      <c r="I164" s="1055"/>
      <c r="J164" s="1147"/>
      <c r="K164" s="1055"/>
      <c r="L164" s="1077" t="s">
        <v>407</v>
      </c>
      <c r="M164" s="1116" t="n">
        <f aca="false">Weights!M70</f>
        <v>0.25</v>
      </c>
      <c r="N164" s="1113"/>
      <c r="O164" s="3" t="n">
        <f aca="false">C164</f>
        <v>0</v>
      </c>
      <c r="P164" s="3" t="n">
        <f aca="false">D164</f>
        <v>0</v>
      </c>
      <c r="Q164" s="3" t="n">
        <f aca="false">E164</f>
        <v>0</v>
      </c>
      <c r="R164" s="3" t="n">
        <f aca="false">F164</f>
        <v>0</v>
      </c>
      <c r="S164" s="3" t="n">
        <f aca="false">G164</f>
        <v>0</v>
      </c>
      <c r="T164" s="3" t="n">
        <f aca="false">H164</f>
        <v>0</v>
      </c>
      <c r="U164" s="3" t="n">
        <f aca="false">I164</f>
        <v>0</v>
      </c>
      <c r="V164" s="3" t="n">
        <f aca="false">J164</f>
        <v>0</v>
      </c>
      <c r="W164" s="3" t="n">
        <f aca="false">K164</f>
        <v>0</v>
      </c>
      <c r="X164" s="3" t="str">
        <f aca="false">L164</f>
        <v>Weighting =</v>
      </c>
      <c r="Y164" s="3" t="n">
        <f aca="false">M164</f>
        <v>0.25</v>
      </c>
    </row>
    <row r="165" customFormat="false" ht="16.5" hidden="false" customHeight="true" outlineLevel="0" collapsed="false">
      <c r="A165" s="1096"/>
      <c r="B165" s="1054"/>
      <c r="C165" s="1054"/>
      <c r="D165" s="1117" t="n">
        <v>5</v>
      </c>
      <c r="E165" s="1081" t="s">
        <v>408</v>
      </c>
      <c r="F165" s="1081"/>
      <c r="G165" s="1081"/>
      <c r="H165" s="1081"/>
      <c r="I165" s="1081"/>
      <c r="J165" s="1081"/>
      <c r="K165" s="1081"/>
      <c r="L165" s="1081"/>
      <c r="M165" s="1081"/>
      <c r="N165" s="1113"/>
      <c r="O165" s="679"/>
    </row>
    <row r="166" customFormat="false" ht="16.5" hidden="false" customHeight="true" outlineLevel="0" collapsed="false">
      <c r="A166" s="1096"/>
      <c r="B166" s="1054"/>
      <c r="C166" s="1054"/>
      <c r="D166" s="1102" t="str">
        <f aca="false">IF(D165=$Q$14,$R$9,IF(ROUNDDOWN(D165,0)=$Q$9,$S$9,$R$9))</f>
        <v> Level 1</v>
      </c>
      <c r="E166" s="1127" t="s">
        <v>418</v>
      </c>
      <c r="F166" s="1128"/>
      <c r="G166" s="1128"/>
      <c r="H166" s="1128"/>
      <c r="I166" s="1128"/>
      <c r="J166" s="1128"/>
      <c r="K166" s="1128"/>
      <c r="L166" s="1128"/>
      <c r="M166" s="1143"/>
      <c r="N166" s="1113"/>
      <c r="O166" s="679"/>
      <c r="P166" s="1084" t="s">
        <v>328</v>
      </c>
      <c r="U166" s="1084" t="n">
        <f aca="false">$Q$9</f>
        <v>1</v>
      </c>
    </row>
    <row r="167" customFormat="false" ht="16.5" hidden="false" customHeight="true" outlineLevel="0" collapsed="false">
      <c r="A167" s="1096"/>
      <c r="B167" s="1054"/>
      <c r="C167" s="1054"/>
      <c r="D167" s="1106" t="str">
        <f aca="false">IF(D165=$Q$14,$R$10,IF(ROUNDDOWN(D165,0)=$Q$10,$S$10,$R$10))</f>
        <v> Level 2</v>
      </c>
      <c r="E167" s="1130" t="s">
        <v>418</v>
      </c>
      <c r="F167" s="1131"/>
      <c r="G167" s="1131"/>
      <c r="H167" s="1131"/>
      <c r="I167" s="1131"/>
      <c r="J167" s="1131"/>
      <c r="K167" s="1131"/>
      <c r="L167" s="1131"/>
      <c r="M167" s="1132"/>
      <c r="N167" s="1113"/>
      <c r="O167" s="679"/>
      <c r="P167" s="1084" t="s">
        <v>328</v>
      </c>
      <c r="U167" s="1084" t="n">
        <f aca="false">$Q$10</f>
        <v>2</v>
      </c>
    </row>
    <row r="168" customFormat="false" ht="16.5" hidden="false" customHeight="true" outlineLevel="0" collapsed="false">
      <c r="A168" s="1096"/>
      <c r="B168" s="1054"/>
      <c r="C168" s="1054"/>
      <c r="D168" s="1106" t="str">
        <f aca="false">IF(D165=$Q$14,$R$11,IF(ROUNDDOWN(D165,0)=$Q$11,$S$11,$R$11))</f>
        <v> Level 3</v>
      </c>
      <c r="E168" s="1130" t="s">
        <v>666</v>
      </c>
      <c r="F168" s="1131"/>
      <c r="G168" s="1131"/>
      <c r="H168" s="1131"/>
      <c r="I168" s="1131"/>
      <c r="J168" s="1131"/>
      <c r="K168" s="1131"/>
      <c r="L168" s="1131"/>
      <c r="M168" s="1132"/>
      <c r="N168" s="1113"/>
      <c r="O168" s="679"/>
      <c r="P168" s="1084" t="n">
        <f aca="false">$Q$11</f>
        <v>3</v>
      </c>
      <c r="U168" s="1084" t="n">
        <f aca="false">$Q$11</f>
        <v>3</v>
      </c>
    </row>
    <row r="169" customFormat="false" ht="16.5" hidden="false" customHeight="true" outlineLevel="0" collapsed="false">
      <c r="A169" s="1096"/>
      <c r="B169" s="1054"/>
      <c r="C169" s="1054"/>
      <c r="D169" s="1106" t="str">
        <f aca="false">IF(D165=$Q$14,$R$12,IF(ROUNDDOWN(D165,0)=$Q$12,$S$12,$R$12))</f>
        <v> Level 4</v>
      </c>
      <c r="E169" s="1133" t="s">
        <v>684</v>
      </c>
      <c r="F169" s="1134"/>
      <c r="G169" s="1134"/>
      <c r="H169" s="1134"/>
      <c r="I169" s="1134"/>
      <c r="J169" s="1134"/>
      <c r="K169" s="1134"/>
      <c r="L169" s="1134"/>
      <c r="M169" s="1135"/>
      <c r="N169" s="1113"/>
      <c r="O169" s="679"/>
      <c r="P169" s="1084" t="n">
        <f aca="false">$Q$12</f>
        <v>4</v>
      </c>
      <c r="U169" s="1084" t="n">
        <f aca="false">$Q$12</f>
        <v>4</v>
      </c>
    </row>
    <row r="170" customFormat="false" ht="16.5" hidden="false" customHeight="true" outlineLevel="0" collapsed="false">
      <c r="A170" s="1096"/>
      <c r="B170" s="1054"/>
      <c r="C170" s="1054"/>
      <c r="D170" s="1107" t="str">
        <f aca="false">IF(D165=$Q$14,$R$13,IF(ROUNDDOWN(D165,0)=$Q$13,$S$13,$R$13))</f>
        <v>■Level 5</v>
      </c>
      <c r="E170" s="1136" t="s">
        <v>685</v>
      </c>
      <c r="F170" s="1137"/>
      <c r="G170" s="1137"/>
      <c r="H170" s="1137"/>
      <c r="I170" s="1137"/>
      <c r="J170" s="1137"/>
      <c r="K170" s="1137"/>
      <c r="L170" s="1137"/>
      <c r="M170" s="1138"/>
      <c r="N170" s="1113"/>
      <c r="O170" s="679"/>
      <c r="P170" s="1084" t="n">
        <f aca="false">$Q$13</f>
        <v>5</v>
      </c>
      <c r="Q170" s="1335"/>
      <c r="R170" s="1335"/>
      <c r="S170" s="1335"/>
      <c r="U170" s="1084" t="n">
        <f aca="false">$Q$13</f>
        <v>5</v>
      </c>
    </row>
    <row r="171" s="679" customFormat="true" ht="8.25" hidden="false" customHeight="true" outlineLevel="0" collapsed="false">
      <c r="A171" s="1053"/>
      <c r="B171" s="1054"/>
      <c r="C171" s="1079"/>
      <c r="D171" s="1095"/>
      <c r="E171" s="1095"/>
      <c r="F171" s="1096"/>
      <c r="G171" s="1096"/>
      <c r="H171" s="1096"/>
      <c r="I171" s="1096"/>
      <c r="J171" s="1096"/>
      <c r="K171" s="1096"/>
      <c r="L171" s="1096"/>
      <c r="M171" s="1096"/>
      <c r="N171" s="1055"/>
      <c r="P171" s="1084" t="s">
        <v>328</v>
      </c>
      <c r="Q171" s="3" t="s">
        <v>331</v>
      </c>
      <c r="R171" s="762"/>
      <c r="S171" s="762"/>
      <c r="T171" s="1073"/>
    </row>
    <row r="172" s="679" customFormat="true" ht="21" hidden="false" customHeight="true" outlineLevel="0" collapsed="false">
      <c r="A172" s="1053"/>
      <c r="B172" s="1054"/>
      <c r="C172" s="1079"/>
      <c r="E172" s="1097" t="s">
        <v>424</v>
      </c>
      <c r="F172" s="1098"/>
      <c r="G172" s="1099"/>
      <c r="H172" s="1099"/>
      <c r="I172" s="1100"/>
      <c r="J172" s="1100"/>
      <c r="K172" s="1100"/>
      <c r="L172" s="1100"/>
      <c r="M172" s="1100"/>
      <c r="N172" s="1055"/>
      <c r="P172" s="1101"/>
      <c r="Q172" s="3"/>
      <c r="R172" s="762"/>
      <c r="S172" s="762"/>
      <c r="T172" s="1073"/>
      <c r="U172" s="1101"/>
      <c r="V172" s="1073"/>
      <c r="W172" s="1073"/>
      <c r="X172" s="1073"/>
      <c r="Y172" s="1073"/>
    </row>
    <row r="173" customFormat="false" ht="14.25" hidden="false" customHeight="true" outlineLevel="0" collapsed="false">
      <c r="A173" s="1096"/>
      <c r="B173" s="1114"/>
      <c r="C173" s="1114"/>
      <c r="D173" s="1114"/>
      <c r="E173" s="1114"/>
      <c r="F173" s="1114"/>
      <c r="G173" s="1114"/>
      <c r="H173" s="1114"/>
      <c r="I173" s="1114"/>
      <c r="J173" s="1114"/>
      <c r="K173" s="1114"/>
      <c r="L173" s="1114"/>
      <c r="M173" s="1114"/>
      <c r="N173" s="1114"/>
      <c r="O173" s="679"/>
      <c r="P173" s="1101"/>
      <c r="Q173" s="1335"/>
      <c r="R173" s="1335"/>
      <c r="S173" s="1335"/>
      <c r="U173" s="1101"/>
    </row>
    <row r="174" s="1335" customFormat="true" ht="14.25" hidden="false" customHeight="true" outlineLevel="0" collapsed="false">
      <c r="A174" s="1332"/>
      <c r="B174" s="1114" t="n">
        <v>4</v>
      </c>
      <c r="C174" s="1069" t="s">
        <v>273</v>
      </c>
      <c r="D174" s="1055"/>
      <c r="E174" s="1055"/>
      <c r="F174" s="1055"/>
      <c r="G174" s="1055"/>
      <c r="H174" s="1055"/>
      <c r="I174" s="1055"/>
      <c r="J174" s="1055"/>
      <c r="K174" s="1055"/>
      <c r="L174" s="1055"/>
      <c r="M174" s="1055"/>
      <c r="N174" s="1139"/>
      <c r="Q174" s="762"/>
      <c r="R174" s="762"/>
      <c r="S174" s="762"/>
    </row>
    <row r="175" s="1335" customFormat="true" ht="15.75" hidden="false" customHeight="true" outlineLevel="0" collapsed="false">
      <c r="A175" s="1332"/>
      <c r="B175" s="1068" t="n">
        <v>4.1</v>
      </c>
      <c r="C175" s="1069" t="s">
        <v>274</v>
      </c>
      <c r="D175" s="1055"/>
      <c r="E175" s="1111"/>
      <c r="F175" s="1055"/>
      <c r="G175" s="1055"/>
      <c r="H175" s="1055"/>
      <c r="I175" s="1055"/>
      <c r="J175" s="1111"/>
      <c r="K175" s="1055"/>
      <c r="L175" s="1055"/>
      <c r="M175" s="1055"/>
      <c r="N175" s="1139"/>
      <c r="Q175" s="762"/>
      <c r="R175" s="762"/>
      <c r="S175" s="762"/>
    </row>
    <row r="176" customFormat="false" ht="16.5" hidden="false" customHeight="true" outlineLevel="0" collapsed="false">
      <c r="A176" s="1096"/>
      <c r="B176" s="1054"/>
      <c r="C176" s="1054"/>
      <c r="D176" s="1172"/>
      <c r="E176" s="1139"/>
      <c r="F176" s="1139"/>
      <c r="G176" s="1139"/>
      <c r="H176" s="1139"/>
      <c r="I176" s="1055"/>
      <c r="J176" s="1147"/>
      <c r="K176" s="1055"/>
      <c r="L176" s="1077" t="s">
        <v>407</v>
      </c>
      <c r="M176" s="1116" t="n">
        <f aca="false">Weights!M72</f>
        <v>0.5</v>
      </c>
      <c r="N176" s="1113"/>
      <c r="O176" s="3" t="n">
        <f aca="false">C176</f>
        <v>0</v>
      </c>
      <c r="P176" s="3" t="n">
        <f aca="false">D176</f>
        <v>0</v>
      </c>
      <c r="Q176" s="3" t="n">
        <f aca="false">E176</f>
        <v>0</v>
      </c>
      <c r="R176" s="3" t="n">
        <f aca="false">F176</f>
        <v>0</v>
      </c>
      <c r="S176" s="3" t="n">
        <f aca="false">G176</f>
        <v>0</v>
      </c>
      <c r="T176" s="3" t="n">
        <f aca="false">H176</f>
        <v>0</v>
      </c>
      <c r="U176" s="3" t="n">
        <f aca="false">I176</f>
        <v>0</v>
      </c>
      <c r="V176" s="3" t="n">
        <f aca="false">J176</f>
        <v>0</v>
      </c>
      <c r="W176" s="3" t="n">
        <f aca="false">K176</f>
        <v>0</v>
      </c>
      <c r="X176" s="3" t="str">
        <f aca="false">L176</f>
        <v>Weighting =</v>
      </c>
      <c r="Y176" s="3" t="n">
        <f aca="false">M176</f>
        <v>0.5</v>
      </c>
    </row>
    <row r="177" customFormat="false" ht="16.5" hidden="false" customHeight="true" outlineLevel="0" collapsed="false">
      <c r="A177" s="1096"/>
      <c r="B177" s="1054"/>
      <c r="C177" s="1054"/>
      <c r="D177" s="1117" t="n">
        <v>4</v>
      </c>
      <c r="E177" s="1081" t="s">
        <v>408</v>
      </c>
      <c r="F177" s="1081"/>
      <c r="G177" s="1081"/>
      <c r="H177" s="1081"/>
      <c r="I177" s="1081"/>
      <c r="J177" s="1081"/>
      <c r="K177" s="1081"/>
      <c r="L177" s="1081"/>
      <c r="M177" s="1081"/>
      <c r="N177" s="1113"/>
      <c r="O177" s="1335"/>
    </row>
    <row r="178" customFormat="false" ht="16.5" hidden="false" customHeight="true" outlineLevel="0" collapsed="false">
      <c r="A178" s="1096"/>
      <c r="B178" s="1054"/>
      <c r="C178" s="1054"/>
      <c r="D178" s="1102" t="str">
        <f aca="false">IF(D177=$Q$14,$R$9,IF(ROUNDDOWN(D177,0)=$Q$9,$S$9,$R$9))</f>
        <v> Level 1</v>
      </c>
      <c r="E178" s="1127" t="s">
        <v>666</v>
      </c>
      <c r="F178" s="1128"/>
      <c r="G178" s="1128"/>
      <c r="H178" s="1128"/>
      <c r="I178" s="1128"/>
      <c r="J178" s="1128"/>
      <c r="K178" s="1128"/>
      <c r="L178" s="1128"/>
      <c r="M178" s="1143"/>
      <c r="N178" s="1113"/>
      <c r="O178" s="1335"/>
      <c r="P178" s="1084" t="n">
        <f aca="false">$Q$9</f>
        <v>1</v>
      </c>
      <c r="U178" s="1084" t="n">
        <f aca="false">$Q$9</f>
        <v>1</v>
      </c>
    </row>
    <row r="179" customFormat="false" ht="16.5" hidden="false" customHeight="true" outlineLevel="0" collapsed="false">
      <c r="A179" s="1096"/>
      <c r="B179" s="1054"/>
      <c r="C179" s="1054"/>
      <c r="D179" s="1106" t="str">
        <f aca="false">IF(D177=$Q$14,$R$10,IF(ROUNDDOWN(D177,0)=$Q$10,$S$10,$R$10))</f>
        <v> Level 2</v>
      </c>
      <c r="E179" s="1130" t="s">
        <v>418</v>
      </c>
      <c r="F179" s="1131"/>
      <c r="G179" s="1131"/>
      <c r="H179" s="1131"/>
      <c r="I179" s="1131"/>
      <c r="J179" s="1131"/>
      <c r="K179" s="1131"/>
      <c r="L179" s="1131"/>
      <c r="M179" s="1132"/>
      <c r="N179" s="1113"/>
      <c r="O179" s="1335"/>
      <c r="P179" s="1084" t="s">
        <v>328</v>
      </c>
      <c r="U179" s="1084" t="n">
        <f aca="false">$Q$10</f>
        <v>2</v>
      </c>
    </row>
    <row r="180" customFormat="false" ht="16.5" hidden="false" customHeight="true" outlineLevel="0" collapsed="false">
      <c r="A180" s="1096"/>
      <c r="B180" s="1054"/>
      <c r="C180" s="1054"/>
      <c r="D180" s="1106" t="str">
        <f aca="false">IF(D177=$Q$14,$R$11,IF(ROUNDDOWN(D177,0)=$Q$11,$S$11,$R$11))</f>
        <v> Level 3</v>
      </c>
      <c r="E180" s="1130" t="s">
        <v>686</v>
      </c>
      <c r="F180" s="1131"/>
      <c r="G180" s="1131"/>
      <c r="H180" s="1131"/>
      <c r="I180" s="1131"/>
      <c r="J180" s="1131"/>
      <c r="K180" s="1131"/>
      <c r="L180" s="1131"/>
      <c r="M180" s="1132"/>
      <c r="N180" s="1113"/>
      <c r="O180" s="1335"/>
      <c r="P180" s="1084" t="n">
        <f aca="false">$Q$11</f>
        <v>3</v>
      </c>
      <c r="U180" s="1084" t="n">
        <f aca="false">$Q$11</f>
        <v>3</v>
      </c>
    </row>
    <row r="181" customFormat="false" ht="16.5" hidden="false" customHeight="true" outlineLevel="0" collapsed="false">
      <c r="A181" s="1096"/>
      <c r="B181" s="1054"/>
      <c r="C181" s="1054"/>
      <c r="D181" s="1106" t="str">
        <f aca="false">IF(D177=$Q$14,$R$12,IF(ROUNDDOWN(D177,0)=$Q$12,$S$12,$R$12))</f>
        <v>■Level 4</v>
      </c>
      <c r="E181" s="1133" t="s">
        <v>687</v>
      </c>
      <c r="F181" s="1134"/>
      <c r="G181" s="1134"/>
      <c r="H181" s="1134"/>
      <c r="I181" s="1134"/>
      <c r="J181" s="1134"/>
      <c r="K181" s="1134"/>
      <c r="L181" s="1134"/>
      <c r="M181" s="1135"/>
      <c r="N181" s="1113"/>
      <c r="O181" s="1335"/>
      <c r="P181" s="1084" t="n">
        <f aca="false">$Q$12</f>
        <v>4</v>
      </c>
      <c r="U181" s="1084" t="n">
        <f aca="false">$Q$12</f>
        <v>4</v>
      </c>
    </row>
    <row r="182" customFormat="false" ht="26.1" hidden="false" customHeight="true" outlineLevel="0" collapsed="false">
      <c r="A182" s="1096"/>
      <c r="B182" s="1054"/>
      <c r="C182" s="1054"/>
      <c r="D182" s="1107" t="str">
        <f aca="false">IF(D177=$Q$14,$R$13,IF(ROUNDDOWN(D177,0)=$Q$13,$S$13,$R$13))</f>
        <v> Level 5</v>
      </c>
      <c r="E182" s="1174" t="s">
        <v>688</v>
      </c>
      <c r="F182" s="1174"/>
      <c r="G182" s="1174"/>
      <c r="H182" s="1174"/>
      <c r="I182" s="1174"/>
      <c r="J182" s="1174"/>
      <c r="K182" s="1174"/>
      <c r="L182" s="1174"/>
      <c r="M182" s="1174"/>
      <c r="N182" s="1113"/>
      <c r="O182" s="1335"/>
      <c r="P182" s="1084" t="n">
        <f aca="false">$Q$13</f>
        <v>5</v>
      </c>
      <c r="U182" s="1084" t="n">
        <f aca="false">$Q$13</f>
        <v>5</v>
      </c>
    </row>
    <row r="183" s="679" customFormat="true" ht="8.25" hidden="false" customHeight="true" outlineLevel="0" collapsed="false">
      <c r="A183" s="1053"/>
      <c r="B183" s="1054"/>
      <c r="C183" s="1079"/>
      <c r="D183" s="1095"/>
      <c r="E183" s="1095"/>
      <c r="F183" s="1096"/>
      <c r="G183" s="1096"/>
      <c r="H183" s="1096"/>
      <c r="I183" s="1096"/>
      <c r="J183" s="1096"/>
      <c r="K183" s="1096"/>
      <c r="L183" s="1096"/>
      <c r="M183" s="1096"/>
      <c r="N183" s="1055"/>
      <c r="P183" s="1084" t="s">
        <v>328</v>
      </c>
      <c r="Q183" s="3" t="s">
        <v>331</v>
      </c>
      <c r="R183" s="762"/>
      <c r="S183" s="762"/>
      <c r="T183" s="1073"/>
    </row>
    <row r="184" s="679" customFormat="true" ht="21" hidden="false" customHeight="true" outlineLevel="0" collapsed="false">
      <c r="A184" s="1053"/>
      <c r="B184" s="1054"/>
      <c r="C184" s="1079"/>
      <c r="E184" s="1097" t="s">
        <v>424</v>
      </c>
      <c r="F184" s="1098"/>
      <c r="G184" s="1099"/>
      <c r="H184" s="1099"/>
      <c r="I184" s="1100"/>
      <c r="J184" s="1100"/>
      <c r="K184" s="1100"/>
      <c r="L184" s="1100"/>
      <c r="M184" s="1100"/>
      <c r="N184" s="1055"/>
      <c r="P184" s="1101"/>
      <c r="Q184" s="3"/>
      <c r="R184" s="762"/>
      <c r="S184" s="762"/>
      <c r="T184" s="1073"/>
      <c r="U184" s="1101"/>
      <c r="V184" s="1073"/>
      <c r="W184" s="1073"/>
      <c r="X184" s="1073"/>
      <c r="Y184" s="1073"/>
    </row>
    <row r="185" customFormat="false" ht="15.75" hidden="false" customHeight="true" outlineLevel="0" collapsed="false">
      <c r="A185" s="1096"/>
      <c r="B185" s="1114"/>
      <c r="C185" s="1114"/>
      <c r="D185" s="1114"/>
      <c r="E185" s="1114"/>
      <c r="F185" s="1114"/>
      <c r="G185" s="1114"/>
      <c r="H185" s="1114"/>
      <c r="I185" s="1114"/>
      <c r="J185" s="1114"/>
      <c r="K185" s="1114"/>
      <c r="L185" s="1114"/>
      <c r="M185" s="1114"/>
      <c r="N185" s="1113"/>
      <c r="O185" s="1335"/>
      <c r="P185" s="1101"/>
      <c r="Q185" s="1335"/>
      <c r="R185" s="1335"/>
      <c r="S185" s="1335"/>
      <c r="U185" s="1101"/>
    </row>
    <row r="186" customFormat="false" ht="17.25" hidden="false" customHeight="true" outlineLevel="0" collapsed="false">
      <c r="A186" s="1096"/>
      <c r="B186" s="1068" t="n">
        <v>4.2</v>
      </c>
      <c r="C186" s="1069" t="s">
        <v>275</v>
      </c>
      <c r="D186" s="1069"/>
      <c r="E186" s="1139"/>
      <c r="F186" s="1371"/>
      <c r="G186" s="1371"/>
      <c r="H186" s="1373"/>
      <c r="I186" s="1373"/>
      <c r="J186" s="1373"/>
      <c r="K186" s="1372"/>
      <c r="L186" s="1372"/>
      <c r="M186" s="1372"/>
      <c r="N186" s="1113"/>
      <c r="O186" s="1335"/>
    </row>
    <row r="187" s="1335" customFormat="true" ht="16.5" hidden="false" customHeight="true" outlineLevel="0" collapsed="false">
      <c r="A187" s="1332"/>
      <c r="B187" s="1332"/>
      <c r="C187" s="1332"/>
      <c r="D187" s="1172"/>
      <c r="E187" s="1139"/>
      <c r="F187" s="1139"/>
      <c r="G187" s="1139"/>
      <c r="H187" s="1139"/>
      <c r="I187" s="1055"/>
      <c r="J187" s="1147"/>
      <c r="K187" s="1055"/>
      <c r="L187" s="1077" t="s">
        <v>407</v>
      </c>
      <c r="M187" s="1116" t="n">
        <f aca="false">Weights!M73</f>
        <v>0.5</v>
      </c>
      <c r="N187" s="1139"/>
      <c r="O187" s="3" t="n">
        <f aca="false">C187</f>
        <v>0</v>
      </c>
      <c r="P187" s="3" t="n">
        <f aca="false">D187</f>
        <v>0</v>
      </c>
      <c r="Q187" s="3" t="n">
        <f aca="false">E187</f>
        <v>0</v>
      </c>
      <c r="R187" s="3" t="n">
        <f aca="false">F187</f>
        <v>0</v>
      </c>
      <c r="S187" s="3" t="n">
        <f aca="false">G187</f>
        <v>0</v>
      </c>
      <c r="T187" s="3" t="n">
        <f aca="false">H187</f>
        <v>0</v>
      </c>
      <c r="U187" s="3" t="n">
        <f aca="false">I187</f>
        <v>0</v>
      </c>
      <c r="V187" s="3" t="n">
        <f aca="false">J187</f>
        <v>0</v>
      </c>
      <c r="W187" s="3" t="n">
        <f aca="false">K187</f>
        <v>0</v>
      </c>
      <c r="X187" s="3" t="str">
        <f aca="false">L187</f>
        <v>Weighting =</v>
      </c>
      <c r="Y187" s="3" t="n">
        <f aca="false">M187</f>
        <v>0.5</v>
      </c>
    </row>
    <row r="188" customFormat="false" ht="16.5" hidden="false" customHeight="true" outlineLevel="0" collapsed="false">
      <c r="A188" s="1096"/>
      <c r="B188" s="1054"/>
      <c r="C188" s="1113"/>
      <c r="D188" s="1117" t="n">
        <v>5</v>
      </c>
      <c r="E188" s="1081" t="s">
        <v>408</v>
      </c>
      <c r="F188" s="1081"/>
      <c r="G188" s="1081"/>
      <c r="H188" s="1081"/>
      <c r="I188" s="1081"/>
      <c r="J188" s="1081"/>
      <c r="K188" s="1081"/>
      <c r="L188" s="1081"/>
      <c r="M188" s="1081"/>
      <c r="N188" s="1113"/>
    </row>
    <row r="189" customFormat="false" ht="16.5" hidden="false" customHeight="true" outlineLevel="0" collapsed="false">
      <c r="A189" s="1096"/>
      <c r="B189" s="1054"/>
      <c r="C189" s="1113"/>
      <c r="D189" s="1102" t="str">
        <f aca="false">IF(D188=$Q$14,$R$9,IF(ROUNDDOWN(D188,0)=$Q$9,$S$9,$R$9))</f>
        <v> Level 1</v>
      </c>
      <c r="E189" s="1127" t="s">
        <v>418</v>
      </c>
      <c r="F189" s="1128"/>
      <c r="G189" s="1128"/>
      <c r="H189" s="1128"/>
      <c r="I189" s="1128"/>
      <c r="J189" s="1128"/>
      <c r="K189" s="1128"/>
      <c r="L189" s="1128"/>
      <c r="M189" s="1143"/>
      <c r="N189" s="1113"/>
      <c r="P189" s="1084" t="s">
        <v>328</v>
      </c>
      <c r="U189" s="1084" t="n">
        <f aca="false">$Q$9</f>
        <v>1</v>
      </c>
    </row>
    <row r="190" customFormat="false" ht="16.5" hidden="false" customHeight="true" outlineLevel="0" collapsed="false">
      <c r="A190" s="1096"/>
      <c r="B190" s="1054"/>
      <c r="C190" s="1113"/>
      <c r="D190" s="1106" t="str">
        <f aca="false">IF(D188=$Q$14,$R$10,IF(ROUNDDOWN(D188,0)=$Q$10,$S$10,$R$10))</f>
        <v> Level 2</v>
      </c>
      <c r="E190" s="1130" t="s">
        <v>418</v>
      </c>
      <c r="F190" s="1131"/>
      <c r="G190" s="1131"/>
      <c r="H190" s="1131"/>
      <c r="I190" s="1131"/>
      <c r="J190" s="1131"/>
      <c r="K190" s="1131"/>
      <c r="L190" s="1131"/>
      <c r="M190" s="1132"/>
      <c r="N190" s="1113"/>
      <c r="P190" s="1084" t="s">
        <v>328</v>
      </c>
      <c r="U190" s="1084" t="n">
        <f aca="false">$Q$10</f>
        <v>2</v>
      </c>
    </row>
    <row r="191" customFormat="false" ht="16.5" hidden="false" customHeight="true" outlineLevel="0" collapsed="false">
      <c r="A191" s="1096"/>
      <c r="B191" s="1054"/>
      <c r="C191" s="1113"/>
      <c r="D191" s="1106" t="str">
        <f aca="false">IF(D188=$Q$14,$R$11,IF(ROUNDDOWN(D188,0)=$Q$11,$S$11,$R$11))</f>
        <v> Level 3</v>
      </c>
      <c r="E191" s="1130" t="s">
        <v>666</v>
      </c>
      <c r="F191" s="1131"/>
      <c r="G191" s="1131"/>
      <c r="H191" s="1131"/>
      <c r="I191" s="1131"/>
      <c r="J191" s="1131"/>
      <c r="K191" s="1131"/>
      <c r="L191" s="1131"/>
      <c r="M191" s="1132"/>
      <c r="N191" s="1113"/>
      <c r="P191" s="1084" t="n">
        <f aca="false">$Q$11</f>
        <v>3</v>
      </c>
      <c r="U191" s="1084" t="n">
        <f aca="false">$Q$11</f>
        <v>3</v>
      </c>
    </row>
    <row r="192" customFormat="false" ht="16.5" hidden="false" customHeight="true" outlineLevel="0" collapsed="false">
      <c r="A192" s="1096"/>
      <c r="B192" s="1054"/>
      <c r="C192" s="1113"/>
      <c r="D192" s="1106" t="str">
        <f aca="false">IF(D188=$Q$14,$R$12,IF(ROUNDDOWN(D188,0)=$Q$12,$S$12,$R$12))</f>
        <v> Level 4</v>
      </c>
      <c r="E192" s="1133" t="s">
        <v>689</v>
      </c>
      <c r="F192" s="1134"/>
      <c r="G192" s="1134"/>
      <c r="H192" s="1134"/>
      <c r="I192" s="1134"/>
      <c r="J192" s="1134"/>
      <c r="K192" s="1134"/>
      <c r="L192" s="1134"/>
      <c r="M192" s="1135"/>
      <c r="N192" s="1113"/>
      <c r="P192" s="1084" t="n">
        <f aca="false">$Q$12</f>
        <v>4</v>
      </c>
      <c r="Q192" s="1149"/>
      <c r="R192" s="1149"/>
      <c r="S192" s="1149"/>
      <c r="U192" s="1084" t="n">
        <f aca="false">$Q$12</f>
        <v>4</v>
      </c>
    </row>
    <row r="193" customFormat="false" ht="26.1" hidden="false" customHeight="true" outlineLevel="0" collapsed="false">
      <c r="A193" s="1096"/>
      <c r="B193" s="1054"/>
      <c r="C193" s="1113"/>
      <c r="D193" s="1107" t="str">
        <f aca="false">IF(D188=$Q$14,$R$13,IF(ROUNDDOWN(D188,0)=$Q$13,$S$13,$R$13))</f>
        <v>■Level 5</v>
      </c>
      <c r="E193" s="1174" t="s">
        <v>690</v>
      </c>
      <c r="F193" s="1174"/>
      <c r="G193" s="1174"/>
      <c r="H193" s="1174"/>
      <c r="I193" s="1174"/>
      <c r="J193" s="1174"/>
      <c r="K193" s="1174"/>
      <c r="L193" s="1174"/>
      <c r="M193" s="1174"/>
      <c r="N193" s="1113"/>
      <c r="P193" s="1084" t="n">
        <f aca="false">$Q$13</f>
        <v>5</v>
      </c>
      <c r="U193" s="1084" t="n">
        <f aca="false">$Q$13</f>
        <v>5</v>
      </c>
    </row>
    <row r="194" s="679" customFormat="true" ht="8.25" hidden="false" customHeight="true" outlineLevel="0" collapsed="false">
      <c r="A194" s="1053"/>
      <c r="B194" s="1054"/>
      <c r="C194" s="1079"/>
      <c r="D194" s="1095"/>
      <c r="E194" s="1095"/>
      <c r="F194" s="1096"/>
      <c r="G194" s="1096"/>
      <c r="H194" s="1096"/>
      <c r="I194" s="1096"/>
      <c r="J194" s="1096"/>
      <c r="K194" s="1096"/>
      <c r="L194" s="1096"/>
      <c r="M194" s="1096"/>
      <c r="N194" s="1055"/>
      <c r="P194" s="1084" t="s">
        <v>328</v>
      </c>
      <c r="Q194" s="3" t="s">
        <v>331</v>
      </c>
      <c r="R194" s="762"/>
      <c r="S194" s="762"/>
      <c r="T194" s="1073"/>
    </row>
    <row r="195" s="679" customFormat="true" ht="21" hidden="false" customHeight="true" outlineLevel="0" collapsed="false">
      <c r="A195" s="1053"/>
      <c r="B195" s="1054"/>
      <c r="C195" s="1079"/>
      <c r="E195" s="1097" t="s">
        <v>424</v>
      </c>
      <c r="F195" s="1098"/>
      <c r="G195" s="1099"/>
      <c r="H195" s="1099"/>
      <c r="I195" s="1100"/>
      <c r="J195" s="1100"/>
      <c r="K195" s="1100"/>
      <c r="L195" s="1100"/>
      <c r="M195" s="1100"/>
      <c r="N195" s="1055"/>
      <c r="P195" s="1101"/>
      <c r="Q195" s="3"/>
      <c r="R195" s="762"/>
      <c r="S195" s="762"/>
      <c r="T195" s="1073"/>
      <c r="U195" s="1101"/>
      <c r="V195" s="1073"/>
      <c r="W195" s="1073"/>
      <c r="X195" s="1073"/>
      <c r="Y195" s="1073"/>
    </row>
    <row r="196" customFormat="false" ht="14.25" hidden="false" customHeight="true" outlineLevel="0" collapsed="false">
      <c r="A196" s="1096"/>
      <c r="B196" s="1054"/>
      <c r="C196" s="1054"/>
      <c r="D196" s="1054"/>
      <c r="E196" s="1054"/>
      <c r="F196" s="1054"/>
      <c r="G196" s="1054"/>
      <c r="H196" s="1054"/>
      <c r="I196" s="1054"/>
      <c r="J196" s="1054"/>
      <c r="K196" s="1054"/>
      <c r="L196" s="1054"/>
      <c r="M196" s="1054"/>
      <c r="N196" s="1113"/>
    </row>
    <row r="197" customFormat="false" ht="14.25" hidden="true" customHeight="true" outlineLevel="0" collapsed="false">
      <c r="B197" s="1149"/>
      <c r="C197" s="1149"/>
      <c r="D197" s="1149"/>
      <c r="E197" s="1149"/>
      <c r="F197" s="1149"/>
      <c r="G197" s="1149"/>
      <c r="H197" s="1149"/>
      <c r="I197" s="1149"/>
      <c r="J197" s="1149"/>
      <c r="K197" s="1149"/>
      <c r="L197" s="1149"/>
      <c r="M197" s="1149"/>
    </row>
    <row r="198" customFormat="false" ht="14.25" hidden="true" customHeight="true" outlineLevel="0" collapsed="false">
      <c r="B198" s="1149"/>
      <c r="C198" s="1149"/>
      <c r="D198" s="1149"/>
      <c r="E198" s="1149"/>
      <c r="F198" s="1149"/>
      <c r="G198" s="1149"/>
      <c r="H198" s="1149"/>
      <c r="I198" s="1149"/>
      <c r="J198" s="1149"/>
      <c r="K198" s="1149"/>
      <c r="L198" s="1149"/>
      <c r="M198" s="1149"/>
    </row>
    <row r="199" customFormat="false" ht="14.25" hidden="true" customHeight="true" outlineLevel="0" collapsed="false">
      <c r="B199" s="1149"/>
      <c r="C199" s="1149"/>
      <c r="D199" s="1149"/>
      <c r="E199" s="1149"/>
      <c r="F199" s="1149"/>
      <c r="G199" s="1149"/>
      <c r="H199" s="1149"/>
      <c r="I199" s="1149"/>
      <c r="J199" s="1149"/>
      <c r="K199" s="1149"/>
      <c r="L199" s="1149"/>
      <c r="M199" s="1149"/>
    </row>
    <row r="200" customFormat="false" ht="14.25" hidden="true" customHeight="true" outlineLevel="0" collapsed="false">
      <c r="B200" s="1149"/>
      <c r="C200" s="1149"/>
      <c r="D200" s="1149"/>
      <c r="E200" s="1149"/>
      <c r="F200" s="1149"/>
      <c r="G200" s="1149"/>
      <c r="H200" s="1149"/>
      <c r="I200" s="1149"/>
      <c r="J200" s="1149"/>
      <c r="K200" s="1149"/>
      <c r="L200" s="1149"/>
      <c r="M200" s="1149"/>
    </row>
    <row r="201" customFormat="false" ht="14.25" hidden="true" customHeight="true" outlineLevel="0" collapsed="false">
      <c r="B201" s="1149"/>
      <c r="C201" s="1149"/>
      <c r="D201" s="1149"/>
      <c r="E201" s="1149"/>
      <c r="F201" s="1149"/>
      <c r="G201" s="1149"/>
      <c r="H201" s="1149"/>
      <c r="I201" s="1149"/>
      <c r="J201" s="1149"/>
      <c r="K201" s="1149"/>
      <c r="L201" s="1149"/>
      <c r="M201" s="1149"/>
    </row>
    <row r="202" customFormat="false" ht="14.25" hidden="true" customHeight="true" outlineLevel="0" collapsed="false">
      <c r="B202" s="1149"/>
      <c r="C202" s="1149"/>
      <c r="D202" s="1149"/>
      <c r="E202" s="1149"/>
      <c r="F202" s="1149"/>
      <c r="G202" s="1149"/>
      <c r="H202" s="1149"/>
      <c r="I202" s="1149"/>
      <c r="J202" s="1149"/>
      <c r="K202" s="1149"/>
      <c r="L202" s="1149"/>
      <c r="M202" s="1149"/>
    </row>
    <row r="203" customFormat="false" ht="14.25" hidden="true" customHeight="true" outlineLevel="0" collapsed="false">
      <c r="B203" s="1149"/>
      <c r="C203" s="1149"/>
      <c r="D203" s="1149"/>
      <c r="E203" s="1149"/>
      <c r="F203" s="1149"/>
      <c r="G203" s="1149"/>
      <c r="H203" s="1149"/>
      <c r="I203" s="1149"/>
      <c r="J203" s="1149"/>
      <c r="K203" s="1149"/>
      <c r="L203" s="1149"/>
      <c r="M203" s="1149"/>
    </row>
    <row r="204" customFormat="false" ht="14.25" hidden="true" customHeight="true" outlineLevel="0" collapsed="false">
      <c r="B204" s="1149"/>
      <c r="C204" s="1149"/>
      <c r="D204" s="1149"/>
      <c r="E204" s="1149"/>
      <c r="F204" s="1149"/>
      <c r="G204" s="1149"/>
      <c r="H204" s="1149"/>
      <c r="I204" s="1149"/>
      <c r="J204" s="1149"/>
      <c r="K204" s="1149"/>
      <c r="L204" s="1149"/>
      <c r="M204" s="1149"/>
    </row>
    <row r="205" customFormat="false" ht="14.25" hidden="true" customHeight="true" outlineLevel="0" collapsed="false">
      <c r="B205" s="1149"/>
      <c r="C205" s="1149"/>
      <c r="D205" s="1149"/>
      <c r="E205" s="1149"/>
      <c r="F205" s="1149"/>
      <c r="G205" s="1149"/>
      <c r="H205" s="1149"/>
      <c r="I205" s="1149"/>
      <c r="J205" s="1149"/>
      <c r="K205" s="1149"/>
      <c r="L205" s="1149"/>
      <c r="M205" s="1149"/>
    </row>
    <row r="206" customFormat="false" ht="14.25" hidden="true" customHeight="true" outlineLevel="0" collapsed="false">
      <c r="B206" s="1149"/>
      <c r="C206" s="1149"/>
      <c r="D206" s="1149"/>
      <c r="E206" s="1149"/>
      <c r="F206" s="1149"/>
      <c r="G206" s="1149"/>
      <c r="H206" s="1149"/>
      <c r="I206" s="1149"/>
      <c r="J206" s="1149"/>
      <c r="K206" s="1149"/>
      <c r="L206" s="1149"/>
      <c r="M206" s="1149"/>
    </row>
    <row r="207" customFormat="false" ht="14.25" hidden="true" customHeight="true" outlineLevel="0" collapsed="false">
      <c r="B207" s="1149"/>
      <c r="C207" s="1149"/>
      <c r="D207" s="1149"/>
      <c r="E207" s="1149"/>
      <c r="F207" s="1149"/>
      <c r="G207" s="1149"/>
      <c r="H207" s="1149"/>
      <c r="I207" s="1149"/>
      <c r="J207" s="1149"/>
      <c r="K207" s="1149"/>
      <c r="L207" s="1149"/>
      <c r="M207" s="1149"/>
    </row>
    <row r="208" customFormat="false" ht="14.25" hidden="true" customHeight="true" outlineLevel="0" collapsed="false">
      <c r="B208" s="1149"/>
      <c r="C208" s="1149"/>
      <c r="D208" s="1149"/>
      <c r="E208" s="1149"/>
      <c r="F208" s="1149"/>
      <c r="G208" s="1149"/>
      <c r="H208" s="1149"/>
      <c r="I208" s="1149"/>
      <c r="J208" s="1149"/>
      <c r="K208" s="1149"/>
      <c r="L208" s="1149"/>
      <c r="M208" s="1149"/>
    </row>
    <row r="209" customFormat="false" ht="14.25" hidden="true" customHeight="true" outlineLevel="0" collapsed="false">
      <c r="B209" s="1149"/>
      <c r="C209" s="1149"/>
      <c r="D209" s="1149"/>
      <c r="E209" s="1149"/>
      <c r="F209" s="1149"/>
      <c r="G209" s="1149"/>
      <c r="H209" s="1149"/>
      <c r="I209" s="1149"/>
      <c r="J209" s="1149"/>
      <c r="K209" s="1149"/>
      <c r="L209" s="1149"/>
      <c r="M209" s="1149"/>
    </row>
    <row r="210" customFormat="false" ht="14.25" hidden="true" customHeight="true" outlineLevel="0" collapsed="false">
      <c r="B210" s="1149"/>
      <c r="C210" s="1149"/>
      <c r="D210" s="1149"/>
      <c r="E210" s="1149"/>
      <c r="F210" s="1149"/>
      <c r="G210" s="1149"/>
      <c r="H210" s="1149"/>
      <c r="I210" s="1149"/>
      <c r="J210" s="1149"/>
      <c r="K210" s="1149"/>
      <c r="L210" s="1149"/>
      <c r="M210" s="1149"/>
    </row>
    <row r="211" customFormat="false" ht="14.25" hidden="true" customHeight="true" outlineLevel="0" collapsed="false">
      <c r="B211" s="1149"/>
      <c r="C211" s="1149"/>
      <c r="D211" s="1149"/>
      <c r="E211" s="1149"/>
      <c r="F211" s="1149"/>
      <c r="G211" s="1149"/>
      <c r="H211" s="1149"/>
      <c r="I211" s="1149"/>
      <c r="J211" s="1149"/>
      <c r="K211" s="1149"/>
      <c r="L211" s="1149"/>
      <c r="M211" s="1149"/>
    </row>
    <row r="212" customFormat="false" ht="14.25" hidden="true" customHeight="true" outlineLevel="0" collapsed="false">
      <c r="B212" s="1149"/>
      <c r="C212" s="1149"/>
      <c r="D212" s="1149"/>
      <c r="E212" s="1149"/>
      <c r="F212" s="1149"/>
      <c r="G212" s="1149"/>
      <c r="H212" s="1149"/>
      <c r="I212" s="1149"/>
      <c r="J212" s="1149"/>
      <c r="K212" s="1149"/>
      <c r="L212" s="1149"/>
      <c r="M212" s="1149"/>
    </row>
    <row r="213" customFormat="false" ht="14.25" hidden="true" customHeight="true" outlineLevel="0" collapsed="false">
      <c r="B213" s="1149"/>
      <c r="C213" s="1149"/>
      <c r="D213" s="1149"/>
      <c r="E213" s="1149"/>
      <c r="F213" s="1149"/>
      <c r="G213" s="1149"/>
      <c r="H213" s="1149"/>
      <c r="I213" s="1149"/>
      <c r="J213" s="1149"/>
      <c r="K213" s="1149"/>
      <c r="L213" s="1149"/>
      <c r="M213" s="1149"/>
    </row>
    <row r="214" customFormat="false" ht="14.25" hidden="true" customHeight="true" outlineLevel="0" collapsed="false">
      <c r="B214" s="1149"/>
      <c r="C214" s="1149"/>
      <c r="D214" s="1149"/>
      <c r="E214" s="1149"/>
      <c r="F214" s="1149"/>
      <c r="G214" s="1149"/>
      <c r="H214" s="1149"/>
      <c r="I214" s="1149"/>
      <c r="J214" s="1149"/>
      <c r="K214" s="1149"/>
      <c r="L214" s="1149"/>
      <c r="M214" s="1149"/>
    </row>
    <row r="215" customFormat="false" ht="14.25" hidden="true" customHeight="true" outlineLevel="0" collapsed="false">
      <c r="B215" s="1149"/>
      <c r="C215" s="1149"/>
      <c r="D215" s="1149"/>
      <c r="E215" s="1149"/>
      <c r="F215" s="1149"/>
      <c r="G215" s="1149"/>
      <c r="H215" s="1149"/>
      <c r="I215" s="1149"/>
      <c r="J215" s="1149"/>
      <c r="K215" s="1149"/>
      <c r="L215" s="1149"/>
      <c r="M215" s="1149"/>
    </row>
    <row r="216" customFormat="false" ht="14.25" hidden="true" customHeight="true" outlineLevel="0" collapsed="false">
      <c r="B216" s="1149"/>
      <c r="C216" s="1149"/>
      <c r="D216" s="1149"/>
      <c r="E216" s="1149"/>
      <c r="F216" s="1149"/>
      <c r="G216" s="1149"/>
      <c r="H216" s="1149"/>
      <c r="I216" s="1149"/>
      <c r="J216" s="1149"/>
      <c r="K216" s="1149"/>
      <c r="L216" s="1149"/>
      <c r="M216" s="1149"/>
    </row>
    <row r="217" customFormat="false" ht="14.25" hidden="true" customHeight="true" outlineLevel="0" collapsed="false">
      <c r="B217" s="1149"/>
      <c r="C217" s="1149"/>
      <c r="D217" s="1149"/>
      <c r="E217" s="1149"/>
      <c r="F217" s="1149"/>
      <c r="G217" s="1149"/>
      <c r="H217" s="1149"/>
      <c r="I217" s="1149"/>
      <c r="J217" s="1149"/>
      <c r="K217" s="1149"/>
      <c r="L217" s="1149"/>
      <c r="M217" s="1149"/>
    </row>
    <row r="218" customFormat="false" ht="14.25" hidden="true" customHeight="true" outlineLevel="0" collapsed="false">
      <c r="B218" s="1149"/>
      <c r="C218" s="1149"/>
      <c r="D218" s="1149"/>
      <c r="E218" s="1149"/>
      <c r="F218" s="1149"/>
      <c r="G218" s="1149"/>
      <c r="H218" s="1149"/>
      <c r="I218" s="1149"/>
      <c r="J218" s="1149"/>
      <c r="K218" s="1149"/>
      <c r="L218" s="1149"/>
      <c r="M218" s="1149"/>
    </row>
    <row r="219" customFormat="false" ht="14.25" hidden="true" customHeight="true" outlineLevel="0" collapsed="false">
      <c r="B219" s="1149"/>
      <c r="C219" s="1149"/>
      <c r="D219" s="1149"/>
      <c r="E219" s="1149"/>
      <c r="F219" s="1149"/>
      <c r="G219" s="1149"/>
      <c r="H219" s="1149"/>
      <c r="I219" s="1149"/>
      <c r="J219" s="1149"/>
      <c r="K219" s="1149"/>
      <c r="L219" s="1149"/>
      <c r="M219" s="1149"/>
    </row>
    <row r="220" customFormat="false" ht="14.25" hidden="true" customHeight="true" outlineLevel="0" collapsed="false">
      <c r="B220" s="1149"/>
      <c r="C220" s="1149"/>
      <c r="D220" s="1149"/>
      <c r="E220" s="1149"/>
      <c r="F220" s="1149"/>
      <c r="G220" s="1149"/>
      <c r="H220" s="1149"/>
      <c r="I220" s="1149"/>
      <c r="J220" s="1149"/>
      <c r="K220" s="1149"/>
      <c r="L220" s="1149"/>
      <c r="M220" s="1149"/>
    </row>
    <row r="221" customFormat="false" ht="14.25" hidden="true" customHeight="true" outlineLevel="0" collapsed="false">
      <c r="B221" s="1149"/>
      <c r="C221" s="1149"/>
      <c r="D221" s="1149"/>
      <c r="E221" s="1149"/>
      <c r="F221" s="1149"/>
      <c r="G221" s="1149"/>
      <c r="H221" s="1149"/>
      <c r="I221" s="1149"/>
      <c r="J221" s="1149"/>
      <c r="K221" s="1149"/>
      <c r="L221" s="1149"/>
      <c r="M221" s="1149"/>
    </row>
    <row r="222" customFormat="false" ht="14.25" hidden="true" customHeight="true" outlineLevel="0" collapsed="false">
      <c r="B222" s="1149"/>
      <c r="C222" s="1149"/>
      <c r="D222" s="1149"/>
      <c r="E222" s="1149"/>
      <c r="F222" s="1149"/>
      <c r="G222" s="1149"/>
      <c r="H222" s="1149"/>
      <c r="I222" s="1149"/>
      <c r="J222" s="1149"/>
      <c r="K222" s="1149"/>
      <c r="L222" s="1149"/>
      <c r="M222" s="1149"/>
    </row>
    <row r="223" customFormat="false" ht="14.25" hidden="true" customHeight="true" outlineLevel="0" collapsed="false">
      <c r="B223" s="1149"/>
      <c r="C223" s="1149"/>
      <c r="D223" s="1149"/>
      <c r="E223" s="1149"/>
      <c r="F223" s="1149"/>
      <c r="G223" s="1149"/>
      <c r="H223" s="1149"/>
      <c r="I223" s="1149"/>
      <c r="J223" s="1149"/>
      <c r="K223" s="1149"/>
      <c r="L223" s="1149"/>
      <c r="M223" s="1149"/>
    </row>
    <row r="224" customFormat="false" ht="14.25" hidden="true" customHeight="true" outlineLevel="0" collapsed="false">
      <c r="B224" s="1149"/>
      <c r="C224" s="1149"/>
      <c r="D224" s="1149"/>
      <c r="E224" s="1149"/>
      <c r="F224" s="1149"/>
      <c r="G224" s="1149"/>
      <c r="H224" s="1149"/>
      <c r="I224" s="1149"/>
      <c r="J224" s="1149"/>
      <c r="K224" s="1149"/>
      <c r="L224" s="1149"/>
      <c r="M224" s="1149"/>
    </row>
    <row r="225" customFormat="false" ht="14.25" hidden="true" customHeight="true" outlineLevel="0" collapsed="false">
      <c r="B225" s="1149"/>
      <c r="C225" s="1149"/>
      <c r="D225" s="1149"/>
      <c r="E225" s="1149"/>
      <c r="F225" s="1149"/>
      <c r="G225" s="1149"/>
      <c r="H225" s="1149"/>
      <c r="I225" s="1149"/>
      <c r="J225" s="1149"/>
      <c r="K225" s="1149"/>
      <c r="L225" s="1149"/>
      <c r="M225" s="1149"/>
    </row>
    <row r="226" customFormat="false" ht="14.25" hidden="true" customHeight="true" outlineLevel="0" collapsed="false">
      <c r="B226" s="1149"/>
      <c r="C226" s="1149"/>
      <c r="D226" s="1149"/>
      <c r="E226" s="1149"/>
      <c r="F226" s="1149"/>
      <c r="G226" s="1149"/>
      <c r="H226" s="1149"/>
      <c r="I226" s="1149"/>
      <c r="J226" s="1149"/>
      <c r="K226" s="1149"/>
      <c r="L226" s="1149"/>
      <c r="M226" s="1149"/>
    </row>
    <row r="227" customFormat="false" ht="14.25" hidden="true" customHeight="true" outlineLevel="0" collapsed="false">
      <c r="B227" s="1149"/>
      <c r="C227" s="1149"/>
      <c r="D227" s="1149"/>
      <c r="E227" s="1149"/>
      <c r="F227" s="1149"/>
      <c r="G227" s="1149"/>
      <c r="H227" s="1149"/>
      <c r="I227" s="1149"/>
      <c r="J227" s="1149"/>
      <c r="K227" s="1149"/>
      <c r="L227" s="1149"/>
      <c r="M227" s="1149"/>
    </row>
    <row r="228" customFormat="false" ht="14.25" hidden="true" customHeight="true" outlineLevel="0" collapsed="false">
      <c r="B228" s="1149"/>
      <c r="C228" s="1149"/>
      <c r="D228" s="1149"/>
      <c r="E228" s="1149"/>
      <c r="F228" s="1149"/>
      <c r="G228" s="1149"/>
      <c r="H228" s="1149"/>
      <c r="I228" s="1149"/>
      <c r="J228" s="1149"/>
      <c r="K228" s="1149"/>
      <c r="L228" s="1149"/>
      <c r="M228" s="1149"/>
    </row>
    <row r="229" customFormat="false" ht="14.25" hidden="true" customHeight="true" outlineLevel="0" collapsed="false">
      <c r="B229" s="1149"/>
      <c r="C229" s="1149"/>
      <c r="D229" s="1149"/>
      <c r="E229" s="1149"/>
      <c r="F229" s="1149"/>
      <c r="G229" s="1149"/>
      <c r="H229" s="1149"/>
      <c r="I229" s="1149"/>
      <c r="J229" s="1149"/>
      <c r="K229" s="1149"/>
      <c r="L229" s="1149"/>
      <c r="M229" s="1149"/>
    </row>
    <row r="230" customFormat="false" ht="14.25" hidden="true" customHeight="true" outlineLevel="0" collapsed="false">
      <c r="B230" s="1149"/>
      <c r="C230" s="1149"/>
      <c r="D230" s="1149"/>
      <c r="E230" s="1149"/>
      <c r="F230" s="1149"/>
      <c r="G230" s="1149"/>
      <c r="H230" s="1149"/>
      <c r="I230" s="1149"/>
      <c r="J230" s="1149"/>
      <c r="K230" s="1149"/>
      <c r="L230" s="1149"/>
      <c r="M230" s="1149"/>
    </row>
    <row r="231" customFormat="false" ht="14.25" hidden="true" customHeight="true" outlineLevel="0" collapsed="false">
      <c r="B231" s="1149"/>
      <c r="C231" s="1149"/>
      <c r="D231" s="1149"/>
      <c r="E231" s="1149"/>
      <c r="F231" s="1149"/>
      <c r="G231" s="1149"/>
      <c r="H231" s="1149"/>
      <c r="I231" s="1149"/>
      <c r="J231" s="1149"/>
      <c r="K231" s="1149"/>
      <c r="L231" s="1149"/>
      <c r="M231" s="1149"/>
    </row>
    <row r="232" customFormat="false" ht="14.25" hidden="true" customHeight="true" outlineLevel="0" collapsed="false">
      <c r="B232" s="1149"/>
      <c r="C232" s="1149"/>
      <c r="D232" s="1149"/>
      <c r="E232" s="1149"/>
      <c r="F232" s="1149"/>
      <c r="G232" s="1149"/>
      <c r="H232" s="1149"/>
      <c r="I232" s="1149"/>
      <c r="J232" s="1149"/>
      <c r="K232" s="1149"/>
      <c r="L232" s="1149"/>
      <c r="M232" s="1149"/>
    </row>
    <row r="233" customFormat="false" ht="14.25" hidden="true" customHeight="true" outlineLevel="0" collapsed="false">
      <c r="B233" s="1149"/>
      <c r="C233" s="1149"/>
      <c r="D233" s="1149"/>
      <c r="E233" s="1149"/>
      <c r="F233" s="1149"/>
      <c r="G233" s="1149"/>
      <c r="H233" s="1149"/>
      <c r="I233" s="1149"/>
      <c r="J233" s="1149"/>
      <c r="K233" s="1149"/>
      <c r="L233" s="1149"/>
      <c r="M233" s="1149"/>
    </row>
    <row r="234" customFormat="false" ht="14.25" hidden="true" customHeight="true" outlineLevel="0" collapsed="false">
      <c r="B234" s="1149"/>
      <c r="C234" s="1149"/>
      <c r="D234" s="1149"/>
      <c r="E234" s="1149"/>
      <c r="F234" s="1149"/>
      <c r="G234" s="1149"/>
      <c r="H234" s="1149"/>
      <c r="I234" s="1149"/>
      <c r="J234" s="1149"/>
      <c r="K234" s="1149"/>
      <c r="L234" s="1149"/>
      <c r="M234" s="1149"/>
    </row>
    <row r="235" customFormat="false" ht="14.25" hidden="true" customHeight="true" outlineLevel="0" collapsed="false">
      <c r="B235" s="1149"/>
      <c r="C235" s="1149"/>
      <c r="D235" s="1149"/>
      <c r="E235" s="1149"/>
      <c r="F235" s="1149"/>
      <c r="G235" s="1149"/>
      <c r="H235" s="1149"/>
      <c r="I235" s="1149"/>
      <c r="J235" s="1149"/>
      <c r="K235" s="1149"/>
      <c r="L235" s="1149"/>
      <c r="M235" s="1149"/>
    </row>
    <row r="236" customFormat="false" ht="14.25" hidden="true" customHeight="true" outlineLevel="0" collapsed="false">
      <c r="B236" s="1149"/>
      <c r="C236" s="1149"/>
      <c r="D236" s="1149"/>
      <c r="E236" s="1149"/>
      <c r="F236" s="1149"/>
      <c r="G236" s="1149"/>
      <c r="H236" s="1149"/>
      <c r="I236" s="1149"/>
      <c r="J236" s="1149"/>
      <c r="K236" s="1149"/>
      <c r="L236" s="1149"/>
      <c r="M236" s="1149"/>
    </row>
    <row r="237" customFormat="false" ht="14.25" hidden="true" customHeight="true" outlineLevel="0" collapsed="false">
      <c r="B237" s="1149"/>
      <c r="C237" s="1149"/>
      <c r="D237" s="1149"/>
      <c r="E237" s="1149"/>
      <c r="F237" s="1149"/>
      <c r="G237" s="1149"/>
      <c r="H237" s="1149"/>
      <c r="I237" s="1149"/>
      <c r="J237" s="1149"/>
      <c r="K237" s="1149"/>
      <c r="L237" s="1149"/>
      <c r="M237" s="1149"/>
    </row>
    <row r="238" customFormat="false" ht="14.25" hidden="true" customHeight="true" outlineLevel="0" collapsed="false">
      <c r="B238" s="1149"/>
      <c r="C238" s="1149"/>
      <c r="D238" s="1149"/>
      <c r="E238" s="1149"/>
      <c r="F238" s="1149"/>
      <c r="G238" s="1149"/>
      <c r="H238" s="1149"/>
      <c r="I238" s="1149"/>
      <c r="J238" s="1149"/>
      <c r="K238" s="1149"/>
      <c r="L238" s="1149"/>
      <c r="M238" s="1149"/>
    </row>
    <row r="239" customFormat="false" ht="14.25" hidden="true" customHeight="true" outlineLevel="0" collapsed="false">
      <c r="B239" s="1149"/>
      <c r="C239" s="1149"/>
      <c r="D239" s="1149"/>
      <c r="E239" s="1149"/>
      <c r="F239" s="1149"/>
      <c r="G239" s="1149"/>
      <c r="H239" s="1149"/>
      <c r="I239" s="1149"/>
      <c r="J239" s="1149"/>
      <c r="K239" s="1149"/>
      <c r="L239" s="1149"/>
      <c r="M239" s="1149"/>
    </row>
    <row r="240" customFormat="false" ht="14.25" hidden="true" customHeight="true" outlineLevel="0" collapsed="false">
      <c r="B240" s="1149"/>
      <c r="C240" s="1149"/>
      <c r="D240" s="1149"/>
      <c r="E240" s="1149"/>
      <c r="F240" s="1149"/>
      <c r="G240" s="1149"/>
      <c r="H240" s="1149"/>
      <c r="I240" s="1149"/>
      <c r="J240" s="1149"/>
      <c r="K240" s="1149"/>
      <c r="L240" s="1149"/>
      <c r="M240" s="1149"/>
    </row>
    <row r="241" customFormat="false" ht="14.25" hidden="true" customHeight="true" outlineLevel="0" collapsed="false">
      <c r="B241" s="1149"/>
      <c r="C241" s="1149"/>
      <c r="D241" s="1149"/>
      <c r="E241" s="1149"/>
      <c r="F241" s="1149"/>
      <c r="G241" s="1149"/>
      <c r="H241" s="1149"/>
      <c r="I241" s="1149"/>
      <c r="J241" s="1149"/>
      <c r="K241" s="1149"/>
      <c r="L241" s="1149"/>
      <c r="M241" s="1149"/>
    </row>
    <row r="242" customFormat="false" ht="14.25" hidden="true" customHeight="true" outlineLevel="0" collapsed="false">
      <c r="B242" s="1149"/>
      <c r="C242" s="1149"/>
      <c r="D242" s="1149"/>
      <c r="E242" s="1149"/>
      <c r="F242" s="1149"/>
      <c r="G242" s="1149"/>
      <c r="H242" s="1149"/>
      <c r="I242" s="1149"/>
      <c r="J242" s="1149"/>
      <c r="K242" s="1149"/>
      <c r="L242" s="1149"/>
      <c r="M242" s="1149"/>
    </row>
    <row r="243" customFormat="false" ht="14.25" hidden="true" customHeight="true" outlineLevel="0" collapsed="false">
      <c r="B243" s="1149"/>
      <c r="C243" s="1149"/>
      <c r="D243" s="1149"/>
      <c r="E243" s="1149"/>
      <c r="F243" s="1149"/>
      <c r="G243" s="1149"/>
      <c r="H243" s="1149"/>
      <c r="I243" s="1149"/>
      <c r="J243" s="1149"/>
      <c r="K243" s="1149"/>
      <c r="L243" s="1149"/>
      <c r="M243" s="1149"/>
    </row>
    <row r="244" customFormat="false" ht="14.25" hidden="true" customHeight="true" outlineLevel="0" collapsed="false">
      <c r="B244" s="1149"/>
      <c r="C244" s="1149"/>
      <c r="D244" s="1149"/>
      <c r="E244" s="1149"/>
      <c r="F244" s="1149"/>
      <c r="G244" s="1149"/>
      <c r="H244" s="1149"/>
      <c r="I244" s="1149"/>
      <c r="J244" s="1149"/>
      <c r="K244" s="1149"/>
      <c r="L244" s="1149"/>
      <c r="M244" s="1149"/>
    </row>
    <row r="245" customFormat="false" ht="14.25" hidden="true" customHeight="true" outlineLevel="0" collapsed="false">
      <c r="B245" s="1149"/>
      <c r="C245" s="1149"/>
      <c r="D245" s="1149"/>
      <c r="E245" s="1149"/>
      <c r="F245" s="1149"/>
      <c r="G245" s="1149"/>
      <c r="H245" s="1149"/>
      <c r="I245" s="1149"/>
      <c r="J245" s="1149"/>
      <c r="K245" s="1149"/>
      <c r="L245" s="1149"/>
      <c r="M245" s="1149"/>
    </row>
    <row r="246" customFormat="false" ht="14.25" hidden="true" customHeight="true" outlineLevel="0" collapsed="false">
      <c r="B246" s="1149"/>
      <c r="C246" s="1149"/>
      <c r="D246" s="1149"/>
      <c r="E246" s="1149"/>
      <c r="F246" s="1149"/>
      <c r="G246" s="1149"/>
      <c r="H246" s="1149"/>
      <c r="I246" s="1149"/>
      <c r="J246" s="1149"/>
      <c r="K246" s="1149"/>
      <c r="L246" s="1149"/>
      <c r="M246" s="1149"/>
    </row>
    <row r="247" customFormat="false" ht="14.25" hidden="true" customHeight="true" outlineLevel="0" collapsed="false">
      <c r="B247" s="1149"/>
      <c r="C247" s="1149"/>
      <c r="D247" s="1149"/>
      <c r="E247" s="1149"/>
      <c r="F247" s="1149"/>
      <c r="G247" s="1149"/>
      <c r="H247" s="1149"/>
      <c r="I247" s="1149"/>
      <c r="J247" s="1149"/>
      <c r="K247" s="1149"/>
      <c r="L247" s="1149"/>
      <c r="M247" s="1149"/>
    </row>
    <row r="248" customFormat="false" ht="14.25" hidden="true" customHeight="true" outlineLevel="0" collapsed="false">
      <c r="B248" s="1149"/>
      <c r="C248" s="1149"/>
      <c r="D248" s="1149"/>
      <c r="E248" s="1149"/>
      <c r="F248" s="1149"/>
      <c r="G248" s="1149"/>
      <c r="H248" s="1149"/>
      <c r="I248" s="1149"/>
      <c r="J248" s="1149"/>
      <c r="K248" s="1149"/>
      <c r="L248" s="1149"/>
      <c r="M248" s="1149"/>
    </row>
    <row r="249" customFormat="false" ht="14.25" hidden="true" customHeight="true" outlineLevel="0" collapsed="false">
      <c r="B249" s="1149"/>
      <c r="C249" s="1149"/>
      <c r="D249" s="1149"/>
      <c r="E249" s="1149"/>
      <c r="F249" s="1149"/>
      <c r="G249" s="1149"/>
      <c r="H249" s="1149"/>
      <c r="I249" s="1149"/>
      <c r="J249" s="1149"/>
      <c r="K249" s="1149"/>
      <c r="L249" s="1149"/>
      <c r="M249" s="1149"/>
    </row>
    <row r="250" customFormat="false" ht="14.25" hidden="true" customHeight="true" outlineLevel="0" collapsed="false">
      <c r="B250" s="1149"/>
      <c r="C250" s="1149"/>
      <c r="D250" s="1149"/>
      <c r="E250" s="1149"/>
      <c r="F250" s="1149"/>
      <c r="G250" s="1149"/>
      <c r="H250" s="1149"/>
      <c r="I250" s="1149"/>
      <c r="J250" s="1149"/>
      <c r="K250" s="1149"/>
      <c r="L250" s="1149"/>
      <c r="M250" s="1149"/>
    </row>
  </sheetData>
  <sheetProtection sheet="true" password="8948" objects="true" scenarios="true" formatCells="false"/>
  <mergeCells count="61">
    <mergeCell ref="L1:M1"/>
    <mergeCell ref="I4:M4"/>
    <mergeCell ref="E8:M8"/>
    <mergeCell ref="E9:M9"/>
    <mergeCell ref="E10:M10"/>
    <mergeCell ref="E11:M11"/>
    <mergeCell ref="E13:M13"/>
    <mergeCell ref="I15:M15"/>
    <mergeCell ref="E19:M19"/>
    <mergeCell ref="E25:M25"/>
    <mergeCell ref="G27:L27"/>
    <mergeCell ref="E28:E29"/>
    <mergeCell ref="F28:F29"/>
    <mergeCell ref="E30:E31"/>
    <mergeCell ref="F30:F31"/>
    <mergeCell ref="I34:M34"/>
    <mergeCell ref="E39:M39"/>
    <mergeCell ref="I46:M46"/>
    <mergeCell ref="E49:M49"/>
    <mergeCell ref="I56:M56"/>
    <mergeCell ref="E60:M60"/>
    <mergeCell ref="E65:M65"/>
    <mergeCell ref="I67:M67"/>
    <mergeCell ref="E70:M70"/>
    <mergeCell ref="E73:M73"/>
    <mergeCell ref="I77:M77"/>
    <mergeCell ref="E81:M81"/>
    <mergeCell ref="G88:M88"/>
    <mergeCell ref="G89:M89"/>
    <mergeCell ref="I93:M93"/>
    <mergeCell ref="E97:M97"/>
    <mergeCell ref="F104:H104"/>
    <mergeCell ref="I104:L104"/>
    <mergeCell ref="F105:F106"/>
    <mergeCell ref="F107:F110"/>
    <mergeCell ref="E108:E109"/>
    <mergeCell ref="E110:E111"/>
    <mergeCell ref="I111:L111"/>
    <mergeCell ref="I114:M114"/>
    <mergeCell ref="E118:M118"/>
    <mergeCell ref="I125:M125"/>
    <mergeCell ref="E129:M129"/>
    <mergeCell ref="I130:M130"/>
    <mergeCell ref="I131:M131"/>
    <mergeCell ref="J132:M132"/>
    <mergeCell ref="I136:M136"/>
    <mergeCell ref="I142:M142"/>
    <mergeCell ref="E147:M147"/>
    <mergeCell ref="G154:M154"/>
    <mergeCell ref="G155:M155"/>
    <mergeCell ref="G156:M156"/>
    <mergeCell ref="G158:M158"/>
    <mergeCell ref="I161:M161"/>
    <mergeCell ref="E165:M165"/>
    <mergeCell ref="I172:M172"/>
    <mergeCell ref="E177:M177"/>
    <mergeCell ref="E182:M182"/>
    <mergeCell ref="I184:M184"/>
    <mergeCell ref="E188:M188"/>
    <mergeCell ref="E193:M193"/>
    <mergeCell ref="I195:M195"/>
  </mergeCells>
  <conditionalFormatting sqref="D8 D177 D165 D118 D70 D188 D81 D39 D60 D49">
    <cfRule type="expression" priority="2" aboveAverage="0" equalAverage="0" bottom="0" percent="0" rank="0" text="" dxfId="48">
      <formula>AND(OR(D8&lt;1,D8&gt;5),D8&lt;&gt;P14)</formula>
    </cfRule>
    <cfRule type="expression" priority="3" aboveAverage="0" equalAverage="0" bottom="0" percent="0" rank="0" text="" dxfId="49">
      <formula>M7&gt;0</formula>
    </cfRule>
  </conditionalFormatting>
  <conditionalFormatting sqref="D80">
    <cfRule type="expression" priority="4" aboveAverage="0" equalAverage="0" bottom="0" percent="0" rank="0" text="" dxfId="50">
      <formula>AND(OR(D80&lt;1,D80&gt;5),D80&lt;&gt;U70)</formula>
    </cfRule>
    <cfRule type="expression" priority="5" aboveAverage="0" equalAverage="0" bottom="0" percent="0" rank="0" text="" dxfId="51">
      <formula>M79&gt;0</formula>
    </cfRule>
  </conditionalFormatting>
  <conditionalFormatting sqref="D19">
    <cfRule type="expression" priority="6" aboveAverage="0" equalAverage="0" bottom="0" percent="0" rank="0" text="" dxfId="52">
      <formula>AND(OR(D19&lt;1,D19&gt;5),D19&lt;&gt;U9)</formula>
    </cfRule>
  </conditionalFormatting>
  <conditionalFormatting sqref="D129">
    <cfRule type="expression" priority="7" aboveAverage="0" equalAverage="0" bottom="0" percent="0" rank="0" text="" dxfId="53">
      <formula>AND(OR(D129&lt;1,D129&gt;5),D129&lt;&gt;P135)</formula>
    </cfRule>
    <cfRule type="expression" priority="8" aboveAverage="0" equalAverage="0" bottom="0" percent="0" rank="0" text="" dxfId="54">
      <formula>$M$128&gt;0</formula>
    </cfRule>
  </conditionalFormatting>
  <conditionalFormatting sqref="I15 I184 I172 I114 I56 I67 I77 I195 I46 I125 I136">
    <cfRule type="expression" priority="9" aboveAverage="0" equalAverage="0" bottom="0" percent="0" rank="0" text="" dxfId="55">
      <formula>M7&gt;0</formula>
    </cfRule>
  </conditionalFormatting>
  <conditionalFormatting sqref="E105:E110 E28 E30">
    <cfRule type="expression" priority="10" aboveAverage="0" equalAverage="0" bottom="0" percent="0" rank="0" text="" dxfId="56">
      <formula>$M$96&gt;0</formula>
    </cfRule>
  </conditionalFormatting>
  <conditionalFormatting sqref="E155:E158 I161">
    <cfRule type="expression" priority="11" aboveAverage="0" equalAverage="0" bottom="0" percent="0" rank="0" text="" dxfId="57">
      <formula>$M$146&gt;0</formula>
    </cfRule>
  </conditionalFormatting>
  <conditionalFormatting sqref="E88:E90">
    <cfRule type="expression" priority="12" aboveAverage="0" equalAverage="0" bottom="0" percent="0" rank="0" text="" dxfId="58">
      <formula>$M$7&gt;0</formula>
    </cfRule>
  </conditionalFormatting>
  <conditionalFormatting sqref="I34">
    <cfRule type="expression" priority="13" aboveAverage="0" equalAverage="0" bottom="0" percent="0" rank="0" text="" dxfId="59">
      <formula>$M$18&gt;0</formula>
    </cfRule>
  </conditionalFormatting>
  <conditionalFormatting sqref="I93">
    <cfRule type="expression" priority="14" aboveAverage="0" equalAverage="0" bottom="0" percent="0" rank="0" text="" dxfId="60">
      <formula>$M$80&gt;0</formula>
    </cfRule>
  </conditionalFormatting>
  <conditionalFormatting sqref="I142">
    <cfRule type="expression" priority="15" aboveAverage="0" equalAverage="0" bottom="0" percent="0" rank="0" text="" dxfId="61">
      <formula>$G$140&gt;0</formula>
    </cfRule>
  </conditionalFormatting>
  <dataValidations count="8">
    <dataValidation allowBlank="true" errorStyle="stop" operator="lessThanOrEqual" showDropDown="false" showErrorMessage="true" showInputMessage="false" sqref="F15:H15 F34:H34 F46:H46 F56:H56 F67:H67 F77:H77 F93:H93 F114:H114 F125:H125 F136:H136 F142:H142 F161:H161 F172:H172 F184:H184 F195:H195" type="textLength">
      <formula1>30</formula1>
      <formula2>0</formula2>
    </dataValidation>
    <dataValidation allowBlank="true" errorStyle="stop" operator="between" showDropDown="false" showErrorMessage="false" showInputMessage="false" sqref="D19 D80 D140 G140 J140" type="none">
      <formula1>0</formula1>
      <formula2>0</formula2>
    </dataValidation>
    <dataValidation allowBlank="true" errorStyle="stop" operator="lessThanOrEqual" showDropDown="false" showErrorMessage="true" showInputMessage="false" sqref="I15 I34 I46 I56 I67 I77 I93 I114 I125 I136 I142 I161 I172 I184 I195" type="textLength">
      <formula1>35</formula1>
      <formula2>0</formula2>
    </dataValidation>
    <dataValidation allowBlank="true" errorStyle="stop" operator="between" showDropDown="false" showErrorMessage="false" showInputMessage="false" sqref="D8 D39 D49 D60 D70 D81 D118 D129 D165 D177 D188" type="list">
      <formula1>P189:P194</formula1>
      <formula2>0</formula2>
    </dataValidation>
    <dataValidation allowBlank="true" errorStyle="stop" operator="between" showDropDown="false" showErrorMessage="true" showInputMessage="false" sqref="E105:E110" type="list">
      <formula1>P105:Q105</formula1>
      <formula2>0</formula2>
    </dataValidation>
    <dataValidation allowBlank="true" errorStyle="stop" operator="greaterThanOrEqual" showDropDown="false" showErrorMessage="true" showInputMessage="false" sqref="E155:E158" type="whole">
      <formula1>0</formula1>
      <formula2>0</formula2>
    </dataValidation>
    <dataValidation allowBlank="true" errorStyle="stop" operator="between" showDropDown="false" showErrorMessage="true" showInputMessage="false" sqref="E88:E90" type="list">
      <formula1>$U$3:$U$4</formula1>
      <formula2>0</formula2>
    </dataValidation>
    <dataValidation allowBlank="true" errorStyle="stop" operator="between" showDropDown="false" showErrorMessage="true" showInputMessage="false" sqref="E28:E31" type="list">
      <formula1>$P$28:$S$28</formula1>
      <formula2>0</formula2>
    </dataValidation>
  </dataValidations>
  <printOptions headings="false" gridLines="false" gridLinesSet="true" horizontalCentered="true" verticalCentered="false"/>
  <pageMargins left="0.708333333333333" right="0.629861111111111" top="0.7875" bottom="0.7875" header="0.511805555555556" footer="0.511805555555556"/>
  <pageSetup paperSize="9" scale="67" fitToWidth="1" fitToHeight="1" pageOrder="downThenOver" orientation="portrait" blackAndWhite="false" draft="false" cellComments="none" horizontalDpi="300" verticalDpi="300" copies="1"/>
  <headerFooter differentFirst="false" differentOddEven="false">
    <oddHeader>&amp;L&amp;F&amp;C&amp;A</oddHeader>
    <oddFooter>&amp;C&amp;P/&amp;N</oddFooter>
  </headerFooter>
  <rowBreaks count="2" manualBreakCount="2">
    <brk id="57" man="true" max="16383" min="0"/>
    <brk id="1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12:24:47Z</dcterms:created>
  <dc:creator>JSBC</dc:creator>
  <dc:description/>
  <dc:language>en-US</dc:language>
  <cp:lastModifiedBy>IBEC</cp:lastModifiedBy>
  <cp:lastPrinted>2008-09-08T02:41:48Z</cp:lastPrinted>
  <dcterms:modified xsi:type="dcterms:W3CDTF">2008-09-18T07:00:07Z</dcterms:modified>
  <cp:revision>0</cp:revision>
  <dc:subject>excel2000</dc:subject>
  <dc:title>CASBEE-H(DH)</dc:title>
</cp:coreProperties>
</file>