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wmf" ContentType="image/x-wmf"/>
  <Override PartName="/xl/media/image8.png" ContentType="image/png"/>
  <Override PartName="/xl/media/image9.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_rels/chart20.xml.rels" ContentType="application/vnd.openxmlformats-package.relationships+xml"/>
  <Override PartName="/xl/charts/_rels/chart3.xml.rels" ContentType="application/vnd.openxmlformats-package.relationships+xml"/>
  <Override PartName="/xl/charts/_rels/chart14.xml.rels" ContentType="application/vnd.openxmlformats-package.relationships+xml"/>
  <Override PartName="/xl/charts/_rels/chart13.xml.rels" ContentType="application/vnd.openxmlformats-package.relationships+xml"/>
  <Override PartName="/xl/charts/_rels/chart9.xml.rels" ContentType="application/vnd.openxmlformats-package.relationships+xml"/>
  <Override PartName="/xl/charts/_rels/chart2.xml.rels" ContentType="application/vnd.openxmlformats-package.relationships+xml"/>
  <Override PartName="/xl/charts/chart5.xml" ContentType="application/vnd.openxmlformats-officedocument.drawingml.chart+xml"/>
  <Override PartName="/xl/charts/chart4.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omments1.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xml"/>
  <Override PartName="/xl/drawings/drawing5.xml" ContentType="application/vnd.openxmlformats-officedocument.drawingml.chartshapes+xml"/>
  <Override PartName="/xl/drawings/vmlDrawing2.vml" ContentType="application/vnd.openxmlformats-officedocument.vmlDrawing"/>
  <Override PartName="/xl/drawings/drawing7.xml" ContentType="application/vnd.openxmlformats-officedocument.drawing+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0" firstSheet="0" activeTab="0"/>
  </bookViews>
  <sheets>
    <sheet name="main" sheetId="1" state="visible" r:id="rId2"/>
    <sheet name="result(Beneficiary-pays)" sheetId="2" state="visible" r:id="rId3"/>
    <sheet name="result(Emitter-pays)" sheetId="3" state="visible" r:id="rId4"/>
    <sheet name="consideration" sheetId="4" state="visible" r:id="rId5"/>
    <sheet name="score" sheetId="5" state="visible" r:id="rId6"/>
    <sheet name="Q1" sheetId="6" state="visible" r:id="rId7"/>
    <sheet name="Q2" sheetId="7" state="visible" r:id="rId8"/>
    <sheet name="Q3" sheetId="8" state="visible" r:id="rId9"/>
    <sheet name="L" sheetId="9" state="visible" r:id="rId10"/>
    <sheet name="weight(current)" sheetId="10" state="visible" r:id="rId11"/>
    <sheet name="weight(future)" sheetId="11" state="visible" r:id="rId12"/>
    <sheet name="Reference" sheetId="12" state="visible" r:id="rId13"/>
    <sheet name="credits" sheetId="13" state="visible" r:id="rId14"/>
  </sheets>
  <definedNames>
    <definedName function="false" hidden="false" localSheetId="12" name="_xlnm.Print_Area" vbProcedure="false">credits!$A$1:$S$37</definedName>
    <definedName function="false" hidden="false" localSheetId="8" name="_xlnm.Print_Area" vbProcedure="false">L!$C$1:$X$61</definedName>
    <definedName function="false" hidden="false" localSheetId="0" name="_xlnm.Print_Area" vbProcedure="false">main!$A$1:$J$26</definedName>
    <definedName function="false" hidden="false" localSheetId="5" name="_xlnm.Print_Area" vbProcedure="false">Q1!$A$1:$R$178</definedName>
    <definedName function="false" hidden="false" localSheetId="6" name="_xlnm.Print_Area" vbProcedure="false">Q2!$A$1:$R$475</definedName>
    <definedName function="false" hidden="false" localSheetId="7" name="_xlnm.Print_Area" vbProcedure="false">Q3!$A$1:$R$139</definedName>
    <definedName function="false" hidden="false" localSheetId="1" name="_xlnm.Print_Area" vbProcedure="false">'result(Beneficiary-pays)'!$B$1:$P$75</definedName>
    <definedName function="false" hidden="false" localSheetId="2" name="_xlnm.Print_Area" vbProcedure="false">'result(Emitter-pays)'!$B$1:$P$75</definedName>
    <definedName function="false" hidden="false" localSheetId="4" name="_xlnm.Print_Area" vbProcedure="false">score!$B$2:$R$63</definedName>
    <definedName function="false" hidden="false" localSheetId="9" name="_xlnm.Print_Area" vbProcedure="false">'weight(current)'!$A$1:$O$60</definedName>
    <definedName function="false" hidden="false" localSheetId="9" name="_xlnm.Print_Titles" vbProcedure="false">'weight(current)'!$5:$6</definedName>
    <definedName function="false" hidden="false" localSheetId="10" name="_xlnm.Print_Area" vbProcedure="false">'weight(future)'!$A$1:$O$60</definedName>
    <definedName function="false" hidden="false" localSheetId="10" name="_xlnm.Print_Titles" vbProcedure="false">'weight(future)'!$5:$6</definedName>
    <definedName function="false" hidden="false" localSheetId="4" name="Z_047384A4_E844_4BB4_B522_1CE13C4699E4__wvu_Cols" vbProcedure="false">score!$G:$G,score!$W:$IV</definedName>
    <definedName function="false" hidden="false" localSheetId="4" name="Z_047384A4_E844_4BB4_B522_1CE13C4699E4__wvu_PrintArea" vbProcedure="false">score!$A$1:$S$62</definedName>
    <definedName function="false" hidden="false" localSheetId="4" name="Z_047384A4_E844_4BB4_B522_1CE13C4699E4__wvu_Rows" vbProcedure="false">#REF!,#REF!,#REF!,#REF!,#REF!,#REF!,#REF!,#REF!</definedName>
    <definedName function="false" hidden="false" localSheetId="6" name="Excel_BuiltIn__FilterDatabase" vbProcedure="false">#REF!</definedName>
    <definedName function="false" hidden="false" localSheetId="6" name="Z_047384A4_E844_4BB4_B522_1CE13C4699E4__wvu_Cols" vbProcedure="false">Q2!$U:$IV</definedName>
    <definedName function="false" hidden="false" localSheetId="6" name="Z_047384A4_E844_4BB4_B522_1CE13C4699E4__wvu_PrintArea" vbProcedure="false">Q2!$A$1:$T$17</definedName>
    <definedName function="false" hidden="false" localSheetId="6" name="Z_047384A4_E844_4BB4_B522_1CE13C4699E4__wvu_Rows" vbProcedure="false">#REF!,#REF!,#REF!</definedName>
    <definedName function="false" hidden="false" localSheetId="7" name="Excel_BuiltIn__FilterDatabase" vbProcedure="false">#REF!</definedName>
    <definedName function="false" hidden="false" localSheetId="7" name="Z_047384A4_E844_4BB4_B522_1CE13C4699E4__wvu_Cols" vbProcedure="false">Q3!$U:$IV</definedName>
    <definedName function="false" hidden="false" localSheetId="7" name="Z_047384A4_E844_4BB4_B522_1CE13C4699E4__wvu_PrintArea" vbProcedure="false">Q3!$A$1:$T$16</definedName>
    <definedName function="false" hidden="false" localSheetId="7" name="Z_047384A4_E844_4BB4_B522_1CE13C4699E4__wvu_Rows" vbProcedure="false">#REF!,#REF!,#REF!</definedName>
    <definedName function="false" hidden="false" localSheetId="8" name="Z_047384A4_E844_4BB4_B522_1CE13C4699E4__wvu_Cols" vbProcedure="false">L!$R:$IV</definedName>
    <definedName function="false" hidden="false" localSheetId="8" name="Z_047384A4_E844_4BB4_B522_1CE13C4699E4__wvu_PrintArea" vbProcedure="false">L!$C$1:$Q$12</definedName>
    <definedName function="false" hidden="false" localSheetId="8" name="Z_047384A4_E844_4BB4_B522_1CE13C4699E4__wvu_Rows" vbProcedure="false">#REF!,#REF!,#REF!,#REF!</definedName>
    <definedName function="false" hidden="false" localSheetId="9" name="Z_047384A4_E844_4BB4_B522_1CE13C4699E4__wvu_Cols" vbProcedure="false">#REF!,'weight(current)'!$L:$L,#REF!,#REF!</definedName>
    <definedName function="false" hidden="false" localSheetId="9" name="Z_047384A4_E844_4BB4_B522_1CE13C4699E4__wvu_PrintArea" vbProcedure="false">'weight(current)'!$A$1:$O$60</definedName>
    <definedName function="false" hidden="false" localSheetId="9" name="Z_047384A4_E844_4BB4_B522_1CE13C4699E4__wvu_PrintTitles" vbProcedure="false">'weight(current)'!$5:$6</definedName>
    <definedName function="false" hidden="false" localSheetId="9" name="Z_047384A4_E844_4BB4_B522_1CE13C4699E4__wvu_Rows" vbProcedure="false">#REF!,'weight(current)'!$34:$35,#REF!,#REF!,#REF!,#REF!</definedName>
    <definedName function="false" hidden="false" localSheetId="10" name="Z_047384A4_E844_4BB4_B522_1CE13C4699E4__wvu_Cols" vbProcedure="false">#REF!,'weight(future)'!$L:$L,#REF!,#REF!</definedName>
    <definedName function="false" hidden="false" localSheetId="10" name="Z_047384A4_E844_4BB4_B522_1CE13C4699E4__wvu_PrintArea" vbProcedure="false">'weight(future)'!$A$1:$O$60</definedName>
    <definedName function="false" hidden="false" localSheetId="10" name="Z_047384A4_E844_4BB4_B522_1CE13C4699E4__wvu_PrintTitles" vbProcedure="false">'weight(future)'!$5:$6</definedName>
    <definedName function="false" hidden="false" localSheetId="10" name="Z_047384A4_E844_4BB4_B522_1CE13C4699E4__wvu_Rows" vbProcedure="false">#REF!,'weight(future)'!$34:$35,#REF!,#REF!,#REF!,#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3" authorId="0">
      <text>
        <r>
          <rPr>
            <sz val="9"/>
            <color rgb="FF000000"/>
            <rFont val="Arial"/>
            <family val="2"/>
          </rPr>
          <t xml:space="preserve">Input if the third party certification is implemented.</t>
        </r>
      </text>
      <mc:AlternateContent>
        <mc:Choice Requires="v2">
          <commentPr autoFill="true" autoScale="false" colHidden="false" locked="false" rowHidden="false" textHAlign="justify" textVAlign="center">
            <anchor moveWithCells="false" sizeWithCells="false">
              <xdr:from>
                <xdr:col>3</xdr:col>
                <xdr:colOff>18</xdr:colOff>
                <xdr:row>21</xdr:row>
                <xdr:rowOff>5</xdr:rowOff>
              </xdr:from>
              <xdr:to>
                <xdr:col>5</xdr:col>
                <xdr:colOff>65</xdr:colOff>
                <xdr:row>23</xdr:row>
                <xdr:rowOff>2</xdr:rowOff>
              </xdr:to>
            </anchor>
          </commentPr>
        </mc:Choice>
        <mc:Fallback/>
      </mc:AlternateContent>
    </comment>
    <comment ref="G23" authorId="0">
      <text>
        <r>
          <rPr>
            <sz val="9"/>
            <color rgb="FF000000"/>
            <rFont val="Arial"/>
            <family val="2"/>
          </rPr>
          <t xml:space="preserve">Input if the third party certification is implemented.</t>
        </r>
      </text>
      <mc:AlternateContent>
        <mc:Choice Requires="v2">
          <commentPr autoFill="true" autoScale="false" colHidden="false" locked="false" rowHidden="false" textHAlign="justify" textVAlign="center">
            <anchor moveWithCells="false" sizeWithCells="false">
              <xdr:from>
                <xdr:col>7</xdr:col>
                <xdr:colOff>30</xdr:colOff>
                <xdr:row>20</xdr:row>
                <xdr:rowOff>4</xdr:rowOff>
              </xdr:from>
              <xdr:to>
                <xdr:col>8</xdr:col>
                <xdr:colOff>70</xdr:colOff>
                <xdr:row>22</xdr:row>
                <xdr:rowOff>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2" authorId="0">
      <text>
        <r>
          <rPr>
            <b val="true"/>
            <sz val="9"/>
            <color rgb="FF000000"/>
            <rFont val="ＭＳ Ｐゴシック"/>
            <family val="3"/>
            <charset val="128"/>
          </rPr>
          <t xml:space="preserve">National value in 2005 as default</t>
        </r>
      </text>
      <mc:AlternateContent>
        <mc:Choice Requires="v2">
          <commentPr autoFill="true" autoScale="false" colHidden="false" locked="false" rowHidden="false" textHAlign="justify" textVAlign="top">
            <anchor moveWithCells="false" sizeWithCells="false">
              <xdr:from>
                <xdr:col>10</xdr:col>
                <xdr:colOff>116</xdr:colOff>
                <xdr:row>22</xdr:row>
                <xdr:rowOff>8</xdr:rowOff>
              </xdr:from>
              <xdr:to>
                <xdr:col>12</xdr:col>
                <xdr:colOff>5</xdr:colOff>
                <xdr:row>23</xdr:row>
                <xdr:rowOff>7</xdr:rowOff>
              </xdr:to>
            </anchor>
          </commentPr>
        </mc:Choice>
        <mc:Fallback/>
      </mc:AlternateContent>
    </comment>
    <comment ref="K26" authorId="0">
      <text>
        <r>
          <rPr>
            <b val="true"/>
            <sz val="9"/>
            <color rgb="FF000000"/>
            <rFont val="ＭＳ Ｐゴシック"/>
            <family val="3"/>
            <charset val="128"/>
          </rPr>
          <t xml:space="preserve">National value in 2005 as default</t>
        </r>
      </text>
      <mc:AlternateContent>
        <mc:Choice Requires="v2">
          <commentPr autoFill="true" autoScale="false" colHidden="false" locked="false" rowHidden="false" textHAlign="justify" textVAlign="top">
            <anchor moveWithCells="false" sizeWithCells="false">
              <xdr:from>
                <xdr:col>10</xdr:col>
                <xdr:colOff>116</xdr:colOff>
                <xdr:row>27</xdr:row>
                <xdr:rowOff>0</xdr:rowOff>
              </xdr:from>
              <xdr:to>
                <xdr:col>12</xdr:col>
                <xdr:colOff>4</xdr:colOff>
                <xdr:row>28</xdr:row>
                <xdr:rowOff>21</xdr:rowOff>
              </xdr:to>
            </anchor>
          </commentPr>
        </mc:Choice>
        <mc:Fallback/>
      </mc:AlternateContent>
    </comment>
    <comment ref="K28" authorId="0">
      <text>
        <r>
          <rPr>
            <b val="true"/>
            <sz val="9"/>
            <color rgb="FF000000"/>
            <rFont val="DejaVu Sans"/>
            <family val="2"/>
          </rPr>
          <t xml:space="preserve">デフォルトは、</t>
        </r>
        <r>
          <rPr>
            <b val="true"/>
            <sz val="9"/>
            <color rgb="FF000000"/>
            <rFont val="ＭＳ Ｐゴシック"/>
            <family val="3"/>
            <charset val="128"/>
          </rPr>
          <t xml:space="preserve">2005</t>
        </r>
        <r>
          <rPr>
            <b val="true"/>
            <sz val="9"/>
            <color rgb="FF000000"/>
            <rFont val="DejaVu Sans"/>
            <family val="2"/>
          </rPr>
          <t xml:space="preserve">年の全国値</t>
        </r>
      </text>
      <mc:AlternateContent>
        <mc:Choice Requires="v2">
          <commentPr autoFill="true" autoScale="false" colHidden="false" locked="false" rowHidden="false" textHAlign="justify" textVAlign="top">
            <anchor moveWithCells="false" sizeWithCells="false">
              <xdr:from>
                <xdr:col>10</xdr:col>
                <xdr:colOff>116</xdr:colOff>
                <xdr:row>29</xdr:row>
                <xdr:rowOff>0</xdr:rowOff>
              </xdr:from>
              <xdr:to>
                <xdr:col>12</xdr:col>
                <xdr:colOff>4</xdr:colOff>
                <xdr:row>30</xdr:row>
                <xdr:rowOff>15</xdr:rowOff>
              </xdr:to>
            </anchor>
          </commentPr>
        </mc:Choice>
        <mc:Fallback/>
      </mc:AlternateContent>
    </comment>
    <comment ref="K30" authorId="0">
      <text>
        <r>
          <rPr>
            <b val="true"/>
            <sz val="9"/>
            <color rgb="FF000000"/>
            <rFont val="ＭＳ Ｐゴシック"/>
            <family val="3"/>
            <charset val="128"/>
          </rPr>
          <t xml:space="preserve">National value in 2005 as default</t>
        </r>
      </text>
      <mc:AlternateContent>
        <mc:Choice Requires="v2">
          <commentPr autoFill="true" autoScale="false" colHidden="false" locked="false" rowHidden="false" textHAlign="justify" textVAlign="top">
            <anchor moveWithCells="false" sizeWithCells="false">
              <xdr:from>
                <xdr:col>10</xdr:col>
                <xdr:colOff>116</xdr:colOff>
                <xdr:row>31</xdr:row>
                <xdr:rowOff>0</xdr:rowOff>
              </xdr:from>
              <xdr:to>
                <xdr:col>12</xdr:col>
                <xdr:colOff>4</xdr:colOff>
                <xdr:row>33</xdr:row>
                <xdr:rowOff>8</xdr:rowOff>
              </xdr:to>
            </anchor>
          </commentPr>
        </mc:Choice>
        <mc:Fallback/>
      </mc:AlternateContent>
    </comment>
    <comment ref="Q20" authorId="0">
      <text>
        <r>
          <rPr>
            <b val="true"/>
            <sz val="9"/>
            <color rgb="FF000000"/>
            <rFont val="ＭＳ Ｐゴシック"/>
            <family val="3"/>
            <charset val="128"/>
          </rPr>
          <t xml:space="preserve">Calclated by the number of adopted policies</t>
        </r>
      </text>
      <mc:AlternateContent>
        <mc:Choice Requires="v2">
          <commentPr autoFill="true" autoScale="false" colHidden="false" locked="false" rowHidden="false" textHAlign="justify" textVAlign="top">
            <anchor moveWithCells="false" sizeWithCells="false">
              <xdr:from>
                <xdr:col>17</xdr:col>
                <xdr:colOff>83</xdr:colOff>
                <xdr:row>18</xdr:row>
                <xdr:rowOff>3</xdr:rowOff>
              </xdr:from>
              <xdr:to>
                <xdr:col>18</xdr:col>
                <xdr:colOff>96</xdr:colOff>
                <xdr:row>19</xdr:row>
                <xdr:rowOff>56</xdr:rowOff>
              </xdr:to>
            </anchor>
          </commentPr>
        </mc:Choice>
        <mc:Fallback/>
      </mc:AlternateContent>
    </comment>
  </commentList>
</comments>
</file>

<file path=xl/sharedStrings.xml><?xml version="1.0" encoding="utf-8"?>
<sst xmlns="http://schemas.openxmlformats.org/spreadsheetml/2006/main" count="2828" uniqueCount="1011">
  <si>
    <t xml:space="preserve">Assessment Software</t>
  </si>
  <si>
    <t xml:space="preserve">Version</t>
  </si>
  <si>
    <t xml:space="preserve">CASBEE-City(e)_2011(v.1.0)</t>
  </si>
  <si>
    <r>
      <rPr>
        <b val="true"/>
        <sz val="9"/>
        <rFont val="Wingdings"/>
        <family val="0"/>
        <charset val="2"/>
      </rPr>
      <t xml:space="preserve">n</t>
    </r>
    <r>
      <rPr>
        <b val="true"/>
        <sz val="9"/>
        <rFont val="Arial"/>
        <family val="2"/>
      </rPr>
      <t xml:space="preserve"> Manual:</t>
    </r>
  </si>
  <si>
    <t xml:space="preserve">CASBEE for Cities  (2011 Edition)</t>
  </si>
  <si>
    <t xml:space="preserve">1. Outline of City</t>
  </si>
  <si>
    <t xml:space="preserve">(1) Basic information about the city subject to assessment</t>
  </si>
  <si>
    <t xml:space="preserve">Current status (Base year)</t>
  </si>
  <si>
    <t xml:space="preserve">Future status (for comparison with the current status)</t>
  </si>
  <si>
    <r>
      <rPr>
        <sz val="10"/>
        <rFont val="Wingdings"/>
        <family val="0"/>
        <charset val="2"/>
      </rPr>
      <t xml:space="preserve">n</t>
    </r>
    <r>
      <rPr>
        <sz val="10"/>
        <rFont val="Arial"/>
        <family val="2"/>
      </rPr>
      <t xml:space="preserve">Name of municipality</t>
    </r>
  </si>
  <si>
    <t xml:space="preserve">XX City</t>
  </si>
  <si>
    <r>
      <rPr>
        <sz val="10"/>
        <rFont val="Wingdings"/>
        <family val="0"/>
        <charset val="2"/>
      </rPr>
      <t xml:space="preserve">n</t>
    </r>
    <r>
      <rPr>
        <sz val="10"/>
        <rFont val="Arial"/>
        <family val="2"/>
      </rPr>
      <t xml:space="preserve">City type</t>
    </r>
  </si>
  <si>
    <t xml:space="preserve">Ordinance-designated city</t>
  </si>
  <si>
    <t xml:space="preserve">General city</t>
  </si>
  <si>
    <t xml:space="preserve">Town and village</t>
  </si>
  <si>
    <r>
      <rPr>
        <sz val="10"/>
        <rFont val="Wingdings"/>
        <family val="0"/>
        <charset val="2"/>
      </rPr>
      <t xml:space="preserve">n</t>
    </r>
    <r>
      <rPr>
        <sz val="10"/>
        <rFont val="Arial"/>
        <family val="2"/>
      </rPr>
      <t xml:space="preserve">Fiscal year of assessment</t>
    </r>
  </si>
  <si>
    <r>
      <rPr>
        <sz val="10"/>
        <rFont val="Wingdings"/>
        <family val="0"/>
        <charset val="2"/>
      </rPr>
      <t xml:space="preserve">n</t>
    </r>
    <r>
      <rPr>
        <sz val="10"/>
        <rFont val="Arial"/>
        <family val="2"/>
      </rPr>
      <t xml:space="preserve">Total area</t>
    </r>
  </si>
  <si>
    <r>
      <rPr>
        <sz val="11"/>
        <rFont val="Arial"/>
        <family val="2"/>
      </rPr>
      <t xml:space="preserve">km</t>
    </r>
    <r>
      <rPr>
        <vertAlign val="superscript"/>
        <sz val="11"/>
        <rFont val="Arial"/>
        <family val="2"/>
      </rPr>
      <t xml:space="preserve">2</t>
    </r>
  </si>
  <si>
    <r>
      <rPr>
        <sz val="10"/>
        <rFont val="Wingdings"/>
        <family val="0"/>
        <charset val="2"/>
      </rPr>
      <t xml:space="preserve">n</t>
    </r>
    <r>
      <rPr>
        <sz val="10"/>
        <rFont val="Arial"/>
        <family val="2"/>
      </rPr>
      <t xml:space="preserve">Daytime population</t>
    </r>
  </si>
  <si>
    <t xml:space="preserve">People</t>
  </si>
  <si>
    <r>
      <rPr>
        <sz val="10"/>
        <rFont val="Wingdings"/>
        <family val="0"/>
        <charset val="2"/>
      </rPr>
      <t xml:space="preserve">n</t>
    </r>
    <r>
      <rPr>
        <sz val="10"/>
        <rFont val="Arial"/>
        <family val="2"/>
      </rPr>
      <t xml:space="preserve">Nighttime population</t>
    </r>
  </si>
  <si>
    <r>
      <rPr>
        <sz val="10"/>
        <rFont val="Wingdings"/>
        <family val="0"/>
        <charset val="2"/>
      </rPr>
      <t xml:space="preserve">n</t>
    </r>
    <r>
      <rPr>
        <sz val="10"/>
        <rFont val="Arial"/>
        <family val="2"/>
      </rPr>
      <t xml:space="preserve">Adjust population</t>
    </r>
  </si>
  <si>
    <r>
      <rPr>
        <sz val="10"/>
        <rFont val="Wingdings"/>
        <family val="0"/>
        <charset val="2"/>
      </rPr>
      <t xml:space="preserve">n</t>
    </r>
    <r>
      <rPr>
        <sz val="10"/>
        <rFont val="Arial"/>
        <family val="2"/>
      </rPr>
      <t xml:space="preserve">Infant population(0 to 4 years old)</t>
    </r>
  </si>
  <si>
    <r>
      <rPr>
        <sz val="10"/>
        <rFont val="Wingdings"/>
        <family val="0"/>
        <charset val="2"/>
      </rPr>
      <t xml:space="preserve">n</t>
    </r>
    <r>
      <rPr>
        <sz val="10"/>
        <rFont val="Arial"/>
        <family val="2"/>
      </rPr>
      <t xml:space="preserve">Elderiy population(65 years old and over)</t>
    </r>
  </si>
  <si>
    <t xml:space="preserve">(2) Assessment details</t>
  </si>
  <si>
    <r>
      <rPr>
        <sz val="10"/>
        <rFont val="Wingdings"/>
        <family val="0"/>
        <charset val="2"/>
      </rPr>
      <t xml:space="preserve">n</t>
    </r>
    <r>
      <rPr>
        <sz val="10"/>
        <rFont val="Arial"/>
        <family val="2"/>
      </rPr>
      <t xml:space="preserve">Assessment date</t>
    </r>
  </si>
  <si>
    <r>
      <rPr>
        <sz val="10"/>
        <rFont val="Wingdings"/>
        <family val="0"/>
        <charset val="2"/>
      </rPr>
      <t xml:space="preserve">n</t>
    </r>
    <r>
      <rPr>
        <sz val="10"/>
        <rFont val="Arial"/>
        <family val="2"/>
      </rPr>
      <t xml:space="preserve">Date of approval</t>
    </r>
  </si>
  <si>
    <r>
      <rPr>
        <sz val="10"/>
        <rFont val="Wingdings"/>
        <family val="0"/>
        <charset val="2"/>
      </rPr>
      <t xml:space="preserve">n</t>
    </r>
    <r>
      <rPr>
        <sz val="10"/>
        <rFont val="Arial"/>
        <family val="2"/>
      </rPr>
      <t xml:space="preserve">Assessor</t>
    </r>
  </si>
  <si>
    <r>
      <rPr>
        <sz val="10"/>
        <rFont val="Wingdings"/>
        <family val="0"/>
        <charset val="2"/>
      </rPr>
      <t xml:space="preserve">n</t>
    </r>
    <r>
      <rPr>
        <sz val="10"/>
        <rFont val="Arial"/>
        <family val="2"/>
      </rPr>
      <t xml:space="preserve">Approved by</t>
    </r>
  </si>
  <si>
    <t xml:space="preserve">XX</t>
  </si>
  <si>
    <t xml:space="preserve">2. Display of each sheet</t>
  </si>
  <si>
    <t xml:space="preserve">Score Sheet </t>
  </si>
  <si>
    <t xml:space="preserve">score</t>
  </si>
  <si>
    <t xml:space="preserve">Assessment Result Sheet</t>
  </si>
  <si>
    <t xml:space="preserve">result(Beneficiary-pays principle)</t>
  </si>
  <si>
    <t xml:space="preserve">result(Emitter-pays principle)</t>
  </si>
  <si>
    <t xml:space="preserve">LCCO2 Calculation Conditions Sheet </t>
  </si>
  <si>
    <t xml:space="preserve">Q1</t>
  </si>
  <si>
    <t xml:space="preserve">Q2</t>
  </si>
  <si>
    <t xml:space="preserve">Q3</t>
  </si>
  <si>
    <t xml:space="preserve">L</t>
  </si>
  <si>
    <t xml:space="preserve">city type</t>
  </si>
  <si>
    <t xml:space="preserve">1.Ordinance-designated cities</t>
  </si>
  <si>
    <t xml:space="preserve">Government-ordinance-designated cities or equivalents with populations of approximately 500,000 or more, or Tokyo's 23 wards</t>
  </si>
  <si>
    <t xml:space="preserve">2.General cities</t>
  </si>
  <si>
    <t xml:space="preserve">Major local cities with populations of 50,000 or more and less than 500,000</t>
  </si>
  <si>
    <t xml:space="preserve">3.Towns and villages</t>
  </si>
  <si>
    <t xml:space="preserve">Small-scale cities, towns and villages with populations of less than 50,000</t>
  </si>
  <si>
    <t xml:space="preserve">--&gt;</t>
  </si>
  <si>
    <t xml:space="preserve">|--&gt; hide to IV</t>
  </si>
  <si>
    <t xml:space="preserve">Fixed: Black</t>
  </si>
  <si>
    <t xml:space="preserve">Standard fonts; Arial</t>
  </si>
  <si>
    <t xml:space="preserve">Now</t>
  </si>
  <si>
    <t xml:space="preserve">Future</t>
  </si>
  <si>
    <t xml:space="preserve">1 City outline</t>
  </si>
  <si>
    <t xml:space="preserve">2-1 City's environmental efficiency (BEE chart)</t>
  </si>
  <si>
    <t xml:space="preserve">BEE rank</t>
  </si>
  <si>
    <t xml:space="preserve">Beneficiary-pays principle</t>
  </si>
  <si>
    <t xml:space="preserve">Emitter-pays principle</t>
  </si>
  <si>
    <t xml:space="preserve">2-2 radar chart</t>
  </si>
  <si>
    <t xml:space="preserve">Score(RoundDown)</t>
  </si>
  <si>
    <t xml:space="preserve">SQ</t>
  </si>
  <si>
    <t xml:space="preserve">radar chart</t>
  </si>
  <si>
    <t xml:space="preserve">background</t>
  </si>
  <si>
    <t xml:space="preserve">Now-Beneficiary-pays principle</t>
  </si>
  <si>
    <t xml:space="preserve">Future-Beneficiary-pays principle</t>
  </si>
  <si>
    <t xml:space="preserve">Now-Emitter-pays principle</t>
  </si>
  <si>
    <t xml:space="preserve">Future-Emitter-pays principle</t>
  </si>
  <si>
    <t xml:space="preserve">std</t>
  </si>
  <si>
    <t xml:space="preserve">SLR</t>
  </si>
  <si>
    <t xml:space="preserve">Q2</t>
  </si>
  <si>
    <t xml:space="preserve">Q2 Social aspect</t>
  </si>
  <si>
    <t xml:space="preserve">Current status</t>
  </si>
  <si>
    <t xml:space="preserve">Future status </t>
  </si>
  <si>
    <t xml:space="preserve">Q</t>
  </si>
  <si>
    <t xml:space="preserve">Q3</t>
  </si>
  <si>
    <t xml:space="preserve">Q3 Economic aspect</t>
  </si>
  <si>
    <t xml:space="preserve">Assessment year</t>
  </si>
  <si>
    <t xml:space="preserve">Fiscal year</t>
  </si>
  <si>
    <t xml:space="preserve">L</t>
  </si>
  <si>
    <t xml:space="preserve">LR1</t>
  </si>
  <si>
    <t xml:space="preserve">L Environmental load</t>
  </si>
  <si>
    <t xml:space="preserve">Daytime population</t>
  </si>
  <si>
    <t xml:space="preserve">people</t>
  </si>
  <si>
    <t xml:space="preserve">=</t>
  </si>
  <si>
    <t xml:space="preserve">BEE</t>
  </si>
  <si>
    <t xml:space="preserve">Q1</t>
  </si>
  <si>
    <t xml:space="preserve">Q1 Environmental aspect</t>
  </si>
  <si>
    <t xml:space="preserve">Nighttime population</t>
  </si>
  <si>
    <t xml:space="preserve">BEE(Round)</t>
  </si>
  <si>
    <t xml:space="preserve">Adjust population</t>
  </si>
  <si>
    <t xml:space="preserve">Total area</t>
  </si>
  <si>
    <t xml:space="preserve">km2</t>
  </si>
  <si>
    <t xml:space="preserve">2-2 Assessment results of major items (Radar chart)</t>
  </si>
  <si>
    <t xml:space="preserve">red star</t>
  </si>
  <si>
    <t xml:space="preserve">GHG emissions</t>
  </si>
  <si>
    <t xml:space="preserve">blank star</t>
  </si>
  <si>
    <t xml:space="preserve">LR2</t>
  </si>
  <si>
    <t xml:space="preserve">Environmental load 
reduction and CO2
absorption</t>
  </si>
  <si>
    <t xml:space="preserve">LR3</t>
  </si>
  <si>
    <t xml:space="preserve">Support to other regions 
for reducing CO2 
emissions</t>
  </si>
  <si>
    <t xml:space="preserve">x-axis</t>
  </si>
  <si>
    <t xml:space="preserve">y-axis</t>
  </si>
  <si>
    <t xml:space="preserve">BEE chart</t>
  </si>
  <si>
    <t xml:space="preserve">Standard</t>
  </si>
  <si>
    <t xml:space="preserve">Subject</t>
  </si>
  <si>
    <t xml:space="preserve">origin</t>
  </si>
  <si>
    <t xml:space="preserve">Denomitor of BEE (L)</t>
  </si>
  <si>
    <r>
      <rPr>
        <b val="true"/>
        <sz val="12"/>
        <color rgb="FFFFFFFF"/>
        <rFont val="Arial"/>
        <family val="2"/>
      </rPr>
      <t xml:space="preserve">2-3 Assessment of mid-items of Q (Present</t>
    </r>
    <r>
      <rPr>
        <b val="true"/>
        <sz val="12"/>
        <color rgb="FFFFFFFF"/>
        <rFont val="Wingdings 3"/>
        <family val="1"/>
        <charset val="2"/>
      </rPr>
      <t xml:space="preserve">"</t>
    </r>
    <r>
      <rPr>
        <b val="true"/>
        <sz val="12"/>
        <color rgb="FFFFFFFF"/>
        <rFont val="Arial"/>
        <family val="2"/>
      </rPr>
      <t xml:space="preserve">Future) </t>
    </r>
  </si>
  <si>
    <t xml:space="preserve">Score of Q=</t>
  </si>
  <si>
    <t xml:space="preserve">Nanomitor of BEE(Q)</t>
  </si>
  <si>
    <r>
      <rPr>
        <b val="true"/>
        <sz val="12"/>
        <color rgb="FFFFFFFF"/>
        <rFont val="Arial"/>
        <family val="2"/>
      </rPr>
      <t xml:space="preserve">2-4 Assessment of mid-items of L (Present</t>
    </r>
    <r>
      <rPr>
        <b val="true"/>
        <sz val="12"/>
        <color rgb="FFFFFFFF"/>
        <rFont val="Wingdings 3"/>
        <family val="1"/>
        <charset val="2"/>
      </rPr>
      <t xml:space="preserve">"</t>
    </r>
    <r>
      <rPr>
        <b val="true"/>
        <sz val="12"/>
        <color rgb="FFFFFFFF"/>
        <rFont val="Arial"/>
        <family val="2"/>
      </rPr>
      <t xml:space="preserve">Future)</t>
    </r>
  </si>
  <si>
    <t xml:space="preserve">Score of L=</t>
  </si>
  <si>
    <t xml:space="preserve">Total emissions</t>
  </si>
  <si>
    <t xml:space="preserve">X</t>
  </si>
  <si>
    <t xml:space="preserve">S</t>
  </si>
  <si>
    <t xml:space="preserve">A</t>
  </si>
  <si>
    <t xml:space="preserve">B+</t>
  </si>
  <si>
    <t xml:space="preserve">B-</t>
  </si>
  <si>
    <t xml:space="preserve">C</t>
  </si>
  <si>
    <t xml:space="preserve">x-x green-star</t>
  </si>
  <si>
    <t xml:space="preserve">before</t>
  </si>
  <si>
    <t xml:space="preserve">after</t>
  </si>
  <si>
    <t xml:space="preserve">Rank(green star)</t>
  </si>
  <si>
    <t xml:space="preserve">(blank star)</t>
  </si>
  <si>
    <t xml:space="preserve">3 Environmental considerations in policymaking</t>
  </si>
  <si>
    <t xml:space="preserve">(Drawings or pictures)</t>
  </si>
  <si>
    <t xml:space="preserve">%</t>
  </si>
  <si>
    <t xml:space="preserve">Sum</t>
  </si>
  <si>
    <t xml:space="preserve"> Efforts toward the improvement of quality Q</t>
  </si>
  <si>
    <t xml:space="preserve">N.A.</t>
  </si>
  <si>
    <t xml:space="preserve">Refer to score sheet</t>
  </si>
  <si>
    <t xml:space="preserve">(ROUNDDOWN)</t>
  </si>
  <si>
    <t xml:space="preserve">Environmental aspect</t>
  </si>
  <si>
    <t xml:space="preserve">L1 GHG emissions</t>
  </si>
  <si>
    <t xml:space="preserve">Social aspect</t>
  </si>
  <si>
    <t xml:space="preserve">       L2 Environmental load
        reduction and CO2 absorption</t>
  </si>
  <si>
    <t xml:space="preserve">Economic aspect</t>
  </si>
  <si>
    <t xml:space="preserve">L3 Domestic trade, etc..</t>
  </si>
  <si>
    <t xml:space="preserve"> total emissions</t>
  </si>
  <si>
    <t xml:space="preserve">Attach drawings or pictures to further explain</t>
  </si>
  <si>
    <t xml:space="preserve">Efforts toward the reduction of environmental load L </t>
  </si>
  <si>
    <t xml:space="preserve"> about the comments in the column on the left</t>
  </si>
  <si>
    <t xml:space="preserve">&lt;Q&gt;</t>
  </si>
  <si>
    <t xml:space="preserve">2-4 Breakdown of L (Environmental load) (CO2 emissions) assessment (Now--&gt;Future)</t>
  </si>
  <si>
    <t xml:space="preserve">(Cancel the sheet protection when attaching)</t>
  </si>
  <si>
    <t xml:space="preserve">(Cancel the sheet protection when attaching)
</t>
  </si>
  <si>
    <t xml:space="preserve">&lt;L&gt;</t>
  </si>
  <si>
    <t xml:space="preserve">Q1.1</t>
  </si>
  <si>
    <t xml:space="preserve">Nature conservation</t>
  </si>
  <si>
    <t xml:space="preserve">Q1.2</t>
  </si>
  <si>
    <t xml:space="preserve">Local environmental quality</t>
  </si>
  <si>
    <t xml:space="preserve">Other 
greenhouse 
gases 
(HFCs,PFCs,SF6)</t>
  </si>
  <si>
    <t xml:space="preserve">Q1.3</t>
  </si>
  <si>
    <t xml:space="preserve">Resource recycling</t>
  </si>
  <si>
    <t xml:space="preserve">Agriculture</t>
  </si>
  <si>
    <t xml:space="preserve">Q1.4</t>
  </si>
  <si>
    <t xml:space="preserve">Environmental policies</t>
  </si>
  <si>
    <t xml:space="preserve">Waste 
disposal</t>
  </si>
  <si>
    <t xml:space="preserve">Q2.1</t>
  </si>
  <si>
    <t xml:space="preserve">Living environment</t>
  </si>
  <si>
    <t xml:space="preserve">Industrial processes</t>
  </si>
  <si>
    <t xml:space="preserve">Q2.2</t>
  </si>
  <si>
    <t xml:space="preserve">Social services</t>
  </si>
  <si>
    <t xml:space="preserve">Energy
conversion</t>
  </si>
  <si>
    <t xml:space="preserve">Q2.3</t>
  </si>
  <si>
    <t xml:space="preserve">Social vitality</t>
  </si>
  <si>
    <t xml:space="preserve">Transport</t>
  </si>
  <si>
    <t xml:space="preserve">Q3.1</t>
  </si>
  <si>
    <t xml:space="preserve">Industrial vitality</t>
  </si>
  <si>
    <t xml:space="preserve">Commercial</t>
  </si>
  <si>
    <t xml:space="preserve">Q3.2</t>
  </si>
  <si>
    <t xml:space="preserve">Economic exchanges</t>
  </si>
  <si>
    <t xml:space="preserve">Residential</t>
  </si>
  <si>
    <t xml:space="preserve">Q3.3</t>
  </si>
  <si>
    <t xml:space="preserve">Financial viability</t>
  </si>
  <si>
    <t xml:space="preserve">Industry</t>
  </si>
  <si>
    <t xml:space="preserve"> total emissions
(Beneficiary-pays principle)</t>
  </si>
  <si>
    <r>
      <rPr>
        <sz val="11"/>
        <color rgb="FFFF0000"/>
        <rFont val="Arial"/>
        <family val="2"/>
      </rPr>
      <t xml:space="preserve">CO2
</t>
    </r>
    <r>
      <rPr>
        <sz val="11"/>
        <color rgb="FFFF0000"/>
        <rFont val="ＭＳ Ｐゴシック"/>
        <family val="3"/>
        <charset val="128"/>
      </rPr>
      <t xml:space="preserve">sink</t>
    </r>
  </si>
  <si>
    <t xml:space="preserve">low-carbon energy source</t>
  </si>
  <si>
    <t xml:space="preserve">L3.1 Domestic trade</t>
  </si>
  <si>
    <t xml:space="preserve">1 Basic information about the city</t>
  </si>
  <si>
    <t xml:space="preserve">Now-Beneficiary-pays</t>
  </si>
  <si>
    <t xml:space="preserve">Future-Beneficiary-pays</t>
  </si>
  <si>
    <t xml:space="preserve">Now-Emitter-pays</t>
  </si>
  <si>
    <t xml:space="preserve">Future-Emitter-pays</t>
  </si>
  <si>
    <t xml:space="preserve">assessment year</t>
  </si>
  <si>
    <t xml:space="preserve">2-2 Assessment results of the major items (radar chart)</t>
  </si>
  <si>
    <r>
      <rPr>
        <b val="true"/>
        <sz val="12"/>
        <color rgb="FFFFFFFF"/>
        <rFont val="Arial"/>
        <family val="2"/>
      </rPr>
      <t xml:space="preserve">2-3 Assessment of mid-items of Q (Present</t>
    </r>
    <r>
      <rPr>
        <b val="true"/>
        <sz val="12"/>
        <color rgb="FFFFFFFF"/>
        <rFont val="Wingdings 3"/>
        <family val="1"/>
        <charset val="2"/>
      </rPr>
      <t xml:space="preserve">g</t>
    </r>
    <r>
      <rPr>
        <b val="true"/>
        <sz val="12"/>
        <color rgb="FFFFFFFF"/>
        <rFont val="Arial"/>
        <family val="2"/>
      </rPr>
      <t xml:space="preserve">Future) </t>
    </r>
  </si>
  <si>
    <r>
      <rPr>
        <b val="true"/>
        <sz val="12"/>
        <color rgb="FFFFFFFF"/>
        <rFont val="Arial"/>
        <family val="2"/>
      </rPr>
      <t xml:space="preserve">2-4 Breakdown of L (Environmental load) (CO2 emissions) assessment (Present</t>
    </r>
    <r>
      <rPr>
        <b val="true"/>
        <sz val="12"/>
        <color rgb="FFFFFFFF"/>
        <rFont val="Wingdings 3"/>
        <family val="1"/>
        <charset val="2"/>
      </rPr>
      <t xml:space="preserve">g</t>
    </r>
    <r>
      <rPr>
        <b val="true"/>
        <sz val="12"/>
        <color rgb="FFFFFFFF"/>
        <rFont val="Arial"/>
        <family val="2"/>
      </rPr>
      <t xml:space="preserve">Future)</t>
    </r>
  </si>
  <si>
    <t xml:space="preserve">Attach drawings or pictures to further explain </t>
  </si>
  <si>
    <t xml:space="preserve">about the comments in the column on the left</t>
  </si>
  <si>
    <t xml:space="preserve">&lt;L&gt; </t>
  </si>
  <si>
    <t xml:space="preserve">Environmental policy</t>
  </si>
  <si>
    <t xml:space="preserve"> total emissions
(Emitter-pays principle)</t>
  </si>
  <si>
    <t xml:space="preserve">CO2
sink</t>
  </si>
  <si>
    <r>
      <rPr>
        <b val="true"/>
        <sz val="16"/>
        <rFont val="Wingdings"/>
        <family val="0"/>
        <charset val="2"/>
      </rPr>
      <t xml:space="preserve">n </t>
    </r>
    <r>
      <rPr>
        <b val="true"/>
        <sz val="16"/>
        <rFont val="Arial"/>
        <family val="2"/>
      </rPr>
      <t xml:space="preserve">Environmental considerations in policymaking</t>
    </r>
  </si>
  <si>
    <r>
      <rPr>
        <sz val="10"/>
        <color rgb="FF333333"/>
        <rFont val="Wingdings"/>
        <family val="0"/>
        <charset val="2"/>
      </rPr>
      <t xml:space="preserve">n</t>
    </r>
    <r>
      <rPr>
        <sz val="10"/>
        <color rgb="FF333333"/>
        <rFont val="Arial"/>
        <family val="2"/>
      </rPr>
      <t xml:space="preserve">Name of municipality</t>
    </r>
  </si>
  <si>
    <r>
      <rPr>
        <sz val="10"/>
        <color rgb="FF333333"/>
        <rFont val="Wingdings"/>
        <family val="0"/>
        <charset val="2"/>
      </rPr>
      <t xml:space="preserve">n</t>
    </r>
    <r>
      <rPr>
        <sz val="10"/>
        <color rgb="FF333333"/>
        <rFont val="Arial"/>
        <family val="2"/>
      </rPr>
      <t xml:space="preserve">Assessment date</t>
    </r>
  </si>
  <si>
    <r>
      <rPr>
        <sz val="10"/>
        <color rgb="FF333333"/>
        <rFont val="Wingdings"/>
        <family val="0"/>
        <charset val="2"/>
      </rPr>
      <t xml:space="preserve">n</t>
    </r>
    <r>
      <rPr>
        <sz val="10"/>
        <color rgb="FF333333"/>
        <rFont val="Arial"/>
        <family val="2"/>
      </rPr>
      <t xml:space="preserve">City type</t>
    </r>
  </si>
  <si>
    <r>
      <rPr>
        <sz val="10"/>
        <color rgb="FF333333"/>
        <rFont val="Wingdings"/>
        <family val="0"/>
        <charset val="2"/>
      </rPr>
      <t xml:space="preserve">n</t>
    </r>
    <r>
      <rPr>
        <sz val="10"/>
        <color rgb="FF333333"/>
        <rFont val="Arial"/>
        <family val="2"/>
      </rPr>
      <t xml:space="preserve">Assessor</t>
    </r>
  </si>
  <si>
    <t xml:space="preserve">Environmental considerations in policymaking</t>
  </si>
  <si>
    <t xml:space="preserve">Efforts toward the improvement of Q (the quality inside the city) </t>
  </si>
  <si>
    <t xml:space="preserve">Efforts toward the reduction of L (the environmental load of the city)</t>
  </si>
  <si>
    <t xml:space="preserve">CASBEE for Cities (2011 edition)</t>
  </si>
  <si>
    <t xml:space="preserve">Score Sheet</t>
  </si>
  <si>
    <t xml:space="preserve">Description scoring sheet results</t>
  </si>
  <si>
    <t xml:space="preserve">Present</t>
  </si>
  <si>
    <t xml:space="preserve"> total scores</t>
  </si>
  <si>
    <t xml:space="preserve">Concerned items</t>
  </si>
  <si>
    <t xml:space="preserve">Summary of environmental policies</t>
  </si>
  <si>
    <t xml:space="preserve">Score </t>
  </si>
  <si>
    <t xml:space="preserve">weighting coefficients</t>
  </si>
  <si>
    <t xml:space="preserve">Original Score</t>
  </si>
  <si>
    <t xml:space="preserve">Weights</t>
  </si>
  <si>
    <t xml:space="preserve">Total</t>
  </si>
  <si>
    <t xml:space="preserve">Q Quality of cities</t>
  </si>
  <si>
    <t xml:space="preserve">Ratio of green and water spaces</t>
  </si>
  <si>
    <t xml:space="preserve">Air</t>
  </si>
  <si>
    <t xml:space="preserve">Water</t>
  </si>
  <si>
    <t xml:space="preserve">Noise</t>
  </si>
  <si>
    <t xml:space="preserve">Chemical substance</t>
  </si>
  <si>
    <t xml:space="preserve">Recycling rate of general waste</t>
  </si>
  <si>
    <t xml:space="preserve">Projects and policies for improvement of the environment and biodiversity</t>
  </si>
  <si>
    <t xml:space="preserve">Adequate quality of housing standard</t>
  </si>
  <si>
    <t xml:space="preserve">Adequate provision of parks and open spaces</t>
  </si>
  <si>
    <t xml:space="preserve">Adequate sewage systems</t>
  </si>
  <si>
    <t xml:space="preserve">Traffic safety</t>
  </si>
  <si>
    <t xml:space="preserve">Crime prevention</t>
  </si>
  <si>
    <t xml:space="preserve">Disaster preparedness</t>
  </si>
  <si>
    <t xml:space="preserve">Adequacy of education services</t>
  </si>
  <si>
    <t xml:space="preserve">Adequacy of education services (1)</t>
  </si>
  <si>
    <t xml:space="preserve">Adequacy of education services (2)</t>
  </si>
  <si>
    <t xml:space="preserve">Adequacy of cultural services</t>
  </si>
  <si>
    <t xml:space="preserve">Adequacy of cultural services (1)</t>
  </si>
  <si>
    <t xml:space="preserve">Adequacy of cultural services (2)</t>
  </si>
  <si>
    <t xml:space="preserve">Adequacy of medical services</t>
  </si>
  <si>
    <t xml:space="preserve">Adequacy of childcare services</t>
  </si>
  <si>
    <t xml:space="preserve">Adequacy of childcare services (1)</t>
  </si>
  <si>
    <t xml:space="preserve">Adequacy of childcare services (2)</t>
  </si>
  <si>
    <t xml:space="preserve">Adequacy of services for the disabled</t>
  </si>
  <si>
    <t xml:space="preserve">Adequacy of services for the disabled (1)</t>
  </si>
  <si>
    <t xml:space="preserve">Adequacy of services for the disabled (2)</t>
  </si>
  <si>
    <t xml:space="preserve">Adequacy of services for the elderly</t>
  </si>
  <si>
    <t xml:space="preserve">Adequacy of services for the elderly (1)</t>
  </si>
  <si>
    <t xml:space="preserve">Adequacy of services for the elderly (2)</t>
  </si>
  <si>
    <t xml:space="preserve">Rate of population change due to births and deaths</t>
  </si>
  <si>
    <t xml:space="preserve">Rate of population change due to migration</t>
  </si>
  <si>
    <t xml:space="preserve">Progress towards an information society</t>
  </si>
  <si>
    <t xml:space="preserve">Efforts and policies for vitalizing society</t>
  </si>
  <si>
    <t xml:space="preserve">Amount equivalent to gross regional product</t>
  </si>
  <si>
    <t xml:space="preserve">Ratio of change in the number of employees</t>
  </si>
  <si>
    <t xml:space="preserve">Index equivalent to number of people visiting city</t>
  </si>
  <si>
    <t xml:space="preserve">Efficiency of public transportation</t>
  </si>
  <si>
    <t xml:space="preserve">Tax revenues</t>
  </si>
  <si>
    <t xml:space="preserve">Outstanding local bonds</t>
  </si>
  <si>
    <t xml:space="preserve">L; Environmental load of cities</t>
  </si>
  <si>
    <t xml:space="preserve">L Environmental Load
(Beneficiary-pays principle)</t>
  </si>
  <si>
    <t xml:space="preserve">L Environmental Load
(Emitter-pays principle)</t>
  </si>
  <si>
    <t xml:space="preserve">pull downs</t>
  </si>
  <si>
    <t xml:space="preserve">Select from pull-down menus or enter figures and comments.</t>
  </si>
  <si>
    <t xml:space="preserve">Basic design stage</t>
  </si>
  <si>
    <t xml:space="preserve">yes</t>
  </si>
  <si>
    <t xml:space="preserve">ON</t>
  </si>
  <si>
    <t xml:space="preserve">Execution design stage</t>
  </si>
  <si>
    <t xml:space="preserve">Completion stage</t>
  </si>
  <si>
    <t xml:space="preserve">Weighting coefficients(current situation)=</t>
  </si>
  <si>
    <t xml:space="preserve">Weighting coefficients(future situation)=</t>
  </si>
  <si>
    <t xml:space="preserve">Ordinance-designated cities</t>
  </si>
  <si>
    <t xml:space="preserve">General cities</t>
  </si>
  <si>
    <t xml:space="preserve">Towns and villages</t>
  </si>
  <si>
    <t xml:space="preserve">Present--&gt;</t>
  </si>
  <si>
    <t xml:space="preserve">Future--&gt;</t>
  </si>
  <si>
    <t xml:space="preserve">(Forest area + Farmer-owned cultivated area + Lake area + Mudflat area) / Area of the municipality (%)</t>
  </si>
  <si>
    <t xml:space="preserve"> Level 1</t>
  </si>
  <si>
    <t xml:space="preserve">■Level1</t>
  </si>
  <si>
    <t xml:space="preserve">Less than 0.1</t>
  </si>
  <si>
    <t xml:space="preserve">Less than 20.0</t>
  </si>
  <si>
    <t xml:space="preserve">Less than 52.5</t>
  </si>
  <si>
    <t xml:space="preserve"> Level 2</t>
  </si>
  <si>
    <t xml:space="preserve">■Level2</t>
  </si>
  <si>
    <t xml:space="preserve">0.1 or more to less than 2.5</t>
  </si>
  <si>
    <t xml:space="preserve">20.0 or more to less than 40.0</t>
  </si>
  <si>
    <t xml:space="preserve">52.5 or more to less than 67.5</t>
  </si>
  <si>
    <t xml:space="preserve"> Level 3</t>
  </si>
  <si>
    <t xml:space="preserve">■Level3</t>
  </si>
  <si>
    <t xml:space="preserve">2.5 or more to less than 15.0</t>
  </si>
  <si>
    <t xml:space="preserve">40.0 or more to less than 55.0</t>
  </si>
  <si>
    <t xml:space="preserve">67.5 or more to 80.0</t>
  </si>
  <si>
    <t xml:space="preserve"> Level 4</t>
  </si>
  <si>
    <t xml:space="preserve">■Level4</t>
  </si>
  <si>
    <t xml:space="preserve">15.0 or more to less than 45.0</t>
  </si>
  <si>
    <t xml:space="preserve">55.0 or more to less than 70.0</t>
  </si>
  <si>
    <t xml:space="preserve">80.0 or more to less than 87.5</t>
  </si>
  <si>
    <t xml:space="preserve"> Level 5</t>
  </si>
  <si>
    <t xml:space="preserve">■Level5</t>
  </si>
  <si>
    <t xml:space="preserve">45.0 or more</t>
  </si>
  <si>
    <t xml:space="preserve">70.0 or more</t>
  </si>
  <si>
    <t xml:space="preserve">87.5 or more</t>
  </si>
  <si>
    <t xml:space="preserve">Level</t>
  </si>
  <si>
    <r>
      <rPr>
        <sz val="9"/>
        <rFont val="Arial"/>
        <family val="2"/>
      </rPr>
      <t xml:space="preserve">Q</t>
    </r>
    <r>
      <rPr>
        <vertAlign val="subscript"/>
        <sz val="9"/>
        <rFont val="Arial"/>
        <family val="2"/>
      </rPr>
      <t xml:space="preserve">BAU</t>
    </r>
  </si>
  <si>
    <t xml:space="preserve">Target value</t>
  </si>
  <si>
    <t xml:space="preserve">Check points for Target value</t>
  </si>
  <si>
    <t xml:space="preserve">The value of the degree of operability X</t>
  </si>
  <si>
    <t xml:space="preserve">Future value Q</t>
  </si>
  <si>
    <t xml:space="preserve">Items</t>
  </si>
  <si>
    <t xml:space="preserve">unit</t>
  </si>
  <si>
    <t xml:space="preserve">the year of the latest data available for each item</t>
  </si>
  <si>
    <t xml:space="preserve">Q value</t>
  </si>
  <si>
    <t xml:space="preserve">Specific policies are established for achieving goals.</t>
  </si>
  <si>
    <t xml:space="preserve">Simple and comprehensible explanatory materials regarding the credibility of the target values from the perspective of a third party are prepared.</t>
  </si>
  <si>
    <t xml:space="preserve">Target values have been or will be made public.</t>
  </si>
  <si>
    <t xml:space="preserve">(Present's fields) When all the answers blank is true</t>
  </si>
  <si>
    <t xml:space="preserve">Forest area</t>
  </si>
  <si>
    <r>
      <rPr>
        <sz val="9"/>
        <rFont val="Arial"/>
        <family val="2"/>
      </rPr>
      <t xml:space="preserve">m</t>
    </r>
    <r>
      <rPr>
        <vertAlign val="superscript"/>
        <sz val="9"/>
        <rFont val="Arial"/>
        <family val="2"/>
      </rPr>
      <t xml:space="preserve">2</t>
    </r>
  </si>
  <si>
    <t xml:space="preserve">Farmer-owned cultivated area</t>
  </si>
  <si>
    <t xml:space="preserve">Lake area</t>
  </si>
  <si>
    <t xml:space="preserve">Mudflat area</t>
  </si>
  <si>
    <t xml:space="preserve">Area of the municipality</t>
  </si>
  <si>
    <t xml:space="preserve">index value</t>
  </si>
  <si>
    <t xml:space="preserve">Describe briefly about efforts for the future on quality and operation improvements. (less than 225 letters, then the first 60 letters will be shown on the Score sheet)</t>
  </si>
  <si>
    <t xml:space="preserve">Ratio of the number of substances, among 4 items (NO2, SO2, SPM, Ox), achieving the environmental standard at every monitoring point (%)</t>
  </si>
  <si>
    <t xml:space="preserve">Less than 20</t>
  </si>
  <si>
    <t xml:space="preserve">20 or more to less than 40</t>
  </si>
  <si>
    <t xml:space="preserve">40 or more to less than 60</t>
  </si>
  <si>
    <t xml:space="preserve">60 or more to less than 80</t>
  </si>
  <si>
    <t xml:space="preserve">80 or more</t>
  </si>
  <si>
    <t xml:space="preserve">Unit</t>
  </si>
  <si>
    <t xml:space="preserve">NO2</t>
  </si>
  <si>
    <t xml:space="preserve">Number of places achieving the environmental standard</t>
  </si>
  <si>
    <t xml:space="preserve">points</t>
  </si>
  <si>
    <t xml:space="preserve">(nitrogen dioxide)</t>
  </si>
  <si>
    <t xml:space="preserve">Number of monitoring stations</t>
  </si>
  <si>
    <t xml:space="preserve">attainment</t>
  </si>
  <si>
    <t xml:space="preserve">SO2</t>
  </si>
  <si>
    <t xml:space="preserve">(sulfur dioxide)</t>
  </si>
  <si>
    <t xml:space="preserve">SPM</t>
  </si>
  <si>
    <t xml:space="preserve">(suspended particulate matter)</t>
  </si>
  <si>
    <t xml:space="preserve">Ox</t>
  </si>
  <si>
    <t xml:space="preserve">(photochemical oxidant )</t>
  </si>
  <si>
    <t xml:space="preserve">Number of items, among the three items (River/Health, River/Living environment, Groundwater/Health), that exceed the environmental standard at every monitoring point along the river, and those which exceed the environmental standard at 95% or more of the monitoring points for groundwater.</t>
  </si>
  <si>
    <t xml:space="preserve">0
There is at least one monitoring point where the River/
Health item is not above the standard.</t>
  </si>
  <si>
    <t xml:space="preserve">-</t>
  </si>
  <si>
    <t xml:space="preserve">1
The River/Health item is above the standard at all monitoring points.</t>
  </si>
  <si>
    <t xml:space="preserve">2
The River/Health item and River/
Living Environment item exceed the standard at all monitoring points.</t>
  </si>
  <si>
    <t xml:space="preserve">3
Both of the River/Health item and River/Living Environment item exceed the standard
at all monitoring points, and the Groundwater/Health item is also above the standard at 95% or more of the monitoring points.</t>
  </si>
  <si>
    <t xml:space="preserve">River/Health</t>
  </si>
  <si>
    <t xml:space="preserve">River/Living environment</t>
  </si>
  <si>
    <t xml:space="preserve">Groundwater/Health
(the overall survey)</t>
  </si>
  <si>
    <t xml:space="preserve">Number of houses which are below the environmental standard regardless of day or night in terms of motor vehicle traffic noise / Number of houses subject to the assessment (%)</t>
  </si>
  <si>
    <t xml:space="preserve">Less than 88.0</t>
  </si>
  <si>
    <t xml:space="preserve">88.0 or more to less than 92.0</t>
  </si>
  <si>
    <t xml:space="preserve">92.0 or more to less than 94.0</t>
  </si>
  <si>
    <t xml:space="preserve">94.0 or more to less than 97.0</t>
  </si>
  <si>
    <t xml:space="preserve">97.0 or more</t>
  </si>
  <si>
    <t xml:space="preserve">Number of houses below the environmental standard</t>
  </si>
  <si>
    <t xml:space="preserve">Number of houses subject to the assessment</t>
  </si>
  <si>
    <t xml:space="preserve">Ratio of the number of items, among 2 items (air and water/sediment of public water areas), achieving the environmental standard at every monitoring point (including those of individual municipalities) (%)</t>
  </si>
  <si>
    <t xml:space="preserve">(No corresponding level)</t>
  </si>
  <si>
    <t xml:space="preserve">air</t>
  </si>
  <si>
    <t xml:space="preserve">water/sediment of public water areas</t>
  </si>
  <si>
    <t xml:space="preserve">(Direct recycling + Recycling after intermediate treatment* + Group collection) / (Solid waste disposal + Group collection) (%)</t>
  </si>
  <si>
    <t xml:space="preserve">Less than 11.5</t>
  </si>
  <si>
    <t xml:space="preserve">Less than 15.0</t>
  </si>
  <si>
    <t xml:space="preserve">Less than 12.5</t>
  </si>
  <si>
    <t xml:space="preserve">11.5 or more to less than 14.5</t>
  </si>
  <si>
    <t xml:space="preserve">15.0 or more to less than 17.5</t>
  </si>
  <si>
    <t xml:space="preserve">12.5 or more to less than 17.5</t>
  </si>
  <si>
    <t xml:space="preserve">14.5 or more to less than 17.5</t>
  </si>
  <si>
    <t xml:space="preserve">17.5 or more to less than 22.5</t>
  </si>
  <si>
    <t xml:space="preserve">17.5 or more to less than 23.5</t>
  </si>
  <si>
    <t xml:space="preserve">22.5 or more to less than 30.0</t>
  </si>
  <si>
    <t xml:space="preserve">23.5 or more</t>
  </si>
  <si>
    <t xml:space="preserve">30.0 or more</t>
  </si>
  <si>
    <t xml:space="preserve">Recycling rate</t>
  </si>
  <si>
    <t xml:space="preserve">Number of projects and policies (in the following 10 items)</t>
  </si>
  <si>
    <t xml:space="preserve">Less than 3</t>
  </si>
  <si>
    <t xml:space="preserve">3 or more to less than 5</t>
  </si>
  <si>
    <t xml:space="preserve">5 or more to less than 7</t>
  </si>
  <si>
    <t xml:space="preserve">7 or more or less than 9</t>
  </si>
  <si>
    <t xml:space="preserve">9 or more</t>
  </si>
  <si>
    <t xml:space="preserve">Number of Projects and policies</t>
  </si>
  <si>
    <t xml:space="preserve">The Basic Environment Regulation and the Basic Environment Plan (Local Agenda) are formulated.</t>
  </si>
  <si>
    <t xml:space="preserve">yes/no</t>
  </si>
  <si>
    <t xml:space="preserve">A framework for setting a numerical index and publicizing the progress and results of environmental efforts (i.e. Environmental Reports and Environmental White Papers) has been established.</t>
  </si>
  <si>
    <t xml:space="preserve">A series of ISO-14000 certifications has been obtained, or individual environment management systems have been introduced.</t>
  </si>
  <si>
    <t xml:space="preserve">Specific guidelines for development projects planning in view of the environmental consideration have been established.</t>
  </si>
  <si>
    <t xml:space="preserve">Support is provided for the environmental efforts of small-and-medium-sized businesses and individual households through financial frameworks including environmental funds and tax systems.</t>
  </si>
  <si>
    <t xml:space="preserve">Support is provided to NPOs which promote environmental education and activities in order to enhance the environmental activities of citizens.</t>
  </si>
  <si>
    <t xml:space="preserve">A framework for reflecting the opinions of citizens through providing information and promoting exchanges in order to enhance daily cooperation among citizens, businesses and the government has been established.</t>
  </si>
  <si>
    <t xml:space="preserve">A red data book containing special instructions according to the degree of danger of extinction has been prepared.</t>
  </si>
  <si>
    <t xml:space="preserve">Policies for the proper management and exclusion of nonnative species have been implemented.</t>
  </si>
  <si>
    <t xml:space="preserve">Monitoring of biodiversity is constantly conducted.</t>
  </si>
  <si>
    <t xml:space="preserve">Numbers of policies</t>
  </si>
  <si>
    <t xml:space="preserve">Per capita dwelling floor space (m2 / Person)</t>
  </si>
  <si>
    <t xml:space="preserve">Less than 28.0</t>
  </si>
  <si>
    <t xml:space="preserve">Less than 32.0</t>
  </si>
  <si>
    <t xml:space="preserve">Less than 38.0</t>
  </si>
  <si>
    <t xml:space="preserve">28.0 or more to less than 30.5</t>
  </si>
  <si>
    <t xml:space="preserve">32.0 or more to less than 35.5</t>
  </si>
  <si>
    <t xml:space="preserve">138.0 or more to less than 40.5</t>
  </si>
  <si>
    <t xml:space="preserve">30.5 or more to less than 31.5</t>
  </si>
  <si>
    <t xml:space="preserve">35.5 or more to less than 37.5</t>
  </si>
  <si>
    <t xml:space="preserve">40.5 or more to less than 43.0</t>
  </si>
  <si>
    <t xml:space="preserve">31.5 or more to less than 33.5</t>
  </si>
  <si>
    <t xml:space="preserve">37.5 or more to less than 40.5</t>
  </si>
  <si>
    <t xml:space="preserve">43.0 or more to less than 47.0</t>
  </si>
  <si>
    <t xml:space="preserve">33.5 or more</t>
  </si>
  <si>
    <t xml:space="preserve">40.5 or more</t>
  </si>
  <si>
    <t xml:space="preserve">47.0 or more</t>
  </si>
  <si>
    <t xml:space="preserve">Per capita dwelling floor space</t>
  </si>
  <si>
    <r>
      <rPr>
        <sz val="9"/>
        <rFont val="Arial"/>
        <family val="2"/>
      </rPr>
      <t xml:space="preserve">m</t>
    </r>
    <r>
      <rPr>
        <vertAlign val="superscript"/>
        <sz val="9"/>
        <rFont val="Arial"/>
        <family val="2"/>
      </rPr>
      <t xml:space="preserve">2</t>
    </r>
    <r>
      <rPr>
        <sz val="9"/>
        <rFont val="Arial"/>
        <family val="2"/>
      </rPr>
      <t xml:space="preserve">/Person</t>
    </r>
  </si>
  <si>
    <t xml:space="preserve">(Area of city parks + Area of other facilities similar to city parks) / Adjusted population  (m2 / Person)</t>
  </si>
  <si>
    <t xml:space="preserve">Less than 7.50</t>
  </si>
  <si>
    <t xml:space="preserve">7.50 or more to less than 9.50</t>
  </si>
  <si>
    <t xml:space="preserve">9.50 or more to less than 10.5</t>
  </si>
  <si>
    <t xml:space="preserve">10.5 or more to less than 13.0</t>
  </si>
  <si>
    <t xml:space="preserve">13.0 or more</t>
  </si>
  <si>
    <t xml:space="preserve">Area of city parks</t>
  </si>
  <si>
    <t xml:space="preserve">Area of other facilities similar to city parks</t>
  </si>
  <si>
    <t xml:space="preserve">Adjusted population</t>
  </si>
  <si>
    <t xml:space="preserve">Person</t>
  </si>
  <si>
    <t xml:space="preserve">Sanitation coverage (Population served by a sewage system / Total population) + Rural sanitation coverage (Rural population served by a sewage system / Total population) (%)</t>
  </si>
  <si>
    <t xml:space="preserve">Less than 90.0</t>
  </si>
  <si>
    <t xml:space="preserve">Less than 40.0</t>
  </si>
  <si>
    <t xml:space="preserve">15.0 or more</t>
  </si>
  <si>
    <t xml:space="preserve">90.0 or more to less than 99.0</t>
  </si>
  <si>
    <t xml:space="preserve">40.0 or more to less than 60.0</t>
  </si>
  <si>
    <t xml:space="preserve">99.0 or more to less than 99.8</t>
  </si>
  <si>
    <t xml:space="preserve">60.0 or more to less than 80.0</t>
  </si>
  <si>
    <t xml:space="preserve">45.0 or more to less than 60.0</t>
  </si>
  <si>
    <t xml:space="preserve">99.8 or more to less than 99.9</t>
  </si>
  <si>
    <t xml:space="preserve">80.0 or more to less than 95.0</t>
  </si>
  <si>
    <t xml:space="preserve">60.0 or more to less than 75.0</t>
  </si>
  <si>
    <t xml:space="preserve">99.9 or more</t>
  </si>
  <si>
    <t xml:space="preserve">95.0 or more</t>
  </si>
  <si>
    <t xml:space="preserve">75.0 or more</t>
  </si>
  <si>
    <t xml:space="preserve">Sanitation coverage (Population served by a sewage system / Total population)</t>
  </si>
  <si>
    <t xml:space="preserve">Rural sanitation coverage (Rural population served by a sewage system / Total population)</t>
  </si>
  <si>
    <t xml:space="preserve">Number of traffic accidents / Adjusted population (Number of accidents / 1,000 people)</t>
  </si>
  <si>
    <t xml:space="preserve">7.25 or more</t>
  </si>
  <si>
    <t xml:space="preserve">8.0 or more</t>
  </si>
  <si>
    <t xml:space="preserve">7.0 or more</t>
  </si>
  <si>
    <t xml:space="preserve">5.25 or more to less than 7.25</t>
  </si>
  <si>
    <t xml:space="preserve">6.5 or more to less than 8.0</t>
  </si>
  <si>
    <t xml:space="preserve">5.0 or more to less than 7.0</t>
  </si>
  <si>
    <t xml:space="preserve">4.75 or more to less than 5.25</t>
  </si>
  <si>
    <t xml:space="preserve">5.5 or more to less than 6.5</t>
  </si>
  <si>
    <t xml:space="preserve">3.5 or more to less than 5.0</t>
  </si>
  <si>
    <t xml:space="preserve">4.0 or more to less than 4.75</t>
  </si>
  <si>
    <t xml:space="preserve">4.5 or more to less than 5.5</t>
  </si>
  <si>
    <t xml:space="preserve">2.0 or more to less than 3.5</t>
  </si>
  <si>
    <t xml:space="preserve">Less than 4.0</t>
  </si>
  <si>
    <t xml:space="preserve">Less than 4.5</t>
  </si>
  <si>
    <t xml:space="preserve">Less than 2.0</t>
  </si>
  <si>
    <t xml:space="preserve">Number of traffic accidents</t>
  </si>
  <si>
    <t xml:space="preserve">Number of accidents</t>
  </si>
  <si>
    <t xml:space="preserve">Number of accidents / 1,000 people</t>
  </si>
  <si>
    <t xml:space="preserve">Number of crimes recorded / Adjusted population (Number of accidents / 1,000 people)</t>
  </si>
  <si>
    <t xml:space="preserve">20.0 or more</t>
  </si>
  <si>
    <t xml:space="preserve">19.0 or more</t>
  </si>
  <si>
    <t xml:space="preserve">12.0 or more</t>
  </si>
  <si>
    <t xml:space="preserve">17.0 or more to less than 20.0</t>
  </si>
  <si>
    <t xml:space="preserve">15.5 or more to less than 19.0</t>
  </si>
  <si>
    <t xml:space="preserve">8.5 or more to less than 12.0</t>
  </si>
  <si>
    <t xml:space="preserve">14.5 or more to less than 17.0</t>
  </si>
  <si>
    <t xml:space="preserve">12.0 or more to less than 15.5</t>
  </si>
  <si>
    <t xml:space="preserve">6.0 or more to less than 8.5</t>
  </si>
  <si>
    <t xml:space="preserve">12.0 or more to less than 14.5</t>
  </si>
  <si>
    <t xml:space="preserve">9.5 or more to less than 12.0</t>
  </si>
  <si>
    <t xml:space="preserve">4.0 or more to less than 6.0</t>
  </si>
  <si>
    <t xml:space="preserve">Less than 12.0</t>
  </si>
  <si>
    <t xml:space="preserve">Less than 9.5</t>
  </si>
  <si>
    <t xml:space="preserve">Number of crimes recorded</t>
  </si>
  <si>
    <t xml:space="preserve">Rate of the seismic adequacy of public facilities owned or controlled by the local government, serving as disaster-prevention centers 
(Proportion of earthquake-resistant buildings to all the buildings) (%)</t>
  </si>
  <si>
    <t xml:space="preserve">Less than 55.0</t>
  </si>
  <si>
    <t xml:space="preserve">55.0 or more to less than 60.0</t>
  </si>
  <si>
    <t xml:space="preserve">60.0 or more to less than 62.5</t>
  </si>
  <si>
    <t xml:space="preserve">62.5 or more to less than 67.5</t>
  </si>
  <si>
    <t xml:space="preserve">67.5 or more</t>
  </si>
  <si>
    <t xml:space="preserve">disaster-prevention centers</t>
  </si>
  <si>
    <t xml:space="preserve">centers</t>
  </si>
  <si>
    <t xml:space="preserve">Proportion of earthquake-resistant buildings to all the
buildings</t>
  </si>
  <si>
    <t xml:space="preserve">Number of students at elementary and junior high schools / Number of teachers at elementary and junior high schools (Number of students / Teacher)</t>
  </si>
  <si>
    <t xml:space="preserve">16.0 or more</t>
  </si>
  <si>
    <t xml:space="preserve">18.5 or more to less than 19.0</t>
  </si>
  <si>
    <t xml:space="preserve">17.5 or more to less than 19.0</t>
  </si>
  <si>
    <t xml:space="preserve">13.0 or more to less than 16.0</t>
  </si>
  <si>
    <t xml:space="preserve">17.5 or more to less than 18.5</t>
  </si>
  <si>
    <t xml:space="preserve">16.0 or more to less than 17.5</t>
  </si>
  <si>
    <t xml:space="preserve">10.0 or more to less than 13.0</t>
  </si>
  <si>
    <t xml:space="preserve">17.0 or more to less than 17.5</t>
  </si>
  <si>
    <t xml:space="preserve">14.0 or more to less than 16.0</t>
  </si>
  <si>
    <t xml:space="preserve">7.0 or more to less than 10.0</t>
  </si>
  <si>
    <t xml:space="preserve">Less than 17.0</t>
  </si>
  <si>
    <t xml:space="preserve">Less than 14.0</t>
  </si>
  <si>
    <t xml:space="preserve">Less than 7.0</t>
  </si>
  <si>
    <t xml:space="preserve">Future-Desired value</t>
  </si>
  <si>
    <t xml:space="preserve">elementary school</t>
  </si>
  <si>
    <t xml:space="preserve">teacher</t>
  </si>
  <si>
    <t xml:space="preserve">(Elementary school) When all the answers blank is true</t>
  </si>
  <si>
    <t xml:space="preserve">student</t>
  </si>
  <si>
    <t xml:space="preserve">(Junior high school) When all the answers blank is true</t>
  </si>
  <si>
    <t xml:space="preserve">junior high school</t>
  </si>
  <si>
    <t xml:space="preserve">Person/Person</t>
  </si>
  <si>
    <t xml:space="preserve">Number of lectures and courses held at social education facilities / Total population For the definition, please refer to the explanation of the index below. (Number of lectures / 1,000 people)</t>
  </si>
  <si>
    <t xml:space="preserve">5.0 or more to less than 8.0</t>
  </si>
  <si>
    <t xml:space="preserve">Number of lectures and courses</t>
  </si>
  <si>
    <t xml:space="preserve">Number of lectures</t>
  </si>
  <si>
    <t xml:space="preserve">Total population</t>
  </si>
  <si>
    <t xml:space="preserve">Number of lectures / 1,000 people</t>
  </si>
  <si>
    <t xml:space="preserve">Floor space of public cultural facilities / Adjusted population For the definition, please refer to the explanation of the index below. (m2 / 100 people)</t>
  </si>
  <si>
    <t xml:space="preserve">20.0 or more to less than 25.0</t>
  </si>
  <si>
    <t xml:space="preserve">25.0 or more to less than 32.5</t>
  </si>
  <si>
    <t xml:space="preserve">32.5 or more to less than 40.0</t>
  </si>
  <si>
    <t xml:space="preserve">40.0 or more</t>
  </si>
  <si>
    <t xml:space="preserve">public cultural facilities</t>
  </si>
  <si>
    <r>
      <rPr>
        <sz val="9"/>
        <rFont val="Arial"/>
        <family val="2"/>
      </rPr>
      <t xml:space="preserve">m</t>
    </r>
    <r>
      <rPr>
        <vertAlign val="superscript"/>
        <sz val="9"/>
        <rFont val="Arial"/>
        <family val="2"/>
      </rPr>
      <t xml:space="preserve">2</t>
    </r>
    <r>
      <rPr>
        <sz val="9"/>
        <rFont val="Arial"/>
        <family val="2"/>
      </rPr>
      <t xml:space="preserve"> / 100 people</t>
    </r>
  </si>
  <si>
    <t xml:space="preserve">(Number of participants in events hosted or co-hosted by cultural halls + Number of visitors to museums) / Adjusted population</t>
  </si>
  <si>
    <t xml:space="preserve">Less than 0.75</t>
  </si>
  <si>
    <t xml:space="preserve">0.75 or more to less than 0.95</t>
  </si>
  <si>
    <t xml:space="preserve">0.95 or more to less than 1.25</t>
  </si>
  <si>
    <t xml:space="preserve">1.25 or more to less than 1.65</t>
  </si>
  <si>
    <t xml:space="preserve">1.65 or more</t>
  </si>
  <si>
    <t xml:space="preserve">Number of participants in events hosted or co-hosted by cultural halls</t>
  </si>
  <si>
    <t xml:space="preserve">Number of visitors to museums</t>
  </si>
  <si>
    <t xml:space="preserve">people/people</t>
  </si>
  <si>
    <t xml:space="preserve">Number of beds at medical facilities / Adjusted population (Number of beds / 1,000 people)</t>
  </si>
  <si>
    <t xml:space="preserve">Less than 7</t>
  </si>
  <si>
    <t xml:space="preserve">Less than 9</t>
  </si>
  <si>
    <t xml:space="preserve">Less than 1</t>
  </si>
  <si>
    <t xml:space="preserve">7 or more to less than 9</t>
  </si>
  <si>
    <t xml:space="preserve">9 or more to less than 12</t>
  </si>
  <si>
    <t xml:space="preserve">1 or more to less than 6</t>
  </si>
  <si>
    <t xml:space="preserve">12 or more to less than 15</t>
  </si>
  <si>
    <t xml:space="preserve">6 or more to less than 12</t>
  </si>
  <si>
    <t xml:space="preserve">12 or more to less than 18</t>
  </si>
  <si>
    <t xml:space="preserve">15 or more to less than 20</t>
  </si>
  <si>
    <t xml:space="preserve">12 or more to less than 22</t>
  </si>
  <si>
    <t xml:space="preserve">18 or more</t>
  </si>
  <si>
    <t xml:space="preserve">20 or more</t>
  </si>
  <si>
    <t xml:space="preserve">22 or more</t>
  </si>
  <si>
    <t xml:space="preserve">Number of beds at medical facilities</t>
  </si>
  <si>
    <t xml:space="preserve">beds</t>
  </si>
  <si>
    <t xml:space="preserve">Number of beds 
/ 1,000 people</t>
  </si>
  <si>
    <t xml:space="preserve">Number of children waiting to get in nursery schools / Capacity of nursery schools (Number of children on waiting lists / 1,000 children)</t>
  </si>
  <si>
    <t xml:space="preserve">14.0 or more</t>
  </si>
  <si>
    <t xml:space="preserve">7.0 or more less than 14.0</t>
  </si>
  <si>
    <t xml:space="preserve">3.0 or more to less than 7.0</t>
  </si>
  <si>
    <t xml:space="preserve">1.0 or more to less than 3.0</t>
  </si>
  <si>
    <t xml:space="preserve">Less than 1.0</t>
  </si>
  <si>
    <t xml:space="preserve">Number of children waiting to get in nursery schools</t>
  </si>
  <si>
    <t xml:space="preserve">Capacity of nursery schools</t>
  </si>
  <si>
    <t xml:space="preserve">people 
/ 1,000 people</t>
  </si>
  <si>
    <t xml:space="preserve">Number of child-support centers / Population of infants from 0 to 4 years old (Number of centers / 10,000 infants)</t>
  </si>
  <si>
    <t xml:space="preserve">9 or more to less than 11</t>
  </si>
  <si>
    <t xml:space="preserve">11 or more to less than 14</t>
  </si>
  <si>
    <t xml:space="preserve">14 or more</t>
  </si>
  <si>
    <t xml:space="preserve">Number of child-support centers</t>
  </si>
  <si>
    <t xml:space="preserve">Population of infants</t>
  </si>
  <si>
    <t xml:space="preserve">Number of centers 
/ 10,000 infants</t>
  </si>
  <si>
    <t xml:space="preserve">Capacity of facilities for the disabled / Total population For the definition, please refer to the explanation of the index below. (Number of slots at facilities / 1,000 people)</t>
  </si>
  <si>
    <t xml:space="preserve">Less than 0.4</t>
  </si>
  <si>
    <t xml:space="preserve">Less than 0.5</t>
  </si>
  <si>
    <t xml:space="preserve">0.4 or more to less than 0.8</t>
  </si>
  <si>
    <t xml:space="preserve">0.5 or more to less than 1.25</t>
  </si>
  <si>
    <t xml:space="preserve">0.8 or more to less than 1.1</t>
  </si>
  <si>
    <t xml:space="preserve">1.25 or more to less than 2</t>
  </si>
  <si>
    <t xml:space="preserve">More than 0 to less than 2</t>
  </si>
  <si>
    <t xml:space="preserve">1.1 or more to less than 1.4</t>
  </si>
  <si>
    <t xml:space="preserve">2 or more to less than 3</t>
  </si>
  <si>
    <t xml:space="preserve">2 or more to less than 5</t>
  </si>
  <si>
    <t xml:space="preserve">1.4 or more</t>
  </si>
  <si>
    <t xml:space="preserve">3 or more</t>
  </si>
  <si>
    <t xml:space="preserve">5 or more</t>
  </si>
  <si>
    <t xml:space="preserve">Capacity of facilities for the disabled </t>
  </si>
  <si>
    <t xml:space="preserve">Total population of the city</t>
  </si>
  <si>
    <t xml:space="preserve">people
/1,000 people</t>
  </si>
  <si>
    <t xml:space="preserve">Select (1) or (2) as indicator</t>
  </si>
  <si>
    <t xml:space="preserve">(1) Ratio of barrier-free railway stations</t>
  </si>
  <si>
    <t xml:space="preserve">Ratio of barrier-free railway stations (%)</t>
  </si>
  <si>
    <t xml:space="preserve">More than 0 to less than 12.5</t>
  </si>
  <si>
    <t xml:space="preserve">12.5 or more to less than 25.0</t>
  </si>
  <si>
    <t xml:space="preserve">25.0 or more</t>
  </si>
  <si>
    <t xml:space="preserve">Ratio of barrier-free railway stations</t>
  </si>
  <si>
    <t xml:space="preserve">(2) Ratio of bus companies introducing low-floor buses</t>
  </si>
  <si>
    <t xml:space="preserve">Ratio of bus companies introducing low-floor buses (%)</t>
  </si>
  <si>
    <t xml:space="preserve">4.0 or more to less than 9.0</t>
  </si>
  <si>
    <t xml:space="preserve">9.0 or more to less than 15.0</t>
  </si>
  <si>
    <t xml:space="preserve">15.0 or more to less than 25.0</t>
  </si>
  <si>
    <t xml:space="preserve">Ratio of bus companies introducing low-floor buses</t>
  </si>
  <si>
    <t xml:space="preserve">Capacity of long-term care insurance facilities / Elderly population (65 years old and older) For the definition, please refer to the explanation of the index below. 
(Number of slots at facilities / 100 people)</t>
  </si>
  <si>
    <t xml:space="preserve">Less than 1.5</t>
  </si>
  <si>
    <t xml:space="preserve">Less than 2.5</t>
  </si>
  <si>
    <t xml:space="preserve">Less than 2.25</t>
  </si>
  <si>
    <t xml:space="preserve">1.5 or more to less than 2.0</t>
  </si>
  <si>
    <t xml:space="preserve">2.5 or more to less than 3</t>
  </si>
  <si>
    <t xml:space="preserve">2.25 or more to less than 3.25</t>
  </si>
  <si>
    <t xml:space="preserve">2.0 or more to less than 2.75</t>
  </si>
  <si>
    <t xml:space="preserve">3 or more to less than 3.5</t>
  </si>
  <si>
    <t xml:space="preserve">3.25 or more to less than 4.25</t>
  </si>
  <si>
    <t xml:space="preserve">2.75 or more to less than 3.25</t>
  </si>
  <si>
    <t xml:space="preserve">3.5 or more to less than 4.25</t>
  </si>
  <si>
    <t xml:space="preserve">4.25 or more to less than 6</t>
  </si>
  <si>
    <t xml:space="preserve">3.25 or more</t>
  </si>
  <si>
    <t xml:space="preserve">4.25 or more</t>
  </si>
  <si>
    <t xml:space="preserve">6 or more</t>
  </si>
  <si>
    <t xml:space="preserve">Capacity of long-term care insurance facilities</t>
  </si>
  <si>
    <t xml:space="preserve">Elderly population </t>
  </si>
  <si>
    <t xml:space="preserve">people
/100 people</t>
  </si>
  <si>
    <t xml:space="preserve">Number of facilities for in-home services / Elderly population (65 years old and older)For the definition, please refer to the explanation of the index below. 
 (Number of facilities / 1,000 people)</t>
  </si>
  <si>
    <t xml:space="preserve">Less than 2.75</t>
  </si>
  <si>
    <t xml:space="preserve">2.75 or more to less than 3.1</t>
  </si>
  <si>
    <t xml:space="preserve">3.1 or more to less than 3.5</t>
  </si>
  <si>
    <t xml:space="preserve">3.5 or more to less than 3.8</t>
  </si>
  <si>
    <t xml:space="preserve">3.8 or more</t>
  </si>
  <si>
    <t xml:space="preserve">Number of facilities for in-home services</t>
  </si>
  <si>
    <t xml:space="preserve">facilities</t>
  </si>
  <si>
    <t xml:space="preserve">Elderly population</t>
  </si>
  <si>
    <t xml:space="preserve">facilities /1,000 people</t>
  </si>
  <si>
    <t xml:space="preserve">Rate of population change due to births and deaths in the municipality - Rate of population change due to births and deaths of the national population  (Percentage points (PP))</t>
  </si>
  <si>
    <t xml:space="preserve">Less than 0.32</t>
  </si>
  <si>
    <t xml:space="preserve">Less than -0.6</t>
  </si>
  <si>
    <t xml:space="preserve">0.32 or more to less than 0.38</t>
  </si>
  <si>
    <t xml:space="preserve">0.1 or more to less than 0.3</t>
  </si>
  <si>
    <t xml:space="preserve">-0.6 or more to less than -0.3</t>
  </si>
  <si>
    <t xml:space="preserve">0.38 or more to less than 0.46</t>
  </si>
  <si>
    <t xml:space="preserve">0.3 or more to less than 0.45</t>
  </si>
  <si>
    <t xml:space="preserve">-0.3 or more to less than -0.05</t>
  </si>
  <si>
    <t xml:space="preserve">0.46 or more to less than 0.6</t>
  </si>
  <si>
    <t xml:space="preserve">0.45 or more to less than 0.6</t>
  </si>
  <si>
    <t xml:space="preserve">-0.05 or more to less than 0.25</t>
  </si>
  <si>
    <t xml:space="preserve">0.6 or more</t>
  </si>
  <si>
    <t xml:space="preserve">0.25 or more</t>
  </si>
  <si>
    <t xml:space="preserve">Number of the natural increase-decrease of population of the city</t>
  </si>
  <si>
    <t xml:space="preserve">Rate of population change due to births and deaths in the municipality</t>
  </si>
  <si>
    <t xml:space="preserve">Rate of population change due to births and deaths of the national population</t>
  </si>
  <si>
    <t xml:space="preserve">PP</t>
  </si>
  <si>
    <t xml:space="preserve">Rate of population change due to migration in the municipality (%)</t>
  </si>
  <si>
    <t xml:space="preserve">Less than -0.35</t>
  </si>
  <si>
    <t xml:space="preserve">Less than -0.85</t>
  </si>
  <si>
    <t xml:space="preserve">Less than -1.3</t>
  </si>
  <si>
    <t xml:space="preserve">-0.35 or more to less than 0</t>
  </si>
  <si>
    <t xml:space="preserve">-0.85 or more to less than -0.6</t>
  </si>
  <si>
    <t xml:space="preserve">-1.3 or more to less than -0.95</t>
  </si>
  <si>
    <t xml:space="preserve">0 or more to less than 0.4</t>
  </si>
  <si>
    <t xml:space="preserve">-0.6 or more to less than -0.35</t>
  </si>
  <si>
    <t xml:space="preserve">-0.95 or more to less than -0.65</t>
  </si>
  <si>
    <t xml:space="preserve">0.4 or more to less than 0.9</t>
  </si>
  <si>
    <t xml:space="preserve">-0.65 or more to less than -0.2</t>
  </si>
  <si>
    <t xml:space="preserve">0.9 or more</t>
  </si>
  <si>
    <t xml:space="preserve">0 or more</t>
  </si>
  <si>
    <t xml:space="preserve">-0.2 or more</t>
  </si>
  <si>
    <t xml:space="preserve">Number of social increase-decrease of population of the city</t>
  </si>
  <si>
    <t xml:space="preserve">Rate of population change due to migration in the municipality</t>
  </si>
  <si>
    <t xml:space="preserve">Number of computers for educational use in elementary and junior high schools / Number of students in elementary and junior high schools (Number of computers / 100 people)</t>
  </si>
  <si>
    <t xml:space="preserve">Less than 7.5</t>
  </si>
  <si>
    <t xml:space="preserve">Less than 11</t>
  </si>
  <si>
    <t xml:space="preserve">7.5 or more to less than 9</t>
  </si>
  <si>
    <t xml:space="preserve">11 or more to less than 15</t>
  </si>
  <si>
    <t xml:space="preserve">9 or more to less than 10</t>
  </si>
  <si>
    <t xml:space="preserve">10 or more to less than 12</t>
  </si>
  <si>
    <t xml:space="preserve">20 or more to less than 30</t>
  </si>
  <si>
    <t xml:space="preserve">12 or more</t>
  </si>
  <si>
    <t xml:space="preserve">30 or more</t>
  </si>
  <si>
    <t xml:space="preserve">Number of computers for educational use in elementary and junior high schools</t>
  </si>
  <si>
    <t xml:space="preserve">Number of computers </t>
  </si>
  <si>
    <t xml:space="preserve">Number of students in elementary and junior high schools</t>
  </si>
  <si>
    <t xml:space="preserve">Number of computers 
/ 100 people</t>
  </si>
  <si>
    <t xml:space="preserve">Rating measures and policies for social revitalization, including frameworks in which local residents can actively participate in public administration or communities
(Number of measures and policies (in the following 7 items))</t>
  </si>
  <si>
    <t xml:space="preserve">3 or more to less than 4</t>
  </si>
  <si>
    <t xml:space="preserve">4 or more to less than 6</t>
  </si>
  <si>
    <t xml:space="preserve">6 or more to less than 7</t>
  </si>
  <si>
    <t xml:space="preserve">Establishing regulations in which a public comment period is guaranteed at the planning stage of important policies</t>
  </si>
  <si>
    <t xml:space="preserve">(Present) When all the answers blank is true</t>
  </si>
  <si>
    <t xml:space="preserve">Accepting candidates of committee members for policy making from among local residents</t>
  </si>
  <si>
    <t xml:space="preserve">Providing a free space including an electronic forum on a website on which local residents can exchange messages and opinions freely</t>
  </si>
  <si>
    <t xml:space="preserve">Establishing and promoting an information disclosure system as regulations including extra-governmental organizations</t>
  </si>
  <si>
    <t xml:space="preserve">Either establishing regulations for supporting NPOs or implementing 5 or more actual measures for supporting them</t>
  </si>
  <si>
    <t xml:space="preserve">Promoting the community business operated mainly by local residents by taking specific support measures</t>
  </si>
  <si>
    <t xml:space="preserve">Establishing and promoting regulations regarding gender equality</t>
  </si>
  <si>
    <r>
      <rPr>
        <sz val="9"/>
        <rFont val="Wingdings"/>
        <family val="0"/>
        <charset val="2"/>
      </rPr>
      <t xml:space="preserve">n</t>
    </r>
    <r>
      <rPr>
        <sz val="9"/>
        <rFont val="Arial"/>
        <family val="2"/>
      </rPr>
      <t xml:space="preserve">Describe if any special effort is adapted or planned.</t>
    </r>
  </si>
  <si>
    <t xml:space="preserve">(Agricultural output + Value of manufactured goods shipments + Annual sales of commercial goods) / Adjusted population (One million yen/Person)</t>
  </si>
  <si>
    <t xml:space="preserve">Less than 3.5</t>
  </si>
  <si>
    <t xml:space="preserve">Less than 3.0</t>
  </si>
  <si>
    <t xml:space="preserve">Less than 1.3</t>
  </si>
  <si>
    <t xml:space="preserve">3.5 or more to less than 4.5</t>
  </si>
  <si>
    <t xml:space="preserve">3.0 or more to less than 4.0</t>
  </si>
  <si>
    <t xml:space="preserve">1.3 or more to less than 2.0</t>
  </si>
  <si>
    <t xml:space="preserve">4.5 or more to less than 6.5</t>
  </si>
  <si>
    <t xml:space="preserve">4.0 or more to less than 5.5</t>
  </si>
  <si>
    <t xml:space="preserve">2.0 or more to less than 3.0</t>
  </si>
  <si>
    <t xml:space="preserve">6.5 or more to less than 13</t>
  </si>
  <si>
    <t xml:space="preserve">5.5 or more to less than 8.5</t>
  </si>
  <si>
    <t xml:space="preserve">3.0 or more to less than 5.0</t>
  </si>
  <si>
    <t xml:space="preserve">13 or more</t>
  </si>
  <si>
    <t xml:space="preserve">8.5 or more</t>
  </si>
  <si>
    <t xml:space="preserve">5.0 or more</t>
  </si>
  <si>
    <t xml:space="preserve">Agricultural output</t>
  </si>
  <si>
    <t xml:space="preserve">One million yen</t>
  </si>
  <si>
    <t xml:space="preserve">Value of manufactured goods shipments</t>
  </si>
  <si>
    <t xml:space="preserve">Annual sales of commercial goods</t>
  </si>
  <si>
    <t xml:space="preserve">One million yen/Person</t>
  </si>
  <si>
    <t xml:space="preserve">(Number of employees – Number of employees 5 years ago) / Number of employees / 5 (%)</t>
  </si>
  <si>
    <t xml:space="preserve">Less than -0.9</t>
  </si>
  <si>
    <t xml:space="preserve">Less than -1.4</t>
  </si>
  <si>
    <t xml:space="preserve">Less than -2.6</t>
  </si>
  <si>
    <t xml:space="preserve">-0.9 or more to less than -0.5</t>
  </si>
  <si>
    <t xml:space="preserve">-1.4 or more to less than -0.8</t>
  </si>
  <si>
    <t xml:space="preserve">-2.6 or more to less than -1.8</t>
  </si>
  <si>
    <t xml:space="preserve">-0.5 or more to less than -0.3</t>
  </si>
  <si>
    <t xml:space="preserve">-0.8 or more to less than -0.2</t>
  </si>
  <si>
    <t xml:space="preserve">-1.8 or more to less than -1.0</t>
  </si>
  <si>
    <t xml:space="preserve">-0.3 or more to less than 0.0</t>
  </si>
  <si>
    <t xml:space="preserve">-0.2 or more to less than 0.6</t>
  </si>
  <si>
    <t xml:space="preserve">-1.0 or more to less than 0.0</t>
  </si>
  <si>
    <t xml:space="preserve">0.0 or more</t>
  </si>
  <si>
    <t xml:space="preserve">Number of employees 5 years ago</t>
  </si>
  <si>
    <t xml:space="preserve">Number of employees</t>
  </si>
  <si>
    <t xml:space="preserve">Number of employees in retail trades, restaurants and hotels / Total population (%)</t>
  </si>
  <si>
    <t xml:space="preserve">Less than 8.75</t>
  </si>
  <si>
    <t xml:space="preserve">Less than 8.25</t>
  </si>
  <si>
    <t xml:space="preserve">Less than 5.75</t>
  </si>
  <si>
    <t xml:space="preserve">8.75 or more to less than 9.75</t>
  </si>
  <si>
    <t xml:space="preserve">8.25 or more to less than 9.5</t>
  </si>
  <si>
    <t xml:space="preserve">5.75 or more to less than 7.25</t>
  </si>
  <si>
    <t xml:space="preserve">9.75 or more to less than 11.25</t>
  </si>
  <si>
    <t xml:space="preserve">9.5 or more to less than 10.5</t>
  </si>
  <si>
    <t xml:space="preserve">7.25 or more to less than 8.75</t>
  </si>
  <si>
    <t xml:space="preserve">11.25 or more to less than 14.0</t>
  </si>
  <si>
    <t xml:space="preserve">10.5 or more to less than 12.0</t>
  </si>
  <si>
    <t xml:space="preserve">8.75 or more to less than 11.0</t>
  </si>
  <si>
    <t xml:space="preserve">11.0 or more</t>
  </si>
  <si>
    <t xml:space="preserve">Number of employees in retail trades, restaurants and hotels</t>
  </si>
  <si>
    <t xml:space="preserve">Efficiency of public transportatio</t>
  </si>
  <si>
    <t xml:space="preserve">Number of people aged 15 and older who use railways, electric trains or buses for commuting to and from school or work outside the house
 / Number of people aged 15 or older who commute to and from school or work outside the house (%)</t>
  </si>
  <si>
    <t xml:space="preserve">20.0 or more to less than 32.5</t>
  </si>
  <si>
    <t xml:space="preserve">4.5 or more to less than 8.5</t>
  </si>
  <si>
    <t xml:space="preserve">32.5 or more to less than 42.5</t>
  </si>
  <si>
    <t xml:space="preserve">8.5 or more to less than 15.0</t>
  </si>
  <si>
    <t xml:space="preserve">6.0 or more to less than 8.0</t>
  </si>
  <si>
    <t xml:space="preserve">42.5 or more to less than 50.0</t>
  </si>
  <si>
    <t xml:space="preserve">15.0 or more to less than 27.5</t>
  </si>
  <si>
    <t xml:space="preserve">8.0 or more to less than 12.5</t>
  </si>
  <si>
    <t xml:space="preserve">50.0 or more</t>
  </si>
  <si>
    <t xml:space="preserve">27.5 or more</t>
  </si>
  <si>
    <t xml:space="preserve">12.5 or more</t>
  </si>
  <si>
    <t xml:space="preserve">Number of people aged 15 and older who use railways, electric trains or buses for commuting to and from school or work outside the house</t>
  </si>
  <si>
    <t xml:space="preserve">Number of people aged 15 or older who commute to and from school or work outside the house</t>
  </si>
  <si>
    <t xml:space="preserve">Tax revenues for local governments / Adjusted population (10,000 yen / Person)</t>
  </si>
  <si>
    <t xml:space="preserve">Less than 9.0</t>
  </si>
  <si>
    <t xml:space="preserve">Less than 8.0</t>
  </si>
  <si>
    <t xml:space="preserve">9.0 or more to less than 13.0</t>
  </si>
  <si>
    <t xml:space="preserve">12.0 or more to less than 14.0</t>
  </si>
  <si>
    <t xml:space="preserve">8.0 or more to less than 10.0</t>
  </si>
  <si>
    <t xml:space="preserve">13.0 or more to less than 17.0</t>
  </si>
  <si>
    <t xml:space="preserve">10.0 or more to less than 12.0</t>
  </si>
  <si>
    <t xml:space="preserve">17.0 or more to less than 19.5</t>
  </si>
  <si>
    <t xml:space="preserve">16.0 or more to less than 18.0</t>
  </si>
  <si>
    <t xml:space="preserve">12.0 or more to less than 15.0</t>
  </si>
  <si>
    <t xml:space="preserve">19.5 or more</t>
  </si>
  <si>
    <t xml:space="preserve">18.0 or more</t>
  </si>
  <si>
    <t xml:space="preserve">Tax revenues for local governments (Finace of the city)</t>
  </si>
  <si>
    <t xml:space="preserve">Tax revenues for local governments</t>
  </si>
  <si>
    <t xml:space="preserve">10,000 yen / Person</t>
  </si>
  <si>
    <t xml:space="preserve">Current outstanding municipal bonds / Balance of internal revenue sources For the definition, please refer to the explanation of the index below. (Ratio)</t>
  </si>
  <si>
    <t xml:space="preserve">2.4 or more</t>
  </si>
  <si>
    <t xml:space="preserve">2.8 or more</t>
  </si>
  <si>
    <t xml:space="preserve">5.5 or more</t>
  </si>
  <si>
    <t xml:space="preserve">1.7 or more to less than 2.4</t>
  </si>
  <si>
    <t xml:space="preserve">2.0 or more to less than 2.8</t>
  </si>
  <si>
    <t xml:space="preserve">0.9 or more to less than 1.7</t>
  </si>
  <si>
    <t xml:space="preserve">1.6 or more to less than 2.0</t>
  </si>
  <si>
    <t xml:space="preserve">2.8 or more to less than 4.0</t>
  </si>
  <si>
    <t xml:space="preserve">0.5 or more to less than 0.9</t>
  </si>
  <si>
    <t xml:space="preserve">1.2 or more to less than 1.6</t>
  </si>
  <si>
    <t xml:space="preserve">1.8 or more to less than 2.8</t>
  </si>
  <si>
    <t xml:space="preserve">Less than 1.2</t>
  </si>
  <si>
    <t xml:space="preserve">Less than 1.8</t>
  </si>
  <si>
    <t xml:space="preserve">Current outstanding municipal bonds</t>
  </si>
  <si>
    <t xml:space="preserve">Balance of internal revenue sources
For the definition, please refer to the explanation of the index below</t>
  </si>
  <si>
    <t xml:space="preserve">Ratio</t>
  </si>
  <si>
    <t xml:space="preserve">L Environmental load of cities</t>
  </si>
  <si>
    <t xml:space="preserve">L scale (0 to 100)</t>
  </si>
  <si>
    <t xml:space="preserve"> X: Annual CO2 emission per person of the city [ t-CO2/person/year ]</t>
  </si>
  <si>
    <t xml:space="preserve">Present L=</t>
  </si>
  <si>
    <t xml:space="preserve">Future L=</t>
  </si>
  <si>
    <t xml:space="preserve">Present X=</t>
  </si>
  <si>
    <t xml:space="preserve">Future X=</t>
  </si>
  <si>
    <t xml:space="preserve">more than 98.75</t>
  </si>
  <si>
    <t xml:space="preserve">more than 28</t>
  </si>
  <si>
    <t xml:space="preserve">1.25 or less</t>
  </si>
  <si>
    <t xml:space="preserve">-8.0 or less</t>
  </si>
  <si>
    <t xml:space="preserve">Automatic calculation : Amendment is not possible.</t>
  </si>
  <si>
    <t xml:space="preserve">major items</t>
  </si>
  <si>
    <t xml:space="preserve">middle items</t>
  </si>
  <si>
    <t xml:space="preserve">minor items</t>
  </si>
  <si>
    <t xml:space="preserve">Future status</t>
  </si>
  <si>
    <t xml:space="preserve">long-term</t>
  </si>
  <si>
    <t xml:space="preserve">(Ref.) GHG emission from industory sector in FY2005*1</t>
  </si>
  <si>
    <t xml:space="preserve">Fiscal year of assessment</t>
  </si>
  <si>
    <t xml:space="preserve">Population
adjusted</t>
  </si>
  <si>
    <r>
      <rPr>
        <sz val="11"/>
        <rFont val="Arial"/>
        <family val="2"/>
      </rPr>
      <t xml:space="preserve">Calculation of L</t>
    </r>
    <r>
      <rPr>
        <vertAlign val="subscript"/>
        <sz val="11"/>
        <rFont val="Arial"/>
        <family val="2"/>
      </rPr>
      <t xml:space="preserve">current</t>
    </r>
  </si>
  <si>
    <t xml:space="preserve">Calculation of LBAU (Tendency value)</t>
  </si>
  <si>
    <r>
      <rPr>
        <sz val="11"/>
        <rFont val="Arial"/>
        <family val="2"/>
      </rPr>
      <t xml:space="preserve">Calculation of L</t>
    </r>
    <r>
      <rPr>
        <vertAlign val="subscript"/>
        <sz val="11"/>
        <rFont val="Arial"/>
        <family val="2"/>
      </rPr>
      <t xml:space="preserve">future</t>
    </r>
  </si>
  <si>
    <t xml:space="preserve">CO2 emissions
(minus value for absorbed amount)</t>
  </si>
  <si>
    <t xml:space="preserve">CO2 emission per person</t>
  </si>
  <si>
    <t xml:space="preserve">CO2 emission per person *2</t>
  </si>
  <si>
    <r>
      <rPr>
        <sz val="11"/>
        <rFont val="Wingdings 3"/>
        <family val="1"/>
        <charset val="2"/>
      </rPr>
      <t xml:space="preserve">r</t>
    </r>
    <r>
      <rPr>
        <sz val="11"/>
        <rFont val="Arial"/>
        <family val="2"/>
      </rPr>
      <t xml:space="preserve">Li</t>
    </r>
  </si>
  <si>
    <t xml:space="preserve">Xi</t>
  </si>
  <si>
    <r>
      <rPr>
        <sz val="11"/>
        <rFont val="Wingdings 3"/>
        <family val="1"/>
        <charset val="2"/>
      </rPr>
      <t xml:space="preserve">r</t>
    </r>
    <r>
      <rPr>
        <sz val="11"/>
        <rFont val="Arial"/>
        <family val="2"/>
      </rPr>
      <t xml:space="preserve">Li × Xi</t>
    </r>
  </si>
  <si>
    <r>
      <rPr>
        <sz val="11"/>
        <rFont val="Arial"/>
        <family val="2"/>
      </rPr>
      <t xml:space="preserve">L</t>
    </r>
    <r>
      <rPr>
        <vertAlign val="subscript"/>
        <sz val="11"/>
        <rFont val="Arial"/>
        <family val="2"/>
      </rPr>
      <t xml:space="preserve">Future
</t>
    </r>
    <r>
      <rPr>
        <sz val="11"/>
        <rFont val="Arial"/>
        <family val="2"/>
      </rPr>
      <t xml:space="preserve">(CO2 emission, etc)</t>
    </r>
  </si>
  <si>
    <t xml:space="preserve">t-CO2</t>
  </si>
  <si>
    <t xml:space="preserve">t-CO2/person</t>
  </si>
  <si>
    <t xml:space="preserve">million t-CO2</t>
  </si>
  <si>
    <t xml:space="preserve">L1.1 
CO2 from energy sources</t>
  </si>
  <si>
    <t xml:space="preserve">L1.1.1 Industrial sector</t>
  </si>
  <si>
    <t xml:space="preserve">Like the medium-term</t>
  </si>
  <si>
    <t xml:space="preserve">L1.1.2 Residential sector</t>
  </si>
  <si>
    <t xml:space="preserve">L1.1.3 Commercial sector</t>
  </si>
  <si>
    <t xml:space="preserve">L1.1.4 Transportation sector</t>
  </si>
  <si>
    <t xml:space="preserve">L1.1.5 Energy conversion
 sector</t>
  </si>
  <si>
    <r>
      <rPr>
        <sz val="11"/>
        <rFont val="ＭＳ Ｐゴシック"/>
        <family val="3"/>
        <charset val="128"/>
      </rPr>
      <t xml:space="preserve">(</t>
    </r>
    <r>
      <rPr>
        <sz val="11"/>
        <rFont val="Arial"/>
        <family val="2"/>
      </rPr>
      <t xml:space="preserve">Sub total)</t>
    </r>
  </si>
  <si>
    <t xml:space="preserve">L1.2 Industrial processes</t>
  </si>
  <si>
    <t xml:space="preserve">L1.3 Waste disposal sector</t>
  </si>
  <si>
    <t xml:space="preserve">L1.4 Agricultural sector</t>
  </si>
  <si>
    <t xml:space="preserve">L1.5 Other greenhouse
 gases (HFCs, PFCs, SF6)</t>
  </si>
  <si>
    <t xml:space="preserve">(Total)</t>
  </si>
  <si>
    <t xml:space="preserve">L2 Environmental load 
reduction and CO2
absorption</t>
  </si>
  <si>
    <t xml:space="preserve">L2.1 Low-carbon energy
 sources</t>
  </si>
  <si>
    <t xml:space="preserve">L2.2 CO2 absorption</t>
  </si>
  <si>
    <t xml:space="preserve">L3
Support to other regions 
for reducing CO2 
emissions</t>
  </si>
  <si>
    <t xml:space="preserve">L3.1 Domestic trade, etc.</t>
  </si>
  <si>
    <t xml:space="preserve">*1: Ministry of Environment; GHG emission in FY2005 (confirmes)</t>
  </si>
  <si>
    <t xml:space="preserve">*2: Population of the 2005 census (1.28 million) is used for the allocation of national total emission.</t>
  </si>
  <si>
    <t xml:space="preserve">the number of measures, policies, efforts and the degree of operability (Xi)</t>
  </si>
  <si>
    <t xml:space="preserve">Item</t>
  </si>
  <si>
    <t xml:space="preserve">Application</t>
  </si>
  <si>
    <t xml:space="preserve">Policy</t>
  </si>
  <si>
    <t xml:space="preserve">&lt;Commitment of the government&gt;</t>
  </si>
  <si>
    <t xml:space="preserve">Completing the new action plan</t>
  </si>
  <si>
    <t xml:space="preserve">- The new action plan should include the year in which the plan is formulated in its planned period.</t>
  </si>
  <si>
    <t xml:space="preserve">Formulating a master plan and a mid- and long-term vision for achieving mid- and long-term goals stipulating a budget, timing and organization in charge</t>
  </si>
  <si>
    <t xml:space="preserve">Setting controllable numerical targets, conducting ongoing monitoring and publishing it once or more a year</t>
  </si>
  <si>
    <t xml:space="preserve">- The system, staff and budget required for implementing the target management, monitoring and publication should be secured.</t>
  </si>
  <si>
    <t xml:space="preserve">- Items subject to the monitoring should account for a certain proportion of the total emissions or the total reduction (i.e. 50% or more).</t>
  </si>
  <si>
    <t xml:space="preserve">Establishing a promotion committee or town meeting consisting of public administration, citizens, companies and universities, and holding them twice or more a year</t>
  </si>
  <si>
    <t xml:space="preserve">- The group should be well balanced, the members of which include people from different major backgrounds including the government, citizens, companies, universities and NPOs.</t>
  </si>
  <si>
    <t xml:space="preserve">Holding an environmental seminar for citizens and businesses twice or more a year</t>
  </si>
  <si>
    <t xml:space="preserve">- Environmental seminars and workshops should be held.</t>
  </si>
  <si>
    <t xml:space="preserve">Lessons or programs regarding environmental education are included in curriculum for elementary schools, junior high schools and high schools.</t>
  </si>
  <si>
    <t xml:space="preserve">- Environmental education programs in which students learn about environmental issues and efforts of companies should be conducted.</t>
  </si>
  <si>
    <t xml:space="preserve">- Environmental education lessons with people from outside the school such as companies or local communities as lecturers should be organized.</t>
  </si>
  <si>
    <t xml:space="preserve">Setting a public comment period before major decisions regarding budget or timing</t>
  </si>
  <si>
    <t xml:space="preserve">- A period for public comments on environment-related policies should have been set in the past year, or should be planned for the current year.</t>
  </si>
  <si>
    <t xml:space="preserve">Other (Special efforts utilizing characteristics of the local area)</t>
  </si>
  <si>
    <t xml:space="preserve">- Special notes</t>
  </si>
  <si>
    <t xml:space="preserve">&lt;Commitment of nongovernmental organizations&gt;</t>
  </si>
  <si>
    <t xml:space="preserve">Having an accurate monitoring system including direct data collection from each household and the promotion of BEMS and HEMS</t>
  </si>
  <si>
    <t xml:space="preserve">- Items subject to monitoring should account for a certain proportion of the GHG emissions set in the reduction measure (i.e. 30% or more).</t>
  </si>
  <si>
    <t xml:space="preserve">Personal goals and action plans for private companies, NPOs and individuals in the city are included</t>
  </si>
  <si>
    <t xml:space="preserve">- Targets set in the new action plan should reflect the personal targets or action plans of residents and businesses.</t>
  </si>
  <si>
    <t xml:space="preserve">Intellectual contributions from research institutes and universities in the city are included</t>
  </si>
  <si>
    <t xml:space="preserve">- A framework for cooperation with research institutes or universities should be established, project verifications should be conducted and a follow-up mechanism should be established.</t>
  </si>
  <si>
    <t xml:space="preserve">Having commitments of nonlocal organizations including energy-saving activities and the promotion of carbon sinks by companies and NPOs operating in a wide area</t>
  </si>
  <si>
    <t xml:space="preserve">- A framework for cooperation with organizations having a base outside the city should be established, such as companies and NPOs conducting activities in a wide area, the activities of which include energy-saving campaigns and the promotion of carbon sinks.</t>
  </si>
  <si>
    <t xml:space="preserve">- Special notes </t>
  </si>
  <si>
    <t xml:space="preserve">Xi=</t>
  </si>
  <si>
    <t xml:space="preserve">Weighting coefficients</t>
  </si>
  <si>
    <t xml:space="preserve">1.Present</t>
  </si>
  <si>
    <t xml:space="preserve">After correction</t>
  </si>
  <si>
    <t xml:space="preserve">Before correction</t>
  </si>
  <si>
    <t xml:space="preserve">Total (Before correction)</t>
  </si>
  <si>
    <t xml:space="preserve">"Excluded" selected</t>
  </si>
  <si>
    <t xml:space="preserve">Item name</t>
  </si>
  <si>
    <t xml:space="preserve">Quality of cities</t>
  </si>
  <si>
    <t xml:space="preserve"> Q</t>
  </si>
  <si>
    <t xml:space="preserve"> Q1</t>
  </si>
  <si>
    <t xml:space="preserve"> Q1 1</t>
  </si>
  <si>
    <t xml:space="preserve"> Q1 2</t>
  </si>
  <si>
    <t xml:space="preserve"> Q1 3</t>
  </si>
  <si>
    <t xml:space="preserve"> Q1 4</t>
  </si>
  <si>
    <t xml:space="preserve"> Q2</t>
  </si>
  <si>
    <t xml:space="preserve"> Q2 1</t>
  </si>
  <si>
    <t xml:space="preserve"> Q2 2</t>
  </si>
  <si>
    <t xml:space="preserve">2.1.1</t>
  </si>
  <si>
    <t xml:space="preserve"> Q2 2.1</t>
  </si>
  <si>
    <t xml:space="preserve">Adequacy of education services(1)</t>
  </si>
  <si>
    <t xml:space="preserve">2.1.2</t>
  </si>
  <si>
    <t xml:space="preserve">Adequacy of education services(2)</t>
  </si>
  <si>
    <t xml:space="preserve">2.2.1</t>
  </si>
  <si>
    <t xml:space="preserve"> Q2 2.2</t>
  </si>
  <si>
    <t xml:space="preserve">Adequacy of cultural services(1)</t>
  </si>
  <si>
    <t xml:space="preserve">2.2.2</t>
  </si>
  <si>
    <t xml:space="preserve">Adequacy of cultural services(2)</t>
  </si>
  <si>
    <t xml:space="preserve"> Q2 2.3</t>
  </si>
  <si>
    <t xml:space="preserve">2.4.1</t>
  </si>
  <si>
    <t xml:space="preserve"> Q2 2.4</t>
  </si>
  <si>
    <t xml:space="preserve">2.4.2</t>
  </si>
  <si>
    <t xml:space="preserve">2.5.1</t>
  </si>
  <si>
    <t xml:space="preserve"> Q2 2.5</t>
  </si>
  <si>
    <t xml:space="preserve">2.5.2</t>
  </si>
  <si>
    <t xml:space="preserve">Adequacy of services for the disabled (2) -(1) Ratio of barrier-free railway stations,-(2) Ratio of bus companies introducing low-floor buses</t>
  </si>
  <si>
    <t xml:space="preserve">2.6.1</t>
  </si>
  <si>
    <t xml:space="preserve"> Q2 2.6</t>
  </si>
  <si>
    <t xml:space="preserve">Adequacy of services for the elderly(1)</t>
  </si>
  <si>
    <t xml:space="preserve">2.6.2</t>
  </si>
  <si>
    <t xml:space="preserve">Adequacy of services for the elderly(2)</t>
  </si>
  <si>
    <t xml:space="preserve"> Q2 3</t>
  </si>
  <si>
    <t xml:space="preserve"> Q3</t>
  </si>
  <si>
    <t xml:space="preserve"> Q3 1</t>
  </si>
  <si>
    <t xml:space="preserve"> Q3 2</t>
  </si>
  <si>
    <t xml:space="preserve"> Q3 3</t>
  </si>
  <si>
    <t xml:space="preserve">2.Future</t>
  </si>
  <si>
    <r>
      <rPr>
        <sz val="11"/>
        <rFont val="Wingdings"/>
        <family val="0"/>
        <charset val="2"/>
      </rPr>
      <t xml:space="preserve">n</t>
    </r>
    <r>
      <rPr>
        <sz val="11"/>
        <rFont val="ＭＳ Ｐゴシック"/>
        <family val="3"/>
        <charset val="128"/>
      </rPr>
      <t xml:space="preserve">Number of the natural increase-decrease of population: "Vital Statistics," Statistics and Information Department, Ministry of Health, Labour and Welfare (2000-2055)</t>
    </r>
  </si>
  <si>
    <r>
      <rPr>
        <sz val="10.5"/>
        <rFont val="Wingdings"/>
        <family val="0"/>
        <charset val="2"/>
      </rPr>
      <t xml:space="preserve">n</t>
    </r>
    <r>
      <rPr>
        <sz val="10.5"/>
        <rFont val="ＭＳ Ｐゴシック"/>
        <family val="3"/>
        <charset val="128"/>
      </rPr>
      <t xml:space="preserve">The total population, the population in 3 age brackets (0-14 years old, 15-64 and 65 or older) and 
      age structure coefficient: Birth (Death) medium variant</t>
    </r>
  </si>
  <si>
    <t xml:space="preserve">year</t>
  </si>
  <si>
    <t xml:space="preserve">Rate of population change due to births and deaths (%)</t>
  </si>
  <si>
    <t xml:space="preserve">Rate of population over 65 years old (%)</t>
  </si>
  <si>
    <t xml:space="preserve">Year</t>
  </si>
  <si>
    <t xml:space="preserve">Population (1,000 people)</t>
  </si>
  <si>
    <t xml:space="preserve">Young population 
0-14 years old</t>
  </si>
  <si>
    <t xml:space="preserve">Working-age population 15-64 years old</t>
  </si>
  <si>
    <t xml:space="preserve">Elderly population 65 years old or older</t>
  </si>
  <si>
    <t xml:space="preserve">Showa 55</t>
  </si>
  <si>
    <t xml:space="preserve">Showa 56</t>
  </si>
  <si>
    <t xml:space="preserve">Showa 57</t>
  </si>
  <si>
    <t xml:space="preserve">Showa 58</t>
  </si>
  <si>
    <t xml:space="preserve">Showa 59</t>
  </si>
  <si>
    <t xml:space="preserve">Showa 60</t>
  </si>
  <si>
    <t xml:space="preserve">Showa 61</t>
  </si>
  <si>
    <t xml:space="preserve">Showa 62</t>
  </si>
  <si>
    <t xml:space="preserve">Showa 63</t>
  </si>
  <si>
    <t xml:space="preserve">Heisei 01</t>
  </si>
  <si>
    <t xml:space="preserve">Heisei 02</t>
  </si>
  <si>
    <t xml:space="preserve">Heisei 03</t>
  </si>
  <si>
    <t xml:space="preserve">Heisei 04</t>
  </si>
  <si>
    <t xml:space="preserve">Heisei 05</t>
  </si>
  <si>
    <t xml:space="preserve">Heisei 06</t>
  </si>
  <si>
    <t xml:space="preserve">Heisei 07</t>
  </si>
  <si>
    <t xml:space="preserve">Heisei 08</t>
  </si>
  <si>
    <t xml:space="preserve">Heisei 09</t>
  </si>
  <si>
    <t xml:space="preserve">Heisei 10</t>
  </si>
  <si>
    <t xml:space="preserve">Heisei 11</t>
  </si>
  <si>
    <t xml:space="preserve">Heisei 12</t>
  </si>
  <si>
    <t xml:space="preserve">Heisei 13</t>
  </si>
  <si>
    <t xml:space="preserve">Heisei 14</t>
  </si>
  <si>
    <t xml:space="preserve">Heisei 15</t>
  </si>
  <si>
    <t xml:space="preserve">Heisei 16</t>
  </si>
  <si>
    <t xml:space="preserve">Heisei 17</t>
  </si>
  <si>
    <t xml:space="preserve">Heisei 18</t>
  </si>
  <si>
    <t xml:space="preserve">Heisei 19</t>
  </si>
  <si>
    <t xml:space="preserve">Heisei 20</t>
  </si>
  <si>
    <t xml:space="preserve">Heisei 21</t>
  </si>
  <si>
    <t xml:space="preserve">Heisei 22</t>
  </si>
  <si>
    <t xml:space="preserve">Heisei 23</t>
  </si>
  <si>
    <t xml:space="preserve">Heisei 24</t>
  </si>
  <si>
    <t xml:space="preserve">Heisei 25</t>
  </si>
  <si>
    <t xml:space="preserve">Heisei 26</t>
  </si>
  <si>
    <t xml:space="preserve">Heisei 27</t>
  </si>
  <si>
    <t xml:space="preserve">Heisei 28</t>
  </si>
  <si>
    <t xml:space="preserve">Heisei 29</t>
  </si>
  <si>
    <t xml:space="preserve">Heisei 30</t>
  </si>
  <si>
    <t xml:space="preserve">Heisei 31</t>
  </si>
  <si>
    <t xml:space="preserve">Heisei 32</t>
  </si>
  <si>
    <t xml:space="preserve">Heisei 33</t>
  </si>
  <si>
    <t xml:space="preserve">Heisei 34</t>
  </si>
  <si>
    <t xml:space="preserve">Heisei 35</t>
  </si>
  <si>
    <t xml:space="preserve">Heisei 36</t>
  </si>
  <si>
    <t xml:space="preserve">Heisei 37</t>
  </si>
  <si>
    <t xml:space="preserve">Heisei 38</t>
  </si>
  <si>
    <t xml:space="preserve">Heisei 39</t>
  </si>
  <si>
    <t xml:space="preserve">Heisei 40</t>
  </si>
  <si>
    <t xml:space="preserve">Heisei 41</t>
  </si>
  <si>
    <t xml:space="preserve">Heisei 42</t>
  </si>
  <si>
    <t xml:space="preserve">Heisei 43</t>
  </si>
  <si>
    <t xml:space="preserve">Heisei 44</t>
  </si>
  <si>
    <t xml:space="preserve">Heisei 45</t>
  </si>
  <si>
    <t xml:space="preserve">Heisei 46</t>
  </si>
  <si>
    <t xml:space="preserve">Heisei 47</t>
  </si>
  <si>
    <t xml:space="preserve">Heisei 48</t>
  </si>
  <si>
    <t xml:space="preserve">Reference</t>
  </si>
  <si>
    <t xml:space="preserve">Heisei 49</t>
  </si>
  <si>
    <t xml:space="preserve">National Institute of Population and Social Security Research. </t>
  </si>
  <si>
    <t xml:space="preserve">Heisei 50</t>
  </si>
  <si>
    <t xml:space="preserve">"Population Projections for Japan"</t>
  </si>
  <si>
    <t xml:space="preserve">Heisei 51</t>
  </si>
  <si>
    <t xml:space="preserve">Rate of population change due to births and deaths;</t>
  </si>
  <si>
    <t xml:space="preserve">Heisei 52</t>
  </si>
  <si>
    <t xml:space="preserve">  Trends in live births,deaths,and natural increase: Medium variant</t>
  </si>
  <si>
    <t xml:space="preserve">Heisei 53</t>
  </si>
  <si>
    <t xml:space="preserve">  including foreigners living in Japan</t>
  </si>
  <si>
    <t xml:space="preserve">Heisei 54</t>
  </si>
  <si>
    <t xml:space="preserve">Rate of population over 65 years old;</t>
  </si>
  <si>
    <t xml:space="preserve">Heisei 55</t>
  </si>
  <si>
    <t xml:space="preserve">  Selected age-structure indices of future population: Medium variant</t>
  </si>
  <si>
    <t xml:space="preserve">Heisei 56</t>
  </si>
  <si>
    <t xml:space="preserve">Heisei 57</t>
  </si>
  <si>
    <t xml:space="preserve">Heisei 58</t>
  </si>
  <si>
    <t xml:space="preserve">Heisei 59</t>
  </si>
  <si>
    <t xml:space="preserve">Heisei 60</t>
  </si>
  <si>
    <t xml:space="preserve"> </t>
  </si>
  <si>
    <t xml:space="preserve">Heisei 61</t>
  </si>
  <si>
    <t xml:space="preserve">Heisei 62</t>
  </si>
  <si>
    <t xml:space="preserve">Heisei 63</t>
  </si>
  <si>
    <t xml:space="preserve">Heisei 64</t>
  </si>
  <si>
    <t xml:space="preserve">Heisei 65</t>
  </si>
  <si>
    <t xml:space="preserve">Heisei 66</t>
  </si>
  <si>
    <t xml:space="preserve">Heisei 67</t>
  </si>
  <si>
    <t xml:space="preserve">Population as of October 1 of each year (Regarding 2005, the population shown in the "Census report" prepared by the Statistics Bureau of the Ministry of Internal Affairs and Communications was used, in which adjustments for prorating the population of uncertain age was made.)</t>
  </si>
  <si>
    <t xml:space="preserve">Populations of the Census years are referred from "Census report" and populations are interpolated for other years.</t>
  </si>
</sst>
</file>

<file path=xl/styles.xml><?xml version="1.0" encoding="utf-8"?>
<styleSheet xmlns="http://schemas.openxmlformats.org/spreadsheetml/2006/main">
  <numFmts count="51">
    <numFmt numFmtId="164" formatCode="General"/>
    <numFmt numFmtId="165" formatCode="@"/>
    <numFmt numFmtId="166" formatCode="0.00_);[RED]\(0.00\)"/>
    <numFmt numFmtId="167" formatCode="#,##0"/>
    <numFmt numFmtId="168" formatCode="[$-409]#,##0_);\(#,##0\)"/>
    <numFmt numFmtId="169" formatCode="[$-409]m/d/yyyy"/>
    <numFmt numFmtId="170" formatCode="0.0"/>
    <numFmt numFmtId="171" formatCode="[$-409]#,##0_);[RED]\(#,##0\)"/>
    <numFmt numFmtId="172" formatCode="[$-409]#,##0.00_);[RED]\(#,##0.00\)"/>
    <numFmt numFmtId="173" formatCode="#,##0.00_ "/>
    <numFmt numFmtId="174" formatCode="0.00"/>
    <numFmt numFmtId="175" formatCode="#,##0_ "/>
    <numFmt numFmtId="176" formatCode="[$-409]mmmm\ d\,yyyy;@"/>
    <numFmt numFmtId="177" formatCode="0.00_ "/>
    <numFmt numFmtId="178" formatCode="General"/>
    <numFmt numFmtId="179" formatCode="0.0_ "/>
    <numFmt numFmtId="180" formatCode="#,##0.0;[RED]\-#,##0.0"/>
    <numFmt numFmtId="181" formatCode="#,##0.0_ ;[RED]\-#,##0.0\ "/>
    <numFmt numFmtId="182" formatCode="#,##0.0_ "/>
    <numFmt numFmtId="183" formatCode="0%"/>
    <numFmt numFmtId="184" formatCode="[$-409]d\-mmm\-yy;@"/>
    <numFmt numFmtId="185" formatCode="0;0;\－"/>
    <numFmt numFmtId="186" formatCode="0.00;0.00;&quot;- &quot;"/>
    <numFmt numFmtId="187" formatCode="0.0;0.0;\－"/>
    <numFmt numFmtId="188" formatCode="0.0;0.0;&quot;- &quot;"/>
    <numFmt numFmtId="189" formatCode="0.0_);[RED]\(0.0\)"/>
    <numFmt numFmtId="190" formatCode="0.00;0.00;\-"/>
    <numFmt numFmtId="191" formatCode="0;0;\-"/>
    <numFmt numFmtId="192" formatCode=";;&quot;&quot;"/>
    <numFmt numFmtId="193" formatCode="&quot;レベル &quot;#0.0;0.00;&quot;対象外&quot;"/>
    <numFmt numFmtId="194" formatCode="&quot;レベル&quot;0"/>
    <numFmt numFmtId="195" formatCode="&quot;Level &quot;#0.0;0.00;&quot;Excluded&quot;"/>
    <numFmt numFmtId="196" formatCode="0.00;0.00;&quot;対象外&quot;"/>
    <numFmt numFmtId="197" formatCode="&quot;Yaer &quot;General"/>
    <numFmt numFmtId="198" formatCode="#,##0_ ;[RED]\-#,##0\ "/>
    <numFmt numFmtId="199" formatCode="#,##0_);[RED]\(#,##0\)"/>
    <numFmt numFmtId="200" formatCode="0_);[RED]\(0\)"/>
    <numFmt numFmtId="201" formatCode="0.0_ ;[RED]\-0.0\ "/>
    <numFmt numFmtId="202" formatCode="0;_0;;"/>
    <numFmt numFmtId="203" formatCode="[$-409]General"/>
    <numFmt numFmtId="204" formatCode="0.0&quot;人/人&quot;"/>
    <numFmt numFmtId="205" formatCode="#,##0.00"/>
    <numFmt numFmtId="206" formatCode="#,##0.0"/>
    <numFmt numFmtId="207" formatCode="0&quot;people&quot;"/>
    <numFmt numFmtId="208" formatCode="0.00_ ;[RED]\-0.00\ "/>
    <numFmt numFmtId="209" formatCode="#,##0.00_ ;[RED]\-#,##0.00\ "/>
    <numFmt numFmtId="210" formatCode="0.000_ ;[RED]\-0.000\ "/>
    <numFmt numFmtId="211" formatCode="0.000_ "/>
    <numFmt numFmtId="212" formatCode="0.000_);[RED]\(0.000\)"/>
    <numFmt numFmtId="213" formatCode="[$-409]0.00"/>
    <numFmt numFmtId="214" formatCode="\(0\)"/>
  </numFmts>
  <fonts count="15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Arial"/>
      <family val="2"/>
    </font>
    <font>
      <sz val="11"/>
      <color rgb="FFFF0000"/>
      <name val="Arial"/>
      <family val="2"/>
    </font>
    <font>
      <b val="true"/>
      <sz val="11"/>
      <color rgb="FF008000"/>
      <name val="Arial"/>
      <family val="2"/>
    </font>
    <font>
      <b val="true"/>
      <sz val="20"/>
      <color rgb="FFFFFFFF"/>
      <name val="Arial"/>
      <family val="2"/>
    </font>
    <font>
      <b val="true"/>
      <sz val="9"/>
      <name val="Arial"/>
      <family val="2"/>
    </font>
    <font>
      <b val="true"/>
      <sz val="10"/>
      <name val="Arial"/>
      <family val="2"/>
    </font>
    <font>
      <sz val="10"/>
      <name val="Arial"/>
      <family val="2"/>
    </font>
    <font>
      <b val="true"/>
      <sz val="9"/>
      <name val="Wingdings"/>
      <family val="0"/>
      <charset val="2"/>
    </font>
    <font>
      <b val="true"/>
      <sz val="10"/>
      <color rgb="FFFFFFFF"/>
      <name val="Arial"/>
      <family val="2"/>
    </font>
    <font>
      <sz val="10"/>
      <color rgb="FFFFFFFF"/>
      <name val="Arial"/>
      <family val="2"/>
    </font>
    <font>
      <b val="true"/>
      <sz val="11"/>
      <name val="Arial"/>
      <family val="2"/>
    </font>
    <font>
      <sz val="10"/>
      <name val="Wingdings"/>
      <family val="0"/>
      <charset val="2"/>
    </font>
    <font>
      <sz val="9"/>
      <name val="Arial"/>
      <family val="2"/>
    </font>
    <font>
      <sz val="10"/>
      <color rgb="FFFF6600"/>
      <name val="Arial"/>
      <family val="2"/>
    </font>
    <font>
      <sz val="10"/>
      <name val="ＭＳ Ｐゴシック"/>
      <family val="3"/>
      <charset val="128"/>
    </font>
    <font>
      <vertAlign val="superscript"/>
      <sz val="11"/>
      <name val="Arial"/>
      <family val="2"/>
    </font>
    <font>
      <sz val="8"/>
      <name val="Arial"/>
      <family val="2"/>
    </font>
    <font>
      <sz val="9"/>
      <color rgb="FF800080"/>
      <name val="Arial"/>
      <family val="2"/>
    </font>
    <font>
      <sz val="10"/>
      <color rgb="FF000080"/>
      <name val="Wingdings 2"/>
      <family val="1"/>
      <charset val="2"/>
    </font>
    <font>
      <sz val="10"/>
      <color rgb="FF000080"/>
      <name val="ＭＳ Ｐゴシック"/>
      <family val="3"/>
      <charset val="128"/>
    </font>
    <font>
      <sz val="10"/>
      <color rgb="FF000080"/>
      <name val="Arial"/>
      <family val="2"/>
    </font>
    <font>
      <sz val="9"/>
      <color rgb="FF000000"/>
      <name val="Arial"/>
      <family val="2"/>
    </font>
    <font>
      <sz val="12"/>
      <name val="Arial"/>
      <family val="2"/>
    </font>
    <font>
      <b val="true"/>
      <sz val="18"/>
      <name val="Arial"/>
      <family val="2"/>
    </font>
    <font>
      <b val="true"/>
      <sz val="12"/>
      <name val="Arial"/>
      <family val="2"/>
    </font>
    <font>
      <sz val="12"/>
      <color rgb="FFFF0000"/>
      <name val="Arial"/>
      <family val="2"/>
    </font>
    <font>
      <b val="true"/>
      <i val="true"/>
      <sz val="9"/>
      <name val="Arial"/>
      <family val="2"/>
    </font>
    <font>
      <sz val="9"/>
      <color rgb="FF008000"/>
      <name val="Arial"/>
      <family val="2"/>
    </font>
    <font>
      <sz val="9"/>
      <color rgb="FFFF0000"/>
      <name val="Arial"/>
      <family val="2"/>
    </font>
    <font>
      <b val="true"/>
      <sz val="9"/>
      <color rgb="FF008000"/>
      <name val="Arial"/>
      <family val="2"/>
    </font>
    <font>
      <b val="true"/>
      <sz val="12"/>
      <color rgb="FF0000FF"/>
      <name val="Arial"/>
      <family val="2"/>
    </font>
    <font>
      <sz val="10"/>
      <color rgb="FFFF0000"/>
      <name val="Arial"/>
      <family val="2"/>
    </font>
    <font>
      <sz val="11"/>
      <color rgb="FF0000FF"/>
      <name val="Arial"/>
      <family val="2"/>
    </font>
    <font>
      <sz val="8"/>
      <color rgb="FF008000"/>
      <name val="Arial"/>
      <family val="2"/>
    </font>
    <font>
      <b val="true"/>
      <sz val="8"/>
      <color rgb="FF008000"/>
      <name val="Arial"/>
      <family val="2"/>
    </font>
    <font>
      <b val="true"/>
      <i val="true"/>
      <sz val="26"/>
      <color rgb="FF008000"/>
      <name val="Arial"/>
      <family val="2"/>
    </font>
    <font>
      <b val="true"/>
      <i val="true"/>
      <sz val="8"/>
      <color rgb="FF008000"/>
      <name val="Arial"/>
      <family val="2"/>
    </font>
    <font>
      <b val="true"/>
      <sz val="12"/>
      <color rgb="FFFFFFFF"/>
      <name val="Arial"/>
      <family val="2"/>
    </font>
    <font>
      <b val="true"/>
      <sz val="6"/>
      <color rgb="FFFFFFFF"/>
      <name val="Arial"/>
      <family val="2"/>
    </font>
    <font>
      <sz val="12"/>
      <color rgb="FFFFFFFF"/>
      <name val="Arial"/>
      <family val="2"/>
    </font>
    <font>
      <sz val="14"/>
      <color rgb="FFFFFFFF"/>
      <name val="Arial"/>
      <family val="2"/>
    </font>
    <font>
      <sz val="11"/>
      <color rgb="FF333333"/>
      <name val="Arial"/>
      <family val="2"/>
    </font>
    <font>
      <b val="true"/>
      <sz val="20"/>
      <name val="Arial"/>
      <family val="2"/>
    </font>
    <font>
      <sz val="11"/>
      <color rgb="FFC0C0C0"/>
      <name val="Arial"/>
      <family val="2"/>
    </font>
    <font>
      <b val="true"/>
      <sz val="8"/>
      <color rgb="FFC0C0C0"/>
      <name val="Arial"/>
      <family val="2"/>
    </font>
    <font>
      <i val="true"/>
      <sz val="10"/>
      <color rgb="FFC0C0C0"/>
      <name val="Arial"/>
      <family val="2"/>
    </font>
    <font>
      <sz val="8"/>
      <color rgb="FFC0C0C0"/>
      <name val="Arial"/>
      <family val="2"/>
    </font>
    <font>
      <b val="true"/>
      <sz val="13"/>
      <name val="Arial"/>
      <family val="2"/>
    </font>
    <font>
      <b val="true"/>
      <sz val="16"/>
      <name val="Arial"/>
      <family val="2"/>
    </font>
    <font>
      <b val="true"/>
      <sz val="14"/>
      <color rgb="FF0000FF"/>
      <name val="Arial"/>
      <family val="2"/>
    </font>
    <font>
      <b val="true"/>
      <sz val="14"/>
      <name val="Arial"/>
      <family val="2"/>
    </font>
    <font>
      <sz val="11"/>
      <color rgb="FFFFFFFF"/>
      <name val="Arial"/>
      <family val="2"/>
    </font>
    <font>
      <b val="true"/>
      <sz val="12"/>
      <color rgb="FFFF0000"/>
      <name val="Arial"/>
      <family val="2"/>
    </font>
    <font>
      <b val="true"/>
      <sz val="16"/>
      <color rgb="FFFF0000"/>
      <name val="Arial"/>
      <family val="2"/>
    </font>
    <font>
      <b val="true"/>
      <i val="true"/>
      <sz val="14"/>
      <name val="Arial"/>
      <family val="2"/>
    </font>
    <font>
      <b val="true"/>
      <sz val="12"/>
      <color rgb="FFFFFFFF"/>
      <name val="Wingdings 3"/>
      <family val="1"/>
      <charset val="2"/>
    </font>
    <font>
      <sz val="8"/>
      <color rgb="FFFFFFFF"/>
      <name val="Arial"/>
      <family val="2"/>
    </font>
    <font>
      <b val="true"/>
      <i val="true"/>
      <sz val="14"/>
      <color rgb="FFFFFFFF"/>
      <name val="Arial"/>
      <family val="2"/>
    </font>
    <font>
      <b val="true"/>
      <i val="true"/>
      <sz val="10"/>
      <name val="Arial"/>
      <family val="2"/>
    </font>
    <font>
      <b val="true"/>
      <i val="true"/>
      <sz val="11"/>
      <name val="Arial"/>
      <family val="2"/>
    </font>
    <font>
      <b val="true"/>
      <sz val="11"/>
      <color rgb="FFFF0000"/>
      <name val="Arial"/>
      <family val="2"/>
    </font>
    <font>
      <i val="true"/>
      <sz val="11"/>
      <name val="Arial"/>
      <family val="2"/>
    </font>
    <font>
      <b val="true"/>
      <i val="true"/>
      <sz val="10"/>
      <color rgb="FFFFFFFF"/>
      <name val="Arial"/>
      <family val="2"/>
    </font>
    <font>
      <b val="true"/>
      <sz val="11"/>
      <color rgb="FF000000"/>
      <name val="Arial"/>
      <family val="2"/>
    </font>
    <font>
      <b val="true"/>
      <u val="single"/>
      <sz val="11"/>
      <name val="Arial"/>
      <family val="2"/>
    </font>
    <font>
      <i val="true"/>
      <sz val="8"/>
      <name val="Arial"/>
      <family val="2"/>
    </font>
    <font>
      <sz val="11"/>
      <color rgb="FF969696"/>
      <name val="Arial"/>
      <family val="2"/>
    </font>
    <font>
      <b val="true"/>
      <sz val="11"/>
      <color rgb="FFFFFFCC"/>
      <name val="Arial"/>
      <family val="2"/>
    </font>
    <font>
      <sz val="9"/>
      <color rgb="FF808080"/>
      <name val="Arial"/>
      <family val="2"/>
    </font>
    <font>
      <b val="true"/>
      <sz val="11"/>
      <color rgb="FFCCFFCC"/>
      <name val="Arial"/>
      <family val="2"/>
    </font>
    <font>
      <sz val="8"/>
      <color rgb="FFFF0000"/>
      <name val="ＭＳ Ｐゴシック"/>
      <family val="2"/>
    </font>
    <font>
      <sz val="8"/>
      <color rgb="FF000000"/>
      <name val="ＭＳ Ｐゴシック"/>
      <family val="2"/>
    </font>
    <font>
      <b val="true"/>
      <sz val="16"/>
      <color rgb="FF000000"/>
      <name val="ＭＳ Ｐゴシック"/>
      <family val="3"/>
      <charset val="128"/>
    </font>
    <font>
      <b val="true"/>
      <vertAlign val="superscript"/>
      <sz val="16"/>
      <color rgb="FF000000"/>
      <name val="ＭＳ Ｐゴシック"/>
      <family val="3"/>
      <charset val="128"/>
    </font>
    <font>
      <sz val="12"/>
      <color rgb="FF000000"/>
      <name val="ＭＳ Ｐゴシック"/>
      <family val="3"/>
      <charset val="128"/>
    </font>
    <font>
      <sz val="14"/>
      <name val="Arial"/>
      <family val="2"/>
    </font>
    <font>
      <b val="true"/>
      <sz val="16"/>
      <color rgb="FF000000"/>
      <name val="ＭＳ Ｐゴシック"/>
      <family val="2"/>
    </font>
    <font>
      <sz val="11.25"/>
      <color rgb="FF000000"/>
      <name val="ＭＳ Ｐゴシック"/>
      <family val="2"/>
    </font>
    <font>
      <b val="true"/>
      <sz val="8.5"/>
      <color rgb="FF000000"/>
      <name val="ＭＳ Ｐゴシック"/>
      <family val="2"/>
    </font>
    <font>
      <b val="true"/>
      <sz val="8.5"/>
      <color rgb="FFFF0000"/>
      <name val="ＭＳ Ｐゴシック"/>
      <family val="2"/>
    </font>
    <font>
      <sz val="12"/>
      <color rgb="FF000000"/>
      <name val="ＭＳ Ｐゴシック"/>
      <family val="2"/>
    </font>
    <font>
      <sz val="8"/>
      <color rgb="FF000000"/>
      <name val="Arial"/>
      <family val="2"/>
    </font>
    <font>
      <sz val="8.25"/>
      <color rgb="FF000000"/>
      <name val="ＭＳ Ｐゴシック"/>
      <family val="2"/>
    </font>
    <font>
      <sz val="8"/>
      <color rgb="FF000000"/>
      <name val="ＭＳ Ｐゴシック"/>
      <family val="3"/>
      <charset val="128"/>
    </font>
    <font>
      <sz val="8"/>
      <color rgb="FF000000"/>
      <name val="DejaVu Sans"/>
      <family val="2"/>
    </font>
    <font>
      <b val="true"/>
      <sz val="8"/>
      <color rgb="FF000000"/>
      <name val="ＭＳ Ｐゴシック"/>
      <family val="3"/>
      <charset val="128"/>
    </font>
    <font>
      <b val="true"/>
      <sz val="10.5"/>
      <color rgb="FF000000"/>
      <name val="ＭＳ Ｐゴシック"/>
      <family val="3"/>
      <charset val="128"/>
    </font>
    <font>
      <vertAlign val="subscript"/>
      <sz val="8"/>
      <color rgb="FF000000"/>
      <name val="ＭＳ Ｐゴシック"/>
      <family val="3"/>
      <charset val="128"/>
    </font>
    <font>
      <sz val="9"/>
      <color rgb="FF000000"/>
      <name val="ＭＳ Ｐゴシック"/>
      <family val="3"/>
      <charset val="128"/>
    </font>
    <font>
      <sz val="9"/>
      <color rgb="FF000000"/>
      <name val="Wingdings"/>
      <family val="0"/>
      <charset val="2"/>
    </font>
    <font>
      <sz val="9"/>
      <color rgb="FF000000"/>
      <name val="DejaVu Sans"/>
      <family val="2"/>
    </font>
    <font>
      <sz val="9"/>
      <color rgb="FFFF0000"/>
      <name val="ＭＳ Ｐゴシック"/>
      <family val="3"/>
      <charset val="128"/>
    </font>
    <font>
      <sz val="16"/>
      <color rgb="FFFF0000"/>
      <name val="Arial"/>
      <family val="2"/>
    </font>
    <font>
      <sz val="6"/>
      <color rgb="FF000000"/>
      <name val="ＭＳ Ｐゴシック"/>
      <family val="3"/>
      <charset val="128"/>
    </font>
    <font>
      <vertAlign val="subscript"/>
      <sz val="6"/>
      <color rgb="FF000000"/>
      <name val="ＭＳ Ｐゴシック"/>
      <family val="3"/>
      <charset val="128"/>
    </font>
    <font>
      <sz val="16"/>
      <color rgb="FF000000"/>
      <name val="Arial"/>
      <family val="2"/>
    </font>
    <font>
      <sz val="11"/>
      <color rgb="FF000000"/>
      <name val="Arial"/>
      <family val="2"/>
    </font>
    <font>
      <sz val="5.5"/>
      <color rgb="FF000000"/>
      <name val="ＭＳ Ｐゴシック"/>
      <family val="2"/>
    </font>
    <font>
      <b val="true"/>
      <sz val="8"/>
      <color rgb="FF000000"/>
      <name val="ＭＳ Ｐゴシック"/>
      <family val="2"/>
    </font>
    <font>
      <b val="true"/>
      <sz val="16"/>
      <name val="Wingdings"/>
      <family val="0"/>
      <charset val="2"/>
    </font>
    <font>
      <sz val="10"/>
      <color rgb="FF333333"/>
      <name val="Wingdings"/>
      <family val="0"/>
      <charset val="2"/>
    </font>
    <font>
      <sz val="10"/>
      <color rgb="FF333333"/>
      <name val="Arial"/>
      <family val="2"/>
    </font>
    <font>
      <b val="true"/>
      <sz val="14"/>
      <color rgb="FFFFFFFF"/>
      <name val="Arial"/>
      <family val="2"/>
    </font>
    <font>
      <sz val="9"/>
      <color rgb="FFFFFFFF"/>
      <name val="Arial"/>
      <family val="2"/>
    </font>
    <font>
      <b val="true"/>
      <sz val="8"/>
      <color rgb="FFFFFFFF"/>
      <name val="Arial"/>
      <family val="2"/>
    </font>
    <font>
      <b val="true"/>
      <sz val="8"/>
      <name val="Arial"/>
      <family val="2"/>
    </font>
    <font>
      <i val="true"/>
      <sz val="9"/>
      <color rgb="FF000000"/>
      <name val="Arial"/>
      <family val="2"/>
    </font>
    <font>
      <i val="true"/>
      <sz val="9"/>
      <name val="Arial"/>
      <family val="2"/>
    </font>
    <font>
      <b val="true"/>
      <sz val="9"/>
      <color rgb="FFFFFFFF"/>
      <name val="Arial"/>
      <family val="2"/>
    </font>
    <font>
      <b val="true"/>
      <sz val="9"/>
      <color rgb="FF000000"/>
      <name val="Arial"/>
      <family val="2"/>
    </font>
    <font>
      <sz val="11"/>
      <color rgb="FF808080"/>
      <name val="Arial"/>
      <family val="2"/>
    </font>
    <font>
      <b val="true"/>
      <sz val="9"/>
      <color rgb="FF333333"/>
      <name val="Arial"/>
      <family val="2"/>
    </font>
    <font>
      <sz val="9"/>
      <color rgb="FF333333"/>
      <name val="Arial"/>
      <family val="2"/>
    </font>
    <font>
      <b val="true"/>
      <sz val="10"/>
      <color rgb="FF008000"/>
      <name val="Arial"/>
      <family val="2"/>
    </font>
    <font>
      <b val="true"/>
      <sz val="11"/>
      <color rgb="FF333333"/>
      <name val="Arial"/>
      <family val="2"/>
    </font>
    <font>
      <sz val="10.5"/>
      <name val="Arial"/>
      <family val="2"/>
    </font>
    <font>
      <vertAlign val="subscript"/>
      <sz val="9"/>
      <name val="Arial"/>
      <family val="2"/>
    </font>
    <font>
      <vertAlign val="superscript"/>
      <sz val="9"/>
      <name val="Arial"/>
      <family val="2"/>
    </font>
    <font>
      <sz val="9"/>
      <name val="ＭＳ Ｐゴシック"/>
      <family val="3"/>
      <charset val="128"/>
    </font>
    <font>
      <sz val="9"/>
      <name val="Wingdings"/>
      <family val="0"/>
      <charset val="2"/>
    </font>
    <font>
      <vertAlign val="subscript"/>
      <sz val="11"/>
      <name val="Arial"/>
      <family val="2"/>
    </font>
    <font>
      <sz val="11"/>
      <name val="Wingdings 3"/>
      <family val="1"/>
      <charset val="2"/>
    </font>
    <font>
      <b val="true"/>
      <sz val="9"/>
      <color rgb="FF000000"/>
      <name val="ＭＳ Ｐゴシック"/>
      <family val="3"/>
      <charset val="128"/>
    </font>
    <font>
      <b val="true"/>
      <sz val="9"/>
      <color rgb="FF000000"/>
      <name val="DejaVu Sans"/>
      <family val="2"/>
    </font>
    <font>
      <b val="true"/>
      <sz val="9"/>
      <color rgb="FF000000"/>
      <name val="Noto Sans"/>
      <family val="2"/>
    </font>
    <font>
      <sz val="14"/>
      <name val="ＭＳ Ｐゴシック"/>
      <family val="3"/>
      <charset val="128"/>
    </font>
    <font>
      <b val="true"/>
      <sz val="11"/>
      <name val="ＭＳ Ｐゴシック"/>
      <family val="3"/>
      <charset val="128"/>
    </font>
    <font>
      <sz val="11"/>
      <name val="Wingdings"/>
      <family val="0"/>
      <charset val="2"/>
    </font>
    <font>
      <sz val="10.5"/>
      <name val="Wingdings"/>
      <family val="0"/>
      <charset val="2"/>
    </font>
    <font>
      <sz val="10.5"/>
      <name val="ＭＳ Ｐゴシック"/>
      <family val="3"/>
      <charset val="128"/>
    </font>
    <font>
      <b val="true"/>
      <sz val="16"/>
      <name val="ＭＳ Ｐゴシック"/>
      <family val="3"/>
      <charset val="128"/>
    </font>
    <font>
      <sz val="11"/>
      <name val="DejaVu Sans"/>
      <family val="2"/>
    </font>
    <font>
      <b val="true"/>
      <u val="single"/>
      <sz val="11"/>
      <name val="ＭＳ Ｐゴシック"/>
      <family val="3"/>
      <charset val="128"/>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9F9F9F"/>
      </patternFill>
    </fill>
    <fill>
      <patternFill patternType="solid">
        <fgColor rgb="FFFFFFCC"/>
        <bgColor rgb="FFFFFFFF"/>
      </patternFill>
    </fill>
    <fill>
      <patternFill patternType="solid">
        <fgColor rgb="FFC0C0C0"/>
        <bgColor rgb="FFCCCCFF"/>
      </patternFill>
    </fill>
    <fill>
      <patternFill patternType="solid">
        <fgColor rgb="FF008000"/>
        <bgColor rgb="FF008080"/>
      </patternFill>
    </fill>
    <fill>
      <patternFill patternType="solid">
        <fgColor rgb="FFFFFFFF"/>
        <bgColor rgb="FFFFFFCC"/>
      </patternFill>
    </fill>
    <fill>
      <patternFill patternType="solid">
        <fgColor rgb="FF000000"/>
        <bgColor rgb="FF003300"/>
      </patternFill>
    </fill>
    <fill>
      <patternFill patternType="solid">
        <fgColor rgb="FF333333"/>
        <bgColor rgb="FF333300"/>
      </patternFill>
    </fill>
    <fill>
      <patternFill patternType="solid">
        <fgColor rgb="FF808080"/>
        <bgColor rgb="FF969696"/>
      </patternFill>
    </fill>
    <fill>
      <patternFill patternType="solid">
        <fgColor rgb="FF9F9F9F"/>
        <bgColor rgb="FF969696"/>
      </patternFill>
    </fill>
  </fills>
  <borders count="17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color rgb="FF008000"/>
      </left>
      <right/>
      <top style="medium">
        <color rgb="FF008000"/>
      </top>
      <bottom/>
      <diagonal/>
    </border>
    <border diagonalUp="false" diagonalDown="false">
      <left/>
      <right/>
      <top style="medium">
        <color rgb="FF008000"/>
      </top>
      <bottom/>
      <diagonal/>
    </border>
    <border diagonalUp="false" diagonalDown="false">
      <left/>
      <right style="medium">
        <color rgb="FF008000"/>
      </right>
      <top style="medium">
        <color rgb="FF008000"/>
      </top>
      <bottom/>
      <diagonal/>
    </border>
    <border diagonalUp="false" diagonalDown="false">
      <left style="medium">
        <color rgb="FF008000"/>
      </left>
      <right/>
      <top/>
      <bottom/>
      <diagonal/>
    </border>
    <border diagonalUp="false" diagonalDown="false">
      <left/>
      <right style="medium">
        <color rgb="FF008000"/>
      </right>
      <top/>
      <bottom/>
      <diagonal/>
    </border>
    <border diagonalUp="false" diagonalDown="false">
      <left style="thin"/>
      <right style="thin"/>
      <top style="thin"/>
      <bottom style="thin"/>
      <diagonal/>
    </border>
    <border diagonalUp="false" diagonalDown="false">
      <left style="thin"/>
      <right style="medium">
        <color rgb="FF008000"/>
      </right>
      <top style="thin"/>
      <bottom style="thin"/>
      <diagonal/>
    </border>
    <border diagonalUp="false" diagonalDown="false">
      <left style="thin"/>
      <right style="thin"/>
      <top/>
      <bottom style="thin"/>
      <diagonal/>
    </border>
    <border diagonalUp="false" diagonalDown="false">
      <left style="medium">
        <color rgb="FF008000"/>
      </left>
      <right style="thin"/>
      <top/>
      <bottom/>
      <diagonal/>
    </border>
    <border diagonalUp="false" diagonalDown="false">
      <left style="medium">
        <color rgb="FF008000"/>
      </left>
      <right/>
      <top style="medium">
        <color rgb="FF008000"/>
      </top>
      <bottom style="medium">
        <color rgb="FF008000"/>
      </bottom>
      <diagonal/>
    </border>
    <border diagonalUp="false" diagonalDown="false">
      <left/>
      <right style="thin"/>
      <top/>
      <bottom/>
      <diagonal/>
    </border>
    <border diagonalUp="false" diagonalDown="false">
      <left/>
      <right/>
      <top/>
      <bottom style="medium">
        <color rgb="FF008000"/>
      </bottom>
      <diagonal/>
    </border>
    <border diagonalUp="false" diagonalDown="false">
      <left/>
      <right/>
      <top style="medium">
        <color rgb="FF008000"/>
      </top>
      <bottom style="medium">
        <color rgb="FF008000"/>
      </bottom>
      <diagonal/>
    </border>
    <border diagonalUp="false" diagonalDown="false">
      <left/>
      <right style="medium">
        <color rgb="FF008000"/>
      </right>
      <top style="medium">
        <color rgb="FF008000"/>
      </top>
      <bottom style="medium">
        <color rgb="FF008000"/>
      </bottom>
      <diagonal/>
    </border>
    <border diagonalUp="false" diagonalDown="false">
      <left style="medium">
        <color rgb="FF008000"/>
      </left>
      <right style="medium">
        <color rgb="FF008000"/>
      </right>
      <top/>
      <bottom style="medium">
        <color rgb="FF008000"/>
      </bottom>
      <diagonal/>
    </border>
    <border diagonalUp="false" diagonalDown="false">
      <left style="medium">
        <color rgb="FF008000"/>
      </left>
      <right/>
      <top style="hair"/>
      <bottom style="hair"/>
      <diagonal/>
    </border>
    <border diagonalUp="false" diagonalDown="false">
      <left/>
      <right/>
      <top style="medium">
        <color rgb="FF008000"/>
      </top>
      <bottom style="hair"/>
      <diagonal/>
    </border>
    <border diagonalUp="false" diagonalDown="false">
      <left/>
      <right style="medium">
        <color rgb="FF008000"/>
      </right>
      <top style="medium">
        <color rgb="FF008000"/>
      </top>
      <bottom style="hair">
        <color rgb="FF008000"/>
      </bottom>
      <diagonal/>
    </border>
    <border diagonalUp="false" diagonalDown="false">
      <left style="medium">
        <color rgb="FF008000"/>
      </left>
      <right style="medium">
        <color rgb="FF008000"/>
      </right>
      <top style="medium">
        <color rgb="FF008000"/>
      </top>
      <bottom/>
      <diagonal/>
    </border>
    <border diagonalUp="false" diagonalDown="false">
      <left/>
      <right/>
      <top style="hair"/>
      <bottom style="hair"/>
      <diagonal/>
    </border>
    <border diagonalUp="false" diagonalDown="false">
      <left/>
      <right style="medium">
        <color rgb="FF008000"/>
      </right>
      <top/>
      <bottom style="hair"/>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style="medium">
        <color rgb="FF008000"/>
      </left>
      <right/>
      <top style="hair"/>
      <bottom style="medium">
        <color rgb="FF008000"/>
      </bottom>
      <diagonal/>
    </border>
    <border diagonalUp="false" diagonalDown="false">
      <left/>
      <right/>
      <top style="hair"/>
      <bottom style="medium">
        <color rgb="FF008000"/>
      </bottom>
      <diagonal/>
    </border>
    <border diagonalUp="false" diagonalDown="false">
      <left/>
      <right style="medium">
        <color rgb="FF008000"/>
      </right>
      <top/>
      <bottom style="medium">
        <color rgb="FF008000"/>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double"/>
      <right style="double"/>
      <top style="double"/>
      <bottom style="double"/>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color rgb="FFFFFFFF"/>
      </right>
      <top style="medium"/>
      <bottom style="medium"/>
      <diagonal/>
    </border>
    <border diagonalUp="false" diagonalDown="false">
      <left style="medium">
        <color rgb="FFFFFFFF"/>
      </left>
      <right/>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hair"/>
      <top style="medium"/>
      <bottom style="thin"/>
      <diagonal/>
    </border>
    <border diagonalUp="false" diagonalDown="false">
      <left style="hair"/>
      <right/>
      <top style="medium"/>
      <bottom style="thin"/>
      <diagonal/>
    </border>
    <border diagonalUp="false" diagonalDown="false">
      <left style="hair"/>
      <right style="hair"/>
      <top style="medium"/>
      <bottom style="thin"/>
      <diagonal/>
    </border>
    <border diagonalUp="false" diagonalDown="false">
      <left/>
      <right style="medium"/>
      <top style="medium"/>
      <bottom style="thin"/>
      <diagonal/>
    </border>
    <border diagonalUp="false" diagonalDown="false">
      <left/>
      <right style="hair"/>
      <top/>
      <bottom/>
      <diagonal/>
    </border>
    <border diagonalUp="false" diagonalDown="false">
      <left style="hair"/>
      <right/>
      <top/>
      <bottom/>
      <diagonal/>
    </border>
    <border diagonalUp="false" diagonalDown="false">
      <left style="hair"/>
      <right style="hair"/>
      <top/>
      <bottom/>
      <diagonal/>
    </border>
    <border diagonalUp="false" diagonalDown="false">
      <left/>
      <right/>
      <top/>
      <bottom style="medium"/>
      <diagonal/>
    </border>
    <border diagonalUp="false" diagonalDown="false">
      <left style="medium"/>
      <right/>
      <top/>
      <bottom style="thin"/>
      <diagonal/>
    </border>
    <border diagonalUp="false" diagonalDown="false">
      <left/>
      <right/>
      <top/>
      <bottom style="thin"/>
      <diagonal/>
    </border>
    <border diagonalUp="false" diagonalDown="false">
      <left/>
      <right style="hair"/>
      <top/>
      <bottom style="thin"/>
      <diagonal/>
    </border>
    <border diagonalUp="false" diagonalDown="false">
      <left/>
      <right style="medium"/>
      <top/>
      <bottom style="thin"/>
      <diagonal/>
    </border>
    <border diagonalUp="false" diagonalDown="false">
      <left style="hair"/>
      <right style="hair"/>
      <top style="thin"/>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style="medium"/>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medium"/>
      <right style="medium"/>
      <top style="thin"/>
      <bottom style="medium"/>
      <diagonal/>
    </border>
    <border diagonalUp="false" diagonalDown="false">
      <left style="medium">
        <color rgb="FFFFFFFF"/>
      </left>
      <right style="medium"/>
      <top style="medium"/>
      <bottom style="medium"/>
      <diagonal/>
    </border>
    <border diagonalUp="false" diagonalDown="false">
      <left style="thin"/>
      <right style="thin"/>
      <top/>
      <bottom/>
      <diagonal/>
    </border>
    <border diagonalUp="false" diagonalDown="false">
      <left style="medium"/>
      <right/>
      <top style="medium"/>
      <bottom style="double"/>
      <diagonal/>
    </border>
    <border diagonalUp="false" diagonalDown="false">
      <left/>
      <right/>
      <top style="medium"/>
      <bottom style="double"/>
      <diagonal/>
    </border>
    <border diagonalUp="false" diagonalDown="false">
      <left/>
      <right style="medium"/>
      <top style="medium"/>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dashed"/>
      <top/>
      <bottom style="thin"/>
      <diagonal/>
    </border>
    <border diagonalUp="false" diagonalDown="false">
      <left style="dashed"/>
      <right style="thin"/>
      <top/>
      <bottom style="thin"/>
      <diagonal/>
    </border>
    <border diagonalUp="false" diagonalDown="false">
      <left style="medium"/>
      <right/>
      <top style="thin"/>
      <bottom style="medium">
        <color rgb="FF808080"/>
      </bottom>
      <diagonal/>
    </border>
    <border diagonalUp="false" diagonalDown="false">
      <left style="thin"/>
      <right style="dashed"/>
      <top style="thin"/>
      <bottom/>
      <diagonal/>
    </border>
    <border diagonalUp="false" diagonalDown="false">
      <left style="dashed"/>
      <right style="thin"/>
      <top/>
      <bottom/>
      <diagonal/>
    </border>
    <border diagonalUp="false" diagonalDown="false">
      <left style="thin"/>
      <right style="medium"/>
      <top/>
      <bottom/>
      <diagonal/>
    </border>
    <border diagonalUp="false" diagonalDown="false">
      <left style="medium"/>
      <right/>
      <top/>
      <bottom style="medium">
        <color rgb="FF808080"/>
      </bottom>
      <diagonal/>
    </border>
    <border diagonalUp="false" diagonalDown="false">
      <left/>
      <right/>
      <top style="medium">
        <color rgb="FF808080"/>
      </top>
      <bottom style="medium">
        <color rgb="FF808080"/>
      </bottom>
      <diagonal/>
    </border>
    <border diagonalUp="false" diagonalDown="false">
      <left style="medium"/>
      <right/>
      <top style="medium">
        <color rgb="FF808080"/>
      </top>
      <bottom style="medium">
        <color rgb="FF808080"/>
      </bottom>
      <diagonal/>
    </border>
    <border diagonalUp="false" diagonalDown="false">
      <left style="thin"/>
      <right style="dashed"/>
      <top/>
      <bottom style="medium">
        <color rgb="FF808080"/>
      </bottom>
      <diagonal/>
    </border>
    <border diagonalUp="false" diagonalDown="false">
      <left style="dashed"/>
      <right style="thin"/>
      <top style="medium">
        <color rgb="FF808080"/>
      </top>
      <bottom style="medium">
        <color rgb="FF808080"/>
      </bottom>
      <diagonal/>
    </border>
    <border diagonalUp="false" diagonalDown="false">
      <left style="thin"/>
      <right style="medium"/>
      <top style="medium">
        <color rgb="FF808080"/>
      </top>
      <bottom style="medium">
        <color rgb="FF808080"/>
      </bottom>
      <diagonal/>
    </border>
    <border diagonalUp="false" diagonalDown="false">
      <left style="medium"/>
      <right/>
      <top style="medium">
        <color rgb="FF808080"/>
      </top>
      <bottom/>
      <diagonal/>
    </border>
    <border diagonalUp="false" diagonalDown="false">
      <left/>
      <right/>
      <top style="medium">
        <color rgb="FF808080"/>
      </top>
      <bottom style="thin"/>
      <diagonal/>
    </border>
    <border diagonalUp="false" diagonalDown="false">
      <left/>
      <right style="medium"/>
      <top style="medium">
        <color rgb="FF808080"/>
      </top>
      <bottom style="thin"/>
      <diagonal/>
    </border>
    <border diagonalUp="false" diagonalDown="false">
      <left style="medium"/>
      <right style="thin"/>
      <top style="medium">
        <color rgb="FF808080"/>
      </top>
      <bottom style="thin"/>
      <diagonal/>
    </border>
    <border diagonalUp="false" diagonalDown="false">
      <left style="thin"/>
      <right style="dashed"/>
      <top style="medium">
        <color rgb="FF808080"/>
      </top>
      <bottom/>
      <diagonal/>
    </border>
    <border diagonalUp="false" diagonalDown="false">
      <left/>
      <right style="thin"/>
      <top style="medium">
        <color rgb="FF808080"/>
      </top>
      <bottom style="thin"/>
      <diagonal/>
    </border>
    <border diagonalUp="false" diagonalDown="false">
      <left style="medium"/>
      <right/>
      <top style="medium">
        <color rgb="FF808080"/>
      </top>
      <bottom style="thin"/>
      <diagonal/>
    </border>
    <border diagonalUp="false" diagonalDown="false">
      <left style="thin"/>
      <right style="medium"/>
      <top style="medium">
        <color rgb="FF808080"/>
      </top>
      <bottom style="thin"/>
      <diagonal/>
    </border>
    <border diagonalUp="false" diagonalDown="false">
      <left/>
      <right style="medium"/>
      <top style="thin"/>
      <bottom style="thin"/>
      <diagonal/>
    </border>
    <border diagonalUp="false" diagonalDown="false">
      <left style="thin"/>
      <right style="dashed"/>
      <top/>
      <bottom/>
      <diagonal/>
    </border>
    <border diagonalUp="false" diagonalDown="false">
      <left style="dashed"/>
      <right style="thin"/>
      <top style="thin"/>
      <bottom style="thin"/>
      <diagonal/>
    </border>
    <border diagonalUp="false" diagonalDown="false">
      <left style="dashed"/>
      <right style="medium"/>
      <top style="thin"/>
      <bottom style="thin"/>
      <diagonal/>
    </border>
    <border diagonalUp="false" diagonalDown="false">
      <left style="medium"/>
      <right/>
      <top style="thin"/>
      <bottom style="thin"/>
      <diagonal/>
    </border>
    <border diagonalUp="false" diagonalDown="false">
      <left style="medium"/>
      <right style="medium"/>
      <top style="thin"/>
      <bottom/>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medium"/>
      <right style="medium"/>
      <top/>
      <bottom/>
      <diagonal/>
    </border>
    <border diagonalUp="false" diagonalDown="false">
      <left style="thin"/>
      <right/>
      <top/>
      <bottom/>
      <diagonal/>
    </border>
    <border diagonalUp="false" diagonalDown="false">
      <left style="medium"/>
      <right style="medium"/>
      <top/>
      <bottom style="medium"/>
      <diagonal/>
    </border>
    <border diagonalUp="false" diagonalDown="false">
      <left/>
      <right style="medium"/>
      <top style="thin"/>
      <bottom style="medium"/>
      <diagonal/>
    </border>
    <border diagonalUp="false" diagonalDown="false">
      <left style="medium"/>
      <right/>
      <top style="medium"/>
      <bottom style="medium">
        <color rgb="FF808080"/>
      </bottom>
      <diagonal/>
    </border>
    <border diagonalUp="false" diagonalDown="false">
      <left/>
      <right/>
      <top style="medium"/>
      <bottom style="medium">
        <color rgb="FF808080"/>
      </bottom>
      <diagonal/>
    </border>
    <border diagonalUp="false" diagonalDown="false">
      <left style="thin"/>
      <right style="dashed"/>
      <top style="medium"/>
      <bottom style="medium">
        <color rgb="FF808080"/>
      </bottom>
      <diagonal/>
    </border>
    <border diagonalUp="false" diagonalDown="false">
      <left style="dashed"/>
      <right style="thin"/>
      <top style="medium"/>
      <bottom style="medium">
        <color rgb="FF808080"/>
      </bottom>
      <diagonal/>
    </border>
    <border diagonalUp="false" diagonalDown="false">
      <left style="thin"/>
      <right style="medium"/>
      <top style="medium"/>
      <bottom style="medium">
        <color rgb="FF808080"/>
      </bottom>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thin"/>
      <right/>
      <top/>
      <bottom style="thin"/>
      <diagonal/>
    </border>
    <border diagonalUp="false" diagonalDown="false">
      <left style="thin"/>
      <right style="dashed"/>
      <top style="medium">
        <color rgb="FF808080"/>
      </top>
      <bottom style="medium"/>
      <diagonal/>
    </border>
    <border diagonalUp="false" diagonalDown="false">
      <left style="thin"/>
      <right style="dashed"/>
      <top/>
      <bottom style="medium"/>
      <diagonal/>
    </border>
    <border diagonalUp="false" diagonalDown="false">
      <left style="thin"/>
      <right style="dashed"/>
      <top style="medium"/>
      <bottom/>
      <diagonal/>
    </border>
    <border diagonalUp="false" diagonalDown="false">
      <left style="dashed"/>
      <right style="thin"/>
      <top style="medium"/>
      <bottom/>
      <diagonal/>
    </border>
    <border diagonalUp="false" diagonalDown="false">
      <left style="thin"/>
      <right style="medium"/>
      <top style="medium"/>
      <bottom/>
      <diagonal/>
    </border>
    <border diagonalUp="false" diagonalDown="false">
      <left style="medium"/>
      <right style="medium"/>
      <top/>
      <bottom style="medium">
        <color rgb="FF808080"/>
      </bottom>
      <diagonal/>
    </border>
    <border diagonalUp="false" diagonalDown="false">
      <left/>
      <right/>
      <top/>
      <bottom style="medium">
        <color rgb="FF808080"/>
      </bottom>
      <diagonal/>
    </border>
    <border diagonalUp="false" diagonalDown="false">
      <left style="dashed"/>
      <right style="thin"/>
      <top/>
      <bottom style="medium">
        <color rgb="FF808080"/>
      </bottom>
      <diagonal/>
    </border>
    <border diagonalUp="false" diagonalDown="false">
      <left style="thin"/>
      <right style="medium"/>
      <top/>
      <bottom style="medium">
        <color rgb="FF808080"/>
      </bottom>
      <diagonal/>
    </border>
    <border diagonalUp="false" diagonalDown="false">
      <left style="medium"/>
      <right style="medium"/>
      <top style="medium">
        <color rgb="FF808080"/>
      </top>
      <bottom style="medium"/>
      <diagonal/>
    </border>
    <border diagonalUp="false" diagonalDown="false">
      <left style="dashed"/>
      <right style="thin"/>
      <top/>
      <bottom style="medium"/>
      <diagonal/>
    </border>
    <border diagonalUp="false" diagonalDown="false">
      <left style="medium"/>
      <right style="thin"/>
      <top style="thin"/>
      <bottom style="double"/>
      <diagonal/>
    </border>
    <border diagonalUp="false" diagonalDown="false">
      <left style="thin"/>
      <right style="thin"/>
      <top/>
      <bottom style="hair"/>
      <diagonal/>
    </border>
    <border diagonalUp="false" diagonalDown="false">
      <left style="thin"/>
      <right style="thin"/>
      <top style="double"/>
      <bottom style="hair"/>
      <diagonal/>
    </border>
    <border diagonalUp="false" diagonalDown="false">
      <left style="thin"/>
      <right/>
      <top style="thin"/>
      <bottom style="medium"/>
      <diagonal/>
    </border>
    <border diagonalUp="true" diagonalDown="false">
      <left style="thin"/>
      <right style="thin"/>
      <top style="thin"/>
      <bottom style="thin"/>
      <diagonal style="thin"/>
    </border>
    <border diagonalUp="true" diagonalDown="false">
      <left style="thin"/>
      <right/>
      <top style="thin"/>
      <bottom style="thin"/>
      <diagonal style="thin"/>
    </border>
    <border diagonalUp="true" diagonalDown="false">
      <left/>
      <right style="thin"/>
      <top style="thin"/>
      <bottom style="thin"/>
      <diagonal style="thin"/>
    </border>
    <border diagonalUp="true" diagonalDown="false">
      <left/>
      <right/>
      <top style="thin"/>
      <bottom style="thin"/>
      <diagonal style="thin"/>
    </border>
    <border diagonalUp="true" diagonalDown="false">
      <left/>
      <right style="medium"/>
      <top style="thin"/>
      <bottom style="thin"/>
      <diagonal style="thin"/>
    </border>
    <border diagonalUp="false" diagonalDown="false">
      <left/>
      <right style="thin"/>
      <top/>
      <bottom style="thin"/>
      <diagonal/>
    </border>
    <border diagonalUp="true" diagonalDown="false">
      <left style="thin"/>
      <right style="thin"/>
      <top/>
      <bottom style="thin"/>
      <diagonal style="thin"/>
    </border>
    <border diagonalUp="false" diagonalDown="false">
      <left style="thin"/>
      <right style="thin"/>
      <top style="medium"/>
      <bottom style="hair"/>
      <diagonal/>
    </border>
    <border diagonalUp="true" diagonalDown="false">
      <left style="thin"/>
      <right/>
      <top style="thin"/>
      <bottom/>
      <diagonal style="thin"/>
    </border>
    <border diagonalUp="false" diagonalDown="false">
      <left style="thin"/>
      <right style="thin"/>
      <top style="thin"/>
      <bottom style="double"/>
      <diagonal/>
    </border>
    <border diagonalUp="false" diagonalDown="false">
      <left style="thin"/>
      <right/>
      <top style="medium"/>
      <bottom style="thin"/>
      <diagonal/>
    </border>
    <border diagonalUp="false" diagonalDown="false">
      <left/>
      <right/>
      <top style="thin"/>
      <bottom style="double"/>
      <diagonal/>
    </border>
    <border diagonalUp="false" diagonalDown="false">
      <left/>
      <right style="thin"/>
      <top style="thin"/>
      <bottom style="double"/>
      <diagonal/>
    </border>
    <border diagonalUp="false" diagonalDown="false">
      <left/>
      <right style="thin"/>
      <top/>
      <bottom style="double"/>
      <diagonal/>
    </border>
    <border diagonalUp="false" diagonalDown="false">
      <left style="thin"/>
      <right/>
      <top/>
      <bottom style="hair"/>
      <diagonal/>
    </border>
    <border diagonalUp="false" diagonalDown="false">
      <left/>
      <right/>
      <top style="double"/>
      <bottom/>
      <diagonal/>
    </border>
    <border diagonalUp="false" diagonalDown="false">
      <left/>
      <right style="thin"/>
      <top style="double"/>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medium"/>
      <top/>
      <bottom style="thin"/>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0" fillId="0" borderId="0" applyFont="true" applyBorder="false" applyAlignment="true" applyProtection="false">
      <alignment horizontal="left" vertical="center" textRotation="0" wrapText="false" indent="1" shrinkToFit="false"/>
    </xf>
    <xf numFmtId="164" fontId="40" fillId="0" borderId="0" applyFont="true" applyBorder="false" applyAlignment="true" applyProtection="false">
      <alignment horizontal="left" vertical="center" textRotation="0" wrapText="false" indent="1"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294">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center" textRotation="0" wrapText="false" indent="0" shrinkToFit="false"/>
      <protection locked="true" hidden="false"/>
    </xf>
    <xf numFmtId="164" fontId="21" fillId="22" borderId="0" xfId="0" applyFont="true" applyBorder="false" applyAlignment="false" applyProtection="true">
      <alignment horizontal="general" vertical="center" textRotation="0" wrapText="false" indent="0" shrinkToFit="false"/>
      <protection locked="true" hidden="false"/>
    </xf>
    <xf numFmtId="164" fontId="22" fillId="22"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fals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false" indent="0" shrinkToFit="false"/>
      <protection locked="true" hidden="true"/>
    </xf>
    <xf numFmtId="164" fontId="23" fillId="0" borderId="0" xfId="0" applyFont="true" applyBorder="true" applyAlignment="true" applyProtection="true">
      <alignment horizontal="general" vertical="top" textRotation="0" wrapText="false" indent="0" shrinkToFit="false"/>
      <protection locked="true" hidden="true"/>
    </xf>
    <xf numFmtId="164" fontId="21"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24" borderId="0"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true" applyAlignment="true" applyProtection="true">
      <alignment horizontal="general" vertical="center" textRotation="0" wrapText="false" indent="0" shrinkToFit="false"/>
      <protection locked="true" hidden="true"/>
    </xf>
    <xf numFmtId="164" fontId="21" fillId="22" borderId="0" xfId="0" applyFont="true" applyBorder="false" applyAlignment="true" applyProtection="true">
      <alignment horizontal="general" vertical="center" textRotation="0" wrapText="false" indent="0" shrinkToFit="false"/>
      <protection locked="true" hidden="false"/>
    </xf>
    <xf numFmtId="164" fontId="25" fillId="22" borderId="0" xfId="0" applyFont="true" applyBorder="true" applyAlignment="true" applyProtection="false">
      <alignment horizontal="left" vertical="center" textRotation="0" wrapText="false" indent="0" shrinkToFit="false"/>
      <protection locked="true" hidden="false"/>
    </xf>
    <xf numFmtId="164" fontId="26" fillId="22" borderId="0" xfId="0" applyFont="true" applyBorder="true" applyAlignment="true" applyProtection="true">
      <alignment horizontal="general" vertical="center" textRotation="0" wrapText="false" indent="0" shrinkToFit="false"/>
      <protection locked="true" hidden="false"/>
    </xf>
    <xf numFmtId="164" fontId="21" fillId="22"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false"/>
    </xf>
    <xf numFmtId="164" fontId="28" fillId="22"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23" fillId="0" borderId="10" xfId="0" applyFont="true" applyBorder="true" applyAlignment="true" applyProtection="true">
      <alignment horizontal="general" vertical="center" textRotation="0" wrapText="false" indent="0" shrinkToFit="false"/>
      <protection locked="true" hidden="true"/>
    </xf>
    <xf numFmtId="164" fontId="21" fillId="0" borderId="11" xfId="0" applyFont="true" applyBorder="true" applyAlignment="true" applyProtection="true">
      <alignment horizontal="general" vertical="center" textRotation="0" wrapText="false" indent="0" shrinkToFit="false"/>
      <protection locked="true" hidden="true"/>
    </xf>
    <xf numFmtId="164" fontId="21" fillId="0" borderId="12"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true" applyAlignment="false" applyProtection="true">
      <alignment horizontal="general" vertical="center" textRotation="0" wrapText="false" indent="0" shrinkToFit="false"/>
      <protection locked="true" hidden="false"/>
    </xf>
    <xf numFmtId="164" fontId="29" fillId="24" borderId="13" xfId="0" applyFont="true" applyBorder="true" applyAlignment="true" applyProtection="true">
      <alignment horizontal="general" vertical="center" textRotation="0" wrapText="false" indent="0" shrinkToFit="false"/>
      <protection locked="true" hidden="true"/>
    </xf>
    <xf numFmtId="164" fontId="30" fillId="24" borderId="0" xfId="0" applyFont="true" applyBorder="true" applyAlignment="true" applyProtection="true">
      <alignment horizontal="general" vertical="center" textRotation="0" wrapText="false" indent="0" shrinkToFit="false"/>
      <protection locked="true" hidden="true"/>
    </xf>
    <xf numFmtId="164" fontId="30" fillId="24" borderId="14" xfId="0" applyFont="true" applyBorder="true" applyAlignment="true" applyProtection="true">
      <alignment horizontal="general" vertical="center" textRotation="0" wrapText="false" indent="0" shrinkToFit="false"/>
      <protection locked="true" hidden="true"/>
    </xf>
    <xf numFmtId="165" fontId="27" fillId="22" borderId="13" xfId="0" applyFont="true" applyBorder="true" applyAlignment="true" applyProtection="true">
      <alignment horizontal="general" vertical="bottom" textRotation="0" wrapText="false" indent="0" shrinkToFit="false"/>
      <protection locked="true" hidden="true"/>
    </xf>
    <xf numFmtId="164" fontId="31" fillId="22" borderId="0" xfId="0" applyFont="true" applyBorder="false" applyAlignment="false" applyProtection="true">
      <alignment horizontal="general" vertical="center" textRotation="0" wrapText="false" indent="0" shrinkToFit="false"/>
      <protection locked="true" hidden="false"/>
    </xf>
    <xf numFmtId="164" fontId="31" fillId="22" borderId="13" xfId="0" applyFont="true" applyBorder="true" applyAlignment="false" applyProtection="true">
      <alignment horizontal="general" vertical="center" textRotation="0" wrapText="false" indent="0" shrinkToFit="false"/>
      <protection locked="true" hidden="false"/>
    </xf>
    <xf numFmtId="166" fontId="31" fillId="22" borderId="0" xfId="0" applyFont="true" applyBorder="true" applyAlignment="true" applyProtection="true">
      <alignment horizontal="general" vertical="center" textRotation="0" wrapText="false" indent="0" shrinkToFit="false"/>
      <protection locked="true" hidden="false"/>
    </xf>
    <xf numFmtId="166" fontId="21" fillId="22" borderId="14" xfId="0" applyFont="true" applyBorder="true" applyAlignment="true" applyProtection="true">
      <alignment horizontal="right" vertical="center" textRotation="0" wrapText="false" indent="0" shrinkToFit="false"/>
      <protection locked="true" hidden="false"/>
    </xf>
    <xf numFmtId="167" fontId="26" fillId="22" borderId="0" xfId="0" applyFont="true" applyBorder="true" applyAlignment="true" applyProtection="true">
      <alignment horizontal="left" vertical="center" textRotation="0" wrapText="false" indent="0" shrinkToFit="false"/>
      <protection locked="true" hidden="true"/>
    </xf>
    <xf numFmtId="165" fontId="32" fillId="22" borderId="13" xfId="0" applyFont="true" applyBorder="true" applyAlignment="true" applyProtection="true">
      <alignment horizontal="general" vertical="bottom" textRotation="0" wrapText="false" indent="0" shrinkToFit="false"/>
      <protection locked="true" hidden="true"/>
    </xf>
    <xf numFmtId="164" fontId="27" fillId="0" borderId="15" xfId="0" applyFont="true" applyBorder="true" applyAlignment="true" applyProtection="true">
      <alignment horizontal="left" vertical="center" textRotation="0" wrapText="false" indent="0" shrinkToFit="false"/>
      <protection locked="false" hidden="false"/>
    </xf>
    <xf numFmtId="164" fontId="21" fillId="22" borderId="13" xfId="0" applyFont="true" applyBorder="true" applyAlignment="false" applyProtection="true">
      <alignment horizontal="general" vertical="center" textRotation="0" wrapText="false" indent="0" shrinkToFit="false"/>
      <protection locked="true" hidden="false"/>
    </xf>
    <xf numFmtId="164" fontId="27" fillId="22" borderId="13" xfId="0" applyFont="true" applyBorder="true" applyAlignment="true" applyProtection="true">
      <alignment horizontal="general" vertical="bottom" textRotation="0" wrapText="false" indent="0" shrinkToFit="false"/>
      <protection locked="true" hidden="true"/>
    </xf>
    <xf numFmtId="164" fontId="27" fillId="0" borderId="16" xfId="0" applyFont="true" applyBorder="true" applyAlignment="true" applyProtection="true">
      <alignment horizontal="left" vertical="center" textRotation="0" wrapText="false" indent="0" shrinkToFit="false"/>
      <protection locked="false" hidden="false"/>
    </xf>
    <xf numFmtId="168" fontId="33" fillId="22" borderId="0" xfId="0" applyFont="true" applyBorder="true" applyAlignment="true" applyProtection="true">
      <alignment horizontal="left" vertical="center" textRotation="0" wrapText="false" indent="0" shrinkToFit="false"/>
      <protection locked="true" hidden="true"/>
    </xf>
    <xf numFmtId="164" fontId="21" fillId="22" borderId="0" xfId="0" applyFont="true" applyBorder="true" applyAlignment="true" applyProtection="true">
      <alignment horizontal="left" vertical="bottom" textRotation="0" wrapText="false" indent="0" shrinkToFit="false"/>
      <protection locked="true" hidden="true"/>
    </xf>
    <xf numFmtId="164" fontId="32" fillId="22" borderId="13" xfId="0" applyFont="true" applyBorder="true" applyAlignment="true" applyProtection="true">
      <alignment horizontal="general" vertical="bottom" textRotation="0" wrapText="false" indent="0" shrinkToFit="false"/>
      <protection locked="true" hidden="true"/>
    </xf>
    <xf numFmtId="164" fontId="34" fillId="25" borderId="15" xfId="0" applyFont="true" applyBorder="true" applyAlignment="true" applyProtection="true">
      <alignment horizontal="center" vertical="center" textRotation="0" wrapText="false" indent="0" shrinkToFit="false"/>
      <protection locked="false" hidden="false"/>
    </xf>
    <xf numFmtId="164" fontId="33" fillId="22" borderId="0" xfId="0" applyFont="true" applyBorder="true" applyAlignment="true" applyProtection="true">
      <alignment horizontal="left" vertical="center" textRotation="0" wrapText="false" indent="0" shrinkToFit="false"/>
      <protection locked="true" hidden="true"/>
    </xf>
    <xf numFmtId="164" fontId="27" fillId="0" borderId="15" xfId="0" applyFont="true" applyBorder="true" applyAlignment="false" applyProtection="true">
      <alignment horizontal="general" vertical="center" textRotation="0" wrapText="false" indent="0" shrinkToFit="false"/>
      <protection locked="true" hidden="false"/>
    </xf>
    <xf numFmtId="164" fontId="27" fillId="0" borderId="0" xfId="0" applyFont="true" applyBorder="false" applyAlignment="false" applyProtection="true">
      <alignment horizontal="general" vertical="center" textRotation="0" wrapText="false" indent="0" shrinkToFit="false"/>
      <protection locked="true" hidden="false"/>
    </xf>
    <xf numFmtId="164" fontId="27" fillId="0" borderId="15" xfId="0" applyFont="true" applyBorder="true" applyAlignment="true" applyProtection="true">
      <alignment horizontal="right" vertical="center" textRotation="0" wrapText="false" indent="0" shrinkToFit="false"/>
      <protection locked="false" hidden="false"/>
    </xf>
    <xf numFmtId="169" fontId="35" fillId="22" borderId="0" xfId="0" applyFont="true" applyBorder="true" applyAlignment="true" applyProtection="true">
      <alignment horizontal="left" vertical="center" textRotation="0" wrapText="false" indent="0" shrinkToFit="false"/>
      <protection locked="true" hidden="false"/>
    </xf>
    <xf numFmtId="164" fontId="21" fillId="22" borderId="0" xfId="0" applyFont="true" applyBorder="true" applyAlignment="false" applyProtection="true">
      <alignment horizontal="general" vertical="center" textRotation="0" wrapText="false" indent="0" shrinkToFit="false"/>
      <protection locked="true" hidden="false"/>
    </xf>
    <xf numFmtId="170" fontId="33" fillId="22" borderId="0" xfId="0" applyFont="true" applyBorder="true" applyAlignment="true" applyProtection="true">
      <alignment horizontal="left" vertical="center" textRotation="0" wrapText="false" indent="0" shrinkToFit="false"/>
      <protection locked="true" hidden="true"/>
    </xf>
    <xf numFmtId="166" fontId="27" fillId="0" borderId="17" xfId="16" applyFont="true" applyBorder="true" applyAlignment="true" applyProtection="true">
      <alignment horizontal="right" vertical="center" textRotation="0" wrapText="false" indent="0" shrinkToFit="false"/>
      <protection locked="false" hidden="false"/>
    </xf>
    <xf numFmtId="172" fontId="21" fillId="22" borderId="0" xfId="16" applyFont="true" applyBorder="true" applyAlignment="true" applyProtection="true">
      <alignment horizontal="general" vertical="center" textRotation="0" wrapText="false" indent="0" shrinkToFit="false"/>
      <protection locked="true" hidden="false"/>
    </xf>
    <xf numFmtId="164" fontId="27" fillId="22" borderId="18" xfId="0" applyFont="true" applyBorder="true" applyAlignment="true" applyProtection="true">
      <alignment horizontal="general" vertical="bottom" textRotation="0" wrapText="false" indent="0" shrinkToFit="false"/>
      <protection locked="true" hidden="true"/>
    </xf>
    <xf numFmtId="173" fontId="27" fillId="22" borderId="15" xfId="0" applyFont="true" applyBorder="true" applyAlignment="true" applyProtection="true">
      <alignment horizontal="right" vertical="center" textRotation="0" wrapText="false" indent="0" shrinkToFit="false"/>
      <protection locked="true" hidden="false"/>
    </xf>
    <xf numFmtId="174" fontId="33" fillId="0" borderId="0" xfId="0" applyFont="true" applyBorder="true" applyAlignment="true" applyProtection="true">
      <alignment horizontal="left" vertical="center" textRotation="0" wrapText="false" indent="0" shrinkToFit="false"/>
      <protection locked="true" hidden="true"/>
    </xf>
    <xf numFmtId="174" fontId="33" fillId="0" borderId="0" xfId="0" applyFont="true" applyBorder="true" applyAlignment="true" applyProtection="true">
      <alignment horizontal="left" vertical="center" textRotation="0" wrapText="false" indent="0" shrinkToFit="false"/>
      <protection locked="true" hidden="false"/>
    </xf>
    <xf numFmtId="175" fontId="27" fillId="0" borderId="15" xfId="0" applyFont="true" applyBorder="true" applyAlignment="true" applyProtection="true">
      <alignment horizontal="right" vertical="center" textRotation="0" wrapText="false" indent="0" shrinkToFit="false"/>
      <protection locked="false" hidden="false"/>
    </xf>
    <xf numFmtId="164" fontId="27" fillId="22" borderId="0" xfId="0" applyFont="true" applyBorder="true" applyAlignment="true" applyProtection="true">
      <alignment horizontal="right" vertical="center" textRotation="0" wrapText="false" indent="0" shrinkToFit="false"/>
      <protection locked="true" hidden="false"/>
    </xf>
    <xf numFmtId="174" fontId="33" fillId="22" borderId="0" xfId="0" applyFont="true" applyBorder="true" applyAlignment="true" applyProtection="true">
      <alignment horizontal="left" vertical="center" textRotation="0" wrapText="false" indent="0" shrinkToFit="false"/>
      <protection locked="true" hidden="true"/>
    </xf>
    <xf numFmtId="167" fontId="25" fillId="22" borderId="0" xfId="0" applyFont="true" applyBorder="true" applyAlignment="true" applyProtection="true">
      <alignment horizontal="left" vertical="center" textRotation="0" wrapText="false" indent="0" shrinkToFit="false"/>
      <protection locked="true" hidden="true"/>
    </xf>
    <xf numFmtId="164" fontId="21"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75" fontId="27" fillId="22" borderId="15" xfId="0" applyFont="true" applyBorder="true" applyAlignment="true" applyProtection="true">
      <alignment horizontal="right" vertical="center" textRotation="0" wrapText="false" indent="0" shrinkToFit="false"/>
      <protection locked="true" hidden="false"/>
    </xf>
    <xf numFmtId="167" fontId="33" fillId="22" borderId="0" xfId="0" applyFont="true" applyBorder="true" applyAlignment="true" applyProtection="true">
      <alignment horizontal="left" vertical="center" textRotation="0" wrapText="false" indent="0" shrinkToFit="false"/>
      <protection locked="true" hidden="true"/>
    </xf>
    <xf numFmtId="164" fontId="21" fillId="22" borderId="0" xfId="0" applyFont="true" applyBorder="false" applyAlignment="true" applyProtection="true">
      <alignment horizontal="general" vertical="bottom" textRotation="0" wrapText="false" indent="0" shrinkToFit="false"/>
      <protection locked="true" hidden="false"/>
    </xf>
    <xf numFmtId="164" fontId="29" fillId="24" borderId="19" xfId="0" applyFont="true" applyBorder="true" applyAlignment="true" applyProtection="true">
      <alignment horizontal="general" vertical="center" textRotation="0" wrapText="false" indent="0" shrinkToFit="false"/>
      <protection locked="true" hidden="true"/>
    </xf>
    <xf numFmtId="164" fontId="32" fillId="22" borderId="13" xfId="0" applyFont="true" applyBorder="true" applyAlignment="true" applyProtection="true">
      <alignment horizontal="general" vertical="center" textRotation="0" wrapText="false" indent="0" shrinkToFit="false"/>
      <protection locked="true" hidden="true"/>
    </xf>
    <xf numFmtId="176" fontId="27" fillId="25" borderId="17" xfId="0" applyFont="true" applyBorder="true" applyAlignment="true" applyProtection="true">
      <alignment horizontal="right" vertical="center" textRotation="0" wrapText="false" indent="0" shrinkToFit="false"/>
      <protection locked="false" hidden="false"/>
    </xf>
    <xf numFmtId="169" fontId="27" fillId="22" borderId="0" xfId="0" applyFont="true" applyBorder="true" applyAlignment="true" applyProtection="true">
      <alignment horizontal="right" vertical="center" textRotation="0" wrapText="false" indent="0" shrinkToFit="false"/>
      <protection locked="true" hidden="false"/>
    </xf>
    <xf numFmtId="164" fontId="32" fillId="22" borderId="20" xfId="0" applyFont="true" applyBorder="true" applyAlignment="true" applyProtection="true">
      <alignment horizontal="general" vertical="center" textRotation="0" wrapText="false" indent="0" shrinkToFit="false"/>
      <protection locked="true" hidden="true"/>
    </xf>
    <xf numFmtId="164" fontId="27" fillId="0" borderId="15" xfId="0" applyFont="true" applyBorder="true" applyAlignment="true" applyProtection="true">
      <alignment horizontal="right" vertical="center" textRotation="0" wrapText="false" indent="0" shrinkToFit="false"/>
      <protection locked="false" hidden="false"/>
    </xf>
    <xf numFmtId="164" fontId="27" fillId="22" borderId="0" xfId="0" applyFont="true" applyBorder="true" applyAlignment="true" applyProtection="true">
      <alignment horizontal="general" vertical="center" textRotation="0" wrapText="false" indent="0" shrinkToFit="false"/>
      <protection locked="true" hidden="false"/>
    </xf>
    <xf numFmtId="164" fontId="37" fillId="22" borderId="13" xfId="0" applyFont="true" applyBorder="true" applyAlignment="true" applyProtection="true">
      <alignment horizontal="general" vertical="center" textRotation="0" wrapText="false" indent="0" shrinkToFit="false"/>
      <protection locked="true" hidden="true"/>
    </xf>
    <xf numFmtId="166" fontId="21" fillId="22" borderId="0" xfId="0" applyFont="true" applyBorder="true" applyAlignment="true" applyProtection="true">
      <alignment horizontal="right" vertical="center" textRotation="0" wrapText="false" indent="0" shrinkToFit="false"/>
      <protection locked="true" hidden="false"/>
    </xf>
    <xf numFmtId="168" fontId="33" fillId="22" borderId="21" xfId="0" applyFont="true" applyBorder="true" applyAlignment="true" applyProtection="true">
      <alignment horizontal="left"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tru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22" borderId="0" xfId="0" applyFont="true" applyBorder="false" applyAlignment="false" applyProtection="true">
      <alignment horizontal="general" vertical="center" textRotation="0" wrapText="false" indent="0" shrinkToFit="false"/>
      <protection locked="true" hidden="false"/>
    </xf>
    <xf numFmtId="164" fontId="27" fillId="22" borderId="11" xfId="0" applyFont="true" applyBorder="true" applyAlignment="true" applyProtection="true">
      <alignment horizontal="left" vertical="top" textRotation="0" wrapText="true" indent="0" shrinkToFit="false"/>
      <protection locked="true" hidden="true"/>
    </xf>
    <xf numFmtId="164" fontId="23" fillId="0" borderId="19" xfId="0" applyFont="true" applyBorder="true" applyAlignment="true" applyProtection="true">
      <alignment horizontal="general" vertical="center" textRotation="0" wrapText="false" indent="0" shrinkToFit="false"/>
      <protection locked="true" hidden="true"/>
    </xf>
    <xf numFmtId="164" fontId="38" fillId="0" borderId="22" xfId="0" applyFont="true" applyBorder="true" applyAlignment="true" applyProtection="true">
      <alignment horizontal="left" vertical="center" textRotation="0" wrapText="false" indent="1" shrinkToFit="false"/>
      <protection locked="true" hidden="true"/>
    </xf>
    <xf numFmtId="164" fontId="38" fillId="0" borderId="22" xfId="0" applyFont="true" applyBorder="true" applyAlignment="true" applyProtection="true">
      <alignment horizontal="right" vertical="center" textRotation="0" wrapText="false" indent="0" shrinkToFit="false"/>
      <protection locked="true" hidden="true"/>
    </xf>
    <xf numFmtId="164" fontId="38" fillId="0" borderId="23" xfId="0" applyFont="true" applyBorder="true" applyAlignment="true" applyProtection="true">
      <alignment horizontal="right" vertical="center" textRotation="0" wrapText="false" indent="0" shrinkToFit="false"/>
      <protection locked="true" hidden="true"/>
    </xf>
    <xf numFmtId="164" fontId="27" fillId="22" borderId="0" xfId="0" applyFont="true" applyBorder="true" applyAlignment="true" applyProtection="true">
      <alignment horizontal="general" vertical="bottom" textRotation="0" wrapText="false" indent="0" shrinkToFit="false"/>
      <protection locked="true" hidden="true"/>
    </xf>
    <xf numFmtId="164" fontId="33" fillId="0" borderId="0" xfId="0" applyFont="true" applyBorder="true" applyAlignment="true" applyProtection="true">
      <alignment horizontal="general" vertical="center" textRotation="0" wrapText="false" indent="0" shrinkToFit="tru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9" fillId="24" borderId="24" xfId="0" applyFont="true" applyBorder="true" applyAlignment="true" applyProtection="true">
      <alignment horizontal="general" vertical="center" textRotation="0" wrapText="false" indent="0" shrinkToFit="false"/>
      <protection locked="true" hidden="true"/>
    </xf>
    <xf numFmtId="164" fontId="39" fillId="22" borderId="25" xfId="20" applyFont="true" applyBorder="true" applyAlignment="false" applyProtection="true">
      <alignment horizontal="left" vertical="center" textRotation="0" wrapText="false" indent="1" shrinkToFit="false"/>
      <protection locked="true" hidden="true"/>
    </xf>
    <xf numFmtId="164" fontId="41" fillId="22" borderId="26" xfId="20" applyFont="true" applyBorder="true" applyAlignment="false" applyProtection="true">
      <alignment horizontal="left" vertical="center" textRotation="0" wrapText="false" indent="1" shrinkToFit="false"/>
      <protection locked="true" hidden="true"/>
    </xf>
    <xf numFmtId="164" fontId="41" fillId="22" borderId="26" xfId="0" applyFont="true" applyBorder="true" applyAlignment="true" applyProtection="true">
      <alignment horizontal="left" vertical="center" textRotation="0" wrapText="false" indent="1" shrinkToFit="false"/>
      <protection locked="true" hidden="true"/>
    </xf>
    <xf numFmtId="164" fontId="21" fillId="22" borderId="26" xfId="0" applyFont="true" applyBorder="true" applyAlignment="true" applyProtection="true">
      <alignment horizontal="left" vertical="center" textRotation="0" wrapText="false" indent="1" shrinkToFit="false"/>
      <protection locked="true" hidden="true"/>
    </xf>
    <xf numFmtId="164" fontId="21" fillId="22" borderId="27" xfId="0" applyFont="true" applyBorder="true" applyAlignment="true" applyProtection="true">
      <alignment horizontal="left" vertical="center" textRotation="0" wrapText="false" indent="1" shrinkToFit="false"/>
      <protection locked="true" hidden="true"/>
    </xf>
    <xf numFmtId="164" fontId="29" fillId="24" borderId="28" xfId="0" applyFont="true" applyBorder="true" applyAlignment="true" applyProtection="true">
      <alignment horizontal="general" vertical="center" textRotation="0" wrapText="false" indent="0" shrinkToFit="false"/>
      <protection locked="true" hidden="true"/>
    </xf>
    <xf numFmtId="164" fontId="41" fillId="22" borderId="29" xfId="20" applyFont="true" applyBorder="true" applyAlignment="false" applyProtection="true">
      <alignment horizontal="left" vertical="center" textRotation="0" wrapText="false" indent="1" shrinkToFit="false"/>
      <protection locked="true" hidden="true"/>
    </xf>
    <xf numFmtId="164" fontId="41" fillId="22" borderId="29" xfId="0" applyFont="true" applyBorder="true" applyAlignment="true" applyProtection="true">
      <alignment horizontal="left" vertical="center" textRotation="0" wrapText="false" indent="1" shrinkToFit="false"/>
      <protection locked="true" hidden="true"/>
    </xf>
    <xf numFmtId="164" fontId="39" fillId="22" borderId="29" xfId="20" applyFont="true" applyBorder="true" applyAlignment="false" applyProtection="true">
      <alignment horizontal="left" vertical="center" textRotation="0" wrapText="false" indent="1" shrinkToFit="false"/>
      <protection locked="true" hidden="true"/>
    </xf>
    <xf numFmtId="164" fontId="21" fillId="22" borderId="30" xfId="0" applyFont="true" applyBorder="true" applyAlignment="true" applyProtection="true">
      <alignment horizontal="left" vertical="center" textRotation="0" wrapText="false" indent="1" shrinkToFit="false"/>
      <protection locked="true" hidden="true"/>
    </xf>
    <xf numFmtId="164" fontId="29" fillId="24" borderId="31" xfId="0" applyFont="true" applyBorder="true" applyAlignment="true" applyProtection="true">
      <alignment horizontal="general" vertical="center" textRotation="0" wrapText="false" indent="0" shrinkToFit="false"/>
      <protection locked="true" hidden="true"/>
    </xf>
    <xf numFmtId="164" fontId="39" fillId="22" borderId="32" xfId="20" applyFont="true" applyBorder="true" applyAlignment="false" applyProtection="true">
      <alignment horizontal="left" vertical="center" textRotation="0" wrapText="false" indent="1" shrinkToFit="false"/>
      <protection locked="true" hidden="true"/>
    </xf>
    <xf numFmtId="164" fontId="39" fillId="22" borderId="33" xfId="20" applyFont="true" applyBorder="true" applyAlignment="false" applyProtection="true">
      <alignment horizontal="left" vertical="center" textRotation="0" wrapText="false" indent="1" shrinkToFit="false"/>
      <protection locked="true" hidden="true"/>
    </xf>
    <xf numFmtId="164" fontId="41" fillId="22" borderId="33" xfId="0" applyFont="true" applyBorder="true" applyAlignment="true" applyProtection="true">
      <alignment horizontal="left" vertical="center" textRotation="0" wrapText="false" indent="1" shrinkToFit="false"/>
      <protection locked="true" hidden="true"/>
    </xf>
    <xf numFmtId="164" fontId="21" fillId="22" borderId="34" xfId="0" applyFont="true" applyBorder="true" applyAlignment="true" applyProtection="true">
      <alignment horizontal="left" vertical="center" textRotation="0" wrapText="false" indent="1" shrinkToFit="false"/>
      <protection locked="true" hidden="true"/>
    </xf>
    <xf numFmtId="164" fontId="33" fillId="0" borderId="0" xfId="0" applyFont="true" applyBorder="true" applyAlignment="true" applyProtection="true">
      <alignment horizontal="center" vertical="center" textRotation="0" wrapText="false" indent="0" shrinkToFit="false"/>
      <protection locked="true" hidden="false"/>
    </xf>
    <xf numFmtId="164" fontId="27" fillId="22" borderId="15" xfId="0" applyFont="true" applyBorder="true" applyAlignment="true" applyProtection="true">
      <alignment horizontal="left" vertical="center" textRotation="0" wrapText="false" indent="0" shrinkToFit="false"/>
      <protection locked="true" hidden="false"/>
    </xf>
    <xf numFmtId="164" fontId="27" fillId="22" borderId="35" xfId="0" applyFont="true" applyBorder="true" applyAlignment="true" applyProtection="true">
      <alignment horizontal="left" vertical="center" textRotation="0" wrapText="false" indent="0" shrinkToFit="false"/>
      <protection locked="true" hidden="true"/>
    </xf>
    <xf numFmtId="164" fontId="27" fillId="22" borderId="36" xfId="0" applyFont="true" applyBorder="true" applyAlignment="true" applyProtection="true">
      <alignment horizontal="left" vertical="center" textRotation="0" wrapText="false" indent="0" shrinkToFit="false"/>
      <protection locked="true" hidden="true"/>
    </xf>
    <xf numFmtId="164" fontId="41" fillId="22" borderId="36" xfId="21" applyFont="true" applyBorder="true" applyAlignment="false" applyProtection="true">
      <alignment horizontal="left" vertical="center" textRotation="0" wrapText="false" indent="1" shrinkToFit="false"/>
      <protection locked="true" hidden="true"/>
    </xf>
    <xf numFmtId="164" fontId="30" fillId="22" borderId="36" xfId="0" applyFont="true" applyBorder="true" applyAlignment="true" applyProtection="true">
      <alignment horizontal="left" vertical="center" textRotation="0" wrapText="false" indent="0" shrinkToFit="false"/>
      <protection locked="true" hidden="true"/>
    </xf>
    <xf numFmtId="164" fontId="27" fillId="22" borderId="37" xfId="0" applyFont="true" applyBorder="true" applyAlignment="true" applyProtection="true">
      <alignment horizontal="left" vertical="center" textRotation="0" wrapText="false" indent="0" shrinkToFit="false"/>
      <protection locked="true" hidden="false"/>
    </xf>
    <xf numFmtId="164" fontId="27" fillId="22" borderId="0" xfId="0" applyFont="true" applyBorder="true" applyAlignment="true" applyProtection="true">
      <alignment horizontal="left" vertical="center" textRotation="0" wrapText="false" indent="0" shrinkToFit="false"/>
      <protection locked="true" hidden="false"/>
    </xf>
    <xf numFmtId="164" fontId="27" fillId="22" borderId="38" xfId="0" applyFont="true" applyBorder="true" applyAlignment="true" applyProtection="true">
      <alignment horizontal="left" vertical="center" textRotation="0" wrapText="false" indent="0" shrinkToFit="false"/>
      <protection locked="true" hidden="true"/>
    </xf>
    <xf numFmtId="164" fontId="27" fillId="22" borderId="39" xfId="0" applyFont="true" applyBorder="true" applyAlignment="true" applyProtection="true">
      <alignment horizontal="left" vertical="center" textRotation="0" wrapText="false" indent="0" shrinkToFit="false"/>
      <protection locked="true" hidden="true"/>
    </xf>
    <xf numFmtId="164" fontId="27" fillId="22" borderId="40" xfId="0" applyFont="true" applyBorder="true" applyAlignment="true" applyProtection="true">
      <alignment horizontal="left" vertical="center" textRotation="0" wrapText="false" indent="0" shrinkToFit="false"/>
      <protection locked="true" hidden="true"/>
    </xf>
    <xf numFmtId="164" fontId="27" fillId="22" borderId="41" xfId="0" applyFont="true" applyBorder="true" applyAlignment="true" applyProtection="true">
      <alignment horizontal="left" vertical="center" textRotation="0" wrapText="false" indent="0" shrinkToFit="false"/>
      <protection locked="true" hidden="false"/>
    </xf>
    <xf numFmtId="164" fontId="27" fillId="22" borderId="42" xfId="0" applyFont="true" applyBorder="true" applyAlignment="true" applyProtection="true">
      <alignment horizontal="left" vertical="center" textRotation="0" wrapText="false" indent="0" shrinkToFit="false"/>
      <protection locked="true" hidden="true"/>
    </xf>
    <xf numFmtId="164" fontId="27" fillId="22" borderId="43" xfId="0" applyFont="true" applyBorder="true" applyAlignment="true" applyProtection="true">
      <alignment horizontal="left" vertical="center" textRotation="0" wrapText="false" indent="0" shrinkToFit="false"/>
      <protection locked="true" hidden="true"/>
    </xf>
    <xf numFmtId="164" fontId="27" fillId="22" borderId="29" xfId="0" applyFont="true" applyBorder="true" applyAlignment="true" applyProtection="true">
      <alignment horizontal="left" vertical="center" textRotation="0" wrapText="false" indent="0" shrinkToFit="false"/>
      <protection locked="true" hidden="true"/>
    </xf>
    <xf numFmtId="164" fontId="27" fillId="22" borderId="44" xfId="0" applyFont="true" applyBorder="true" applyAlignment="true" applyProtection="true">
      <alignment horizontal="left" vertical="center" textRotation="0" wrapText="false" indent="0" shrinkToFit="false"/>
      <protection locked="true" hidden="false"/>
    </xf>
    <xf numFmtId="164" fontId="27" fillId="22" borderId="45" xfId="0" applyFont="true" applyBorder="true" applyAlignment="true" applyProtection="true">
      <alignment horizontal="left" vertical="center" textRotation="0" wrapText="false" indent="0" shrinkToFit="false"/>
      <protection locked="true" hidden="true"/>
    </xf>
    <xf numFmtId="164" fontId="27" fillId="22" borderId="46" xfId="0" applyFont="true" applyBorder="true" applyAlignment="true" applyProtection="true">
      <alignment horizontal="left" vertical="center" textRotation="0" wrapText="false" indent="0" shrinkToFit="false"/>
      <protection locked="true" hidden="true"/>
    </xf>
    <xf numFmtId="164" fontId="27" fillId="22" borderId="47" xfId="0" applyFont="true" applyBorder="true" applyAlignment="true" applyProtection="true">
      <alignment horizontal="left" vertical="center" textRotation="0" wrapText="false" indent="0" shrinkToFit="false"/>
      <protection locked="true" hidden="true"/>
    </xf>
    <xf numFmtId="164" fontId="27" fillId="22" borderId="4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43" fillId="0" borderId="0" xfId="0" applyFont="true" applyBorder="false" applyAlignment="false" applyProtection="true">
      <alignment horizontal="general" vertical="center" textRotation="0" wrapText="false" indent="0" shrinkToFit="false"/>
      <protection locked="true" hidden="true"/>
    </xf>
    <xf numFmtId="164" fontId="43" fillId="0" borderId="0" xfId="0" applyFont="true" applyBorder="true" applyAlignment="true" applyProtection="true">
      <alignment horizontal="left" vertical="center" textRotation="0" wrapText="false" indent="0" shrinkToFit="false"/>
      <protection locked="true" hidden="true"/>
    </xf>
    <xf numFmtId="164" fontId="44" fillId="0" borderId="0" xfId="0" applyFont="true" applyBorder="true" applyAlignment="true" applyProtection="true">
      <alignment horizontal="left" vertical="center" textRotation="0" wrapText="false" indent="0" shrinkToFit="false"/>
      <protection locked="true" hidden="true"/>
    </xf>
    <xf numFmtId="164" fontId="43" fillId="0" borderId="0" xfId="0" applyFont="true" applyBorder="true" applyAlignment="true" applyProtection="true">
      <alignment horizontal="right" vertical="center" textRotation="0" wrapText="false" indent="0" shrinkToFit="false"/>
      <protection locked="true" hidden="true"/>
    </xf>
    <xf numFmtId="164" fontId="43" fillId="0" borderId="0"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center" vertical="center" textRotation="0" wrapText="false" indent="0" shrinkToFit="false"/>
      <protection locked="true" hidden="true"/>
    </xf>
    <xf numFmtId="169" fontId="21" fillId="0" borderId="0"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true" applyAlignment="false" applyProtection="true">
      <alignment horizontal="general" vertical="center" textRotation="0" wrapText="false" indent="0" shrinkToFit="false"/>
      <protection locked="true" hidden="true"/>
    </xf>
    <xf numFmtId="177" fontId="46" fillId="0" borderId="0" xfId="0" applyFont="true" applyBorder="true" applyAlignment="false" applyProtection="true">
      <alignment horizontal="general" vertical="center" textRotation="0" wrapText="false" indent="0" shrinkToFit="false"/>
      <protection locked="true" hidden="true"/>
    </xf>
    <xf numFmtId="164" fontId="21" fillId="0" borderId="0" xfId="0" applyFont="true" applyBorder="false" applyAlignment="fals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general" vertical="bottom" textRotation="0" wrapText="false" indent="0" shrinkToFit="false"/>
      <protection locked="true" hidden="true"/>
    </xf>
    <xf numFmtId="164" fontId="47" fillId="0" borderId="0" xfId="0" applyFont="true" applyBorder="true" applyAlignment="true" applyProtection="true">
      <alignment horizontal="left" vertical="center" textRotation="0" wrapText="false" indent="0" shrinkToFit="false"/>
      <protection locked="true" hidden="true"/>
    </xf>
    <xf numFmtId="164" fontId="48" fillId="0" borderId="0" xfId="0" applyFont="true" applyBorder="true" applyAlignment="true" applyProtection="true">
      <alignment horizontal="right"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49" fillId="0" borderId="0" xfId="0" applyFont="true" applyBorder="true" applyAlignment="true" applyProtection="true">
      <alignment horizontal="general" vertical="center" textRotation="0" wrapText="false" indent="0" shrinkToFit="false"/>
      <protection locked="true" hidden="true"/>
    </xf>
    <xf numFmtId="164" fontId="50" fillId="0" borderId="0" xfId="0" applyFont="true" applyBorder="true" applyAlignment="true" applyProtection="true">
      <alignment horizontal="general" vertical="center" textRotation="0" wrapText="false" indent="0" shrinkToFit="false"/>
      <protection locked="true" hidden="true"/>
    </xf>
    <xf numFmtId="164" fontId="50"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center" textRotation="0" wrapText="false" indent="0" shrinkToFit="false"/>
      <protection locked="true" hidden="true"/>
    </xf>
    <xf numFmtId="164" fontId="51" fillId="0" borderId="49" xfId="0" applyFont="true" applyBorder="true" applyAlignment="true" applyProtection="true">
      <alignment horizontal="center" vertical="center" textRotation="0" wrapText="false" indent="0" shrinkToFit="false"/>
      <protection locked="true" hidden="true"/>
    </xf>
    <xf numFmtId="164" fontId="52" fillId="0" borderId="0" xfId="0" applyFont="true" applyBorder="false" applyAlignment="false" applyProtection="true">
      <alignment horizontal="general" vertical="center" textRotation="0" wrapText="false" indent="0" shrinkToFit="false"/>
      <protection locked="true" hidden="false"/>
    </xf>
    <xf numFmtId="164" fontId="21" fillId="0" borderId="0" xfId="0" applyFont="true" applyBorder="true" applyAlignment="false" applyProtection="true">
      <alignment horizontal="general" vertical="center" textRotation="0" wrapText="false" indent="0" shrinkToFit="false"/>
      <protection locked="true" hidden="true"/>
    </xf>
    <xf numFmtId="164" fontId="22" fillId="0" borderId="0" xfId="0" applyFont="true" applyBorder="true" applyAlignment="fals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true" applyAlignment="false" applyProtection="true">
      <alignment horizontal="general" vertical="center" textRotation="0" wrapText="false" indent="0" shrinkToFit="false"/>
      <protection locked="true" hidden="true"/>
    </xf>
    <xf numFmtId="164" fontId="50" fillId="0" borderId="0" xfId="0" applyFont="true" applyBorder="true" applyAlignment="true" applyProtection="true">
      <alignment horizontal="right" vertical="center" textRotation="0" wrapText="false" indent="0" shrinkToFit="false"/>
      <protection locked="true" hidden="true"/>
    </xf>
    <xf numFmtId="164" fontId="33" fillId="0" borderId="0" xfId="0" applyFont="true" applyBorder="true" applyAlignment="true" applyProtection="true">
      <alignment horizontal="right" vertical="center" textRotation="0" wrapText="false" indent="0" shrinkToFit="false"/>
      <protection locked="true" hidden="true"/>
    </xf>
    <xf numFmtId="164" fontId="27" fillId="0" borderId="0" xfId="54" applyFont="true" applyBorder="false" applyAlignment="true" applyProtection="true">
      <alignment horizontal="general" vertical="center" textRotation="0" wrapText="false" indent="0" shrinkToFit="false"/>
      <protection locked="true" hidden="false"/>
    </xf>
    <xf numFmtId="164" fontId="53" fillId="0" borderId="0" xfId="0" applyFont="true" applyBorder="true" applyAlignment="fals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left" vertical="top" textRotation="0" wrapText="false" indent="0" shrinkToFit="false"/>
      <protection locked="true" hidden="true"/>
    </xf>
    <xf numFmtId="164" fontId="48" fillId="0" borderId="0" xfId="0" applyFont="true" applyBorder="true" applyAlignment="true" applyProtection="true">
      <alignment horizontal="left" vertical="center" textRotation="0" wrapText="false" indent="0" shrinkToFit="false"/>
      <protection locked="true" hidden="true"/>
    </xf>
    <xf numFmtId="164" fontId="50" fillId="0" borderId="0" xfId="0" applyFont="true" applyBorder="true" applyAlignment="true" applyProtection="true">
      <alignment horizontal="center" vertical="center" textRotation="0" wrapText="false" indent="0" shrinkToFit="false"/>
      <protection locked="true" hidden="true"/>
    </xf>
    <xf numFmtId="178" fontId="25" fillId="0" borderId="0" xfId="0" applyFont="true" applyBorder="true" applyAlignment="true" applyProtection="true">
      <alignment horizontal="left" vertical="center" textRotation="0" wrapText="false" indent="0" shrinkToFit="false"/>
      <protection locked="true" hidden="true"/>
    </xf>
    <xf numFmtId="178" fontId="25" fillId="0" borderId="0" xfId="0" applyFont="true" applyBorder="true" applyAlignment="true" applyProtection="true">
      <alignment horizontal="right"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54" fillId="0" borderId="0" xfId="0" applyFont="true" applyBorder="true" applyAlignment="true" applyProtection="true">
      <alignment horizontal="left" vertical="center" textRotation="0" wrapText="false" indent="0" shrinkToFit="false"/>
      <protection locked="true" hidden="true"/>
    </xf>
    <xf numFmtId="164" fontId="54" fillId="0" borderId="0" xfId="0" applyFont="true" applyBorder="true" applyAlignment="true" applyProtection="true">
      <alignment horizontal="right" vertical="center" textRotation="0" wrapText="false" indent="0" shrinkToFit="false"/>
      <protection locked="true" hidden="true"/>
    </xf>
    <xf numFmtId="164" fontId="54" fillId="0" borderId="0" xfId="0" applyFont="true" applyBorder="true" applyAlignment="true" applyProtection="true">
      <alignment horizontal="general" vertical="center" textRotation="0" wrapText="false" indent="0" shrinkToFit="false"/>
      <protection locked="true" hidden="true"/>
    </xf>
    <xf numFmtId="164" fontId="55" fillId="0" borderId="0" xfId="0" applyFont="true" applyBorder="true" applyAlignment="true" applyProtection="true">
      <alignment horizontal="general" vertical="center" textRotation="0" wrapText="false" indent="0" shrinkToFit="false"/>
      <protection locked="true" hidden="true"/>
    </xf>
    <xf numFmtId="164" fontId="55" fillId="0" borderId="0" xfId="0" applyFont="true" applyBorder="true" applyAlignment="true" applyProtection="true">
      <alignment horizontal="center" vertical="center" textRotation="0" wrapText="false" indent="0" shrinkToFit="false"/>
      <protection locked="true" hidden="true"/>
    </xf>
    <xf numFmtId="164" fontId="56" fillId="0" borderId="0" xfId="0" applyFont="true" applyBorder="true" applyAlignment="true" applyProtection="true">
      <alignment horizontal="center" vertical="center" textRotation="0" wrapText="false" indent="0" shrinkToFit="false"/>
      <protection locked="true" hidden="true"/>
    </xf>
    <xf numFmtId="164" fontId="57" fillId="0" borderId="0" xfId="0" applyFont="true" applyBorder="true" applyAlignment="true" applyProtection="true">
      <alignment horizontal="general" vertical="center" textRotation="0" wrapText="false" indent="0" shrinkToFit="false"/>
      <protection locked="true" hidden="true"/>
    </xf>
    <xf numFmtId="164" fontId="58" fillId="26" borderId="50" xfId="0" applyFont="true" applyBorder="true" applyAlignment="true" applyProtection="true">
      <alignment horizontal="left" vertical="center" textRotation="0" wrapText="false" indent="0" shrinkToFit="false"/>
      <protection locked="true" hidden="true"/>
    </xf>
    <xf numFmtId="164" fontId="58" fillId="26" borderId="51" xfId="0" applyFont="true" applyBorder="true" applyAlignment="true" applyProtection="true">
      <alignment horizontal="left" vertical="center" textRotation="0" wrapText="false" indent="0" shrinkToFit="false"/>
      <protection locked="true" hidden="true"/>
    </xf>
    <xf numFmtId="164" fontId="59" fillId="26" borderId="51" xfId="0" applyFont="true" applyBorder="true" applyAlignment="true" applyProtection="true">
      <alignment horizontal="right" vertical="top" textRotation="0" wrapText="false" indent="0" shrinkToFit="false"/>
      <protection locked="true" hidden="true"/>
    </xf>
    <xf numFmtId="164" fontId="58" fillId="26" borderId="52" xfId="0" applyFont="true" applyBorder="true" applyAlignment="true" applyProtection="true">
      <alignment horizontal="left" vertical="center" textRotation="0" wrapText="false" indent="0" shrinkToFit="false"/>
      <protection locked="true" hidden="true"/>
    </xf>
    <xf numFmtId="164" fontId="58" fillId="26" borderId="53" xfId="0" applyFont="true" applyBorder="true" applyAlignment="true" applyProtection="true">
      <alignment horizontal="general" vertical="center" textRotation="0" wrapText="false" indent="0" shrinkToFit="false"/>
      <protection locked="true" hidden="true"/>
    </xf>
    <xf numFmtId="164" fontId="60" fillId="26" borderId="54" xfId="0" applyFont="true" applyBorder="true" applyAlignment="true" applyProtection="true">
      <alignment horizontal="right" vertical="center" textRotation="0" wrapText="false" indent="0" shrinkToFit="false"/>
      <protection locked="true" hidden="true"/>
    </xf>
    <xf numFmtId="164" fontId="60" fillId="26" borderId="54" xfId="0" applyFont="true" applyBorder="true" applyAlignment="true" applyProtection="true">
      <alignment horizontal="general" vertical="center" textRotation="0" wrapText="false" indent="0" shrinkToFit="false"/>
      <protection locked="true" hidden="true"/>
    </xf>
    <xf numFmtId="164" fontId="61" fillId="26" borderId="54" xfId="0" applyFont="true" applyBorder="true" applyAlignment="true" applyProtection="true">
      <alignment horizontal="general" vertical="center" textRotation="0" wrapText="false" indent="0" shrinkToFit="false"/>
      <protection locked="true" hidden="true"/>
    </xf>
    <xf numFmtId="164" fontId="61" fillId="26" borderId="55" xfId="0" applyFont="true" applyBorder="true" applyAlignment="true" applyProtection="true">
      <alignment horizontal="general" vertical="center" textRotation="0" wrapText="false" indent="0" shrinkToFit="false"/>
      <protection locked="true" hidden="tru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true">
      <alignment horizontal="general" vertical="center" textRotation="0" wrapText="false" indent="0" shrinkToFit="false"/>
      <protection locked="true" hidden="true"/>
    </xf>
    <xf numFmtId="164" fontId="31" fillId="0" borderId="0" xfId="0" applyFont="true" applyBorder="true" applyAlignment="false" applyProtection="true">
      <alignment horizontal="general" vertical="center" textRotation="0" wrapText="false" indent="0" shrinkToFit="false"/>
      <protection locked="true" hidden="true"/>
    </xf>
    <xf numFmtId="164" fontId="62" fillId="4" borderId="15" xfId="0" applyFont="true" applyBorder="true" applyAlignment="false" applyProtection="true">
      <alignment horizontal="general" vertical="center" textRotation="0" wrapText="false" indent="0" shrinkToFit="false"/>
      <protection locked="true" hidden="true"/>
    </xf>
    <xf numFmtId="164" fontId="21" fillId="0" borderId="0" xfId="54" applyFont="true" applyBorder="true" applyAlignment="false" applyProtection="true">
      <alignment horizontal="general" vertical="center" textRotation="0" wrapText="false" indent="0" shrinkToFit="false"/>
      <protection locked="true" hidden="true"/>
    </xf>
    <xf numFmtId="164" fontId="21" fillId="4" borderId="35" xfId="0" applyFont="true" applyBorder="true" applyAlignment="true" applyProtection="true">
      <alignment horizontal="left" vertical="center" textRotation="0" wrapText="false" indent="0" shrinkToFit="false"/>
      <protection locked="true" hidden="true"/>
    </xf>
    <xf numFmtId="164" fontId="22" fillId="4" borderId="0" xfId="0" applyFont="true" applyBorder="true" applyAlignment="false" applyProtection="true">
      <alignment horizontal="general" vertical="center" textRotation="0" wrapText="false" indent="0" shrinkToFit="false"/>
      <protection locked="true" hidden="true"/>
    </xf>
    <xf numFmtId="164" fontId="22" fillId="0" borderId="56" xfId="0" applyFont="true" applyBorder="true" applyAlignment="false" applyProtection="true">
      <alignment horizontal="general" vertical="center" textRotation="0" wrapText="false" indent="0" shrinkToFit="false"/>
      <protection locked="true" hidden="true"/>
    </xf>
    <xf numFmtId="178" fontId="63" fillId="0" borderId="51" xfId="0" applyFont="true" applyBorder="true" applyAlignment="true" applyProtection="true">
      <alignment horizontal="left" vertical="center" textRotation="0" wrapText="false" indent="0" shrinkToFit="false"/>
      <protection locked="true" hidden="true"/>
    </xf>
    <xf numFmtId="178" fontId="37" fillId="0" borderId="57" xfId="0" applyFont="true" applyBorder="true" applyAlignment="true" applyProtection="true">
      <alignment horizontal="right" vertical="center" textRotation="0" wrapText="false" indent="0" shrinkToFit="false"/>
      <protection locked="true" hidden="true"/>
    </xf>
    <xf numFmtId="164" fontId="64" fillId="0" borderId="56" xfId="0" applyFont="true" applyBorder="true" applyAlignment="false" applyProtection="true">
      <alignment horizontal="general" vertical="center" textRotation="0" wrapText="false" indent="0" shrinkToFit="false"/>
      <protection locked="true" hidden="true"/>
    </xf>
    <xf numFmtId="164" fontId="65" fillId="0" borderId="54" xfId="0" applyFont="true" applyBorder="true" applyAlignment="true" applyProtection="true">
      <alignment horizontal="general" vertical="center" textRotation="0" wrapText="false" indent="0" shrinkToFit="false"/>
      <protection locked="true" hidden="true"/>
    </xf>
    <xf numFmtId="164" fontId="64" fillId="0" borderId="54" xfId="0" applyFont="true" applyBorder="true" applyAlignment="false" applyProtection="true">
      <alignment horizontal="general" vertical="center" textRotation="0" wrapText="false" indent="0" shrinkToFit="false"/>
      <protection locked="true" hidden="true"/>
    </xf>
    <xf numFmtId="164" fontId="22" fillId="0" borderId="54" xfId="0" applyFont="true" applyBorder="true" applyAlignment="false" applyProtection="true">
      <alignment horizontal="general" vertical="center" textRotation="0" wrapText="false" indent="0" shrinkToFit="false"/>
      <protection locked="true" hidden="true"/>
    </xf>
    <xf numFmtId="167" fontId="66" fillId="0" borderId="54" xfId="0" applyFont="true" applyBorder="true" applyAlignment="true" applyProtection="true">
      <alignment horizontal="left" vertical="center" textRotation="0" wrapText="false" indent="0" shrinkToFit="false"/>
      <protection locked="true" hidden="true"/>
    </xf>
    <xf numFmtId="164" fontId="67" fillId="0" borderId="55"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general" vertical="center" textRotation="0" wrapText="false" indent="0" shrinkToFit="false"/>
      <protection locked="true" hidden="true"/>
    </xf>
    <xf numFmtId="164" fontId="60" fillId="21" borderId="35" xfId="54" applyFont="true" applyBorder="true" applyAlignment="true" applyProtection="true">
      <alignment horizontal="general" vertical="center" textRotation="0" wrapText="false" indent="0" shrinkToFit="false"/>
      <protection locked="true" hidden="true"/>
    </xf>
    <xf numFmtId="179" fontId="22" fillId="0" borderId="15" xfId="0" applyFont="true" applyBorder="true" applyAlignment="false" applyProtection="true">
      <alignment horizontal="general" vertical="center" textRotation="0" wrapText="false" indent="0" shrinkToFit="false"/>
      <protection locked="true" hidden="true"/>
    </xf>
    <xf numFmtId="164" fontId="21" fillId="4" borderId="15" xfId="0" applyFont="true" applyBorder="true" applyAlignment="false" applyProtection="true">
      <alignment horizontal="general" vertical="center" textRotation="0" wrapText="false" indent="0" shrinkToFit="false"/>
      <protection locked="true" hidden="true"/>
    </xf>
    <xf numFmtId="164" fontId="62" fillId="4" borderId="35" xfId="0" applyFont="true" applyBorder="true" applyAlignment="false" applyProtection="true">
      <alignment horizontal="general" vertical="center" textRotation="0" wrapText="false" indent="0" shrinkToFit="false"/>
      <protection locked="true" hidden="true"/>
    </xf>
    <xf numFmtId="164" fontId="21" fillId="4" borderId="37" xfId="0" applyFont="true" applyBorder="true" applyAlignment="false" applyProtection="true">
      <alignment horizontal="general" vertical="center" textRotation="0" wrapText="false" indent="0" shrinkToFit="false"/>
      <protection locked="true" hidden="true"/>
    </xf>
    <xf numFmtId="164" fontId="27" fillId="0" borderId="58" xfId="0" applyFont="true" applyBorder="true" applyAlignment="true" applyProtection="true">
      <alignment horizontal="general" vertical="center" textRotation="0" wrapText="false" indent="0" shrinkToFit="false"/>
      <protection locked="true" hidden="true"/>
    </xf>
    <xf numFmtId="164" fontId="22" fillId="0" borderId="59" xfId="0" applyFont="true" applyBorder="true" applyAlignment="false" applyProtection="true">
      <alignment horizontal="general" vertical="center" textRotation="0" wrapText="false" indent="0" shrinkToFit="false"/>
      <protection locked="true" hidden="true"/>
    </xf>
    <xf numFmtId="164" fontId="22" fillId="0" borderId="60" xfId="0" applyFont="true" applyBorder="true" applyAlignment="false" applyProtection="true">
      <alignment horizontal="general" vertical="center" textRotation="0" wrapText="false" indent="0" shrinkToFit="false"/>
      <protection locked="true" hidden="true"/>
    </xf>
    <xf numFmtId="179" fontId="22" fillId="0" borderId="15" xfId="16" applyFont="true" applyBorder="true" applyAlignment="true" applyProtection="true">
      <alignment horizontal="general" vertical="center" textRotation="0" wrapText="false" indent="0" shrinkToFit="false"/>
      <protection locked="true" hidden="true"/>
    </xf>
    <xf numFmtId="164" fontId="21" fillId="0" borderId="37" xfId="0" applyFont="true" applyBorder="true" applyAlignment="true" applyProtection="true">
      <alignment horizontal="right" vertical="center" textRotation="0" wrapText="false" indent="0" shrinkToFit="false"/>
      <protection locked="true" hidden="true"/>
    </xf>
    <xf numFmtId="164" fontId="21" fillId="0" borderId="15" xfId="0" applyFont="true" applyBorder="true" applyAlignment="true" applyProtection="true">
      <alignment horizontal="left" vertical="center" textRotation="0" wrapText="false" indent="0" shrinkToFit="true"/>
      <protection locked="true" hidden="true"/>
    </xf>
    <xf numFmtId="164" fontId="62" fillId="0" borderId="15" xfId="0" applyFont="true" applyBorder="true" applyAlignment="false" applyProtection="true">
      <alignment horizontal="general" vertical="center" textRotation="0" wrapText="false" indent="0" shrinkToFit="false"/>
      <protection locked="true" hidden="true"/>
    </xf>
    <xf numFmtId="164" fontId="62" fillId="0" borderId="35" xfId="0" applyFont="true" applyBorder="true" applyAlignment="false" applyProtection="true">
      <alignment horizontal="general" vertical="center" textRotation="0" wrapText="false" indent="0" shrinkToFit="false"/>
      <protection locked="true" hidden="true"/>
    </xf>
    <xf numFmtId="179" fontId="21" fillId="0" borderId="15" xfId="0" applyFont="true" applyBorder="true" applyAlignment="true" applyProtection="true">
      <alignment horizontal="general" vertical="bottom" textRotation="0" wrapText="false" indent="0" shrinkToFit="false"/>
      <protection locked="true" hidden="true"/>
    </xf>
    <xf numFmtId="164" fontId="21" fillId="0" borderId="37" xfId="0" applyFont="true" applyBorder="true" applyAlignment="false" applyProtection="true">
      <alignment horizontal="general" vertical="center" textRotation="0" wrapText="false" indent="0" shrinkToFit="false"/>
      <protection locked="true" hidden="true"/>
    </xf>
    <xf numFmtId="164" fontId="27" fillId="0" borderId="61" xfId="0" applyFont="true" applyBorder="true" applyAlignment="true" applyProtection="true">
      <alignment horizontal="general" vertical="center" textRotation="0" wrapText="false" indent="0" shrinkToFit="false"/>
      <protection locked="true" hidden="true"/>
    </xf>
    <xf numFmtId="164" fontId="22" fillId="0" borderId="62" xfId="0" applyFont="true" applyBorder="true" applyAlignment="false" applyProtection="true">
      <alignment horizontal="general" vertical="center" textRotation="0" wrapText="false" indent="0" shrinkToFit="false"/>
      <protection locked="true" hidden="true"/>
    </xf>
    <xf numFmtId="164" fontId="27" fillId="0" borderId="63" xfId="0" applyFont="true" applyBorder="true" applyAlignment="true" applyProtection="true">
      <alignment horizontal="left" vertical="center" textRotation="0" wrapText="false" indent="0" shrinkToFit="false"/>
      <protection locked="true" hidden="true"/>
    </xf>
    <xf numFmtId="164" fontId="33" fillId="0" borderId="64" xfId="0" applyFont="true" applyBorder="true" applyAlignment="true" applyProtection="true">
      <alignment horizontal="general" vertical="center" textRotation="0" wrapText="true" indent="0" shrinkToFit="false"/>
      <protection locked="true" hidden="true"/>
    </xf>
    <xf numFmtId="164" fontId="33" fillId="0" borderId="65" xfId="0" applyFont="true" applyBorder="true" applyAlignment="true" applyProtection="true">
      <alignment horizontal="general" vertical="center" textRotation="0" wrapText="true" indent="0" shrinkToFit="false"/>
      <protection locked="true" hidden="true"/>
    </xf>
    <xf numFmtId="164" fontId="27" fillId="0" borderId="66" xfId="0" applyFont="true" applyBorder="true" applyAlignment="true" applyProtection="true">
      <alignment horizontal="general" vertical="center" textRotation="0" wrapText="true" indent="0" shrinkToFit="false"/>
      <protection locked="true" hidden="true"/>
    </xf>
    <xf numFmtId="164" fontId="21" fillId="0" borderId="35" xfId="0" applyFont="true" applyBorder="true" applyAlignment="false" applyProtection="true">
      <alignment horizontal="general" vertical="center" textRotation="0" wrapText="false" indent="0" shrinkToFit="false"/>
      <protection locked="true" hidden="true"/>
    </xf>
    <xf numFmtId="179" fontId="53" fillId="0" borderId="15" xfId="0" applyFont="true" applyBorder="true" applyAlignment="false" applyProtection="true">
      <alignment horizontal="general" vertical="center" textRotation="0" wrapText="false" indent="0" shrinkToFit="false"/>
      <protection locked="true" hidden="true"/>
    </xf>
    <xf numFmtId="179" fontId="53" fillId="0" borderId="15" xfId="16" applyFont="true" applyBorder="true" applyAlignment="true" applyProtection="true">
      <alignment horizontal="general" vertical="center" textRotation="0" wrapText="false" indent="0" shrinkToFit="false"/>
      <protection locked="true" hidden="true"/>
    </xf>
    <xf numFmtId="164" fontId="21" fillId="0" borderId="15" xfId="0" applyFont="true" applyBorder="true" applyAlignment="true" applyProtection="true">
      <alignment horizontal="general" vertical="center" textRotation="0" wrapText="false" indent="0" shrinkToFit="true"/>
      <protection locked="true" hidden="true"/>
    </xf>
    <xf numFmtId="164" fontId="37" fillId="0" borderId="59"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left" vertical="center" textRotation="0" wrapText="false" indent="0" shrinkToFit="false"/>
      <protection locked="true" hidden="true"/>
    </xf>
    <xf numFmtId="164" fontId="27" fillId="0" borderId="67" xfId="0" applyFont="true" applyBorder="true" applyAlignment="true" applyProtection="true">
      <alignment horizontal="left" vertical="center" textRotation="0" wrapText="false" indent="0" shrinkToFit="false"/>
      <protection locked="true" hidden="true"/>
    </xf>
    <xf numFmtId="178" fontId="27" fillId="0" borderId="68" xfId="0" applyFont="true" applyBorder="true" applyAlignment="true" applyProtection="true">
      <alignment horizontal="general" vertical="center" textRotation="0" wrapText="true" indent="0" shrinkToFit="false"/>
      <protection locked="true" hidden="true"/>
    </xf>
    <xf numFmtId="178" fontId="27" fillId="0" borderId="69" xfId="0" applyFont="true" applyBorder="true" applyAlignment="true" applyProtection="true">
      <alignment horizontal="general" vertical="center" textRotation="0" wrapText="true" indent="0" shrinkToFit="false"/>
      <protection locked="true" hidden="true"/>
    </xf>
    <xf numFmtId="164" fontId="37" fillId="0" borderId="60" xfId="0" applyFont="true" applyBorder="true" applyAlignment="true" applyProtection="true">
      <alignment horizontal="general" vertical="center" textRotation="0" wrapText="true" indent="0" shrinkToFit="false"/>
      <protection locked="true" hidden="true"/>
    </xf>
    <xf numFmtId="164" fontId="21" fillId="0" borderId="60" xfId="0" applyFont="true" applyBorder="true" applyAlignment="false" applyProtection="false">
      <alignment horizontal="general" vertical="center" textRotation="0" wrapText="false" indent="0" shrinkToFit="false"/>
      <protection locked="true" hidden="false"/>
    </xf>
    <xf numFmtId="171" fontId="27" fillId="0" borderId="69" xfId="16" applyFont="true" applyBorder="true" applyAlignment="true" applyProtection="true">
      <alignment horizontal="general" vertical="center" textRotation="0" wrapText="false" indent="0" shrinkToFit="false"/>
      <protection locked="true" hidden="true"/>
    </xf>
    <xf numFmtId="164" fontId="68" fillId="0" borderId="0" xfId="0" applyFont="true" applyBorder="true" applyAlignment="true" applyProtection="true">
      <alignment horizontal="right" vertical="center" textRotation="0" wrapText="false" indent="0" shrinkToFit="false"/>
      <protection locked="true" hidden="true"/>
    </xf>
    <xf numFmtId="179" fontId="45" fillId="0" borderId="70" xfId="0" applyFont="true" applyBorder="true" applyAlignment="true" applyProtection="true">
      <alignment horizontal="center" vertical="center" textRotation="0" wrapText="false" indent="0" shrinkToFit="false"/>
      <protection locked="true" hidden="true"/>
    </xf>
    <xf numFmtId="164" fontId="68" fillId="0" borderId="0" xfId="0" applyFont="true" applyBorder="true" applyAlignment="true" applyProtection="true">
      <alignment horizontal="center" vertical="center" textRotation="0" wrapText="false" indent="0" shrinkToFit="false"/>
      <protection locked="true" hidden="true"/>
    </xf>
    <xf numFmtId="178" fontId="69" fillId="0" borderId="60" xfId="0" applyFont="true" applyBorder="true" applyAlignment="true" applyProtection="true">
      <alignment horizontal="left" vertical="center" textRotation="0" wrapText="false" indent="0" shrinkToFit="false"/>
      <protection locked="true" hidden="true"/>
    </xf>
    <xf numFmtId="164" fontId="37" fillId="0" borderId="60" xfId="0" applyFont="true" applyBorder="true" applyAlignment="false" applyProtection="true">
      <alignment horizontal="general" vertical="center" textRotation="0" wrapText="false" indent="0" shrinkToFit="false"/>
      <protection locked="true" hidden="true"/>
    </xf>
    <xf numFmtId="179" fontId="45" fillId="0" borderId="0" xfId="0" applyFont="true" applyBorder="true" applyAlignment="true" applyProtection="true">
      <alignment horizontal="center" vertical="center" textRotation="0" wrapText="false" indent="0" shrinkToFit="false"/>
      <protection locked="true" hidden="true"/>
    </xf>
    <xf numFmtId="164" fontId="21" fillId="0" borderId="35" xfId="0" applyFont="true" applyBorder="true" applyAlignment="false" applyProtection="true">
      <alignment horizontal="general" vertical="center" textRotation="0" wrapText="false" indent="0" shrinkToFit="false"/>
      <protection locked="true" hidden="true"/>
    </xf>
    <xf numFmtId="180" fontId="70" fillId="0" borderId="15" xfId="0" applyFont="true" applyBorder="true" applyAlignment="true" applyProtection="true">
      <alignment horizontal="center" vertical="center" textRotation="0" wrapText="false" indent="0" shrinkToFit="false"/>
      <protection locked="true" hidden="true"/>
    </xf>
    <xf numFmtId="164" fontId="21" fillId="0" borderId="15" xfId="0" applyFont="true" applyBorder="true" applyAlignment="true" applyProtection="true">
      <alignment horizontal="general" vertical="center" textRotation="0" wrapText="true" indent="0" shrinkToFit="false"/>
      <protection locked="true" hidden="true"/>
    </xf>
    <xf numFmtId="164" fontId="37" fillId="0" borderId="71" xfId="0" applyFont="true" applyBorder="true" applyAlignment="true" applyProtection="true">
      <alignment horizontal="general" vertical="center" textRotation="0" wrapText="false" indent="0" shrinkToFit="false"/>
      <protection locked="true" hidden="true"/>
    </xf>
    <xf numFmtId="164" fontId="27" fillId="0" borderId="72" xfId="0" applyFont="true" applyBorder="true" applyAlignment="true" applyProtection="true">
      <alignment horizontal="left" vertical="center" textRotation="0" wrapText="false" indent="0" shrinkToFit="false"/>
      <protection locked="true" hidden="true"/>
    </xf>
    <xf numFmtId="164" fontId="27" fillId="0" borderId="73" xfId="0" applyFont="true" applyBorder="true" applyAlignment="true" applyProtection="true">
      <alignment horizontal="left" vertical="center" textRotation="0" wrapText="false" indent="0" shrinkToFit="false"/>
      <protection locked="true" hidden="true"/>
    </xf>
    <xf numFmtId="164" fontId="37" fillId="0" borderId="74" xfId="0" applyFont="true" applyBorder="true" applyAlignment="false" applyProtection="true">
      <alignment horizontal="general" vertical="center" textRotation="0" wrapText="false" indent="0" shrinkToFit="false"/>
      <protection locked="true" hidden="true"/>
    </xf>
    <xf numFmtId="164" fontId="33" fillId="0" borderId="0" xfId="0" applyFont="true" applyBorder="true" applyAlignment="true" applyProtection="true">
      <alignment horizontal="general" vertical="center" textRotation="0" wrapText="false" indent="0" shrinkToFit="false"/>
      <protection locked="true" hidden="true"/>
    </xf>
    <xf numFmtId="164" fontId="22" fillId="0" borderId="0" xfId="0" applyFont="true" applyBorder="true" applyAlignment="true" applyProtection="true">
      <alignment horizontal="general" vertical="center" textRotation="0" wrapText="false" indent="0" shrinkToFit="false"/>
      <protection locked="true" hidden="true"/>
    </xf>
    <xf numFmtId="164" fontId="25" fillId="0" borderId="60" xfId="0" applyFont="true" applyBorder="true" applyAlignment="true" applyProtection="true">
      <alignment horizontal="center" vertical="center" textRotation="0" wrapText="false" indent="0" shrinkToFit="false"/>
      <protection locked="true" hidden="true"/>
    </xf>
    <xf numFmtId="164" fontId="21" fillId="0" borderId="15" xfId="0" applyFont="true" applyBorder="true" applyAlignment="true" applyProtection="true">
      <alignment horizontal="right" vertical="center" textRotation="0" wrapText="false" indent="0" shrinkToFit="false"/>
      <protection locked="true" hidden="true"/>
    </xf>
    <xf numFmtId="164" fontId="21" fillId="0" borderId="15" xfId="0" applyFont="true" applyBorder="true" applyAlignment="false" applyProtection="true">
      <alignment horizontal="general" vertical="center" textRotation="0" wrapText="false" indent="0" shrinkToFit="false"/>
      <protection locked="true" hidden="true"/>
    </xf>
    <xf numFmtId="164" fontId="27" fillId="0" borderId="59" xfId="0" applyFont="true" applyBorder="true" applyAlignment="false" applyProtection="true">
      <alignment horizontal="general" vertical="center" textRotation="0" wrapText="false" indent="0" shrinkToFit="false"/>
      <protection locked="true" hidden="true"/>
    </xf>
    <xf numFmtId="164" fontId="37" fillId="0" borderId="0" xfId="0" applyFont="true" applyBorder="true" applyAlignment="false" applyProtection="true">
      <alignment horizontal="general" vertical="center" textRotation="0" wrapText="false" indent="0" shrinkToFit="false"/>
      <protection locked="true" hidden="true"/>
    </xf>
    <xf numFmtId="164" fontId="27" fillId="0" borderId="67" xfId="0" applyFont="true" applyBorder="true" applyAlignment="false" applyProtection="true">
      <alignment horizontal="general" vertical="center" textRotation="0" wrapText="false" indent="0" shrinkToFit="false"/>
      <protection locked="true" hidden="true"/>
    </xf>
    <xf numFmtId="178" fontId="27" fillId="0" borderId="75" xfId="0" applyFont="true" applyBorder="true" applyAlignment="true" applyProtection="true">
      <alignment horizontal="center" vertical="top" textRotation="0" wrapText="true" indent="0" shrinkToFit="false"/>
      <protection locked="true" hidden="true"/>
    </xf>
    <xf numFmtId="164" fontId="37" fillId="0" borderId="60" xfId="0" applyFont="true" applyBorder="true" applyAlignment="true" applyProtection="true">
      <alignment horizontal="general" vertical="top" textRotation="0" wrapText="true" indent="0" shrinkToFit="false"/>
      <protection locked="true" hidden="true"/>
    </xf>
    <xf numFmtId="164" fontId="29" fillId="26" borderId="76" xfId="0" applyFont="true" applyBorder="true" applyAlignment="true" applyProtection="true">
      <alignment horizontal="left" vertical="center" textRotation="0" wrapText="false" indent="0" shrinkToFit="false"/>
      <protection locked="true" hidden="true"/>
    </xf>
    <xf numFmtId="165" fontId="26" fillId="0" borderId="56" xfId="0" applyFont="true" applyBorder="true" applyAlignment="true" applyProtection="true">
      <alignment horizontal="left" vertical="center" textRotation="0" wrapText="false" indent="0" shrinkToFit="false"/>
      <protection locked="true" hidden="true"/>
    </xf>
    <xf numFmtId="167" fontId="26" fillId="0" borderId="54" xfId="0" applyFont="true" applyBorder="true" applyAlignment="true" applyProtection="true">
      <alignment horizontal="general" vertical="center" textRotation="0" wrapText="false" indent="0" shrinkToFit="false"/>
      <protection locked="true" hidden="true"/>
    </xf>
    <xf numFmtId="167" fontId="26" fillId="0" borderId="54" xfId="0" applyFont="true" applyBorder="true" applyAlignment="true" applyProtection="true">
      <alignment horizontal="right" vertical="center" textRotation="0" wrapText="false" indent="0" shrinkToFit="false"/>
      <protection locked="true" hidden="true"/>
    </xf>
    <xf numFmtId="167" fontId="26" fillId="0" borderId="55" xfId="0" applyFont="true" applyBorder="true" applyAlignment="true" applyProtection="true">
      <alignment horizontal="left" vertical="center" textRotation="0" wrapText="false" indent="0" shrinkToFit="false"/>
      <protection locked="true" hidden="true"/>
    </xf>
    <xf numFmtId="164" fontId="45" fillId="0" borderId="0" xfId="0" applyFont="true" applyBorder="true" applyAlignment="true" applyProtection="true">
      <alignment horizontal="left" vertical="center" textRotation="0" wrapText="false" indent="0" shrinkToFit="false"/>
      <protection locked="true" hidden="true"/>
    </xf>
    <xf numFmtId="164" fontId="42" fillId="0" borderId="0" xfId="0" applyFont="true" applyBorder="true" applyAlignment="true" applyProtection="true">
      <alignment horizontal="center" vertical="center" textRotation="0" wrapText="false" indent="0" shrinkToFit="false"/>
      <protection locked="true" hidden="true"/>
    </xf>
    <xf numFmtId="164" fontId="33" fillId="0" borderId="60" xfId="0" applyFont="true" applyBorder="true" applyAlignment="true" applyProtection="true">
      <alignment horizontal="right" vertical="center" textRotation="0" wrapText="false" indent="0" shrinkToFit="false"/>
      <protection locked="true" hidden="true"/>
    </xf>
    <xf numFmtId="180" fontId="71" fillId="0" borderId="59" xfId="0" applyFont="true" applyBorder="true" applyAlignment="true" applyProtection="true">
      <alignment horizontal="center" vertical="center" textRotation="0" wrapText="false" indent="0" shrinkToFit="false"/>
      <protection locked="true" hidden="true"/>
    </xf>
    <xf numFmtId="180" fontId="71" fillId="0" borderId="72" xfId="0" applyFont="true" applyBorder="true" applyAlignment="true" applyProtection="true">
      <alignment horizontal="center" vertical="center" textRotation="0" wrapText="false" indent="0" shrinkToFit="false"/>
      <protection locked="true" hidden="true"/>
    </xf>
    <xf numFmtId="164" fontId="22" fillId="0" borderId="72" xfId="0" applyFont="true" applyBorder="true" applyAlignment="false" applyProtection="true">
      <alignment horizontal="general" vertical="center" textRotation="0" wrapText="false" indent="0" shrinkToFit="false"/>
      <protection locked="true" hidden="true"/>
    </xf>
    <xf numFmtId="164" fontId="27" fillId="0" borderId="59" xfId="0" applyFont="true" applyBorder="true" applyAlignment="true" applyProtection="true">
      <alignment horizontal="left"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4" fontId="27" fillId="0" borderId="60" xfId="0" applyFont="true" applyBorder="true" applyAlignment="true" applyProtection="true">
      <alignment horizontal="left" vertical="center" textRotation="0" wrapText="false" indent="0" shrinkToFit="false"/>
      <protection locked="true" hidden="true"/>
    </xf>
    <xf numFmtId="164" fontId="72" fillId="18" borderId="15" xfId="54" applyFont="true" applyBorder="true" applyAlignment="false" applyProtection="true">
      <alignment horizontal="general" vertical="center" textRotation="0" wrapText="false" indent="0" shrinkToFit="false"/>
      <protection locked="true" hidden="true"/>
    </xf>
    <xf numFmtId="180" fontId="53" fillId="0" borderId="15" xfId="0" applyFont="true" applyBorder="true" applyAlignment="false" applyProtection="true">
      <alignment horizontal="general" vertical="center" textRotation="0" wrapText="false" indent="0" shrinkToFit="false"/>
      <protection locked="true" hidden="true"/>
    </xf>
    <xf numFmtId="164" fontId="21" fillId="0" borderId="15" xfId="0" applyFont="true" applyBorder="true" applyAlignment="true" applyProtection="true">
      <alignment horizontal="general" vertical="center" textRotation="0" wrapText="false" indent="0" shrinkToFit="false"/>
      <protection locked="true" hidden="true"/>
    </xf>
    <xf numFmtId="164" fontId="21" fillId="0" borderId="36" xfId="0" applyFont="true" applyBorder="true" applyAlignment="false" applyProtection="true">
      <alignment horizontal="general" vertical="center" textRotation="0" wrapText="false" indent="0" shrinkToFit="false"/>
      <protection locked="true" hidden="true"/>
    </xf>
    <xf numFmtId="171" fontId="27" fillId="0" borderId="0" xfId="16" applyFont="true" applyBorder="true" applyAlignment="true" applyProtection="true">
      <alignment horizontal="general" vertical="center" textRotation="0" wrapText="false" indent="0" shrinkToFit="false"/>
      <protection locked="true" hidden="true"/>
    </xf>
    <xf numFmtId="179" fontId="73" fillId="0" borderId="70" xfId="0" applyFont="true" applyBorder="true" applyAlignment="true" applyProtection="true">
      <alignment horizontal="center" vertical="center" textRotation="0" wrapText="false" indent="0" shrinkToFit="false"/>
      <protection locked="true" hidden="true"/>
    </xf>
    <xf numFmtId="180" fontId="74" fillId="0" borderId="60" xfId="0" applyFont="true" applyBorder="true" applyAlignment="true" applyProtection="true">
      <alignment horizontal="left" vertical="center" textRotation="0" wrapText="false" indent="0" shrinkToFit="false"/>
      <protection locked="true" hidden="true"/>
    </xf>
    <xf numFmtId="164" fontId="72" fillId="21" borderId="15" xfId="54" applyFont="true" applyBorder="true" applyAlignment="false" applyProtection="true">
      <alignment horizontal="general" vertical="center" textRotation="0" wrapText="false" indent="0" shrinkToFit="false"/>
      <protection locked="true" hidden="true"/>
    </xf>
    <xf numFmtId="179" fontId="73" fillId="0" borderId="0"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true" applyAlignment="true" applyProtection="true">
      <alignment horizontal="right" vertical="center" textRotation="0" wrapText="false" indent="0" shrinkToFit="false"/>
      <protection locked="true" hidden="true"/>
    </xf>
    <xf numFmtId="164" fontId="21" fillId="0" borderId="0" xfId="0" applyFont="true" applyBorder="true" applyAlignment="true" applyProtection="true">
      <alignment horizontal="general" vertical="center" textRotation="0" wrapText="true" indent="0" shrinkToFit="false"/>
      <protection locked="true" hidden="true"/>
    </xf>
    <xf numFmtId="178" fontId="26" fillId="0" borderId="0" xfId="0" applyFont="true" applyBorder="true" applyAlignment="true" applyProtection="true">
      <alignment horizontal="left" vertical="center" textRotation="0" wrapText="false" indent="0" shrinkToFit="false"/>
      <protection locked="true" hidden="true"/>
    </xf>
    <xf numFmtId="164" fontId="37" fillId="0"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true" applyAlignment="false" applyProtection="true">
      <alignment horizontal="general" vertical="center" textRotation="0" wrapText="false" indent="0" shrinkToFit="false"/>
      <protection locked="true" hidden="true"/>
    </xf>
    <xf numFmtId="172" fontId="27" fillId="0"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top" textRotation="0" wrapText="true" indent="0" shrinkToFit="false"/>
      <protection locked="true" hidden="true"/>
    </xf>
    <xf numFmtId="164" fontId="27" fillId="0" borderId="60" xfId="0" applyFont="true" applyBorder="true" applyAlignment="true" applyProtection="true">
      <alignment horizontal="general" vertical="top" textRotation="0" wrapText="true" indent="0" shrinkToFit="false"/>
      <protection locked="true" hidden="true"/>
    </xf>
    <xf numFmtId="164" fontId="62" fillId="0" borderId="77"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center" textRotation="0" wrapText="true" indent="0" shrinkToFit="false"/>
      <protection locked="true" hidden="true"/>
    </xf>
    <xf numFmtId="164" fontId="33" fillId="0" borderId="60" xfId="0" applyFont="true" applyBorder="true" applyAlignment="true" applyProtection="true">
      <alignment horizontal="left" vertical="center" textRotation="0" wrapText="true" indent="0" shrinkToFit="false"/>
      <protection locked="true" hidden="true"/>
    </xf>
    <xf numFmtId="164" fontId="21" fillId="4" borderId="35" xfId="0" applyFont="true" applyBorder="true" applyAlignment="false" applyProtection="true">
      <alignment horizontal="general" vertical="center" textRotation="0" wrapText="false" indent="0" shrinkToFit="false"/>
      <protection locked="true" hidden="true"/>
    </xf>
    <xf numFmtId="164" fontId="21" fillId="4" borderId="78" xfId="0" applyFont="true" applyBorder="true" applyAlignment="false" applyProtection="true">
      <alignment horizontal="general" vertical="center" textRotation="0" wrapText="false" indent="0" shrinkToFit="false"/>
      <protection locked="true" hidden="true"/>
    </xf>
    <xf numFmtId="164" fontId="21" fillId="4" borderId="79" xfId="0" applyFont="true" applyBorder="true" applyAlignment="false" applyProtection="true">
      <alignment horizontal="general" vertical="center" textRotation="0" wrapText="false" indent="0" shrinkToFit="false"/>
      <protection locked="true" hidden="true"/>
    </xf>
    <xf numFmtId="164" fontId="21" fillId="0" borderId="15" xfId="0" applyFont="true" applyBorder="true" applyAlignment="true" applyProtection="true">
      <alignment horizontal="general" vertical="bottom" textRotation="0" wrapText="false" indent="0" shrinkToFit="false"/>
      <protection locked="true" hidden="true"/>
    </xf>
    <xf numFmtId="164" fontId="22" fillId="0" borderId="58" xfId="0" applyFont="true" applyBorder="true" applyAlignment="false" applyProtection="true">
      <alignment horizontal="general" vertical="center" textRotation="0" wrapText="false" indent="0" shrinkToFit="false"/>
      <protection locked="true" hidden="true"/>
    </xf>
    <xf numFmtId="164" fontId="22" fillId="0" borderId="70" xfId="0" applyFont="true" applyBorder="true" applyAlignment="false" applyProtection="true">
      <alignment horizontal="general" vertical="center" textRotation="0" wrapText="false" indent="0" shrinkToFit="false"/>
      <protection locked="true" hidden="true"/>
    </xf>
    <xf numFmtId="164" fontId="22" fillId="0" borderId="80" xfId="0" applyFont="true" applyBorder="true" applyAlignment="false" applyProtection="true">
      <alignment horizontal="general" vertical="center" textRotation="0" wrapText="false" indent="0" shrinkToFit="false"/>
      <protection locked="true" hidden="true"/>
    </xf>
    <xf numFmtId="181" fontId="21" fillId="0" borderId="70" xfId="0" applyFont="true" applyBorder="true" applyAlignment="true" applyProtection="true">
      <alignment horizontal="right" vertical="center" textRotation="0" wrapText="false" indent="0" shrinkToFit="false"/>
      <protection locked="true" hidden="true"/>
    </xf>
    <xf numFmtId="182" fontId="75" fillId="0" borderId="70" xfId="0" applyFont="true" applyBorder="true" applyAlignment="false" applyProtection="true">
      <alignment horizontal="general" vertical="center" textRotation="0" wrapText="false" indent="0" shrinkToFit="false"/>
      <protection locked="true" hidden="true"/>
    </xf>
    <xf numFmtId="164" fontId="33" fillId="0" borderId="70" xfId="0" applyFont="true" applyBorder="true" applyAlignment="true" applyProtection="true">
      <alignment horizontal="left" vertical="center" textRotation="0" wrapText="true" indent="0" shrinkToFit="false"/>
      <protection locked="true" hidden="true"/>
    </xf>
    <xf numFmtId="164" fontId="33" fillId="0" borderId="80" xfId="0" applyFont="true" applyBorder="true" applyAlignment="true" applyProtection="true">
      <alignment horizontal="left" vertical="center" textRotation="0" wrapText="true" indent="0" shrinkToFit="false"/>
      <protection locked="true" hidden="true"/>
    </xf>
    <xf numFmtId="164" fontId="21" fillId="0" borderId="15" xfId="54" applyFont="true" applyBorder="true" applyAlignment="false" applyProtection="true">
      <alignment horizontal="general" vertical="center" textRotation="0" wrapText="false" indent="0" shrinkToFit="false"/>
      <protection locked="true" hidden="true"/>
    </xf>
    <xf numFmtId="171" fontId="21" fillId="0" borderId="78" xfId="16" applyFont="true" applyBorder="true" applyAlignment="true" applyProtection="true">
      <alignment horizontal="general" vertical="bottom" textRotation="0" wrapText="false" indent="0" shrinkToFit="false"/>
      <protection locked="true" hidden="true"/>
    </xf>
    <xf numFmtId="171" fontId="22" fillId="0" borderId="15" xfId="16" applyFont="true" applyBorder="true" applyAlignment="true" applyProtection="true">
      <alignment horizontal="general" vertical="bottom" textRotation="0" wrapText="false" indent="0" shrinkToFit="false"/>
      <protection locked="true" hidden="true"/>
    </xf>
    <xf numFmtId="171" fontId="21" fillId="0" borderId="79" xfId="16" applyFont="true" applyBorder="true" applyAlignment="true" applyProtection="true">
      <alignment horizontal="general" vertical="bottom" textRotation="0" wrapText="false" indent="0" shrinkToFit="false"/>
      <protection locked="true" hidden="true"/>
    </xf>
    <xf numFmtId="164" fontId="58" fillId="26" borderId="50" xfId="0" applyFont="true" applyBorder="true" applyAlignment="true" applyProtection="true">
      <alignment horizontal="general" vertical="center" textRotation="0" wrapText="false" indent="0" shrinkToFit="false"/>
      <protection locked="true" hidden="true"/>
    </xf>
    <xf numFmtId="164" fontId="30" fillId="26" borderId="51" xfId="0" applyFont="true" applyBorder="true" applyAlignment="true" applyProtection="true">
      <alignment horizontal="general" vertical="center" textRotation="0" wrapText="false" indent="0" shrinkToFit="false"/>
      <protection locked="true" hidden="true"/>
    </xf>
    <xf numFmtId="164" fontId="30" fillId="26" borderId="51" xfId="0" applyFont="true" applyBorder="true" applyAlignment="true" applyProtection="true">
      <alignment horizontal="right" vertical="center" textRotation="0" wrapText="false" indent="0" shrinkToFit="false"/>
      <protection locked="true" hidden="true"/>
    </xf>
    <xf numFmtId="164" fontId="77" fillId="26" borderId="51" xfId="0" applyFont="true" applyBorder="true" applyAlignment="true" applyProtection="true">
      <alignment horizontal="right" vertical="top" textRotation="0" wrapText="false" indent="0" shrinkToFit="false"/>
      <protection locked="true" hidden="true"/>
    </xf>
    <xf numFmtId="164" fontId="55" fillId="26" borderId="51" xfId="0" applyFont="true" applyBorder="true" applyAlignment="true" applyProtection="true">
      <alignment horizontal="center" vertical="center" textRotation="0" wrapText="false" indent="0" shrinkToFit="false"/>
      <protection locked="true" hidden="true"/>
    </xf>
    <xf numFmtId="164" fontId="78" fillId="26" borderId="0" xfId="0" applyFont="true" applyBorder="true" applyAlignment="true" applyProtection="true">
      <alignment horizontal="right" vertical="center" textRotation="0" wrapText="false" indent="0" shrinkToFit="false"/>
      <protection locked="true" hidden="true"/>
    </xf>
    <xf numFmtId="179" fontId="78" fillId="26" borderId="0" xfId="0" applyFont="true" applyBorder="true" applyAlignment="true" applyProtection="true">
      <alignment horizontal="right" vertical="center" textRotation="0" wrapText="false" indent="0" shrinkToFit="false"/>
      <protection locked="true" hidden="true"/>
    </xf>
    <xf numFmtId="179" fontId="78" fillId="26" borderId="55" xfId="0" applyFont="true" applyBorder="true" applyAlignment="true" applyProtection="true">
      <alignment horizontal="left" vertical="center" textRotation="0" wrapText="false" indent="0" shrinkToFit="false"/>
      <protection locked="true" hidden="true"/>
    </xf>
    <xf numFmtId="164" fontId="31" fillId="0" borderId="0" xfId="0" applyFont="true" applyBorder="true" applyAlignment="true" applyProtection="true">
      <alignment horizontal="general" vertical="center" textRotation="0" wrapText="false" indent="0" shrinkToFit="false"/>
      <protection locked="true" hidden="true"/>
    </xf>
    <xf numFmtId="170" fontId="31" fillId="0" borderId="0" xfId="0" applyFont="true" applyBorder="true" applyAlignment="true" applyProtection="true">
      <alignment horizontal="left" vertical="center" textRotation="0" wrapText="false" indent="0" shrinkToFit="false"/>
      <protection locked="true" hidden="true"/>
    </xf>
    <xf numFmtId="164" fontId="31" fillId="0" borderId="0" xfId="0" applyFont="true" applyBorder="true" applyAlignment="true" applyProtection="true">
      <alignment horizontal="right" vertical="center" textRotation="0" wrapText="false" indent="0" shrinkToFit="false"/>
      <protection locked="true" hidden="true"/>
    </xf>
    <xf numFmtId="164" fontId="31" fillId="0" borderId="0" xfId="0" applyFont="true" applyBorder="true" applyAlignment="true" applyProtection="true">
      <alignment horizontal="left" vertical="center" textRotation="0" wrapText="false" indent="0" shrinkToFit="false"/>
      <protection locked="true" hidden="true"/>
    </xf>
    <xf numFmtId="164" fontId="21" fillId="0" borderId="60" xfId="0" applyFont="true" applyBorder="true" applyAlignment="false" applyProtection="true">
      <alignment horizontal="general" vertical="center" textRotation="0" wrapText="false" indent="0" shrinkToFit="false"/>
      <protection locked="true" hidden="true"/>
    </xf>
    <xf numFmtId="164" fontId="21" fillId="0" borderId="35" xfId="0" applyFont="true" applyBorder="true" applyAlignment="true" applyProtection="true">
      <alignment horizontal="general" vertical="bottom" textRotation="0" wrapText="false" indent="0" shrinkToFit="false"/>
      <protection locked="true" hidden="true"/>
    </xf>
    <xf numFmtId="171" fontId="22" fillId="0" borderId="78" xfId="16" applyFont="true" applyBorder="true" applyAlignment="true" applyProtection="true">
      <alignment horizontal="general" vertical="center" textRotation="0" wrapText="false" indent="0" shrinkToFit="false"/>
      <protection locked="true" hidden="true"/>
    </xf>
    <xf numFmtId="171" fontId="22" fillId="0" borderId="15" xfId="16" applyFont="true" applyBorder="true" applyAlignment="true" applyProtection="true">
      <alignment horizontal="general" vertical="center" textRotation="0" wrapText="false" indent="0" shrinkToFit="false"/>
      <protection locked="true" hidden="true"/>
    </xf>
    <xf numFmtId="171" fontId="21" fillId="0" borderId="79" xfId="16" applyFont="true" applyBorder="true" applyAlignment="true" applyProtection="true">
      <alignment horizontal="general" vertical="center" textRotation="0" wrapText="false" indent="0" shrinkToFit="false"/>
      <protection locked="true" hidden="true"/>
    </xf>
    <xf numFmtId="164" fontId="21" fillId="0" borderId="81" xfId="0" applyFont="true" applyBorder="true" applyAlignment="false" applyProtection="false">
      <alignment horizontal="general" vertical="center" textRotation="0" wrapText="false" indent="0" shrinkToFit="false"/>
      <protection locked="true" hidden="false"/>
    </xf>
    <xf numFmtId="164" fontId="79" fillId="0" borderId="0" xfId="0" applyFont="true" applyBorder="true" applyAlignment="true" applyProtection="true">
      <alignment horizontal="left" vertical="center" textRotation="0" wrapText="false" indent="0" shrinkToFit="false"/>
      <protection locked="true" hidden="true"/>
    </xf>
    <xf numFmtId="164" fontId="80" fillId="0" borderId="0" xfId="0" applyFont="true" applyBorder="true" applyAlignment="true" applyProtection="true">
      <alignment horizontal="right" vertical="center" textRotation="0" wrapText="false" indent="0" shrinkToFit="false"/>
      <protection locked="true" hidden="true"/>
    </xf>
    <xf numFmtId="170" fontId="31" fillId="0" borderId="0" xfId="0" applyFont="true" applyBorder="true" applyAlignment="true" applyProtection="true">
      <alignment horizontal="right" vertical="center" textRotation="0" wrapText="false" indent="0" shrinkToFit="false"/>
      <protection locked="true" hidden="true"/>
    </xf>
    <xf numFmtId="170" fontId="81" fillId="0" borderId="0" xfId="0" applyFont="true" applyBorder="true" applyAlignment="true" applyProtection="true">
      <alignment horizontal="left" vertical="center" textRotation="0" wrapText="false" indent="0" shrinkToFit="false"/>
      <protection locked="true" hidden="true"/>
    </xf>
    <xf numFmtId="164" fontId="82" fillId="0" borderId="0" xfId="0" applyFont="true" applyBorder="true" applyAlignment="false" applyProtection="true">
      <alignment horizontal="general" vertical="center" textRotation="0" wrapText="false" indent="0" shrinkToFit="false"/>
      <protection locked="true" hidden="true"/>
    </xf>
    <xf numFmtId="170" fontId="31" fillId="0" borderId="0" xfId="0" applyFont="true" applyBorder="true" applyAlignment="true" applyProtection="true">
      <alignment horizontal="center" vertical="center" textRotation="0" wrapText="false" indent="0" shrinkToFit="false"/>
      <protection locked="true" hidden="true"/>
    </xf>
    <xf numFmtId="170" fontId="81" fillId="0" borderId="60" xfId="0" applyFont="true" applyBorder="true" applyAlignment="true" applyProtection="true">
      <alignment horizontal="left" vertical="center" textRotation="0" wrapText="false" indent="0" shrinkToFit="false"/>
      <protection locked="true" hidden="true"/>
    </xf>
    <xf numFmtId="171" fontId="21" fillId="0" borderId="82" xfId="16" applyFont="true" applyBorder="true" applyAlignment="true" applyProtection="true">
      <alignment horizontal="general" vertical="center" textRotation="0" wrapText="false" indent="0" shrinkToFit="false"/>
      <protection locked="true" hidden="true"/>
    </xf>
    <xf numFmtId="171" fontId="22" fillId="0" borderId="83" xfId="16" applyFont="true" applyBorder="true" applyAlignment="true" applyProtection="true">
      <alignment horizontal="general" vertical="center" textRotation="0" wrapText="false" indent="0" shrinkToFit="false"/>
      <protection locked="true" hidden="true"/>
    </xf>
    <xf numFmtId="171" fontId="22" fillId="0" borderId="84" xfId="16" applyFont="true" applyBorder="true" applyAlignment="true" applyProtection="true">
      <alignment horizontal="general" vertical="center" textRotation="0" wrapText="false" indent="0" shrinkToFit="false"/>
      <protection locked="true" hidden="true"/>
    </xf>
    <xf numFmtId="164" fontId="21" fillId="0" borderId="0" xfId="0" applyFont="true" applyBorder="true" applyAlignment="true" applyProtection="true">
      <alignment horizontal="general" vertical="bottom" textRotation="0" wrapText="false" indent="0" shrinkToFit="false"/>
      <protection locked="true" hidden="true"/>
    </xf>
    <xf numFmtId="171" fontId="21" fillId="0" borderId="0" xfId="16" applyFont="true" applyBorder="true" applyAlignment="true" applyProtection="true">
      <alignment horizontal="general" vertical="center" textRotation="0" wrapText="false" indent="0" shrinkToFit="false"/>
      <protection locked="true" hidden="true"/>
    </xf>
    <xf numFmtId="164" fontId="21" fillId="0" borderId="0" xfId="0" applyFont="true" applyBorder="true" applyAlignment="false" applyProtection="false">
      <alignment horizontal="general" vertical="center" textRotation="0" wrapText="false" indent="0" shrinkToFit="false"/>
      <protection locked="true" hidden="false"/>
    </xf>
    <xf numFmtId="170" fontId="26" fillId="0" borderId="0" xfId="0" applyFont="true" applyBorder="true" applyAlignment="true" applyProtection="true">
      <alignment horizontal="left"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4" fontId="22" fillId="0" borderId="0" xfId="0" applyFont="true" applyBorder="false" applyAlignment="false" applyProtection="true">
      <alignment horizontal="general" vertical="center" textRotation="0" wrapText="false" indent="0" shrinkToFit="false"/>
      <protection locked="true" hidden="true"/>
    </xf>
    <xf numFmtId="164" fontId="58" fillId="26" borderId="56" xfId="0" applyFont="true" applyBorder="true" applyAlignment="true" applyProtection="true">
      <alignment horizontal="general" vertical="center" textRotation="0" wrapText="false" indent="0" shrinkToFit="false"/>
      <protection locked="true" hidden="true"/>
    </xf>
    <xf numFmtId="164" fontId="30" fillId="26" borderId="54" xfId="0" applyFont="true" applyBorder="true" applyAlignment="true" applyProtection="true">
      <alignment horizontal="general" vertical="center" textRotation="0" wrapText="false" indent="0" shrinkToFit="false"/>
      <protection locked="true" hidden="true"/>
    </xf>
    <xf numFmtId="164" fontId="30" fillId="26" borderId="54" xfId="0" applyFont="true" applyBorder="true" applyAlignment="true" applyProtection="true">
      <alignment horizontal="right" vertical="center" textRotation="0" wrapText="false" indent="0" shrinkToFit="false"/>
      <protection locked="true" hidden="true"/>
    </xf>
    <xf numFmtId="164" fontId="83" fillId="26" borderId="54" xfId="0" applyFont="true" applyBorder="true" applyAlignment="true" applyProtection="true">
      <alignment horizontal="right" vertical="center" textRotation="0" wrapText="false" indent="0" shrinkToFit="false"/>
      <protection locked="true" hidden="true"/>
    </xf>
    <xf numFmtId="164" fontId="78" fillId="26" borderId="54" xfId="0" applyFont="true" applyBorder="true" applyAlignment="true" applyProtection="true">
      <alignment horizontal="right" vertical="center" textRotation="0" wrapText="false" indent="0" shrinkToFit="false"/>
      <protection locked="true" hidden="true"/>
    </xf>
    <xf numFmtId="164" fontId="84" fillId="0" borderId="0" xfId="0" applyFont="true" applyBorder="true" applyAlignment="false" applyProtection="true">
      <alignment horizontal="general" vertical="center" textRotation="0" wrapText="false" indent="0" shrinkToFit="false"/>
      <protection locked="true" hidden="true"/>
    </xf>
    <xf numFmtId="164" fontId="31" fillId="0" borderId="59" xfId="0" applyFont="true" applyBorder="true" applyAlignment="true" applyProtection="true">
      <alignment horizontal="left" vertical="top" textRotation="0" wrapText="false" indent="0" shrinkToFit="false"/>
      <protection locked="true" hidden="true"/>
    </xf>
    <xf numFmtId="164" fontId="31" fillId="0" borderId="0" xfId="0" applyFont="true" applyBorder="true" applyAlignment="true" applyProtection="true">
      <alignment horizontal="general" vertical="top" textRotation="0" wrapText="false" indent="0" shrinkToFit="false"/>
      <protection locked="true" hidden="true"/>
    </xf>
    <xf numFmtId="164" fontId="79" fillId="0" borderId="0" xfId="0" applyFont="true" applyBorder="true" applyAlignment="true" applyProtection="true">
      <alignment horizontal="left" vertical="top" textRotation="0" wrapText="false" indent="0" shrinkToFit="false"/>
      <protection locked="true" hidden="true"/>
    </xf>
    <xf numFmtId="178" fontId="31" fillId="0" borderId="0" xfId="0" applyFont="true" applyBorder="true" applyAlignment="true" applyProtection="true">
      <alignment horizontal="left" vertical="top" textRotation="0" wrapText="false" indent="0" shrinkToFit="false"/>
      <protection locked="true" hidden="true"/>
    </xf>
    <xf numFmtId="164" fontId="22" fillId="0" borderId="0" xfId="0" applyFont="true" applyBorder="true" applyAlignment="true" applyProtection="true">
      <alignment horizontal="general" vertical="top" textRotation="0" wrapText="false" indent="0" shrinkToFit="false"/>
      <protection locked="true" hidden="true"/>
    </xf>
    <xf numFmtId="178" fontId="31" fillId="0" borderId="0" xfId="0" applyFont="true" applyBorder="true" applyAlignment="true" applyProtection="true">
      <alignment horizontal="left" vertical="top" textRotation="0" wrapText="true" indent="0" shrinkToFit="false"/>
      <protection locked="true" hidden="true"/>
    </xf>
    <xf numFmtId="178" fontId="31" fillId="0" borderId="60" xfId="0" applyFont="true" applyBorder="true" applyAlignment="true" applyProtection="true">
      <alignment horizontal="left" vertical="top" textRotation="0" wrapText="true" indent="0" shrinkToFit="false"/>
      <protection locked="true" hidden="true"/>
    </xf>
    <xf numFmtId="164" fontId="21" fillId="0" borderId="85" xfId="0" applyFont="true" applyBorder="true" applyAlignment="true" applyProtection="true">
      <alignment horizontal="center" vertical="bottom" textRotation="0" wrapText="false" indent="0" shrinkToFit="false"/>
      <protection locked="true" hidden="true"/>
    </xf>
    <xf numFmtId="164" fontId="21" fillId="0" borderId="86" xfId="0" applyFont="true" applyBorder="true" applyAlignment="false" applyProtection="true">
      <alignment horizontal="general" vertical="center" textRotation="0" wrapText="false" indent="0" shrinkToFit="false"/>
      <protection locked="true" hidden="true"/>
    </xf>
    <xf numFmtId="164" fontId="21" fillId="0" borderId="86" xfId="0" applyFont="true" applyBorder="true" applyAlignment="true" applyProtection="true">
      <alignment horizontal="general" vertical="bottom" textRotation="0" wrapText="false" indent="0" shrinkToFit="false"/>
      <protection locked="true" hidden="true"/>
    </xf>
    <xf numFmtId="178" fontId="22" fillId="0" borderId="86" xfId="0" applyFont="true" applyBorder="true" applyAlignment="true" applyProtection="true">
      <alignment horizontal="general" vertical="bottom" textRotation="0" wrapText="false" indent="0" shrinkToFit="false"/>
      <protection locked="true" hidden="true"/>
    </xf>
    <xf numFmtId="164" fontId="22" fillId="0" borderId="87" xfId="0" applyFont="true" applyBorder="true" applyAlignment="true" applyProtection="true">
      <alignment horizontal="general" vertical="bottom" textRotation="0" wrapText="false" indent="0" shrinkToFit="false"/>
      <protection locked="true" hidden="true"/>
    </xf>
    <xf numFmtId="164" fontId="37" fillId="0" borderId="59"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right" vertical="center" textRotation="0" wrapText="false" indent="0" shrinkToFit="false"/>
      <protection locked="true" hidden="true"/>
    </xf>
    <xf numFmtId="170" fontId="81" fillId="0" borderId="0" xfId="0" applyFont="true" applyBorder="true" applyAlignment="true" applyProtection="true">
      <alignment horizontal="general" vertical="center" textRotation="0" wrapText="false" indent="0" shrinkToFit="false"/>
      <protection locked="true" hidden="true"/>
    </xf>
    <xf numFmtId="178" fontId="31" fillId="0" borderId="0" xfId="0" applyFont="true" applyBorder="false" applyAlignment="true" applyProtection="false">
      <alignment horizontal="right" vertical="center" textRotation="0" wrapText="false" indent="0" shrinkToFit="false"/>
      <protection locked="true" hidden="false"/>
    </xf>
    <xf numFmtId="164" fontId="21" fillId="0" borderId="78" xfId="0" applyFont="true" applyBorder="true" applyAlignment="true" applyProtection="true">
      <alignment horizontal="center" vertical="bottom" textRotation="0" wrapText="false" indent="0" shrinkToFit="false"/>
      <protection locked="true" hidden="true"/>
    </xf>
    <xf numFmtId="164" fontId="22" fillId="0" borderId="15" xfId="0" applyFont="true" applyBorder="true" applyAlignment="true" applyProtection="true">
      <alignment horizontal="general" vertical="bottom" textRotation="0" wrapText="false" indent="0" shrinkToFit="false"/>
      <protection locked="true" hidden="true"/>
    </xf>
    <xf numFmtId="164" fontId="22" fillId="0" borderId="79" xfId="0" applyFont="true" applyBorder="true" applyAlignment="true" applyProtection="true">
      <alignment horizontal="general" vertical="bottom" textRotation="0" wrapText="false" indent="0" shrinkToFit="false"/>
      <protection locked="true" hidden="true"/>
    </xf>
    <xf numFmtId="164" fontId="37" fillId="0" borderId="0" xfId="0" applyFont="true" applyBorder="true" applyAlignment="true" applyProtection="true">
      <alignment horizontal="general" vertical="center" textRotation="0" wrapText="false" indent="0" shrinkToFit="false"/>
      <protection locked="true" hidden="true"/>
    </xf>
    <xf numFmtId="170" fontId="85" fillId="0" borderId="0" xfId="0" applyFont="true" applyBorder="true" applyAlignment="true" applyProtection="true">
      <alignment horizontal="right" vertical="center" textRotation="0" wrapText="false" indent="0" shrinkToFit="false"/>
      <protection locked="true" hidden="true"/>
    </xf>
    <xf numFmtId="164" fontId="26" fillId="0" borderId="0" xfId="0" applyFont="true" applyBorder="true" applyAlignment="true" applyProtection="true">
      <alignment horizontal="left" vertical="center" textRotation="0" wrapText="false" indent="0" shrinkToFit="false"/>
      <protection locked="true" hidden="true"/>
    </xf>
    <xf numFmtId="164" fontId="37" fillId="0" borderId="60" xfId="0" applyFont="true" applyBorder="true" applyAlignment="true" applyProtection="true">
      <alignment horizontal="general" vertical="center" textRotation="0" wrapText="false" indent="0" shrinkToFit="false"/>
      <protection locked="true" hidden="true"/>
    </xf>
    <xf numFmtId="164" fontId="21" fillId="0" borderId="79" xfId="0" applyFont="true" applyBorder="true" applyAlignment="true" applyProtection="true">
      <alignment horizontal="general" vertical="bottom" textRotation="0" wrapText="false" indent="0" shrinkToFit="false"/>
      <protection locked="true" hidden="true"/>
    </xf>
    <xf numFmtId="164" fontId="27" fillId="0" borderId="59" xfId="0" applyFont="true" applyBorder="true" applyAlignment="true" applyProtection="true">
      <alignment horizontal="general" vertical="center" textRotation="0" wrapText="false" indent="0" shrinkToFit="false"/>
      <protection locked="true" hidden="true"/>
    </xf>
    <xf numFmtId="164" fontId="21" fillId="0" borderId="82" xfId="0" applyFont="true" applyBorder="true" applyAlignment="true" applyProtection="true">
      <alignment horizontal="center" vertical="bottom" textRotation="0" wrapText="false" indent="0" shrinkToFit="false"/>
      <protection locked="true" hidden="true"/>
    </xf>
    <xf numFmtId="164" fontId="21" fillId="0" borderId="83" xfId="0" applyFont="true" applyBorder="true" applyAlignment="false" applyProtection="true">
      <alignment horizontal="general" vertical="center" textRotation="0" wrapText="false" indent="0" shrinkToFit="false"/>
      <protection locked="true" hidden="true"/>
    </xf>
    <xf numFmtId="164" fontId="21" fillId="0" borderId="83" xfId="0" applyFont="true" applyBorder="true" applyAlignment="true" applyProtection="true">
      <alignment horizontal="general" vertical="bottom" textRotation="0" wrapText="false" indent="0" shrinkToFit="false"/>
      <protection locked="true" hidden="true"/>
    </xf>
    <xf numFmtId="178" fontId="22" fillId="0" borderId="83" xfId="0" applyFont="true" applyBorder="true" applyAlignment="true" applyProtection="true">
      <alignment horizontal="general" vertical="bottom" textRotation="0" wrapText="false" indent="0" shrinkToFit="false"/>
      <protection locked="true" hidden="true"/>
    </xf>
    <xf numFmtId="178" fontId="22" fillId="0" borderId="84" xfId="0" applyFont="true" applyBorder="true" applyAlignment="true" applyProtection="true">
      <alignment horizontal="general" vertical="bottom" textRotation="0" wrapText="false" indent="0" shrinkToFit="false"/>
      <protection locked="true" hidden="true"/>
    </xf>
    <xf numFmtId="164" fontId="31" fillId="0" borderId="59" xfId="0" applyFont="true" applyBorder="true" applyAlignment="true" applyProtection="true">
      <alignment horizontal="left" vertical="center" textRotation="0" wrapText="false" indent="0" shrinkToFit="false"/>
      <protection locked="true" hidden="true"/>
    </xf>
    <xf numFmtId="164" fontId="31" fillId="0" borderId="60" xfId="0" applyFont="true" applyBorder="true" applyAlignment="true" applyProtection="true">
      <alignment horizontal="left" vertical="center" textRotation="0" wrapText="false" indent="0" shrinkToFit="false"/>
      <protection locked="true" hidden="true"/>
    </xf>
    <xf numFmtId="164" fontId="86" fillId="0" borderId="0" xfId="0" applyFont="true" applyBorder="true" applyAlignment="true" applyProtection="true">
      <alignment horizontal="general" vertical="center" textRotation="0" wrapText="false" indent="0" shrinkToFit="false"/>
      <protection locked="true" hidden="true"/>
    </xf>
    <xf numFmtId="170" fontId="31" fillId="0" borderId="60" xfId="0" applyFont="true" applyBorder="true" applyAlignment="true" applyProtection="true">
      <alignment horizontal="center" vertical="center" textRotation="0" wrapText="false" indent="0" shrinkToFit="false"/>
      <protection locked="true" hidden="true"/>
    </xf>
    <xf numFmtId="164" fontId="87" fillId="0" borderId="0" xfId="0" applyFont="true" applyBorder="true" applyAlignment="false" applyProtection="true">
      <alignment horizontal="general" vertical="center" textRotation="0" wrapText="false" indent="0" shrinkToFit="false"/>
      <protection locked="true" hidden="true"/>
    </xf>
    <xf numFmtId="164" fontId="21" fillId="0" borderId="88" xfId="0" applyFont="true" applyBorder="true" applyAlignment="true" applyProtection="true">
      <alignment horizontal="center" vertical="center" textRotation="0" wrapText="false" indent="0" shrinkToFit="false"/>
      <protection locked="true" hidden="true"/>
    </xf>
    <xf numFmtId="164" fontId="21" fillId="0" borderId="40" xfId="0" applyFont="true" applyBorder="true" applyAlignment="false" applyProtection="true">
      <alignment horizontal="general" vertical="center" textRotation="0" wrapText="false" indent="0" shrinkToFit="false"/>
      <protection locked="true" hidden="true"/>
    </xf>
    <xf numFmtId="178" fontId="21" fillId="0" borderId="81" xfId="0" applyFont="true" applyBorder="true" applyAlignment="false" applyProtection="true">
      <alignment horizontal="general" vertical="center" textRotation="0" wrapText="false" indent="0" shrinkToFit="false"/>
      <protection locked="true" hidden="true"/>
    </xf>
    <xf numFmtId="164" fontId="21" fillId="0" borderId="0" xfId="0" applyFont="true" applyBorder="true" applyAlignment="true" applyProtection="true">
      <alignment horizontal="general" vertical="center" textRotation="0" wrapText="true" indent="0" shrinkToFit="false"/>
      <protection locked="true" hidden="true"/>
    </xf>
    <xf numFmtId="178" fontId="21" fillId="0" borderId="89" xfId="0" applyFont="true" applyBorder="true" applyAlignment="false" applyProtection="true">
      <alignment horizontal="general" vertical="center" textRotation="0" wrapText="false" indent="0" shrinkToFit="false"/>
      <protection locked="true" hidden="true"/>
    </xf>
    <xf numFmtId="183" fontId="21" fillId="0" borderId="0" xfId="0" applyFont="true" applyBorder="true" applyAlignment="false" applyProtection="true">
      <alignment horizontal="general" vertical="center" textRotation="0" wrapText="false" indent="0" shrinkToFit="false"/>
      <protection locked="true" hidden="true"/>
    </xf>
    <xf numFmtId="164" fontId="58" fillId="26" borderId="90" xfId="0" applyFont="true" applyBorder="true" applyAlignment="true" applyProtection="true">
      <alignment horizontal="general" vertical="center" textRotation="0" wrapText="false" indent="0" shrinkToFit="false"/>
      <protection locked="true" hidden="true"/>
    </xf>
    <xf numFmtId="164" fontId="58" fillId="26" borderId="57" xfId="0" applyFont="true" applyBorder="true" applyAlignment="true" applyProtection="true">
      <alignment horizontal="left" vertical="center" textRotation="0" wrapText="false" indent="0" shrinkToFit="false"/>
      <protection locked="true" hidden="true"/>
    </xf>
    <xf numFmtId="164" fontId="77" fillId="26" borderId="57" xfId="0" applyFont="true" applyBorder="true" applyAlignment="true" applyProtection="true">
      <alignment horizontal="right" vertical="center" textRotation="0" wrapText="false" indent="0" shrinkToFit="false"/>
      <protection locked="true" hidden="true"/>
    </xf>
    <xf numFmtId="164" fontId="81" fillId="0" borderId="15" xfId="0" applyFont="true" applyBorder="true" applyAlignment="false" applyProtection="true">
      <alignment horizontal="general" vertical="center" textRotation="0" wrapText="false" indent="0" shrinkToFit="false"/>
      <protection locked="true" hidden="true"/>
    </xf>
    <xf numFmtId="164" fontId="22" fillId="0" borderId="15" xfId="0" applyFont="true" applyBorder="true" applyAlignment="true" applyProtection="true">
      <alignment horizontal="general" vertical="center" textRotation="0" wrapText="false" indent="0" shrinkToFit="true"/>
      <protection locked="true" hidden="true"/>
    </xf>
    <xf numFmtId="164" fontId="19" fillId="0" borderId="38" xfId="0" applyFont="true" applyBorder="true" applyAlignment="false" applyProtection="true">
      <alignment horizontal="general" vertical="center" textRotation="0" wrapText="false" indent="0" shrinkToFit="false"/>
      <protection locked="true" hidden="true"/>
    </xf>
    <xf numFmtId="164" fontId="22" fillId="0" borderId="38" xfId="0" applyFont="true" applyBorder="true" applyAlignment="false" applyProtection="true">
      <alignment horizontal="general" vertical="center" textRotation="0" wrapText="false" indent="0" shrinkToFit="false"/>
      <protection locked="true" hidden="true"/>
    </xf>
    <xf numFmtId="164" fontId="88" fillId="21" borderId="61" xfId="0" applyFont="true" applyBorder="true" applyAlignment="true" applyProtection="true">
      <alignment horizontal="general" vertical="center" textRotation="0" wrapText="false" indent="0" shrinkToFit="false"/>
      <protection locked="true" hidden="true"/>
    </xf>
    <xf numFmtId="164" fontId="88" fillId="21" borderId="62" xfId="0" applyFont="true" applyBorder="true" applyAlignment="true" applyProtection="true">
      <alignment horizontal="general" vertical="center" textRotation="0" wrapText="false" indent="0" shrinkToFit="false"/>
      <protection locked="true" hidden="true"/>
    </xf>
    <xf numFmtId="164" fontId="21" fillId="0" borderId="56" xfId="0" applyFont="true" applyBorder="true" applyAlignment="false" applyProtection="false">
      <alignment horizontal="general" vertical="center" textRotation="0" wrapText="false" indent="0" shrinkToFit="false"/>
      <protection locked="true" hidden="false"/>
    </xf>
    <xf numFmtId="164" fontId="21" fillId="0" borderId="54" xfId="0" applyFont="true" applyBorder="true" applyAlignment="false" applyProtection="false">
      <alignment horizontal="general" vertical="center" textRotation="0" wrapText="false" indent="0" shrinkToFit="false"/>
      <protection locked="true" hidden="false"/>
    </xf>
    <xf numFmtId="164" fontId="21" fillId="0" borderId="55" xfId="0" applyFont="true" applyBorder="true" applyAlignment="false" applyProtection="false">
      <alignment horizontal="general" vertical="center" textRotation="0" wrapText="false" indent="0" shrinkToFit="false"/>
      <protection locked="true" hidden="false"/>
    </xf>
    <xf numFmtId="164" fontId="22" fillId="0" borderId="15" xfId="0" applyFont="true" applyBorder="true" applyAlignment="false" applyProtection="true">
      <alignment horizontal="general" vertical="center" textRotation="0" wrapText="false" indent="0" shrinkToFit="false"/>
      <protection locked="true" hidden="true"/>
    </xf>
    <xf numFmtId="183" fontId="21" fillId="0" borderId="15" xfId="0" applyFont="true" applyBorder="true" applyAlignment="false" applyProtection="true">
      <alignment horizontal="general" vertical="center" textRotation="0" wrapText="false" indent="0" shrinkToFit="false"/>
      <protection locked="true" hidden="true"/>
    </xf>
    <xf numFmtId="178" fontId="21" fillId="0" borderId="15" xfId="0" applyFont="true" applyBorder="true" applyAlignment="false" applyProtection="true">
      <alignment horizontal="general" vertical="center" textRotation="0" wrapText="false" indent="0" shrinkToFit="false"/>
      <protection locked="true" hidden="true"/>
    </xf>
    <xf numFmtId="178" fontId="33" fillId="0" borderId="81" xfId="0" applyFont="true" applyBorder="true" applyAlignment="true" applyProtection="true">
      <alignment horizontal="left" vertical="top" textRotation="0" wrapText="true" indent="0" shrinkToFit="true"/>
      <protection locked="true" hidden="true"/>
    </xf>
    <xf numFmtId="164" fontId="21" fillId="0" borderId="59" xfId="0" applyFont="true" applyBorder="true" applyAlignment="false" applyProtection="false">
      <alignment horizontal="general" vertical="center" textRotation="0" wrapText="false" indent="0" shrinkToFit="false"/>
      <protection locked="true" hidden="false"/>
    </xf>
    <xf numFmtId="171" fontId="22" fillId="0" borderId="15" xfId="0" applyFont="true" applyBorder="true" applyAlignment="false" applyProtection="true">
      <alignment horizontal="general" vertical="center" textRotation="0" wrapText="false" indent="0" shrinkToFit="false"/>
      <protection locked="true" hidden="true"/>
    </xf>
    <xf numFmtId="164" fontId="22" fillId="4" borderId="36" xfId="0" applyFont="true" applyBorder="true" applyAlignment="true" applyProtection="true">
      <alignment horizontal="center" vertical="center" textRotation="0" wrapText="false" indent="0" shrinkToFit="true"/>
      <protection locked="true" hidden="true"/>
    </xf>
    <xf numFmtId="164" fontId="22" fillId="4" borderId="37" xfId="0" applyFont="true" applyBorder="true" applyAlignment="true" applyProtection="true">
      <alignment horizontal="center" vertical="center" textRotation="0" wrapText="false" indent="0" shrinkToFit="true"/>
      <protection locked="true" hidden="true"/>
    </xf>
    <xf numFmtId="164" fontId="21" fillId="0" borderId="35" xfId="0" applyFont="true" applyBorder="true" applyAlignment="true" applyProtection="true">
      <alignment horizontal="general" vertical="center" textRotation="0" wrapText="false" indent="0" shrinkToFit="true"/>
      <protection locked="true" hidden="true"/>
    </xf>
    <xf numFmtId="164" fontId="21" fillId="0" borderId="15" xfId="0" applyFont="true" applyBorder="true" applyAlignment="true" applyProtection="true">
      <alignment horizontal="general" vertical="center" textRotation="0" wrapText="false" indent="0" shrinkToFit="false"/>
      <protection locked="true" hidden="true"/>
    </xf>
    <xf numFmtId="164" fontId="22" fillId="0" borderId="17" xfId="0" applyFont="true" applyBorder="true" applyAlignment="true" applyProtection="true">
      <alignment horizontal="general" vertical="center" textRotation="0" wrapText="false" indent="0" shrinkToFit="true"/>
      <protection locked="true" hidden="true"/>
    </xf>
    <xf numFmtId="164" fontId="21" fillId="0" borderId="15" xfId="0" applyFont="true" applyBorder="true" applyAlignment="true" applyProtection="true">
      <alignment horizontal="left" vertical="center" textRotation="0" wrapText="false" indent="1" shrinkToFit="false"/>
      <protection locked="true" hidden="true"/>
    </xf>
    <xf numFmtId="179" fontId="21" fillId="0" borderId="15" xfId="0" applyFont="true" applyBorder="true" applyAlignment="false" applyProtection="true">
      <alignment horizontal="general" vertical="center" textRotation="0" wrapText="false" indent="0" shrinkToFit="false"/>
      <protection locked="true" hidden="true"/>
    </xf>
    <xf numFmtId="164" fontId="0" fillId="0" borderId="0" xfId="0" applyFont="true" applyBorder="false" applyAlignment="true" applyProtection="false">
      <alignment horizontal="right" vertical="center" textRotation="0" wrapText="false" indent="0" shrinkToFit="false"/>
      <protection locked="true" hidden="false"/>
    </xf>
    <xf numFmtId="164" fontId="21" fillId="0" borderId="15" xfId="0" applyFont="true" applyBorder="true" applyAlignment="true" applyProtection="true">
      <alignment horizontal="left" vertical="center" textRotation="0" wrapText="false" indent="0" shrinkToFit="false"/>
      <protection locked="true" hidden="true"/>
    </xf>
    <xf numFmtId="164" fontId="21" fillId="0" borderId="0" xfId="0" applyFont="true" applyBorder="false" applyAlignment="true" applyProtection="false">
      <alignment horizontal="right" vertical="center" textRotation="0" wrapText="false" indent="0" shrinkToFit="false"/>
      <protection locked="true" hidden="false"/>
    </xf>
    <xf numFmtId="172" fontId="22" fillId="0" borderId="15" xfId="16" applyFont="true" applyBorder="true" applyAlignment="true" applyProtection="true">
      <alignment horizontal="general" vertical="center" textRotation="0" wrapText="false" indent="0" shrinkToFit="false"/>
      <protection locked="true" hidden="true"/>
    </xf>
    <xf numFmtId="164" fontId="55" fillId="0" borderId="0"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fals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false">
      <alignment horizontal="right" vertical="center" textRotation="0" wrapText="true" indent="0" shrinkToFit="false"/>
      <protection locked="true" hidden="false"/>
    </xf>
    <xf numFmtId="164" fontId="21" fillId="0" borderId="15" xfId="0" applyFont="true" applyBorder="true" applyAlignment="true" applyProtection="false">
      <alignment horizontal="right" vertical="center" textRotation="0" wrapText="false" indent="0" shrinkToFit="false"/>
      <protection locked="true" hidden="false"/>
    </xf>
    <xf numFmtId="177" fontId="21" fillId="0" borderId="15" xfId="0" applyFont="true" applyBorder="true" applyAlignment="false" applyProtection="false">
      <alignment horizontal="general" vertical="center" textRotation="0" wrapText="false" indent="0" shrinkToFit="false"/>
      <protection locked="true" hidden="false"/>
    </xf>
    <xf numFmtId="164" fontId="89" fillId="0" borderId="0" xfId="0" applyFont="true" applyBorder="true" applyAlignment="true" applyProtection="true">
      <alignment horizontal="center" vertical="center" textRotation="0" wrapText="true" indent="0" shrinkToFit="false"/>
      <protection locked="true" hidden="true"/>
    </xf>
    <xf numFmtId="164" fontId="90" fillId="21" borderId="71" xfId="0" applyFont="true" applyBorder="true" applyAlignment="true" applyProtection="true">
      <alignment horizontal="general" vertical="center" textRotation="0" wrapText="false" indent="0" shrinkToFit="false"/>
      <protection locked="true" hidden="true"/>
    </xf>
    <xf numFmtId="164" fontId="72" fillId="21" borderId="72" xfId="0" applyFont="true" applyBorder="true" applyAlignment="true" applyProtection="true">
      <alignment horizontal="general" vertical="center" textRotation="0" wrapText="false" indent="0" shrinkToFit="false"/>
      <protection locked="true" hidden="true"/>
    </xf>
    <xf numFmtId="164" fontId="88" fillId="21" borderId="72" xfId="0" applyFont="true" applyBorder="true" applyAlignment="true" applyProtection="true">
      <alignment horizontal="general" vertical="center" textRotation="0" wrapText="false" indent="0" shrinkToFit="false"/>
      <protection locked="true" hidden="true"/>
    </xf>
    <xf numFmtId="164" fontId="55" fillId="0" borderId="59"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false" applyProtection="false">
      <alignment horizontal="general" vertical="center" textRotation="0" wrapText="false" indent="0" shrinkToFit="false"/>
      <protection locked="true" hidden="false"/>
    </xf>
    <xf numFmtId="178" fontId="33" fillId="0" borderId="89" xfId="0" applyFont="true" applyBorder="true" applyAlignment="true" applyProtection="true">
      <alignment horizontal="left" vertical="top" textRotation="0" wrapText="true" indent="0" shrinkToFit="true"/>
      <protection locked="true" hidden="true"/>
    </xf>
    <xf numFmtId="164" fontId="89" fillId="0" borderId="0" xfId="0" applyFont="true" applyBorder="true" applyAlignment="true" applyProtection="true">
      <alignment horizontal="general" vertical="center" textRotation="0" wrapText="true" indent="0" shrinkToFit="false"/>
      <protection locked="true" hidden="true"/>
    </xf>
    <xf numFmtId="164" fontId="21" fillId="0" borderId="15" xfId="0" applyFont="true" applyBorder="true" applyAlignment="false" applyProtection="false">
      <alignment horizontal="general" vertical="center" textRotation="0" wrapText="false" indent="0" shrinkToFit="false"/>
      <protection locked="true" hidden="false"/>
    </xf>
    <xf numFmtId="179" fontId="21" fillId="0" borderId="15" xfId="0" applyFont="true" applyBorder="true" applyAlignment="false" applyProtection="false">
      <alignment horizontal="general" vertical="center" textRotation="0" wrapText="false" indent="0" shrinkToFit="false"/>
      <protection locked="true" hidden="false"/>
    </xf>
    <xf numFmtId="164" fontId="22" fillId="0" borderId="91" xfId="0" applyFont="true" applyBorder="true" applyAlignment="true" applyProtection="true">
      <alignment horizontal="general" vertical="center" textRotation="0" wrapText="false" indent="0" shrinkToFit="true"/>
      <protection locked="true" hidden="true"/>
    </xf>
    <xf numFmtId="164" fontId="55" fillId="0" borderId="0" xfId="0" applyFont="true" applyBorder="true" applyAlignment="true" applyProtection="true">
      <alignment horizontal="general" vertical="center" textRotation="0" wrapText="false" indent="0" shrinkToFit="false"/>
      <protection locked="true" hidden="true"/>
    </xf>
    <xf numFmtId="164" fontId="22" fillId="0" borderId="15" xfId="0" applyFont="true" applyBorder="true" applyAlignment="true" applyProtection="false">
      <alignment horizontal="right" vertical="center" textRotation="0" wrapText="true" indent="0" shrinkToFit="false"/>
      <protection locked="true" hidden="false"/>
    </xf>
    <xf numFmtId="164" fontId="22" fillId="0" borderId="15" xfId="0" applyFont="true" applyBorder="true" applyAlignment="true" applyProtection="false">
      <alignment horizontal="right"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55" fillId="0" borderId="58" xfId="0" applyFont="true" applyBorder="true" applyAlignment="true" applyProtection="true">
      <alignment horizontal="center" vertical="center" textRotation="0" wrapText="false" indent="0" shrinkToFit="false"/>
      <protection locked="true" hidden="true"/>
    </xf>
    <xf numFmtId="164" fontId="55" fillId="0" borderId="70" xfId="0" applyFont="true" applyBorder="true" applyAlignment="true" applyProtection="true">
      <alignment horizontal="center" vertical="center" textRotation="0" wrapText="false" indent="0" shrinkToFit="false"/>
      <protection locked="true" hidden="true"/>
    </xf>
    <xf numFmtId="164" fontId="55" fillId="0" borderId="70" xfId="0" applyFont="true" applyBorder="true" applyAlignment="true" applyProtection="true">
      <alignment horizontal="general" vertical="center" textRotation="0" wrapText="false" indent="0" shrinkToFit="false"/>
      <protection locked="true" hidden="true"/>
    </xf>
    <xf numFmtId="164" fontId="54"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2" fillId="0" borderId="15" xfId="0" applyFont="true" applyBorder="true" applyAlignment="true" applyProtection="false">
      <alignment horizontal="left" vertical="center" textRotation="0" wrapText="true" indent="0" shrinkToFit="false"/>
      <protection locked="true" hidden="false"/>
    </xf>
    <xf numFmtId="164" fontId="19" fillId="0" borderId="15" xfId="0" applyFont="true" applyBorder="true" applyAlignment="true" applyProtection="false">
      <alignment horizontal="right" vertical="center" textRotation="0" wrapText="false" indent="0" shrinkToFit="false"/>
      <protection locked="true" hidden="false"/>
    </xf>
    <xf numFmtId="177" fontId="22" fillId="0" borderId="0" xfId="0" applyFont="true" applyBorder="true" applyAlignment="false" applyProtection="true">
      <alignment horizontal="general" vertical="center" textRotation="0" wrapText="false" indent="0" shrinkToFit="false"/>
      <protection locked="true" hidden="true"/>
    </xf>
    <xf numFmtId="164" fontId="22" fillId="4" borderId="36" xfId="0" applyFont="true" applyBorder="true" applyAlignment="false" applyProtection="true">
      <alignment horizontal="general" vertical="center" textRotation="0" wrapText="false" indent="0" shrinkToFit="false"/>
      <protection locked="true" hidden="true"/>
    </xf>
    <xf numFmtId="164" fontId="22" fillId="4" borderId="37" xfId="0" applyFont="true" applyBorder="true" applyAlignment="false" applyProtection="true">
      <alignment horizontal="general" vertical="center" textRotation="0" wrapText="false" indent="0" shrinkToFit="false"/>
      <protection locked="true" hidden="true"/>
    </xf>
    <xf numFmtId="180" fontId="69" fillId="0" borderId="60" xfId="0" applyFont="true" applyBorder="true" applyAlignment="true" applyProtection="true">
      <alignment horizontal="left" vertical="center" textRotation="0" wrapText="false" indent="0" shrinkToFit="false"/>
      <protection locked="true" hidden="true"/>
    </xf>
    <xf numFmtId="164" fontId="21" fillId="0" borderId="0" xfId="0" applyFont="true" applyBorder="false" applyAlignment="true" applyProtection="false">
      <alignment horizontal="left" vertical="center" textRotation="0" wrapText="false" indent="0" shrinkToFit="false"/>
      <protection locked="true" hidden="false"/>
    </xf>
    <xf numFmtId="164" fontId="120" fillId="0" borderId="0"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right" vertical="center" textRotation="0" wrapText="false" indent="0" shrinkToFit="false"/>
      <protection locked="true" hidden="false"/>
    </xf>
    <xf numFmtId="165" fontId="121" fillId="22" borderId="38" xfId="0" applyFont="true" applyBorder="true" applyAlignment="true" applyProtection="true">
      <alignment horizontal="general" vertical="center" textRotation="0" wrapText="false" indent="0" shrinkToFit="false"/>
      <protection locked="true" hidden="false"/>
    </xf>
    <xf numFmtId="178" fontId="27" fillId="22" borderId="15" xfId="0" applyFont="true" applyBorder="true" applyAlignment="true" applyProtection="true">
      <alignment horizontal="left" vertical="center" textRotation="0" wrapText="false" indent="0" shrinkToFit="false"/>
      <protection locked="true" hidden="false"/>
    </xf>
    <xf numFmtId="164" fontId="121" fillId="22" borderId="40" xfId="0" applyFont="true" applyBorder="true" applyAlignment="true" applyProtection="true">
      <alignment horizontal="left" vertical="center" textRotation="0" wrapText="false" indent="0" shrinkToFit="false"/>
      <protection locked="true" hidden="false"/>
    </xf>
    <xf numFmtId="184" fontId="27" fillId="22" borderId="15" xfId="0" applyFont="true" applyBorder="true" applyAlignment="true" applyProtection="true">
      <alignment horizontal="left" vertical="center" textRotation="0" wrapText="false" indent="0" shrinkToFit="false"/>
      <protection locked="true" hidden="false"/>
    </xf>
    <xf numFmtId="165" fontId="121" fillId="22" borderId="17" xfId="0" applyFont="true" applyBorder="true" applyAlignment="true" applyProtection="true">
      <alignment horizontal="general" vertical="center" textRotation="0" wrapText="false" indent="0" shrinkToFit="false"/>
      <protection locked="true" hidden="false"/>
    </xf>
    <xf numFmtId="164" fontId="121" fillId="22" borderId="72" xfId="0" applyFont="true" applyBorder="true" applyAlignment="true" applyProtection="true">
      <alignment horizontal="left" vertical="center" textRotation="0" wrapText="false" indent="0" shrinkToFit="false"/>
      <protection locked="true" hidden="false"/>
    </xf>
    <xf numFmtId="167" fontId="26" fillId="0"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left" vertical="top" textRotation="0" wrapText="true" indent="0" shrinkToFit="false"/>
      <protection locked="true" hidden="false"/>
    </xf>
    <xf numFmtId="164" fontId="21" fillId="23" borderId="92" xfId="0" applyFont="true" applyBorder="true" applyAlignment="true" applyProtection="true">
      <alignment horizontal="center" vertical="center" textRotation="0" wrapText="false" indent="0" shrinkToFit="false"/>
      <protection locked="true" hidden="false"/>
    </xf>
    <xf numFmtId="164" fontId="21" fillId="23" borderId="93" xfId="0" applyFont="true" applyBorder="true" applyAlignment="true" applyProtection="true">
      <alignment horizontal="center" vertical="center" textRotation="0" wrapText="false" indent="0" shrinkToFit="false"/>
      <protection locked="true" hidden="false"/>
    </xf>
    <xf numFmtId="164" fontId="21" fillId="23" borderId="94" xfId="0" applyFont="true" applyBorder="true" applyAlignment="true" applyProtection="true">
      <alignment horizontal="center" vertical="center" textRotation="0" wrapText="false" indent="0" shrinkToFit="false"/>
      <protection locked="true" hidden="false"/>
    </xf>
    <xf numFmtId="164" fontId="21" fillId="22" borderId="95" xfId="0" applyFont="true" applyBorder="true" applyAlignment="true" applyProtection="true">
      <alignment horizontal="center" vertical="center" textRotation="0" wrapText="true" indent="0" shrinkToFit="false"/>
      <protection locked="true" hidden="false"/>
    </xf>
    <xf numFmtId="164" fontId="21" fillId="6" borderId="96" xfId="0" applyFont="true" applyBorder="true" applyAlignment="true" applyProtection="true">
      <alignment horizontal="left" vertical="top" textRotation="0" wrapText="true" indent="0" shrinkToFit="false"/>
      <protection locked="false" hidden="false"/>
    </xf>
    <xf numFmtId="164" fontId="21" fillId="22" borderId="97" xfId="0" applyFont="true" applyBorder="true" applyAlignment="true" applyProtection="true">
      <alignment horizontal="center" vertical="center" textRotation="0" wrapText="true" indent="0" shrinkToFit="false"/>
      <protection locked="true" hidden="false"/>
    </xf>
    <xf numFmtId="164" fontId="21" fillId="6" borderId="98" xfId="0" applyFont="true" applyBorder="true" applyAlignment="true" applyProtection="true">
      <alignment horizontal="left" vertical="top" textRotation="0" wrapText="true" indent="0" shrinkToFit="false"/>
      <protection locked="false" hidden="false"/>
    </xf>
    <xf numFmtId="164" fontId="0" fillId="22" borderId="97" xfId="0" applyFont="true" applyBorder="true" applyAlignment="true" applyProtection="true">
      <alignment horizontal="center" vertical="center" textRotation="0" wrapText="true" indent="0" shrinkToFit="false"/>
      <protection locked="true" hidden="false"/>
    </xf>
    <xf numFmtId="164" fontId="0" fillId="6" borderId="99" xfId="0" applyFont="true" applyBorder="true" applyAlignment="true" applyProtection="true">
      <alignment horizontal="left" vertical="top" textRotation="0" wrapText="true" indent="0" shrinkToFit="false"/>
      <protection locked="false" hidden="false"/>
    </xf>
    <xf numFmtId="164" fontId="21"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left" vertical="bottom" textRotation="0" wrapText="false" indent="0" shrinkToFit="false"/>
      <protection locked="true" hidden="true"/>
    </xf>
    <xf numFmtId="164" fontId="33" fillId="0" borderId="0" xfId="0" applyFont="true" applyBorder="false" applyAlignment="false" applyProtection="true">
      <alignment horizontal="general" vertical="center" textRotation="0" wrapText="false" indent="0" shrinkToFit="false"/>
      <protection locked="true" hidden="true"/>
    </xf>
    <xf numFmtId="164" fontId="123" fillId="27" borderId="56" xfId="0" applyFont="true" applyBorder="true" applyAlignment="true" applyProtection="true">
      <alignment horizontal="general" vertical="center" textRotation="0" wrapText="false" indent="0" shrinkToFit="false"/>
      <protection locked="true" hidden="true"/>
    </xf>
    <xf numFmtId="164" fontId="124" fillId="27" borderId="54" xfId="0" applyFont="true" applyBorder="true" applyAlignment="true" applyProtection="true">
      <alignment horizontal="left" vertical="center" textRotation="0" wrapText="false" indent="0" shrinkToFit="false"/>
      <protection locked="true" hidden="true"/>
    </xf>
    <xf numFmtId="164" fontId="124" fillId="27" borderId="54" xfId="0" applyFont="true" applyBorder="true" applyAlignment="true" applyProtection="true">
      <alignment horizontal="general" vertical="center" textRotation="0" wrapText="false" indent="0" shrinkToFit="false"/>
      <protection locked="true" hidden="true"/>
    </xf>
    <xf numFmtId="164" fontId="123" fillId="27" borderId="54" xfId="0" applyFont="true" applyBorder="true" applyAlignment="true" applyProtection="true">
      <alignment horizontal="general" vertical="center" textRotation="0" wrapText="false" indent="0" shrinkToFit="false"/>
      <protection locked="true" hidden="true"/>
    </xf>
    <xf numFmtId="164" fontId="125" fillId="27" borderId="54" xfId="0" applyFont="true" applyBorder="true" applyAlignment="true" applyProtection="true">
      <alignment horizontal="general" vertical="center" textRotation="0" wrapText="false" indent="0" shrinkToFit="false"/>
      <protection locked="true" hidden="true"/>
    </xf>
    <xf numFmtId="164" fontId="125" fillId="27" borderId="55" xfId="0" applyFont="true" applyBorder="true" applyAlignment="true" applyProtection="true">
      <alignment horizontal="general" vertical="center" textRotation="0" wrapText="false" indent="0" shrinkToFit="false"/>
      <protection locked="true" hidden="true"/>
    </xf>
    <xf numFmtId="185" fontId="37" fillId="0" borderId="0" xfId="0" applyFont="true" applyBorder="false" applyAlignment="true" applyProtection="true">
      <alignment horizontal="left" vertical="bottom" textRotation="0" wrapText="false" indent="0" shrinkToFit="false"/>
      <protection locked="true" hidden="true"/>
    </xf>
    <xf numFmtId="185" fontId="37" fillId="0" borderId="0" xfId="0" applyFont="true" applyBorder="true" applyAlignment="true" applyProtection="true">
      <alignment horizontal="left" vertical="bottom" textRotation="0" wrapText="false" indent="0" shrinkToFit="false"/>
      <protection locked="true" hidden="true"/>
    </xf>
    <xf numFmtId="178" fontId="27" fillId="0" borderId="0" xfId="0" applyFont="true" applyBorder="true" applyAlignment="true" applyProtection="true">
      <alignment horizontal="left" vertical="center" textRotation="0" wrapText="false" indent="0" shrinkToFit="false"/>
      <protection locked="true" hidden="true"/>
    </xf>
    <xf numFmtId="164" fontId="21" fillId="0" borderId="0" xfId="0" applyFont="true" applyBorder="true" applyAlignment="true" applyProtection="true">
      <alignment horizontal="left" vertical="center" textRotation="0" wrapText="false" indent="0" shrinkToFit="false"/>
      <protection locked="true" hidden="true"/>
    </xf>
    <xf numFmtId="164" fontId="126" fillId="0" borderId="0" xfId="0" applyFont="true" applyBorder="true" applyAlignment="true" applyProtection="true">
      <alignment horizontal="right" vertical="top" textRotation="0" wrapText="false" indent="0" shrinkToFit="false"/>
      <protection locked="true" hidden="true"/>
    </xf>
    <xf numFmtId="178" fontId="80" fillId="0" borderId="58" xfId="0" applyFont="true" applyBorder="true" applyAlignment="true" applyProtection="true">
      <alignment horizontal="general" vertical="center" textRotation="0" wrapText="false" indent="0" shrinkToFit="false"/>
      <protection locked="true" hidden="true"/>
    </xf>
    <xf numFmtId="164" fontId="42" fillId="0" borderId="70" xfId="0" applyFont="true" applyBorder="true" applyAlignment="true" applyProtection="true">
      <alignment horizontal="left" vertical="center" textRotation="0" wrapText="false" indent="0" shrinkToFit="false"/>
      <protection locked="true" hidden="true"/>
    </xf>
    <xf numFmtId="164" fontId="48" fillId="0" borderId="70" xfId="0" applyFont="true" applyBorder="true" applyAlignment="true" applyProtection="true">
      <alignment horizontal="general" vertical="center" textRotation="0" wrapText="false" indent="0" shrinkToFit="false"/>
      <protection locked="true" hidden="true"/>
    </xf>
    <xf numFmtId="164" fontId="55" fillId="0" borderId="70" xfId="0" applyFont="true" applyBorder="true" applyAlignment="true" applyProtection="true">
      <alignment horizontal="general" vertical="center" textRotation="0" wrapText="false" indent="0" shrinkToFit="false"/>
      <protection locked="true" hidden="true"/>
    </xf>
    <xf numFmtId="164" fontId="55" fillId="0" borderId="80" xfId="0" applyFont="true" applyBorder="true" applyAlignment="true" applyProtection="true">
      <alignment horizontal="general" vertical="center" textRotation="0" wrapText="false" indent="0" shrinkToFit="false"/>
      <protection locked="true" hidden="true"/>
    </xf>
    <xf numFmtId="186" fontId="27" fillId="0" borderId="0" xfId="0" applyFont="true" applyBorder="true" applyAlignment="false" applyProtection="true">
      <alignment horizontal="general" vertical="center" textRotation="0" wrapText="false" indent="0" shrinkToFit="false"/>
      <protection locked="true" hidden="true"/>
    </xf>
    <xf numFmtId="164" fontId="33" fillId="0" borderId="0" xfId="0" applyFont="true" applyBorder="true" applyAlignment="true" applyProtection="true">
      <alignment horizontal="center" vertical="bottom" textRotation="0" wrapText="true" indent="0" shrinkToFit="false"/>
      <protection locked="true" hidden="true"/>
    </xf>
    <xf numFmtId="164" fontId="25" fillId="0" borderId="0" xfId="0" applyFont="true" applyBorder="true" applyAlignment="true" applyProtection="true">
      <alignment horizontal="center" vertical="bottom" textRotation="0" wrapText="true" indent="0" shrinkToFit="false"/>
      <protection locked="true" hidden="true"/>
    </xf>
    <xf numFmtId="164" fontId="82" fillId="0" borderId="0" xfId="0" applyFont="true" applyBorder="false" applyAlignment="false" applyProtection="true">
      <alignment horizontal="general" vertical="center" textRotation="0" wrapText="false" indent="0" shrinkToFit="false"/>
      <protection locked="true" hidden="true"/>
    </xf>
    <xf numFmtId="164" fontId="127" fillId="0" borderId="0" xfId="0" applyFont="true" applyBorder="false" applyAlignment="true" applyProtection="true">
      <alignment horizontal="left" vertical="bottom" textRotation="0" wrapText="false" indent="0" shrinkToFit="false"/>
      <protection locked="true" hidden="true"/>
    </xf>
    <xf numFmtId="164" fontId="128" fillId="0" borderId="0" xfId="0" applyFont="true" applyBorder="false" applyAlignment="false" applyProtection="true">
      <alignment horizontal="general" vertical="center" textRotation="0" wrapText="false" indent="0" shrinkToFit="false"/>
      <protection locked="true" hidden="true"/>
    </xf>
    <xf numFmtId="185" fontId="126" fillId="0" borderId="0" xfId="0" applyFont="true" applyBorder="false" applyAlignment="true" applyProtection="true">
      <alignment horizontal="left" vertical="bottom" textRotation="0" wrapText="false" indent="0" shrinkToFit="false"/>
      <protection locked="true" hidden="true"/>
    </xf>
    <xf numFmtId="164" fontId="31" fillId="0" borderId="0" xfId="0" applyFont="true" applyBorder="false" applyAlignment="false" applyProtection="true">
      <alignment horizontal="general" vertical="center" textRotation="0" wrapText="false" indent="0" shrinkToFit="false"/>
      <protection locked="true" hidden="true"/>
    </xf>
    <xf numFmtId="164" fontId="58" fillId="27" borderId="50" xfId="0" applyFont="true" applyBorder="true" applyAlignment="true" applyProtection="true">
      <alignment horizontal="left" vertical="center" textRotation="0" wrapText="false" indent="0" shrinkToFit="false"/>
      <protection locked="true" hidden="true"/>
    </xf>
    <xf numFmtId="164" fontId="42" fillId="27" borderId="51" xfId="0" applyFont="true" applyBorder="true" applyAlignment="true" applyProtection="true">
      <alignment horizontal="left" vertical="center" textRotation="0" wrapText="false" indent="0" shrinkToFit="false"/>
      <protection locked="true" hidden="true"/>
    </xf>
    <xf numFmtId="164" fontId="129" fillId="27" borderId="51" xfId="0" applyFont="true" applyBorder="true" applyAlignment="true" applyProtection="true">
      <alignment horizontal="general" vertical="center" textRotation="0" wrapText="false" indent="0" shrinkToFit="false"/>
      <protection locked="true" hidden="true"/>
    </xf>
    <xf numFmtId="164" fontId="58" fillId="27" borderId="51" xfId="0" applyFont="true" applyBorder="true" applyAlignment="true" applyProtection="true">
      <alignment horizontal="center" vertical="center" textRotation="0" wrapText="false" indent="0" shrinkToFit="false"/>
      <protection locked="true" hidden="true"/>
    </xf>
    <xf numFmtId="164" fontId="29" fillId="27" borderId="51" xfId="0" applyFont="true" applyBorder="true" applyAlignment="true" applyProtection="true">
      <alignment horizontal="left" vertical="center" textRotation="0" wrapText="false" indent="0" shrinkToFit="false"/>
      <protection locked="true" hidden="false"/>
    </xf>
    <xf numFmtId="185" fontId="37" fillId="27" borderId="51" xfId="0" applyFont="true" applyBorder="true" applyAlignment="true" applyProtection="true">
      <alignment horizontal="left" vertical="center" textRotation="0" wrapText="false" indent="0" shrinkToFit="false"/>
      <protection locked="true" hidden="true"/>
    </xf>
    <xf numFmtId="185" fontId="37" fillId="27" borderId="57" xfId="0" applyFont="true" applyBorder="true" applyAlignment="true" applyProtection="true">
      <alignment horizontal="left" vertical="center" textRotation="0" wrapText="false" indent="0" shrinkToFit="false"/>
      <protection locked="true" hidden="true"/>
    </xf>
    <xf numFmtId="164" fontId="33" fillId="22" borderId="15" xfId="0" applyFont="true" applyBorder="true" applyAlignment="true" applyProtection="true">
      <alignment horizontal="center" vertical="center" textRotation="0" wrapText="true" indent="0" shrinkToFit="false"/>
      <protection locked="true" hidden="true"/>
    </xf>
    <xf numFmtId="187" fontId="49" fillId="0" borderId="0" xfId="0" applyFont="true" applyBorder="false" applyAlignment="true" applyProtection="true">
      <alignment horizontal="center" vertical="bottom" textRotation="0" wrapText="false" indent="0" shrinkToFit="false"/>
      <protection locked="true" hidden="true"/>
    </xf>
    <xf numFmtId="164" fontId="31" fillId="22" borderId="59" xfId="0" applyFont="true" applyBorder="true" applyAlignment="true" applyProtection="true">
      <alignment horizontal="general" vertical="center" textRotation="0" wrapText="false" indent="0" shrinkToFit="false"/>
      <protection locked="true" hidden="true"/>
    </xf>
    <xf numFmtId="164" fontId="42" fillId="22" borderId="0" xfId="0" applyFont="true" applyBorder="true" applyAlignment="true" applyProtection="true">
      <alignment horizontal="left" vertical="center" textRotation="0" wrapText="false" indent="0" shrinkToFit="false"/>
      <protection locked="true" hidden="true"/>
    </xf>
    <xf numFmtId="164" fontId="48" fillId="22" borderId="0" xfId="0" applyFont="true" applyBorder="true" applyAlignment="true" applyProtection="true">
      <alignment horizontal="general" vertical="center" textRotation="0" wrapText="false" indent="0" shrinkToFit="false"/>
      <protection locked="true" hidden="true"/>
    </xf>
    <xf numFmtId="164" fontId="55" fillId="22" borderId="0" xfId="0" applyFont="true" applyBorder="true" applyAlignment="true" applyProtection="true">
      <alignment horizontal="general" vertical="center" textRotation="0" wrapText="false" indent="0" shrinkToFit="false"/>
      <protection locked="true" hidden="true"/>
    </xf>
    <xf numFmtId="164" fontId="55" fillId="22" borderId="0" xfId="0" applyFont="true" applyBorder="true" applyAlignment="true" applyProtection="true">
      <alignment horizontal="center" vertical="center" textRotation="0" wrapText="false" indent="0" shrinkToFit="false"/>
      <protection locked="true" hidden="false"/>
    </xf>
    <xf numFmtId="185" fontId="31" fillId="22" borderId="59" xfId="0" applyFont="true" applyBorder="true" applyAlignment="true" applyProtection="true">
      <alignment horizontal="center" vertical="center" textRotation="0" wrapText="false" indent="0" shrinkToFit="false"/>
      <protection locked="true" hidden="true"/>
    </xf>
    <xf numFmtId="185" fontId="31" fillId="22" borderId="0" xfId="0" applyFont="true" applyBorder="true" applyAlignment="true" applyProtection="true">
      <alignment horizontal="center" vertical="center" textRotation="0" wrapText="false" indent="0" shrinkToFit="false"/>
      <protection locked="true" hidden="true"/>
    </xf>
    <xf numFmtId="164" fontId="33" fillId="22" borderId="17" xfId="0" applyFont="true" applyBorder="true" applyAlignment="true" applyProtection="true">
      <alignment horizontal="center" vertical="center" textRotation="0" wrapText="false" indent="0" shrinkToFit="false"/>
      <protection locked="true" hidden="true"/>
    </xf>
    <xf numFmtId="164" fontId="21" fillId="22" borderId="100" xfId="0" applyFont="true" applyBorder="true" applyAlignment="true" applyProtection="true">
      <alignment horizontal="center" vertical="distributed" textRotation="0" wrapText="true" indent="0" shrinkToFit="false"/>
      <protection locked="true" hidden="true"/>
    </xf>
    <xf numFmtId="164" fontId="33" fillId="0" borderId="35" xfId="0" applyFont="true" applyBorder="true" applyAlignment="false" applyProtection="true">
      <alignment horizontal="general" vertical="center" textRotation="0" wrapText="false" indent="0" shrinkToFit="false"/>
      <protection locked="true" hidden="true"/>
    </xf>
    <xf numFmtId="164" fontId="25" fillId="0" borderId="37" xfId="0" applyFont="true" applyBorder="true" applyAlignment="true" applyProtection="true">
      <alignment horizontal="center" vertical="bottom" textRotation="0" wrapText="true" indent="0" shrinkToFit="false"/>
      <protection locked="true" hidden="true"/>
    </xf>
    <xf numFmtId="164" fontId="33" fillId="0" borderId="36" xfId="0" applyFont="true" applyBorder="true" applyAlignment="false" applyProtection="true">
      <alignment horizontal="general" vertical="center" textRotation="0" wrapText="false" indent="0" shrinkToFit="false"/>
      <protection locked="true" hidden="true"/>
    </xf>
    <xf numFmtId="164" fontId="31" fillId="22" borderId="71" xfId="0" applyFont="true" applyBorder="true" applyAlignment="true" applyProtection="true">
      <alignment horizontal="general" vertical="top" textRotation="0" wrapText="false" indent="0" shrinkToFit="false"/>
      <protection locked="true" hidden="true"/>
    </xf>
    <xf numFmtId="164" fontId="42" fillId="22" borderId="72" xfId="0" applyFont="true" applyBorder="true" applyAlignment="true" applyProtection="true">
      <alignment horizontal="left" vertical="top" textRotation="0" wrapText="false" indent="0" shrinkToFit="false"/>
      <protection locked="true" hidden="true"/>
    </xf>
    <xf numFmtId="164" fontId="48" fillId="22" borderId="72" xfId="0" applyFont="true" applyBorder="true" applyAlignment="true" applyProtection="true">
      <alignment horizontal="general" vertical="top" textRotation="0" wrapText="false" indent="0" shrinkToFit="false"/>
      <protection locked="true" hidden="true"/>
    </xf>
    <xf numFmtId="164" fontId="33" fillId="22" borderId="72" xfId="0" applyFont="true" applyBorder="true" applyAlignment="true" applyProtection="true">
      <alignment horizontal="general" vertical="bottom" textRotation="0" wrapText="false" indent="0" shrinkToFit="false"/>
      <protection locked="true" hidden="true"/>
    </xf>
    <xf numFmtId="164" fontId="55" fillId="22" borderId="72" xfId="0" applyFont="true" applyBorder="true" applyAlignment="true" applyProtection="true">
      <alignment horizontal="general" vertical="top" textRotation="0" wrapText="false" indent="0" shrinkToFit="false"/>
      <protection locked="true" hidden="true"/>
    </xf>
    <xf numFmtId="164" fontId="55" fillId="22" borderId="72" xfId="0" applyFont="true" applyBorder="true" applyAlignment="true" applyProtection="true">
      <alignment horizontal="center" vertical="top" textRotation="0" wrapText="false" indent="0" shrinkToFit="false"/>
      <protection locked="true" hidden="false"/>
    </xf>
    <xf numFmtId="185" fontId="31" fillId="22" borderId="101" xfId="0" applyFont="true" applyBorder="true" applyAlignment="true" applyProtection="true">
      <alignment horizontal="center" vertical="top" textRotation="0" wrapText="false" indent="0" shrinkToFit="false"/>
      <protection locked="true" hidden="true"/>
    </xf>
    <xf numFmtId="188" fontId="25" fillId="22" borderId="102" xfId="0" applyFont="true" applyBorder="true" applyAlignment="true" applyProtection="true">
      <alignment horizontal="center" vertical="center" textRotation="0" wrapText="true" indent="0" shrinkToFit="false"/>
      <protection locked="true" hidden="true"/>
    </xf>
    <xf numFmtId="188" fontId="102" fillId="22" borderId="103" xfId="0" applyFont="true" applyBorder="true" applyAlignment="true" applyProtection="true">
      <alignment horizontal="center" vertical="center" textRotation="0" wrapText="true" indent="0" shrinkToFit="false"/>
      <protection locked="true" hidden="true"/>
    </xf>
    <xf numFmtId="188" fontId="84" fillId="22" borderId="71" xfId="0" applyFont="true" applyBorder="true" applyAlignment="true" applyProtection="true">
      <alignment horizontal="center" vertical="top" textRotation="0" wrapText="true" indent="0" shrinkToFit="false"/>
      <protection locked="true" hidden="true"/>
    </xf>
    <xf numFmtId="188" fontId="84" fillId="22" borderId="79" xfId="0" applyFont="true" applyBorder="true" applyAlignment="true" applyProtection="true">
      <alignment horizontal="center" vertical="top" textRotation="0" wrapText="true" indent="0" shrinkToFit="false"/>
      <protection locked="true" hidden="true"/>
    </xf>
    <xf numFmtId="164" fontId="33" fillId="22" borderId="15" xfId="0" applyFont="true" applyBorder="true" applyAlignment="true" applyProtection="true">
      <alignment horizontal="center" vertical="center" textRotation="0" wrapText="false" indent="0" shrinkToFit="true"/>
      <protection locked="true" hidden="true"/>
    </xf>
    <xf numFmtId="187" fontId="49" fillId="7" borderId="17" xfId="0" applyFont="true" applyBorder="true" applyAlignment="true" applyProtection="true">
      <alignment horizontal="left" vertical="center" textRotation="0" wrapText="true" indent="0" shrinkToFit="false"/>
      <protection locked="true" hidden="true"/>
    </xf>
    <xf numFmtId="164" fontId="33" fillId="25" borderId="17" xfId="0" applyFont="true" applyBorder="true" applyAlignment="true" applyProtection="true">
      <alignment horizontal="center" vertical="bottom" textRotation="0" wrapText="true" indent="0" shrinkToFit="false"/>
      <protection locked="true" hidden="true"/>
    </xf>
    <xf numFmtId="164" fontId="33" fillId="25" borderId="15" xfId="0" applyFont="true" applyBorder="true" applyAlignment="true" applyProtection="true">
      <alignment horizontal="center" vertical="bottom" textRotation="0" wrapText="true" indent="0" shrinkToFit="false"/>
      <protection locked="true" hidden="true"/>
    </xf>
    <xf numFmtId="164" fontId="58" fillId="28" borderId="104" xfId="0" applyFont="true" applyBorder="true" applyAlignment="true" applyProtection="true">
      <alignment horizontal="general" vertical="center" textRotation="0" wrapText="false" indent="0" shrinkToFit="false"/>
      <protection locked="true" hidden="true"/>
    </xf>
    <xf numFmtId="164" fontId="130" fillId="28" borderId="0" xfId="0" applyFont="true" applyBorder="true" applyAlignment="true" applyProtection="true">
      <alignment horizontal="left" vertical="center" textRotation="0" wrapText="false" indent="0" shrinkToFit="false"/>
      <protection locked="true" hidden="true"/>
    </xf>
    <xf numFmtId="170" fontId="129" fillId="28" borderId="0" xfId="0" applyFont="true" applyBorder="true" applyAlignment="true" applyProtection="true">
      <alignment horizontal="center" vertical="center" textRotation="0" wrapText="false" indent="0" shrinkToFit="false"/>
      <protection locked="true" hidden="true"/>
    </xf>
    <xf numFmtId="170" fontId="58" fillId="28" borderId="0" xfId="0" applyFont="true" applyBorder="true" applyAlignment="true" applyProtection="true">
      <alignment horizontal="center" vertical="center" textRotation="0" wrapText="false" indent="0" shrinkToFit="false"/>
      <protection locked="true" hidden="true"/>
    </xf>
    <xf numFmtId="164" fontId="131" fillId="28" borderId="0" xfId="0" applyFont="true" applyBorder="true" applyAlignment="false" applyProtection="true">
      <alignment horizontal="general" vertical="center" textRotation="0" wrapText="false" indent="0" shrinkToFit="false"/>
      <protection locked="true" hidden="false"/>
    </xf>
    <xf numFmtId="164" fontId="37" fillId="28" borderId="59" xfId="0" applyFont="true" applyBorder="true" applyAlignment="true" applyProtection="true">
      <alignment horizontal="left" vertical="center" textRotation="0" wrapText="false" indent="0" shrinkToFit="false"/>
      <protection locked="true" hidden="true"/>
    </xf>
    <xf numFmtId="164" fontId="37" fillId="28" borderId="0" xfId="0" applyFont="true" applyBorder="true" applyAlignment="true" applyProtection="true">
      <alignment horizontal="left" vertical="center" textRotation="0" wrapText="false" indent="0" shrinkToFit="false"/>
      <protection locked="true" hidden="true"/>
    </xf>
    <xf numFmtId="164" fontId="37" fillId="28" borderId="0" xfId="0" applyFont="true" applyBorder="true" applyAlignment="true" applyProtection="true">
      <alignment horizontal="left" vertical="bottom" textRotation="0" wrapText="false" indent="0" shrinkToFit="false"/>
      <protection locked="true" hidden="true"/>
    </xf>
    <xf numFmtId="189" fontId="25" fillId="28" borderId="105" xfId="0" applyFont="true" applyBorder="true" applyAlignment="true" applyProtection="true">
      <alignment horizontal="center" vertical="bottom" textRotation="0" wrapText="false" indent="0" shrinkToFit="false"/>
      <protection locked="true" hidden="true"/>
    </xf>
    <xf numFmtId="190" fontId="29" fillId="28" borderId="106" xfId="0" applyFont="true" applyBorder="true" applyAlignment="true" applyProtection="true">
      <alignment horizontal="center" vertical="center" textRotation="0" wrapText="false" indent="0" shrinkToFit="false"/>
      <protection locked="true" hidden="true"/>
    </xf>
    <xf numFmtId="188" fontId="58" fillId="28" borderId="59" xfId="0" applyFont="true" applyBorder="true" applyAlignment="true" applyProtection="true">
      <alignment horizontal="center" vertical="center" textRotation="0" wrapText="false" indent="0" shrinkToFit="false"/>
      <protection locked="true" hidden="true"/>
    </xf>
    <xf numFmtId="188" fontId="58" fillId="28" borderId="107" xfId="0" applyFont="true" applyBorder="true" applyAlignment="true" applyProtection="true">
      <alignment horizontal="center" vertical="center" textRotation="0" wrapText="false" indent="0" shrinkToFit="false"/>
      <protection locked="true" hidden="true"/>
    </xf>
    <xf numFmtId="164" fontId="49" fillId="0" borderId="15" xfId="0" applyFont="true" applyBorder="true" applyAlignment="true" applyProtection="true">
      <alignment horizontal="center" vertical="center" textRotation="0" wrapText="true" indent="0" shrinkToFit="false"/>
      <protection locked="true" hidden="true"/>
    </xf>
    <xf numFmtId="164" fontId="25" fillId="0" borderId="15" xfId="0" applyFont="true" applyBorder="true" applyAlignment="true" applyProtection="true">
      <alignment horizontal="center" vertical="bottom" textRotation="0" wrapText="true" indent="0" shrinkToFit="false"/>
      <protection locked="true" hidden="true"/>
    </xf>
    <xf numFmtId="164" fontId="31" fillId="23" borderId="108" xfId="0" applyFont="true" applyBorder="true" applyAlignment="true" applyProtection="true">
      <alignment horizontal="general" vertical="center" textRotation="0" wrapText="false" indent="0" shrinkToFit="false"/>
      <protection locked="true" hidden="true"/>
    </xf>
    <xf numFmtId="164" fontId="31" fillId="23" borderId="109" xfId="0" applyFont="true" applyBorder="true" applyAlignment="true" applyProtection="true">
      <alignment horizontal="left" vertical="center" textRotation="0" wrapText="false" indent="0" shrinkToFit="false"/>
      <protection locked="true" hidden="true"/>
    </xf>
    <xf numFmtId="164" fontId="27" fillId="23" borderId="109" xfId="0" applyFont="true" applyBorder="true" applyAlignment="true" applyProtection="true">
      <alignment horizontal="left" vertical="center" textRotation="0" wrapText="false" indent="0" shrinkToFit="false"/>
      <protection locked="true" hidden="true"/>
    </xf>
    <xf numFmtId="164" fontId="26" fillId="23" borderId="109" xfId="0" applyFont="true" applyBorder="true" applyAlignment="true" applyProtection="true">
      <alignment horizontal="center" vertical="center" textRotation="0" wrapText="false" indent="0" shrinkToFit="false"/>
      <protection locked="true" hidden="false"/>
    </xf>
    <xf numFmtId="164" fontId="37" fillId="23" borderId="110" xfId="0" applyFont="true" applyBorder="true" applyAlignment="true" applyProtection="true">
      <alignment horizontal="left" vertical="center" textRotation="0" wrapText="false" indent="0" shrinkToFit="false"/>
      <protection locked="true" hidden="true"/>
    </xf>
    <xf numFmtId="164" fontId="37" fillId="23" borderId="109" xfId="0" applyFont="true" applyBorder="true" applyAlignment="true" applyProtection="true">
      <alignment horizontal="left" vertical="center" textRotation="0" wrapText="false" indent="0" shrinkToFit="false"/>
      <protection locked="true" hidden="true"/>
    </xf>
    <xf numFmtId="164" fontId="37" fillId="23" borderId="109" xfId="0" applyFont="true" applyBorder="true" applyAlignment="true" applyProtection="true">
      <alignment horizontal="left" vertical="bottom" textRotation="0" wrapText="false" indent="0" shrinkToFit="false"/>
      <protection locked="true" hidden="true"/>
    </xf>
    <xf numFmtId="185" fontId="37" fillId="23" borderId="111" xfId="0" applyFont="true" applyBorder="true" applyAlignment="true" applyProtection="true">
      <alignment horizontal="center" vertical="bottom" textRotation="0" wrapText="false" indent="0" shrinkToFit="false"/>
      <protection locked="true" hidden="true"/>
    </xf>
    <xf numFmtId="190" fontId="132" fillId="23" borderId="112" xfId="0" applyFont="true" applyBorder="true" applyAlignment="true" applyProtection="true">
      <alignment horizontal="center" vertical="center" textRotation="0" wrapText="false" indent="0" shrinkToFit="false"/>
      <protection locked="true" hidden="true"/>
    </xf>
    <xf numFmtId="188" fontId="132" fillId="23" borderId="110" xfId="0" applyFont="true" applyBorder="true" applyAlignment="true" applyProtection="true">
      <alignment horizontal="center" vertical="center" textRotation="0" wrapText="false" indent="0" shrinkToFit="false"/>
      <protection locked="true" hidden="true"/>
    </xf>
    <xf numFmtId="188" fontId="132" fillId="23" borderId="113" xfId="0" applyFont="true" applyBorder="true" applyAlignment="true" applyProtection="true">
      <alignment horizontal="center" vertical="center" textRotation="0" wrapText="false" indent="0" shrinkToFit="false"/>
      <protection locked="true" hidden="true"/>
    </xf>
    <xf numFmtId="174" fontId="133" fillId="0" borderId="15" xfId="0" applyFont="true" applyBorder="true" applyAlignment="true" applyProtection="true">
      <alignment horizontal="center" vertical="center" textRotation="0" wrapText="false" indent="0" shrinkToFit="false"/>
      <protection locked="true" hidden="true"/>
    </xf>
    <xf numFmtId="164" fontId="31" fillId="22" borderId="114" xfId="0" applyFont="true" applyBorder="true" applyAlignment="true" applyProtection="true">
      <alignment horizontal="general" vertical="center" textRotation="0" wrapText="false" indent="0" shrinkToFit="false"/>
      <protection locked="true" hidden="true"/>
    </xf>
    <xf numFmtId="164" fontId="26" fillId="22" borderId="115" xfId="0" applyFont="true" applyBorder="true" applyAlignment="true" applyProtection="true">
      <alignment horizontal="left" vertical="center" textRotation="0" wrapText="false" indent="0" shrinkToFit="false"/>
      <protection locked="true" hidden="true"/>
    </xf>
    <xf numFmtId="164" fontId="26" fillId="22" borderId="115" xfId="0" applyFont="true" applyBorder="true" applyAlignment="true" applyProtection="true">
      <alignment horizontal="right" vertical="center" textRotation="0" wrapText="false" indent="0" shrinkToFit="false"/>
      <protection locked="true" hidden="true"/>
    </xf>
    <xf numFmtId="164" fontId="26" fillId="22" borderId="116" xfId="0" applyFont="true" applyBorder="true" applyAlignment="true" applyProtection="true">
      <alignment horizontal="right" vertical="center" textRotation="0" wrapText="false" indent="0" shrinkToFit="false"/>
      <protection locked="true" hidden="true"/>
    </xf>
    <xf numFmtId="164" fontId="33" fillId="29" borderId="117" xfId="0" applyFont="true" applyBorder="true" applyAlignment="true" applyProtection="true">
      <alignment horizontal="left" vertical="center" textRotation="0" wrapText="true" indent="0" shrinkToFit="false"/>
      <protection locked="true" hidden="true"/>
    </xf>
    <xf numFmtId="188" fontId="25" fillId="22" borderId="118" xfId="0" applyFont="true" applyBorder="true" applyAlignment="true" applyProtection="true">
      <alignment horizontal="center" vertical="center" textRotation="0" wrapText="false" indent="0" shrinkToFit="false"/>
      <protection locked="true" hidden="true"/>
    </xf>
    <xf numFmtId="190" fontId="133" fillId="22" borderId="119" xfId="0" applyFont="true" applyBorder="true" applyAlignment="true" applyProtection="true">
      <alignment horizontal="center" vertical="center" textRotation="0" wrapText="false" indent="0" shrinkToFit="false"/>
      <protection locked="true" hidden="true"/>
    </xf>
    <xf numFmtId="190" fontId="133" fillId="22" borderId="116" xfId="0" applyFont="true" applyBorder="true" applyAlignment="true" applyProtection="true">
      <alignment horizontal="center" vertical="center" textRotation="0" wrapText="false" indent="0" shrinkToFit="false"/>
      <protection locked="true" hidden="true"/>
    </xf>
    <xf numFmtId="188" fontId="132" fillId="22" borderId="120" xfId="0" applyFont="true" applyBorder="true" applyAlignment="true" applyProtection="true">
      <alignment horizontal="center" vertical="center" textRotation="0" wrapText="false" indent="0" shrinkToFit="false"/>
      <protection locked="true" hidden="true"/>
    </xf>
    <xf numFmtId="188" fontId="132" fillId="22" borderId="121" xfId="0" applyFont="true" applyBorder="true" applyAlignment="true" applyProtection="true">
      <alignment horizontal="center" vertical="center" textRotation="0" wrapText="false" indent="0" shrinkToFit="false"/>
      <protection locked="true" hidden="true"/>
    </xf>
    <xf numFmtId="178" fontId="25" fillId="22" borderId="15" xfId="0" applyFont="true" applyBorder="true" applyAlignment="true" applyProtection="true">
      <alignment horizontal="center" vertical="center" textRotation="0" wrapText="false" indent="0" shrinkToFit="false"/>
      <protection locked="true" hidden="true"/>
    </xf>
    <xf numFmtId="164" fontId="31" fillId="22" borderId="101" xfId="0" applyFont="true" applyBorder="true" applyAlignment="true" applyProtection="true">
      <alignment horizontal="general" vertical="center" textRotation="0" wrapText="false" indent="0" shrinkToFit="false"/>
      <protection locked="true" hidden="true"/>
    </xf>
    <xf numFmtId="164" fontId="31" fillId="22" borderId="35" xfId="0" applyFont="true" applyBorder="true" applyAlignment="true" applyProtection="true">
      <alignment horizontal="general" vertical="center" textRotation="0" wrapText="false" indent="0" shrinkToFit="false"/>
      <protection locked="true" hidden="true"/>
    </xf>
    <xf numFmtId="164" fontId="27" fillId="22" borderId="122" xfId="0" applyFont="true" applyBorder="true" applyAlignment="true" applyProtection="true">
      <alignment horizontal="left" vertical="center" textRotation="0" wrapText="false" indent="0" shrinkToFit="true"/>
      <protection locked="true" hidden="true"/>
    </xf>
    <xf numFmtId="185" fontId="33" fillId="0" borderId="81" xfId="0" applyFont="true" applyBorder="true" applyAlignment="true" applyProtection="true">
      <alignment horizontal="left" vertical="top" textRotation="0" wrapText="false" indent="0" shrinkToFit="false"/>
      <protection locked="true" hidden="true"/>
    </xf>
    <xf numFmtId="188" fontId="25" fillId="0" borderId="76" xfId="0" applyFont="true" applyBorder="true" applyAlignment="true" applyProtection="true">
      <alignment horizontal="center" vertical="center" textRotation="0" wrapText="false" indent="0" shrinkToFit="false"/>
      <protection locked="true" hidden="true"/>
    </xf>
    <xf numFmtId="190" fontId="133" fillId="22" borderId="20" xfId="0" applyFont="true" applyBorder="true" applyAlignment="true" applyProtection="true">
      <alignment horizontal="center" vertical="center" textRotation="0" wrapText="false" indent="0" shrinkToFit="false"/>
      <protection locked="true" hidden="true"/>
    </xf>
    <xf numFmtId="188" fontId="132" fillId="22" borderId="59" xfId="0" applyFont="true" applyBorder="true" applyAlignment="true" applyProtection="true">
      <alignment horizontal="center" vertical="center" textRotation="0" wrapText="false" indent="0" shrinkToFit="false"/>
      <protection locked="true" hidden="true"/>
    </xf>
    <xf numFmtId="188" fontId="132" fillId="22" borderId="107" xfId="0" applyFont="true" applyBorder="true" applyAlignment="true" applyProtection="true">
      <alignment horizontal="center" vertical="center" textRotation="0" wrapText="false" indent="0" shrinkToFit="false"/>
      <protection locked="true" hidden="true"/>
    </xf>
    <xf numFmtId="179" fontId="33" fillId="0" borderId="76" xfId="0" applyFont="true" applyBorder="true" applyAlignment="true" applyProtection="true">
      <alignment horizontal="center" vertical="center" textRotation="0" wrapText="false" indent="0" shrinkToFit="false"/>
      <protection locked="true" hidden="true"/>
    </xf>
    <xf numFmtId="179" fontId="49" fillId="7" borderId="15" xfId="0" applyFont="true" applyBorder="true" applyAlignment="true" applyProtection="true">
      <alignment horizontal="center" vertical="center" textRotation="0" wrapText="false" indent="0" shrinkToFit="false"/>
      <protection locked="true" hidden="true"/>
    </xf>
    <xf numFmtId="164" fontId="31" fillId="22" borderId="59" xfId="0" applyFont="true" applyBorder="true" applyAlignment="true" applyProtection="true">
      <alignment horizontal="general" vertical="center" textRotation="0" wrapText="false" indent="0" shrinkToFit="false"/>
      <protection locked="true" hidden="true"/>
    </xf>
    <xf numFmtId="164" fontId="26" fillId="22" borderId="72" xfId="0" applyFont="true" applyBorder="true" applyAlignment="true" applyProtection="true">
      <alignment horizontal="left" vertical="center" textRotation="0" wrapText="false" indent="0" shrinkToFit="false"/>
      <protection locked="true" hidden="true"/>
    </xf>
    <xf numFmtId="164" fontId="26" fillId="22" borderId="0" xfId="0" applyFont="true" applyBorder="true" applyAlignment="true" applyProtection="true">
      <alignment horizontal="left" vertical="center" textRotation="0" wrapText="false" indent="0" shrinkToFit="false"/>
      <protection locked="true" hidden="true"/>
    </xf>
    <xf numFmtId="164" fontId="134" fillId="22" borderId="0" xfId="0" applyFont="true" applyBorder="true" applyAlignment="true" applyProtection="true">
      <alignment horizontal="general" vertical="center" textRotation="0" wrapText="false" indent="0" shrinkToFit="false"/>
      <protection locked="true" hidden="true"/>
    </xf>
    <xf numFmtId="164" fontId="33" fillId="29" borderId="78" xfId="0" applyFont="true" applyBorder="true" applyAlignment="true" applyProtection="true">
      <alignment horizontal="left" vertical="center" textRotation="0" wrapText="true" indent="0" shrinkToFit="false"/>
      <protection locked="true" hidden="true"/>
    </xf>
    <xf numFmtId="188" fontId="25" fillId="22" borderId="123" xfId="0" applyFont="true" applyBorder="true" applyAlignment="true" applyProtection="true">
      <alignment horizontal="center" vertical="center" textRotation="0" wrapText="false" indent="0" shrinkToFit="false"/>
      <protection locked="true" hidden="true"/>
    </xf>
    <xf numFmtId="190" fontId="133" fillId="22" borderId="124" xfId="0" applyFont="true" applyBorder="true" applyAlignment="true" applyProtection="true">
      <alignment horizontal="center" vertical="center" textRotation="0" wrapText="false" indent="0" shrinkToFit="false"/>
      <protection locked="true" hidden="true"/>
    </xf>
    <xf numFmtId="190" fontId="133" fillId="22" borderId="125" xfId="0" applyFont="true" applyBorder="true" applyAlignment="true" applyProtection="true">
      <alignment horizontal="center" vertical="center" textRotation="0" wrapText="false" indent="0" shrinkToFit="false"/>
      <protection locked="true" hidden="true"/>
    </xf>
    <xf numFmtId="188" fontId="132" fillId="22" borderId="126" xfId="0" applyFont="true" applyBorder="true" applyAlignment="true" applyProtection="true">
      <alignment horizontal="center" vertical="center" textRotation="0" wrapText="false" indent="0" shrinkToFit="false"/>
      <protection locked="true" hidden="true"/>
    </xf>
    <xf numFmtId="188" fontId="132" fillId="22" borderId="79" xfId="0" applyFont="true" applyBorder="true" applyAlignment="true" applyProtection="true">
      <alignment horizontal="center" vertical="center" textRotation="0" wrapText="false" indent="0" shrinkToFit="false"/>
      <protection locked="true" hidden="true"/>
    </xf>
    <xf numFmtId="164" fontId="33" fillId="0" borderId="70" xfId="0" applyFont="true" applyBorder="true" applyAlignment="true" applyProtection="true">
      <alignment horizontal="center" vertical="bottom" textRotation="0" wrapText="true" indent="0" shrinkToFit="false"/>
      <protection locked="true" hidden="true"/>
    </xf>
    <xf numFmtId="164" fontId="26" fillId="22" borderId="59" xfId="0" applyFont="true" applyBorder="true" applyAlignment="true" applyProtection="true">
      <alignment horizontal="center" vertical="bottom" textRotation="0" wrapText="false" indent="0" shrinkToFit="false"/>
      <protection locked="true" hidden="true"/>
    </xf>
    <xf numFmtId="164" fontId="31" fillId="22" borderId="39" xfId="0" applyFont="true" applyBorder="true" applyAlignment="true" applyProtection="true">
      <alignment horizontal="general" vertical="center" textRotation="0" wrapText="false" indent="0" shrinkToFit="false"/>
      <protection locked="true" hidden="true"/>
    </xf>
    <xf numFmtId="185" fontId="33" fillId="0" borderId="127" xfId="0" applyFont="true" applyBorder="true" applyAlignment="true" applyProtection="true">
      <alignment horizontal="left" vertical="top" textRotation="0" wrapText="false" indent="0" shrinkToFit="false"/>
      <protection locked="true" hidden="true"/>
    </xf>
    <xf numFmtId="188" fontId="25" fillId="0" borderId="88" xfId="0" applyFont="true" applyBorder="true" applyAlignment="true" applyProtection="true">
      <alignment horizontal="center" vertical="center" textRotation="0" wrapText="false" indent="0" shrinkToFit="false"/>
      <protection locked="true" hidden="true"/>
    </xf>
    <xf numFmtId="188" fontId="132" fillId="22" borderId="128" xfId="0" applyFont="true" applyBorder="true" applyAlignment="true" applyProtection="true">
      <alignment horizontal="center" vertical="center" textRotation="0" wrapText="false" indent="0" shrinkToFit="false"/>
      <protection locked="true" hidden="true"/>
    </xf>
    <xf numFmtId="188" fontId="132" fillId="22" borderId="129" xfId="0" applyFont="true" applyBorder="true" applyAlignment="true" applyProtection="true">
      <alignment horizontal="center" vertical="center" textRotation="0" wrapText="false" indent="0" shrinkToFit="false"/>
      <protection locked="true" hidden="true"/>
    </xf>
    <xf numFmtId="179" fontId="33" fillId="0" borderId="88" xfId="0" applyFont="true" applyBorder="true" applyAlignment="true" applyProtection="true">
      <alignment horizontal="center" vertical="center" textRotation="0" wrapText="false" indent="0" shrinkToFit="false"/>
      <protection locked="true" hidden="true"/>
    </xf>
    <xf numFmtId="185" fontId="33" fillId="0" borderId="130" xfId="0" applyFont="true" applyBorder="true" applyAlignment="true" applyProtection="true">
      <alignment horizontal="left" vertical="top" textRotation="0" wrapText="false" indent="0" shrinkToFit="false"/>
      <protection locked="true" hidden="true"/>
    </xf>
    <xf numFmtId="188" fontId="25" fillId="0" borderId="130" xfId="0" applyFont="true" applyBorder="true" applyAlignment="true" applyProtection="true">
      <alignment horizontal="center" vertical="center" textRotation="0" wrapText="false" indent="0" shrinkToFit="false"/>
      <protection locked="true" hidden="true"/>
    </xf>
    <xf numFmtId="190" fontId="133" fillId="22" borderId="0" xfId="0" applyFont="true" applyBorder="true" applyAlignment="true" applyProtection="true">
      <alignment horizontal="center" vertical="center" textRotation="0" wrapText="false" indent="0" shrinkToFit="false"/>
      <protection locked="true" hidden="true"/>
    </xf>
    <xf numFmtId="179" fontId="33" fillId="0" borderId="130" xfId="0" applyFont="true" applyBorder="true" applyAlignment="true" applyProtection="true">
      <alignment horizontal="center" vertical="center" textRotation="0" wrapText="false" indent="0" shrinkToFit="false"/>
      <protection locked="true" hidden="true"/>
    </xf>
    <xf numFmtId="164" fontId="84" fillId="22" borderId="35" xfId="0" applyFont="true" applyBorder="true" applyAlignment="true" applyProtection="true">
      <alignment horizontal="general" vertical="center" textRotation="0" wrapText="false" indent="0" shrinkToFit="false"/>
      <protection locked="true" hidden="true"/>
    </xf>
    <xf numFmtId="164" fontId="31" fillId="22" borderId="131" xfId="0" applyFont="true" applyBorder="true" applyAlignment="true" applyProtection="true">
      <alignment horizontal="general" vertical="center" textRotation="0" wrapText="false" indent="0" shrinkToFit="false"/>
      <protection locked="true" hidden="true"/>
    </xf>
    <xf numFmtId="185" fontId="33" fillId="0" borderId="100" xfId="0" applyFont="true" applyBorder="true" applyAlignment="true" applyProtection="true">
      <alignment horizontal="left" vertical="top" textRotation="0" wrapText="false" indent="0" shrinkToFit="false"/>
      <protection locked="true" hidden="true"/>
    </xf>
    <xf numFmtId="188" fontId="25" fillId="0" borderId="132" xfId="0" applyFont="true" applyBorder="true" applyAlignment="true" applyProtection="true">
      <alignment horizontal="center" vertical="center" textRotation="0" wrapText="false" indent="0" shrinkToFit="false"/>
      <protection locked="true" hidden="true"/>
    </xf>
    <xf numFmtId="179" fontId="33" fillId="0" borderId="132" xfId="0" applyFont="true" applyBorder="true" applyAlignment="true" applyProtection="true">
      <alignment horizontal="center" vertical="center" textRotation="0" wrapText="false" indent="0" shrinkToFit="false"/>
      <protection locked="true" hidden="true"/>
    </xf>
    <xf numFmtId="164" fontId="31" fillId="22" borderId="128" xfId="0" applyFont="true" applyBorder="true" applyAlignment="true" applyProtection="true">
      <alignment horizontal="general" vertical="center" textRotation="0" wrapText="false" indent="0" shrinkToFit="false"/>
      <protection locked="true" hidden="true"/>
    </xf>
    <xf numFmtId="164" fontId="26" fillId="22" borderId="36" xfId="0" applyFont="true" applyBorder="true" applyAlignment="true" applyProtection="true">
      <alignment horizontal="left" vertical="center" textRotation="0" wrapText="false" indent="0" shrinkToFit="false"/>
      <protection locked="true" hidden="true"/>
    </xf>
    <xf numFmtId="164" fontId="134" fillId="22" borderId="36" xfId="0" applyFont="true" applyBorder="true" applyAlignment="true" applyProtection="true">
      <alignment horizontal="general" vertical="center" textRotation="0" wrapText="false" indent="0" shrinkToFit="false"/>
      <protection locked="true" hidden="true"/>
    </xf>
    <xf numFmtId="164" fontId="134" fillId="22" borderId="122" xfId="0" applyFont="true" applyBorder="true" applyAlignment="true" applyProtection="true">
      <alignment horizontal="general" vertical="center" textRotation="0" wrapText="false" indent="0" shrinkToFit="false"/>
      <protection locked="true" hidden="true"/>
    </xf>
    <xf numFmtId="190" fontId="133" fillId="22" borderId="37" xfId="0" applyFont="true" applyBorder="true" applyAlignment="true" applyProtection="true">
      <alignment horizontal="center" vertical="center" textRotation="0" wrapText="false" indent="0" shrinkToFit="false"/>
      <protection locked="true" hidden="true"/>
    </xf>
    <xf numFmtId="190" fontId="133" fillId="22" borderId="122" xfId="0" applyFont="true" applyBorder="true" applyAlignment="true" applyProtection="true">
      <alignment horizontal="center" vertical="center" textRotation="0" wrapText="false" indent="0" shrinkToFit="false"/>
      <protection locked="true" hidden="true"/>
    </xf>
    <xf numFmtId="164" fontId="21" fillId="22" borderId="133" xfId="0" applyFont="true" applyBorder="true" applyAlignment="true" applyProtection="true">
      <alignment horizontal="left" vertical="center" textRotation="0" wrapText="false" indent="0" shrinkToFit="true"/>
      <protection locked="true" hidden="true"/>
    </xf>
    <xf numFmtId="164" fontId="31" fillId="23" borderId="134" xfId="0" applyFont="true" applyBorder="true" applyAlignment="true" applyProtection="true">
      <alignment horizontal="general" vertical="center" textRotation="0" wrapText="false" indent="0" shrinkToFit="false"/>
      <protection locked="true" hidden="true"/>
    </xf>
    <xf numFmtId="164" fontId="31" fillId="23" borderId="135" xfId="0" applyFont="true" applyBorder="true" applyAlignment="true" applyProtection="true">
      <alignment horizontal="left" vertical="bottom" textRotation="0" wrapText="false" indent="0" shrinkToFit="false"/>
      <protection locked="true" hidden="true"/>
    </xf>
    <xf numFmtId="164" fontId="21" fillId="23" borderId="135" xfId="0" applyFont="true" applyBorder="true" applyAlignment="true" applyProtection="true">
      <alignment horizontal="general" vertical="center" textRotation="0" wrapText="false" indent="0" shrinkToFit="false"/>
      <protection locked="true" hidden="true"/>
    </xf>
    <xf numFmtId="164" fontId="37" fillId="23" borderId="134" xfId="0" applyFont="true" applyBorder="true" applyAlignment="true" applyProtection="true">
      <alignment horizontal="left" vertical="center" textRotation="0" wrapText="false" indent="0" shrinkToFit="false"/>
      <protection locked="true" hidden="true"/>
    </xf>
    <xf numFmtId="164" fontId="37" fillId="23" borderId="135" xfId="0" applyFont="true" applyBorder="true" applyAlignment="true" applyProtection="true">
      <alignment horizontal="left" vertical="center" textRotation="0" wrapText="false" indent="0" shrinkToFit="false"/>
      <protection locked="true" hidden="true"/>
    </xf>
    <xf numFmtId="164" fontId="37" fillId="23" borderId="135" xfId="0" applyFont="true" applyBorder="true" applyAlignment="true" applyProtection="true">
      <alignment horizontal="left" vertical="bottom" textRotation="0" wrapText="false" indent="0" shrinkToFit="false"/>
      <protection locked="true" hidden="true"/>
    </xf>
    <xf numFmtId="185" fontId="37" fillId="23" borderId="136" xfId="0" applyFont="true" applyBorder="true" applyAlignment="true" applyProtection="true">
      <alignment horizontal="center" vertical="bottom" textRotation="0" wrapText="false" indent="0" shrinkToFit="false"/>
      <protection locked="true" hidden="true"/>
    </xf>
    <xf numFmtId="190" fontId="132" fillId="23" borderId="137" xfId="0" applyFont="true" applyBorder="true" applyAlignment="true" applyProtection="true">
      <alignment horizontal="center" vertical="center" textRotation="0" wrapText="false" indent="0" shrinkToFit="false"/>
      <protection locked="true" hidden="true"/>
    </xf>
    <xf numFmtId="188" fontId="135" fillId="23" borderId="134" xfId="0" applyFont="true" applyBorder="true" applyAlignment="true" applyProtection="true">
      <alignment horizontal="center" vertical="center" textRotation="0" wrapText="false" indent="0" shrinkToFit="false"/>
      <protection locked="true" hidden="true"/>
    </xf>
    <xf numFmtId="188" fontId="135" fillId="23" borderId="138" xfId="0" applyFont="true" applyBorder="true" applyAlignment="true" applyProtection="true">
      <alignment horizontal="center" vertical="center" textRotation="0" wrapText="false" indent="0" shrinkToFit="false"/>
      <protection locked="true" hidden="true"/>
    </xf>
    <xf numFmtId="164" fontId="33" fillId="0" borderId="54" xfId="0" applyFont="true" applyBorder="true" applyAlignment="true" applyProtection="true">
      <alignment horizontal="center" vertical="bottom" textRotation="0" wrapText="true" indent="0" shrinkToFit="false"/>
      <protection locked="true" hidden="true"/>
    </xf>
    <xf numFmtId="164" fontId="49" fillId="0" borderId="15" xfId="0" applyFont="true" applyBorder="true" applyAlignment="true" applyProtection="true">
      <alignment horizontal="center" vertical="center" textRotation="0" wrapText="false" indent="0" shrinkToFit="false"/>
      <protection locked="true" hidden="true"/>
    </xf>
    <xf numFmtId="164" fontId="26" fillId="22" borderId="115" xfId="0" applyFont="true" applyBorder="true" applyAlignment="true" applyProtection="true">
      <alignment horizontal="left" vertical="center" textRotation="0" wrapText="false" indent="0" shrinkToFit="false"/>
      <protection locked="true" hidden="true"/>
    </xf>
    <xf numFmtId="164" fontId="26" fillId="22" borderId="0" xfId="0" applyFont="true" applyBorder="true" applyAlignment="true" applyProtection="true">
      <alignment horizontal="left" vertical="center" textRotation="0" wrapText="false" indent="0" shrinkToFit="false"/>
      <protection locked="true" hidden="true"/>
    </xf>
    <xf numFmtId="190" fontId="133" fillId="22" borderId="106" xfId="0" applyFont="true" applyBorder="true" applyAlignment="true" applyProtection="true">
      <alignment horizontal="center" vertical="center" textRotation="0" wrapText="false" indent="0" shrinkToFit="false"/>
      <protection locked="true" hidden="true"/>
    </xf>
    <xf numFmtId="164" fontId="26" fillId="22" borderId="59" xfId="0" applyFont="true" applyBorder="true" applyAlignment="true" applyProtection="true">
      <alignment horizontal="center" vertical="center" textRotation="0" wrapText="false" indent="0" shrinkToFit="false"/>
      <protection locked="true" hidden="true"/>
    </xf>
    <xf numFmtId="190" fontId="133" fillId="22" borderId="41" xfId="0" applyFont="true" applyBorder="true" applyAlignment="true" applyProtection="true">
      <alignment horizontal="center" vertical="center" textRotation="0" wrapText="false" indent="0" shrinkToFit="false"/>
      <protection locked="true" hidden="true"/>
    </xf>
    <xf numFmtId="164" fontId="26" fillId="22" borderId="101" xfId="0" applyFont="true" applyBorder="true" applyAlignment="true" applyProtection="true">
      <alignment horizontal="center" vertical="center" textRotation="0" wrapText="false" indent="0" shrinkToFit="false"/>
      <protection locked="true" hidden="true"/>
    </xf>
    <xf numFmtId="164" fontId="26" fillId="22" borderId="40" xfId="0" applyFont="true" applyBorder="true" applyAlignment="true" applyProtection="true">
      <alignment horizontal="left" vertical="center" textRotation="0" wrapText="false" indent="0" shrinkToFit="false"/>
      <protection locked="true" hidden="true"/>
    </xf>
    <xf numFmtId="188" fontId="25" fillId="22" borderId="102" xfId="0" applyFont="true" applyBorder="true" applyAlignment="true" applyProtection="true">
      <alignment horizontal="center" vertical="center" textRotation="0" wrapText="false" indent="0" shrinkToFit="false"/>
      <protection locked="true" hidden="true"/>
    </xf>
    <xf numFmtId="164" fontId="27" fillId="22" borderId="40" xfId="0" applyFont="true" applyBorder="true" applyAlignment="true" applyProtection="true">
      <alignment horizontal="left" vertical="center" textRotation="0" wrapText="false" indent="0" shrinkToFit="false"/>
      <protection locked="true" hidden="true"/>
    </xf>
    <xf numFmtId="164" fontId="26" fillId="22" borderId="40" xfId="0" applyFont="true" applyBorder="true" applyAlignment="true" applyProtection="true">
      <alignment horizontal="general" vertical="center" textRotation="0" wrapText="false" indent="0" shrinkToFit="false"/>
      <protection locked="true" hidden="true"/>
    </xf>
    <xf numFmtId="164" fontId="26" fillId="22" borderId="139" xfId="0" applyFont="true" applyBorder="true" applyAlignment="true" applyProtection="true">
      <alignment horizontal="general" vertical="center" textRotation="0" wrapText="false" indent="0" shrinkToFit="false"/>
      <protection locked="true" hidden="true"/>
    </xf>
    <xf numFmtId="164" fontId="33" fillId="29" borderId="140" xfId="0" applyFont="true" applyBorder="true" applyAlignment="true" applyProtection="true">
      <alignment horizontal="left" vertical="center" textRotation="0" wrapText="true" indent="0" shrinkToFit="false"/>
      <protection locked="true" hidden="true"/>
    </xf>
    <xf numFmtId="190" fontId="33" fillId="22" borderId="106" xfId="0" applyFont="true" applyBorder="true" applyAlignment="true" applyProtection="true">
      <alignment horizontal="center" vertical="center" textRotation="0" wrapText="false" indent="0" shrinkToFit="false"/>
      <protection locked="true" hidden="true"/>
    </xf>
    <xf numFmtId="164" fontId="26" fillId="22" borderId="91" xfId="0" applyFont="true" applyBorder="true" applyAlignment="true" applyProtection="true">
      <alignment horizontal="center" vertical="center" textRotation="0" wrapText="false" indent="0" shrinkToFit="false"/>
      <protection locked="true" hidden="true"/>
    </xf>
    <xf numFmtId="164" fontId="21" fillId="22" borderId="38" xfId="0" applyFont="true" applyBorder="true" applyAlignment="true" applyProtection="true">
      <alignment horizontal="general" vertical="center" textRotation="0" wrapText="false" indent="0" shrinkToFit="false"/>
      <protection locked="true" hidden="true"/>
    </xf>
    <xf numFmtId="164" fontId="27" fillId="22" borderId="36" xfId="0" applyFont="true" applyBorder="true" applyAlignment="true" applyProtection="true">
      <alignment horizontal="left" vertical="center" textRotation="0" wrapText="false" indent="0" shrinkToFit="false"/>
      <protection locked="true" hidden="true"/>
    </xf>
    <xf numFmtId="190" fontId="33" fillId="22" borderId="20" xfId="0" applyFont="true" applyBorder="true" applyAlignment="true" applyProtection="true">
      <alignment horizontal="center" vertical="center" textRotation="0" wrapText="false" indent="0" shrinkToFit="false"/>
      <protection locked="true" hidden="true"/>
    </xf>
    <xf numFmtId="164" fontId="26" fillId="22" borderId="17" xfId="0" applyFont="true" applyBorder="true" applyAlignment="true" applyProtection="true">
      <alignment horizontal="center" vertical="center" textRotation="0" wrapText="false" indent="0" shrinkToFit="false"/>
      <protection locked="true" hidden="true"/>
    </xf>
    <xf numFmtId="164" fontId="21" fillId="22" borderId="15" xfId="0" applyFont="true" applyBorder="true" applyAlignment="true" applyProtection="true">
      <alignment horizontal="general" vertical="center" textRotation="0" wrapText="false" indent="0" shrinkToFit="false"/>
      <protection locked="true" hidden="true"/>
    </xf>
    <xf numFmtId="164" fontId="26" fillId="22" borderId="36" xfId="0" applyFont="true" applyBorder="true" applyAlignment="true" applyProtection="true">
      <alignment horizontal="general" vertical="center" textRotation="0" wrapText="false" indent="0" shrinkToFit="false"/>
      <protection locked="true" hidden="true"/>
    </xf>
    <xf numFmtId="164" fontId="26" fillId="22" borderId="122" xfId="0" applyFont="true" applyBorder="true" applyAlignment="true" applyProtection="true">
      <alignment horizontal="general" vertical="center" textRotation="0" wrapText="false" indent="0" shrinkToFit="false"/>
      <protection locked="true" hidden="true"/>
    </xf>
    <xf numFmtId="190" fontId="33" fillId="22" borderId="0" xfId="0" applyFont="true" applyBorder="true" applyAlignment="true" applyProtection="true">
      <alignment horizontal="center" vertical="center" textRotation="0" wrapText="false" indent="0" shrinkToFit="false"/>
      <protection locked="true" hidden="true"/>
    </xf>
    <xf numFmtId="164" fontId="33" fillId="29" borderId="141" xfId="0" applyFont="true" applyBorder="true" applyAlignment="true" applyProtection="true">
      <alignment horizontal="left" vertical="center" textRotation="0" wrapText="true" indent="0" shrinkToFit="false"/>
      <protection locked="true" hidden="true"/>
    </xf>
    <xf numFmtId="179" fontId="33" fillId="0" borderId="51" xfId="0" applyFont="true" applyBorder="true" applyAlignment="true" applyProtection="true">
      <alignment horizontal="center" vertical="center" textRotation="0" wrapText="false" indent="0" shrinkToFit="false"/>
      <protection locked="true" hidden="true"/>
    </xf>
    <xf numFmtId="164" fontId="31" fillId="22" borderId="142" xfId="0" applyFont="true" applyBorder="true" applyAlignment="true" applyProtection="true">
      <alignment horizontal="general" vertical="center" textRotation="0" wrapText="false" indent="0" shrinkToFit="false"/>
      <protection locked="true" hidden="true"/>
    </xf>
    <xf numFmtId="164" fontId="27" fillId="22" borderId="36" xfId="0" applyFont="true" applyBorder="true" applyAlignment="true" applyProtection="true">
      <alignment horizontal="general" vertical="center" textRotation="0" wrapText="false" indent="0" shrinkToFit="false"/>
      <protection locked="true" hidden="true"/>
    </xf>
    <xf numFmtId="164" fontId="27" fillId="22" borderId="40" xfId="0" applyFont="true" applyBorder="true" applyAlignment="true" applyProtection="true">
      <alignment horizontal="general" vertical="center" textRotation="0" wrapText="false" indent="0" shrinkToFit="false"/>
      <protection locked="true" hidden="true"/>
    </xf>
    <xf numFmtId="164" fontId="21" fillId="22" borderId="39" xfId="0" applyFont="true" applyBorder="true" applyAlignment="true" applyProtection="true">
      <alignment horizontal="general" vertical="center" textRotation="0" wrapText="false" indent="0" shrinkToFit="false"/>
      <protection locked="true" hidden="true"/>
    </xf>
    <xf numFmtId="164" fontId="37" fillId="22" borderId="35" xfId="0" applyFont="true" applyBorder="true" applyAlignment="true" applyProtection="true">
      <alignment horizontal="left" vertical="center" textRotation="0" wrapText="false" indent="0" shrinkToFit="false"/>
      <protection locked="true" hidden="true"/>
    </xf>
    <xf numFmtId="164" fontId="37" fillId="22" borderId="36" xfId="0" applyFont="true" applyBorder="true" applyAlignment="true" applyProtection="true">
      <alignment horizontal="left" vertical="center" textRotation="0" wrapText="false" indent="0" shrinkToFit="false"/>
      <protection locked="true" hidden="true"/>
    </xf>
    <xf numFmtId="179" fontId="33" fillId="2" borderId="132" xfId="0" applyFont="true" applyBorder="true" applyAlignment="true" applyProtection="true">
      <alignment horizontal="center" vertical="center" textRotation="0" wrapText="false" indent="0" shrinkToFit="false"/>
      <protection locked="true" hidden="true"/>
    </xf>
    <xf numFmtId="164" fontId="27" fillId="22" borderId="40" xfId="0" applyFont="true" applyBorder="true" applyAlignment="true" applyProtection="true">
      <alignment horizontal="general" vertical="center" textRotation="0" wrapText="false" indent="0" shrinkToFit="true"/>
      <protection locked="true" hidden="true"/>
    </xf>
    <xf numFmtId="164" fontId="33" fillId="29" borderId="141" xfId="0" applyFont="true" applyBorder="true" applyAlignment="true" applyProtection="true">
      <alignment horizontal="left" vertical="top" textRotation="0" wrapText="true" indent="0" shrinkToFit="false"/>
      <protection locked="true" hidden="true"/>
    </xf>
    <xf numFmtId="179" fontId="33" fillId="0" borderId="51" xfId="0" applyFont="true" applyBorder="true" applyAlignment="true" applyProtection="true">
      <alignment horizontal="left" vertical="center" textRotation="0" wrapText="false" indent="0" shrinkToFit="false"/>
      <protection locked="true" hidden="true"/>
    </xf>
    <xf numFmtId="164" fontId="33" fillId="22" borderId="36" xfId="0" applyFont="true" applyBorder="true" applyAlignment="true" applyProtection="true">
      <alignment horizontal="left" vertical="center" textRotation="0" wrapText="false" indent="0" shrinkToFit="false"/>
      <protection locked="true" hidden="true"/>
    </xf>
    <xf numFmtId="164" fontId="134" fillId="22" borderId="40" xfId="0" applyFont="true" applyBorder="true" applyAlignment="true" applyProtection="true">
      <alignment horizontal="general" vertical="center" textRotation="0" wrapText="false" indent="0" shrinkToFit="false"/>
      <protection locked="true" hidden="true"/>
    </xf>
    <xf numFmtId="164" fontId="31" fillId="23" borderId="135" xfId="0" applyFont="true" applyBorder="true" applyAlignment="true" applyProtection="true">
      <alignment horizontal="left" vertical="center" textRotation="0" wrapText="false" indent="0" shrinkToFit="false"/>
      <protection locked="true" hidden="true"/>
    </xf>
    <xf numFmtId="164" fontId="27" fillId="23" borderId="135" xfId="0" applyFont="true" applyBorder="true" applyAlignment="true" applyProtection="true">
      <alignment horizontal="left" vertical="center" textRotation="0" wrapText="false" indent="0" shrinkToFit="false"/>
      <protection locked="true" hidden="true"/>
    </xf>
    <xf numFmtId="164" fontId="27" fillId="22" borderId="0" xfId="0" applyFont="true" applyBorder="true" applyAlignment="true" applyProtection="true">
      <alignment horizontal="general" vertical="center" textRotation="0" wrapText="false" indent="0" shrinkToFit="false"/>
      <protection locked="true" hidden="true"/>
    </xf>
    <xf numFmtId="188" fontId="25" fillId="22" borderId="143" xfId="0" applyFont="true" applyBorder="true" applyAlignment="true" applyProtection="true">
      <alignment horizontal="center" vertical="center" textRotation="0" wrapText="false" indent="0" shrinkToFit="false"/>
      <protection locked="true" hidden="true"/>
    </xf>
    <xf numFmtId="164" fontId="81" fillId="22" borderId="59" xfId="0" applyFont="true" applyBorder="true" applyAlignment="true" applyProtection="true">
      <alignment horizontal="general" vertical="center" textRotation="0" wrapText="false" indent="0" shrinkToFit="false"/>
      <protection locked="true" hidden="true"/>
    </xf>
    <xf numFmtId="164" fontId="81" fillId="22" borderId="101" xfId="0" applyFont="true" applyBorder="true" applyAlignment="true" applyProtection="true">
      <alignment horizontal="general" vertical="center" textRotation="0" wrapText="false" indent="0" shrinkToFit="false"/>
      <protection locked="true" hidden="true"/>
    </xf>
    <xf numFmtId="191" fontId="33" fillId="29" borderId="78" xfId="0" applyFont="true" applyBorder="true" applyAlignment="true" applyProtection="true">
      <alignment horizontal="left" vertical="center" textRotation="0" wrapText="true" indent="0" shrinkToFit="false"/>
      <protection locked="true" hidden="true"/>
    </xf>
    <xf numFmtId="188" fontId="25" fillId="22" borderId="144" xfId="0" applyFont="true" applyBorder="true" applyAlignment="true" applyProtection="true">
      <alignment horizontal="center" vertical="center" textRotation="0" wrapText="false" indent="0" shrinkToFit="false"/>
      <protection locked="true" hidden="true"/>
    </xf>
    <xf numFmtId="164" fontId="27" fillId="22" borderId="72" xfId="0" applyFont="true" applyBorder="true" applyAlignment="true" applyProtection="true">
      <alignment horizontal="general" vertical="center" textRotation="0" wrapText="false" indent="0" shrinkToFit="false"/>
      <protection locked="true" hidden="true"/>
    </xf>
    <xf numFmtId="164" fontId="134" fillId="22" borderId="72" xfId="0" applyFont="true" applyBorder="true" applyAlignment="true" applyProtection="true">
      <alignment horizontal="general" vertical="center" textRotation="0" wrapText="false" indent="0" shrinkToFit="false"/>
      <protection locked="true" hidden="true"/>
    </xf>
    <xf numFmtId="179" fontId="33" fillId="0" borderId="54" xfId="0" applyFont="true" applyBorder="true" applyAlignment="true" applyProtection="true">
      <alignment horizontal="center" vertical="center" textRotation="0" wrapText="false" indent="0" shrinkToFit="false"/>
      <protection locked="true" hidden="true"/>
    </xf>
    <xf numFmtId="164" fontId="31" fillId="22" borderId="131" xfId="0" applyFont="true" applyBorder="true" applyAlignment="false" applyProtection="true">
      <alignment horizontal="general" vertical="center" textRotation="0" wrapText="false" indent="0" shrinkToFit="false"/>
      <protection locked="true" hidden="true"/>
    </xf>
    <xf numFmtId="164" fontId="27" fillId="22" borderId="72" xfId="0" applyFont="true" applyBorder="true" applyAlignment="true" applyProtection="true">
      <alignment horizontal="left" vertical="center" textRotation="0" wrapText="false" indent="0" shrinkToFit="false"/>
      <protection locked="true" hidden="true"/>
    </xf>
    <xf numFmtId="164" fontId="27" fillId="22" borderId="72" xfId="0" applyFont="true" applyBorder="true" applyAlignment="false" applyProtection="true">
      <alignment horizontal="general" vertical="center" textRotation="0" wrapText="false" indent="0" shrinkToFit="false"/>
      <protection locked="true" hidden="true"/>
    </xf>
    <xf numFmtId="164" fontId="31" fillId="22" borderId="141" xfId="0" applyFont="true" applyBorder="true" applyAlignment="true" applyProtection="true">
      <alignment horizontal="general" vertical="center" textRotation="0" wrapText="false" indent="0" shrinkToFit="false"/>
      <protection locked="true" hidden="true"/>
    </xf>
    <xf numFmtId="164" fontId="31" fillId="22" borderId="39" xfId="0" applyFont="true" applyBorder="true" applyAlignment="false" applyProtection="true">
      <alignment horizontal="general" vertical="center" textRotation="0" wrapText="false" indent="0" shrinkToFit="false"/>
      <protection locked="true" hidden="true"/>
    </xf>
    <xf numFmtId="164" fontId="27" fillId="22" borderId="40" xfId="0" applyFont="true" applyBorder="true" applyAlignment="false" applyProtection="true">
      <alignment horizontal="general" vertical="center" textRotation="0" wrapText="false" indent="0" shrinkToFit="false"/>
      <protection locked="true" hidden="true"/>
    </xf>
    <xf numFmtId="164" fontId="58" fillId="28" borderId="56" xfId="0" applyFont="true" applyBorder="true" applyAlignment="true" applyProtection="true">
      <alignment horizontal="general" vertical="center" textRotation="0" wrapText="false" indent="0" shrinkToFit="false"/>
      <protection locked="true" hidden="true"/>
    </xf>
    <xf numFmtId="164" fontId="130" fillId="28" borderId="54" xfId="0" applyFont="true" applyBorder="true" applyAlignment="true" applyProtection="true">
      <alignment horizontal="left" vertical="center" textRotation="0" wrapText="false" indent="0" shrinkToFit="false"/>
      <protection locked="true" hidden="true"/>
    </xf>
    <xf numFmtId="170" fontId="129" fillId="28" borderId="54" xfId="0" applyFont="true" applyBorder="true" applyAlignment="true" applyProtection="true">
      <alignment horizontal="center" vertical="center" textRotation="0" wrapText="false" indent="0" shrinkToFit="false"/>
      <protection locked="true" hidden="true"/>
    </xf>
    <xf numFmtId="170" fontId="58" fillId="28" borderId="54" xfId="0" applyFont="true" applyBorder="true" applyAlignment="true" applyProtection="true">
      <alignment horizontal="center" vertical="center" textRotation="0" wrapText="false" indent="0" shrinkToFit="false"/>
      <protection locked="true" hidden="true"/>
    </xf>
    <xf numFmtId="164" fontId="131" fillId="28" borderId="54" xfId="0" applyFont="true" applyBorder="true" applyAlignment="false" applyProtection="true">
      <alignment horizontal="general" vertical="center" textRotation="0" wrapText="false" indent="0" shrinkToFit="false"/>
      <protection locked="true" hidden="false"/>
    </xf>
    <xf numFmtId="164" fontId="37" fillId="28" borderId="56" xfId="0" applyFont="true" applyBorder="true" applyAlignment="true" applyProtection="true">
      <alignment horizontal="left" vertical="center" textRotation="0" wrapText="false" indent="0" shrinkToFit="false"/>
      <protection locked="true" hidden="true"/>
    </xf>
    <xf numFmtId="164" fontId="37" fillId="28" borderId="54" xfId="0" applyFont="true" applyBorder="true" applyAlignment="true" applyProtection="true">
      <alignment horizontal="left" vertical="center" textRotation="0" wrapText="false" indent="0" shrinkToFit="false"/>
      <protection locked="true" hidden="true"/>
    </xf>
    <xf numFmtId="164" fontId="37" fillId="28" borderId="54" xfId="0" applyFont="true" applyBorder="true" applyAlignment="true" applyProtection="true">
      <alignment horizontal="left" vertical="bottom" textRotation="0" wrapText="false" indent="0" shrinkToFit="false"/>
      <protection locked="true" hidden="true"/>
    </xf>
    <xf numFmtId="189" fontId="25" fillId="28" borderId="145" xfId="0" applyFont="true" applyBorder="true" applyAlignment="true" applyProtection="true">
      <alignment horizontal="center" vertical="bottom" textRotation="0" wrapText="false" indent="0" shrinkToFit="false"/>
      <protection locked="true" hidden="true"/>
    </xf>
    <xf numFmtId="190" fontId="29" fillId="28" borderId="146" xfId="0" applyFont="true" applyBorder="true" applyAlignment="true" applyProtection="true">
      <alignment horizontal="center" vertical="center" textRotation="0" wrapText="false" indent="0" shrinkToFit="false"/>
      <protection locked="true" hidden="true"/>
    </xf>
    <xf numFmtId="188" fontId="58" fillId="28" borderId="56" xfId="0" applyFont="true" applyBorder="true" applyAlignment="true" applyProtection="true">
      <alignment horizontal="center" vertical="center" textRotation="0" wrapText="false" indent="0" shrinkToFit="false"/>
      <protection locked="true" hidden="true"/>
    </xf>
    <xf numFmtId="188" fontId="58" fillId="28" borderId="147" xfId="0" applyFont="true" applyBorder="true" applyAlignment="true" applyProtection="true">
      <alignment horizontal="center" vertical="center" textRotation="0" wrapText="false" indent="0" shrinkToFit="false"/>
      <protection locked="true" hidden="true"/>
    </xf>
    <xf numFmtId="179" fontId="25" fillId="0" borderId="15" xfId="0" applyFont="true" applyBorder="true" applyAlignment="true" applyProtection="true">
      <alignment horizontal="center" vertical="bottom" textRotation="0" wrapText="true" indent="0" shrinkToFit="false"/>
      <protection locked="true" hidden="true"/>
    </xf>
    <xf numFmtId="164" fontId="21" fillId="23" borderId="0" xfId="0" applyFont="true" applyBorder="false" applyAlignment="false" applyProtection="false">
      <alignment horizontal="general" vertical="center" textRotation="0" wrapText="false" indent="0" shrinkToFit="false"/>
      <protection locked="true" hidden="false"/>
    </xf>
    <xf numFmtId="164" fontId="31" fillId="23" borderId="148" xfId="0" applyFont="true" applyBorder="true" applyAlignment="true" applyProtection="true">
      <alignment horizontal="left" vertical="center" textRotation="0" wrapText="true" indent="0" shrinkToFit="false"/>
      <protection locked="true" hidden="true"/>
    </xf>
    <xf numFmtId="164" fontId="37" fillId="23" borderId="108" xfId="0" applyFont="true" applyBorder="true" applyAlignment="true" applyProtection="true">
      <alignment horizontal="left" vertical="center" textRotation="0" wrapText="false" indent="0" shrinkToFit="false"/>
      <protection locked="true" hidden="true"/>
    </xf>
    <xf numFmtId="164" fontId="37" fillId="23" borderId="149" xfId="0" applyFont="true" applyBorder="true" applyAlignment="true" applyProtection="true">
      <alignment horizontal="left" vertical="center" textRotation="0" wrapText="false" indent="0" shrinkToFit="false"/>
      <protection locked="true" hidden="true"/>
    </xf>
    <xf numFmtId="164" fontId="37" fillId="23" borderId="149" xfId="0" applyFont="true" applyBorder="true" applyAlignment="true" applyProtection="true">
      <alignment horizontal="left" vertical="bottom" textRotation="0" wrapText="false" indent="0" shrinkToFit="false"/>
      <protection locked="true" hidden="true"/>
    </xf>
    <xf numFmtId="185" fontId="37" fillId="23" borderId="111" xfId="0" applyFont="true" applyBorder="true" applyAlignment="true" applyProtection="true">
      <alignment horizontal="center" vertical="center" textRotation="0" wrapText="false" indent="0" shrinkToFit="false"/>
      <protection locked="true" hidden="true"/>
    </xf>
    <xf numFmtId="190" fontId="132" fillId="23" borderId="150" xfId="0" applyFont="true" applyBorder="true" applyAlignment="true" applyProtection="true">
      <alignment horizontal="center" vertical="center" textRotation="0" wrapText="false" indent="0" shrinkToFit="false"/>
      <protection locked="true" hidden="true"/>
    </xf>
    <xf numFmtId="188" fontId="135" fillId="23" borderId="108" xfId="0" applyFont="true" applyBorder="true" applyAlignment="true" applyProtection="true">
      <alignment horizontal="center" vertical="center" textRotation="0" wrapText="false" indent="0" shrinkToFit="false"/>
      <protection locked="true" hidden="true"/>
    </xf>
    <xf numFmtId="188" fontId="135" fillId="23" borderId="151" xfId="0" applyFont="true" applyBorder="true" applyAlignment="true" applyProtection="true">
      <alignment horizontal="center" vertical="center" textRotation="0" wrapText="false" indent="0" shrinkToFit="false"/>
      <protection locked="true" hidden="true"/>
    </xf>
    <xf numFmtId="164" fontId="31" fillId="23" borderId="152" xfId="0" applyFont="true" applyBorder="true" applyAlignment="true" applyProtection="true">
      <alignment horizontal="left" vertical="center" textRotation="0" wrapText="true" indent="0" shrinkToFit="false"/>
      <protection locked="true" hidden="true"/>
    </xf>
    <xf numFmtId="164" fontId="37" fillId="23" borderId="58" xfId="0" applyFont="true" applyBorder="true" applyAlignment="true" applyProtection="true">
      <alignment horizontal="left" vertical="center" textRotation="0" wrapText="false" indent="0" shrinkToFit="false"/>
      <protection locked="true" hidden="true"/>
    </xf>
    <xf numFmtId="164" fontId="37" fillId="23" borderId="70" xfId="0" applyFont="true" applyBorder="true" applyAlignment="true" applyProtection="true">
      <alignment horizontal="left" vertical="center" textRotation="0" wrapText="false" indent="0" shrinkToFit="false"/>
      <protection locked="true" hidden="true"/>
    </xf>
    <xf numFmtId="164" fontId="37" fillId="23" borderId="70" xfId="0" applyFont="true" applyBorder="true" applyAlignment="true" applyProtection="true">
      <alignment horizontal="left" vertical="bottom" textRotation="0" wrapText="false" indent="0" shrinkToFit="false"/>
      <protection locked="true" hidden="true"/>
    </xf>
    <xf numFmtId="185" fontId="37" fillId="23" borderId="144" xfId="0" applyFont="true" applyBorder="true" applyAlignment="true" applyProtection="true">
      <alignment horizontal="center" vertical="center" textRotation="0" wrapText="false" indent="0" shrinkToFit="false"/>
      <protection locked="true" hidden="true"/>
    </xf>
    <xf numFmtId="190" fontId="132" fillId="23" borderId="153" xfId="0" applyFont="true" applyBorder="true" applyAlignment="true" applyProtection="true">
      <alignment horizontal="center" vertical="center" textRotation="0" wrapText="false" indent="0" shrinkToFit="false"/>
      <protection locked="true" hidden="true"/>
    </xf>
    <xf numFmtId="188" fontId="135" fillId="23" borderId="58" xfId="0" applyFont="true" applyBorder="true" applyAlignment="true" applyProtection="true">
      <alignment horizontal="center" vertical="center" textRotation="0" wrapText="false" indent="0" shrinkToFit="false"/>
      <protection locked="true" hidden="true"/>
    </xf>
    <xf numFmtId="188" fontId="135" fillId="23" borderId="98" xfId="0" applyFont="true" applyBorder="tru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left"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5" fontId="32" fillId="0" borderId="72" xfId="0" applyFont="true" applyBorder="true" applyAlignment="true" applyProtection="true">
      <alignment horizontal="right" vertical="center" textRotation="0" wrapText="false" indent="0" shrinkToFit="false"/>
      <protection locked="true" hidden="false"/>
    </xf>
    <xf numFmtId="178" fontId="27" fillId="0" borderId="72" xfId="0" applyFont="true" applyBorder="true" applyAlignment="true" applyProtection="true">
      <alignment horizontal="general" vertical="center" textRotation="0" wrapText="false" indent="0" shrinkToFit="false"/>
      <protection locked="true" hidden="false"/>
    </xf>
    <xf numFmtId="164" fontId="27" fillId="0" borderId="72" xfId="0" applyFont="true" applyBorder="true" applyAlignment="true" applyProtection="true">
      <alignment horizontal="general" vertical="center" textRotation="0" wrapText="false" indent="0" shrinkToFit="false"/>
      <protection locked="true" hidden="false"/>
    </xf>
    <xf numFmtId="178" fontId="21" fillId="0" borderId="0" xfId="0" applyFont="true" applyBorder="fals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true"/>
    </xf>
    <xf numFmtId="164" fontId="45" fillId="0" borderId="0" xfId="0" applyFont="true" applyBorder="false" applyAlignment="true" applyProtection="true">
      <alignment horizontal="left" vertical="center"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4" fontId="71" fillId="0" borderId="0" xfId="0" applyFont="true" applyBorder="false" applyAlignment="false" applyProtection="true">
      <alignment horizontal="general" vertical="center" textRotation="0" wrapText="false" indent="0" shrinkToFit="false"/>
      <protection locked="true" hidden="false"/>
    </xf>
    <xf numFmtId="164" fontId="96" fillId="0" borderId="0" xfId="0" applyFont="true" applyBorder="false" applyAlignment="true" applyProtection="true">
      <alignment horizontal="general" vertical="center" textRotation="0" wrapText="false" indent="0" shrinkToFit="false"/>
      <protection locked="true" hidden="true"/>
    </xf>
    <xf numFmtId="164" fontId="33" fillId="6" borderId="76" xfId="0" applyFont="true" applyBorder="tru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false" applyProtection="false">
      <alignment horizontal="general" vertical="center" textRotation="0" wrapText="false" indent="0" shrinkToFit="false"/>
      <protection locked="true" hidden="false"/>
    </xf>
    <xf numFmtId="164" fontId="45" fillId="0" borderId="0" xfId="0" applyFont="true" applyBorder="false" applyAlignment="false" applyProtection="true">
      <alignment horizontal="general" vertical="center"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true"/>
    </xf>
    <xf numFmtId="164" fontId="43" fillId="0" borderId="0" xfId="0" applyFont="true" applyBorder="false" applyAlignment="true" applyProtection="true">
      <alignment horizontal="general" vertical="center" textRotation="0" wrapText="false" indent="0" shrinkToFit="false"/>
      <protection locked="true" hidden="true"/>
    </xf>
    <xf numFmtId="164" fontId="33" fillId="0" borderId="0" xfId="0" applyFont="true" applyBorder="false" applyAlignment="true" applyProtection="true">
      <alignment horizontal="left" vertical="center" textRotation="0" wrapText="false" indent="0" shrinkToFit="false"/>
      <protection locked="true" hidden="true"/>
    </xf>
    <xf numFmtId="166" fontId="33" fillId="23" borderId="39" xfId="0" applyFont="true" applyBorder="true" applyAlignment="true" applyProtection="true">
      <alignment horizontal="left" vertical="center" textRotation="0" wrapText="false" indent="0" shrinkToFit="false"/>
      <protection locked="true" hidden="true"/>
    </xf>
    <xf numFmtId="166" fontId="33" fillId="23" borderId="36" xfId="0" applyFont="true" applyBorder="true" applyAlignment="true" applyProtection="true">
      <alignment horizontal="left" vertical="center" textRotation="0" wrapText="false" indent="0" shrinkToFit="false"/>
      <protection locked="true" hidden="true"/>
    </xf>
    <xf numFmtId="164" fontId="37" fillId="23" borderId="36" xfId="0" applyFont="true" applyBorder="true" applyAlignment="true" applyProtection="true">
      <alignment horizontal="right" vertical="center" textRotation="0" wrapText="false" indent="0" shrinkToFit="false"/>
      <protection locked="true" hidden="true"/>
    </xf>
    <xf numFmtId="174" fontId="33" fillId="23" borderId="36" xfId="0" applyFont="true" applyBorder="true" applyAlignment="true" applyProtection="true">
      <alignment horizontal="left" vertical="center" textRotation="0" wrapText="false" indent="0" shrinkToFit="false"/>
      <protection locked="true" hidden="true"/>
    </xf>
    <xf numFmtId="164" fontId="43" fillId="23" borderId="36" xfId="0" applyFont="true" applyBorder="true" applyAlignment="true" applyProtection="true">
      <alignment horizontal="general" vertical="center" textRotation="0" wrapText="false" indent="0" shrinkToFit="false"/>
      <protection locked="true" hidden="true"/>
    </xf>
    <xf numFmtId="177" fontId="33" fillId="23" borderId="37" xfId="0" applyFont="true" applyBorder="true" applyAlignment="true" applyProtection="true">
      <alignment horizontal="general" vertical="center" textRotation="0" wrapText="false" indent="0" shrinkToFit="false"/>
      <protection locked="true" hidden="true"/>
    </xf>
    <xf numFmtId="164" fontId="25" fillId="23" borderId="83" xfId="0" applyFont="true" applyBorder="true" applyAlignment="true" applyProtection="true">
      <alignment horizontal="center" vertical="center" textRotation="0" wrapText="false" indent="0" shrinkToFit="false"/>
      <protection locked="true" hidden="true"/>
    </xf>
    <xf numFmtId="164" fontId="25" fillId="23" borderId="83" xfId="0" applyFont="true" applyBorder="true" applyAlignment="true" applyProtection="false">
      <alignment horizontal="center" vertical="center" textRotation="0" wrapText="false" indent="0" shrinkToFit="false"/>
      <protection locked="true" hidden="false"/>
    </xf>
    <xf numFmtId="192" fontId="33" fillId="23" borderId="35" xfId="0" applyFont="true" applyBorder="true" applyAlignment="true" applyProtection="true">
      <alignment horizontal="center" vertical="center" textRotation="0" wrapText="false" indent="0" shrinkToFit="false"/>
      <protection locked="true" hidden="true"/>
    </xf>
    <xf numFmtId="192" fontId="33" fillId="23" borderId="15" xfId="0" applyFont="true" applyBorder="true" applyAlignment="true" applyProtection="true">
      <alignment horizontal="center" vertical="center" textRotation="0" wrapText="false" indent="0" shrinkToFit="false"/>
      <protection locked="true" hidden="true"/>
    </xf>
    <xf numFmtId="193" fontId="25" fillId="23" borderId="91" xfId="0" applyFont="true" applyBorder="true" applyAlignment="true" applyProtection="true">
      <alignment horizontal="center" vertical="center" textRotation="0" wrapText="false" indent="0" shrinkToFit="false"/>
      <protection locked="true" hidden="true"/>
    </xf>
    <xf numFmtId="193" fontId="25" fillId="23" borderId="86" xfId="0" applyFont="true" applyBorder="true" applyAlignment="true" applyProtection="true">
      <alignment horizontal="center" vertical="center" textRotation="0" wrapText="false" indent="0" shrinkToFit="false"/>
      <protection locked="true" hidden="true"/>
    </xf>
    <xf numFmtId="194" fontId="33" fillId="23" borderId="35" xfId="0" applyFont="true" applyBorder="true" applyAlignment="true" applyProtection="true">
      <alignment horizontal="general" vertical="center" textRotation="0" wrapText="false" indent="0" shrinkToFit="false"/>
      <protection locked="true" hidden="true"/>
    </xf>
    <xf numFmtId="194" fontId="33" fillId="23" borderId="36" xfId="0" applyFont="true" applyBorder="true" applyAlignment="true" applyProtection="true">
      <alignment horizontal="general" vertical="center" textRotation="0" wrapText="false" indent="0" shrinkToFit="false"/>
      <protection locked="true" hidden="true"/>
    </xf>
    <xf numFmtId="194" fontId="33" fillId="23" borderId="37" xfId="0" applyFont="true" applyBorder="true" applyAlignment="true" applyProtection="true">
      <alignment horizontal="general" vertical="center" textRotation="0" wrapText="false" indent="0" shrinkToFit="false"/>
      <protection locked="true" hidden="true"/>
    </xf>
    <xf numFmtId="193" fontId="25" fillId="23" borderId="83" xfId="0" applyFont="true" applyBorder="true" applyAlignment="true" applyProtection="true">
      <alignment horizontal="center" vertical="center" textRotation="0" wrapText="false" indent="0" shrinkToFit="false"/>
      <protection locked="true" hidden="true"/>
    </xf>
    <xf numFmtId="195" fontId="25" fillId="23" borderId="76" xfId="0" applyFont="true" applyBorder="true" applyAlignment="true" applyProtection="true">
      <alignment horizontal="center" vertical="center" textRotation="0" wrapText="false" indent="0" shrinkToFit="false"/>
      <protection locked="true" hidden="true"/>
    </xf>
    <xf numFmtId="192" fontId="33" fillId="23" borderId="154" xfId="0" applyFont="true" applyBorder="true" applyAlignment="true" applyProtection="true">
      <alignment horizontal="center" vertical="center" textRotation="0" wrapText="false" indent="0" shrinkToFit="false"/>
      <protection locked="true" hidden="true"/>
    </xf>
    <xf numFmtId="164" fontId="21" fillId="0" borderId="15" xfId="0" applyFont="true" applyBorder="true" applyAlignment="false" applyProtection="false">
      <alignment horizontal="general" vertical="center" textRotation="0" wrapText="false" indent="0" shrinkToFit="false"/>
      <protection locked="true" hidden="false"/>
    </xf>
    <xf numFmtId="164" fontId="136" fillId="0" borderId="15" xfId="0" applyFont="true" applyBorder="true" applyAlignment="false" applyProtection="false">
      <alignment horizontal="general" vertical="center" textRotation="0" wrapText="false" indent="0" shrinkToFit="false"/>
      <protection locked="true" hidden="false"/>
    </xf>
    <xf numFmtId="164" fontId="21" fillId="0" borderId="15" xfId="0" applyFont="true" applyBorder="true" applyAlignment="false" applyProtection="true">
      <alignment horizontal="general" vertical="center" textRotation="0" wrapText="false" indent="0" shrinkToFit="false"/>
      <protection locked="true" hidden="false"/>
    </xf>
    <xf numFmtId="192" fontId="25" fillId="22" borderId="155" xfId="0" applyFont="true" applyBorder="true" applyAlignment="true" applyProtection="true">
      <alignment horizontal="center" vertical="center" textRotation="0" wrapText="false" indent="0" shrinkToFit="false"/>
      <protection locked="true" hidden="true"/>
    </xf>
    <xf numFmtId="192" fontId="33" fillId="22" borderId="156" xfId="0" applyFont="true" applyBorder="true" applyAlignment="true" applyProtection="true">
      <alignment horizontal="center" vertical="center" textRotation="0" wrapText="true" indent="0" shrinkToFit="false"/>
      <protection locked="true" hidden="true"/>
    </xf>
    <xf numFmtId="192" fontId="33" fillId="22" borderId="42" xfId="0" applyFont="true" applyBorder="true" applyAlignment="true" applyProtection="true">
      <alignment horizontal="center" vertical="center" textRotation="0" wrapText="true" indent="0" shrinkToFit="true"/>
      <protection locked="true" hidden="true"/>
    </xf>
    <xf numFmtId="164" fontId="21" fillId="0" borderId="0" xfId="0" applyFont="true" applyBorder="true" applyAlignment="false" applyProtection="true">
      <alignment horizontal="general" vertical="center" textRotation="0" wrapText="false" indent="0" shrinkToFit="false"/>
      <protection locked="true" hidden="false"/>
    </xf>
    <xf numFmtId="192" fontId="25" fillId="22" borderId="45" xfId="0" applyFont="true" applyBorder="true" applyAlignment="true" applyProtection="true">
      <alignment horizontal="center" vertical="center" textRotation="0" wrapText="false" indent="0" shrinkToFit="false"/>
      <protection locked="true" hidden="true"/>
    </xf>
    <xf numFmtId="192" fontId="33" fillId="22" borderId="45" xfId="0" applyFont="true" applyBorder="true" applyAlignment="true" applyProtection="true">
      <alignment horizontal="center" vertical="center" textRotation="0" wrapText="false" indent="0" shrinkToFit="true"/>
      <protection locked="true" hidden="true"/>
    </xf>
    <xf numFmtId="164" fontId="21" fillId="0" borderId="15" xfId="0" applyFont="true" applyBorder="true" applyAlignment="false" applyProtection="true">
      <alignment horizontal="general" vertical="center" textRotation="0" wrapText="false" indent="0" shrinkToFit="false"/>
      <protection locked="true" hidden="false"/>
    </xf>
    <xf numFmtId="196" fontId="33" fillId="0" borderId="15" xfId="16" applyFont="true" applyBorder="true" applyAlignment="true" applyProtection="true">
      <alignment horizontal="center" vertical="center" textRotation="0" wrapText="false" indent="0" shrinkToFit="false"/>
      <protection locked="true" hidden="true"/>
    </xf>
    <xf numFmtId="164" fontId="33" fillId="25" borderId="0" xfId="0" applyFont="true" applyBorder="true" applyAlignment="false" applyProtection="true">
      <alignment horizontal="general" vertical="center" textRotation="0" wrapText="false" indent="0" shrinkToFit="false"/>
      <protection locked="true" hidden="false"/>
    </xf>
    <xf numFmtId="196" fontId="33" fillId="0" borderId="0" xfId="16" applyFont="true" applyBorder="true" applyAlignment="true" applyProtection="true">
      <alignment horizontal="center" vertical="center" textRotation="0" wrapText="false" indent="0" shrinkToFit="false"/>
      <protection locked="true" hidden="true"/>
    </xf>
    <xf numFmtId="164" fontId="25" fillId="22" borderId="39" xfId="0" applyFont="true" applyBorder="true" applyAlignment="true" applyProtection="true">
      <alignment horizontal="general" vertical="center" textRotation="0" wrapText="false" indent="0" shrinkToFit="false"/>
      <protection locked="true" hidden="false"/>
    </xf>
    <xf numFmtId="164" fontId="33" fillId="7" borderId="35" xfId="0" applyFont="true" applyBorder="true" applyAlignment="true" applyProtection="true">
      <alignment horizontal="center" vertical="center" textRotation="0" wrapText="false" indent="0" shrinkToFit="false"/>
      <protection locked="true" hidden="true"/>
    </xf>
    <xf numFmtId="164" fontId="33" fillId="4" borderId="15" xfId="0" applyFont="true" applyBorder="true" applyAlignment="true" applyProtection="true">
      <alignment horizontal="center" vertical="center" textRotation="0" wrapText="false" indent="0" shrinkToFit="false"/>
      <protection locked="true" hidden="false"/>
    </xf>
    <xf numFmtId="164" fontId="25" fillId="22" borderId="131" xfId="0" applyFont="true" applyBorder="true" applyAlignment="true" applyProtection="true">
      <alignment horizontal="general" vertical="center" textRotation="0" wrapText="false" indent="0" shrinkToFit="false"/>
      <protection locked="true" hidden="false"/>
    </xf>
    <xf numFmtId="164" fontId="33" fillId="22" borderId="38" xfId="0" applyFont="true" applyBorder="true" applyAlignment="true" applyProtection="true">
      <alignment horizontal="general" vertical="center" textRotation="0" wrapText="false" indent="0" shrinkToFit="false"/>
      <protection locked="true" hidden="false"/>
    </xf>
    <xf numFmtId="164" fontId="33" fillId="22" borderId="39" xfId="0" applyFont="true" applyBorder="true" applyAlignment="true" applyProtection="true">
      <alignment horizontal="general" vertical="center" textRotation="0" wrapText="false" indent="0" shrinkToFit="false"/>
      <protection locked="true" hidden="false"/>
    </xf>
    <xf numFmtId="164" fontId="33" fillId="22" borderId="15" xfId="0" applyFont="true" applyBorder="true" applyAlignment="true" applyProtection="true">
      <alignment horizontal="center" vertical="center" textRotation="0" wrapText="false" indent="0" shrinkToFit="false"/>
      <protection locked="true" hidden="false"/>
    </xf>
    <xf numFmtId="164" fontId="33" fillId="22" borderId="15" xfId="0" applyFont="true" applyBorder="true" applyAlignment="true" applyProtection="true">
      <alignment horizontal="center" vertical="center" textRotation="0" wrapText="true" indent="0" shrinkToFit="false"/>
      <protection locked="true" hidden="false"/>
    </xf>
    <xf numFmtId="164" fontId="25" fillId="22" borderId="142" xfId="0" applyFont="true" applyBorder="true" applyAlignment="true" applyProtection="true">
      <alignment horizontal="center" vertical="center" textRotation="0" wrapText="false" indent="0" shrinkToFit="false"/>
      <protection locked="true" hidden="false"/>
    </xf>
    <xf numFmtId="164" fontId="33" fillId="22" borderId="17" xfId="0" applyFont="true" applyBorder="true" applyAlignment="true" applyProtection="true">
      <alignment horizontal="center" vertical="center" textRotation="0" wrapText="false" indent="0" shrinkToFit="false"/>
      <protection locked="true" hidden="false"/>
    </xf>
    <xf numFmtId="164" fontId="33" fillId="22" borderId="17" xfId="0" applyFont="true" applyBorder="true" applyAlignment="true" applyProtection="true">
      <alignment horizontal="center" vertical="center" textRotation="0" wrapText="true" indent="0" shrinkToFit="false"/>
      <protection locked="true" hidden="false"/>
    </xf>
    <xf numFmtId="164" fontId="33" fillId="22" borderId="142" xfId="0" applyFont="true" applyBorder="true" applyAlignment="true" applyProtection="true">
      <alignment horizontal="center" vertical="center" textRotation="0" wrapText="false" indent="0" shrinkToFit="false"/>
      <protection locked="true" hidden="false"/>
    </xf>
    <xf numFmtId="197" fontId="33" fillId="22" borderId="15" xfId="0" applyFont="true" applyBorder="true" applyAlignment="true" applyProtection="true">
      <alignment horizontal="center" vertical="center" textRotation="0" wrapText="false" indent="0" shrinkToFit="false"/>
      <protection locked="true" hidden="false"/>
    </xf>
    <xf numFmtId="164" fontId="33" fillId="22" borderId="15" xfId="0" applyFont="true" applyBorder="true" applyAlignment="true" applyProtection="true">
      <alignment horizontal="general" vertical="center" textRotation="0" wrapText="true" indent="0" shrinkToFit="false"/>
      <protection locked="true" hidden="false"/>
    </xf>
    <xf numFmtId="164" fontId="33" fillId="22" borderId="15" xfId="0" applyFont="true" applyBorder="true" applyAlignment="true" applyProtection="tru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33" fillId="22" borderId="35" xfId="0" applyFont="true" applyBorder="true" applyAlignment="true" applyProtection="true">
      <alignment horizontal="center" vertical="center" textRotation="0" wrapText="true" indent="0" shrinkToFit="false"/>
      <protection locked="true" hidden="false"/>
    </xf>
    <xf numFmtId="171" fontId="33" fillId="22" borderId="15" xfId="16" applyFont="true" applyBorder="true" applyAlignment="true" applyProtection="true">
      <alignment horizontal="center" vertical="center" textRotation="0" wrapText="false" indent="0" shrinkToFit="false"/>
      <protection locked="true" hidden="false"/>
    </xf>
    <xf numFmtId="197" fontId="33" fillId="6" borderId="35" xfId="0" applyFont="true" applyBorder="true" applyAlignment="true" applyProtection="true">
      <alignment horizontal="general" vertical="center" textRotation="0" wrapText="false" indent="0" shrinkToFit="false"/>
      <protection locked="false" hidden="false"/>
    </xf>
    <xf numFmtId="198" fontId="33" fillId="6" borderId="35" xfId="0" applyFont="true" applyBorder="true" applyAlignment="true" applyProtection="true">
      <alignment horizontal="general" vertical="center" textRotation="0" wrapText="false" indent="0" shrinkToFit="false"/>
      <protection locked="false" hidden="false"/>
    </xf>
    <xf numFmtId="175" fontId="33" fillId="22" borderId="15" xfId="0" applyFont="true" applyBorder="true" applyAlignment="false" applyProtection="true">
      <alignment horizontal="general" vertical="center" textRotation="0" wrapText="false" indent="0" shrinkToFit="false"/>
      <protection locked="true" hidden="false"/>
    </xf>
    <xf numFmtId="164" fontId="33" fillId="6" borderId="15" xfId="0" applyFont="true" applyBorder="true" applyAlignment="true" applyProtection="true">
      <alignment horizontal="center" vertical="center" textRotation="0" wrapText="false" indent="0" shrinkToFit="false"/>
      <protection locked="false" hidden="false"/>
    </xf>
    <xf numFmtId="178" fontId="33" fillId="22" borderId="15" xfId="0" applyFont="true" applyBorder="true" applyAlignment="false" applyProtection="true">
      <alignment horizontal="general" vertical="center" textRotation="0" wrapText="false" indent="0" shrinkToFit="false"/>
      <protection locked="true" hidden="false"/>
    </xf>
    <xf numFmtId="175" fontId="33" fillId="22" borderId="15" xfId="0" applyFont="true" applyBorder="true" applyAlignment="true" applyProtection="true">
      <alignment horizontal="general" vertical="center" textRotation="0" wrapText="false" indent="0" shrinkToFit="false"/>
      <protection locked="true" hidden="false"/>
    </xf>
    <xf numFmtId="199" fontId="33" fillId="22" borderId="15" xfId="0" applyFont="true" applyBorder="true" applyAlignment="false" applyProtection="true">
      <alignment horizontal="general" vertical="center" textRotation="0" wrapText="false" indent="0" shrinkToFit="false"/>
      <protection locked="true" hidden="false"/>
    </xf>
    <xf numFmtId="198" fontId="33" fillId="6" borderId="15" xfId="0" applyFont="true" applyBorder="true" applyAlignment="false" applyProtection="true">
      <alignment horizontal="general" vertical="center" textRotation="0" wrapText="false" indent="0" shrinkToFit="false"/>
      <protection locked="false" hidden="false"/>
    </xf>
    <xf numFmtId="197" fontId="33" fillId="22" borderId="35" xfId="0" applyFont="true" applyBorder="true" applyAlignment="true" applyProtection="true">
      <alignment horizontal="general" vertical="center" textRotation="0" wrapText="false" indent="0" shrinkToFit="false"/>
      <protection locked="false" hidden="false"/>
    </xf>
    <xf numFmtId="171" fontId="33" fillId="22" borderId="157" xfId="16" applyFont="true" applyBorder="true" applyAlignment="true" applyProtection="true">
      <alignment horizontal="general" vertical="center" textRotation="0" wrapText="false" indent="0" shrinkToFit="false"/>
      <protection locked="false" hidden="false"/>
    </xf>
    <xf numFmtId="171" fontId="33" fillId="22" borderId="15" xfId="16" applyFont="true" applyBorder="true" applyAlignment="true" applyProtection="true">
      <alignment horizontal="general" vertical="center" textRotation="0" wrapText="false" indent="0" shrinkToFit="false"/>
      <protection locked="true" hidden="false"/>
    </xf>
    <xf numFmtId="164" fontId="33" fillId="23" borderId="158" xfId="0" applyFont="true" applyBorder="true" applyAlignment="false" applyProtection="true">
      <alignment horizontal="general" vertical="center" textRotation="0" wrapText="false" indent="0" shrinkToFit="false"/>
      <protection locked="true" hidden="false"/>
    </xf>
    <xf numFmtId="175" fontId="33" fillId="22" borderId="83" xfId="0" applyFont="true" applyBorder="true" applyAlignment="true" applyProtection="true">
      <alignment horizontal="general" vertical="center" textRotation="0" wrapText="false" indent="0" shrinkToFit="false"/>
      <protection locked="true" hidden="false"/>
    </xf>
    <xf numFmtId="164" fontId="33" fillId="22" borderId="35" xfId="0" applyFont="true" applyBorder="true" applyAlignment="true" applyProtection="true">
      <alignment horizontal="center" vertical="center" textRotation="0" wrapText="false" indent="0" shrinkToFit="false"/>
      <protection locked="true" hidden="false"/>
    </xf>
    <xf numFmtId="164" fontId="33" fillId="23" borderId="159" xfId="0" applyFont="true" applyBorder="true" applyAlignment="true" applyProtection="true">
      <alignment horizontal="general" vertical="center" textRotation="0" wrapText="false" indent="0" shrinkToFit="false"/>
      <protection locked="true" hidden="false"/>
    </xf>
    <xf numFmtId="173" fontId="33" fillId="22" borderId="76" xfId="0" applyFont="true" applyBorder="true" applyAlignment="true" applyProtection="true">
      <alignment horizontal="general" vertical="center" textRotation="0" wrapText="false" indent="0" shrinkToFit="false"/>
      <protection locked="true" hidden="false"/>
    </xf>
    <xf numFmtId="173" fontId="33" fillId="22" borderId="37" xfId="0" applyFont="true" applyBorder="true" applyAlignment="false" applyProtection="true">
      <alignment horizontal="general" vertical="center" textRotation="0" wrapText="false" indent="0" shrinkToFit="false"/>
      <protection locked="true" hidden="false"/>
    </xf>
    <xf numFmtId="173" fontId="33" fillId="22" borderId="15" xfId="0" applyFont="true" applyBorder="true" applyAlignment="false" applyProtection="true">
      <alignment horizontal="general" vertical="center" textRotation="0" wrapText="false" indent="0" shrinkToFit="false"/>
      <protection locked="true" hidden="false"/>
    </xf>
    <xf numFmtId="164" fontId="33" fillId="23" borderId="159" xfId="0" applyFont="true" applyBorder="true" applyAlignment="false" applyProtection="true">
      <alignment horizontal="general" vertical="center" textRotation="0" wrapText="false" indent="0" shrinkToFit="false"/>
      <protection locked="true" hidden="false"/>
    </xf>
    <xf numFmtId="164" fontId="33" fillId="22" borderId="15" xfId="0" applyFont="true" applyBorder="true" applyAlignment="true" applyProtection="true">
      <alignment horizontal="left" vertical="center" textRotation="0" wrapText="true" indent="0" shrinkToFit="false"/>
      <protection locked="true" hidden="true"/>
    </xf>
    <xf numFmtId="164" fontId="33" fillId="6" borderId="15" xfId="0" applyFont="true" applyBorder="true" applyAlignment="true" applyProtection="true">
      <alignment horizontal="left" vertical="center" textRotation="0" wrapText="true" indent="0" shrinkToFit="false"/>
      <protection locked="false" hidden="false"/>
    </xf>
    <xf numFmtId="174" fontId="37" fillId="23" borderId="36" xfId="0" applyFont="true" applyBorder="true" applyAlignment="true" applyProtection="true">
      <alignment horizontal="left" vertical="center" textRotation="0" wrapText="false" indent="0" shrinkToFit="false"/>
      <protection locked="true" hidden="true"/>
    </xf>
    <xf numFmtId="178" fontId="37" fillId="23" borderId="37" xfId="0" applyFont="true" applyBorder="true" applyAlignment="true" applyProtection="true">
      <alignment horizontal="general" vertical="center" textRotation="0" wrapText="false" indent="0" shrinkToFit="false"/>
      <protection locked="true" hidden="true"/>
    </xf>
    <xf numFmtId="164" fontId="33" fillId="22" borderId="156" xfId="0" applyFont="true" applyBorder="true" applyAlignment="true" applyProtection="true">
      <alignment horizontal="center" vertical="center" textRotation="0" wrapText="true" indent="0" shrinkToFit="false"/>
      <protection locked="true" hidden="true"/>
    </xf>
    <xf numFmtId="164" fontId="33" fillId="22" borderId="42" xfId="0" applyFont="true" applyBorder="true" applyAlignment="true" applyProtection="true">
      <alignment horizontal="center" vertical="center" textRotation="0" wrapText="true" indent="0" shrinkToFit="true"/>
      <protection locked="true" hidden="true"/>
    </xf>
    <xf numFmtId="164" fontId="33" fillId="22" borderId="45" xfId="0" applyFont="true" applyBorder="true" applyAlignment="true" applyProtection="true">
      <alignment horizontal="center" vertical="center" textRotation="0" wrapText="true" indent="0" shrinkToFit="true"/>
      <protection locked="true" hidden="true"/>
    </xf>
    <xf numFmtId="164" fontId="25" fillId="22" borderId="41" xfId="0" applyFont="true" applyBorder="true" applyAlignment="true" applyProtection="true">
      <alignment horizontal="general" vertical="center" textRotation="0" wrapText="false" indent="0" shrinkToFit="false"/>
      <protection locked="true" hidden="false"/>
    </xf>
    <xf numFmtId="164" fontId="25" fillId="22" borderId="20" xfId="0" applyFont="true" applyBorder="true" applyAlignment="true" applyProtection="true">
      <alignment horizontal="general" vertical="center" textRotation="0" wrapText="false" indent="0" shrinkToFit="false"/>
      <protection locked="true" hidden="false"/>
    </xf>
    <xf numFmtId="164" fontId="25" fillId="22" borderId="17" xfId="0" applyFont="true" applyBorder="true" applyAlignment="true" applyProtection="true">
      <alignment horizontal="center" vertical="center" textRotation="0" wrapText="false" indent="0" shrinkToFit="false"/>
      <protection locked="true" hidden="false"/>
    </xf>
    <xf numFmtId="164" fontId="25" fillId="22" borderId="39" xfId="0" applyFont="true" applyBorder="true" applyAlignment="true" applyProtection="true">
      <alignment horizontal="center" vertical="center" textRotation="0" wrapText="true" indent="0" shrinkToFit="false"/>
      <protection locked="true" hidden="false"/>
    </xf>
    <xf numFmtId="164" fontId="33" fillId="22" borderId="15" xfId="0" applyFont="true" applyBorder="true" applyAlignment="true" applyProtection="true">
      <alignment horizontal="center" vertical="bottom" textRotation="0" wrapText="true" indent="0" shrinkToFit="false"/>
      <protection locked="true" hidden="false"/>
    </xf>
    <xf numFmtId="197" fontId="33" fillId="6" borderId="38" xfId="0" applyFont="true" applyBorder="true" applyAlignment="true" applyProtection="true">
      <alignment horizontal="general" vertical="center" textRotation="0" wrapText="false" indent="0" shrinkToFit="false"/>
      <protection locked="false" hidden="false"/>
    </xf>
    <xf numFmtId="200" fontId="33" fillId="6" borderId="35" xfId="0" applyFont="true" applyBorder="true" applyAlignment="true" applyProtection="true">
      <alignment horizontal="general" vertical="center" textRotation="0" wrapText="false" indent="0" shrinkToFit="false"/>
      <protection locked="false" hidden="false"/>
    </xf>
    <xf numFmtId="200" fontId="33" fillId="22" borderId="15" xfId="0" applyFont="true" applyBorder="true" applyAlignment="false" applyProtection="true">
      <alignment horizontal="general" vertical="center" textRotation="0" wrapText="false" indent="0" shrinkToFit="false"/>
      <protection locked="true" hidden="false"/>
    </xf>
    <xf numFmtId="178" fontId="33" fillId="22" borderId="15" xfId="0" applyFont="true" applyBorder="true" applyAlignment="false" applyProtection="true">
      <alignment horizontal="general" vertical="center" textRotation="0" wrapText="false" indent="0" shrinkToFit="false"/>
      <protection locked="true" hidden="false"/>
    </xf>
    <xf numFmtId="178" fontId="33" fillId="22" borderId="15" xfId="0" applyFont="true" applyBorder="true" applyAlignment="true" applyProtection="true">
      <alignment horizontal="general" vertical="center" textRotation="0" wrapText="false" indent="0" shrinkToFit="false"/>
      <protection locked="true" hidden="false"/>
    </xf>
    <xf numFmtId="164" fontId="33" fillId="22" borderId="131" xfId="0" applyFont="true" applyBorder="true" applyAlignment="true" applyProtection="true">
      <alignment horizontal="center" vertical="center" textRotation="0" wrapText="true" indent="0" shrinkToFit="false"/>
      <protection locked="true" hidden="false"/>
    </xf>
    <xf numFmtId="197" fontId="33" fillId="6" borderId="17" xfId="0" applyFont="true" applyBorder="true" applyAlignment="true" applyProtection="true">
      <alignment horizontal="general" vertical="center" textRotation="0" wrapText="false" indent="0" shrinkToFit="false"/>
      <protection locked="false" hidden="false"/>
    </xf>
    <xf numFmtId="200" fontId="33" fillId="6" borderId="39" xfId="0" applyFont="true" applyBorder="true" applyAlignment="true" applyProtection="true">
      <alignment horizontal="general" vertical="center" textRotation="0" wrapText="false" indent="0" shrinkToFit="false"/>
      <protection locked="false" hidden="false"/>
    </xf>
    <xf numFmtId="200" fontId="33" fillId="22" borderId="38" xfId="0" applyFont="true" applyBorder="true" applyAlignment="false" applyProtection="true">
      <alignment horizontal="general" vertical="center" textRotation="0" wrapText="false" indent="0" shrinkToFit="false"/>
      <protection locked="true" hidden="false"/>
    </xf>
    <xf numFmtId="178" fontId="33" fillId="22" borderId="38" xfId="0" applyFont="true" applyBorder="true" applyAlignment="true" applyProtection="true">
      <alignment horizontal="general" vertical="center" textRotation="0" wrapText="false" indent="0" shrinkToFit="false"/>
      <protection locked="true" hidden="false"/>
    </xf>
    <xf numFmtId="164" fontId="25" fillId="22" borderId="142" xfId="0" applyFont="true" applyBorder="true" applyAlignment="true" applyProtection="true">
      <alignment horizontal="center" vertical="center" textRotation="0" wrapText="true" indent="0" shrinkToFit="false"/>
      <protection locked="true" hidden="false"/>
    </xf>
    <xf numFmtId="164" fontId="33" fillId="23" borderId="158" xfId="0" applyFont="true" applyBorder="true" applyAlignment="true" applyProtection="true">
      <alignment horizontal="general" vertical="center" textRotation="0" wrapText="false" indent="0" shrinkToFit="false"/>
      <protection locked="true" hidden="false"/>
    </xf>
    <xf numFmtId="179" fontId="33" fillId="22" borderId="15" xfId="0" applyFont="true" applyBorder="true" applyAlignment="true" applyProtection="true">
      <alignment horizontal="right" vertical="center" textRotation="0" wrapText="false" indent="0" shrinkToFit="false"/>
      <protection locked="true" hidden="false"/>
    </xf>
    <xf numFmtId="164" fontId="33" fillId="23" borderId="160" xfId="0" applyFont="true" applyBorder="true" applyAlignment="false" applyProtection="true">
      <alignment horizontal="general" vertical="center" textRotation="0" wrapText="false" indent="0" shrinkToFit="false"/>
      <protection locked="true" hidden="false"/>
    </xf>
    <xf numFmtId="200" fontId="33" fillId="6" borderId="142" xfId="0" applyFont="true" applyBorder="true" applyAlignment="true" applyProtection="true">
      <alignment horizontal="general" vertical="center" textRotation="0" wrapText="false" indent="0" shrinkToFit="false"/>
      <protection locked="false" hidden="false"/>
    </xf>
    <xf numFmtId="200" fontId="33" fillId="22" borderId="17" xfId="0" applyFont="true" applyBorder="true" applyAlignment="false" applyProtection="true">
      <alignment horizontal="general" vertical="center" textRotation="0" wrapText="false" indent="0" shrinkToFit="false"/>
      <protection locked="true" hidden="false"/>
    </xf>
    <xf numFmtId="164" fontId="139" fillId="22" borderId="131" xfId="0" applyFont="true" applyBorder="true" applyAlignment="true" applyProtection="true">
      <alignment horizontal="center" vertical="center" textRotation="0" wrapText="true" indent="0" shrinkToFit="false"/>
      <protection locked="true" hidden="false"/>
    </xf>
    <xf numFmtId="178" fontId="33" fillId="22" borderId="35" xfId="0" applyFont="true" applyBorder="true" applyAlignment="false" applyProtection="true">
      <alignment horizontal="general" vertical="center" textRotation="0" wrapText="false" indent="0" shrinkToFit="false"/>
      <protection locked="true" hidden="false"/>
    </xf>
    <xf numFmtId="164" fontId="25" fillId="22" borderId="142" xfId="0" applyFont="true" applyBorder="true" applyAlignment="true" applyProtection="true">
      <alignment horizontal="general" vertical="center" textRotation="0" wrapText="true" indent="0" shrinkToFit="false"/>
      <protection locked="true" hidden="false"/>
    </xf>
    <xf numFmtId="164" fontId="33" fillId="23" borderId="161" xfId="0" applyFont="true" applyBorder="true" applyAlignment="true" applyProtection="true">
      <alignment horizontal="general" vertical="center" textRotation="0" wrapText="false" indent="0" shrinkToFit="false"/>
      <protection locked="true" hidden="false"/>
    </xf>
    <xf numFmtId="179" fontId="33" fillId="22" borderId="76" xfId="0" applyFont="true" applyBorder="true" applyAlignment="true" applyProtection="true">
      <alignment horizontal="right" vertical="center" textRotation="0" wrapText="false" indent="0" shrinkToFit="false"/>
      <protection locked="true" hidden="false"/>
    </xf>
    <xf numFmtId="164" fontId="33" fillId="0" borderId="0" xfId="0" applyFont="true" applyBorder="false" applyAlignment="false" applyProtection="true">
      <alignment horizontal="general" vertical="center" textRotation="0" wrapText="false" indent="0" shrinkToFit="false"/>
      <protection locked="true" hidden="false"/>
    </xf>
    <xf numFmtId="164" fontId="33" fillId="23" borderId="36" xfId="0" applyFont="true" applyBorder="true" applyAlignment="true" applyProtection="true">
      <alignment horizontal="right" vertical="center" textRotation="0" wrapText="false" indent="0" shrinkToFit="false"/>
      <protection locked="true" hidden="true"/>
    </xf>
    <xf numFmtId="178" fontId="33" fillId="23" borderId="37" xfId="0" applyFont="true" applyBorder="true" applyAlignment="true" applyProtection="true">
      <alignment horizontal="general" vertical="center" textRotation="0" wrapText="false" indent="0" shrinkToFit="false"/>
      <protection locked="true" hidden="true"/>
    </xf>
    <xf numFmtId="192" fontId="33" fillId="23" borderId="154" xfId="0" applyFont="true" applyBorder="true" applyAlignment="true" applyProtection="true">
      <alignment horizontal="center" vertical="center" textRotation="0" wrapText="true" indent="0" shrinkToFit="false"/>
      <protection locked="true" hidden="true"/>
    </xf>
    <xf numFmtId="164" fontId="33" fillId="22" borderId="38" xfId="0" applyFont="true" applyBorder="true" applyAlignment="true" applyProtection="true">
      <alignment horizontal="general" vertical="center" textRotation="0" wrapText="true" indent="0" shrinkToFit="false"/>
      <protection locked="true" hidden="false"/>
    </xf>
    <xf numFmtId="200" fontId="33" fillId="6" borderId="15" xfId="0" applyFont="true" applyBorder="true" applyAlignment="false" applyProtection="true">
      <alignment horizontal="general" vertical="center" textRotation="0" wrapText="false" indent="0" shrinkToFit="false"/>
      <protection locked="false" hidden="false"/>
    </xf>
    <xf numFmtId="164" fontId="33" fillId="22" borderId="91" xfId="0" applyFont="true" applyBorder="true" applyAlignment="true" applyProtection="true">
      <alignment horizontal="general" vertical="center" textRotation="0" wrapText="true" indent="0" shrinkToFit="false"/>
      <protection locked="true" hidden="false"/>
    </xf>
    <xf numFmtId="200" fontId="33" fillId="6" borderId="38" xfId="0" applyFont="true" applyBorder="true" applyAlignment="false" applyProtection="true">
      <alignment horizontal="general" vertical="center" textRotation="0" wrapText="false" indent="0" shrinkToFit="false"/>
      <protection locked="false" hidden="false"/>
    </xf>
    <xf numFmtId="178" fontId="33" fillId="22" borderId="83" xfId="0" applyFont="true" applyBorder="true" applyAlignment="true" applyProtection="true">
      <alignment horizontal="general" vertical="center" textRotation="0" wrapText="false" indent="0" shrinkToFit="false"/>
      <protection locked="true" hidden="false"/>
    </xf>
    <xf numFmtId="164" fontId="33" fillId="22" borderId="17" xfId="0" applyFont="true" applyBorder="true" applyAlignment="true" applyProtection="true">
      <alignment horizontal="general" vertical="center" textRotation="0" wrapText="true" indent="0" shrinkToFit="false"/>
      <protection locked="true" hidden="false"/>
    </xf>
    <xf numFmtId="164" fontId="33" fillId="23" borderId="162" xfId="0" applyFont="true" applyBorder="true" applyAlignment="true" applyProtection="true">
      <alignment horizontal="general" vertical="center" textRotation="0" wrapText="false" indent="0" shrinkToFit="false"/>
      <protection locked="true" hidden="false"/>
    </xf>
    <xf numFmtId="178" fontId="33" fillId="22" borderId="76" xfId="0" applyFont="true" applyBorder="true" applyAlignment="true" applyProtection="true">
      <alignment horizontal="center" vertical="center" textRotation="0" wrapText="false" indent="0" shrinkToFit="false"/>
      <protection locked="true" hidden="false"/>
    </xf>
    <xf numFmtId="178" fontId="33" fillId="22" borderId="37" xfId="0" applyFont="true" applyBorder="true" applyAlignment="true" applyProtection="true">
      <alignment horizontal="center" vertical="center" textRotation="0" wrapText="false" indent="0" shrinkToFit="false"/>
      <protection locked="true" hidden="false"/>
    </xf>
    <xf numFmtId="200" fontId="33" fillId="6" borderId="17" xfId="0" applyFont="true" applyBorder="true" applyAlignment="false" applyProtection="true">
      <alignment horizontal="general" vertical="center" textRotation="0" wrapText="false" indent="0" shrinkToFit="false"/>
      <protection locked="false" hidden="false"/>
    </xf>
    <xf numFmtId="179" fontId="33" fillId="22" borderId="37" xfId="0" applyFont="true" applyBorder="true" applyAlignment="true" applyProtection="true">
      <alignment horizontal="right" vertical="center" textRotation="0" wrapText="false" indent="0" shrinkToFit="false"/>
      <protection locked="true" hidden="false"/>
    </xf>
    <xf numFmtId="179" fontId="33" fillId="22" borderId="76" xfId="0" applyFont="true" applyBorder="true" applyAlignment="true" applyProtection="true">
      <alignment horizontal="general" vertical="center" textRotation="0" wrapText="false" indent="0" shrinkToFit="false"/>
      <protection locked="true" hidden="false"/>
    </xf>
    <xf numFmtId="164" fontId="33" fillId="23" borderId="36"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true" applyAlignment="false" applyProtection="true">
      <alignment horizontal="general" vertical="center" textRotation="0" wrapText="false" indent="0" shrinkToFit="false"/>
      <protection locked="true" hidden="false"/>
    </xf>
    <xf numFmtId="198" fontId="33" fillId="22" borderId="15" xfId="0" applyFont="true" applyBorder="true" applyAlignment="false" applyProtection="true">
      <alignment horizontal="general" vertical="center" textRotation="0" wrapText="false" indent="0" shrinkToFit="false"/>
      <protection locked="true" hidden="false"/>
    </xf>
    <xf numFmtId="178" fontId="33" fillId="22" borderId="35" xfId="0" applyFont="true" applyBorder="true" applyAlignment="false" applyProtection="true">
      <alignment horizontal="general" vertical="center" textRotation="0" wrapText="false" indent="0" shrinkToFit="false"/>
      <protection locked="true" hidden="false"/>
    </xf>
    <xf numFmtId="198" fontId="33" fillId="22" borderId="15" xfId="0" applyFont="true" applyBorder="true" applyAlignment="true" applyProtection="true">
      <alignment horizontal="general" vertical="center" textRotation="0" wrapText="false" indent="0" shrinkToFit="false"/>
      <protection locked="true" hidden="false"/>
    </xf>
    <xf numFmtId="198" fontId="33" fillId="6" borderId="157" xfId="0" applyFont="true" applyBorder="true" applyAlignment="true" applyProtection="true">
      <alignment horizontal="general" vertical="center" textRotation="0" wrapText="false" indent="0" shrinkToFit="false"/>
      <protection locked="false" hidden="false"/>
    </xf>
    <xf numFmtId="179" fontId="33" fillId="22" borderId="37" xfId="0" applyFont="true" applyBorder="true" applyAlignment="fals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33" fillId="25" borderId="0" xfId="0" applyFont="true" applyBorder="true" applyAlignment="true" applyProtection="true">
      <alignment horizontal="general" vertical="center" textRotation="0" wrapText="false" indent="0" shrinkToFit="false"/>
      <protection locked="true" hidden="true"/>
    </xf>
    <xf numFmtId="178" fontId="33" fillId="22" borderId="15" xfId="0" applyFont="true" applyBorder="true" applyAlignment="true" applyProtection="true">
      <alignment horizontal="general" vertical="center" textRotation="0" wrapText="false" indent="0" shrinkToFit="false"/>
      <protection locked="true" hidden="false"/>
    </xf>
    <xf numFmtId="164" fontId="33" fillId="22" borderId="91" xfId="0" applyFont="true" applyBorder="true" applyAlignment="true" applyProtection="true">
      <alignment horizontal="center" vertical="center" textRotation="0" wrapText="true" indent="0" shrinkToFit="false"/>
      <protection locked="true" hidden="false"/>
    </xf>
    <xf numFmtId="179" fontId="33" fillId="22" borderId="15" xfId="0" applyFont="true" applyBorder="true" applyAlignment="true" applyProtection="true">
      <alignment horizontal="center" vertical="center" textRotation="0" wrapText="false" indent="0" shrinkToFit="false"/>
      <protection locked="true" hidden="false"/>
    </xf>
    <xf numFmtId="165" fontId="33" fillId="6" borderId="15" xfId="0" applyFont="true" applyBorder="true" applyAlignment="true" applyProtection="true">
      <alignment horizontal="left" vertical="center" textRotation="0" wrapText="true" indent="0" shrinkToFit="false"/>
      <protection locked="false" hidden="false"/>
    </xf>
    <xf numFmtId="197" fontId="33" fillId="6" borderId="38" xfId="0" applyFont="true" applyBorder="true" applyAlignment="true" applyProtection="true">
      <alignment horizontal="center" vertical="center" textRotation="0" wrapText="false" indent="0" shrinkToFit="false"/>
      <protection locked="false" hidden="false"/>
    </xf>
    <xf numFmtId="201" fontId="33" fillId="6" borderId="83" xfId="0" applyFont="true" applyBorder="true" applyAlignment="true" applyProtection="true">
      <alignment horizontal="general" vertical="center" textRotation="0" wrapText="false" indent="0" shrinkToFit="false"/>
      <protection locked="false" hidden="false"/>
    </xf>
    <xf numFmtId="201" fontId="33" fillId="22" borderId="37" xfId="0" applyFont="true" applyBorder="true" applyAlignment="true" applyProtection="true">
      <alignment horizontal="general" vertical="center" textRotation="0" wrapText="false" indent="0" shrinkToFit="false"/>
      <protection locked="true" hidden="false"/>
    </xf>
    <xf numFmtId="201" fontId="33" fillId="6" borderId="15" xfId="0" applyFont="true" applyBorder="true" applyAlignment="true" applyProtection="true">
      <alignment horizontal="general" vertical="center" textRotation="0" wrapText="false" indent="0" shrinkToFit="false"/>
      <protection locked="false" hidden="false"/>
    </xf>
    <xf numFmtId="178" fontId="33" fillId="22" borderId="35" xfId="0" applyFont="true" applyBorder="true" applyAlignment="true" applyProtection="true">
      <alignment horizontal="right" vertical="center" textRotation="0" wrapText="false" indent="0" shrinkToFit="false"/>
      <protection locked="true" hidden="false"/>
    </xf>
    <xf numFmtId="201" fontId="33" fillId="22" borderId="83" xfId="0" applyFont="true" applyBorder="true" applyAlignment="true" applyProtection="true">
      <alignment horizontal="general" vertical="center" textRotation="0" wrapText="false" indent="0" shrinkToFit="false"/>
      <protection locked="true" hidden="false"/>
    </xf>
    <xf numFmtId="201" fontId="33" fillId="22" borderId="76" xfId="0" applyFont="true" applyBorder="true" applyAlignment="true" applyProtection="true">
      <alignment horizontal="general" vertical="center" textRotation="0" wrapText="false" indent="0" shrinkToFit="false"/>
      <protection locked="true" hidden="false"/>
    </xf>
    <xf numFmtId="201" fontId="33" fillId="22" borderId="37" xfId="0" applyFont="true" applyBorder="true" applyAlignment="false" applyProtection="true">
      <alignment horizontal="general" vertical="center" textRotation="0" wrapText="false" indent="0" shrinkToFit="false"/>
      <protection locked="true" hidden="false"/>
    </xf>
    <xf numFmtId="164" fontId="33" fillId="22" borderId="39" xfId="0" applyFont="true" applyBorder="true" applyAlignment="true" applyProtection="true">
      <alignment horizontal="center" vertical="center" textRotation="0" wrapText="false" indent="0" shrinkToFit="false"/>
      <protection locked="true" hidden="false"/>
    </xf>
    <xf numFmtId="164" fontId="33" fillId="22" borderId="40" xfId="0" applyFont="true" applyBorder="true" applyAlignment="true" applyProtection="true">
      <alignment horizontal="center" vertical="center" textRotation="0" wrapText="false" indent="0" shrinkToFit="false"/>
      <protection locked="true" hidden="false"/>
    </xf>
    <xf numFmtId="164" fontId="33" fillId="22" borderId="41" xfId="0" applyFont="true" applyBorder="true" applyAlignment="true" applyProtection="true">
      <alignment horizontal="center" vertical="center" textRotation="0" wrapText="false" indent="0" shrinkToFit="false"/>
      <protection locked="true" hidden="false"/>
    </xf>
    <xf numFmtId="164" fontId="25" fillId="22" borderId="131" xfId="0" applyFont="true" applyBorder="true" applyAlignment="true" applyProtection="true">
      <alignment horizontal="center" vertical="center" textRotation="0" wrapText="false" indent="0" shrinkToFit="false"/>
      <protection locked="true" hidden="false"/>
    </xf>
    <xf numFmtId="164" fontId="25" fillId="22" borderId="72" xfId="0" applyFont="true" applyBorder="true" applyAlignment="true" applyProtection="true">
      <alignment horizontal="center" vertical="center" textRotation="0" wrapText="false" indent="0" shrinkToFit="false"/>
      <protection locked="true" hidden="false"/>
    </xf>
    <xf numFmtId="164" fontId="25" fillId="22" borderId="163"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3" fillId="22" borderId="15" xfId="0" applyFont="true" applyBorder="true" applyAlignment="true" applyProtection="true">
      <alignment horizontal="left" vertical="top" textRotation="0" wrapText="true" indent="0" shrinkToFit="false"/>
      <protection locked="true" hidden="true"/>
    </xf>
    <xf numFmtId="197" fontId="33" fillId="6" borderId="35" xfId="0" applyFont="true" applyBorder="true" applyAlignment="true" applyProtection="true">
      <alignment horizontal="center" vertical="center" textRotation="0" wrapText="false" indent="0" shrinkToFit="false"/>
      <protection locked="false" hidden="false"/>
    </xf>
    <xf numFmtId="164" fontId="33" fillId="6" borderId="35" xfId="0" applyFont="true" applyBorder="true" applyAlignment="true" applyProtection="true">
      <alignment horizontal="center" vertical="center" textRotation="0" wrapText="false" indent="0" shrinkToFit="false"/>
      <protection locked="false" hidden="false"/>
    </xf>
    <xf numFmtId="202" fontId="33" fillId="22" borderId="15" xfId="0" applyFont="true" applyBorder="true" applyAlignment="true" applyProtection="true">
      <alignment horizontal="center" vertical="center" textRotation="0" wrapText="false" indent="0" shrinkToFit="false"/>
      <protection locked="true" hidden="false"/>
    </xf>
    <xf numFmtId="164" fontId="33" fillId="6" borderId="17" xfId="0" applyFont="true" applyBorder="true" applyAlignment="true" applyProtection="true">
      <alignment horizontal="center" vertical="center" textRotation="0" wrapText="false" indent="0" shrinkToFit="false"/>
      <protection locked="false" hidden="false"/>
    </xf>
    <xf numFmtId="164" fontId="33" fillId="23" borderId="164" xfId="0" applyFont="true" applyBorder="true" applyAlignment="true" applyProtection="true">
      <alignment horizontal="center" vertical="center" textRotation="0" wrapText="false" indent="0" shrinkToFit="false"/>
      <protection locked="true" hidden="false"/>
    </xf>
    <xf numFmtId="164" fontId="33" fillId="23" borderId="158" xfId="0" applyFont="true" applyBorder="true" applyAlignment="true" applyProtection="true">
      <alignment horizontal="center" vertical="center" textRotation="0" wrapText="false" indent="0" shrinkToFit="false"/>
      <protection locked="true" hidden="false"/>
    </xf>
    <xf numFmtId="164" fontId="33" fillId="6" borderId="157" xfId="0" applyFont="true" applyBorder="true" applyAlignment="true" applyProtection="true">
      <alignment horizontal="center" vertical="center" textRotation="0" wrapText="false" indent="0" shrinkToFit="false"/>
      <protection locked="false" hidden="false"/>
    </xf>
    <xf numFmtId="178" fontId="33" fillId="22" borderId="76" xfId="0" applyFont="true" applyBorder="true" applyAlignment="true" applyProtection="true">
      <alignment horizontal="general" vertical="center" textRotation="0" wrapText="false" indent="0" shrinkToFit="false"/>
      <protection locked="true" hidden="false"/>
    </xf>
    <xf numFmtId="178" fontId="33" fillId="22" borderId="37" xfId="0" applyFont="true" applyBorder="true" applyAlignment="fals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center" textRotation="0" wrapText="false" indent="0" shrinkToFit="false"/>
      <protection locked="true" hidden="false"/>
    </xf>
    <xf numFmtId="164" fontId="33" fillId="0" borderId="0" xfId="0" applyFont="true" applyBorder="false" applyAlignment="false" applyProtection="true">
      <alignment horizontal="general" vertical="center" textRotation="0" wrapText="false" indent="0" shrinkToFit="false"/>
      <protection locked="true" hidden="false"/>
    </xf>
    <xf numFmtId="164" fontId="45" fillId="0" borderId="0" xfId="0" applyFont="true" applyBorder="false" applyAlignment="true" applyProtection="true">
      <alignment horizontal="left"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78" fontId="33" fillId="0" borderId="72" xfId="0" applyFont="true" applyBorder="true" applyAlignment="true" applyProtection="true">
      <alignment horizontal="general" vertical="center" textRotation="0" wrapText="false" indent="0" shrinkToFit="false"/>
      <protection locked="true" hidden="false"/>
    </xf>
    <xf numFmtId="164" fontId="33" fillId="0" borderId="72"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true">
      <alignment horizontal="left" vertical="center"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4" fontId="71" fillId="0" borderId="0" xfId="0" applyFont="true" applyBorder="false" applyAlignment="false" applyProtection="true">
      <alignment horizontal="general" vertical="center" textRotation="0" wrapText="false" indent="0" shrinkToFit="false"/>
      <protection locked="true" hidden="false"/>
    </xf>
    <xf numFmtId="164" fontId="96" fillId="0" borderId="0" xfId="0" applyFont="true" applyBorder="false" applyAlignment="true" applyProtection="true">
      <alignment horizontal="general" vertical="center" textRotation="0" wrapText="false" indent="0" shrinkToFit="false"/>
      <protection locked="true" hidden="true"/>
    </xf>
    <xf numFmtId="164" fontId="33" fillId="6" borderId="76"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false" applyProtection="true">
      <alignment horizontal="general" vertical="center"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33" fillId="0" borderId="0" xfId="0" applyFont="true" applyBorder="false" applyAlignment="true" applyProtection="true">
      <alignment horizontal="left" vertical="center" textRotation="0" wrapText="false" indent="0" shrinkToFit="false"/>
      <protection locked="true" hidden="true"/>
    </xf>
    <xf numFmtId="164" fontId="33" fillId="23" borderId="39" xfId="0" applyFont="true" applyBorder="true" applyAlignment="true" applyProtection="true">
      <alignment horizontal="left" vertical="center" textRotation="0" wrapText="false" indent="0" shrinkToFit="false"/>
      <protection locked="true" hidden="true"/>
    </xf>
    <xf numFmtId="164" fontId="33" fillId="23" borderId="36" xfId="0" applyFont="true" applyBorder="true" applyAlignment="true" applyProtection="true">
      <alignment horizontal="left" vertical="center" textRotation="0" wrapText="false" indent="0" shrinkToFit="false"/>
      <protection locked="true" hidden="true"/>
    </xf>
    <xf numFmtId="178" fontId="25" fillId="22" borderId="155" xfId="0" applyFont="true" applyBorder="true" applyAlignment="true" applyProtection="true">
      <alignment horizontal="center" vertical="center" textRotation="0" wrapText="false" indent="0" shrinkToFit="false"/>
      <protection locked="true" hidden="true"/>
    </xf>
    <xf numFmtId="178" fontId="25" fillId="22" borderId="45"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true" applyAlignment="false" applyProtection="true">
      <alignment horizontal="general" vertical="center" textRotation="0" wrapText="false" indent="0" shrinkToFit="false"/>
      <protection locked="true" hidden="false"/>
    </xf>
    <xf numFmtId="203" fontId="33" fillId="0" borderId="15" xfId="16"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center" textRotation="0" wrapText="false" indent="0" shrinkToFit="false"/>
      <protection locked="true" hidden="true"/>
    </xf>
    <xf numFmtId="164" fontId="25" fillId="0" borderId="0" xfId="0" applyFont="true" applyBorder="true" applyAlignment="false" applyProtection="true">
      <alignment horizontal="general" vertical="center" textRotation="0" wrapText="false" indent="0" shrinkToFit="false"/>
      <protection locked="true" hidden="false"/>
    </xf>
    <xf numFmtId="164" fontId="33" fillId="25" borderId="0" xfId="0" applyFont="true" applyBorder="true" applyAlignment="fals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true"/>
    </xf>
    <xf numFmtId="203" fontId="33" fillId="0" borderId="0" xfId="16" applyFont="true" applyBorder="true" applyAlignment="true" applyProtection="true">
      <alignment horizontal="center" vertical="center" textRotation="0" wrapText="false" indent="0" shrinkToFit="false"/>
      <protection locked="true" hidden="true"/>
    </xf>
    <xf numFmtId="197" fontId="33" fillId="6" borderId="15" xfId="0" applyFont="true" applyBorder="true" applyAlignment="true" applyProtection="true">
      <alignment horizontal="right" vertical="center" textRotation="0" wrapText="false" indent="0" shrinkToFit="false"/>
      <protection locked="false" hidden="false"/>
    </xf>
    <xf numFmtId="201" fontId="33" fillId="6" borderId="38" xfId="0" applyFont="true" applyBorder="true" applyAlignment="true" applyProtection="true">
      <alignment horizontal="right" vertical="center" textRotation="0" wrapText="false" indent="0" shrinkToFit="false"/>
      <protection locked="false" hidden="false"/>
    </xf>
    <xf numFmtId="201" fontId="33" fillId="22" borderId="15" xfId="0" applyFont="true" applyBorder="true" applyAlignment="true" applyProtection="true">
      <alignment horizontal="right" vertical="center" textRotation="0" wrapText="false" indent="0" shrinkToFit="false"/>
      <protection locked="true" hidden="false"/>
    </xf>
    <xf numFmtId="179" fontId="33" fillId="6" borderId="15" xfId="0" applyFont="true" applyBorder="true" applyAlignment="true" applyProtection="true">
      <alignment horizontal="right" vertical="center" textRotation="0" wrapText="false" indent="0" shrinkToFit="false"/>
      <protection locked="false" hidden="false"/>
    </xf>
    <xf numFmtId="178" fontId="33" fillId="22" borderId="15" xfId="0" applyFont="true" applyBorder="true" applyAlignment="true" applyProtection="true">
      <alignment horizontal="right" vertical="center" textRotation="0" wrapText="false" indent="0" shrinkToFit="false"/>
      <protection locked="true" hidden="false"/>
    </xf>
    <xf numFmtId="201" fontId="33" fillId="22" borderId="38" xfId="0" applyFont="true" applyBorder="true" applyAlignment="true" applyProtection="true">
      <alignment horizontal="right" vertical="center" textRotation="0" wrapText="false" indent="0" shrinkToFit="false"/>
      <protection locked="true" hidden="false"/>
    </xf>
    <xf numFmtId="201" fontId="33" fillId="22" borderId="76" xfId="0" applyFont="true" applyBorder="true" applyAlignment="false" applyProtection="true">
      <alignment horizontal="general" vertical="center" textRotation="0" wrapText="false" indent="0" shrinkToFit="false"/>
      <protection locked="true" hidden="false"/>
    </xf>
    <xf numFmtId="201" fontId="33" fillId="22" borderId="15" xfId="0" applyFont="true" applyBorder="true" applyAlignment="fals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33" fillId="25" borderId="0" xfId="0" applyFont="true" applyBorder="true" applyAlignment="true" applyProtection="true">
      <alignment horizontal="general" vertical="center" textRotation="0" wrapText="false" indent="0" shrinkToFit="false"/>
      <protection locked="true" hidden="true"/>
    </xf>
    <xf numFmtId="164" fontId="33" fillId="23" borderId="36" xfId="0" applyFont="true" applyBorder="true" applyAlignment="true" applyProtection="true">
      <alignment horizontal="center" vertical="center" textRotation="0" wrapText="false" indent="0" shrinkToFit="false"/>
      <protection locked="true" hidden="true"/>
    </xf>
    <xf numFmtId="164" fontId="33" fillId="23" borderId="36" xfId="0" applyFont="true" applyBorder="true" applyAlignment="true" applyProtection="true">
      <alignment horizontal="right" vertical="center" textRotation="0" wrapText="false" indent="0" shrinkToFit="false"/>
      <protection locked="true" hidden="true"/>
    </xf>
    <xf numFmtId="164" fontId="33" fillId="23" borderId="36" xfId="0" applyFont="true" applyBorder="true" applyAlignment="true" applyProtection="true">
      <alignment horizontal="general" vertical="center" textRotation="0" wrapText="false" indent="0" shrinkToFit="false"/>
      <protection locked="true" hidden="true"/>
    </xf>
    <xf numFmtId="164" fontId="33" fillId="25" borderId="0" xfId="0" applyFont="true" applyBorder="true" applyAlignment="true" applyProtection="true">
      <alignment horizontal="right" vertical="center" textRotation="0" wrapText="false" indent="0" shrinkToFit="false"/>
      <protection locked="true" hidden="true"/>
    </xf>
    <xf numFmtId="197" fontId="33" fillId="6" borderId="15" xfId="0" applyFont="true" applyBorder="true" applyAlignment="true" applyProtection="true">
      <alignment horizontal="general" vertical="center" textRotation="0" wrapText="false" indent="0" shrinkToFit="false"/>
      <protection locked="false" hidden="false"/>
    </xf>
    <xf numFmtId="175" fontId="33" fillId="6" borderId="15" xfId="0" applyFont="true" applyBorder="true" applyAlignment="true" applyProtection="true">
      <alignment horizontal="general" vertical="center" textRotation="0" wrapText="false" indent="0" shrinkToFit="false"/>
      <protection locked="false" hidden="false"/>
    </xf>
    <xf numFmtId="199" fontId="33" fillId="22" borderId="15" xfId="0" applyFont="true" applyBorder="true" applyAlignment="true" applyProtection="true">
      <alignment horizontal="general" vertical="center" textRotation="0" wrapText="false" indent="0" shrinkToFit="false"/>
      <protection locked="true" hidden="false"/>
    </xf>
    <xf numFmtId="171" fontId="33" fillId="22" borderId="38" xfId="16" applyFont="true" applyBorder="true" applyAlignment="true" applyProtection="true">
      <alignment horizontal="general" vertical="center" textRotation="0" wrapText="false" indent="0" shrinkToFit="false"/>
      <protection locked="true" hidden="false"/>
    </xf>
    <xf numFmtId="166" fontId="33" fillId="22" borderId="76" xfId="0" applyFont="true" applyBorder="true" applyAlignment="false" applyProtection="true">
      <alignment horizontal="general" vertical="center" textRotation="0" wrapText="false" indent="0" shrinkToFit="false"/>
      <protection locked="true" hidden="false"/>
    </xf>
    <xf numFmtId="166" fontId="33" fillId="22" borderId="37" xfId="0" applyFont="true" applyBorder="true" applyAlignment="false" applyProtection="true">
      <alignment horizontal="general" vertical="center" textRotation="0" wrapText="false" indent="0" shrinkToFit="false"/>
      <protection locked="true" hidden="false"/>
    </xf>
    <xf numFmtId="166" fontId="33" fillId="22" borderId="15" xfId="0" applyFont="true" applyBorder="true" applyAlignment="fals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true"/>
    </xf>
    <xf numFmtId="164" fontId="43" fillId="0" borderId="0" xfId="0" applyFont="true" applyBorder="true" applyAlignment="true" applyProtection="true">
      <alignment horizontal="general" vertical="center" textRotation="0" wrapText="false" indent="0" shrinkToFit="false"/>
      <protection locked="true" hidden="true"/>
    </xf>
    <xf numFmtId="164" fontId="33" fillId="22" borderId="38" xfId="0" applyFont="true" applyBorder="true" applyAlignment="true" applyProtection="true">
      <alignment horizontal="center" vertical="center" textRotation="0" wrapText="true" indent="0" shrinkToFit="false"/>
      <protection locked="true" hidden="false"/>
    </xf>
    <xf numFmtId="197" fontId="33" fillId="6" borderId="38" xfId="0" applyFont="true" applyBorder="true" applyAlignment="true" applyProtection="true">
      <alignment horizontal="right" vertical="center" textRotation="0" wrapText="false" indent="0" shrinkToFit="false"/>
      <protection locked="false" hidden="false"/>
    </xf>
    <xf numFmtId="164" fontId="33" fillId="6" borderId="38" xfId="0" applyFont="true" applyBorder="true" applyAlignment="true" applyProtection="true">
      <alignment horizontal="center" vertical="center" textRotation="0" wrapText="false" indent="0" shrinkToFit="false"/>
      <protection locked="false" hidden="false"/>
    </xf>
    <xf numFmtId="178" fontId="33" fillId="22" borderId="38" xfId="0" applyFont="true" applyBorder="true" applyAlignment="true" applyProtection="true">
      <alignment horizontal="right" vertical="center" textRotation="0" wrapText="false" indent="0" shrinkToFit="false"/>
      <protection locked="true" hidden="false"/>
    </xf>
    <xf numFmtId="201" fontId="33" fillId="6" borderId="15" xfId="0" applyFont="true" applyBorder="true" applyAlignment="true" applyProtection="true">
      <alignment horizontal="right" vertical="center" textRotation="0" wrapText="false" indent="0" shrinkToFit="false"/>
      <protection locked="false" hidden="false"/>
    </xf>
    <xf numFmtId="201" fontId="33" fillId="22" borderId="36" xfId="0" applyFont="true" applyBorder="true" applyAlignment="true" applyProtection="true">
      <alignment horizontal="right" vertical="center" textRotation="0" wrapText="false" indent="0" shrinkToFit="false"/>
      <protection locked="true" hidden="false"/>
    </xf>
    <xf numFmtId="171" fontId="33" fillId="6" borderId="38" xfId="16" applyFont="true" applyBorder="true" applyAlignment="true" applyProtection="true">
      <alignment horizontal="general" vertical="center" textRotation="0" wrapText="false" indent="0" shrinkToFit="false"/>
      <protection locked="false" hidden="false"/>
    </xf>
    <xf numFmtId="164" fontId="33" fillId="6" borderId="38" xfId="0" applyFont="true" applyBorder="true" applyAlignment="true" applyProtection="true">
      <alignment horizontal="general" vertical="center" textRotation="0" wrapText="false" indent="0" shrinkToFit="false"/>
      <protection locked="false" hidden="false"/>
    </xf>
    <xf numFmtId="171" fontId="33" fillId="22" borderId="15" xfId="16" applyFont="true" applyBorder="true" applyAlignment="true" applyProtection="true">
      <alignment horizontal="right" vertical="center" textRotation="0" wrapText="false" indent="0" shrinkToFit="false"/>
      <protection locked="true" hidden="false"/>
    </xf>
    <xf numFmtId="189" fontId="33" fillId="22" borderId="76" xfId="0" applyFont="true" applyBorder="true" applyAlignment="false" applyProtection="true">
      <alignment horizontal="general" vertical="center" textRotation="0" wrapText="false" indent="0" shrinkToFit="false"/>
      <protection locked="true" hidden="false"/>
    </xf>
    <xf numFmtId="189" fontId="33" fillId="22" borderId="37" xfId="0" applyFont="true" applyBorder="true" applyAlignment="false" applyProtection="true">
      <alignment horizontal="general" vertical="center" textRotation="0" wrapText="false" indent="0" shrinkToFit="false"/>
      <protection locked="true" hidden="false"/>
    </xf>
    <xf numFmtId="189" fontId="33" fillId="22" borderId="15" xfId="0" applyFont="true" applyBorder="true" applyAlignment="false" applyProtection="true">
      <alignment horizontal="general" vertical="center" textRotation="0" wrapText="false" indent="0" shrinkToFit="false"/>
      <protection locked="true" hidden="false"/>
    </xf>
    <xf numFmtId="199" fontId="33" fillId="6" borderId="15" xfId="0" applyFont="true" applyBorder="true" applyAlignment="true" applyProtection="true">
      <alignment horizontal="right" vertical="center" textRotation="0" wrapText="false" indent="0" shrinkToFit="false"/>
      <protection locked="false" hidden="false"/>
    </xf>
    <xf numFmtId="175" fontId="33" fillId="6" borderId="15" xfId="0" applyFont="true" applyBorder="true" applyAlignment="true" applyProtection="true">
      <alignment horizontal="right" vertical="center" textRotation="0" wrapText="false" indent="0" shrinkToFit="false"/>
      <protection locked="false" hidden="false"/>
    </xf>
    <xf numFmtId="178" fontId="33" fillId="22" borderId="15" xfId="0" applyFont="true" applyBorder="true" applyAlignment="true" applyProtection="true">
      <alignment horizontal="right" vertical="center" textRotation="0" wrapText="false" indent="0" shrinkToFit="false"/>
      <protection locked="true" hidden="false"/>
    </xf>
    <xf numFmtId="175" fontId="33" fillId="22" borderId="15" xfId="0" applyFont="true" applyBorder="true" applyAlignment="true" applyProtection="true">
      <alignment horizontal="right" vertical="center" textRotation="0" wrapText="false" indent="0" shrinkToFit="false"/>
      <protection locked="true" hidden="false"/>
    </xf>
    <xf numFmtId="171" fontId="33" fillId="22" borderId="38" xfId="16" applyFont="true" applyBorder="true" applyAlignment="true" applyProtection="true">
      <alignment horizontal="right" vertical="center" textRotation="0" wrapText="false" indent="0" shrinkToFit="false"/>
      <protection locked="true" hidden="false"/>
    </xf>
    <xf numFmtId="164" fontId="33" fillId="22" borderId="38" xfId="0" applyFont="true" applyBorder="true" applyAlignment="true" applyProtection="true">
      <alignment horizontal="center" vertical="center" textRotation="0" wrapText="false" indent="0" shrinkToFit="false"/>
      <protection locked="true" hidden="false"/>
    </xf>
    <xf numFmtId="171" fontId="33" fillId="6" borderId="38" xfId="16" applyFont="true" applyBorder="true" applyAlignment="true" applyProtection="true">
      <alignment horizontal="right" vertical="center" textRotation="0" wrapText="false" indent="0" shrinkToFit="false"/>
      <protection locked="false" hidden="false"/>
    </xf>
    <xf numFmtId="175" fontId="33" fillId="6" borderId="38" xfId="0" applyFont="true" applyBorder="true" applyAlignment="true" applyProtection="true">
      <alignment horizontal="right" vertical="center" textRotation="0" wrapText="false" indent="0" shrinkToFit="false"/>
      <protection locked="false" hidden="false"/>
    </xf>
    <xf numFmtId="178" fontId="33" fillId="22" borderId="38" xfId="0" applyFont="true" applyBorder="true" applyAlignment="true" applyProtection="true">
      <alignment horizontal="right" vertical="center" textRotation="0" wrapText="false" indent="0" shrinkToFit="false"/>
      <protection locked="true" hidden="false"/>
    </xf>
    <xf numFmtId="164" fontId="21" fillId="0" borderId="15" xfId="0" applyFont="true" applyBorder="true" applyAlignment="true" applyProtection="true">
      <alignment horizontal="center" vertical="center" textRotation="0" wrapText="false" indent="0" shrinkToFit="false"/>
      <protection locked="true" hidden="false"/>
    </xf>
    <xf numFmtId="164" fontId="21" fillId="0" borderId="15" xfId="0" applyFont="true" applyBorder="true" applyAlignment="true" applyProtection="true">
      <alignment horizontal="general" vertical="center" textRotation="0" wrapText="true" indent="0" shrinkToFit="false"/>
      <protection locked="true" hidden="false"/>
    </xf>
    <xf numFmtId="171" fontId="33" fillId="6" borderId="15" xfId="16" applyFont="true" applyBorder="true" applyAlignment="true" applyProtection="true">
      <alignment horizontal="general" vertical="center" textRotation="0" wrapText="false" indent="0" shrinkToFit="false"/>
      <protection locked="false" hidden="false"/>
    </xf>
    <xf numFmtId="164" fontId="21" fillId="0" borderId="15" xfId="0" applyFont="true" applyBorder="true" applyAlignment="true" applyProtection="false">
      <alignment horizontal="center" vertical="bottom" textRotation="0" wrapText="true" indent="0" shrinkToFit="false"/>
      <protection locked="true" hidden="false"/>
    </xf>
    <xf numFmtId="204" fontId="33" fillId="25" borderId="0" xfId="0" applyFont="true" applyBorder="true" applyAlignment="true" applyProtection="true">
      <alignment horizontal="general" vertical="center" textRotation="0" wrapText="false" indent="0" shrinkToFit="false"/>
      <protection locked="true" hidden="true"/>
    </xf>
    <xf numFmtId="171" fontId="33" fillId="6" borderId="15" xfId="16" applyFont="true" applyBorder="true" applyAlignment="true" applyProtection="true">
      <alignment horizontal="right" vertical="center" textRotation="0" wrapText="false" indent="0" shrinkToFit="false"/>
      <protection locked="false" hidden="false"/>
    </xf>
    <xf numFmtId="199" fontId="33" fillId="22" borderId="15" xfId="0" applyFont="true" applyBorder="true" applyAlignment="true" applyProtection="true">
      <alignment horizontal="right" vertical="center" textRotation="0" wrapText="false" indent="0" shrinkToFit="false"/>
      <protection locked="true" hidden="false"/>
    </xf>
    <xf numFmtId="199" fontId="33" fillId="22" borderId="38" xfId="16" applyFont="true" applyBorder="true" applyAlignment="true" applyProtection="true">
      <alignment horizontal="general" vertical="center" textRotation="0" wrapText="false" indent="0" shrinkToFit="false"/>
      <protection locked="true" hidden="false"/>
    </xf>
    <xf numFmtId="199" fontId="33" fillId="22" borderId="15" xfId="16" applyFont="true" applyBorder="true" applyAlignment="true" applyProtection="true">
      <alignment horizontal="general" vertical="center" textRotation="0" wrapText="false" indent="0" shrinkToFit="false"/>
      <protection locked="true" hidden="false"/>
    </xf>
    <xf numFmtId="195" fontId="25" fillId="23" borderId="88" xfId="0" applyFont="true" applyBorder="true" applyAlignment="true" applyProtection="true">
      <alignment horizontal="center" vertical="center" textRotation="0" wrapText="false" indent="0" shrinkToFit="false"/>
      <protection locked="true" hidden="true"/>
    </xf>
    <xf numFmtId="178" fontId="25" fillId="22" borderId="165" xfId="0" applyFont="true" applyBorder="true" applyAlignment="true" applyProtection="true">
      <alignment horizontal="center" vertical="center" textRotation="0" wrapText="false" indent="0" shrinkToFit="false"/>
      <protection locked="true" hidden="true"/>
    </xf>
    <xf numFmtId="199" fontId="33" fillId="6" borderId="15" xfId="16" applyFont="true" applyBorder="true" applyAlignment="true" applyProtection="true">
      <alignment horizontal="right" vertical="center" textRotation="0" wrapText="false" indent="0" shrinkToFit="false"/>
      <protection locked="false" hidden="false"/>
    </xf>
    <xf numFmtId="198" fontId="33" fillId="22" borderId="15" xfId="16" applyFont="true" applyBorder="true" applyAlignment="true" applyProtection="true">
      <alignment horizontal="right" vertical="center" textRotation="0" wrapText="false" indent="0" shrinkToFit="false"/>
      <protection locked="true" hidden="false"/>
    </xf>
    <xf numFmtId="175" fontId="33" fillId="6" borderId="15" xfId="16" applyFont="true" applyBorder="true" applyAlignment="true" applyProtection="true">
      <alignment horizontal="right" vertical="center" textRotation="0" wrapText="false" indent="0" shrinkToFit="false"/>
      <protection locked="false" hidden="false"/>
    </xf>
    <xf numFmtId="182" fontId="33" fillId="22" borderId="37" xfId="0" applyFont="true" applyBorder="true" applyAlignment="false" applyProtection="true">
      <alignment horizontal="general" vertical="center" textRotation="0" wrapText="false" indent="0" shrinkToFit="false"/>
      <protection locked="true" hidden="false"/>
    </xf>
    <xf numFmtId="164" fontId="139" fillId="4" borderId="15" xfId="0" applyFont="true" applyBorder="true" applyAlignment="true" applyProtection="true">
      <alignment horizontal="center" vertical="center" textRotation="0" wrapText="false" indent="0" shrinkToFit="false"/>
      <protection locked="true" hidden="false"/>
    </xf>
    <xf numFmtId="164" fontId="21" fillId="6" borderId="15" xfId="0" applyFont="true" applyBorder="true" applyAlignment="true" applyProtection="true">
      <alignment horizontal="left" vertical="center" textRotation="0" wrapText="false" indent="0" shrinkToFit="false"/>
      <protection locked="false" hidden="false"/>
    </xf>
    <xf numFmtId="164" fontId="25" fillId="0" borderId="0" xfId="0" applyFont="true" applyBorder="false" applyAlignment="false" applyProtection="true">
      <alignment horizontal="general" vertical="center" textRotation="0" wrapText="false" indent="0" shrinkToFit="false"/>
      <protection locked="true" hidden="false"/>
    </xf>
    <xf numFmtId="166" fontId="33" fillId="6" borderId="15" xfId="0" applyFont="true" applyBorder="true" applyAlignment="true" applyProtection="true">
      <alignment horizontal="right" vertical="center" textRotation="0" wrapText="false" indent="0" shrinkToFit="false"/>
      <protection locked="false" hidden="false"/>
    </xf>
    <xf numFmtId="166" fontId="33" fillId="22" borderId="15" xfId="0" applyFont="true" applyBorder="true" applyAlignment="true" applyProtection="true">
      <alignment horizontal="right" vertical="center" textRotation="0" wrapText="false" indent="0" shrinkToFit="false"/>
      <protection locked="true" hidden="false"/>
    </xf>
    <xf numFmtId="205" fontId="33" fillId="22" borderId="76" xfId="0" applyFont="true" applyBorder="true" applyAlignment="false" applyProtection="true">
      <alignment horizontal="general" vertical="center" textRotation="0" wrapText="false" indent="0" shrinkToFit="false"/>
      <protection locked="true" hidden="false"/>
    </xf>
    <xf numFmtId="205" fontId="33" fillId="22" borderId="37" xfId="0" applyFont="true" applyBorder="true" applyAlignment="false" applyProtection="true">
      <alignment horizontal="general" vertical="center" textRotation="0" wrapText="false" indent="0" shrinkToFit="false"/>
      <protection locked="true" hidden="false"/>
    </xf>
    <xf numFmtId="205" fontId="33" fillId="22" borderId="15" xfId="0" applyFont="true" applyBorder="true" applyAlignment="false" applyProtection="true">
      <alignment horizontal="general" vertical="center" textRotation="0" wrapText="false" indent="0" shrinkToFit="false"/>
      <protection locked="true" hidden="false"/>
    </xf>
    <xf numFmtId="177" fontId="33" fillId="22" borderId="15" xfId="0" applyFont="true" applyBorder="true" applyAlignment="true" applyProtection="true">
      <alignment horizontal="right" vertical="center" textRotation="0" wrapText="false" indent="0" shrinkToFit="false"/>
      <protection locked="true" hidden="false"/>
    </xf>
    <xf numFmtId="165" fontId="33" fillId="22" borderId="42" xfId="0" applyFont="true" applyBorder="true" applyAlignment="true" applyProtection="true">
      <alignment horizontal="center" vertical="center" textRotation="0" wrapText="true" indent="0" shrinkToFit="true"/>
      <protection locked="true" hidden="true"/>
    </xf>
    <xf numFmtId="177" fontId="33" fillId="22" borderId="15" xfId="0" applyFont="true" applyBorder="true" applyAlignment="true" applyProtection="true">
      <alignment horizontal="general" vertical="center" textRotation="0" wrapText="false" indent="0" shrinkToFit="false"/>
      <protection locked="true" hidden="false"/>
    </xf>
    <xf numFmtId="173" fontId="33" fillId="22" borderId="15" xfId="0" applyFont="true" applyBorder="true" applyAlignment="true" applyProtection="true">
      <alignment horizontal="general" vertical="center" textRotation="0" wrapText="false" indent="0" shrinkToFit="false"/>
      <protection locked="true" hidden="false"/>
    </xf>
    <xf numFmtId="197" fontId="33" fillId="22" borderId="15" xfId="0" applyFont="true" applyBorder="true" applyAlignment="true" applyProtection="true">
      <alignment horizontal="general" vertical="center" textRotation="0" wrapText="false" indent="0" shrinkToFit="false"/>
      <protection locked="true" hidden="false"/>
    </xf>
    <xf numFmtId="177" fontId="33" fillId="22" borderId="38" xfId="0" applyFont="true" applyBorder="true" applyAlignment="true" applyProtection="true">
      <alignment horizontal="right" vertical="center" textRotation="0" wrapText="false" indent="0" shrinkToFit="false"/>
      <protection locked="true" hidden="false"/>
    </xf>
    <xf numFmtId="177" fontId="33" fillId="23" borderId="158" xfId="0" applyFont="true" applyBorder="true" applyAlignment="false" applyProtection="true">
      <alignment horizontal="general" vertical="center" textRotation="0" wrapText="false" indent="0" shrinkToFit="false"/>
      <protection locked="true" hidden="false"/>
    </xf>
    <xf numFmtId="173" fontId="33" fillId="22" borderId="38" xfId="0" applyFont="true" applyBorder="true" applyAlignment="false" applyProtection="true">
      <alignment horizontal="general" vertical="center" textRotation="0" wrapText="false" indent="0" shrinkToFit="false"/>
      <protection locked="true" hidden="false"/>
    </xf>
    <xf numFmtId="173" fontId="33" fillId="22" borderId="76" xfId="0" applyFont="true" applyBorder="true" applyAlignment="false" applyProtection="true">
      <alignment horizontal="general" vertical="center" textRotation="0" wrapText="false" indent="0" shrinkToFit="false"/>
      <protection locked="true" hidden="false"/>
    </xf>
    <xf numFmtId="165" fontId="33" fillId="22" borderId="156" xfId="0" applyFont="true" applyBorder="true" applyAlignment="true" applyProtection="true">
      <alignment horizontal="center" vertical="center" textRotation="0" wrapText="true" indent="0" shrinkToFit="false"/>
      <protection locked="true" hidden="true"/>
    </xf>
    <xf numFmtId="165" fontId="33" fillId="22" borderId="45" xfId="0" applyFont="true" applyBorder="true" applyAlignment="true" applyProtection="true">
      <alignment horizontal="center" vertical="center" textRotation="0" wrapText="false" indent="0" shrinkToFit="true"/>
      <protection locked="true" hidden="true"/>
    </xf>
    <xf numFmtId="175" fontId="33" fillId="22" borderId="15" xfId="16" applyFont="true" applyBorder="true" applyAlignment="true" applyProtection="true">
      <alignment horizontal="general" vertical="center" textRotation="0" wrapText="false" indent="0" shrinkToFit="false"/>
      <protection locked="true" hidden="false"/>
    </xf>
    <xf numFmtId="175" fontId="33" fillId="22" borderId="15" xfId="16" applyFont="true" applyBorder="true" applyAlignment="true" applyProtection="true">
      <alignment horizontal="right" vertical="center" textRotation="0" wrapText="false" indent="0" shrinkToFit="false"/>
      <protection locked="true" hidden="false"/>
    </xf>
    <xf numFmtId="177" fontId="33" fillId="22" borderId="76" xfId="0" applyFont="true" applyBorder="true" applyAlignment="false" applyProtection="true">
      <alignment horizontal="general" vertical="center" textRotation="0" wrapText="false" indent="0" shrinkToFit="false"/>
      <protection locked="true" hidden="false"/>
    </xf>
    <xf numFmtId="177" fontId="33" fillId="22" borderId="37" xfId="0" applyFont="true" applyBorder="true" applyAlignment="false" applyProtection="true">
      <alignment horizontal="general" vertical="center" textRotation="0" wrapText="false" indent="0" shrinkToFit="false"/>
      <protection locked="true" hidden="false"/>
    </xf>
    <xf numFmtId="177" fontId="33" fillId="22" borderId="15" xfId="0" applyFont="true" applyBorder="true" applyAlignment="false" applyProtection="true">
      <alignment horizontal="general" vertical="center" textRotation="0" wrapText="false" indent="0" shrinkToFit="false"/>
      <protection locked="true" hidden="false"/>
    </xf>
    <xf numFmtId="199" fontId="33" fillId="22" borderId="15" xfId="16"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202" fontId="33" fillId="22" borderId="38" xfId="0" applyFont="true" applyBorder="true" applyAlignment="true" applyProtection="true">
      <alignment horizontal="center" vertical="center" textRotation="0" wrapText="false" indent="0" shrinkToFit="false"/>
      <protection locked="true" hidden="false"/>
    </xf>
    <xf numFmtId="164" fontId="33" fillId="22" borderId="38" xfId="0" applyFont="true" applyBorder="true" applyAlignment="true" applyProtection="true">
      <alignment horizontal="center" vertical="center" textRotation="0" wrapText="true" indent="0" shrinkToFit="false"/>
      <protection locked="true" hidden="true"/>
    </xf>
    <xf numFmtId="164" fontId="33" fillId="23" borderId="166" xfId="0" applyFont="true" applyBorder="true" applyAlignment="false" applyProtection="true">
      <alignment horizontal="general" vertical="center" textRotation="0" wrapText="false" indent="0" shrinkToFit="false"/>
      <protection locked="true" hidden="false"/>
    </xf>
    <xf numFmtId="178" fontId="21" fillId="22" borderId="76" xfId="0" applyFont="true" applyBorder="true" applyAlignment="false" applyProtection="true">
      <alignment horizontal="general" vertical="center" textRotation="0" wrapText="false" indent="0" shrinkToFit="false"/>
      <protection locked="true" hidden="false"/>
    </xf>
    <xf numFmtId="178" fontId="21" fillId="22" borderId="37" xfId="0" applyFont="true" applyBorder="true" applyAlignment="false" applyProtection="true">
      <alignment horizontal="general" vertical="center" textRotation="0" wrapText="false" indent="0" shrinkToFit="false"/>
      <protection locked="true" hidden="false"/>
    </xf>
    <xf numFmtId="178" fontId="21" fillId="22" borderId="15" xfId="0" applyFont="true" applyBorder="true" applyAlignment="false" applyProtection="true">
      <alignment horizontal="general" vertical="center" textRotation="0" wrapText="false" indent="0" shrinkToFit="false"/>
      <protection locked="true" hidden="false"/>
    </xf>
    <xf numFmtId="164" fontId="140" fillId="22" borderId="15" xfId="0" applyFont="true" applyBorder="true" applyAlignment="true" applyProtection="true">
      <alignment horizontal="center" vertical="top" textRotation="0" wrapText="true" indent="0" shrinkToFit="false"/>
      <protection locked="true" hidden="true"/>
    </xf>
    <xf numFmtId="202" fontId="21" fillId="6" borderId="35" xfId="0" applyFont="true" applyBorder="true" applyAlignment="true" applyProtection="true">
      <alignment horizontal="general" vertical="center" textRotation="0" wrapText="false" indent="0" shrinkToFit="false"/>
      <protection locked="false" hidden="false"/>
    </xf>
    <xf numFmtId="202" fontId="21" fillId="6" borderId="36" xfId="0" applyFont="true" applyBorder="true" applyAlignment="true" applyProtection="true">
      <alignment horizontal="general" vertical="center" textRotation="0" wrapText="false" indent="0" shrinkToFit="false"/>
      <protection locked="false" hidden="false"/>
    </xf>
    <xf numFmtId="202" fontId="21" fillId="6" borderId="163" xfId="0" applyFont="true" applyBorder="true" applyAlignment="true" applyProtection="true">
      <alignment horizontal="general" vertical="center" textRotation="0" wrapText="false" indent="0" shrinkToFit="false"/>
      <protection locked="false" hidden="false"/>
    </xf>
    <xf numFmtId="202" fontId="21" fillId="6" borderId="37" xfId="0" applyFont="true" applyBorder="true" applyAlignment="true" applyProtection="true">
      <alignment horizontal="general" vertical="center" textRotation="0" wrapText="false" indent="0" shrinkToFit="false"/>
      <protection locked="false" hidden="false"/>
    </xf>
    <xf numFmtId="164" fontId="33"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92" fontId="33" fillId="23" borderId="37" xfId="0" applyFont="true" applyBorder="true" applyAlignment="true" applyProtection="true">
      <alignment horizontal="center" vertical="center" textRotation="0" wrapText="false" indent="0" shrinkToFit="false"/>
      <protection locked="true" hidden="true"/>
    </xf>
    <xf numFmtId="192" fontId="33" fillId="23" borderId="15" xfId="0" applyFont="true" applyBorder="true" applyAlignment="true" applyProtection="true">
      <alignment horizontal="center" vertical="center" textRotation="0" wrapText="true" indent="0" shrinkToFit="false"/>
      <protection locked="true" hidden="true"/>
    </xf>
    <xf numFmtId="194" fontId="33" fillId="23" borderId="37" xfId="0" applyFont="true" applyBorder="true" applyAlignment="true" applyProtection="true">
      <alignment horizontal="center" vertical="center" textRotation="0" wrapText="false" indent="0" shrinkToFit="false"/>
      <protection locked="true" hidden="true"/>
    </xf>
    <xf numFmtId="164" fontId="33" fillId="23" borderId="167" xfId="0" applyFont="true" applyBorder="true" applyAlignment="true" applyProtection="true">
      <alignment horizontal="center" vertical="center" textRotation="0" wrapText="false" indent="0" shrinkToFit="false"/>
      <protection locked="true" hidden="true"/>
    </xf>
    <xf numFmtId="192" fontId="25" fillId="22" borderId="165" xfId="0" applyFont="true" applyBorder="true" applyAlignment="true" applyProtection="true">
      <alignment horizontal="center" vertical="center" textRotation="0" wrapText="false" indent="0" shrinkToFit="false"/>
      <protection locked="true" hidden="true"/>
    </xf>
    <xf numFmtId="164" fontId="33" fillId="22" borderId="155" xfId="0" applyFont="true" applyBorder="true" applyAlignment="true" applyProtection="true">
      <alignment horizontal="center" vertical="center" textRotation="0" wrapText="true" indent="0" shrinkToFit="false"/>
      <protection locked="true" hidden="true"/>
    </xf>
    <xf numFmtId="164" fontId="33" fillId="22" borderId="45" xfId="0" applyFont="true" applyBorder="true" applyAlignment="true" applyProtection="true">
      <alignment horizontal="center" vertical="center" textRotation="0" wrapText="false" indent="0" shrinkToFit="true"/>
      <protection locked="true" hidden="true"/>
    </xf>
    <xf numFmtId="164" fontId="33" fillId="0" borderId="0" xfId="0" applyFont="true" applyBorder="true" applyAlignment="false" applyProtection="true">
      <alignment horizontal="general"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71" fontId="33" fillId="22" borderId="15" xfId="16" applyFont="true" applyBorder="true" applyAlignment="true" applyProtection="true">
      <alignment horizontal="general" vertical="center" textRotation="0" wrapText="false" indent="0" shrinkToFit="false"/>
      <protection locked="true" hidden="true"/>
    </xf>
    <xf numFmtId="171" fontId="33" fillId="22" borderId="38" xfId="16" applyFont="true" applyBorder="true" applyAlignment="true" applyProtection="true">
      <alignment horizontal="general" vertical="center" textRotation="0" wrapText="false" indent="0" shrinkToFit="false"/>
      <protection locked="true" hidden="true"/>
    </xf>
    <xf numFmtId="166" fontId="33" fillId="22" borderId="76" xfId="0" applyFont="true" applyBorder="true" applyAlignment="true" applyProtection="true">
      <alignment horizontal="general" vertical="center" textRotation="0" wrapText="false" indent="0" shrinkToFit="false"/>
      <protection locked="true" hidden="false"/>
    </xf>
    <xf numFmtId="166" fontId="33" fillId="22" borderId="37" xfId="0" applyFont="true" applyBorder="true" applyAlignment="true" applyProtection="true">
      <alignment horizontal="general" vertical="center" textRotation="0" wrapText="false" indent="0" shrinkToFit="false"/>
      <protection locked="true" hidden="false"/>
    </xf>
    <xf numFmtId="166" fontId="33" fillId="22" borderId="15" xfId="0" applyFont="true" applyBorder="true" applyAlignment="true" applyProtection="true">
      <alignment horizontal="general" vertical="center" textRotation="0" wrapText="false" indent="0" shrinkToFit="false"/>
      <protection locked="true" hidden="false"/>
    </xf>
    <xf numFmtId="179" fontId="33" fillId="22" borderId="76" xfId="0" applyFont="true" applyBorder="true" applyAlignment="false" applyProtection="true">
      <alignment horizontal="general" vertical="center" textRotation="0" wrapText="false" indent="0" shrinkToFit="false"/>
      <protection locked="true" hidden="false"/>
    </xf>
    <xf numFmtId="179" fontId="33" fillId="6" borderId="15" xfId="0" applyFont="true" applyBorder="true" applyAlignment="false" applyProtection="true">
      <alignment horizontal="general" vertical="center" textRotation="0" wrapText="false" indent="0" shrinkToFit="false"/>
      <protection locked="false" hidden="false"/>
    </xf>
    <xf numFmtId="178" fontId="33" fillId="22" borderId="35" xfId="16" applyFont="true" applyBorder="true" applyAlignment="true" applyProtection="true">
      <alignment horizontal="general" vertical="center" textRotation="0" wrapText="false" indent="0" shrinkToFit="false"/>
      <protection locked="true" hidden="false"/>
    </xf>
    <xf numFmtId="206" fontId="33" fillId="22" borderId="76" xfId="16" applyFont="true" applyBorder="true" applyAlignment="true" applyProtection="true">
      <alignment horizontal="general" vertical="center" textRotation="0" wrapText="false" indent="0" shrinkToFit="false"/>
      <protection locked="true" hidden="false"/>
    </xf>
    <xf numFmtId="164" fontId="33" fillId="25" borderId="0" xfId="0" applyFont="true" applyBorder="true" applyAlignment="true" applyProtection="true">
      <alignment horizontal="right" vertical="center" textRotation="0" wrapText="false" indent="0" shrinkToFit="false"/>
      <protection locked="true" hidden="true"/>
    </xf>
    <xf numFmtId="164" fontId="21" fillId="0" borderId="0" xfId="0" applyFont="true" applyBorder="true" applyAlignment="true" applyProtection="false">
      <alignment horizontal="center" vertical="center" textRotation="0" wrapText="true" indent="0" shrinkToFit="false"/>
      <protection locked="true" hidden="false"/>
    </xf>
    <xf numFmtId="164" fontId="33" fillId="23" borderId="154" xfId="0" applyFont="true" applyBorder="true" applyAlignment="true" applyProtection="true">
      <alignment horizontal="center" vertical="center" textRotation="0" wrapText="true" indent="0" shrinkToFit="false"/>
      <protection locked="true" hidden="true"/>
    </xf>
    <xf numFmtId="198" fontId="33" fillId="6" borderId="15" xfId="0" applyFont="true" applyBorder="true" applyAlignment="true" applyProtection="true">
      <alignment horizontal="right" vertical="center" textRotation="0" wrapText="false" indent="0" shrinkToFit="false"/>
      <protection locked="false" hidden="false"/>
    </xf>
    <xf numFmtId="198" fontId="33" fillId="22" borderId="15" xfId="0" applyFont="true" applyBorder="true" applyAlignment="true" applyProtection="true">
      <alignment horizontal="right" vertical="center" textRotation="0" wrapText="false" indent="0" shrinkToFit="false"/>
      <protection locked="true" hidden="false"/>
    </xf>
    <xf numFmtId="198" fontId="33" fillId="6" borderId="38" xfId="0" applyFont="true" applyBorder="true" applyAlignment="true" applyProtection="true">
      <alignment horizontal="right" vertical="center" textRotation="0" wrapText="false" indent="0" shrinkToFit="false"/>
      <protection locked="false" hidden="false"/>
    </xf>
    <xf numFmtId="177" fontId="33" fillId="22" borderId="76" xfId="0" applyFont="true" applyBorder="true" applyAlignment="true" applyProtection="true">
      <alignment horizontal="general" vertical="center" textRotation="0" wrapText="false" indent="0" shrinkToFit="false"/>
      <protection locked="true" hidden="true"/>
    </xf>
    <xf numFmtId="177" fontId="33" fillId="22" borderId="37" xfId="0" applyFont="true" applyBorder="true" applyAlignment="true" applyProtection="true">
      <alignment horizontal="general" vertical="center" textRotation="0" wrapText="false" indent="0" shrinkToFit="false"/>
      <protection locked="true" hidden="true"/>
    </xf>
    <xf numFmtId="177" fontId="33" fillId="22" borderId="15" xfId="0" applyFont="true" applyBorder="true" applyAlignment="true" applyProtection="true">
      <alignment horizontal="general" vertical="center" textRotation="0" wrapText="false" indent="0" shrinkToFit="false"/>
      <protection locked="true" hidden="true"/>
    </xf>
    <xf numFmtId="192" fontId="33" fillId="23" borderId="78" xfId="0" applyFont="true" applyBorder="true" applyAlignment="true" applyProtection="true">
      <alignment horizontal="center" vertical="center" textRotation="0" wrapText="false" indent="0" shrinkToFit="false"/>
      <protection locked="true" hidden="true"/>
    </xf>
    <xf numFmtId="194" fontId="33" fillId="23" borderId="78" xfId="0" applyFont="true" applyBorder="true" applyAlignment="true" applyProtection="true">
      <alignment horizontal="center" vertical="center" textRotation="0" wrapText="false" indent="0" shrinkToFit="false"/>
      <protection locked="true" hidden="true"/>
    </xf>
    <xf numFmtId="194" fontId="33" fillId="23" borderId="15" xfId="0" applyFont="true" applyBorder="true" applyAlignment="true" applyProtection="true">
      <alignment horizontal="center" vertical="center" textRotation="0" wrapText="false" indent="0" shrinkToFit="false"/>
      <protection locked="true" hidden="true"/>
    </xf>
    <xf numFmtId="179" fontId="33" fillId="22" borderId="15" xfId="0" applyFont="true" applyBorder="true" applyAlignment="false" applyProtection="true">
      <alignment horizontal="general" vertical="center" textRotation="0" wrapText="false" indent="0" shrinkToFit="false"/>
      <protection locked="true" hidden="false"/>
    </xf>
    <xf numFmtId="193" fontId="25" fillId="23" borderId="168" xfId="0" applyFont="true" applyBorder="true" applyAlignment="true" applyProtection="true">
      <alignment horizontal="center" vertical="center" textRotation="0" wrapText="false" indent="0" shrinkToFit="false"/>
      <protection locked="true" hidden="true"/>
    </xf>
    <xf numFmtId="193" fontId="25" fillId="23" borderId="157"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78" fontId="21" fillId="0" borderId="0" xfId="0" applyFont="true" applyBorder="fals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true" indent="0" shrinkToFit="false"/>
      <protection locked="true" hidden="true"/>
    </xf>
    <xf numFmtId="164" fontId="71" fillId="0" borderId="0" xfId="0" applyFont="true" applyBorder="false" applyAlignment="false" applyProtection="false">
      <alignment horizontal="general" vertical="center" textRotation="0" wrapText="false" indent="0" shrinkToFit="false"/>
      <protection locked="true" hidden="false"/>
    </xf>
    <xf numFmtId="164" fontId="25" fillId="23" borderId="39" xfId="0" applyFont="true" applyBorder="true" applyAlignment="true" applyProtection="true">
      <alignment horizontal="left" vertical="center" textRotation="0" wrapText="false" indent="0" shrinkToFit="false"/>
      <protection locked="true" hidden="true"/>
    </xf>
    <xf numFmtId="164" fontId="25" fillId="23" borderId="40" xfId="0" applyFont="true" applyBorder="true" applyAlignment="true" applyProtection="true">
      <alignment horizontal="left" vertical="center" textRotation="0" wrapText="false" indent="0" shrinkToFit="false"/>
      <protection locked="true" hidden="true"/>
    </xf>
    <xf numFmtId="164" fontId="37" fillId="23" borderId="36" xfId="0" applyFont="true" applyBorder="true" applyAlignment="true" applyProtection="true">
      <alignment horizontal="right" vertical="center" textRotation="0" wrapText="false" indent="0" shrinkToFit="false"/>
      <protection locked="true" hidden="true"/>
    </xf>
    <xf numFmtId="164" fontId="33" fillId="23" borderId="40" xfId="0" applyFont="true" applyBorder="true" applyAlignment="true" applyProtection="true">
      <alignment horizontal="center" vertical="center" textRotation="0" wrapText="false" indent="0" shrinkToFit="false"/>
      <protection locked="true" hidden="true"/>
    </xf>
    <xf numFmtId="164" fontId="37" fillId="23" borderId="40" xfId="0" applyFont="true" applyBorder="true" applyAlignment="true" applyProtection="true">
      <alignment horizontal="right" vertical="center" textRotation="0" wrapText="false" indent="0" shrinkToFit="false"/>
      <protection locked="true" hidden="true"/>
    </xf>
    <xf numFmtId="164" fontId="33" fillId="23" borderId="40" xfId="0" applyFont="true" applyBorder="true" applyAlignment="true" applyProtection="true">
      <alignment horizontal="right" vertical="center" textRotation="0" wrapText="false" indent="0" shrinkToFit="false"/>
      <protection locked="true" hidden="true"/>
    </xf>
    <xf numFmtId="174" fontId="33" fillId="23" borderId="41" xfId="0" applyFont="true" applyBorder="true" applyAlignment="true" applyProtection="true">
      <alignment horizontal="left" vertical="center" textRotation="0" wrapText="false" indent="0" shrinkToFit="false"/>
      <protection locked="true" hidden="true"/>
    </xf>
    <xf numFmtId="164" fontId="25" fillId="23" borderId="36" xfId="0" applyFont="true" applyBorder="true" applyAlignment="true" applyProtection="true">
      <alignment horizontal="left" vertical="center" textRotation="0" wrapText="false" indent="0" shrinkToFit="false"/>
      <protection locked="true" hidden="true"/>
    </xf>
    <xf numFmtId="174" fontId="33" fillId="23" borderId="37" xfId="0" applyFont="true" applyBorder="true" applyAlignment="true" applyProtection="true">
      <alignment horizontal="left" vertical="center" textRotation="0" wrapText="false" indent="0" shrinkToFit="false"/>
      <protection locked="true" hidden="true"/>
    </xf>
    <xf numFmtId="164" fontId="25" fillId="23" borderId="157" xfId="0" applyFont="true" applyBorder="true" applyAlignment="true" applyProtection="false">
      <alignment horizontal="center" vertical="center" textRotation="0" wrapText="false" indent="0" shrinkToFit="false"/>
      <protection locked="true" hidden="false"/>
    </xf>
    <xf numFmtId="192" fontId="33" fillId="23" borderId="35" xfId="0" applyFont="true" applyBorder="true" applyAlignment="true" applyProtection="true">
      <alignment horizontal="center" vertical="center" textRotation="0" wrapText="true" indent="0" shrinkToFit="false"/>
      <protection locked="true" hidden="true"/>
    </xf>
    <xf numFmtId="164" fontId="33" fillId="23" borderId="169" xfId="0" applyFont="true" applyBorder="true" applyAlignment="true" applyProtection="true">
      <alignment horizontal="center" vertical="center" textRotation="0" wrapText="false" indent="0" shrinkToFit="false"/>
      <protection locked="true" hidden="true"/>
    </xf>
    <xf numFmtId="201" fontId="33" fillId="23" borderId="37" xfId="0" applyFont="true" applyBorder="true" applyAlignment="true" applyProtection="true">
      <alignment horizontal="center" vertical="center" textRotation="0" wrapText="false" indent="0" shrinkToFit="false"/>
      <protection locked="true" hidden="true"/>
    </xf>
    <xf numFmtId="201" fontId="33" fillId="23" borderId="170" xfId="0" applyFont="true" applyBorder="true" applyAlignment="true" applyProtection="true">
      <alignment horizontal="center" vertical="center" textRotation="0" wrapText="false" indent="0" shrinkToFit="false"/>
      <protection locked="true" hidden="true"/>
    </xf>
    <xf numFmtId="201" fontId="33" fillId="23" borderId="171" xfId="0" applyFont="true" applyBorder="true" applyAlignment="true" applyProtection="true">
      <alignment horizontal="center" vertical="center" textRotation="0" wrapText="false" indent="0" shrinkToFit="false"/>
      <protection locked="true" hidden="true"/>
    </xf>
    <xf numFmtId="192" fontId="25" fillId="22" borderId="172" xfId="0" applyFont="true" applyBorder="true" applyAlignment="true" applyProtection="true">
      <alignment horizontal="center" vertical="center" textRotation="0" wrapText="false" indent="0" shrinkToFit="false"/>
      <protection locked="true" hidden="true"/>
    </xf>
    <xf numFmtId="164" fontId="33" fillId="22" borderId="131" xfId="0" applyFont="true" applyBorder="true" applyAlignment="true" applyProtection="true">
      <alignment horizontal="left" vertical="center" textRotation="0" wrapText="false" indent="0" shrinkToFit="false"/>
      <protection locked="true" hidden="true"/>
    </xf>
    <xf numFmtId="164" fontId="33" fillId="22" borderId="173" xfId="0" applyFont="true" applyBorder="true" applyAlignment="true" applyProtection="true">
      <alignment horizontal="center" vertical="center" textRotation="0" wrapText="true" indent="0" shrinkToFit="false"/>
      <protection locked="true" hidden="true"/>
    </xf>
    <xf numFmtId="164" fontId="33" fillId="22" borderId="174" xfId="0" applyFont="true" applyBorder="true" applyAlignment="true" applyProtection="true">
      <alignment horizontal="center" vertical="center" textRotation="0" wrapText="true" indent="0" shrinkToFit="false"/>
      <protection locked="true" hidden="true"/>
    </xf>
    <xf numFmtId="164" fontId="33" fillId="22" borderId="20" xfId="0" applyFont="true" applyBorder="true" applyAlignment="true" applyProtection="true">
      <alignment horizontal="center" vertical="center" textRotation="0" wrapText="true" indent="0" shrinkToFit="false"/>
      <protection locked="true" hidden="true"/>
    </xf>
    <xf numFmtId="164" fontId="33" fillId="22" borderId="131" xfId="0" applyFont="true" applyBorder="true" applyAlignment="true" applyProtection="true">
      <alignment horizontal="center" vertical="center" textRotation="0" wrapText="true" indent="0" shrinkToFit="false"/>
      <protection locked="true" hidden="true"/>
    </xf>
    <xf numFmtId="164" fontId="33" fillId="22" borderId="0" xfId="0" applyFont="true" applyBorder="true" applyAlignment="true" applyProtection="true">
      <alignment horizontal="center" vertical="center" textRotation="0" wrapText="true" indent="0" shrinkToFit="false"/>
      <protection locked="true" hidden="true"/>
    </xf>
    <xf numFmtId="164" fontId="33" fillId="22" borderId="131" xfId="0" applyFont="true" applyBorder="true" applyAlignment="true" applyProtection="true">
      <alignment horizontal="right" vertical="center" textRotation="0" wrapText="true" indent="0" shrinkToFit="true"/>
      <protection locked="true" hidden="true"/>
    </xf>
    <xf numFmtId="164" fontId="33" fillId="22" borderId="0" xfId="0" applyFont="true" applyBorder="true" applyAlignment="true" applyProtection="true">
      <alignment horizontal="center" vertical="center" textRotation="0" wrapText="true" indent="0" shrinkToFit="true"/>
      <protection locked="true" hidden="true"/>
    </xf>
    <xf numFmtId="164" fontId="33" fillId="22" borderId="20" xfId="0" applyFont="true" applyBorder="true" applyAlignment="true" applyProtection="true">
      <alignment horizontal="left" vertical="center" textRotation="0" wrapText="false" indent="0" shrinkToFit="false"/>
      <protection locked="true" hidden="true"/>
    </xf>
    <xf numFmtId="164" fontId="33" fillId="22" borderId="20" xfId="0" applyFont="true" applyBorder="true" applyAlignment="true" applyProtection="true">
      <alignment horizontal="center" vertical="center" textRotation="0" wrapText="true" indent="0" shrinkToFit="true"/>
      <protection locked="true" hidden="true"/>
    </xf>
    <xf numFmtId="164" fontId="33" fillId="22" borderId="131" xfId="0" applyFont="true" applyBorder="true" applyAlignment="true" applyProtection="true">
      <alignment horizontal="center" vertical="center" textRotation="0" wrapText="true" indent="0" shrinkToFit="true"/>
      <protection locked="true" hidden="true"/>
    </xf>
    <xf numFmtId="164" fontId="33" fillId="22" borderId="0" xfId="0" applyFont="true" applyBorder="true" applyAlignment="true" applyProtection="true">
      <alignment horizontal="center" vertical="center" textRotation="0" wrapText="false" indent="0" shrinkToFit="false"/>
      <protection locked="true" hidden="true"/>
    </xf>
    <xf numFmtId="164" fontId="33" fillId="22" borderId="0" xfId="0" applyFont="true" applyBorder="true" applyAlignment="true" applyProtection="true">
      <alignment horizontal="left" vertical="center" textRotation="0" wrapText="false" indent="0" shrinkToFit="false"/>
      <protection locked="true" hidden="true"/>
    </xf>
    <xf numFmtId="192" fontId="25" fillId="22" borderId="46" xfId="0" applyFont="true" applyBorder="true" applyAlignment="true" applyProtection="true">
      <alignment horizontal="center" vertical="center" textRotation="0" wrapText="false" indent="0" shrinkToFit="false"/>
      <protection locked="true" hidden="true"/>
    </xf>
    <xf numFmtId="164" fontId="33" fillId="22" borderId="142" xfId="0" applyFont="true" applyBorder="true" applyAlignment="true" applyProtection="true">
      <alignment horizontal="left" vertical="center" textRotation="0" wrapText="false" indent="0" shrinkToFit="false"/>
      <protection locked="true" hidden="true"/>
    </xf>
    <xf numFmtId="164" fontId="33" fillId="22" borderId="72" xfId="0" applyFont="true" applyBorder="true" applyAlignment="true" applyProtection="true">
      <alignment horizontal="center" vertical="center" textRotation="0" wrapText="false" indent="0" shrinkToFit="true"/>
      <protection locked="true" hidden="true"/>
    </xf>
    <xf numFmtId="164" fontId="33" fillId="22" borderId="163" xfId="0" applyFont="true" applyBorder="true" applyAlignment="true" applyProtection="true">
      <alignment horizontal="center" vertical="center" textRotation="0" wrapText="false" indent="0" shrinkToFit="true"/>
      <protection locked="true" hidden="true"/>
    </xf>
    <xf numFmtId="164" fontId="33" fillId="22" borderId="142" xfId="0" applyFont="true" applyBorder="true" applyAlignment="true" applyProtection="true">
      <alignment horizontal="center" vertical="center" textRotation="0" wrapText="false" indent="0" shrinkToFit="true"/>
      <protection locked="true" hidden="true"/>
    </xf>
    <xf numFmtId="164" fontId="33" fillId="6" borderId="76" xfId="0" applyFont="true" applyBorder="true" applyAlignment="false" applyProtection="false">
      <alignment horizontal="general" vertical="center" textRotation="0" wrapText="false" indent="0" shrinkToFit="false"/>
      <protection locked="true" hidden="false"/>
    </xf>
    <xf numFmtId="164" fontId="21" fillId="2" borderId="15" xfId="0" applyFont="true" applyBorder="true" applyAlignment="false" applyProtection="false">
      <alignment horizontal="general" vertical="center" textRotation="0" wrapText="false" indent="0" shrinkToFit="false"/>
      <protection locked="true" hidden="false"/>
    </xf>
    <xf numFmtId="164" fontId="21" fillId="22" borderId="15"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right" vertical="center" textRotation="0" wrapText="false" indent="0" shrinkToFit="false"/>
      <protection locked="true" hidden="tru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22" borderId="15" xfId="0" applyFont="true" applyBorder="true" applyAlignment="true" applyProtection="false">
      <alignment horizontal="center" vertical="center" textRotation="0" wrapText="false" indent="0" shrinkToFit="false"/>
      <protection locked="true" hidden="false"/>
    </xf>
    <xf numFmtId="164" fontId="21" fillId="22" borderId="15" xfId="0" applyFont="true" applyBorder="true" applyAlignment="true" applyProtection="false">
      <alignment horizontal="center" vertical="center" textRotation="0" wrapText="true" indent="0" shrinkToFit="false"/>
      <protection locked="true" hidden="false"/>
    </xf>
    <xf numFmtId="164" fontId="21" fillId="7" borderId="15" xfId="0" applyFont="true" applyBorder="true" applyAlignment="true" applyProtection="false">
      <alignment horizontal="center" vertical="center" textRotation="0" wrapText="false" indent="0" shrinkToFit="false"/>
      <protection locked="true" hidden="false"/>
    </xf>
    <xf numFmtId="164" fontId="21" fillId="4" borderId="1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21" fillId="22" borderId="15" xfId="0" applyFont="true" applyBorder="true" applyAlignment="true" applyProtection="false">
      <alignment horizontal="general" vertical="center" textRotation="0" wrapText="true" indent="0" shrinkToFit="false"/>
      <protection locked="true" hidden="false"/>
    </xf>
    <xf numFmtId="197" fontId="21" fillId="22" borderId="15" xfId="0" applyFont="true" applyBorder="true" applyAlignment="false" applyProtection="true">
      <alignment horizontal="general" vertical="center" textRotation="0" wrapText="false" indent="0" shrinkToFit="false"/>
      <protection locked="false" hidden="false"/>
    </xf>
    <xf numFmtId="207" fontId="21" fillId="22" borderId="15" xfId="0" applyFont="true" applyBorder="true" applyAlignment="false" applyProtection="true">
      <alignment horizontal="general" vertical="center" textRotation="0" wrapText="false" indent="0" shrinkToFit="false"/>
      <protection locked="false" hidden="false"/>
    </xf>
    <xf numFmtId="164" fontId="21" fillId="22" borderId="38" xfId="0" applyFont="true" applyBorder="true" applyAlignment="true" applyProtection="false">
      <alignment horizontal="center" vertical="center" textRotation="0" wrapText="false" indent="0" shrinkToFit="false"/>
      <protection locked="true" hidden="false"/>
    </xf>
    <xf numFmtId="164" fontId="142" fillId="22" borderId="15" xfId="0" applyFont="true" applyBorder="true" applyAlignment="true" applyProtection="false">
      <alignment horizontal="general" vertical="center" textRotation="0" wrapText="true" indent="0" shrinkToFit="false"/>
      <protection locked="true" hidden="false"/>
    </xf>
    <xf numFmtId="164" fontId="21" fillId="22" borderId="38" xfId="0" applyFont="true" applyBorder="true" applyAlignment="false" applyProtection="false">
      <alignment horizontal="general" vertical="center" textRotation="0" wrapText="false" indent="0" shrinkToFit="false"/>
      <protection locked="true" hidden="false"/>
    </xf>
    <xf numFmtId="164" fontId="21" fillId="22" borderId="37" xfId="0" applyFont="true" applyBorder="true" applyAlignment="false" applyProtection="false">
      <alignment horizontal="general" vertical="center" textRotation="0" wrapText="false" indent="0" shrinkToFit="false"/>
      <protection locked="true" hidden="false"/>
    </xf>
    <xf numFmtId="164" fontId="31" fillId="22" borderId="15" xfId="0" applyFont="true" applyBorder="true" applyAlignment="true" applyProtection="false">
      <alignment horizontal="center" vertical="center" textRotation="0" wrapText="true" indent="0" shrinkToFit="false"/>
      <protection locked="true" hidden="false"/>
    </xf>
    <xf numFmtId="164" fontId="31" fillId="22" borderId="79" xfId="0" applyFont="true" applyBorder="true" applyAlignment="true" applyProtection="false">
      <alignment horizontal="left" vertical="center" textRotation="0" wrapText="false" indent="0" shrinkToFit="false"/>
      <protection locked="true" hidden="false"/>
    </xf>
    <xf numFmtId="198" fontId="21" fillId="6" borderId="77" xfId="0" applyFont="true" applyBorder="true" applyAlignment="false" applyProtection="true">
      <alignment horizontal="general" vertical="center" textRotation="0" wrapText="false" indent="0" shrinkToFit="false"/>
      <protection locked="false" hidden="false"/>
    </xf>
    <xf numFmtId="208" fontId="21" fillId="22" borderId="37" xfId="0" applyFont="true" applyBorder="true" applyAlignment="false" applyProtection="false">
      <alignment horizontal="general" vertical="center" textRotation="0" wrapText="false" indent="0" shrinkToFit="false"/>
      <protection locked="true" hidden="false"/>
    </xf>
    <xf numFmtId="198" fontId="21" fillId="22" borderId="35" xfId="0" applyFont="true" applyBorder="true" applyAlignment="false" applyProtection="false">
      <alignment horizontal="general" vertical="center" textRotation="0" wrapText="false" indent="0" shrinkToFit="false"/>
      <protection locked="true" hidden="false"/>
    </xf>
    <xf numFmtId="208" fontId="21" fillId="22" borderId="35" xfId="0" applyFont="true" applyBorder="true" applyAlignment="false" applyProtection="true">
      <alignment horizontal="general" vertical="center" textRotation="0" wrapText="false" indent="0" shrinkToFit="false"/>
      <protection locked="true" hidden="false"/>
    </xf>
    <xf numFmtId="198" fontId="21" fillId="22" borderId="15" xfId="0" applyFont="true" applyBorder="true" applyAlignment="false" applyProtection="false">
      <alignment horizontal="general" vertical="center" textRotation="0" wrapText="false" indent="0" shrinkToFit="false"/>
      <protection locked="true" hidden="false"/>
    </xf>
    <xf numFmtId="208" fontId="21" fillId="22" borderId="15"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98" fontId="21" fillId="6" borderId="81" xfId="0" applyFont="true" applyBorder="true" applyAlignment="false" applyProtection="true">
      <alignment horizontal="general" vertical="center" textRotation="0" wrapText="false" indent="0" shrinkToFit="false"/>
      <protection locked="false" hidden="false"/>
    </xf>
    <xf numFmtId="208" fontId="21" fillId="22" borderId="142" xfId="0" applyFont="true" applyBorder="true" applyAlignment="false" applyProtection="false">
      <alignment horizontal="general" vertical="center" textRotation="0" wrapText="false" indent="0" shrinkToFit="false"/>
      <protection locked="true" hidden="false"/>
    </xf>
    <xf numFmtId="208" fontId="21" fillId="22" borderId="35" xfId="0" applyFont="true" applyBorder="true" applyAlignment="false" applyProtection="false">
      <alignment horizontal="general" vertical="center" textRotation="0" wrapText="false" indent="0" shrinkToFit="false"/>
      <protection locked="true" hidden="false"/>
    </xf>
    <xf numFmtId="164" fontId="31" fillId="22" borderId="79" xfId="0" applyFont="true" applyBorder="true" applyAlignment="true" applyProtection="false">
      <alignment horizontal="center" vertical="center" textRotation="0" wrapText="false" indent="0" shrinkToFit="false"/>
      <protection locked="true" hidden="false"/>
    </xf>
    <xf numFmtId="208" fontId="21" fillId="22" borderId="39" xfId="0" applyFont="true" applyBorder="true" applyAlignment="false" applyProtection="false">
      <alignment horizontal="general" vertical="center" textRotation="0" wrapText="false" indent="0" shrinkToFit="false"/>
      <protection locked="true" hidden="false"/>
    </xf>
    <xf numFmtId="164" fontId="31" fillId="22" borderId="79" xfId="0" applyFont="true" applyBorder="true" applyAlignment="true" applyProtection="false">
      <alignment horizontal="left" vertical="center" textRotation="0" wrapText="true" indent="0" shrinkToFit="false"/>
      <protection locked="true" hidden="false"/>
    </xf>
    <xf numFmtId="198" fontId="21" fillId="6" borderId="89" xfId="0" applyFont="true" applyBorder="true" applyAlignment="false" applyProtection="true">
      <alignment horizontal="general" vertical="center" textRotation="0" wrapText="false" indent="0" shrinkToFit="false"/>
      <protection locked="false" hidden="false"/>
    </xf>
    <xf numFmtId="164" fontId="0" fillId="2" borderId="15" xfId="0" applyFont="true" applyBorder="true" applyAlignment="true" applyProtection="false">
      <alignment horizontal="center" vertical="center" textRotation="0" wrapText="false" indent="0" shrinkToFit="false"/>
      <protection locked="true" hidden="false"/>
    </xf>
    <xf numFmtId="198" fontId="21" fillId="2" borderId="91" xfId="0" applyFont="true" applyBorder="true" applyAlignment="false" applyProtection="false">
      <alignment horizontal="general" vertical="center" textRotation="0" wrapText="false" indent="0" shrinkToFit="false"/>
      <protection locked="true" hidden="false"/>
    </xf>
    <xf numFmtId="209" fontId="21" fillId="2" borderId="15" xfId="0" applyFont="true" applyBorder="true" applyAlignment="false" applyProtection="false">
      <alignment horizontal="general" vertical="center" textRotation="0" wrapText="false" indent="0" shrinkToFit="false"/>
      <protection locked="true" hidden="false"/>
    </xf>
    <xf numFmtId="198" fontId="21" fillId="2" borderId="15" xfId="0" applyFont="true" applyBorder="true" applyAlignment="false" applyProtection="false">
      <alignment horizontal="general" vertical="center" textRotation="0" wrapText="false" indent="0" shrinkToFit="false"/>
      <protection locked="true" hidden="false"/>
    </xf>
    <xf numFmtId="209" fontId="21" fillId="2" borderId="91" xfId="0" applyFont="true" applyBorder="true" applyAlignment="false" applyProtection="false">
      <alignment horizontal="general" vertical="center" textRotation="0" wrapText="false" indent="0" shrinkToFit="false"/>
      <protection locked="true" hidden="false"/>
    </xf>
    <xf numFmtId="164" fontId="31" fillId="22" borderId="35" xfId="0" applyFont="true" applyBorder="true" applyAlignment="true" applyProtection="false">
      <alignment horizontal="left" vertical="center" textRotation="0" wrapText="true" indent="0" shrinkToFit="false"/>
      <protection locked="true" hidden="false"/>
    </xf>
    <xf numFmtId="208" fontId="21" fillId="22" borderId="131" xfId="0" applyFont="true" applyBorder="true" applyAlignment="false" applyProtection="false">
      <alignment horizontal="general" vertical="center" textRotation="0" wrapText="false" indent="0" shrinkToFit="false"/>
      <protection locked="true" hidden="false"/>
    </xf>
    <xf numFmtId="210" fontId="21" fillId="22" borderId="17" xfId="0" applyFont="true" applyBorder="true" applyAlignment="false" applyProtection="false">
      <alignment horizontal="general" vertical="center" textRotation="0" wrapText="false" indent="0" shrinkToFit="false"/>
      <protection locked="true" hidden="false"/>
    </xf>
    <xf numFmtId="164" fontId="0" fillId="2" borderId="35" xfId="0" applyFont="true" applyBorder="true" applyAlignment="true" applyProtection="false">
      <alignment horizontal="center" vertical="center" textRotation="0" wrapText="true" indent="0" shrinkToFit="false"/>
      <protection locked="true" hidden="false"/>
    </xf>
    <xf numFmtId="198" fontId="21" fillId="2" borderId="38" xfId="0" applyFont="true" applyBorder="true" applyAlignment="false" applyProtection="false">
      <alignment horizontal="general" vertical="center" textRotation="0" wrapText="false" indent="0" shrinkToFit="false"/>
      <protection locked="true" hidden="false"/>
    </xf>
    <xf numFmtId="210" fontId="21" fillId="22" borderId="15" xfId="0" applyFont="true" applyBorder="true" applyAlignment="false" applyProtection="false">
      <alignment horizontal="general" vertical="center" textRotation="0" wrapText="false" indent="0" shrinkToFit="false"/>
      <protection locked="true" hidden="false"/>
    </xf>
    <xf numFmtId="208" fontId="21" fillId="22" borderId="36" xfId="0" applyFont="true" applyBorder="true" applyAlignment="false" applyProtection="false">
      <alignment horizontal="general" vertical="center" textRotation="0" wrapText="false" indent="0" shrinkToFit="false"/>
      <protection locked="true" hidden="false"/>
    </xf>
    <xf numFmtId="198" fontId="21" fillId="22" borderId="15" xfId="0" applyFont="true" applyBorder="true" applyAlignment="false" applyProtection="true">
      <alignment horizontal="general" vertical="center" textRotation="0" wrapText="false" indent="0" shrinkToFit="false"/>
      <protection locked="false" hidden="false"/>
    </xf>
    <xf numFmtId="198" fontId="21" fillId="22" borderId="17" xfId="0" applyFont="true" applyBorder="true" applyAlignment="false" applyProtection="false">
      <alignment horizontal="general" vertical="center" textRotation="0" wrapText="false" indent="0" shrinkToFit="false"/>
      <protection locked="true" hidden="false"/>
    </xf>
    <xf numFmtId="198" fontId="21" fillId="6" borderId="76" xfId="0" applyFont="true" applyBorder="true" applyAlignment="false" applyProtection="true">
      <alignment horizontal="general" vertical="center" textRotation="0" wrapText="false" indent="0" shrinkToFit="false"/>
      <protection locked="false" hidden="false"/>
    </xf>
    <xf numFmtId="164" fontId="0" fillId="2" borderId="142" xfId="0" applyFont="true" applyBorder="true" applyAlignment="true" applyProtection="false">
      <alignment horizontal="center" vertical="center" textRotation="0" wrapText="true" indent="0" shrinkToFit="false"/>
      <protection locked="true" hidden="false"/>
    </xf>
    <xf numFmtId="198" fontId="21" fillId="2" borderId="17" xfId="0" applyFont="true" applyBorder="true" applyAlignment="false" applyProtection="false">
      <alignment horizontal="general" vertical="center" textRotation="0" wrapText="false" indent="0" shrinkToFit="false"/>
      <protection locked="true" hidden="false"/>
    </xf>
    <xf numFmtId="209" fontId="31" fillId="2" borderId="15" xfId="0" applyFont="true" applyBorder="true" applyAlignment="false" applyProtection="false">
      <alignment horizontal="general" vertical="center" textRotation="0" wrapText="false" indent="0" shrinkToFit="false"/>
      <protection locked="true" hidden="false"/>
    </xf>
    <xf numFmtId="198"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1" fillId="22" borderId="39" xfId="0" applyFont="true" applyBorder="true" applyAlignment="true" applyProtection="false">
      <alignment horizontal="general" vertical="center" textRotation="0" wrapText="false" indent="0" shrinkToFit="false"/>
      <protection locked="true" hidden="false"/>
    </xf>
    <xf numFmtId="164" fontId="21" fillId="22" borderId="40" xfId="0" applyFont="true" applyBorder="true" applyAlignment="true" applyProtection="false">
      <alignment horizontal="general" vertical="center" textRotation="0" wrapText="false" indent="0" shrinkToFit="false"/>
      <protection locked="true" hidden="false"/>
    </xf>
    <xf numFmtId="164" fontId="21" fillId="22" borderId="40" xfId="0" applyFont="true" applyBorder="true" applyAlignment="false" applyProtection="false">
      <alignment horizontal="general" vertical="center" textRotation="0" wrapText="false" indent="0" shrinkToFit="false"/>
      <protection locked="true" hidden="false"/>
    </xf>
    <xf numFmtId="164" fontId="21" fillId="22" borderId="38" xfId="0" applyFont="true" applyBorder="true" applyAlignment="true" applyProtection="false">
      <alignment horizontal="general" vertical="center" textRotation="0" wrapText="true" indent="0" shrinkToFit="false"/>
      <protection locked="true" hidden="false"/>
    </xf>
    <xf numFmtId="164" fontId="21" fillId="22" borderId="39" xfId="0" applyFont="true" applyBorder="true" applyAlignment="false" applyProtection="false">
      <alignment horizontal="general" vertical="center" textRotation="0" wrapText="false" indent="0" shrinkToFit="false"/>
      <protection locked="true" hidden="false"/>
    </xf>
    <xf numFmtId="164" fontId="21" fillId="22" borderId="41" xfId="0" applyFont="true" applyBorder="true" applyAlignment="false" applyProtection="false">
      <alignment horizontal="general" vertical="center" textRotation="0" wrapText="false" indent="0" shrinkToFit="false"/>
      <protection locked="true" hidden="false"/>
    </xf>
    <xf numFmtId="164" fontId="21" fillId="22" borderId="35" xfId="0" applyFont="true" applyBorder="true" applyAlignment="true" applyProtection="false">
      <alignment horizontal="general" vertical="center" textRotation="0" wrapText="false" indent="0" shrinkToFit="false"/>
      <protection locked="true" hidden="false"/>
    </xf>
    <xf numFmtId="164" fontId="21" fillId="22" borderId="36" xfId="0" applyFont="true" applyBorder="true" applyAlignment="true" applyProtection="false">
      <alignment horizontal="general" vertical="center" textRotation="0" wrapText="false" indent="0" shrinkToFit="false"/>
      <protection locked="true" hidden="false"/>
    </xf>
    <xf numFmtId="164" fontId="21" fillId="22" borderId="36" xfId="0" applyFont="true" applyBorder="true" applyAlignment="false" applyProtection="false">
      <alignment horizontal="general" vertical="center" textRotation="0" wrapText="false" indent="0" shrinkToFit="false"/>
      <protection locked="true" hidden="false"/>
    </xf>
    <xf numFmtId="164" fontId="21" fillId="22" borderId="142" xfId="0" applyFont="true" applyBorder="true" applyAlignment="true" applyProtection="false">
      <alignment horizontal="general" vertical="center" textRotation="0" wrapText="false" indent="0" shrinkToFit="false"/>
      <protection locked="true" hidden="false"/>
    </xf>
    <xf numFmtId="164" fontId="21" fillId="22" borderId="72" xfId="0" applyFont="true" applyBorder="true" applyAlignment="true" applyProtection="false">
      <alignment horizontal="general" vertical="center" textRotation="0" wrapText="false" indent="0" shrinkToFit="false"/>
      <protection locked="true" hidden="false"/>
    </xf>
    <xf numFmtId="164" fontId="21" fillId="22" borderId="72" xfId="0" applyFont="true" applyBorder="true" applyAlignment="false" applyProtection="false">
      <alignment horizontal="general" vertical="center" textRotation="0" wrapText="false" indent="0" shrinkToFit="false"/>
      <protection locked="true" hidden="false"/>
    </xf>
    <xf numFmtId="164" fontId="33" fillId="6" borderId="77" xfId="0" applyFont="true" applyBorder="true" applyAlignment="true" applyProtection="true">
      <alignment horizontal="center" vertical="center" textRotation="0" wrapText="false" indent="0" shrinkToFit="false"/>
      <protection locked="false" hidden="false"/>
    </xf>
    <xf numFmtId="164" fontId="21" fillId="22" borderId="163" xfId="0" applyFont="true" applyBorder="true" applyAlignment="false" applyProtection="false">
      <alignment horizontal="general" vertical="center" textRotation="0" wrapText="false" indent="0" shrinkToFit="false"/>
      <protection locked="true" hidden="false"/>
    </xf>
    <xf numFmtId="164" fontId="21" fillId="22" borderId="79" xfId="0" applyFont="true" applyBorder="true" applyAlignment="true" applyProtection="false">
      <alignment horizontal="left" vertical="center" textRotation="0" wrapText="true" indent="0" shrinkToFit="false"/>
      <protection locked="true" hidden="false"/>
    </xf>
    <xf numFmtId="164" fontId="33" fillId="6" borderId="81" xfId="0" applyFont="true" applyBorder="true" applyAlignment="true" applyProtection="true">
      <alignment horizontal="center" vertical="center" textRotation="0" wrapText="false" indent="0" shrinkToFit="false"/>
      <protection locked="false" hidden="false"/>
    </xf>
    <xf numFmtId="164" fontId="33" fillId="6" borderId="89" xfId="0" applyFont="true" applyBorder="true" applyAlignment="true" applyProtection="true">
      <alignment horizontal="center" vertical="center" textRotation="0" wrapText="false" indent="0" shrinkToFit="false"/>
      <protection locked="false" hidden="false"/>
    </xf>
    <xf numFmtId="164" fontId="21" fillId="6" borderId="76" xfId="0" applyFont="true" applyBorder="true" applyAlignment="true" applyProtection="true">
      <alignment horizontal="center" vertical="center" textRotation="0" wrapText="true" indent="0" shrinkToFit="false"/>
      <protection locked="false" hidden="false"/>
    </xf>
    <xf numFmtId="164" fontId="21" fillId="22" borderId="0" xfId="0" applyFont="true" applyBorder="true" applyAlignment="false" applyProtection="false">
      <alignment horizontal="general" vertical="center" textRotation="0" wrapText="false" indent="0" shrinkToFit="false"/>
      <protection locked="true" hidden="false"/>
    </xf>
    <xf numFmtId="164" fontId="21" fillId="22" borderId="140" xfId="0" applyFont="true" applyBorder="true" applyAlignment="true" applyProtection="false">
      <alignment horizontal="left" vertical="center" textRotation="0" wrapText="true" indent="0" shrinkToFit="false"/>
      <protection locked="true" hidden="false"/>
    </xf>
    <xf numFmtId="179" fontId="21" fillId="22" borderId="17" xfId="0" applyFont="true" applyBorder="true" applyAlignment="false" applyProtection="false">
      <alignment horizontal="general" vertical="center" textRotation="0" wrapText="false" indent="0" shrinkToFit="false"/>
      <protection locked="true" hidden="false"/>
    </xf>
    <xf numFmtId="164" fontId="21" fillId="22" borderId="35" xfId="0" applyFont="true" applyBorder="true" applyAlignment="false" applyProtection="false">
      <alignment horizontal="general" vertical="center" textRotation="0" wrapText="false" indent="0" shrinkToFit="false"/>
      <protection locked="true" hidden="false"/>
    </xf>
    <xf numFmtId="178" fontId="31" fillId="22" borderId="36" xfId="0" applyFont="true" applyBorder="true" applyAlignment="false" applyProtection="false">
      <alignment horizontal="general" vertical="center" textRotation="0" wrapText="false" indent="0" shrinkToFit="false"/>
      <protection locked="true" hidden="false"/>
    </xf>
    <xf numFmtId="164" fontId="0" fillId="25" borderId="0" xfId="0" applyFont="false" applyBorder="false" applyAlignment="false" applyProtection="false">
      <alignment horizontal="general" vertical="center" textRotation="0" wrapText="false" indent="0" shrinkToFit="false"/>
      <protection locked="true" hidden="false"/>
    </xf>
    <xf numFmtId="164" fontId="35" fillId="25" borderId="0" xfId="0" applyFont="true" applyBorder="false" applyAlignment="true" applyProtection="false">
      <alignment horizontal="left" vertical="bottom" textRotation="0" wrapText="false" indent="0" shrinkToFit="false"/>
      <protection locked="true" hidden="false"/>
    </xf>
    <xf numFmtId="164" fontId="35" fillId="25" borderId="0" xfId="0" applyFont="true" applyBorder="false" applyAlignment="true" applyProtection="false">
      <alignment horizontal="general" vertical="bottom" textRotation="0" wrapText="false" indent="0" shrinkToFit="true"/>
      <protection locked="true" hidden="false"/>
    </xf>
    <xf numFmtId="211" fontId="35" fillId="25" borderId="0" xfId="16" applyFont="true" applyBorder="true" applyAlignment="true" applyProtection="true">
      <alignment horizontal="general" vertical="bottom" textRotation="0" wrapText="false" indent="0" shrinkToFit="false"/>
      <protection locked="true" hidden="false"/>
    </xf>
    <xf numFmtId="177" fontId="35" fillId="25" borderId="0" xfId="16" applyFont="true" applyBorder="true" applyAlignment="true" applyProtection="true">
      <alignment horizontal="general" vertical="bottom" textRotation="0" wrapText="false" indent="0" shrinkToFit="false"/>
      <protection locked="true" hidden="false"/>
    </xf>
    <xf numFmtId="164" fontId="0" fillId="25" borderId="0" xfId="0" applyFont="true" applyBorder="false" applyAlignment="false" applyProtection="false">
      <alignment horizontal="general" vertical="center" textRotation="0" wrapText="false" indent="0" shrinkToFit="false"/>
      <protection locked="true" hidden="false"/>
    </xf>
    <xf numFmtId="164" fontId="0" fillId="25" borderId="0" xfId="0" applyFont="true" applyBorder="false" applyAlignment="false" applyProtection="false">
      <alignment horizontal="general" vertical="center" textRotation="0" wrapText="false" indent="0" shrinkToFit="false"/>
      <protection locked="true" hidden="false"/>
    </xf>
    <xf numFmtId="164" fontId="0" fillId="25" borderId="0" xfId="0" applyFont="true" applyBorder="false" applyAlignment="true" applyProtection="false">
      <alignment horizontal="left" vertical="center" textRotation="0" wrapText="false" indent="0" shrinkToFit="true"/>
      <protection locked="true" hidden="false"/>
    </xf>
    <xf numFmtId="164" fontId="21" fillId="25" borderId="0" xfId="0" applyFont="true" applyBorder="false" applyAlignment="false" applyProtection="false">
      <alignment horizontal="general" vertical="center" textRotation="0" wrapText="false" indent="0" shrinkToFit="false"/>
      <protection locked="true" hidden="false"/>
    </xf>
    <xf numFmtId="164" fontId="27" fillId="25" borderId="0" xfId="0" applyFont="true" applyBorder="false" applyAlignment="true" applyProtection="false">
      <alignment horizontal="left" vertical="bottom" textRotation="0" wrapText="false" indent="0" shrinkToFit="false"/>
      <protection locked="true" hidden="false"/>
    </xf>
    <xf numFmtId="164" fontId="27" fillId="25" borderId="0" xfId="0" applyFont="true" applyBorder="false" applyAlignment="true" applyProtection="false">
      <alignment horizontal="general" vertical="bottom" textRotation="0" wrapText="false" indent="0" shrinkToFit="true"/>
      <protection locked="true" hidden="false"/>
    </xf>
    <xf numFmtId="211" fontId="27" fillId="25" borderId="0" xfId="16" applyFont="true" applyBorder="true" applyAlignment="true" applyProtection="true">
      <alignment horizontal="general" vertical="bottom" textRotation="0" wrapText="false" indent="0" shrinkToFit="false"/>
      <protection locked="true" hidden="false"/>
    </xf>
    <xf numFmtId="177" fontId="27" fillId="25" borderId="0" xfId="16" applyFont="true" applyBorder="true" applyAlignment="true" applyProtection="true">
      <alignment horizontal="general" vertical="bottom" textRotation="0" wrapText="false" indent="0" shrinkToFit="false"/>
      <protection locked="true" hidden="false"/>
    </xf>
    <xf numFmtId="164" fontId="21" fillId="25" borderId="0" xfId="0" applyFont="true" applyBorder="false" applyAlignment="false" applyProtection="false">
      <alignment horizontal="general" vertical="center" textRotation="0" wrapText="false" indent="0" shrinkToFit="false"/>
      <protection locked="true" hidden="false"/>
    </xf>
    <xf numFmtId="164" fontId="21" fillId="25" borderId="0" xfId="0" applyFont="true" applyBorder="false" applyAlignment="true" applyProtection="false">
      <alignment horizontal="left" vertical="center" textRotation="0" wrapText="false" indent="0" shrinkToFit="true"/>
      <protection locked="true" hidden="false"/>
    </xf>
    <xf numFmtId="177" fontId="71" fillId="25" borderId="0" xfId="16" applyFont="true" applyBorder="true" applyAlignment="true" applyProtection="true">
      <alignment horizontal="general" vertical="bottom" textRotation="0" wrapText="false" indent="0" shrinkToFit="false"/>
      <protection locked="true" hidden="true"/>
    </xf>
    <xf numFmtId="164" fontId="27" fillId="25" borderId="0" xfId="0" applyFont="true" applyBorder="false" applyAlignment="true" applyProtection="true">
      <alignment horizontal="general" vertical="bottom" textRotation="0" wrapText="false" indent="0" shrinkToFit="true"/>
      <protection locked="true" hidden="true"/>
    </xf>
    <xf numFmtId="164" fontId="96" fillId="25" borderId="0" xfId="0" applyFont="true" applyBorder="true" applyAlignment="true" applyProtection="true">
      <alignment horizontal="left" vertical="center" textRotation="0" wrapText="false" indent="0" shrinkToFit="false"/>
      <protection locked="true" hidden="true"/>
    </xf>
    <xf numFmtId="177" fontId="96" fillId="25" borderId="0" xfId="16" applyFont="true" applyBorder="true" applyAlignment="true" applyProtection="true">
      <alignment horizontal="general" vertical="bottom" textRotation="0" wrapText="false" indent="0" shrinkToFit="false"/>
      <protection locked="true" hidden="true"/>
    </xf>
    <xf numFmtId="177" fontId="27" fillId="25" borderId="0" xfId="16" applyFont="true" applyBorder="true" applyAlignment="true" applyProtection="true">
      <alignment horizontal="general" vertical="bottom" textRotation="0" wrapText="false" indent="0" shrinkToFit="false"/>
      <protection locked="true" hidden="true"/>
    </xf>
    <xf numFmtId="164" fontId="96" fillId="25" borderId="0" xfId="0" applyFont="true" applyBorder="false" applyAlignment="false" applyProtection="false">
      <alignment horizontal="general" vertical="center" textRotation="0" wrapText="false" indent="0" shrinkToFit="false"/>
      <protection locked="true" hidden="false"/>
    </xf>
    <xf numFmtId="164" fontId="96" fillId="25" borderId="0" xfId="0" applyFont="true" applyBorder="false" applyAlignment="false" applyProtection="false">
      <alignment horizontal="general" vertical="center" textRotation="0" wrapText="false" indent="0" shrinkToFit="false"/>
      <protection locked="true" hidden="false"/>
    </xf>
    <xf numFmtId="164" fontId="96" fillId="25" borderId="0" xfId="0" applyFont="true" applyBorder="false" applyAlignment="true" applyProtection="false">
      <alignment horizontal="left" vertical="center" textRotation="0" wrapText="false" indent="0" shrinkToFit="true"/>
      <protection locked="true" hidden="false"/>
    </xf>
    <xf numFmtId="164" fontId="146" fillId="25" borderId="0" xfId="0" applyFont="true" applyBorder="false" applyAlignment="false" applyProtection="false">
      <alignment horizontal="general" vertical="center" textRotation="0" wrapText="false" indent="0" shrinkToFit="false"/>
      <protection locked="true" hidden="false"/>
    </xf>
    <xf numFmtId="164" fontId="71" fillId="25" borderId="0" xfId="0" applyFont="true" applyBorder="true" applyAlignment="false" applyProtection="true">
      <alignment horizontal="general" vertical="center" textRotation="0" wrapText="false" indent="0" shrinkToFit="false"/>
      <protection locked="true" hidden="true"/>
    </xf>
    <xf numFmtId="174" fontId="96" fillId="25" borderId="0" xfId="0" applyFont="true" applyBorder="true" applyAlignment="true" applyProtection="true">
      <alignment horizontal="left" vertical="bottom" textRotation="0" wrapText="false" indent="0" shrinkToFit="true"/>
      <protection locked="true" hidden="true"/>
    </xf>
    <xf numFmtId="174" fontId="96" fillId="25" borderId="0" xfId="0" applyFont="true" applyBorder="true" applyAlignment="true" applyProtection="true">
      <alignment horizontal="center" vertical="bottom" textRotation="0" wrapText="false" indent="0" shrinkToFit="false"/>
      <protection locked="true" hidden="true"/>
    </xf>
    <xf numFmtId="165" fontId="71" fillId="25" borderId="0" xfId="0" applyFont="true" applyBorder="true" applyAlignment="false" applyProtection="true">
      <alignment horizontal="general" vertical="center" textRotation="0" wrapText="false" indent="0" shrinkToFit="false"/>
      <protection locked="true" hidden="true"/>
    </xf>
    <xf numFmtId="164" fontId="21" fillId="25" borderId="0" xfId="0" applyFont="true" applyBorder="false" applyAlignment="true" applyProtection="false">
      <alignment horizontal="general" vertical="center" textRotation="0" wrapText="true" indent="0" shrinkToFit="false"/>
      <protection locked="true" hidden="false"/>
    </xf>
    <xf numFmtId="164" fontId="21" fillId="21" borderId="39" xfId="0" applyFont="true" applyBorder="true" applyAlignment="true" applyProtection="true">
      <alignment horizontal="center" vertical="center" textRotation="0" wrapText="true" indent="0" shrinkToFit="false"/>
      <protection locked="true" hidden="true"/>
    </xf>
    <xf numFmtId="164" fontId="21" fillId="21" borderId="41" xfId="0" applyFont="true" applyBorder="true" applyAlignment="true" applyProtection="true">
      <alignment horizontal="center" vertical="center" textRotation="0" wrapText="true" indent="0" shrinkToFit="true"/>
      <protection locked="true" hidden="true"/>
    </xf>
    <xf numFmtId="164" fontId="21" fillId="21" borderId="15" xfId="0" applyFont="true" applyBorder="true" applyAlignment="true" applyProtection="true">
      <alignment horizontal="center" vertical="center" textRotation="0" wrapText="true" indent="0" shrinkToFit="false"/>
      <protection locked="true" hidden="true"/>
    </xf>
    <xf numFmtId="164" fontId="27" fillId="21" borderId="35" xfId="0" applyFont="true" applyBorder="true" applyAlignment="true" applyProtection="true">
      <alignment horizontal="center" vertical="center" textRotation="0" wrapText="true" indent="0" shrinkToFit="false"/>
      <protection locked="true" hidden="true"/>
    </xf>
    <xf numFmtId="177" fontId="27" fillId="21" borderId="15" xfId="16" applyFont="true" applyBorder="true" applyAlignment="true" applyProtection="true">
      <alignment horizontal="center" vertical="center" textRotation="0" wrapText="true" indent="0" shrinkToFit="false"/>
      <protection locked="true" hidden="true"/>
    </xf>
    <xf numFmtId="164" fontId="27" fillId="21" borderId="15" xfId="0" applyFont="true" applyBorder="true" applyAlignment="true" applyProtection="true">
      <alignment horizontal="center" vertical="center" textRotation="0" wrapText="true" indent="0" shrinkToFit="false"/>
      <protection locked="true" hidden="true"/>
    </xf>
    <xf numFmtId="164" fontId="21" fillId="21" borderId="15" xfId="0" applyFont="true" applyBorder="true" applyAlignment="true" applyProtection="true">
      <alignment horizontal="center" vertical="center" textRotation="0" wrapText="true" indent="0" shrinkToFit="false"/>
      <protection locked="true" hidden="true"/>
    </xf>
    <xf numFmtId="164" fontId="21" fillId="21" borderId="15" xfId="0" applyFont="true" applyBorder="true" applyAlignment="true" applyProtection="true">
      <alignment horizontal="left" vertical="center" textRotation="0" wrapText="true" indent="0" shrinkToFit="true"/>
      <protection locked="true" hidden="true"/>
    </xf>
    <xf numFmtId="174" fontId="27" fillId="21" borderId="35" xfId="0" applyFont="true" applyBorder="true" applyAlignment="true" applyProtection="true">
      <alignment horizontal="center" vertical="bottom" textRotation="0" wrapText="true" indent="0" shrinkToFit="false"/>
      <protection locked="true" hidden="true"/>
    </xf>
    <xf numFmtId="164" fontId="0" fillId="25" borderId="0" xfId="0" applyFont="true" applyBorder="false" applyAlignment="true" applyProtection="false">
      <alignment horizontal="general" vertical="center" textRotation="0" wrapText="true" indent="0" shrinkToFit="false"/>
      <protection locked="true" hidden="false"/>
    </xf>
    <xf numFmtId="164" fontId="21" fillId="21" borderId="142" xfId="0" applyFont="true" applyBorder="true" applyAlignment="true" applyProtection="true">
      <alignment horizontal="center" vertical="center" textRotation="0" wrapText="true" indent="0" shrinkToFit="true"/>
      <protection locked="true" hidden="true"/>
    </xf>
    <xf numFmtId="164" fontId="21" fillId="21" borderId="163" xfId="0" applyFont="true" applyBorder="true" applyAlignment="true" applyProtection="true">
      <alignment horizontal="center" vertical="center" textRotation="0" wrapText="true" indent="0" shrinkToFit="true"/>
      <protection locked="true" hidden="true"/>
    </xf>
    <xf numFmtId="177" fontId="27" fillId="21" borderId="15" xfId="16" applyFont="true" applyBorder="true" applyAlignment="true" applyProtection="true">
      <alignment horizontal="center" vertical="bottom" textRotation="0" wrapText="true" indent="0" shrinkToFit="true"/>
      <protection locked="true" hidden="true"/>
    </xf>
    <xf numFmtId="164" fontId="21" fillId="21" borderId="15" xfId="0" applyFont="true" applyBorder="true" applyAlignment="true" applyProtection="true">
      <alignment horizontal="center" vertical="center" textRotation="0" wrapText="true" indent="0" shrinkToFit="true"/>
      <protection locked="true" hidden="true"/>
    </xf>
    <xf numFmtId="164" fontId="21" fillId="21" borderId="15" xfId="0" applyFont="true" applyBorder="true" applyAlignment="true" applyProtection="true">
      <alignment horizontal="center" vertical="center" textRotation="0" wrapText="false" indent="0" shrinkToFit="true"/>
      <protection locked="true" hidden="true"/>
    </xf>
    <xf numFmtId="174" fontId="27" fillId="21" borderId="15" xfId="0" applyFont="true" applyBorder="true" applyAlignment="true" applyProtection="true">
      <alignment horizontal="center" vertical="top" textRotation="0" wrapText="true" indent="0" shrinkToFit="true"/>
      <protection locked="true" hidden="true"/>
    </xf>
    <xf numFmtId="164" fontId="0" fillId="25" borderId="0" xfId="0" applyFont="true" applyBorder="false" applyAlignment="true" applyProtection="false">
      <alignment horizontal="general" vertical="center" textRotation="0" wrapText="true" indent="0" shrinkToFit="true"/>
      <protection locked="true" hidden="false"/>
    </xf>
    <xf numFmtId="164" fontId="21" fillId="21" borderId="142" xfId="0" applyFont="true" applyBorder="true" applyAlignment="true" applyProtection="true">
      <alignment horizontal="center" vertical="center" textRotation="0" wrapText="false" indent="0" shrinkToFit="false"/>
      <protection locked="true" hidden="true"/>
    </xf>
    <xf numFmtId="164" fontId="27" fillId="21" borderId="163" xfId="0" applyFont="true" applyBorder="true" applyAlignment="true" applyProtection="true">
      <alignment horizontal="center" vertical="center" textRotation="0" wrapText="false" indent="0" shrinkToFit="true"/>
      <protection locked="true" hidden="true"/>
    </xf>
    <xf numFmtId="211" fontId="27" fillId="21" borderId="37" xfId="16" applyFont="true" applyBorder="true" applyAlignment="true" applyProtection="true">
      <alignment horizontal="general" vertical="bottom" textRotation="0" wrapText="false" indent="0" shrinkToFit="false"/>
      <protection locked="true" hidden="true"/>
    </xf>
    <xf numFmtId="177" fontId="27" fillId="21" borderId="15" xfId="16" applyFont="true" applyBorder="true" applyAlignment="true" applyProtection="true">
      <alignment horizontal="center" vertical="bottom" textRotation="0" wrapText="false" indent="0" shrinkToFit="false"/>
      <protection locked="true" hidden="true"/>
    </xf>
    <xf numFmtId="164" fontId="21" fillId="21" borderId="15" xfId="0" applyFont="true" applyBorder="true" applyAlignment="true" applyProtection="true">
      <alignment horizontal="center" vertical="center" textRotation="0" wrapText="false" indent="0" shrinkToFit="false"/>
      <protection locked="true" hidden="true"/>
    </xf>
    <xf numFmtId="164" fontId="21" fillId="21" borderId="15" xfId="0" applyFont="true" applyBorder="true" applyAlignment="true" applyProtection="true">
      <alignment horizontal="center" vertical="center" textRotation="0" wrapText="false" indent="0" shrinkToFit="false"/>
      <protection locked="true" hidden="true"/>
    </xf>
    <xf numFmtId="164" fontId="21" fillId="21" borderId="15" xfId="0" applyFont="true" applyBorder="true" applyAlignment="true" applyProtection="true">
      <alignment horizontal="left" vertical="center" textRotation="0" wrapText="false" indent="0" shrinkToFit="true"/>
      <protection locked="true" hidden="true"/>
    </xf>
    <xf numFmtId="172" fontId="27" fillId="21" borderId="15" xfId="16" applyFont="true" applyBorder="true" applyAlignment="true" applyProtection="true">
      <alignment horizontal="center" vertical="top" textRotation="0" wrapText="false" indent="0" shrinkToFit="false"/>
      <protection locked="true" hidden="true"/>
    </xf>
    <xf numFmtId="164" fontId="31" fillId="21" borderId="15" xfId="0" applyFont="true" applyBorder="true" applyAlignment="true" applyProtection="true">
      <alignment horizontal="center" vertical="center" textRotation="0" wrapText="false" indent="0" shrinkToFit="false"/>
      <protection locked="true" hidden="true"/>
    </xf>
    <xf numFmtId="164" fontId="45" fillId="21" borderId="163" xfId="0" applyFont="true" applyBorder="true" applyAlignment="true" applyProtection="true">
      <alignment horizontal="left" vertical="center" textRotation="0" wrapText="false" indent="0" shrinkToFit="true"/>
      <protection locked="true" hidden="true"/>
    </xf>
    <xf numFmtId="211" fontId="26" fillId="21" borderId="37" xfId="16" applyFont="true" applyBorder="true" applyAlignment="true" applyProtection="true">
      <alignment horizontal="general" vertical="bottom" textRotation="0" wrapText="false" indent="0" shrinkToFit="false"/>
      <protection locked="true" hidden="true"/>
    </xf>
    <xf numFmtId="177" fontId="26" fillId="21" borderId="15" xfId="16" applyFont="true" applyBorder="true" applyAlignment="true" applyProtection="true">
      <alignment horizontal="center" vertical="bottom" textRotation="0" wrapText="false" indent="0" shrinkToFit="false"/>
      <protection locked="true" hidden="true"/>
    </xf>
    <xf numFmtId="177" fontId="26" fillId="21" borderId="15" xfId="16" applyFont="true" applyBorder="true" applyAlignment="true" applyProtection="true">
      <alignment horizontal="right" vertical="bottom" textRotation="0" wrapText="false" indent="0" shrinkToFit="false"/>
      <protection locked="true" hidden="true"/>
    </xf>
    <xf numFmtId="164" fontId="31" fillId="21" borderId="15" xfId="0" applyFont="true" applyBorder="true" applyAlignment="true" applyProtection="true">
      <alignment horizontal="center" vertical="center" textRotation="0" wrapText="false" indent="0" shrinkToFit="false"/>
      <protection locked="true" hidden="true"/>
    </xf>
    <xf numFmtId="164" fontId="31" fillId="21" borderId="15" xfId="0" applyFont="true" applyBorder="true" applyAlignment="true" applyProtection="true">
      <alignment horizontal="left" vertical="center" textRotation="0" wrapText="false" indent="0" shrinkToFit="true"/>
      <protection locked="true" hidden="true"/>
    </xf>
    <xf numFmtId="172" fontId="26" fillId="21" borderId="15" xfId="16" applyFont="true" applyBorder="true" applyAlignment="true" applyProtection="true">
      <alignment horizontal="center" vertical="top" textRotation="0" wrapText="false" indent="0" shrinkToFit="false"/>
      <protection locked="true" hidden="true"/>
    </xf>
    <xf numFmtId="164" fontId="147" fillId="25" borderId="0" xfId="0" applyFont="true" applyBorder="false" applyAlignment="false" applyProtection="false">
      <alignment horizontal="general" vertical="center" textRotation="0" wrapText="false" indent="0" shrinkToFit="false"/>
      <protection locked="true" hidden="false"/>
    </xf>
    <xf numFmtId="178" fontId="26" fillId="23" borderId="15" xfId="0" applyFont="true" applyBorder="true" applyAlignment="true" applyProtection="true">
      <alignment horizontal="left" vertical="center" textRotation="0" wrapText="false" indent="0" shrinkToFit="false"/>
      <protection locked="true" hidden="true"/>
    </xf>
    <xf numFmtId="178" fontId="26" fillId="23" borderId="15" xfId="0" applyFont="true" applyBorder="true" applyAlignment="true" applyProtection="true">
      <alignment horizontal="general" vertical="center" textRotation="0" wrapText="false" indent="0" shrinkToFit="true"/>
      <protection locked="true" hidden="true"/>
    </xf>
    <xf numFmtId="211" fontId="26" fillId="23" borderId="15" xfId="16" applyFont="true" applyBorder="true" applyAlignment="true" applyProtection="true">
      <alignment horizontal="right" vertical="bottom" textRotation="0" wrapText="false" indent="0" shrinkToFit="false"/>
      <protection locked="true" hidden="true"/>
    </xf>
    <xf numFmtId="212" fontId="26" fillId="23" borderId="15" xfId="16" applyFont="true" applyBorder="true" applyAlignment="true" applyProtection="true">
      <alignment horizontal="general" vertical="bottom" textRotation="0" wrapText="false" indent="0" shrinkToFit="false"/>
      <protection locked="true" hidden="true"/>
    </xf>
    <xf numFmtId="212" fontId="27" fillId="23" borderId="15" xfId="16" applyFont="true" applyBorder="true" applyAlignment="true" applyProtection="true">
      <alignment horizontal="general" vertical="bottom" textRotation="0" wrapText="false" indent="0" shrinkToFit="false"/>
      <protection locked="true" hidden="true"/>
    </xf>
    <xf numFmtId="165" fontId="26" fillId="23" borderId="15" xfId="0" applyFont="true" applyBorder="true" applyAlignment="true" applyProtection="true">
      <alignment horizontal="left" vertical="center" textRotation="0" wrapText="false" indent="0" shrinkToFit="false"/>
      <protection locked="true" hidden="true"/>
    </xf>
    <xf numFmtId="164" fontId="26" fillId="23" borderId="15" xfId="0" applyFont="true" applyBorder="true" applyAlignment="true" applyProtection="true">
      <alignment horizontal="left" vertical="center" textRotation="0" wrapText="false" indent="0" shrinkToFit="true"/>
      <protection locked="true" hidden="true"/>
    </xf>
    <xf numFmtId="213" fontId="26" fillId="23" borderId="15" xfId="16" applyFont="true" applyBorder="true" applyAlignment="true" applyProtection="true">
      <alignment horizontal="center" vertical="center" textRotation="0" wrapText="false" indent="0" shrinkToFit="false"/>
      <protection locked="true" hidden="true"/>
    </xf>
    <xf numFmtId="178" fontId="26" fillId="22" borderId="15" xfId="0" applyFont="true" applyBorder="true" applyAlignment="true" applyProtection="true">
      <alignment horizontal="general" vertical="center" textRotation="0" wrapText="false" indent="0" shrinkToFit="true"/>
      <protection locked="true" hidden="true"/>
    </xf>
    <xf numFmtId="211" fontId="26" fillId="22" borderId="15" xfId="16" applyFont="true" applyBorder="true" applyAlignment="true" applyProtection="true">
      <alignment horizontal="right" vertical="bottom" textRotation="0" wrapText="false" indent="0" shrinkToFit="false"/>
      <protection locked="true" hidden="true"/>
    </xf>
    <xf numFmtId="212" fontId="26" fillId="22" borderId="15" xfId="16" applyFont="true" applyBorder="true" applyAlignment="true" applyProtection="true">
      <alignment horizontal="general" vertical="bottom" textRotation="0" wrapText="false" indent="0" shrinkToFit="false"/>
      <protection locked="true" hidden="true"/>
    </xf>
    <xf numFmtId="211" fontId="27" fillId="22" borderId="15" xfId="0" applyFont="true" applyBorder="true" applyAlignment="false" applyProtection="true">
      <alignment horizontal="general" vertical="center" textRotation="0" wrapText="false" indent="0" shrinkToFit="false"/>
      <protection locked="true" hidden="true"/>
    </xf>
    <xf numFmtId="212" fontId="27" fillId="22" borderId="15" xfId="16" applyFont="true" applyBorder="true" applyAlignment="true" applyProtection="true">
      <alignment horizontal="general" vertical="bottom" textRotation="0" wrapText="false" indent="0" shrinkToFit="false"/>
      <protection locked="true" hidden="true"/>
    </xf>
    <xf numFmtId="164" fontId="26" fillId="22" borderId="15" xfId="0" applyFont="true" applyBorder="true" applyAlignment="true" applyProtection="true">
      <alignment horizontal="left" vertical="center" textRotation="0" wrapText="false" indent="0" shrinkToFit="false"/>
      <protection locked="true" hidden="true"/>
    </xf>
    <xf numFmtId="165" fontId="26" fillId="22" borderId="15" xfId="0" applyFont="true" applyBorder="true" applyAlignment="true" applyProtection="true">
      <alignment horizontal="left" vertical="center" textRotation="0" wrapText="false" indent="0" shrinkToFit="false"/>
      <protection locked="true" hidden="true"/>
    </xf>
    <xf numFmtId="164" fontId="26" fillId="22" borderId="15" xfId="0" applyFont="true" applyBorder="true" applyAlignment="true" applyProtection="true">
      <alignment horizontal="left" vertical="center" textRotation="0" wrapText="false" indent="0" shrinkToFit="true"/>
      <protection locked="true" hidden="true"/>
    </xf>
    <xf numFmtId="213" fontId="26" fillId="22" borderId="15" xfId="16" applyFont="true" applyBorder="true" applyAlignment="true" applyProtection="true">
      <alignment horizontal="center" vertical="bottom" textRotation="0" wrapText="false" indent="0" shrinkToFit="false"/>
      <protection locked="true" hidden="true"/>
    </xf>
    <xf numFmtId="211" fontId="27" fillId="22" borderId="15" xfId="16" applyFont="true" applyBorder="true" applyAlignment="true" applyProtection="true">
      <alignment horizontal="right" vertical="bottom" textRotation="0" wrapText="false" indent="0" shrinkToFit="false"/>
      <protection locked="true" hidden="true"/>
    </xf>
    <xf numFmtId="164" fontId="27" fillId="22" borderId="15" xfId="0" applyFont="true" applyBorder="true" applyAlignment="true" applyProtection="true">
      <alignment horizontal="left" vertical="center" textRotation="0" wrapText="false" indent="0" shrinkToFit="false"/>
      <protection locked="true" hidden="true"/>
    </xf>
    <xf numFmtId="165" fontId="27" fillId="22" borderId="15" xfId="0" applyFont="true" applyBorder="true" applyAlignment="true" applyProtection="true">
      <alignment horizontal="left" vertical="center" textRotation="0" wrapText="false" indent="0" shrinkToFit="false"/>
      <protection locked="true" hidden="true"/>
    </xf>
    <xf numFmtId="164" fontId="27" fillId="22" borderId="15" xfId="0" applyFont="true" applyBorder="true" applyAlignment="true" applyProtection="true">
      <alignment horizontal="left" vertical="center" textRotation="0" wrapText="false" indent="0" shrinkToFit="true"/>
      <protection locked="true" hidden="true"/>
    </xf>
    <xf numFmtId="213" fontId="27" fillId="22" borderId="15" xfId="16" applyFont="true" applyBorder="true" applyAlignment="true" applyProtection="true">
      <alignment horizontal="center" vertical="center" textRotation="0" wrapText="false" indent="0" shrinkToFit="false"/>
      <protection locked="true" hidden="true"/>
    </xf>
    <xf numFmtId="164" fontId="31" fillId="25" borderId="0" xfId="0" applyFont="true" applyBorder="false" applyAlignment="false" applyProtection="false">
      <alignment horizontal="general" vertical="center" textRotation="0" wrapText="false" indent="0" shrinkToFit="false"/>
      <protection locked="true" hidden="false"/>
    </xf>
    <xf numFmtId="211" fontId="26" fillId="22" borderId="15" xfId="0" applyFont="true" applyBorder="true" applyAlignment="false" applyProtection="true">
      <alignment horizontal="general" vertical="center" textRotation="0" wrapText="false" indent="0" shrinkToFit="false"/>
      <protection locked="true" hidden="true"/>
    </xf>
    <xf numFmtId="164" fontId="26" fillId="22" borderId="15" xfId="0" applyFont="true" applyBorder="true" applyAlignment="true" applyProtection="true">
      <alignment horizontal="left" vertical="center" textRotation="0" wrapText="false" indent="0" shrinkToFit="true"/>
      <protection locked="true" hidden="true"/>
    </xf>
    <xf numFmtId="164" fontId="27" fillId="22" borderId="15" xfId="0" applyFont="true" applyBorder="true" applyAlignment="true" applyProtection="false">
      <alignment horizontal="left" vertical="center" textRotation="0" wrapText="false" indent="0" shrinkToFit="true"/>
      <protection locked="true" hidden="false"/>
    </xf>
    <xf numFmtId="164" fontId="26" fillId="22" borderId="15" xfId="0" applyFont="true" applyBorder="true" applyAlignment="true" applyProtection="false">
      <alignment horizontal="left" vertical="center" textRotation="0" wrapText="false" indent="0" shrinkToFit="true"/>
      <protection locked="true" hidden="false"/>
    </xf>
    <xf numFmtId="213" fontId="27" fillId="22" borderId="15" xfId="16" applyFont="true" applyBorder="true" applyAlignment="true" applyProtection="true">
      <alignment horizontal="center" vertical="bottom" textRotation="0" wrapText="false" indent="0" shrinkToFit="false"/>
      <protection locked="true" hidden="true"/>
    </xf>
    <xf numFmtId="213" fontId="26" fillId="22" borderId="15" xfId="16" applyFont="true" applyBorder="true" applyAlignment="true" applyProtection="true">
      <alignment horizontal="center" vertical="center" textRotation="0" wrapText="false" indent="0" shrinkToFit="false"/>
      <protection locked="true" hidden="true"/>
    </xf>
    <xf numFmtId="174" fontId="27" fillId="22" borderId="15" xfId="0" applyFont="true" applyBorder="true" applyAlignment="true" applyProtection="true">
      <alignment horizontal="center" vertical="bottom" textRotation="0" wrapText="false" indent="0" shrinkToFit="false"/>
      <protection locked="true" hidden="true"/>
    </xf>
    <xf numFmtId="164" fontId="27" fillId="22" borderId="15" xfId="0" applyFont="true" applyBorder="true" applyAlignment="true" applyProtection="true">
      <alignment horizontal="left" vertical="center" textRotation="0" wrapText="false" indent="0" shrinkToFit="true"/>
      <protection locked="true" hidden="true"/>
    </xf>
    <xf numFmtId="178" fontId="26" fillId="22" borderId="15" xfId="0" applyFont="true" applyBorder="true" applyAlignment="true" applyProtection="true">
      <alignment horizontal="general" vertical="center" textRotation="0" wrapText="true" indent="0" shrinkToFit="true"/>
      <protection locked="true" hidden="true"/>
    </xf>
    <xf numFmtId="164" fontId="27" fillId="22" borderId="15" xfId="0" applyFont="true" applyBorder="true" applyAlignment="true" applyProtection="true">
      <alignment horizontal="left" vertical="center" textRotation="0" wrapText="true" indent="0" shrinkToFit="true"/>
      <protection locked="true" hidden="true"/>
    </xf>
    <xf numFmtId="164" fontId="21" fillId="21" borderId="39" xfId="0" applyFont="true" applyBorder="true" applyAlignment="true" applyProtection="true">
      <alignment horizontal="center" vertical="center" textRotation="0" wrapText="false" indent="0" shrinkToFit="false"/>
      <protection locked="true" hidden="true"/>
    </xf>
    <xf numFmtId="164" fontId="21" fillId="21" borderId="41" xfId="0" applyFont="true" applyBorder="true" applyAlignment="true" applyProtection="true">
      <alignment horizontal="center" vertical="center" textRotation="0" wrapText="false" indent="0" shrinkToFit="true"/>
      <protection locked="true" hidden="true"/>
    </xf>
    <xf numFmtId="174" fontId="27" fillId="21" borderId="35" xfId="0" applyFont="true" applyBorder="true" applyAlignment="true" applyProtection="true">
      <alignment horizontal="center" vertical="bottom" textRotation="0" wrapText="false" indent="0" shrinkToFit="false"/>
      <protection locked="true" hidden="true"/>
    </xf>
    <xf numFmtId="164" fontId="21" fillId="21" borderId="142" xfId="0" applyFont="true" applyBorder="true" applyAlignment="true" applyProtection="true">
      <alignment horizontal="center" vertical="center" textRotation="0" wrapText="false" indent="0" shrinkToFit="true"/>
      <protection locked="true" hidden="true"/>
    </xf>
    <xf numFmtId="164" fontId="21" fillId="21" borderId="163" xfId="0" applyFont="true" applyBorder="true" applyAlignment="true" applyProtection="true">
      <alignment horizontal="center" vertical="center" textRotation="0" wrapText="false" indent="0" shrinkToFit="true"/>
      <protection locked="true" hidden="true"/>
    </xf>
    <xf numFmtId="164" fontId="21" fillId="21" borderId="15" xfId="0" applyFont="true" applyBorder="true" applyAlignment="true" applyProtection="true">
      <alignment horizontal="center" vertical="center" textRotation="0" wrapText="false" indent="0" shrinkToFit="true"/>
      <protection locked="true" hidden="true"/>
    </xf>
    <xf numFmtId="164" fontId="21" fillId="25" borderId="0" xfId="0" applyFont="true" applyBorder="false" applyAlignment="true" applyProtection="false">
      <alignment horizontal="general" vertical="center" textRotation="0" wrapText="false" indent="0" shrinkToFit="tru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4" fontId="148" fillId="0" borderId="0" xfId="0" applyFont="true" applyBorder="true" applyAlignment="true" applyProtection="false">
      <alignment horizontal="left" vertical="center" textRotation="0" wrapText="true" indent="0" shrinkToFit="false"/>
      <protection locked="true" hidden="false"/>
    </xf>
    <xf numFmtId="164" fontId="149" fillId="0" borderId="0" xfId="0" applyFont="true" applyBorder="true" applyAlignment="true" applyProtection="false">
      <alignment horizontal="left" vertical="center" textRotation="0" wrapText="true" indent="0" shrinkToFit="false"/>
      <protection locked="true" hidden="false"/>
    </xf>
    <xf numFmtId="164" fontId="0" fillId="0" borderId="175" xfId="0" applyFont="true" applyBorder="true" applyAlignment="true" applyProtection="false">
      <alignment horizontal="center" vertical="center" textRotation="0" wrapText="false" indent="0" shrinkToFit="false"/>
      <protection locked="true" hidden="false"/>
    </xf>
    <xf numFmtId="164" fontId="0" fillId="0" borderId="176" xfId="0" applyFont="true" applyBorder="true" applyAlignment="true" applyProtection="false">
      <alignment horizontal="center" vertical="center" textRotation="0" wrapText="true" indent="0" shrinkToFit="false"/>
      <protection locked="true" hidden="false"/>
    </xf>
    <xf numFmtId="164" fontId="0" fillId="0" borderId="177" xfId="0" applyFont="true" applyBorder="true" applyAlignment="true" applyProtection="false">
      <alignment horizontal="center" vertical="center" textRotation="0" wrapText="true" indent="0" shrinkToFit="false"/>
      <protection locked="true" hidden="false"/>
    </xf>
    <xf numFmtId="166" fontId="0" fillId="0" borderId="87" xfId="0" applyFont="true" applyBorder="true" applyAlignment="true" applyProtection="false">
      <alignment horizontal="center" vertical="bottom" textRotation="0" wrapText="false" indent="0" shrinkToFit="false"/>
      <protection locked="true" hidden="false"/>
    </xf>
    <xf numFmtId="166" fontId="0" fillId="0" borderId="83" xfId="0" applyFont="true" applyBorder="true" applyAlignment="true" applyProtection="false">
      <alignment horizontal="center" vertical="bottom" textRotation="0" wrapText="false" indent="0" shrinkToFit="false"/>
      <protection locked="true" hidden="false"/>
    </xf>
    <xf numFmtId="166" fontId="0" fillId="0" borderId="83" xfId="0" applyFont="true" applyBorder="true" applyAlignment="true" applyProtection="false">
      <alignment horizontal="center" vertical="bottom" textRotation="0" wrapText="true" indent="0" shrinkToFit="false"/>
      <protection locked="true" hidden="false"/>
    </xf>
    <xf numFmtId="166" fontId="0" fillId="0" borderId="84" xfId="0" applyFont="true" applyBorder="true" applyAlignment="true" applyProtection="false">
      <alignment horizontal="center" vertical="bottom" textRotation="0" wrapText="true" indent="0" shrinkToFit="false"/>
      <protection locked="true" hidden="false"/>
    </xf>
    <xf numFmtId="164" fontId="0" fillId="0" borderId="101" xfId="0" applyFont="true" applyBorder="true" applyAlignment="true" applyProtection="false">
      <alignment horizontal="center" vertical="center" textRotation="0" wrapText="false" indent="0" shrinkToFit="false"/>
      <protection locked="true" hidden="false"/>
    </xf>
    <xf numFmtId="177" fontId="0" fillId="0" borderId="17" xfId="0" applyFont="true" applyBorder="true" applyAlignment="false" applyProtection="false">
      <alignment horizontal="general" vertical="center" textRotation="0" wrapText="false" indent="0" shrinkToFit="false"/>
      <protection locked="true" hidden="false"/>
    </xf>
    <xf numFmtId="179" fontId="0" fillId="0" borderId="178" xfId="0" applyFont="true" applyBorder="true" applyAlignment="false" applyProtection="false">
      <alignment horizontal="general" vertical="center" textRotation="0" wrapText="false" indent="0" shrinkToFit="false"/>
      <protection locked="true" hidden="false"/>
    </xf>
    <xf numFmtId="164" fontId="0" fillId="0" borderId="101" xfId="0" applyFont="true" applyBorder="true" applyAlignment="true" applyProtection="false">
      <alignment horizontal="general" vertical="bottom" textRotation="0" wrapText="false" indent="0" shrinkToFit="false"/>
      <protection locked="true" hidden="false"/>
    </xf>
    <xf numFmtId="214" fontId="0" fillId="0" borderId="17" xfId="0" applyFont="true" applyBorder="true" applyAlignment="true" applyProtection="false">
      <alignment horizontal="left" vertical="bottom" textRotation="0" wrapText="false" indent="0" shrinkToFit="false"/>
      <protection locked="true" hidden="false"/>
    </xf>
    <xf numFmtId="166" fontId="0" fillId="0" borderId="17" xfId="0" applyFont="true" applyBorder="true" applyAlignment="true" applyProtection="false">
      <alignment horizontal="general" vertical="bottom" textRotation="0" wrapText="false" indent="0" shrinkToFit="false"/>
      <protection locked="true" hidden="false"/>
    </xf>
    <xf numFmtId="166" fontId="0" fillId="0" borderId="178" xfId="0" applyFont="true" applyBorder="true" applyAlignment="true" applyProtection="false">
      <alignment horizontal="general" vertical="bottom" textRotation="0" wrapText="false" indent="0" shrinkToFit="false"/>
      <protection locked="true" hidden="false"/>
    </xf>
    <xf numFmtId="164" fontId="0" fillId="0" borderId="78" xfId="0" applyFont="true" applyBorder="true" applyAlignment="true" applyProtection="false">
      <alignment horizontal="center" vertical="center" textRotation="0" wrapText="false" indent="0" shrinkToFit="false"/>
      <protection locked="true" hidden="false"/>
    </xf>
    <xf numFmtId="177" fontId="0" fillId="0" borderId="15" xfId="0" applyFont="true" applyBorder="true" applyAlignment="false" applyProtection="false">
      <alignment horizontal="general" vertical="center" textRotation="0" wrapText="false" indent="0" shrinkToFit="false"/>
      <protection locked="true" hidden="false"/>
    </xf>
    <xf numFmtId="179" fontId="0" fillId="0" borderId="79" xfId="0" applyFont="true" applyBorder="true" applyAlignment="false" applyProtection="false">
      <alignment horizontal="general" vertical="center" textRotation="0" wrapText="false" indent="0" shrinkToFit="false"/>
      <protection locked="true" hidden="false"/>
    </xf>
    <xf numFmtId="164" fontId="0" fillId="0" borderId="78" xfId="0" applyFont="true" applyBorder="true" applyAlignment="true" applyProtection="false">
      <alignment horizontal="general" vertical="bottom" textRotation="0" wrapText="false" indent="0" shrinkToFit="false"/>
      <protection locked="true" hidden="false"/>
    </xf>
    <xf numFmtId="214" fontId="0" fillId="0" borderId="15" xfId="0" applyFont="true" applyBorder="true" applyAlignment="true" applyProtection="false">
      <alignment horizontal="left" vertical="bottom" textRotation="0" wrapText="false" indent="0" shrinkToFit="false"/>
      <protection locked="true" hidden="false"/>
    </xf>
    <xf numFmtId="166" fontId="0" fillId="0" borderId="15" xfId="0" applyFont="true" applyBorder="true" applyAlignment="true" applyProtection="false">
      <alignment horizontal="general" vertical="bottom" textRotation="0" wrapText="false" indent="0" shrinkToFit="false"/>
      <protection locked="true" hidden="false"/>
    </xf>
    <xf numFmtId="166" fontId="0" fillId="0" borderId="79" xfId="0" applyFont="true" applyBorder="true" applyAlignment="true" applyProtection="false">
      <alignment horizontal="general" vertical="bottom" textRotation="0" wrapText="false" indent="0" shrinkToFit="false"/>
      <protection locked="true" hidden="false"/>
    </xf>
    <xf numFmtId="164" fontId="0" fillId="0" borderId="78" xfId="0" applyFont="true" applyBorder="true" applyAlignment="false" applyProtection="false">
      <alignment horizontal="general" vertical="center" textRotation="0" wrapText="false" indent="0" shrinkToFit="false"/>
      <protection locked="true" hidden="false"/>
    </xf>
    <xf numFmtId="164" fontId="0" fillId="0" borderId="82" xfId="0" applyFont="true" applyBorder="true" applyAlignment="true" applyProtection="false">
      <alignment horizontal="center" vertical="center" textRotation="0" wrapText="false" indent="0" shrinkToFit="false"/>
      <protection locked="true" hidden="false"/>
    </xf>
    <xf numFmtId="177" fontId="0" fillId="0" borderId="83" xfId="0" applyFont="true" applyBorder="true" applyAlignment="false" applyProtection="false">
      <alignment horizontal="general" vertical="center" textRotation="0" wrapText="false" indent="0" shrinkToFit="false"/>
      <protection locked="true" hidden="false"/>
    </xf>
    <xf numFmtId="179" fontId="0" fillId="0" borderId="84" xfId="0" applyFont="true" applyBorder="true" applyAlignment="false" applyProtection="false">
      <alignment horizontal="general" vertical="center" textRotation="0" wrapText="false" indent="0" shrinkToFit="false"/>
      <protection locked="true" hidden="false"/>
    </xf>
    <xf numFmtId="164" fontId="139" fillId="0" borderId="0" xfId="0" applyFont="true" applyBorder="false" applyAlignment="false" applyProtection="false">
      <alignment horizontal="general" vertical="center" textRotation="0" wrapText="false" indent="0" shrinkToFit="false"/>
      <protection locked="true" hidden="false"/>
    </xf>
    <xf numFmtId="164" fontId="139" fillId="0" borderId="0" xfId="0" applyFont="true" applyBorder="true" applyAlignment="false" applyProtection="false">
      <alignment horizontal="general" vertical="center" textRotation="0" wrapText="false" indent="0" shrinkToFit="false"/>
      <protection locked="true" hidden="false"/>
    </xf>
    <xf numFmtId="164" fontId="0" fillId="0" borderId="82" xfId="0" applyFont="true" applyBorder="true" applyAlignment="false" applyProtection="false">
      <alignment horizontal="general" vertical="center" textRotation="0" wrapText="false" indent="0" shrinkToFit="false"/>
      <protection locked="true" hidden="false"/>
    </xf>
    <xf numFmtId="214" fontId="0" fillId="0" borderId="83" xfId="0" applyFont="true" applyBorder="true" applyAlignment="true" applyProtection="false">
      <alignment horizontal="left" vertical="bottom" textRotation="0" wrapText="false" indent="0" shrinkToFit="false"/>
      <protection locked="true" hidden="false"/>
    </xf>
    <xf numFmtId="166" fontId="0" fillId="0" borderId="83" xfId="0" applyFont="true" applyBorder="true" applyAlignment="true" applyProtection="false">
      <alignment horizontal="general" vertical="bottom" textRotation="0" wrapText="false" indent="0" shrinkToFit="false"/>
      <protection locked="true" hidden="false"/>
    </xf>
    <xf numFmtId="166" fontId="0" fillId="0" borderId="84"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39" fillId="0" borderId="0" xfId="0" applyFont="true" applyBorder="true" applyAlignment="true" applyProtection="false">
      <alignment horizontal="left" vertical="bottom" textRotation="0" wrapText="true" indent="0" shrinkToFit="false"/>
      <protection locked="true" hidden="false"/>
    </xf>
    <xf numFmtId="164" fontId="13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true"/>
    </xf>
    <xf numFmtId="164" fontId="151" fillId="0" borderId="0" xfId="0" applyFont="true" applyBorder="false" applyAlignment="false" applyProtection="true">
      <alignment horizontal="general" vertical="center" textRotation="0" wrapText="false" indent="0" shrinkToFit="false"/>
      <protection locked="true" hidden="tru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2"/>
    <cellStyle name="20% - アクセント 2" xfId="23"/>
    <cellStyle name="20% - アクセント 3" xfId="24"/>
    <cellStyle name="20% - アクセント 4" xfId="25"/>
    <cellStyle name="20% - アクセント 5" xfId="26"/>
    <cellStyle name="20% - アクセント 6" xfId="27"/>
    <cellStyle name="40% - アクセント 1" xfId="28"/>
    <cellStyle name="40% - アクセント 2" xfId="29"/>
    <cellStyle name="40% - アクセント 3" xfId="30"/>
    <cellStyle name="40% - アクセント 4" xfId="31"/>
    <cellStyle name="40% - アクセント 5" xfId="32"/>
    <cellStyle name="40% - アクセント 6" xfId="33"/>
    <cellStyle name="60% - アクセント 1" xfId="34"/>
    <cellStyle name="60% - アクセント 2" xfId="35"/>
    <cellStyle name="60% - アクセント 3" xfId="36"/>
    <cellStyle name="60% - アクセント 4" xfId="37"/>
    <cellStyle name="60% - アクセント 5" xfId="38"/>
    <cellStyle name="60% - アクセント 6" xfId="39"/>
    <cellStyle name="どちらでもない" xfId="40"/>
    <cellStyle name="アクセント 1" xfId="41"/>
    <cellStyle name="アクセント 2" xfId="42"/>
    <cellStyle name="アクセント 3" xfId="43"/>
    <cellStyle name="アクセント 4" xfId="44"/>
    <cellStyle name="アクセント 5" xfId="45"/>
    <cellStyle name="アクセント 6" xfId="46"/>
    <cellStyle name="タイトル" xfId="47"/>
    <cellStyle name="チェック セル" xfId="48"/>
    <cellStyle name="メモ" xfId="49"/>
    <cellStyle name="リンク セル" xfId="50"/>
    <cellStyle name="入力" xfId="51"/>
    <cellStyle name="出力" xfId="52"/>
    <cellStyle name="悪い" xfId="53"/>
    <cellStyle name="標準_080901CASBEE-NCe" xfId="54"/>
    <cellStyle name="良い" xfId="55"/>
    <cellStyle name="見出し 1" xfId="56"/>
    <cellStyle name="見出し 2" xfId="57"/>
    <cellStyle name="見出し 3" xfId="58"/>
    <cellStyle name="見出し 4" xfId="59"/>
    <cellStyle name="計算" xfId="60"/>
    <cellStyle name="説明文" xfId="61"/>
    <cellStyle name="警告文" xfId="62"/>
    <cellStyle name="集計" xfId="63"/>
    <cellStyle name="*unknown*" xfId="20" builtinId="8"/>
    <cellStyle name="*unknown*" xfId="21" builtinId="9"/>
  </cellStyles>
  <dxfs count="6">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F9F9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harts/_rels/chart1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4.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Relationship Id="rId3"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2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3.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Relationship Id="rId3" Type="http://schemas.openxmlformats.org/officeDocument/2006/relationships/chartUserShapes" Target="../drawings/drawing3.xml"/>
</Relationships>
</file>

<file path=xl/charts/_rels/chart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96374045801527"/>
          <c:y val="0.0521702838063439"/>
          <c:w val="0.896469465648855"/>
          <c:h val="0.91110183639399"/>
        </c:manualLayout>
      </c:layout>
      <c:barChart>
        <c:barDir val="col"/>
        <c:grouping val="clustered"/>
        <c:varyColors val="0"/>
        <c:ser>
          <c:idx val="0"/>
          <c:order val="0"/>
          <c:tx>
            <c:strRef>
              <c:f>'result(Beneficiary-pays)'!$AD$66</c:f>
              <c:strCache>
                <c:ptCount val="1"/>
                <c:pt idx="0">
                  <c:v>Future</c:v>
                </c:pt>
              </c:strCache>
            </c:strRef>
          </c:tx>
          <c:spPr>
            <a:solidFill>
              <a:srgbClr val="ccffff"/>
            </a:solidFill>
            <a:ln w="12600">
              <a:solidFill>
                <a:srgbClr val="000000"/>
              </a:solidFill>
              <a:round/>
            </a:ln>
          </c:spPr>
          <c:invertIfNegative val="0"/>
          <c:dPt>
            <c:idx val="0"/>
            <c:invertIfNegative val="0"/>
            <c:spPr>
              <a:solidFill>
                <a:srgbClr val="ccffff"/>
              </a:solidFill>
              <a:ln w="12600">
                <a:solidFill>
                  <a:srgbClr val="000000"/>
                </a:solidFill>
                <a:round/>
              </a:ln>
            </c:spPr>
          </c:dPt>
          <c:dLbls>
            <c:dLbl>
              <c:idx val="0"/>
              <c:txPr>
                <a:bodyPr wrap="none"/>
                <a:lstStyle/>
                <a:p>
                  <a:pPr>
                    <a:defRPr b="0" sz="800" spc="-1" strike="noStrike">
                      <a:solidFill>
                        <a:srgbClr val="ff0000"/>
                      </a:solidFill>
                      <a:latin typeface="ＭＳ Ｐゴシック"/>
                    </a:defRPr>
                  </a:pPr>
                </a:p>
              </c:txPr>
              <c:dLblPos val="outEnd"/>
              <c:showLegendKey val="0"/>
              <c:showVal val="1"/>
              <c:showCatName val="0"/>
              <c:showSerName val="0"/>
              <c:showPercent val="0"/>
              <c:separator>
</c:separator>
            </c:dLbl>
            <c:txPr>
              <a:bodyPr wrap="none"/>
              <a:lstStyle/>
              <a:p>
                <a:pPr>
                  <a:defRPr b="0" sz="800" spc="-1" strike="noStrike">
                    <a:solidFill>
                      <a:srgbClr val="ff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esult(Beneficiary-pays)'!$AB$62</c:f>
              <c:strCache>
                <c:ptCount val="1"/>
                <c:pt idx="0">
                  <c:v> total emissions</c:v>
                </c:pt>
              </c:strCache>
            </c:strRef>
          </c:cat>
          <c:val>
            <c:numRef>
              <c:f>'result(Beneficiary-pays)'!$AD$62</c:f>
              <c:numCache>
                <c:formatCode>General</c:formatCode>
                <c:ptCount val="1"/>
                <c:pt idx="0">
                  <c:v>4.8109375</c:v>
                </c:pt>
              </c:numCache>
            </c:numRef>
          </c:val>
        </c:ser>
        <c:ser>
          <c:idx val="1"/>
          <c:order val="1"/>
          <c:tx>
            <c:strRef>
              <c:f>'result(Beneficiary-pays)'!$AC$66</c:f>
              <c:strCache>
                <c:ptCount val="1"/>
                <c:pt idx="0">
                  <c:v>Now</c:v>
                </c:pt>
              </c:strCache>
            </c:strRef>
          </c:tx>
          <c:spPr>
            <a:solidFill>
              <a:srgbClr val="99ccff"/>
            </a:solidFill>
            <a:ln w="12600">
              <a:solidFill>
                <a:srgbClr val="000000"/>
              </a:solidFill>
              <a:round/>
            </a:ln>
          </c:spPr>
          <c:invertIfNegative val="0"/>
          <c:dPt>
            <c:idx val="0"/>
            <c:invertIfNegative val="0"/>
            <c:spPr>
              <a:solidFill>
                <a:srgbClr val="99ccff"/>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txPr>
              <a:bodyPr rot="-2700000"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esult(Beneficiary-pays)'!$AB$62</c:f>
              <c:strCache>
                <c:ptCount val="1"/>
                <c:pt idx="0">
                  <c:v> total emissions</c:v>
                </c:pt>
              </c:strCache>
            </c:strRef>
          </c:cat>
          <c:val>
            <c:numRef>
              <c:f>'result(Beneficiary-pays)'!$AC$62</c:f>
              <c:numCache>
                <c:formatCode>General</c:formatCode>
                <c:ptCount val="1"/>
                <c:pt idx="0">
                  <c:v>4.8109375</c:v>
                </c:pt>
              </c:numCache>
            </c:numRef>
          </c:val>
        </c:ser>
        <c:gapWidth val="150"/>
        <c:overlap val="0"/>
        <c:axId val="52377355"/>
        <c:axId val="52253418"/>
      </c:barChart>
      <c:catAx>
        <c:axId val="52377355"/>
        <c:scaling>
          <c:orientation val="maxMin"/>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52253418"/>
        <c:auto val="1"/>
        <c:lblAlgn val="ctr"/>
        <c:lblOffset val="100"/>
        <c:noMultiLvlLbl val="0"/>
      </c:catAx>
      <c:valAx>
        <c:axId val="52253418"/>
        <c:scaling>
          <c:orientation val="minMax"/>
          <c:max val="20"/>
          <c:min val="0"/>
        </c:scaling>
        <c:delete val="0"/>
        <c:axPos val="l"/>
        <c:majorGridlines>
          <c:spPr>
            <a:ln w="0">
              <a:solidFill>
                <a:srgbClr val="000000"/>
              </a:solidFill>
            </a:ln>
          </c:spPr>
        </c:majorGridlines>
        <c:numFmt formatCode="0.00_ "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2377355"/>
        <c:crosses val="max"/>
        <c:crossBetween val="midCat"/>
        <c:majorUnit val="2"/>
      </c:valAx>
      <c:spPr>
        <a:noFill/>
        <a:ln w="12600">
          <a:solidFill>
            <a:srgbClr val="000000"/>
          </a:solidFill>
          <a:round/>
        </a:ln>
      </c:spPr>
    </c:plotArea>
    <c:plotVisOnly val="0"/>
    <c:dispBlanksAs val="gap"/>
  </c:chart>
  <c:spPr>
    <a:noFill/>
    <a:ln w="1260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1321546105698"/>
          <c:y val="0.0465508517456569"/>
          <c:w val="0.967413047686649"/>
          <c:h val="0.936582897621859"/>
        </c:manualLayout>
      </c:layout>
      <c:barChart>
        <c:barDir val="col"/>
        <c:grouping val="clustered"/>
        <c:varyColors val="0"/>
        <c:ser>
          <c:idx val="0"/>
          <c:order val="0"/>
          <c:tx>
            <c:strRef>
              <c:f>'result(Beneficiary-pays)'!$AD$66</c:f>
              <c:strCache>
                <c:ptCount val="1"/>
                <c:pt idx="0">
                  <c:v>Future</c:v>
                </c:pt>
              </c:strCache>
            </c:strRef>
          </c:tx>
          <c:spPr>
            <a:solidFill>
              <a:srgbClr val="ccffff"/>
            </a:solidFill>
            <a:ln w="12600">
              <a:solidFill>
                <a:srgbClr val="000000"/>
              </a:solidFill>
              <a:round/>
            </a:ln>
          </c:spPr>
          <c:invertIfNegative val="0"/>
          <c:dLbls>
            <c:txPr>
              <a:bodyPr rot="-2700000" wrap="none"/>
              <a:lstStyle/>
              <a:p>
                <a:pPr>
                  <a:defRPr b="0" sz="800" spc="-1" strike="noStrike">
                    <a:solidFill>
                      <a:srgbClr val="ff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esult(Beneficiary-pays)'!$AB$67:$AB$75</c:f>
              <c:strCache>
                <c:ptCount val="9"/>
                <c:pt idx="0">
                  <c:v>Other 
greenhouse 
gases 
(HFCs,PFCs,SF6)</c:v>
                </c:pt>
                <c:pt idx="1">
                  <c:v>Agriculture</c:v>
                </c:pt>
                <c:pt idx="2">
                  <c:v>Waste 
disposal</c:v>
                </c:pt>
                <c:pt idx="3">
                  <c:v>Industrial processes</c:v>
                </c:pt>
                <c:pt idx="4">
                  <c:v>Energy
conversion</c:v>
                </c:pt>
                <c:pt idx="5">
                  <c:v>Transport</c:v>
                </c:pt>
                <c:pt idx="6">
                  <c:v>Commercial</c:v>
                </c:pt>
                <c:pt idx="7">
                  <c:v>Residential</c:v>
                </c:pt>
                <c:pt idx="8">
                  <c:v>Industry</c:v>
                </c:pt>
              </c:strCache>
            </c:strRef>
          </c:cat>
          <c:val>
            <c:numRef>
              <c:f>'result(Beneficiary-pays)'!$AD$67:$AD$75</c:f>
              <c:numCache>
                <c:formatCode>General</c:formatCode>
                <c:ptCount val="9"/>
                <c:pt idx="0">
                  <c:v>0</c:v>
                </c:pt>
                <c:pt idx="1">
                  <c:v>0.2140625</c:v>
                </c:pt>
                <c:pt idx="2">
                  <c:v>0</c:v>
                </c:pt>
                <c:pt idx="3">
                  <c:v>0.42109375</c:v>
                </c:pt>
                <c:pt idx="4">
                  <c:v>0.61328125</c:v>
                </c:pt>
                <c:pt idx="5">
                  <c:v>0</c:v>
                </c:pt>
                <c:pt idx="6">
                  <c:v>0</c:v>
                </c:pt>
                <c:pt idx="7">
                  <c:v>0</c:v>
                </c:pt>
                <c:pt idx="8">
                  <c:v>3.5625</c:v>
                </c:pt>
              </c:numCache>
            </c:numRef>
          </c:val>
        </c:ser>
        <c:ser>
          <c:idx val="1"/>
          <c:order val="1"/>
          <c:tx>
            <c:strRef>
              <c:f>'result(Beneficiary-pays)'!$AC$66</c:f>
              <c:strCache>
                <c:ptCount val="1"/>
                <c:pt idx="0">
                  <c:v>Now</c:v>
                </c:pt>
              </c:strCache>
            </c:strRef>
          </c:tx>
          <c:spPr>
            <a:solidFill>
              <a:srgbClr val="99ccff"/>
            </a:solidFill>
            <a:ln w="12600">
              <a:solidFill>
                <a:srgbClr val="000000"/>
              </a:solidFill>
              <a:round/>
            </a:ln>
          </c:spPr>
          <c:invertIfNegative val="0"/>
          <c:dLbls>
            <c:txPr>
              <a:bodyPr rot="-2700000"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esult(Beneficiary-pays)'!$AB$67:$AB$75</c:f>
              <c:strCache>
                <c:ptCount val="9"/>
                <c:pt idx="0">
                  <c:v>Other 
greenhouse 
gases 
(HFCs,PFCs,SF6)</c:v>
                </c:pt>
                <c:pt idx="1">
                  <c:v>Agriculture</c:v>
                </c:pt>
                <c:pt idx="2">
                  <c:v>Waste 
disposal</c:v>
                </c:pt>
                <c:pt idx="3">
                  <c:v>Industrial processes</c:v>
                </c:pt>
                <c:pt idx="4">
                  <c:v>Energy
conversion</c:v>
                </c:pt>
                <c:pt idx="5">
                  <c:v>Transport</c:v>
                </c:pt>
                <c:pt idx="6">
                  <c:v>Commercial</c:v>
                </c:pt>
                <c:pt idx="7">
                  <c:v>Residential</c:v>
                </c:pt>
                <c:pt idx="8">
                  <c:v>Industry</c:v>
                </c:pt>
              </c:strCache>
            </c:strRef>
          </c:cat>
          <c:val>
            <c:numRef>
              <c:f>'result(Beneficiary-pays)'!$AC$67:$AC$75</c:f>
              <c:numCache>
                <c:formatCode>General</c:formatCode>
                <c:ptCount val="9"/>
                <c:pt idx="0">
                  <c:v>0</c:v>
                </c:pt>
                <c:pt idx="1">
                  <c:v>0.2140625</c:v>
                </c:pt>
                <c:pt idx="2">
                  <c:v>0</c:v>
                </c:pt>
                <c:pt idx="3">
                  <c:v>0.42109375</c:v>
                </c:pt>
                <c:pt idx="4">
                  <c:v>0.61328125</c:v>
                </c:pt>
                <c:pt idx="5">
                  <c:v>0</c:v>
                </c:pt>
                <c:pt idx="6">
                  <c:v>0</c:v>
                </c:pt>
                <c:pt idx="7">
                  <c:v>0</c:v>
                </c:pt>
                <c:pt idx="8">
                  <c:v>3.5625</c:v>
                </c:pt>
              </c:numCache>
            </c:numRef>
          </c:val>
        </c:ser>
        <c:gapWidth val="30"/>
        <c:overlap val="0"/>
        <c:axId val="19795220"/>
        <c:axId val="20348512"/>
      </c:barChart>
      <c:catAx>
        <c:axId val="19795220"/>
        <c:scaling>
          <c:orientation val="maxMin"/>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0348512"/>
        <c:crossesAt val="0"/>
        <c:auto val="1"/>
        <c:lblAlgn val="ctr"/>
        <c:lblOffset val="100"/>
        <c:noMultiLvlLbl val="0"/>
      </c:catAx>
      <c:valAx>
        <c:axId val="20348512"/>
        <c:scaling>
          <c:orientation val="minMax"/>
          <c:max val="10"/>
          <c:min val="0"/>
        </c:scaling>
        <c:delete val="0"/>
        <c:axPos val="l"/>
        <c:majorGridlines>
          <c:spPr>
            <a:ln w="0">
              <a:solidFill>
                <a:srgbClr val="000000"/>
              </a:solidFill>
            </a:ln>
          </c:spPr>
        </c:majorGridlines>
        <c:numFmt formatCode="0.00_ "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9795220"/>
        <c:crosses val="max"/>
        <c:crossBetween val="midCat"/>
        <c:majorUnit val="2"/>
      </c:valAx>
      <c:spPr>
        <a:noFill/>
        <a:ln w="12600">
          <a:solidFill>
            <a:srgbClr val="000000"/>
          </a:solidFill>
          <a:round/>
        </a:ln>
      </c:spPr>
    </c:plotArea>
    <c:plotVisOnly val="0"/>
    <c:dispBlanksAs val="gap"/>
  </c:chart>
  <c:spPr>
    <a:noFill/>
    <a:ln w="1260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84048665089557"/>
          <c:y val="0.0546611011727291"/>
          <c:w val="0.921595133491044"/>
          <c:h val="0.860266348638442"/>
        </c:manualLayout>
      </c:layout>
      <c:barChart>
        <c:barDir val="col"/>
        <c:grouping val="clustered"/>
        <c:varyColors val="0"/>
        <c:ser>
          <c:idx val="0"/>
          <c:order val="0"/>
          <c:tx>
            <c:strRef>
              <c:f>'result(Beneficiary-pays)'!$AD$66</c:f>
              <c:strCache>
                <c:ptCount val="1"/>
                <c:pt idx="0">
                  <c:v>Future</c:v>
                </c:pt>
              </c:strCache>
            </c:strRef>
          </c:tx>
          <c:spPr>
            <a:solidFill>
              <a:srgbClr val="ccffff"/>
            </a:solidFill>
            <a:ln w="12600">
              <a:solidFill>
                <a:srgbClr val="000000"/>
              </a:solidFill>
              <a:round/>
            </a:ln>
          </c:spPr>
          <c:invertIfNegative val="0"/>
          <c:dLbls>
            <c:txPr>
              <a:bodyPr wrap="none"/>
              <a:lstStyle/>
              <a:p>
                <a:pPr>
                  <a:defRPr b="0" sz="800" spc="-1" strike="noStrike">
                    <a:solidFill>
                      <a:srgbClr val="ff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esult(Beneficiary-pays)'!$AB$78:$AB$78</c:f>
              <c:strCache>
                <c:ptCount val="1"/>
                <c:pt idx="0">
                  <c:v>low-carbon energy source</c:v>
                </c:pt>
              </c:strCache>
            </c:strRef>
          </c:cat>
          <c:val>
            <c:numRef>
              <c:f>'result(Beneficiary-pays)'!$AD$77:$AD$78</c:f>
              <c:numCache>
                <c:formatCode>General</c:formatCode>
                <c:ptCount val="2"/>
                <c:pt idx="0">
                  <c:v>0</c:v>
                </c:pt>
                <c:pt idx="1">
                  <c:v>0</c:v>
                </c:pt>
              </c:numCache>
            </c:numRef>
          </c:val>
        </c:ser>
        <c:ser>
          <c:idx val="1"/>
          <c:order val="1"/>
          <c:tx>
            <c:strRef>
              <c:f>'result(Beneficiary-pays)'!$AC$66</c:f>
              <c:strCache>
                <c:ptCount val="1"/>
                <c:pt idx="0">
                  <c:v>Now</c:v>
                </c:pt>
              </c:strCache>
            </c:strRef>
          </c:tx>
          <c:spPr>
            <a:solidFill>
              <a:srgbClr val="99ccff"/>
            </a:solid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esult(Beneficiary-pays)'!$AB$78:$AB$78</c:f>
              <c:strCache>
                <c:ptCount val="1"/>
                <c:pt idx="0">
                  <c:v>low-carbon energy source</c:v>
                </c:pt>
              </c:strCache>
            </c:strRef>
          </c:cat>
          <c:val>
            <c:numRef>
              <c:f>'result(Beneficiary-pays)'!$AC$77:$AC$78</c:f>
              <c:numCache>
                <c:formatCode>General</c:formatCode>
                <c:ptCount val="2"/>
                <c:pt idx="0">
                  <c:v>0</c:v>
                </c:pt>
                <c:pt idx="1">
                  <c:v>0</c:v>
                </c:pt>
              </c:numCache>
            </c:numRef>
          </c:val>
        </c:ser>
        <c:gapWidth val="150"/>
        <c:overlap val="0"/>
        <c:axId val="30845379"/>
        <c:axId val="31641606"/>
      </c:barChart>
      <c:catAx>
        <c:axId val="30845379"/>
        <c:scaling>
          <c:orientation val="maxMin"/>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31641606"/>
        <c:auto val="1"/>
        <c:lblAlgn val="ctr"/>
        <c:lblOffset val="100"/>
        <c:noMultiLvlLbl val="0"/>
      </c:catAx>
      <c:valAx>
        <c:axId val="31641606"/>
        <c:scaling>
          <c:orientation val="minMax"/>
          <c:min val="-1"/>
        </c:scaling>
        <c:delete val="0"/>
        <c:axPos val="l"/>
        <c:majorGridlines>
          <c:spPr>
            <a:ln w="0">
              <a:solidFill>
                <a:srgbClr val="000000"/>
              </a:solidFill>
            </a:ln>
          </c:spPr>
        </c:majorGridlines>
        <c:numFmt formatCode="0.00_ "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0845379"/>
        <c:crosses val="max"/>
        <c:crossBetween val="midCat"/>
        <c:majorUnit val="0.2"/>
      </c:valAx>
      <c:spPr>
        <a:noFill/>
        <a:ln w="12600">
          <a:solidFill>
            <a:srgbClr val="000000"/>
          </a:solidFill>
          <a:round/>
        </a:ln>
      </c:spPr>
    </c:plotArea>
    <c:plotVisOnly val="0"/>
    <c:dispBlanksAs val="gap"/>
  </c:chart>
  <c:spPr>
    <a:noFill/>
    <a:ln w="1260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88512241054614"/>
          <c:y val="0.0536136041568257"/>
          <c:w val="0.873587570621469"/>
          <c:h val="0.946386395843174"/>
        </c:manualLayout>
      </c:layout>
      <c:barChart>
        <c:barDir val="col"/>
        <c:grouping val="clustered"/>
        <c:varyColors val="0"/>
        <c:ser>
          <c:idx val="0"/>
          <c:order val="0"/>
          <c:tx>
            <c:strRef>
              <c:f>'result(Emitter-pays)'!$AF$66</c:f>
              <c:strCache>
                <c:ptCount val="1"/>
                <c:pt idx="0">
                  <c:v>Future</c:v>
                </c:pt>
              </c:strCache>
            </c:strRef>
          </c:tx>
          <c:spPr>
            <a:solidFill>
              <a:srgbClr val="ccffff"/>
            </a:solidFill>
            <a:ln w="12600">
              <a:solidFill>
                <a:srgbClr val="000000"/>
              </a:solidFill>
              <a:round/>
            </a:ln>
          </c:spPr>
          <c:invertIfNegative val="0"/>
          <c:dPt>
            <c:idx val="0"/>
            <c:invertIfNegative val="0"/>
            <c:spPr>
              <a:solidFill>
                <a:srgbClr val="ccffff"/>
              </a:solidFill>
              <a:ln w="12600">
                <a:solidFill>
                  <a:srgbClr val="000000"/>
                </a:solidFill>
                <a:round/>
              </a:ln>
            </c:spPr>
          </c:dPt>
          <c:dLbls>
            <c:dLbl>
              <c:idx val="0"/>
              <c:txPr>
                <a:bodyPr wrap="none"/>
                <a:lstStyle/>
                <a:p>
                  <a:pPr>
                    <a:defRPr b="0" sz="800" spc="-1" strike="noStrike">
                      <a:solidFill>
                        <a:srgbClr val="ff0000"/>
                      </a:solidFill>
                      <a:latin typeface="ＭＳ Ｐゴシック"/>
                    </a:defRPr>
                  </a:pPr>
                </a:p>
              </c:txPr>
              <c:dLblPos val="outEnd"/>
              <c:showLegendKey val="0"/>
              <c:showVal val="1"/>
              <c:showCatName val="0"/>
              <c:showSerName val="0"/>
              <c:showPercent val="0"/>
              <c:separator>
</c:separator>
            </c:dLbl>
            <c:txPr>
              <a:bodyPr wrap="none"/>
              <a:lstStyle/>
              <a:p>
                <a:pPr>
                  <a:defRPr b="0" sz="800" spc="-1" strike="noStrike">
                    <a:solidFill>
                      <a:srgbClr val="ff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esult(Emitter-pays)'!$AB$62</c:f>
              <c:strCache>
                <c:ptCount val="1"/>
                <c:pt idx="0">
                  <c:v> total emissions</c:v>
                </c:pt>
              </c:strCache>
            </c:strRef>
          </c:cat>
          <c:val>
            <c:numRef>
              <c:f>'result(Emitter-pays)'!$AF$62</c:f>
              <c:numCache>
                <c:formatCode>General</c:formatCode>
                <c:ptCount val="1"/>
                <c:pt idx="0">
                  <c:v>4.81793103448276</c:v>
                </c:pt>
              </c:numCache>
            </c:numRef>
          </c:val>
        </c:ser>
        <c:ser>
          <c:idx val="1"/>
          <c:order val="1"/>
          <c:tx>
            <c:strRef>
              <c:f>'result(Emitter-pays)'!$AE$66</c:f>
              <c:strCache>
                <c:ptCount val="1"/>
                <c:pt idx="0">
                  <c:v>Now</c:v>
                </c:pt>
              </c:strCache>
            </c:strRef>
          </c:tx>
          <c:spPr>
            <a:solidFill>
              <a:srgbClr val="99ccff"/>
            </a:solidFill>
            <a:ln w="12600">
              <a:solidFill>
                <a:srgbClr val="000000"/>
              </a:solidFill>
              <a:round/>
            </a:ln>
          </c:spPr>
          <c:invertIfNegative val="0"/>
          <c:dPt>
            <c:idx val="0"/>
            <c:invertIfNegative val="0"/>
            <c:spPr>
              <a:solidFill>
                <a:srgbClr val="99ccff"/>
              </a:solidFill>
              <a:ln w="12600">
                <a:solidFill>
                  <a:srgbClr val="000000"/>
                </a:solidFill>
                <a:round/>
              </a:ln>
            </c:spPr>
          </c:dPt>
          <c:dLbls>
            <c:dLbl>
              <c:idx val="0"/>
              <c:txPr>
                <a:bodyPr wrap="none"/>
                <a:lstStyle/>
                <a:p>
                  <a:pPr>
                    <a:defRPr b="0" sz="550" spc="-1" strike="noStrike">
                      <a:solidFill>
                        <a:srgbClr val="000000"/>
                      </a:solidFill>
                      <a:latin typeface="ＭＳ Ｐゴシック"/>
                    </a:defRPr>
                  </a:pPr>
                </a:p>
              </c:txPr>
              <c:dLblPos val="outEnd"/>
              <c:showLegendKey val="0"/>
              <c:showVal val="1"/>
              <c:showCatName val="0"/>
              <c:showSerName val="0"/>
              <c:showPercent val="0"/>
              <c:separator>
</c:separator>
            </c:dLbl>
            <c:txPr>
              <a:bodyPr rot="-2700000" wrap="none"/>
              <a:lstStyle/>
              <a:p>
                <a:pPr>
                  <a:defRPr b="0" sz="55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esult(Emitter-pays)'!$AB$62</c:f>
              <c:strCache>
                <c:ptCount val="1"/>
                <c:pt idx="0">
                  <c:v> total emissions</c:v>
                </c:pt>
              </c:strCache>
            </c:strRef>
          </c:cat>
          <c:val>
            <c:numRef>
              <c:f>'result(Emitter-pays)'!$AE$62</c:f>
              <c:numCache>
                <c:formatCode>General</c:formatCode>
                <c:ptCount val="1"/>
                <c:pt idx="0">
                  <c:v>4.80689655172414</c:v>
                </c:pt>
              </c:numCache>
            </c:numRef>
          </c:val>
        </c:ser>
        <c:gapWidth val="150"/>
        <c:overlap val="0"/>
        <c:axId val="36460511"/>
        <c:axId val="82839993"/>
      </c:barChart>
      <c:catAx>
        <c:axId val="36460511"/>
        <c:scaling>
          <c:orientation val="maxMin"/>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82839993"/>
        <c:auto val="1"/>
        <c:lblAlgn val="ctr"/>
        <c:lblOffset val="100"/>
        <c:noMultiLvlLbl val="0"/>
      </c:catAx>
      <c:valAx>
        <c:axId val="82839993"/>
        <c:scaling>
          <c:orientation val="minMax"/>
          <c:max val="20"/>
          <c:min val="0"/>
        </c:scaling>
        <c:delete val="0"/>
        <c:axPos val="l"/>
        <c:majorGridlines>
          <c:spPr>
            <a:ln w="0">
              <a:solidFill>
                <a:srgbClr val="000000"/>
              </a:solidFill>
            </a:ln>
          </c:spPr>
        </c:majorGridlines>
        <c:numFmt formatCode="0.00_ "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6460511"/>
        <c:crosses val="max"/>
        <c:crossBetween val="midCat"/>
        <c:majorUnit val="2"/>
      </c:valAx>
      <c:spPr>
        <a:noFill/>
        <a:ln w="12600">
          <a:solidFill>
            <a:srgbClr val="000000"/>
          </a:solidFill>
          <a:round/>
        </a:ln>
      </c:spPr>
    </c:plotArea>
    <c:plotVisOnly val="0"/>
    <c:dispBlanksAs val="gap"/>
  </c:chart>
  <c:spPr>
    <a:noFill/>
    <a:ln w="1260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8070925900372"/>
          <c:y val="0.127616130678918"/>
          <c:w val="0.966192907409963"/>
          <c:h val="0.839203675344564"/>
        </c:manualLayout>
      </c:layout>
      <c:barChart>
        <c:barDir val="bar"/>
        <c:grouping val="percentStacked"/>
        <c:varyColors val="0"/>
        <c:ser>
          <c:idx val="0"/>
          <c:order val="0"/>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Emitter-pays)'!$S$18</c:f>
              <c:strCache>
                <c:ptCount val="1"/>
                <c:pt idx="0">
                  <c:v>red star</c:v>
                </c:pt>
              </c:strCache>
            </c:strRef>
          </c:cat>
          <c:val>
            <c:numRef>
              <c:f>'result(Emitter-pays)'!$W$18</c:f>
              <c:numCache>
                <c:formatCode>General</c:formatCode>
                <c:ptCount val="1"/>
                <c:pt idx="0">
                  <c:v>0.8</c:v>
                </c:pt>
              </c:numCache>
            </c:numRef>
          </c:val>
        </c:ser>
        <c:ser>
          <c:idx val="1"/>
          <c:order val="1"/>
          <c:spPr>
            <a:blipFill rotWithShape="0">
              <a:blip r:embed="rId2"/>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Emitter-pays)'!$S$18</c:f>
              <c:strCache>
                <c:ptCount val="1"/>
                <c:pt idx="0">
                  <c:v>red star</c:v>
                </c:pt>
              </c:strCache>
            </c:strRef>
          </c:cat>
          <c:val>
            <c:numRef>
              <c:f>'result(Emitter-pays)'!$W$19</c:f>
              <c:numCache>
                <c:formatCode>General</c:formatCode>
                <c:ptCount val="1"/>
                <c:pt idx="0">
                  <c:v>0.2</c:v>
                </c:pt>
              </c:numCache>
            </c:numRef>
          </c:val>
        </c:ser>
        <c:gapWidth val="50"/>
        <c:overlap val="100"/>
        <c:axId val="90338093"/>
        <c:axId val="1991057"/>
      </c:barChart>
      <c:catAx>
        <c:axId val="90338093"/>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1991057"/>
        <c:auto val="1"/>
        <c:lblAlgn val="ctr"/>
        <c:lblOffset val="100"/>
        <c:noMultiLvlLbl val="0"/>
      </c:catAx>
      <c:valAx>
        <c:axId val="1991057"/>
        <c:scaling>
          <c:orientation val="minMax"/>
        </c:scaling>
        <c:delete val="1"/>
        <c:axPos val="l"/>
        <c:numFmt formatCode="[$-409]0%" sourceLinked="1"/>
        <c:majorTickMark val="out"/>
        <c:minorTickMark val="none"/>
        <c:tickLblPos val="none"/>
        <c:spPr>
          <a:ln w="0">
            <a:noFill/>
          </a:ln>
        </c:spPr>
        <c:txPr>
          <a:bodyPr/>
          <a:lstStyle/>
          <a:p>
            <a:pPr>
              <a:defRPr b="0" sz="1000" spc="-1" strike="noStrike">
                <a:latin typeface="Arial"/>
              </a:defRPr>
            </a:pPr>
          </a:p>
        </c:txPr>
        <c:crossAx val="90338093"/>
        <c:crossBetween val="midCat"/>
      </c:valAx>
      <c:spPr>
        <a:noFill/>
        <a:ln w="12600">
          <a:noFill/>
        </a:ln>
      </c:spPr>
    </c:plotArea>
    <c:plotVisOnly val="0"/>
    <c:dispBlanksAs val="gap"/>
  </c:chart>
  <c:spPr>
    <a:noFill/>
    <a:ln w="1260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58534166418725"/>
          <c:y val="0.051959205582394"/>
          <c:w val="0.915302985222652"/>
          <c:h val="0.894578636607622"/>
        </c:manualLayout>
      </c:layout>
      <c:areaChart>
        <c:grouping val="standard"/>
        <c:ser>
          <c:idx val="0"/>
          <c:order val="0"/>
          <c:tx>
            <c:strRef>
              <c:f>'result(Emitter-pays)'!$T$44</c:f>
              <c:strCache>
                <c:ptCount val="1"/>
                <c:pt idx="0">
                  <c:v>C</c:v>
                </c:pt>
              </c:strCache>
            </c:strRef>
          </c:tx>
          <c:spPr>
            <a:solidFill>
              <a:srgbClr val="ffff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esult(Emitter-pays)'!$U$44:$AA$44</c:f>
              <c:numCache>
                <c:formatCode>General</c:formatCode>
                <c:ptCount val="7"/>
                <c:pt idx="0">
                  <c:v>0</c:v>
                </c:pt>
                <c:pt idx="1">
                  <c:v>8.33333333333333</c:v>
                </c:pt>
                <c:pt idx="2">
                  <c:v>16.6666666666667</c:v>
                </c:pt>
                <c:pt idx="3">
                  <c:v>25</c:v>
                </c:pt>
                <c:pt idx="4">
                  <c:v>33.3333333333333</c:v>
                </c:pt>
                <c:pt idx="5">
                  <c:v>41.6666666666667</c:v>
                </c:pt>
                <c:pt idx="6">
                  <c:v>50</c:v>
                </c:pt>
              </c:numCache>
            </c:numRef>
          </c:val>
        </c:ser>
        <c:ser>
          <c:idx val="1"/>
          <c:order val="1"/>
          <c:tx>
            <c:strRef>
              <c:f>'result(Emitter-pays)'!$T$43</c:f>
              <c:strCache>
                <c:ptCount val="1"/>
                <c:pt idx="0">
                  <c:v>B-</c:v>
                </c:pt>
              </c:strCache>
            </c:strRef>
          </c:tx>
          <c:spPr>
            <a:solidFill>
              <a:srgbClr val="ffffcc"/>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esult(Emitter-pays)'!$U$43:$AA$43</c:f>
              <c:numCache>
                <c:formatCode>General</c:formatCode>
                <c:ptCount val="7"/>
                <c:pt idx="0">
                  <c:v>0</c:v>
                </c:pt>
                <c:pt idx="1">
                  <c:v>16.6666666666667</c:v>
                </c:pt>
                <c:pt idx="2">
                  <c:v>33.3333333333333</c:v>
                </c:pt>
                <c:pt idx="3">
                  <c:v>50</c:v>
                </c:pt>
                <c:pt idx="4">
                  <c:v>66.6666666666667</c:v>
                </c:pt>
                <c:pt idx="5">
                  <c:v>83.3333333333333</c:v>
                </c:pt>
                <c:pt idx="6">
                  <c:v>100</c:v>
                </c:pt>
              </c:numCache>
            </c:numRef>
          </c:val>
        </c:ser>
        <c:ser>
          <c:idx val="2"/>
          <c:order val="2"/>
          <c:tx>
            <c:strRef>
              <c:f>'result(Emitter-pays)'!$T$42</c:f>
              <c:strCache>
                <c:ptCount val="1"/>
                <c:pt idx="0">
                  <c:v>B+</c:v>
                </c:pt>
              </c:strCache>
            </c:strRef>
          </c:tx>
          <c:spPr>
            <a:solidFill>
              <a:srgbClr val="ffffcc"/>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esult(Emitter-pays)'!$U$42:$AA$42</c:f>
              <c:numCache>
                <c:formatCode>General</c:formatCode>
                <c:ptCount val="7"/>
                <c:pt idx="0">
                  <c:v>0</c:v>
                </c:pt>
                <c:pt idx="1">
                  <c:v>25</c:v>
                </c:pt>
                <c:pt idx="2">
                  <c:v>50</c:v>
                </c:pt>
                <c:pt idx="3">
                  <c:v>75</c:v>
                </c:pt>
                <c:pt idx="4">
                  <c:v>100</c:v>
                </c:pt>
                <c:pt idx="5">
                  <c:v>100</c:v>
                </c:pt>
                <c:pt idx="6">
                  <c:v>100</c:v>
                </c:pt>
              </c:numCache>
            </c:numRef>
          </c:val>
        </c:ser>
        <c:ser>
          <c:idx val="3"/>
          <c:order val="3"/>
          <c:tx>
            <c:strRef>
              <c:f>'result(Emitter-pays)'!$T$41</c:f>
              <c:strCache>
                <c:ptCount val="1"/>
                <c:pt idx="0">
                  <c:v>A</c:v>
                </c:pt>
              </c:strCache>
            </c:strRef>
          </c:tx>
          <c:spPr>
            <a:blipFill rotWithShape="0">
              <a:blip r:embed="rId1"/>
              <a:tile tx="0" ty="0" sx="100000" sy="100000" algn="ctr"/>
            </a:blipFill>
            <a:ln w="12600">
              <a:solidFill>
                <a:srgbClr val="000000"/>
              </a:solidFill>
              <a:round/>
            </a:ln>
          </c:spPr>
          <c:dLbls>
            <c:txPr>
              <a:bodyPr wrap="none"/>
              <a:lstStyle/>
              <a:p>
                <a:pPr>
                  <a:defRPr b="1" sz="1600" spc="-1" strike="noStrike">
                    <a:solidFill>
                      <a:srgbClr val="000000"/>
                    </a:solidFill>
                    <a:latin typeface="ＭＳ Ｐゴシック"/>
                  </a:defRPr>
                </a:pPr>
              </a:p>
            </c:txP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val>
            <c:numRef>
              <c:f>'result(Emitter-pays)'!$U$41:$AA$41</c:f>
              <c:numCache>
                <c:formatCode>General</c:formatCode>
                <c:ptCount val="7"/>
                <c:pt idx="0">
                  <c:v>50</c:v>
                </c:pt>
                <c:pt idx="1">
                  <c:v>50</c:v>
                </c:pt>
                <c:pt idx="2">
                  <c:v>100</c:v>
                </c:pt>
                <c:pt idx="3">
                  <c:v>100</c:v>
                </c:pt>
                <c:pt idx="4">
                  <c:v>100</c:v>
                </c:pt>
                <c:pt idx="5">
                  <c:v>100</c:v>
                </c:pt>
                <c:pt idx="6">
                  <c:v>100</c:v>
                </c:pt>
              </c:numCache>
            </c:numRef>
          </c:val>
        </c:ser>
        <c:ser>
          <c:idx val="4"/>
          <c:order val="4"/>
          <c:tx>
            <c:strRef>
              <c:f>'result(Emitter-pays)'!$T$40</c:f>
              <c:strCache>
                <c:ptCount val="1"/>
                <c:pt idx="0">
                  <c:v>S</c:v>
                </c:pt>
              </c:strCache>
            </c:strRef>
          </c:tx>
          <c:spPr>
            <a:blipFill rotWithShape="0">
              <a:blip r:embed="rId2"/>
              <a:tile tx="0" ty="0" sx="100000" sy="100000" algn="ctr"/>
            </a:blipFill>
            <a:ln w="12600">
              <a:solidFill>
                <a:srgbClr val="000000"/>
              </a:solidFill>
              <a:round/>
            </a:ln>
          </c:spPr>
          <c:dLbls>
            <c:txPr>
              <a:bodyPr wrap="none"/>
              <a:lstStyle/>
              <a:p>
                <a:pPr>
                  <a:defRPr b="1" sz="1600" spc="-1" strike="noStrike">
                    <a:solidFill>
                      <a:srgbClr val="000000"/>
                    </a:solidFill>
                    <a:latin typeface="ＭＳ Ｐゴシック"/>
                  </a:defRPr>
                </a:pPr>
              </a:p>
            </c:txP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val>
            <c:numRef>
              <c:f>'result(Emitter-pays)'!$U$40:$AA$40</c:f>
              <c:numCache>
                <c:formatCode>General</c:formatCode>
                <c:ptCount val="7"/>
                <c:pt idx="0">
                  <c:v>100</c:v>
                </c:pt>
                <c:pt idx="1">
                  <c:v>100</c:v>
                </c:pt>
                <c:pt idx="2">
                  <c:v>100</c:v>
                </c:pt>
                <c:pt idx="3">
                  <c:v>100</c:v>
                </c:pt>
                <c:pt idx="4">
                  <c:v>100</c:v>
                </c:pt>
                <c:pt idx="5">
                  <c:v>100</c:v>
                </c:pt>
                <c:pt idx="6">
                  <c:v>100</c:v>
                </c:pt>
              </c:numCache>
            </c:numRef>
          </c:val>
        </c:ser>
        <c:axId val="31864275"/>
        <c:axId val="38850990"/>
      </c:areaChart>
      <c:scatterChart>
        <c:scatterStyle val="lineMarker"/>
        <c:varyColors val="0"/>
        <c:ser>
          <c:idx val="5"/>
          <c:order val="5"/>
          <c:tx>
            <c:strRef>
              <c:f>'result(Emitter-pays)'!$T$24</c:f>
              <c:strCache>
                <c:ptCount val="1"/>
                <c:pt idx="0">
                  <c:v>Now-Beneficiary-pays principle</c:v>
                </c:pt>
              </c:strCache>
            </c:strRef>
          </c:tx>
          <c:spPr>
            <a:solidFill>
              <a:srgbClr val="3366ff"/>
            </a:solidFill>
            <a:ln w="25200">
              <a:solidFill>
                <a:srgbClr val="3366ff"/>
              </a:solidFill>
              <a:custDash>
                <a:ds d="151429" sp="151429"/>
              </a:custDash>
              <a:round/>
            </a:ln>
          </c:spPr>
          <c:marker>
            <c:symbol val="circle"/>
            <c:size val="5"/>
            <c:spPr>
              <a:solidFill>
                <a:srgbClr val="3366ff"/>
              </a:solidFill>
            </c:spPr>
          </c:marker>
          <c:dPt>
            <c:idx val="0"/>
            <c:marker>
              <c:symbol val="circle"/>
              <c:size val="5"/>
              <c:spPr>
                <a:solidFill>
                  <a:srgbClr val="3366ff"/>
                </a:solidFill>
              </c:spPr>
            </c:marker>
          </c:dPt>
          <c:dPt>
            <c:idx val="1"/>
            <c:marker>
              <c:symbol val="circle"/>
              <c:size val="5"/>
              <c:spPr>
                <a:solidFill>
                  <a:srgbClr val="3366ff"/>
                </a:solidFill>
              </c:spPr>
            </c:marker>
          </c:dPt>
          <c:dPt>
            <c:idx val="2"/>
            <c:marker>
              <c:symbol val="circle"/>
              <c:size val="5"/>
              <c:spPr>
                <a:solidFill>
                  <a:srgbClr val="3366ff"/>
                </a:solidFill>
              </c:spPr>
            </c:marker>
          </c:dPt>
          <c:dPt>
            <c:idx val="3"/>
            <c:marker>
              <c:symbol val="circle"/>
              <c:size val="5"/>
              <c:spPr>
                <a:solidFill>
                  <a:srgbClr val="3366ff"/>
                </a:solidFill>
              </c:spPr>
            </c:marker>
          </c:dPt>
          <c:dLbls>
            <c:dLbl>
              <c:idx val="0"/>
              <c:txPr>
                <a:bodyPr wrap="none"/>
                <a:lstStyle/>
                <a:p>
                  <a:pPr>
                    <a:defRPr b="1" sz="850" spc="-1" strike="noStrike">
                      <a:solidFill>
                        <a:srgbClr val="000000"/>
                      </a:solidFill>
                      <a:latin typeface="ＭＳ Ｐゴシック"/>
                    </a:defRPr>
                  </a:pPr>
                </a:p>
              </c:txPr>
              <c:dLblPos val="r"/>
              <c:showLegendKey val="0"/>
              <c:showVal val="0"/>
              <c:showCatName val="0"/>
              <c:showSerName val="0"/>
              <c:showPercent val="0"/>
              <c:separator>
</c:separator>
            </c:dLbl>
            <c:dLbl>
              <c:idx val="1"/>
              <c:txPr>
                <a:bodyPr wrap="none"/>
                <a:lstStyle/>
                <a:p>
                  <a:pPr>
                    <a:defRPr b="1" sz="850" spc="-1" strike="noStrike">
                      <a:solidFill>
                        <a:srgbClr val="000000"/>
                      </a:solidFill>
                      <a:latin typeface="ＭＳ Ｐゴシック"/>
                    </a:defRPr>
                  </a:pPr>
                </a:p>
              </c:txPr>
              <c:dLblPos val="r"/>
              <c:showLegendKey val="0"/>
              <c:showVal val="0"/>
              <c:showCatName val="1"/>
              <c:showSerName val="0"/>
              <c:showPercent val="0"/>
              <c:separator>
</c:separator>
            </c:dLbl>
            <c:dLbl>
              <c:idx val="2"/>
              <c:txPr>
                <a:bodyPr wrap="none"/>
                <a:lstStyle/>
                <a:p>
                  <a:pPr>
                    <a:defRPr b="1" sz="850" spc="-1" strike="noStrike">
                      <a:solidFill>
                        <a:srgbClr val="000000"/>
                      </a:solidFill>
                      <a:latin typeface="ＭＳ Ｐゴシック"/>
                    </a:defRPr>
                  </a:pPr>
                </a:p>
              </c:txPr>
              <c:dLblPos val="r"/>
              <c:showLegendKey val="0"/>
              <c:showVal val="0"/>
              <c:showCatName val="0"/>
              <c:showSerName val="0"/>
              <c:showPercent val="0"/>
              <c:separator>
</c:separator>
            </c:dLbl>
            <c:dLbl>
              <c:idx val="3"/>
              <c:txPr>
                <a:bodyPr wrap="none"/>
                <a:lstStyle/>
                <a:p>
                  <a:pPr>
                    <a:defRPr b="1" sz="85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1" sz="85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result(Emitter-pays)'!$W$28:$Z$28</c:f>
              <c:numCache>
                <c:formatCode>General</c:formatCode>
                <c:ptCount val="4"/>
                <c:pt idx="0">
                  <c:v>0</c:v>
                </c:pt>
                <c:pt idx="1">
                  <c:v>22.0464291475798</c:v>
                </c:pt>
                <c:pt idx="2">
                  <c:v>22.0464291475798</c:v>
                </c:pt>
                <c:pt idx="3">
                  <c:v>0.1</c:v>
                </c:pt>
              </c:numCache>
            </c:numRef>
          </c:xVal>
          <c:yVal>
            <c:numRef>
              <c:f>'result(Emitter-pays)'!$W$29:$Z$29</c:f>
              <c:numCache>
                <c:formatCode>General</c:formatCode>
                <c:ptCount val="4"/>
                <c:pt idx="0">
                  <c:v>0</c:v>
                </c:pt>
                <c:pt idx="1">
                  <c:v>0.5</c:v>
                </c:pt>
                <c:pt idx="2">
                  <c:v>50.9895833333333</c:v>
                </c:pt>
                <c:pt idx="3">
                  <c:v>50.9895833333333</c:v>
                </c:pt>
              </c:numCache>
            </c:numRef>
          </c:yVal>
          <c:smooth val="0"/>
        </c:ser>
        <c:ser>
          <c:idx val="6"/>
          <c:order val="6"/>
          <c:tx>
            <c:strRef>
              <c:f>'result(Emitter-pays)'!$U$13</c:f>
              <c:strCache>
                <c:ptCount val="1"/>
                <c:pt idx="0">
                  <c:v>2.3</c:v>
                </c:pt>
              </c:strCache>
            </c:strRef>
          </c:tx>
          <c:spPr>
            <a:solidFill>
              <a:srgbClr val="3366ff"/>
            </a:solidFill>
            <a:ln w="37800">
              <a:solidFill>
                <a:srgbClr val="3366ff"/>
              </a:solidFill>
              <a:round/>
            </a:ln>
          </c:spPr>
          <c:marker>
            <c:symbol val="none"/>
          </c:marker>
          <c:dPt>
            <c:idx val="1"/>
            <c:marker>
              <c:symbol val="none"/>
            </c:marker>
          </c:dPt>
          <c:dPt>
            <c:idx val="2"/>
            <c:marker>
              <c:symbol val="none"/>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sult(Emitter-pays)'!$X$26:$Z$26</c:f>
              <c:numCache>
                <c:formatCode>General</c:formatCode>
                <c:ptCount val="3"/>
                <c:pt idx="1">
                  <c:v>22.0464291475798</c:v>
                </c:pt>
                <c:pt idx="2">
                  <c:v>0</c:v>
                </c:pt>
              </c:numCache>
            </c:numRef>
          </c:xVal>
          <c:yVal>
            <c:numRef>
              <c:f>'result(Emitter-pays)'!$X$27:$Z$27</c:f>
              <c:numCache>
                <c:formatCode>General</c:formatCode>
                <c:ptCount val="3"/>
                <c:pt idx="1">
                  <c:v>50.9895833333333</c:v>
                </c:pt>
                <c:pt idx="2">
                  <c:v>0</c:v>
                </c:pt>
              </c:numCache>
            </c:numRef>
          </c:yVal>
          <c:smooth val="0"/>
        </c:ser>
        <c:ser>
          <c:idx val="7"/>
          <c:order val="7"/>
          <c:tx>
            <c:strRef>
              <c:f>'result(Emitter-pays)'!$W$13</c:f>
              <c:strCache>
                <c:ptCount val="1"/>
                <c:pt idx="0">
                  <c:v>2.3</c:v>
                </c:pt>
              </c:strCache>
            </c:strRef>
          </c:tx>
          <c:spPr>
            <a:solidFill>
              <a:srgbClr val="99ccff"/>
            </a:solidFill>
            <a:ln w="25200">
              <a:solidFill>
                <a:srgbClr val="99ccff"/>
              </a:solidFill>
              <a:custDash>
                <a:ds d="151429" sp="151429"/>
              </a:custDash>
              <a:round/>
            </a:ln>
          </c:spPr>
          <c:marker>
            <c:symbol val="circle"/>
            <c:size val="5"/>
            <c:spPr>
              <a:solidFill>
                <a:srgbClr val="99ccff"/>
              </a:solidFill>
            </c:spPr>
          </c:marker>
          <c:dPt>
            <c:idx val="1"/>
            <c:marker>
              <c:symbol val="circle"/>
              <c:size val="5"/>
              <c:spPr>
                <a:solidFill>
                  <a:srgbClr val="99ccff"/>
                </a:solidFill>
              </c:spPr>
            </c:marker>
          </c:dPt>
          <c:dPt>
            <c:idx val="2"/>
            <c:marker>
              <c:symbol val="circle"/>
              <c:size val="5"/>
              <c:spPr>
                <a:solidFill>
                  <a:srgbClr val="99ccff"/>
                </a:solidFill>
              </c:spPr>
            </c:marker>
          </c:dPt>
          <c:dPt>
            <c:idx val="3"/>
            <c:marker>
              <c:symbol val="circle"/>
              <c:size val="5"/>
              <c:spPr>
                <a:solidFill>
                  <a:srgbClr val="99ccff"/>
                </a:solidFill>
              </c:spPr>
            </c:marker>
          </c:dPt>
          <c:dLbls>
            <c:dLbl>
              <c:idx val="1"/>
              <c:txPr>
                <a:bodyPr wrap="none"/>
                <a:lstStyle/>
                <a:p>
                  <a:pPr>
                    <a:defRPr b="1" sz="850" spc="-1" strike="noStrike">
                      <a:solidFill>
                        <a:srgbClr val="ff0000"/>
                      </a:solidFill>
                      <a:latin typeface="ＭＳ Ｐゴシック"/>
                    </a:defRPr>
                  </a:pPr>
                </a:p>
              </c:txPr>
              <c:dLblPos val="r"/>
              <c:showLegendKey val="0"/>
              <c:showVal val="0"/>
              <c:showCatName val="1"/>
              <c:showSerName val="0"/>
              <c:showPercent val="0"/>
              <c:separator>
</c:separator>
            </c:dLbl>
            <c:dLbl>
              <c:idx val="2"/>
              <c:txPr>
                <a:bodyPr wrap="none"/>
                <a:lstStyle/>
                <a:p>
                  <a:pPr>
                    <a:defRPr b="1" sz="850" spc="-1" strike="noStrike">
                      <a:solidFill>
                        <a:srgbClr val="ff0000"/>
                      </a:solidFill>
                      <a:latin typeface="ＭＳ Ｐゴシック"/>
                    </a:defRPr>
                  </a:pPr>
                </a:p>
              </c:txPr>
              <c:dLblPos val="r"/>
              <c:showLegendKey val="0"/>
              <c:showVal val="0"/>
              <c:showCatName val="0"/>
              <c:showSerName val="0"/>
              <c:showPercent val="0"/>
              <c:separator>
</c:separator>
            </c:dLbl>
            <c:dLbl>
              <c:idx val="3"/>
              <c:txPr>
                <a:bodyPr wrap="none"/>
                <a:lstStyle/>
                <a:p>
                  <a:pPr>
                    <a:defRPr b="1" sz="850" spc="-1" strike="noStrike">
                      <a:solidFill>
                        <a:srgbClr val="ff0000"/>
                      </a:solidFill>
                      <a:latin typeface="ＭＳ Ｐゴシック"/>
                    </a:defRPr>
                  </a:pPr>
                </a:p>
              </c:txPr>
              <c:dLblPos val="r"/>
              <c:showLegendKey val="0"/>
              <c:showVal val="1"/>
              <c:showCatName val="0"/>
              <c:showSerName val="0"/>
              <c:showPercent val="0"/>
              <c:separator>
</c:separator>
            </c:dLbl>
            <c:txPr>
              <a:bodyPr wrap="none"/>
              <a:lstStyle/>
              <a:p>
                <a:pPr>
                  <a:defRPr b="1" sz="850" spc="-1" strike="noStrike">
                    <a:solidFill>
                      <a:srgbClr val="ff0000"/>
                    </a:solidFill>
                    <a:latin typeface="ＭＳ Ｐゴシック"/>
                  </a:defRPr>
                </a:pPr>
              </a:p>
            </c:txPr>
            <c:dLblPos val="r"/>
            <c:showLegendKey val="0"/>
            <c:showVal val="1"/>
            <c:showCatName val="1"/>
            <c:showSerName val="0"/>
            <c:showPercent val="0"/>
            <c:separator>; </c:separator>
            <c:showLeaderLines val="1"/>
            <c:extLst>
              <c:ext xmlns:c15="http://schemas.microsoft.com/office/drawing/2012/chart" uri="{CE6537A1-D6FC-4f65-9D91-7224C49458BB}">
                <c15:showLeaderLines val="1"/>
              </c:ext>
            </c:extLst>
          </c:dLbls>
          <c:xVal>
            <c:numRef>
              <c:f>'result(Emitter-pays)'!$W$35:$Z$35</c:f>
              <c:numCache>
                <c:formatCode>General</c:formatCode>
                <c:ptCount val="4"/>
                <c:pt idx="1">
                  <c:v>22.0925837987378</c:v>
                </c:pt>
                <c:pt idx="2">
                  <c:v>22.0925837987378</c:v>
                </c:pt>
                <c:pt idx="3">
                  <c:v>0.1</c:v>
                </c:pt>
              </c:numCache>
            </c:numRef>
          </c:xVal>
          <c:yVal>
            <c:numRef>
              <c:f>'result(Emitter-pays)'!$W$36:$Z$36</c:f>
              <c:numCache>
                <c:formatCode>General</c:formatCode>
                <c:ptCount val="4"/>
                <c:pt idx="1">
                  <c:v>0</c:v>
                </c:pt>
                <c:pt idx="2">
                  <c:v>50.9895833333333</c:v>
                </c:pt>
                <c:pt idx="3">
                  <c:v>50.9895833333333</c:v>
                </c:pt>
              </c:numCache>
            </c:numRef>
          </c:yVal>
          <c:smooth val="0"/>
        </c:ser>
        <c:ser>
          <c:idx val="8"/>
          <c:order val="8"/>
          <c:tx>
            <c:strRef>
              <c:f>'result(Emitter-pays)'!$U$13</c:f>
              <c:strCache>
                <c:ptCount val="1"/>
                <c:pt idx="0">
                  <c:v>2.3</c:v>
                </c:pt>
              </c:strCache>
            </c:strRef>
          </c:tx>
          <c:spPr>
            <a:solidFill>
              <a:srgbClr val="99ccff"/>
            </a:solidFill>
            <a:ln w="0">
              <a:noFill/>
            </a:ln>
          </c:spPr>
          <c:marker>
            <c:symbol val="circle"/>
            <c:size val="1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sult(Emitter-pays)'!$Y$26</c:f>
              <c:numCache>
                <c:formatCode>General</c:formatCode>
                <c:ptCount val="1"/>
                <c:pt idx="0">
                  <c:v>22.0464291475798</c:v>
                </c:pt>
              </c:numCache>
            </c:numRef>
          </c:xVal>
          <c:yVal>
            <c:numRef>
              <c:f>'result(Emitter-pays)'!$Y$27</c:f>
              <c:numCache>
                <c:formatCode>General</c:formatCode>
                <c:ptCount val="1"/>
                <c:pt idx="0">
                  <c:v>50.9895833333333</c:v>
                </c:pt>
              </c:numCache>
            </c:numRef>
          </c:yVal>
          <c:smooth val="0"/>
        </c:ser>
        <c:ser>
          <c:idx val="9"/>
          <c:order val="9"/>
          <c:tx>
            <c:strRef>
              <c:f>'result(Emitter-pays)'!$W$13</c:f>
              <c:strCache>
                <c:ptCount val="1"/>
                <c:pt idx="0">
                  <c:v>2.3</c:v>
                </c:pt>
              </c:strCache>
            </c:strRef>
          </c:tx>
          <c:spPr>
            <a:solidFill>
              <a:srgbClr val="ccffff"/>
            </a:solidFill>
            <a:ln w="0">
              <a:noFill/>
            </a:ln>
          </c:spPr>
          <c:marker>
            <c:symbol val="circle"/>
            <c:size val="1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sult(Emitter-pays)'!$Y$33</c:f>
              <c:numCache>
                <c:formatCode>General</c:formatCode>
                <c:ptCount val="1"/>
                <c:pt idx="0">
                  <c:v>22.0925837987378</c:v>
                </c:pt>
              </c:numCache>
            </c:numRef>
          </c:xVal>
          <c:yVal>
            <c:numRef>
              <c:f>'result(Emitter-pays)'!$Y$34</c:f>
              <c:numCache>
                <c:formatCode>General</c:formatCode>
                <c:ptCount val="1"/>
                <c:pt idx="0">
                  <c:v>50.9895833333333</c:v>
                </c:pt>
              </c:numCache>
            </c:numRef>
          </c:yVal>
          <c:smooth val="0"/>
        </c:ser>
        <c:ser>
          <c:idx val="10"/>
          <c:order val="10"/>
          <c:tx>
            <c:strRef>
              <c:f>'result(Emitter-pays)'!$X$31</c:f>
              <c:strCache>
                <c:ptCount val="1"/>
                <c:pt idx="0">
                  <c:v>Future-Emitter-pays principle</c:v>
                </c:pt>
              </c:strCache>
            </c:strRef>
          </c:tx>
          <c:spPr>
            <a:solidFill>
              <a:srgbClr val="99ccff"/>
            </a:solidFill>
            <a:ln w="378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sult(Emitter-pays)'!$X$33:$Z$33</c:f>
              <c:numCache>
                <c:formatCode>General</c:formatCode>
                <c:ptCount val="3"/>
                <c:pt idx="1">
                  <c:v>22.0925837987378</c:v>
                </c:pt>
                <c:pt idx="2">
                  <c:v>0</c:v>
                </c:pt>
              </c:numCache>
            </c:numRef>
          </c:xVal>
          <c:yVal>
            <c:numRef>
              <c:f>'result(Emitter-pays)'!$X$34:$Z$34</c:f>
              <c:numCache>
                <c:formatCode>General</c:formatCode>
                <c:ptCount val="3"/>
                <c:pt idx="1">
                  <c:v>50.9895833333333</c:v>
                </c:pt>
                <c:pt idx="2">
                  <c:v>0</c:v>
                </c:pt>
              </c:numCache>
            </c:numRef>
          </c:yVal>
          <c:smooth val="0"/>
        </c:ser>
        <c:axId val="16319417"/>
        <c:axId val="28538060"/>
      </c:scatterChart>
      <c:catAx>
        <c:axId val="31864275"/>
        <c:scaling>
          <c:orientation val="minMax"/>
        </c:scaling>
        <c:delete val="0"/>
        <c:axPos val="b"/>
        <c:numFmt formatCode="[$-409]#,##0_);[RED]\(#,##0\)" sourceLinked="1"/>
        <c:majorTickMark val="none"/>
        <c:minorTickMark val="none"/>
        <c:tickLblPos val="none"/>
        <c:spPr>
          <a:ln w="0">
            <a:solidFill>
              <a:srgbClr val="000000"/>
            </a:solidFill>
          </a:ln>
        </c:spPr>
        <c:txPr>
          <a:bodyPr/>
          <a:lstStyle/>
          <a:p>
            <a:pPr>
              <a:defRPr b="0" sz="1000" spc="-1" strike="noStrike">
                <a:latin typeface="Arial"/>
              </a:defRPr>
            </a:pPr>
          </a:p>
        </c:txPr>
        <c:crossAx val="38850990"/>
        <c:crossesAt val="0"/>
        <c:auto val="1"/>
        <c:lblAlgn val="ctr"/>
        <c:lblOffset val="100"/>
        <c:noMultiLvlLbl val="0"/>
      </c:catAx>
      <c:valAx>
        <c:axId val="38850990"/>
        <c:scaling>
          <c:orientation val="minMax"/>
          <c:max val="100"/>
          <c:min val="0"/>
        </c:scaling>
        <c:delete val="0"/>
        <c:axPos val="l"/>
        <c:numFmt formatCode="General" sourceLinked="1"/>
        <c:majorTickMark val="none"/>
        <c:minorTickMark val="none"/>
        <c:tickLblPos val="nextTo"/>
        <c:spPr>
          <a:ln w="0">
            <a:solidFill>
              <a:srgbClr val="000000"/>
            </a:solidFill>
          </a:ln>
        </c:spPr>
        <c:txPr>
          <a:bodyPr/>
          <a:lstStyle/>
          <a:p>
            <a:pPr>
              <a:defRPr b="0" sz="1125" spc="-1" strike="noStrike">
                <a:solidFill>
                  <a:srgbClr val="000000"/>
                </a:solidFill>
                <a:latin typeface="ＭＳ Ｐゴシック"/>
              </a:defRPr>
            </a:pPr>
          </a:p>
        </c:txPr>
        <c:crossAx val="31864275"/>
        <c:crossesAt val="1"/>
        <c:crossBetween val="midCat"/>
        <c:majorUnit val="50"/>
        <c:minorUnit val="3.84615384615385"/>
      </c:valAx>
      <c:valAx>
        <c:axId val="16319417"/>
        <c:scaling>
          <c:orientation val="minMax"/>
          <c:max val="100"/>
          <c:min val="0"/>
        </c:scaling>
        <c:delete val="0"/>
        <c:axPos val="t"/>
        <c:numFmt formatCode="[$-409]#,##0_);[RED]\(#,##0\)" sourceLinked="1"/>
        <c:majorTickMark val="in"/>
        <c:minorTickMark val="none"/>
        <c:tickLblPos val="low"/>
        <c:spPr>
          <a:ln w="0">
            <a:solidFill>
              <a:srgbClr val="000000"/>
            </a:solidFill>
          </a:ln>
        </c:spPr>
        <c:txPr>
          <a:bodyPr/>
          <a:lstStyle/>
          <a:p>
            <a:pPr>
              <a:defRPr b="0" sz="1200" spc="-1" strike="noStrike">
                <a:solidFill>
                  <a:srgbClr val="000000"/>
                </a:solidFill>
                <a:latin typeface="ＭＳ Ｐゴシック"/>
              </a:defRPr>
            </a:pPr>
          </a:p>
        </c:txPr>
        <c:crossAx val="28538060"/>
        <c:crosses val="max"/>
        <c:crossBetween val="midCat"/>
        <c:majorUnit val="50"/>
        <c:minorUnit val="2"/>
      </c:valAx>
      <c:valAx>
        <c:axId val="28538060"/>
        <c:scaling>
          <c:orientation val="minMax"/>
          <c:max val="100"/>
          <c:min val="0"/>
        </c:scaling>
        <c:delete val="1"/>
        <c:axPos val="r"/>
        <c:numFmt formatCode="[$-409]#,##0_);[RED]\(#,##0\)" sourceLinked="1"/>
        <c:majorTickMark val="out"/>
        <c:minorTickMark val="none"/>
        <c:tickLblPos val="none"/>
        <c:spPr>
          <a:ln w="0">
            <a:noFill/>
          </a:ln>
        </c:spPr>
        <c:txPr>
          <a:bodyPr/>
          <a:lstStyle/>
          <a:p>
            <a:pPr>
              <a:defRPr b="0" sz="1000" spc="-1" strike="noStrike">
                <a:latin typeface="Arial"/>
              </a:defRPr>
            </a:pPr>
          </a:p>
        </c:txPr>
        <c:crossAx val="16319417"/>
        <c:crossBetween val="midCat"/>
        <c:majorUnit val="50"/>
        <c:minorUnit val="2"/>
      </c:valAx>
      <c:spPr>
        <a:solidFill>
          <a:srgbClr val="c0c0c0"/>
        </a:solidFill>
        <a:ln w="12600">
          <a:solidFill>
            <a:srgbClr val="808080"/>
          </a:solidFill>
          <a:round/>
        </a:ln>
      </c:spPr>
    </c:plotArea>
    <c:plotVisOnly val="0"/>
    <c:dispBlanksAs val="gap"/>
  </c:chart>
  <c:spPr>
    <a:noFill/>
    <a:ln w="12600">
      <a:noFill/>
    </a:ln>
  </c:spPr>
  <c:userShapes r:id="rId3"/>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59466666666667"/>
          <c:y val="0.227071137129679"/>
          <c:w val="0.514533333333333"/>
          <c:h val="0.594110342380699"/>
        </c:manualLayout>
      </c:layout>
      <c:radarChart>
        <c:radarStyle val="filled"/>
        <c:varyColors val="0"/>
        <c:ser>
          <c:idx val="0"/>
          <c:order val="0"/>
          <c:tx>
            <c:strRef>
              <c:f>'result(Emitter-pays)'!$AG$8</c:f>
              <c:strCache>
                <c:ptCount val="1"/>
                <c:pt idx="0">
                  <c:v>std</c:v>
                </c:pt>
              </c:strCache>
            </c:strRef>
          </c:tx>
          <c:spPr>
            <a:noFill/>
            <a:ln w="12600">
              <a:solidFill>
                <a:srgbClr val="ff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Emitter-pays)'!$Y$9:$Y$12</c:f>
              <c:strCache>
                <c:ptCount val="4"/>
                <c:pt idx="0">
                  <c:v>Q2 Social aspect</c:v>
                </c:pt>
                <c:pt idx="1">
                  <c:v>Q3 Economic aspect</c:v>
                </c:pt>
                <c:pt idx="2">
                  <c:v>L Environmental load</c:v>
                </c:pt>
                <c:pt idx="3">
                  <c:v>Q1 Environmental aspect</c:v>
                </c:pt>
              </c:strCache>
            </c:strRef>
          </c:cat>
          <c:val>
            <c:numRef>
              <c:f>'result(Emitter-pays)'!$AG$9:$AG$12</c:f>
              <c:numCache>
                <c:formatCode>General</c:formatCode>
                <c:ptCount val="4"/>
                <c:pt idx="0">
                  <c:v>3</c:v>
                </c:pt>
                <c:pt idx="1">
                  <c:v>3</c:v>
                </c:pt>
                <c:pt idx="2">
                  <c:v>3</c:v>
                </c:pt>
                <c:pt idx="3">
                  <c:v>3</c:v>
                </c:pt>
              </c:numCache>
            </c:numRef>
          </c:val>
        </c:ser>
        <c:ser>
          <c:idx val="1"/>
          <c:order val="1"/>
          <c:tx>
            <c:strRef>
              <c:f>'result(Emitter-pays)'!$AE$8</c:f>
              <c:strCache>
                <c:ptCount val="1"/>
                <c:pt idx="0">
                  <c:v>Now-Emitter-pays</c:v>
                </c:pt>
              </c:strCache>
            </c:strRef>
          </c:tx>
          <c:spPr>
            <a:noFill/>
            <a:ln w="37800">
              <a:solidFill>
                <a:srgbClr val="0000ff"/>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Emitter-pays)'!$Y$9:$Y$12</c:f>
              <c:strCache>
                <c:ptCount val="4"/>
                <c:pt idx="0">
                  <c:v>Q2 Social aspect</c:v>
                </c:pt>
                <c:pt idx="1">
                  <c:v>Q3 Economic aspect</c:v>
                </c:pt>
                <c:pt idx="2">
                  <c:v>L Environmental load</c:v>
                </c:pt>
                <c:pt idx="3">
                  <c:v>Q1 Environmental aspect</c:v>
                </c:pt>
              </c:strCache>
            </c:strRef>
          </c:cat>
          <c:val>
            <c:numRef>
              <c:f>'result(Emitter-pays)'!$AE$9:$AE$12</c:f>
              <c:numCache>
                <c:formatCode>General</c:formatCode>
                <c:ptCount val="4"/>
                <c:pt idx="0">
                  <c:v>2.9</c:v>
                </c:pt>
                <c:pt idx="1">
                  <c:v>3</c:v>
                </c:pt>
                <c:pt idx="2">
                  <c:v>4.1</c:v>
                </c:pt>
                <c:pt idx="3">
                  <c:v>3.1</c:v>
                </c:pt>
              </c:numCache>
            </c:numRef>
          </c:val>
        </c:ser>
        <c:ser>
          <c:idx val="2"/>
          <c:order val="2"/>
          <c:tx>
            <c:strRef>
              <c:f>'result(Emitter-pays)'!$AF$8</c:f>
              <c:strCache>
                <c:ptCount val="1"/>
                <c:pt idx="0">
                  <c:v>Future-Emitter-pays</c:v>
                </c:pt>
              </c:strCache>
            </c:strRef>
          </c:tx>
          <c:spPr>
            <a:noFill/>
            <a:ln w="37800">
              <a:solidFill>
                <a:srgbClr val="00ccff"/>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Emitter-pays)'!$Y$9:$Y$12</c:f>
              <c:strCache>
                <c:ptCount val="4"/>
                <c:pt idx="0">
                  <c:v>Q2 Social aspect</c:v>
                </c:pt>
                <c:pt idx="1">
                  <c:v>Q3 Economic aspect</c:v>
                </c:pt>
                <c:pt idx="2">
                  <c:v>L Environmental load</c:v>
                </c:pt>
                <c:pt idx="3">
                  <c:v>Q1 Environmental aspect</c:v>
                </c:pt>
              </c:strCache>
            </c:strRef>
          </c:cat>
          <c:val>
            <c:numRef>
              <c:f>'result(Emitter-pays)'!$AF$9:$AF$12</c:f>
              <c:numCache>
                <c:formatCode>General</c:formatCode>
                <c:ptCount val="4"/>
                <c:pt idx="0">
                  <c:v>2.9</c:v>
                </c:pt>
                <c:pt idx="1">
                  <c:v>3</c:v>
                </c:pt>
                <c:pt idx="2">
                  <c:v>4.1</c:v>
                </c:pt>
                <c:pt idx="3">
                  <c:v>3.1</c:v>
                </c:pt>
              </c:numCache>
            </c:numRef>
          </c:val>
        </c:ser>
        <c:ser>
          <c:idx val="3"/>
          <c:order val="3"/>
          <c:tx>
            <c:strRef>
              <c:f>'result(Emitter-pays)'!$AB$8</c:f>
              <c:strCache>
                <c:ptCount val="1"/>
                <c:pt idx="0">
                  <c:v>2</c:v>
                </c:pt>
              </c:strCache>
            </c:strRef>
          </c:tx>
          <c:spPr>
            <a:no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Emitter-pays)'!$Y$9:$Y$12</c:f>
              <c:strCache>
                <c:ptCount val="4"/>
                <c:pt idx="0">
                  <c:v>Q2 Social aspect</c:v>
                </c:pt>
                <c:pt idx="1">
                  <c:v>Q3 Economic aspect</c:v>
                </c:pt>
                <c:pt idx="2">
                  <c:v>L Environmental load</c:v>
                </c:pt>
                <c:pt idx="3">
                  <c:v>Q1 Environmental aspect</c:v>
                </c:pt>
              </c:strCache>
            </c:strRef>
          </c:cat>
          <c:val>
            <c:numRef>
              <c:f>'result(Emitter-pays)'!$AB$9:$AB$12</c:f>
              <c:numCache>
                <c:formatCode>General</c:formatCode>
                <c:ptCount val="4"/>
                <c:pt idx="0">
                  <c:v>2</c:v>
                </c:pt>
                <c:pt idx="1">
                  <c:v>2</c:v>
                </c:pt>
                <c:pt idx="2">
                  <c:v>2</c:v>
                </c:pt>
                <c:pt idx="3">
                  <c:v>2</c:v>
                </c:pt>
              </c:numCache>
            </c:numRef>
          </c:val>
        </c:ser>
        <c:ser>
          <c:idx val="4"/>
          <c:order val="4"/>
          <c:tx>
            <c:strRef>
              <c:f>'result(Emitter-pays)'!$AA$8</c:f>
              <c:strCache>
                <c:ptCount val="1"/>
                <c:pt idx="0">
                  <c:v>4</c:v>
                </c:pt>
              </c:strCache>
            </c:strRef>
          </c:tx>
          <c:spPr>
            <a:no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Emitter-pays)'!$Y$9:$Y$12</c:f>
              <c:strCache>
                <c:ptCount val="4"/>
                <c:pt idx="0">
                  <c:v>Q2 Social aspect</c:v>
                </c:pt>
                <c:pt idx="1">
                  <c:v>Q3 Economic aspect</c:v>
                </c:pt>
                <c:pt idx="2">
                  <c:v>L Environmental load</c:v>
                </c:pt>
                <c:pt idx="3">
                  <c:v>Q1 Environmental aspect</c:v>
                </c:pt>
              </c:strCache>
            </c:strRef>
          </c:cat>
          <c:val>
            <c:numRef>
              <c:f>'result(Emitter-pays)'!$AA$9:$AA$12</c:f>
              <c:numCache>
                <c:formatCode>General</c:formatCode>
                <c:ptCount val="4"/>
                <c:pt idx="0">
                  <c:v>4</c:v>
                </c:pt>
                <c:pt idx="1">
                  <c:v>4</c:v>
                </c:pt>
                <c:pt idx="2">
                  <c:v>4</c:v>
                </c:pt>
                <c:pt idx="3">
                  <c:v>4</c:v>
                </c:pt>
              </c:numCache>
            </c:numRef>
          </c:val>
        </c:ser>
        <c:ser>
          <c:idx val="5"/>
          <c:order val="5"/>
          <c:tx>
            <c:strRef>
              <c:f>'result(Emitter-pays)'!$Z$8</c:f>
              <c:strCache>
                <c:ptCount val="1"/>
                <c:pt idx="0">
                  <c:v>background</c:v>
                </c:pt>
              </c:strCache>
            </c:strRef>
          </c:tx>
          <c:spPr>
            <a:solidFill>
              <a:srgbClr val="ffffcc"/>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Emitter-pays)'!$Y$9:$Y$12</c:f>
              <c:strCache>
                <c:ptCount val="4"/>
                <c:pt idx="0">
                  <c:v>Q2 Social aspect</c:v>
                </c:pt>
                <c:pt idx="1">
                  <c:v>Q3 Economic aspect</c:v>
                </c:pt>
                <c:pt idx="2">
                  <c:v>L Environmental load</c:v>
                </c:pt>
                <c:pt idx="3">
                  <c:v>Q1 Environmental aspect</c:v>
                </c:pt>
              </c:strCache>
            </c:strRef>
          </c:cat>
          <c:val>
            <c:numRef>
              <c:f>'result(Emitter-pays)'!$Z$9:$Z$12</c:f>
              <c:numCache>
                <c:formatCode>General</c:formatCode>
                <c:ptCount val="4"/>
                <c:pt idx="0">
                  <c:v>5</c:v>
                </c:pt>
                <c:pt idx="1">
                  <c:v>5</c:v>
                </c:pt>
                <c:pt idx="2">
                  <c:v>5</c:v>
                </c:pt>
                <c:pt idx="3">
                  <c:v>5</c:v>
                </c:pt>
              </c:numCache>
            </c:numRef>
          </c:val>
        </c:ser>
        <c:axId val="71140483"/>
        <c:axId val="79889037"/>
      </c:radarChart>
      <c:catAx>
        <c:axId val="71140483"/>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800" spc="-1" strike="noStrike">
                <a:solidFill>
                  <a:srgbClr val="000000"/>
                </a:solidFill>
                <a:latin typeface="ＭＳ Ｐゴシック"/>
              </a:defRPr>
            </a:pPr>
          </a:p>
        </c:txPr>
        <c:crossAx val="79889037"/>
        <c:crossesAt val="0"/>
        <c:auto val="1"/>
        <c:lblAlgn val="ctr"/>
        <c:lblOffset val="100"/>
        <c:noMultiLvlLbl val="0"/>
      </c:catAx>
      <c:valAx>
        <c:axId val="79889037"/>
        <c:scaling>
          <c:orientation val="minMax"/>
          <c:max val="5"/>
          <c:min val="1"/>
        </c:scaling>
        <c:delete val="0"/>
        <c:axPos val="l"/>
        <c:majorGridlines>
          <c:spPr>
            <a:ln w="0">
              <a:solidFill>
                <a:srgbClr val="000000"/>
              </a:solidFill>
            </a:ln>
          </c:spPr>
        </c:majorGridlines>
        <c:numFmt formatCode="[$-409]#,##0_);[RED]\(#,##0\)" sourceLinked="0"/>
        <c:majorTickMark val="cross"/>
        <c:minorTickMark val="none"/>
        <c:tickLblPos val="nextTo"/>
        <c:spPr>
          <a:ln w="0">
            <a:solidFill>
              <a:srgbClr val="000000"/>
            </a:solidFill>
          </a:ln>
        </c:spPr>
        <c:txPr>
          <a:bodyPr/>
          <a:lstStyle/>
          <a:p>
            <a:pPr>
              <a:defRPr b="0" sz="825" spc="-1" strike="noStrike">
                <a:solidFill>
                  <a:srgbClr val="000000"/>
                </a:solidFill>
                <a:latin typeface="ＭＳ Ｐゴシック"/>
              </a:defRPr>
            </a:pPr>
          </a:p>
        </c:txPr>
        <c:crossAx val="71140483"/>
        <c:crossesAt val="1"/>
        <c:crossBetween val="midCat"/>
        <c:majorUnit val="1"/>
      </c:valAx>
      <c:spPr>
        <a:noFill/>
        <a:ln w="12600">
          <a:noFill/>
        </a:ln>
      </c:spPr>
    </c:plotArea>
    <c:plotVisOnly val="0"/>
    <c:dispBlanksAs val="gap"/>
  </c:chart>
  <c:spPr>
    <a:noFill/>
    <a:ln w="1260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5571847507331"/>
          <c:y val="0.0634195839675292"/>
          <c:w val="0.962060117302053"/>
          <c:h val="0.936580416032471"/>
        </c:manualLayout>
      </c:layout>
      <c:barChart>
        <c:barDir val="col"/>
        <c:grouping val="clustered"/>
        <c:varyColors val="0"/>
        <c:ser>
          <c:idx val="0"/>
          <c:order val="0"/>
          <c:spPr>
            <a:solidFill>
              <a:srgbClr val="99ccff"/>
            </a:solid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result(Emitter-pays)'!$W$66:$W$69</c:f>
              <c:numCache>
                <c:formatCode>General</c:formatCode>
                <c:ptCount val="4"/>
                <c:pt idx="0">
                  <c:v>3</c:v>
                </c:pt>
                <c:pt idx="1">
                  <c:v>3.5</c:v>
                </c:pt>
                <c:pt idx="2">
                  <c:v>3</c:v>
                </c:pt>
                <c:pt idx="3">
                  <c:v>3</c:v>
                </c:pt>
              </c:numCache>
            </c:numRef>
          </c:val>
        </c:ser>
        <c:ser>
          <c:idx val="1"/>
          <c:order val="1"/>
          <c:spPr>
            <a:solidFill>
              <a:srgbClr val="ccffff"/>
            </a:solidFill>
            <a:ln w="12600">
              <a:solidFill>
                <a:srgbClr val="000000"/>
              </a:solidFill>
              <a:round/>
            </a:ln>
          </c:spPr>
          <c:invertIfNegative val="0"/>
          <c:dLbls>
            <c:txPr>
              <a:bodyPr wrap="none"/>
              <a:lstStyle/>
              <a:p>
                <a:pPr>
                  <a:defRPr b="0" sz="800" spc="-1" strike="noStrike">
                    <a:solidFill>
                      <a:srgbClr val="ff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result(Emitter-pays)'!$X$66:$X$69</c:f>
              <c:numCache>
                <c:formatCode>General</c:formatCode>
                <c:ptCount val="4"/>
                <c:pt idx="0">
                  <c:v>3</c:v>
                </c:pt>
                <c:pt idx="1">
                  <c:v>3.5</c:v>
                </c:pt>
                <c:pt idx="2">
                  <c:v>3</c:v>
                </c:pt>
                <c:pt idx="3">
                  <c:v>3</c:v>
                </c:pt>
              </c:numCache>
            </c:numRef>
          </c:val>
        </c:ser>
        <c:gapWidth val="40"/>
        <c:overlap val="0"/>
        <c:axId val="76555718"/>
        <c:axId val="2389599"/>
      </c:barChart>
      <c:lineChart>
        <c:grouping val="standard"/>
        <c:varyColors val="0"/>
        <c:ser>
          <c:idx val="2"/>
          <c:order val="2"/>
          <c:tx>
            <c:strRef>
              <c:f>'result(Emitter-pays)'!$Y$65</c:f>
              <c:strCache>
                <c:ptCount val="1"/>
                <c:pt idx="0">
                  <c:v>std</c:v>
                </c:pt>
              </c:strCache>
            </c:strRef>
          </c:tx>
          <c:spPr>
            <a:solidFill>
              <a:srgbClr val="ffff00"/>
            </a:solidFill>
            <a:ln w="0">
              <a:no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ff0000"/>
                </a:solidFill>
                <a:round/>
              </a:ln>
            </c:spPr>
            <c:trendlineType val="linear"/>
            <c:forward val="0.5"/>
            <c:backward val="0.5"/>
            <c:dispRSqr val="0"/>
            <c:dispEq val="0"/>
          </c:trendline>
          <c:val>
            <c:numRef>
              <c:f>'result(Emitter-pays)'!$Y$66:$Y$69</c:f>
              <c:numCache>
                <c:formatCode>General</c:formatCode>
                <c:ptCount val="4"/>
                <c:pt idx="0">
                  <c:v>3</c:v>
                </c:pt>
                <c:pt idx="1">
                  <c:v>3</c:v>
                </c:pt>
                <c:pt idx="2">
                  <c:v>3</c:v>
                </c:pt>
                <c:pt idx="3">
                  <c:v>3</c:v>
                </c:pt>
              </c:numCache>
            </c:numRef>
          </c:val>
          <c:smooth val="0"/>
        </c:ser>
        <c:hiLowLines>
          <c:spPr>
            <a:ln w="0">
              <a:noFill/>
            </a:ln>
          </c:spPr>
        </c:hiLowLines>
        <c:marker val="0"/>
        <c:axId val="91543968"/>
        <c:axId val="90478009"/>
      </c:lineChart>
      <c:catAx>
        <c:axId val="76555718"/>
        <c:scaling>
          <c:orientation val="minMax"/>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2389599"/>
        <c:crossesAt val="0"/>
        <c:auto val="1"/>
        <c:lblAlgn val="ctr"/>
        <c:lblOffset val="100"/>
        <c:noMultiLvlLbl val="0"/>
      </c:catAx>
      <c:valAx>
        <c:axId val="2389599"/>
        <c:scaling>
          <c:orientation val="minMax"/>
          <c:max val="5"/>
          <c:min val="1"/>
        </c:scaling>
        <c:delete val="0"/>
        <c:axPos val="l"/>
        <c:majorGridlines>
          <c:spPr>
            <a:ln w="0">
              <a:solidFill>
                <a:srgbClr val="000000"/>
              </a:solidFill>
            </a:ln>
          </c:spPr>
        </c:majorGridlines>
        <c:numFmt formatCode="General"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6555718"/>
        <c:crossesAt val="1"/>
        <c:crossBetween val="midCat"/>
        <c:majorUnit val="1"/>
        <c:minorUnit val="0.1"/>
      </c:valAx>
      <c:catAx>
        <c:axId val="91543968"/>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90478009"/>
        <c:auto val="1"/>
        <c:lblAlgn val="ctr"/>
        <c:lblOffset val="100"/>
        <c:noMultiLvlLbl val="0"/>
      </c:catAx>
      <c:valAx>
        <c:axId val="90478009"/>
        <c:scaling>
          <c:orientation val="minMax"/>
          <c:max val="5"/>
          <c:min val="1"/>
        </c:scaling>
        <c:delete val="0"/>
        <c:axPos val="r"/>
        <c:numFmt formatCode="General" sourceLinked="1"/>
        <c:majorTickMark val="none"/>
        <c:minorTickMark val="none"/>
        <c:tickLblPos val="none"/>
        <c:spPr>
          <a:ln w="0">
            <a:noFill/>
          </a:ln>
        </c:spPr>
        <c:txPr>
          <a:bodyPr/>
          <a:lstStyle/>
          <a:p>
            <a:pPr>
              <a:defRPr b="0" sz="1000" spc="-1" strike="noStrike">
                <a:latin typeface="Arial"/>
              </a:defRPr>
            </a:pPr>
          </a:p>
        </c:txPr>
        <c:crossAx val="91543968"/>
        <c:crosses val="max"/>
        <c:crossBetween val="midCat"/>
      </c:valAx>
      <c:spPr>
        <a:noFill/>
        <a:ln w="0">
          <a:solidFill>
            <a:srgbClr val="000000"/>
          </a:solidFill>
        </a:ln>
      </c:spPr>
    </c:plotArea>
    <c:plotVisOnly val="0"/>
    <c:dispBlanksAs val="gap"/>
  </c:chart>
  <c:spPr>
    <a:noFill/>
    <a:ln w="1260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5550847457627"/>
          <c:y val="0.0634195839675292"/>
          <c:w val="0.96281779661017"/>
          <c:h val="0.936580416032471"/>
        </c:manualLayout>
      </c:layout>
      <c:barChart>
        <c:barDir val="col"/>
        <c:grouping val="clustered"/>
        <c:varyColors val="0"/>
        <c:ser>
          <c:idx val="0"/>
          <c:order val="0"/>
          <c:spPr>
            <a:solidFill>
              <a:srgbClr val="99ccff"/>
            </a:solid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result(Emitter-pays)'!$W$73:$W$75</c:f>
              <c:numCache>
                <c:formatCode>General</c:formatCode>
                <c:ptCount val="3"/>
                <c:pt idx="0">
                  <c:v>3</c:v>
                </c:pt>
                <c:pt idx="1">
                  <c:v>3</c:v>
                </c:pt>
                <c:pt idx="2">
                  <c:v>3</c:v>
                </c:pt>
              </c:numCache>
            </c:numRef>
          </c:val>
        </c:ser>
        <c:ser>
          <c:idx val="1"/>
          <c:order val="1"/>
          <c:spPr>
            <a:solidFill>
              <a:srgbClr val="ccffff"/>
            </a:solidFill>
            <a:ln w="12600">
              <a:solidFill>
                <a:srgbClr val="000000"/>
              </a:solidFill>
              <a:round/>
            </a:ln>
          </c:spPr>
          <c:invertIfNegative val="0"/>
          <c:dLbls>
            <c:txPr>
              <a:bodyPr wrap="none"/>
              <a:lstStyle/>
              <a:p>
                <a:pPr>
                  <a:defRPr b="0" sz="800" spc="-1" strike="noStrike">
                    <a:solidFill>
                      <a:srgbClr val="ff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result(Emitter-pays)'!$X$73:$X$75</c:f>
              <c:numCache>
                <c:formatCode>General</c:formatCode>
                <c:ptCount val="3"/>
                <c:pt idx="0">
                  <c:v>3</c:v>
                </c:pt>
                <c:pt idx="1">
                  <c:v>3</c:v>
                </c:pt>
                <c:pt idx="2">
                  <c:v>3</c:v>
                </c:pt>
              </c:numCache>
            </c:numRef>
          </c:val>
        </c:ser>
        <c:gapWidth val="70"/>
        <c:overlap val="0"/>
        <c:axId val="59159413"/>
        <c:axId val="6975944"/>
      </c:barChart>
      <c:lineChart>
        <c:grouping val="standard"/>
        <c:varyColors val="0"/>
        <c:ser>
          <c:idx val="2"/>
          <c:order val="2"/>
          <c:tx>
            <c:strRef>
              <c:f>'result(Emitter-pays)'!$Y$65</c:f>
              <c:strCache>
                <c:ptCount val="1"/>
                <c:pt idx="0">
                  <c:v>std</c:v>
                </c:pt>
              </c:strCache>
            </c:strRef>
          </c:tx>
          <c:spPr>
            <a:solidFill>
              <a:srgbClr val="000080"/>
            </a:solidFill>
            <a:ln w="0">
              <a:no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ff0000"/>
                </a:solidFill>
                <a:round/>
              </a:ln>
            </c:spPr>
            <c:trendlineType val="linear"/>
            <c:forward val="0.5"/>
            <c:backward val="0.5"/>
            <c:dispRSqr val="0"/>
            <c:dispEq val="0"/>
          </c:trendline>
          <c:val>
            <c:numRef>
              <c:f>'result(Emitter-pays)'!$Y$73:$Y$75</c:f>
              <c:numCache>
                <c:formatCode>General</c:formatCode>
                <c:ptCount val="3"/>
                <c:pt idx="0">
                  <c:v>3</c:v>
                </c:pt>
                <c:pt idx="1">
                  <c:v>3</c:v>
                </c:pt>
                <c:pt idx="2">
                  <c:v>3</c:v>
                </c:pt>
              </c:numCache>
            </c:numRef>
          </c:val>
          <c:smooth val="0"/>
        </c:ser>
        <c:hiLowLines>
          <c:spPr>
            <a:ln w="0">
              <a:noFill/>
            </a:ln>
          </c:spPr>
        </c:hiLowLines>
        <c:marker val="0"/>
        <c:axId val="49739385"/>
        <c:axId val="97538413"/>
      </c:lineChart>
      <c:catAx>
        <c:axId val="59159413"/>
        <c:scaling>
          <c:orientation val="minMax"/>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6975944"/>
        <c:crossesAt val="0"/>
        <c:auto val="1"/>
        <c:lblAlgn val="ctr"/>
        <c:lblOffset val="100"/>
        <c:noMultiLvlLbl val="0"/>
      </c:catAx>
      <c:valAx>
        <c:axId val="6975944"/>
        <c:scaling>
          <c:orientation val="minMax"/>
          <c:max val="5"/>
          <c:min val="1"/>
        </c:scaling>
        <c:delete val="0"/>
        <c:axPos val="l"/>
        <c:majorGridlines>
          <c:spPr>
            <a:ln w="0">
              <a:solidFill>
                <a:srgbClr val="000000"/>
              </a:solidFill>
            </a:ln>
          </c:spPr>
        </c:majorGridlines>
        <c:numFmt formatCode="General"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9159413"/>
        <c:crossesAt val="1"/>
        <c:crossBetween val="midCat"/>
        <c:majorUnit val="1"/>
        <c:minorUnit val="0.1"/>
      </c:valAx>
      <c:catAx>
        <c:axId val="49739385"/>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97538413"/>
        <c:auto val="1"/>
        <c:lblAlgn val="ctr"/>
        <c:lblOffset val="100"/>
        <c:noMultiLvlLbl val="0"/>
      </c:catAx>
      <c:valAx>
        <c:axId val="97538413"/>
        <c:scaling>
          <c:orientation val="minMax"/>
          <c:max val="5"/>
          <c:min val="1"/>
        </c:scaling>
        <c:delete val="0"/>
        <c:axPos val="r"/>
        <c:numFmt formatCode="General" sourceLinked="1"/>
        <c:majorTickMark val="none"/>
        <c:minorTickMark val="none"/>
        <c:tickLblPos val="none"/>
        <c:spPr>
          <a:ln w="0">
            <a:noFill/>
          </a:ln>
        </c:spPr>
        <c:txPr>
          <a:bodyPr/>
          <a:lstStyle/>
          <a:p>
            <a:pPr>
              <a:defRPr b="0" sz="1000" spc="-1" strike="noStrike">
                <a:latin typeface="Arial"/>
              </a:defRPr>
            </a:pPr>
          </a:p>
        </c:txPr>
        <c:crossAx val="49739385"/>
        <c:crosses val="max"/>
        <c:crossBetween val="midCat"/>
      </c:valAx>
      <c:spPr>
        <a:noFill/>
        <a:ln w="0">
          <a:solidFill>
            <a:srgbClr val="000000"/>
          </a:solidFill>
        </a:ln>
      </c:spPr>
    </c:plotArea>
    <c:plotVisOnly val="0"/>
    <c:dispBlanksAs val="gap"/>
  </c:chart>
  <c:spPr>
    <a:noFill/>
    <a:ln w="1260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5054880207719"/>
          <c:y val="0.0634195839675292"/>
          <c:w val="0.967661985129234"/>
          <c:h val="0.936580416032471"/>
        </c:manualLayout>
      </c:layout>
      <c:barChart>
        <c:barDir val="col"/>
        <c:grouping val="clustered"/>
        <c:varyColors val="0"/>
        <c:ser>
          <c:idx val="0"/>
          <c:order val="0"/>
          <c:spPr>
            <a:solidFill>
              <a:srgbClr val="99ccff"/>
            </a:solid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result(Emitter-pays)'!$W$70:$W$72</c:f>
              <c:numCache>
                <c:formatCode>General</c:formatCode>
                <c:ptCount val="3"/>
                <c:pt idx="0">
                  <c:v>3</c:v>
                </c:pt>
                <c:pt idx="1">
                  <c:v>2.8</c:v>
                </c:pt>
                <c:pt idx="2">
                  <c:v>3</c:v>
                </c:pt>
              </c:numCache>
            </c:numRef>
          </c:val>
        </c:ser>
        <c:ser>
          <c:idx val="1"/>
          <c:order val="1"/>
          <c:spPr>
            <a:solidFill>
              <a:srgbClr val="ccffff"/>
            </a:solidFill>
            <a:ln w="12600">
              <a:solidFill>
                <a:srgbClr val="000000"/>
              </a:solidFill>
              <a:round/>
            </a:ln>
          </c:spPr>
          <c:invertIfNegative val="0"/>
          <c:dLbls>
            <c:txPr>
              <a:bodyPr wrap="none"/>
              <a:lstStyle/>
              <a:p>
                <a:pPr>
                  <a:defRPr b="0" sz="800" spc="-1" strike="noStrike">
                    <a:solidFill>
                      <a:srgbClr val="ff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result(Emitter-pays)'!$X$70:$X$72</c:f>
              <c:numCache>
                <c:formatCode>General</c:formatCode>
                <c:ptCount val="3"/>
                <c:pt idx="0">
                  <c:v>3</c:v>
                </c:pt>
                <c:pt idx="1">
                  <c:v>2.8</c:v>
                </c:pt>
                <c:pt idx="2">
                  <c:v>3</c:v>
                </c:pt>
              </c:numCache>
            </c:numRef>
          </c:val>
        </c:ser>
        <c:gapWidth val="70"/>
        <c:overlap val="0"/>
        <c:axId val="65836987"/>
        <c:axId val="70762647"/>
      </c:barChart>
      <c:lineChart>
        <c:grouping val="standard"/>
        <c:varyColors val="0"/>
        <c:ser>
          <c:idx val="2"/>
          <c:order val="2"/>
          <c:tx>
            <c:strRef>
              <c:f>'result(Emitter-pays)'!$Y$65</c:f>
              <c:strCache>
                <c:ptCount val="1"/>
                <c:pt idx="0">
                  <c:v>std</c:v>
                </c:pt>
              </c:strCache>
            </c:strRef>
          </c:tx>
          <c:spPr>
            <a:solidFill>
              <a:srgbClr val="000080"/>
            </a:solidFill>
            <a:ln w="0">
              <a:no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ff0000"/>
                </a:solidFill>
                <a:round/>
              </a:ln>
            </c:spPr>
            <c:trendlineType val="linear"/>
            <c:forward val="0.5"/>
            <c:backward val="0.5"/>
            <c:dispRSqr val="0"/>
            <c:dispEq val="0"/>
          </c:trendline>
          <c:val>
            <c:numRef>
              <c:f>'result(Emitter-pays)'!$Y$70:$Y$72</c:f>
              <c:numCache>
                <c:formatCode>General</c:formatCode>
                <c:ptCount val="3"/>
                <c:pt idx="0">
                  <c:v>3</c:v>
                </c:pt>
                <c:pt idx="1">
                  <c:v>3</c:v>
                </c:pt>
                <c:pt idx="2">
                  <c:v>3</c:v>
                </c:pt>
              </c:numCache>
            </c:numRef>
          </c:val>
          <c:smooth val="0"/>
        </c:ser>
        <c:hiLowLines>
          <c:spPr>
            <a:ln w="0">
              <a:noFill/>
            </a:ln>
          </c:spPr>
        </c:hiLowLines>
        <c:marker val="0"/>
        <c:axId val="25709258"/>
        <c:axId val="58704463"/>
      </c:lineChart>
      <c:catAx>
        <c:axId val="65836987"/>
        <c:scaling>
          <c:orientation val="minMax"/>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70762647"/>
        <c:crossesAt val="0"/>
        <c:auto val="1"/>
        <c:lblAlgn val="ctr"/>
        <c:lblOffset val="100"/>
        <c:noMultiLvlLbl val="0"/>
      </c:catAx>
      <c:valAx>
        <c:axId val="70762647"/>
        <c:scaling>
          <c:orientation val="minMax"/>
          <c:max val="5"/>
          <c:min val="1"/>
        </c:scaling>
        <c:delete val="0"/>
        <c:axPos val="l"/>
        <c:majorGridlines>
          <c:spPr>
            <a:ln w="0">
              <a:solidFill>
                <a:srgbClr val="000000"/>
              </a:solidFill>
            </a:ln>
          </c:spPr>
        </c:majorGridlines>
        <c:numFmt formatCode="General"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5836987"/>
        <c:crossesAt val="1"/>
        <c:crossBetween val="midCat"/>
        <c:majorUnit val="1"/>
        <c:minorUnit val="0.1"/>
      </c:valAx>
      <c:catAx>
        <c:axId val="25709258"/>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58704463"/>
        <c:auto val="1"/>
        <c:lblAlgn val="ctr"/>
        <c:lblOffset val="100"/>
        <c:noMultiLvlLbl val="0"/>
      </c:catAx>
      <c:valAx>
        <c:axId val="58704463"/>
        <c:scaling>
          <c:orientation val="minMax"/>
          <c:max val="5"/>
          <c:min val="1"/>
        </c:scaling>
        <c:delete val="0"/>
        <c:axPos val="r"/>
        <c:numFmt formatCode="General" sourceLinked="1"/>
        <c:majorTickMark val="none"/>
        <c:minorTickMark val="none"/>
        <c:tickLblPos val="none"/>
        <c:spPr>
          <a:ln w="0">
            <a:noFill/>
          </a:ln>
        </c:spPr>
        <c:txPr>
          <a:bodyPr/>
          <a:lstStyle/>
          <a:p>
            <a:pPr>
              <a:defRPr b="0" sz="1000" spc="-1" strike="noStrike">
                <a:latin typeface="Arial"/>
              </a:defRPr>
            </a:pPr>
          </a:p>
        </c:txPr>
        <c:crossAx val="25709258"/>
        <c:crosses val="max"/>
        <c:crossBetween val="midCat"/>
      </c:valAx>
      <c:spPr>
        <a:noFill/>
        <a:ln w="0">
          <a:solidFill>
            <a:srgbClr val="000000"/>
          </a:solidFill>
        </a:ln>
      </c:spPr>
    </c:plotArea>
    <c:plotVisOnly val="0"/>
    <c:dispBlanksAs val="gap"/>
  </c:chart>
  <c:spPr>
    <a:noFill/>
    <a:ln w="1260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8100791336943"/>
          <c:y val="0.0701958955223881"/>
          <c:w val="0.846314035818409"/>
          <c:h val="0.929804104477612"/>
        </c:manualLayout>
      </c:layout>
      <c:barChart>
        <c:barDir val="col"/>
        <c:grouping val="clustered"/>
        <c:varyColors val="0"/>
        <c:ser>
          <c:idx val="0"/>
          <c:order val="0"/>
          <c:tx>
            <c:strRef>
              <c:f>'result(Emitter-pays)'!$AE$66</c:f>
              <c:strCache>
                <c:ptCount val="1"/>
                <c:pt idx="0">
                  <c:v>Now</c:v>
                </c:pt>
              </c:strCache>
            </c:strRef>
          </c:tx>
          <c:spPr>
            <a:solidFill>
              <a:srgbClr val="99ccff"/>
            </a:solid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esult(Emitter-pays)'!$AB$79</c:f>
              <c:strCache>
                <c:ptCount val="1"/>
                <c:pt idx="0">
                  <c:v>L3.1 Domestic trade</c:v>
                </c:pt>
              </c:strCache>
            </c:strRef>
          </c:cat>
          <c:val>
            <c:numRef>
              <c:f>'result(Emitter-pays)'!$AE$79</c:f>
              <c:numCache>
                <c:formatCode>General</c:formatCode>
                <c:ptCount val="1"/>
                <c:pt idx="0">
                  <c:v>0</c:v>
                </c:pt>
              </c:numCache>
            </c:numRef>
          </c:val>
        </c:ser>
        <c:ser>
          <c:idx val="1"/>
          <c:order val="1"/>
          <c:tx>
            <c:strRef>
              <c:f>'result(Emitter-pays)'!$AF$66</c:f>
              <c:strCache>
                <c:ptCount val="1"/>
                <c:pt idx="0">
                  <c:v>Future</c:v>
                </c:pt>
              </c:strCache>
            </c:strRef>
          </c:tx>
          <c:spPr>
            <a:solidFill>
              <a:srgbClr val="ccffff"/>
            </a:solidFill>
            <a:ln w="12600">
              <a:solidFill>
                <a:srgbClr val="000000"/>
              </a:solidFill>
              <a:round/>
            </a:ln>
          </c:spPr>
          <c:invertIfNegative val="0"/>
          <c:dLbls>
            <c:txPr>
              <a:bodyPr wrap="none"/>
              <a:lstStyle/>
              <a:p>
                <a:pPr>
                  <a:defRPr b="0" sz="800" spc="-1" strike="noStrike">
                    <a:solidFill>
                      <a:srgbClr val="ff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esult(Emitter-pays)'!$AB$79</c:f>
              <c:strCache>
                <c:ptCount val="1"/>
                <c:pt idx="0">
                  <c:v>L3.1 Domestic trade</c:v>
                </c:pt>
              </c:strCache>
            </c:strRef>
          </c:cat>
          <c:val>
            <c:numRef>
              <c:f>'result(Emitter-pays)'!$AF$79</c:f>
              <c:numCache>
                <c:formatCode>General</c:formatCode>
                <c:ptCount val="1"/>
                <c:pt idx="0">
                  <c:v>0</c:v>
                </c:pt>
              </c:numCache>
            </c:numRef>
          </c:val>
        </c:ser>
        <c:gapWidth val="150"/>
        <c:overlap val="0"/>
        <c:axId val="1661275"/>
        <c:axId val="8006417"/>
      </c:barChart>
      <c:catAx>
        <c:axId val="1661275"/>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8006417"/>
        <c:auto val="1"/>
        <c:lblAlgn val="ctr"/>
        <c:lblOffset val="100"/>
        <c:noMultiLvlLbl val="0"/>
      </c:catAx>
      <c:valAx>
        <c:axId val="8006417"/>
        <c:scaling>
          <c:orientation val="minMax"/>
        </c:scaling>
        <c:delete val="0"/>
        <c:axPos val="l"/>
        <c:majorGridlines>
          <c:spPr>
            <a:ln w="0">
              <a:solidFill>
                <a:srgbClr val="000000"/>
              </a:solidFill>
            </a:ln>
          </c:spPr>
        </c:majorGridlines>
        <c:numFmt formatCode="0.00_ "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661275"/>
        <c:crossesAt val="1"/>
        <c:crossBetween val="midCat"/>
        <c:majorUnit val="0.2"/>
      </c:valAx>
      <c:spPr>
        <a:noFill/>
        <a:ln w="12600">
          <a:solidFill>
            <a:srgbClr val="000000"/>
          </a:solidFill>
          <a:round/>
        </a:ln>
      </c:spPr>
    </c:plotArea>
    <c:plotVisOnly val="0"/>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6484983314794"/>
          <c:y val="0.127681307456588"/>
          <c:w val="0.966351501668521"/>
          <c:h val="0.841675178753831"/>
        </c:manualLayout>
      </c:layout>
      <c:barChart>
        <c:barDir val="bar"/>
        <c:grouping val="percentStacked"/>
        <c:varyColors val="0"/>
        <c:ser>
          <c:idx val="0"/>
          <c:order val="0"/>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Beneficiary-pays)'!$S$18</c:f>
              <c:strCache>
                <c:ptCount val="1"/>
                <c:pt idx="0">
                  <c:v>red star</c:v>
                </c:pt>
              </c:strCache>
            </c:strRef>
          </c:cat>
          <c:val>
            <c:numRef>
              <c:f>'result(Beneficiary-pays)'!$V$18</c:f>
              <c:numCache>
                <c:formatCode>General</c:formatCode>
                <c:ptCount val="1"/>
                <c:pt idx="0">
                  <c:v>0.8</c:v>
                </c:pt>
              </c:numCache>
            </c:numRef>
          </c:val>
        </c:ser>
        <c:ser>
          <c:idx val="1"/>
          <c:order val="1"/>
          <c:spPr>
            <a:blipFill rotWithShape="0">
              <a:blip r:embed="rId2"/>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Beneficiary-pays)'!$S$18</c:f>
              <c:strCache>
                <c:ptCount val="1"/>
                <c:pt idx="0">
                  <c:v>red star</c:v>
                </c:pt>
              </c:strCache>
            </c:strRef>
          </c:cat>
          <c:val>
            <c:numRef>
              <c:f>'result(Beneficiary-pays)'!$V$19</c:f>
              <c:numCache>
                <c:formatCode>General</c:formatCode>
                <c:ptCount val="1"/>
                <c:pt idx="0">
                  <c:v>0.2</c:v>
                </c:pt>
              </c:numCache>
            </c:numRef>
          </c:val>
        </c:ser>
        <c:gapWidth val="50"/>
        <c:overlap val="100"/>
        <c:axId val="1257939"/>
        <c:axId val="30970241"/>
      </c:barChart>
      <c:catAx>
        <c:axId val="1257939"/>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30970241"/>
        <c:auto val="1"/>
        <c:lblAlgn val="ctr"/>
        <c:lblOffset val="100"/>
        <c:noMultiLvlLbl val="0"/>
      </c:catAx>
      <c:valAx>
        <c:axId val="30970241"/>
        <c:scaling>
          <c:orientation val="minMax"/>
        </c:scaling>
        <c:delete val="1"/>
        <c:axPos val="l"/>
        <c:numFmt formatCode="[$-409]0%" sourceLinked="1"/>
        <c:majorTickMark val="out"/>
        <c:minorTickMark val="none"/>
        <c:tickLblPos val="none"/>
        <c:spPr>
          <a:ln w="0">
            <a:noFill/>
          </a:ln>
        </c:spPr>
        <c:txPr>
          <a:bodyPr/>
          <a:lstStyle/>
          <a:p>
            <a:pPr>
              <a:defRPr b="0" sz="1000" spc="-1" strike="noStrike">
                <a:latin typeface="Arial"/>
              </a:defRPr>
            </a:pPr>
          </a:p>
        </c:txPr>
        <c:crossAx val="1257939"/>
        <c:crossBetween val="midCat"/>
      </c:valAx>
      <c:spPr>
        <a:noFill/>
        <a:ln w="12600">
          <a:noFill/>
        </a:ln>
      </c:spPr>
    </c:plotArea>
    <c:plotVisOnly val="0"/>
    <c:dispBlanksAs val="gap"/>
  </c:chart>
  <c:spPr>
    <a:noFill/>
    <a:ln w="1260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35471100554236"/>
          <c:y val="0.133120340788072"/>
          <c:w val="0.921879123779361"/>
          <c:h val="0.822683706070288"/>
        </c:manualLayout>
      </c:layout>
      <c:barChart>
        <c:barDir val="bar"/>
        <c:grouping val="percentStacked"/>
        <c:varyColors val="0"/>
        <c:ser>
          <c:idx val="0"/>
          <c:order val="0"/>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Emitter-pays)'!$S$18</c:f>
              <c:strCache>
                <c:ptCount val="1"/>
                <c:pt idx="0">
                  <c:v>red star</c:v>
                </c:pt>
              </c:strCache>
            </c:strRef>
          </c:cat>
          <c:val>
            <c:numRef>
              <c:f>'result(Emitter-pays)'!$U$18</c:f>
              <c:numCache>
                <c:formatCode>General</c:formatCode>
                <c:ptCount val="1"/>
                <c:pt idx="0">
                  <c:v>0.8</c:v>
                </c:pt>
              </c:numCache>
            </c:numRef>
          </c:val>
        </c:ser>
        <c:ser>
          <c:idx val="1"/>
          <c:order val="1"/>
          <c:spPr>
            <a:blipFill rotWithShape="0">
              <a:blip r:embed="rId2"/>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Emitter-pays)'!$S$18</c:f>
              <c:strCache>
                <c:ptCount val="1"/>
                <c:pt idx="0">
                  <c:v>red star</c:v>
                </c:pt>
              </c:strCache>
            </c:strRef>
          </c:cat>
          <c:val>
            <c:numRef>
              <c:f>'result(Emitter-pays)'!$U$19</c:f>
              <c:numCache>
                <c:formatCode>General</c:formatCode>
                <c:ptCount val="1"/>
                <c:pt idx="0">
                  <c:v>0.2</c:v>
                </c:pt>
              </c:numCache>
            </c:numRef>
          </c:val>
        </c:ser>
        <c:gapWidth val="50"/>
        <c:overlap val="100"/>
        <c:axId val="32239621"/>
        <c:axId val="87916787"/>
      </c:barChart>
      <c:catAx>
        <c:axId val="32239621"/>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87916787"/>
        <c:auto val="1"/>
        <c:lblAlgn val="ctr"/>
        <c:lblOffset val="100"/>
        <c:noMultiLvlLbl val="0"/>
      </c:catAx>
      <c:valAx>
        <c:axId val="87916787"/>
        <c:scaling>
          <c:orientation val="minMax"/>
        </c:scaling>
        <c:delete val="1"/>
        <c:axPos val="l"/>
        <c:numFmt formatCode="[$-409]0%" sourceLinked="1"/>
        <c:majorTickMark val="out"/>
        <c:minorTickMark val="none"/>
        <c:tickLblPos val="none"/>
        <c:spPr>
          <a:ln w="0">
            <a:noFill/>
          </a:ln>
        </c:spPr>
        <c:txPr>
          <a:bodyPr/>
          <a:lstStyle/>
          <a:p>
            <a:pPr>
              <a:defRPr b="0" sz="1000" spc="-1" strike="noStrike">
                <a:latin typeface="Arial"/>
              </a:defRPr>
            </a:pPr>
          </a:p>
        </c:txPr>
        <c:crossAx val="32239621"/>
        <c:crossBetween val="midCat"/>
      </c:valAx>
      <c:spPr>
        <a:noFill/>
        <a:ln w="12600">
          <a:noFill/>
        </a:ln>
      </c:spPr>
    </c:plotArea>
    <c:plotVisOnly val="0"/>
    <c:dispBlanksAs val="gap"/>
  </c:chart>
  <c:spPr>
    <a:noFill/>
    <a:ln w="1260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3966681970224"/>
          <c:y val="0.0463048712724579"/>
          <c:w val="0.970092477208631"/>
          <c:h val="0.953695128727542"/>
        </c:manualLayout>
      </c:layout>
      <c:barChart>
        <c:barDir val="col"/>
        <c:grouping val="clustered"/>
        <c:varyColors val="0"/>
        <c:ser>
          <c:idx val="0"/>
          <c:order val="0"/>
          <c:tx>
            <c:strRef>
              <c:f>'result(Emitter-pays)'!$AF$66</c:f>
              <c:strCache>
                <c:ptCount val="1"/>
                <c:pt idx="0">
                  <c:v>Future</c:v>
                </c:pt>
              </c:strCache>
            </c:strRef>
          </c:tx>
          <c:spPr>
            <a:solidFill>
              <a:srgbClr val="ccffff"/>
            </a:solidFill>
            <a:ln w="12600">
              <a:solidFill>
                <a:srgbClr val="000000"/>
              </a:solidFill>
              <a:round/>
            </a:ln>
          </c:spPr>
          <c:invertIfNegative val="0"/>
          <c:dLbls>
            <c:txPr>
              <a:bodyPr rot="-2700000" wrap="none"/>
              <a:lstStyle/>
              <a:p>
                <a:pPr>
                  <a:defRPr b="0" sz="800" spc="-1" strike="noStrike">
                    <a:solidFill>
                      <a:srgbClr val="ff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esult(Emitter-pays)'!$AB$67:$AB$75</c:f>
              <c:strCache>
                <c:ptCount val="9"/>
                <c:pt idx="0">
                  <c:v>Other 
greenhouse 
gases 
(HFCs,PFCs,SF6)</c:v>
                </c:pt>
                <c:pt idx="1">
                  <c:v>Agriculture</c:v>
                </c:pt>
                <c:pt idx="2">
                  <c:v>Waste 
disposal</c:v>
                </c:pt>
                <c:pt idx="3">
                  <c:v>Industrial processes</c:v>
                </c:pt>
                <c:pt idx="4">
                  <c:v>Energy
conversion</c:v>
                </c:pt>
                <c:pt idx="5">
                  <c:v>Transport</c:v>
                </c:pt>
                <c:pt idx="6">
                  <c:v>Commercial</c:v>
                </c:pt>
                <c:pt idx="7">
                  <c:v>Residential</c:v>
                </c:pt>
                <c:pt idx="8">
                  <c:v>Industry</c:v>
                </c:pt>
              </c:strCache>
            </c:strRef>
          </c:cat>
          <c:val>
            <c:numRef>
              <c:f>'result(Emitter-pays)'!$AF$67:$AF$75</c:f>
              <c:numCache>
                <c:formatCode>General</c:formatCode>
                <c:ptCount val="9"/>
                <c:pt idx="0">
                  <c:v>0</c:v>
                </c:pt>
                <c:pt idx="1">
                  <c:v>0.21448275862069</c:v>
                </c:pt>
                <c:pt idx="2">
                  <c:v>0</c:v>
                </c:pt>
                <c:pt idx="3">
                  <c:v>0.424137931034483</c:v>
                </c:pt>
                <c:pt idx="4">
                  <c:v>0.617241379310345</c:v>
                </c:pt>
                <c:pt idx="5">
                  <c:v>0</c:v>
                </c:pt>
                <c:pt idx="6">
                  <c:v>0</c:v>
                </c:pt>
                <c:pt idx="7">
                  <c:v>0</c:v>
                </c:pt>
                <c:pt idx="8">
                  <c:v>3.56206896551724</c:v>
                </c:pt>
              </c:numCache>
            </c:numRef>
          </c:val>
        </c:ser>
        <c:ser>
          <c:idx val="1"/>
          <c:order val="1"/>
          <c:tx>
            <c:strRef>
              <c:f>'result(Emitter-pays)'!$AE$66</c:f>
              <c:strCache>
                <c:ptCount val="1"/>
                <c:pt idx="0">
                  <c:v>Now</c:v>
                </c:pt>
              </c:strCache>
            </c:strRef>
          </c:tx>
          <c:spPr>
            <a:solidFill>
              <a:srgbClr val="99ccff"/>
            </a:solidFill>
            <a:ln w="12600">
              <a:solidFill>
                <a:srgbClr val="000000"/>
              </a:solidFill>
              <a:round/>
            </a:ln>
          </c:spPr>
          <c:invertIfNegative val="0"/>
          <c:dLbls>
            <c:txPr>
              <a:bodyPr rot="-2700000"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esult(Emitter-pays)'!$AB$67:$AB$75</c:f>
              <c:strCache>
                <c:ptCount val="9"/>
                <c:pt idx="0">
                  <c:v>Other 
greenhouse 
gases 
(HFCs,PFCs,SF6)</c:v>
                </c:pt>
                <c:pt idx="1">
                  <c:v>Agriculture</c:v>
                </c:pt>
                <c:pt idx="2">
                  <c:v>Waste 
disposal</c:v>
                </c:pt>
                <c:pt idx="3">
                  <c:v>Industrial processes</c:v>
                </c:pt>
                <c:pt idx="4">
                  <c:v>Energy
conversion</c:v>
                </c:pt>
                <c:pt idx="5">
                  <c:v>Transport</c:v>
                </c:pt>
                <c:pt idx="6">
                  <c:v>Commercial</c:v>
                </c:pt>
                <c:pt idx="7">
                  <c:v>Residential</c:v>
                </c:pt>
                <c:pt idx="8">
                  <c:v>Industry</c:v>
                </c:pt>
              </c:strCache>
            </c:strRef>
          </c:cat>
          <c:val>
            <c:numRef>
              <c:f>'result(Emitter-pays)'!$AE$67:$AE$75</c:f>
              <c:numCache>
                <c:formatCode>General</c:formatCode>
                <c:ptCount val="9"/>
                <c:pt idx="0">
                  <c:v>0</c:v>
                </c:pt>
                <c:pt idx="1">
                  <c:v>0.213793103448276</c:v>
                </c:pt>
                <c:pt idx="2">
                  <c:v>0</c:v>
                </c:pt>
                <c:pt idx="3">
                  <c:v>0.420689655172414</c:v>
                </c:pt>
                <c:pt idx="4">
                  <c:v>0.613793103448276</c:v>
                </c:pt>
                <c:pt idx="5">
                  <c:v>0</c:v>
                </c:pt>
                <c:pt idx="6">
                  <c:v>0</c:v>
                </c:pt>
                <c:pt idx="7">
                  <c:v>0</c:v>
                </c:pt>
                <c:pt idx="8">
                  <c:v>3.55862068965517</c:v>
                </c:pt>
              </c:numCache>
            </c:numRef>
          </c:val>
        </c:ser>
        <c:gapWidth val="30"/>
        <c:overlap val="0"/>
        <c:axId val="69564275"/>
        <c:axId val="83884439"/>
      </c:barChart>
      <c:catAx>
        <c:axId val="69564275"/>
        <c:scaling>
          <c:orientation val="maxMin"/>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3884439"/>
        <c:crossesAt val="0"/>
        <c:auto val="1"/>
        <c:lblAlgn val="ctr"/>
        <c:lblOffset val="100"/>
        <c:noMultiLvlLbl val="0"/>
      </c:catAx>
      <c:valAx>
        <c:axId val="83884439"/>
        <c:scaling>
          <c:orientation val="minMax"/>
          <c:max val="10"/>
          <c:min val="0"/>
        </c:scaling>
        <c:delete val="0"/>
        <c:axPos val="l"/>
        <c:majorGridlines>
          <c:spPr>
            <a:ln w="0">
              <a:solidFill>
                <a:srgbClr val="000000"/>
              </a:solidFill>
            </a:ln>
          </c:spPr>
        </c:majorGridlines>
        <c:numFmt formatCode="0.00_ "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9564275"/>
        <c:crosses val="max"/>
        <c:crossBetween val="midCat"/>
        <c:majorUnit val="2"/>
      </c:valAx>
      <c:spPr>
        <a:noFill/>
        <a:ln w="12600">
          <a:solidFill>
            <a:srgbClr val="000000"/>
          </a:solidFill>
          <a:round/>
        </a:ln>
      </c:spPr>
    </c:plotArea>
    <c:plotVisOnly val="0"/>
    <c:dispBlanksAs val="gap"/>
  </c:chart>
  <c:spPr>
    <a:noFill/>
    <a:ln w="1260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87006028131279"/>
          <c:y val="0.0562429696287964"/>
          <c:w val="0.921299397186872"/>
          <c:h val="0.90888638920135"/>
        </c:manualLayout>
      </c:layout>
      <c:barChart>
        <c:barDir val="col"/>
        <c:grouping val="clustered"/>
        <c:varyColors val="0"/>
        <c:ser>
          <c:idx val="0"/>
          <c:order val="0"/>
          <c:tx>
            <c:strRef>
              <c:f>'result(Emitter-pays)'!$AF$66</c:f>
              <c:strCache>
                <c:ptCount val="1"/>
                <c:pt idx="0">
                  <c:v>Future</c:v>
                </c:pt>
              </c:strCache>
            </c:strRef>
          </c:tx>
          <c:spPr>
            <a:solidFill>
              <a:srgbClr val="ccffff"/>
            </a:solidFill>
            <a:ln w="12600">
              <a:solidFill>
                <a:srgbClr val="000000"/>
              </a:solidFill>
              <a:round/>
            </a:ln>
          </c:spPr>
          <c:invertIfNegative val="0"/>
          <c:dLbls>
            <c:txPr>
              <a:bodyPr wrap="none"/>
              <a:lstStyle/>
              <a:p>
                <a:pPr>
                  <a:defRPr b="0" sz="800" spc="-1" strike="noStrike">
                    <a:solidFill>
                      <a:srgbClr val="ff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esult(Emitter-pays)'!$AB$78:$AB$78</c:f>
              <c:strCache>
                <c:ptCount val="1"/>
                <c:pt idx="0">
                  <c:v>low-carbon energy source</c:v>
                </c:pt>
              </c:strCache>
            </c:strRef>
          </c:cat>
          <c:val>
            <c:numRef>
              <c:f>'result(Emitter-pays)'!$AF$77:$AF$78</c:f>
              <c:numCache>
                <c:formatCode>General</c:formatCode>
                <c:ptCount val="2"/>
                <c:pt idx="0">
                  <c:v>0</c:v>
                </c:pt>
                <c:pt idx="1">
                  <c:v>0</c:v>
                </c:pt>
              </c:numCache>
            </c:numRef>
          </c:val>
        </c:ser>
        <c:ser>
          <c:idx val="1"/>
          <c:order val="1"/>
          <c:tx>
            <c:strRef>
              <c:f>'result(Emitter-pays)'!$AE$66</c:f>
              <c:strCache>
                <c:ptCount val="1"/>
                <c:pt idx="0">
                  <c:v>Now</c:v>
                </c:pt>
              </c:strCache>
            </c:strRef>
          </c:tx>
          <c:spPr>
            <a:solidFill>
              <a:srgbClr val="99ccff"/>
            </a:solid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esult(Emitter-pays)'!$AB$78:$AB$78</c:f>
              <c:strCache>
                <c:ptCount val="1"/>
                <c:pt idx="0">
                  <c:v>low-carbon energy source</c:v>
                </c:pt>
              </c:strCache>
            </c:strRef>
          </c:cat>
          <c:val>
            <c:numRef>
              <c:f>'result(Emitter-pays)'!$AE$77:$AE$78</c:f>
              <c:numCache>
                <c:formatCode>General</c:formatCode>
                <c:ptCount val="2"/>
                <c:pt idx="0">
                  <c:v>0</c:v>
                </c:pt>
                <c:pt idx="1">
                  <c:v>0</c:v>
                </c:pt>
              </c:numCache>
            </c:numRef>
          </c:val>
        </c:ser>
        <c:gapWidth val="150"/>
        <c:overlap val="0"/>
        <c:axId val="72699017"/>
        <c:axId val="98044188"/>
      </c:barChart>
      <c:catAx>
        <c:axId val="72699017"/>
        <c:scaling>
          <c:orientation val="maxMin"/>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98044188"/>
        <c:auto val="1"/>
        <c:lblAlgn val="ctr"/>
        <c:lblOffset val="100"/>
        <c:noMultiLvlLbl val="0"/>
      </c:catAx>
      <c:valAx>
        <c:axId val="98044188"/>
        <c:scaling>
          <c:orientation val="minMax"/>
          <c:min val="-1"/>
        </c:scaling>
        <c:delete val="0"/>
        <c:axPos val="l"/>
        <c:majorGridlines>
          <c:spPr>
            <a:ln w="0">
              <a:solidFill>
                <a:srgbClr val="000000"/>
              </a:solidFill>
            </a:ln>
          </c:spPr>
        </c:majorGridlines>
        <c:numFmt formatCode="0.00_ "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2699017"/>
        <c:crosses val="max"/>
        <c:crossBetween val="midCat"/>
        <c:majorUnit val="0.2"/>
      </c:valAx>
      <c:spPr>
        <a:noFill/>
        <a:ln w="12600">
          <a:solidFill>
            <a:srgbClr val="000000"/>
          </a:solidFill>
          <a:round/>
        </a:ln>
      </c:spPr>
    </c:plotArea>
    <c:plotVisOnly val="0"/>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03948896631824"/>
          <c:y val="0.0531400966183575"/>
          <c:w val="0.918021680216802"/>
          <c:h val="0.894363929146538"/>
        </c:manualLayout>
      </c:layout>
      <c:areaChart>
        <c:grouping val="standard"/>
        <c:ser>
          <c:idx val="0"/>
          <c:order val="0"/>
          <c:tx>
            <c:strRef>
              <c:f>'result(Beneficiary-pays)'!$T$44</c:f>
              <c:strCache>
                <c:ptCount val="1"/>
                <c:pt idx="0">
                  <c:v>C</c:v>
                </c:pt>
              </c:strCache>
            </c:strRef>
          </c:tx>
          <c:spPr>
            <a:solidFill>
              <a:srgbClr val="ffff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esult(Beneficiary-pays)'!$U$44:$AA$44</c:f>
              <c:numCache>
                <c:formatCode>General</c:formatCode>
                <c:ptCount val="7"/>
                <c:pt idx="0">
                  <c:v>0</c:v>
                </c:pt>
                <c:pt idx="1">
                  <c:v>8.33333333333333</c:v>
                </c:pt>
                <c:pt idx="2">
                  <c:v>16.6666666666667</c:v>
                </c:pt>
                <c:pt idx="3">
                  <c:v>25</c:v>
                </c:pt>
                <c:pt idx="4">
                  <c:v>33.3333333333333</c:v>
                </c:pt>
                <c:pt idx="5">
                  <c:v>41.6666666666667</c:v>
                </c:pt>
                <c:pt idx="6">
                  <c:v>50</c:v>
                </c:pt>
              </c:numCache>
            </c:numRef>
          </c:val>
        </c:ser>
        <c:ser>
          <c:idx val="1"/>
          <c:order val="1"/>
          <c:tx>
            <c:strRef>
              <c:f>'result(Beneficiary-pays)'!$T$43</c:f>
              <c:strCache>
                <c:ptCount val="1"/>
                <c:pt idx="0">
                  <c:v>B-</c:v>
                </c:pt>
              </c:strCache>
            </c:strRef>
          </c:tx>
          <c:spPr>
            <a:solidFill>
              <a:srgbClr val="ffffcc"/>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esult(Beneficiary-pays)'!$U$43:$AA$43</c:f>
              <c:numCache>
                <c:formatCode>General</c:formatCode>
                <c:ptCount val="7"/>
                <c:pt idx="0">
                  <c:v>0</c:v>
                </c:pt>
                <c:pt idx="1">
                  <c:v>16.6666666666667</c:v>
                </c:pt>
                <c:pt idx="2">
                  <c:v>33.3333333333333</c:v>
                </c:pt>
                <c:pt idx="3">
                  <c:v>50</c:v>
                </c:pt>
                <c:pt idx="4">
                  <c:v>66.6666666666667</c:v>
                </c:pt>
                <c:pt idx="5">
                  <c:v>83.3333333333333</c:v>
                </c:pt>
                <c:pt idx="6">
                  <c:v>100</c:v>
                </c:pt>
              </c:numCache>
            </c:numRef>
          </c:val>
        </c:ser>
        <c:ser>
          <c:idx val="2"/>
          <c:order val="2"/>
          <c:tx>
            <c:strRef>
              <c:f>'result(Beneficiary-pays)'!$T$42</c:f>
              <c:strCache>
                <c:ptCount val="1"/>
                <c:pt idx="0">
                  <c:v>B+</c:v>
                </c:pt>
              </c:strCache>
            </c:strRef>
          </c:tx>
          <c:spPr>
            <a:solidFill>
              <a:srgbClr val="ffffcc"/>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esult(Beneficiary-pays)'!$U$42:$AA$42</c:f>
              <c:numCache>
                <c:formatCode>General</c:formatCode>
                <c:ptCount val="7"/>
                <c:pt idx="0">
                  <c:v>0</c:v>
                </c:pt>
                <c:pt idx="1">
                  <c:v>25</c:v>
                </c:pt>
                <c:pt idx="2">
                  <c:v>50</c:v>
                </c:pt>
                <c:pt idx="3">
                  <c:v>75</c:v>
                </c:pt>
                <c:pt idx="4">
                  <c:v>100</c:v>
                </c:pt>
                <c:pt idx="5">
                  <c:v>100</c:v>
                </c:pt>
                <c:pt idx="6">
                  <c:v>100</c:v>
                </c:pt>
              </c:numCache>
            </c:numRef>
          </c:val>
        </c:ser>
        <c:ser>
          <c:idx val="3"/>
          <c:order val="3"/>
          <c:tx>
            <c:strRef>
              <c:f>'result(Beneficiary-pays)'!$T$41</c:f>
              <c:strCache>
                <c:ptCount val="1"/>
                <c:pt idx="0">
                  <c:v>A</c:v>
                </c:pt>
              </c:strCache>
            </c:strRef>
          </c:tx>
          <c:spPr>
            <a:blipFill rotWithShape="0">
              <a:blip r:embed="rId1"/>
              <a:tile tx="0" ty="0" sx="100000" sy="100000" algn="ctr"/>
            </a:blipFill>
            <a:ln w="12600">
              <a:solidFill>
                <a:srgbClr val="000000"/>
              </a:solidFill>
              <a:round/>
            </a:ln>
          </c:spPr>
          <c:dLbls>
            <c:txPr>
              <a:bodyPr wrap="none"/>
              <a:lstStyle/>
              <a:p>
                <a:pPr>
                  <a:defRPr b="1" sz="1600" spc="-1" strike="noStrike">
                    <a:solidFill>
                      <a:srgbClr val="000000"/>
                    </a:solidFill>
                    <a:latin typeface="ＭＳ Ｐゴシック"/>
                  </a:defRPr>
                </a:pPr>
              </a:p>
            </c:txP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val>
            <c:numRef>
              <c:f>'result(Beneficiary-pays)'!$U$41:$AA$41</c:f>
              <c:numCache>
                <c:formatCode>General</c:formatCode>
                <c:ptCount val="7"/>
                <c:pt idx="0">
                  <c:v>50</c:v>
                </c:pt>
                <c:pt idx="1">
                  <c:v>50</c:v>
                </c:pt>
                <c:pt idx="2">
                  <c:v>100</c:v>
                </c:pt>
                <c:pt idx="3">
                  <c:v>100</c:v>
                </c:pt>
                <c:pt idx="4">
                  <c:v>100</c:v>
                </c:pt>
                <c:pt idx="5">
                  <c:v>100</c:v>
                </c:pt>
                <c:pt idx="6">
                  <c:v>100</c:v>
                </c:pt>
              </c:numCache>
            </c:numRef>
          </c:val>
        </c:ser>
        <c:ser>
          <c:idx val="4"/>
          <c:order val="4"/>
          <c:tx>
            <c:strRef>
              <c:f>'result(Beneficiary-pays)'!$T$40</c:f>
              <c:strCache>
                <c:ptCount val="1"/>
                <c:pt idx="0">
                  <c:v>S</c:v>
                </c:pt>
              </c:strCache>
            </c:strRef>
          </c:tx>
          <c:spPr>
            <a:blipFill rotWithShape="0">
              <a:blip r:embed="rId2"/>
              <a:tile tx="0" ty="0" sx="100000" sy="100000" algn="ctr"/>
            </a:blipFill>
            <a:ln w="12600">
              <a:solidFill>
                <a:srgbClr val="000000"/>
              </a:solidFill>
              <a:round/>
            </a:ln>
          </c:spPr>
          <c:dLbls>
            <c:txPr>
              <a:bodyPr wrap="none"/>
              <a:lstStyle/>
              <a:p>
                <a:pPr>
                  <a:defRPr b="1" sz="1600" spc="-1" strike="noStrike">
                    <a:solidFill>
                      <a:srgbClr val="000000"/>
                    </a:solidFill>
                    <a:latin typeface="ＭＳ Ｐゴシック"/>
                  </a:defRPr>
                </a:pPr>
              </a:p>
            </c:txP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val>
            <c:numRef>
              <c:f>'result(Beneficiary-pays)'!$U$40:$AA$40</c:f>
              <c:numCache>
                <c:formatCode>General</c:formatCode>
                <c:ptCount val="7"/>
                <c:pt idx="0">
                  <c:v>100</c:v>
                </c:pt>
                <c:pt idx="1">
                  <c:v>100</c:v>
                </c:pt>
                <c:pt idx="2">
                  <c:v>100</c:v>
                </c:pt>
                <c:pt idx="3">
                  <c:v>100</c:v>
                </c:pt>
                <c:pt idx="4">
                  <c:v>100</c:v>
                </c:pt>
                <c:pt idx="5">
                  <c:v>100</c:v>
                </c:pt>
                <c:pt idx="6">
                  <c:v>100</c:v>
                </c:pt>
              </c:numCache>
            </c:numRef>
          </c:val>
        </c:ser>
        <c:axId val="4991452"/>
        <c:axId val="74115589"/>
      </c:areaChart>
      <c:scatterChart>
        <c:scatterStyle val="lineMarker"/>
        <c:varyColors val="0"/>
        <c:ser>
          <c:idx val="5"/>
          <c:order val="5"/>
          <c:tx>
            <c:strRef>
              <c:f>'result(Beneficiary-pays)'!$T$24</c:f>
              <c:strCache>
                <c:ptCount val="1"/>
                <c:pt idx="0">
                  <c:v>Now-Beneficiary-pays principle</c:v>
                </c:pt>
              </c:strCache>
            </c:strRef>
          </c:tx>
          <c:spPr>
            <a:solidFill>
              <a:srgbClr val="3366ff"/>
            </a:solidFill>
            <a:ln w="25200">
              <a:solidFill>
                <a:srgbClr val="3366ff"/>
              </a:solidFill>
              <a:custDash>
                <a:ds d="151429" sp="151429"/>
              </a:custDash>
              <a:round/>
            </a:ln>
          </c:spPr>
          <c:marker>
            <c:symbol val="circle"/>
            <c:size val="5"/>
            <c:spPr>
              <a:solidFill>
                <a:srgbClr val="3366ff"/>
              </a:solidFill>
            </c:spPr>
          </c:marker>
          <c:dPt>
            <c:idx val="1"/>
            <c:marker>
              <c:symbol val="circle"/>
              <c:size val="5"/>
              <c:spPr>
                <a:solidFill>
                  <a:srgbClr val="3366ff"/>
                </a:solidFill>
              </c:spPr>
            </c:marker>
          </c:dPt>
          <c:dPt>
            <c:idx val="3"/>
            <c:marker>
              <c:symbol val="circle"/>
              <c:size val="5"/>
              <c:spPr>
                <a:solidFill>
                  <a:srgbClr val="3366ff"/>
                </a:solidFill>
              </c:spPr>
            </c:marker>
          </c:dPt>
          <c:dLbls>
            <c:dLbl>
              <c:idx val="1"/>
              <c:txPr>
                <a:bodyPr wrap="none"/>
                <a:lstStyle/>
                <a:p>
                  <a:pPr>
                    <a:defRPr b="1" sz="850" spc="-1" strike="noStrike">
                      <a:solidFill>
                        <a:srgbClr val="000000"/>
                      </a:solidFill>
                      <a:latin typeface="ＭＳ Ｐゴシック"/>
                    </a:defRPr>
                  </a:pPr>
                </a:p>
              </c:txPr>
              <c:dLblPos val="r"/>
              <c:showLegendKey val="0"/>
              <c:showVal val="0"/>
              <c:showCatName val="1"/>
              <c:showSerName val="0"/>
              <c:showPercent val="0"/>
              <c:separator>
</c:separator>
            </c:dLbl>
            <c:dLbl>
              <c:idx val="3"/>
              <c:txPr>
                <a:bodyPr wrap="none"/>
                <a:lstStyle/>
                <a:p>
                  <a:pPr>
                    <a:defRPr b="1" sz="85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sult(Beneficiary-pays)'!$S$28:$V$28</c:f>
              <c:numCache>
                <c:formatCode>General</c:formatCode>
                <c:ptCount val="4"/>
                <c:pt idx="0">
                  <c:v>0</c:v>
                </c:pt>
                <c:pt idx="1">
                  <c:v>22.0633234561463</c:v>
                </c:pt>
                <c:pt idx="2">
                  <c:v>22.0633234561463</c:v>
                </c:pt>
                <c:pt idx="3">
                  <c:v>0.1</c:v>
                </c:pt>
              </c:numCache>
            </c:numRef>
          </c:xVal>
          <c:yVal>
            <c:numRef>
              <c:f>'result(Beneficiary-pays)'!$S$29:$V$29</c:f>
              <c:numCache>
                <c:formatCode>General</c:formatCode>
                <c:ptCount val="4"/>
                <c:pt idx="0">
                  <c:v>0</c:v>
                </c:pt>
                <c:pt idx="1">
                  <c:v>0</c:v>
                </c:pt>
                <c:pt idx="2">
                  <c:v>50.9895833333333</c:v>
                </c:pt>
                <c:pt idx="3">
                  <c:v>50.9895833333333</c:v>
                </c:pt>
              </c:numCache>
            </c:numRef>
          </c:yVal>
          <c:smooth val="0"/>
        </c:ser>
        <c:ser>
          <c:idx val="6"/>
          <c:order val="6"/>
          <c:tx>
            <c:strRef>
              <c:f>'result(Beneficiary-pays)'!$T$13</c:f>
              <c:strCache>
                <c:ptCount val="1"/>
                <c:pt idx="0">
                  <c:v>2.3</c:v>
                </c:pt>
              </c:strCache>
            </c:strRef>
          </c:tx>
          <c:spPr>
            <a:solidFill>
              <a:srgbClr val="3366ff"/>
            </a:solidFill>
            <a:ln w="37800">
              <a:solidFill>
                <a:srgbClr val="3366ff"/>
              </a:solidFill>
              <a:round/>
            </a:ln>
          </c:spPr>
          <c:marker>
            <c:symbol val="none"/>
          </c:marker>
          <c:dPt>
            <c:idx val="1"/>
            <c:marker>
              <c:symbol val="none"/>
            </c:marker>
          </c:dPt>
          <c:dPt>
            <c:idx val="2"/>
            <c:marker>
              <c:symbol val="none"/>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sult(Beneficiary-pays)'!$T$26:$V$26</c:f>
              <c:numCache>
                <c:formatCode>General</c:formatCode>
                <c:ptCount val="3"/>
                <c:pt idx="1">
                  <c:v>22.0633234561463</c:v>
                </c:pt>
                <c:pt idx="2">
                  <c:v>0</c:v>
                </c:pt>
              </c:numCache>
            </c:numRef>
          </c:xVal>
          <c:yVal>
            <c:numRef>
              <c:f>'result(Beneficiary-pays)'!$T$27:$V$27</c:f>
              <c:numCache>
                <c:formatCode>General</c:formatCode>
                <c:ptCount val="3"/>
                <c:pt idx="1">
                  <c:v>50.9895833333333</c:v>
                </c:pt>
                <c:pt idx="2">
                  <c:v>0</c:v>
                </c:pt>
              </c:numCache>
            </c:numRef>
          </c:yVal>
          <c:smooth val="0"/>
        </c:ser>
        <c:ser>
          <c:idx val="7"/>
          <c:order val="7"/>
          <c:tx>
            <c:strRef>
              <c:f>'result(Beneficiary-pays)'!$V$13</c:f>
              <c:strCache>
                <c:ptCount val="1"/>
                <c:pt idx="0">
                  <c:v>2.3</c:v>
                </c:pt>
              </c:strCache>
            </c:strRef>
          </c:tx>
          <c:spPr>
            <a:solidFill>
              <a:srgbClr val="99ccff"/>
            </a:solidFill>
            <a:ln w="25200">
              <a:solidFill>
                <a:srgbClr val="99ccff"/>
              </a:solidFill>
              <a:custDash>
                <a:ds d="151429" sp="151429"/>
              </a:custDash>
              <a:round/>
            </a:ln>
          </c:spPr>
          <c:marker>
            <c:symbol val="circle"/>
            <c:size val="5"/>
            <c:spPr>
              <a:solidFill>
                <a:srgbClr val="99ccff"/>
              </a:solidFill>
            </c:spPr>
          </c:marker>
          <c:dPt>
            <c:idx val="1"/>
            <c:marker>
              <c:symbol val="circle"/>
              <c:size val="5"/>
              <c:spPr>
                <a:solidFill>
                  <a:srgbClr val="99ccff"/>
                </a:solidFill>
              </c:spPr>
            </c:marker>
          </c:dPt>
          <c:dPt>
            <c:idx val="3"/>
            <c:marker>
              <c:symbol val="circle"/>
              <c:size val="5"/>
              <c:spPr>
                <a:solidFill>
                  <a:srgbClr val="99ccff"/>
                </a:solidFill>
              </c:spPr>
            </c:marker>
          </c:dPt>
          <c:dLbls>
            <c:dLbl>
              <c:idx val="1"/>
              <c:txPr>
                <a:bodyPr wrap="none"/>
                <a:lstStyle/>
                <a:p>
                  <a:pPr>
                    <a:defRPr b="1" sz="850" spc="-1" strike="noStrike">
                      <a:solidFill>
                        <a:srgbClr val="ff0000"/>
                      </a:solidFill>
                      <a:latin typeface="ＭＳ Ｐゴシック"/>
                    </a:defRPr>
                  </a:pPr>
                </a:p>
              </c:txPr>
              <c:dLblPos val="r"/>
              <c:showLegendKey val="0"/>
              <c:showVal val="0"/>
              <c:showCatName val="1"/>
              <c:showSerName val="0"/>
              <c:showPercent val="0"/>
              <c:separator>
</c:separator>
            </c:dLbl>
            <c:dLbl>
              <c:idx val="3"/>
              <c:txPr>
                <a:bodyPr wrap="none"/>
                <a:lstStyle/>
                <a:p>
                  <a:pPr>
                    <a:defRPr b="1" sz="850" spc="-1" strike="noStrike">
                      <a:solidFill>
                        <a:srgbClr val="ff0000"/>
                      </a:solidFill>
                      <a:latin typeface="ＭＳ Ｐゴシック"/>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sult(Beneficiary-pays)'!$S$35:$V$35</c:f>
              <c:numCache>
                <c:formatCode>General</c:formatCode>
                <c:ptCount val="4"/>
                <c:pt idx="1">
                  <c:v>22.0633234561463</c:v>
                </c:pt>
                <c:pt idx="2">
                  <c:v>22.0633234561463</c:v>
                </c:pt>
                <c:pt idx="3">
                  <c:v>0.1</c:v>
                </c:pt>
              </c:numCache>
            </c:numRef>
          </c:xVal>
          <c:yVal>
            <c:numRef>
              <c:f>'result(Beneficiary-pays)'!$S$36:$V$36</c:f>
              <c:numCache>
                <c:formatCode>General</c:formatCode>
                <c:ptCount val="4"/>
                <c:pt idx="1">
                  <c:v>0</c:v>
                </c:pt>
                <c:pt idx="2">
                  <c:v>50.9895833333333</c:v>
                </c:pt>
                <c:pt idx="3">
                  <c:v>50.9895833333333</c:v>
                </c:pt>
              </c:numCache>
            </c:numRef>
          </c:yVal>
          <c:smooth val="0"/>
        </c:ser>
        <c:ser>
          <c:idx val="8"/>
          <c:order val="8"/>
          <c:tx>
            <c:strRef>
              <c:f>'result(Beneficiary-pays)'!$T$13</c:f>
              <c:strCache>
                <c:ptCount val="1"/>
                <c:pt idx="0">
                  <c:v>2.3</c:v>
                </c:pt>
              </c:strCache>
            </c:strRef>
          </c:tx>
          <c:spPr>
            <a:solidFill>
              <a:srgbClr val="99ccff"/>
            </a:solidFill>
            <a:ln w="0">
              <a:noFill/>
            </a:ln>
          </c:spPr>
          <c:marker>
            <c:symbol val="circle"/>
            <c:size val="1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sult(Beneficiary-pays)'!$U$26</c:f>
              <c:numCache>
                <c:formatCode>General</c:formatCode>
                <c:ptCount val="1"/>
                <c:pt idx="0">
                  <c:v>22.0633234561463</c:v>
                </c:pt>
              </c:numCache>
            </c:numRef>
          </c:xVal>
          <c:yVal>
            <c:numRef>
              <c:f>'result(Beneficiary-pays)'!$U$27</c:f>
              <c:numCache>
                <c:formatCode>General</c:formatCode>
                <c:ptCount val="1"/>
                <c:pt idx="0">
                  <c:v>50.9895833333333</c:v>
                </c:pt>
              </c:numCache>
            </c:numRef>
          </c:yVal>
          <c:smooth val="0"/>
        </c:ser>
        <c:ser>
          <c:idx val="9"/>
          <c:order val="9"/>
          <c:tx>
            <c:strRef>
              <c:f>'result(Beneficiary-pays)'!$V$13</c:f>
              <c:strCache>
                <c:ptCount val="1"/>
                <c:pt idx="0">
                  <c:v>2.3</c:v>
                </c:pt>
              </c:strCache>
            </c:strRef>
          </c:tx>
          <c:spPr>
            <a:solidFill>
              <a:srgbClr val="ccffff"/>
            </a:solidFill>
            <a:ln w="0">
              <a:noFill/>
            </a:ln>
          </c:spPr>
          <c:marker>
            <c:symbol val="circle"/>
            <c:size val="1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sult(Beneficiary-pays)'!$U$33</c:f>
              <c:numCache>
                <c:formatCode>General</c:formatCode>
                <c:ptCount val="1"/>
                <c:pt idx="0">
                  <c:v>22.0633234561463</c:v>
                </c:pt>
              </c:numCache>
            </c:numRef>
          </c:xVal>
          <c:yVal>
            <c:numRef>
              <c:f>'result(Beneficiary-pays)'!$U$34</c:f>
              <c:numCache>
                <c:formatCode>General</c:formatCode>
                <c:ptCount val="1"/>
                <c:pt idx="0">
                  <c:v>50.9895833333333</c:v>
                </c:pt>
              </c:numCache>
            </c:numRef>
          </c:yVal>
          <c:smooth val="0"/>
        </c:ser>
        <c:ser>
          <c:idx val="10"/>
          <c:order val="10"/>
          <c:tx>
            <c:strRef>
              <c:f>'result(Beneficiary-pays)'!$T$31</c:f>
              <c:strCache>
                <c:ptCount val="1"/>
                <c:pt idx="0">
                  <c:v>Future-Beneficiary-pays principle</c:v>
                </c:pt>
              </c:strCache>
            </c:strRef>
          </c:tx>
          <c:spPr>
            <a:solidFill>
              <a:srgbClr val="99ccff"/>
            </a:solidFill>
            <a:ln w="378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sult(Beneficiary-pays)'!$T$33:$V$33</c:f>
              <c:numCache>
                <c:formatCode>General</c:formatCode>
                <c:ptCount val="3"/>
                <c:pt idx="1">
                  <c:v>22.0633234561463</c:v>
                </c:pt>
                <c:pt idx="2">
                  <c:v>0</c:v>
                </c:pt>
              </c:numCache>
            </c:numRef>
          </c:xVal>
          <c:yVal>
            <c:numRef>
              <c:f>'result(Beneficiary-pays)'!$T$34:$V$34</c:f>
              <c:numCache>
                <c:formatCode>General</c:formatCode>
                <c:ptCount val="3"/>
                <c:pt idx="1">
                  <c:v>50.9895833333333</c:v>
                </c:pt>
                <c:pt idx="2">
                  <c:v>0</c:v>
                </c:pt>
              </c:numCache>
            </c:numRef>
          </c:yVal>
          <c:smooth val="0"/>
        </c:ser>
        <c:axId val="76001602"/>
        <c:axId val="26908325"/>
      </c:scatterChart>
      <c:catAx>
        <c:axId val="4991452"/>
        <c:scaling>
          <c:orientation val="minMax"/>
        </c:scaling>
        <c:delete val="0"/>
        <c:axPos val="b"/>
        <c:numFmt formatCode="[$-409]#,##0_);[RED]\(#,##0\)" sourceLinked="1"/>
        <c:majorTickMark val="none"/>
        <c:minorTickMark val="none"/>
        <c:tickLblPos val="none"/>
        <c:spPr>
          <a:ln w="0">
            <a:solidFill>
              <a:srgbClr val="000000"/>
            </a:solidFill>
          </a:ln>
        </c:spPr>
        <c:txPr>
          <a:bodyPr/>
          <a:lstStyle/>
          <a:p>
            <a:pPr>
              <a:defRPr b="0" sz="1000" spc="-1" strike="noStrike">
                <a:latin typeface="Arial"/>
              </a:defRPr>
            </a:pPr>
          </a:p>
        </c:txPr>
        <c:crossAx val="74115589"/>
        <c:crossesAt val="0"/>
        <c:auto val="1"/>
        <c:lblAlgn val="ctr"/>
        <c:lblOffset val="100"/>
        <c:noMultiLvlLbl val="0"/>
      </c:catAx>
      <c:valAx>
        <c:axId val="74115589"/>
        <c:scaling>
          <c:orientation val="minMax"/>
          <c:max val="100"/>
          <c:min val="0"/>
        </c:scaling>
        <c:delete val="0"/>
        <c:axPos val="l"/>
        <c:numFmt formatCode="General" sourceLinked="1"/>
        <c:majorTickMark val="none"/>
        <c:minorTickMark val="none"/>
        <c:tickLblPos val="nextTo"/>
        <c:spPr>
          <a:ln w="0">
            <a:solidFill>
              <a:srgbClr val="000000"/>
            </a:solidFill>
          </a:ln>
        </c:spPr>
        <c:txPr>
          <a:bodyPr/>
          <a:lstStyle/>
          <a:p>
            <a:pPr>
              <a:defRPr b="0" sz="1125" spc="-1" strike="noStrike">
                <a:solidFill>
                  <a:srgbClr val="000000"/>
                </a:solidFill>
                <a:latin typeface="ＭＳ Ｐゴシック"/>
              </a:defRPr>
            </a:pPr>
          </a:p>
        </c:txPr>
        <c:crossAx val="4991452"/>
        <c:crossesAt val="1"/>
        <c:crossBetween val="midCat"/>
        <c:majorUnit val="50"/>
        <c:minorUnit val="3.84615384615385"/>
      </c:valAx>
      <c:valAx>
        <c:axId val="76001602"/>
        <c:scaling>
          <c:orientation val="minMax"/>
          <c:max val="100"/>
          <c:min val="0"/>
        </c:scaling>
        <c:delete val="0"/>
        <c:axPos val="t"/>
        <c:numFmt formatCode="[$-409]#,##0_);[RED]\(#,##0\)" sourceLinked="1"/>
        <c:majorTickMark val="in"/>
        <c:minorTickMark val="none"/>
        <c:tickLblPos val="low"/>
        <c:spPr>
          <a:ln w="0">
            <a:solidFill>
              <a:srgbClr val="000000"/>
            </a:solidFill>
          </a:ln>
        </c:spPr>
        <c:txPr>
          <a:bodyPr/>
          <a:lstStyle/>
          <a:p>
            <a:pPr>
              <a:defRPr b="0" sz="1200" spc="-1" strike="noStrike">
                <a:solidFill>
                  <a:srgbClr val="000000"/>
                </a:solidFill>
                <a:latin typeface="ＭＳ Ｐゴシック"/>
              </a:defRPr>
            </a:pPr>
          </a:p>
        </c:txPr>
        <c:crossAx val="26908325"/>
        <c:crosses val="max"/>
        <c:crossBetween val="midCat"/>
        <c:majorUnit val="50"/>
        <c:minorUnit val="2"/>
      </c:valAx>
      <c:valAx>
        <c:axId val="26908325"/>
        <c:scaling>
          <c:orientation val="minMax"/>
          <c:max val="100"/>
          <c:min val="0"/>
        </c:scaling>
        <c:delete val="1"/>
        <c:axPos val="r"/>
        <c:numFmt formatCode="[$-409]#,##0_);[RED]\(#,##0\)" sourceLinked="1"/>
        <c:majorTickMark val="out"/>
        <c:minorTickMark val="none"/>
        <c:tickLblPos val="none"/>
        <c:spPr>
          <a:ln w="0">
            <a:noFill/>
          </a:ln>
        </c:spPr>
        <c:txPr>
          <a:bodyPr/>
          <a:lstStyle/>
          <a:p>
            <a:pPr>
              <a:defRPr b="0" sz="1000" spc="-1" strike="noStrike">
                <a:latin typeface="Arial"/>
              </a:defRPr>
            </a:pPr>
          </a:p>
        </c:txPr>
        <c:crossAx val="76001602"/>
        <c:crossBetween val="midCat"/>
        <c:majorUnit val="50"/>
        <c:minorUnit val="2"/>
      </c:valAx>
      <c:spPr>
        <a:solidFill>
          <a:srgbClr val="c0c0c0"/>
        </a:solidFill>
        <a:ln w="12600">
          <a:solidFill>
            <a:srgbClr val="808080"/>
          </a:solidFill>
          <a:round/>
        </a:ln>
      </c:spPr>
    </c:plotArea>
    <c:plotVisOnly val="0"/>
    <c:dispBlanksAs val="gap"/>
  </c:chart>
  <c:spPr>
    <a:noFill/>
    <a:ln w="12600">
      <a:noFill/>
    </a:ln>
  </c:spPr>
  <c:userShapes r:id="rId3"/>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07492029755579"/>
          <c:y val="0.264920719757705"/>
          <c:w val="0.634431455897981"/>
          <c:h val="0.542312488865135"/>
        </c:manualLayout>
      </c:layout>
      <c:radarChart>
        <c:radarStyle val="filled"/>
        <c:varyColors val="0"/>
        <c:ser>
          <c:idx val="0"/>
          <c:order val="0"/>
          <c:tx>
            <c:strRef>
              <c:f>'result(Beneficiary-pays)'!$AG$8</c:f>
              <c:strCache>
                <c:ptCount val="1"/>
                <c:pt idx="0">
                  <c:v>std</c:v>
                </c:pt>
              </c:strCache>
            </c:strRef>
          </c:tx>
          <c:spPr>
            <a:noFill/>
            <a:ln w="12600">
              <a:solidFill>
                <a:srgbClr val="ff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Beneficiary-pays)'!$Y$9:$Y$12</c:f>
              <c:strCache>
                <c:ptCount val="4"/>
                <c:pt idx="0">
                  <c:v>Q2 Social aspect</c:v>
                </c:pt>
                <c:pt idx="1">
                  <c:v>Q3 Economic aspect</c:v>
                </c:pt>
                <c:pt idx="2">
                  <c:v>L Environmental load</c:v>
                </c:pt>
                <c:pt idx="3">
                  <c:v>Q1 Environmental aspect</c:v>
                </c:pt>
              </c:strCache>
            </c:strRef>
          </c:cat>
          <c:val>
            <c:numRef>
              <c:f>'result(Beneficiary-pays)'!$AG$9:$AG$12</c:f>
              <c:numCache>
                <c:formatCode>General</c:formatCode>
                <c:ptCount val="4"/>
                <c:pt idx="0">
                  <c:v>3</c:v>
                </c:pt>
                <c:pt idx="1">
                  <c:v>3</c:v>
                </c:pt>
                <c:pt idx="2">
                  <c:v>3</c:v>
                </c:pt>
                <c:pt idx="3">
                  <c:v>3</c:v>
                </c:pt>
              </c:numCache>
            </c:numRef>
          </c:val>
        </c:ser>
        <c:ser>
          <c:idx val="1"/>
          <c:order val="1"/>
          <c:tx>
            <c:strRef>
              <c:f>'result(Beneficiary-pays)'!$AC$8</c:f>
              <c:strCache>
                <c:ptCount val="1"/>
                <c:pt idx="0">
                  <c:v>Now-Beneficiary-pays principle</c:v>
                </c:pt>
              </c:strCache>
            </c:strRef>
          </c:tx>
          <c:spPr>
            <a:noFill/>
            <a:ln w="37800">
              <a:solidFill>
                <a:srgbClr val="0000ff"/>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Beneficiary-pays)'!$Y$9:$Y$12</c:f>
              <c:strCache>
                <c:ptCount val="4"/>
                <c:pt idx="0">
                  <c:v>Q2 Social aspect</c:v>
                </c:pt>
                <c:pt idx="1">
                  <c:v>Q3 Economic aspect</c:v>
                </c:pt>
                <c:pt idx="2">
                  <c:v>L Environmental load</c:v>
                </c:pt>
                <c:pt idx="3">
                  <c:v>Q1 Environmental aspect</c:v>
                </c:pt>
              </c:strCache>
            </c:strRef>
          </c:cat>
          <c:val>
            <c:numRef>
              <c:f>'result(Beneficiary-pays)'!$AC$9:$AC$12</c:f>
              <c:numCache>
                <c:formatCode>General</c:formatCode>
                <c:ptCount val="4"/>
                <c:pt idx="0">
                  <c:v>2.9</c:v>
                </c:pt>
                <c:pt idx="1">
                  <c:v>3</c:v>
                </c:pt>
                <c:pt idx="2">
                  <c:v>4.1</c:v>
                </c:pt>
                <c:pt idx="3">
                  <c:v>3.1</c:v>
                </c:pt>
              </c:numCache>
            </c:numRef>
          </c:val>
        </c:ser>
        <c:ser>
          <c:idx val="2"/>
          <c:order val="2"/>
          <c:tx>
            <c:strRef>
              <c:f>'result(Beneficiary-pays)'!$AD$8</c:f>
              <c:strCache>
                <c:ptCount val="1"/>
                <c:pt idx="0">
                  <c:v>Future-Beneficiary-pays principle</c:v>
                </c:pt>
              </c:strCache>
            </c:strRef>
          </c:tx>
          <c:spPr>
            <a:noFill/>
            <a:ln w="37800">
              <a:solidFill>
                <a:srgbClr val="00ccff"/>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Beneficiary-pays)'!$Y$9:$Y$12</c:f>
              <c:strCache>
                <c:ptCount val="4"/>
                <c:pt idx="0">
                  <c:v>Q2 Social aspect</c:v>
                </c:pt>
                <c:pt idx="1">
                  <c:v>Q3 Economic aspect</c:v>
                </c:pt>
                <c:pt idx="2">
                  <c:v>L Environmental load</c:v>
                </c:pt>
                <c:pt idx="3">
                  <c:v>Q1 Environmental aspect</c:v>
                </c:pt>
              </c:strCache>
            </c:strRef>
          </c:cat>
          <c:val>
            <c:numRef>
              <c:f>'result(Beneficiary-pays)'!$AD$9:$AD$12</c:f>
              <c:numCache>
                <c:formatCode>General</c:formatCode>
                <c:ptCount val="4"/>
                <c:pt idx="0">
                  <c:v>2.9</c:v>
                </c:pt>
                <c:pt idx="1">
                  <c:v>3</c:v>
                </c:pt>
                <c:pt idx="2">
                  <c:v>4.1</c:v>
                </c:pt>
                <c:pt idx="3">
                  <c:v>3.1</c:v>
                </c:pt>
              </c:numCache>
            </c:numRef>
          </c:val>
        </c:ser>
        <c:ser>
          <c:idx val="3"/>
          <c:order val="3"/>
          <c:tx>
            <c:strRef>
              <c:f>'result(Beneficiary-pays)'!$AB$8</c:f>
              <c:strCache>
                <c:ptCount val="1"/>
                <c:pt idx="0">
                  <c:v>2</c:v>
                </c:pt>
              </c:strCache>
            </c:strRef>
          </c:tx>
          <c:spPr>
            <a:no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Beneficiary-pays)'!$Y$9:$Y$12</c:f>
              <c:strCache>
                <c:ptCount val="4"/>
                <c:pt idx="0">
                  <c:v>Q2 Social aspect</c:v>
                </c:pt>
                <c:pt idx="1">
                  <c:v>Q3 Economic aspect</c:v>
                </c:pt>
                <c:pt idx="2">
                  <c:v>L Environmental load</c:v>
                </c:pt>
                <c:pt idx="3">
                  <c:v>Q1 Environmental aspect</c:v>
                </c:pt>
              </c:strCache>
            </c:strRef>
          </c:cat>
          <c:val>
            <c:numRef>
              <c:f>'result(Beneficiary-pays)'!$AB$9:$AB$12</c:f>
              <c:numCache>
                <c:formatCode>General</c:formatCode>
                <c:ptCount val="4"/>
                <c:pt idx="0">
                  <c:v>2</c:v>
                </c:pt>
                <c:pt idx="1">
                  <c:v>2</c:v>
                </c:pt>
                <c:pt idx="2">
                  <c:v>2</c:v>
                </c:pt>
                <c:pt idx="3">
                  <c:v>2</c:v>
                </c:pt>
              </c:numCache>
            </c:numRef>
          </c:val>
        </c:ser>
        <c:ser>
          <c:idx val="4"/>
          <c:order val="4"/>
          <c:tx>
            <c:strRef>
              <c:f>'result(Beneficiary-pays)'!$AA$8</c:f>
              <c:strCache>
                <c:ptCount val="1"/>
                <c:pt idx="0">
                  <c:v>4</c:v>
                </c:pt>
              </c:strCache>
            </c:strRef>
          </c:tx>
          <c:spPr>
            <a:no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Beneficiary-pays)'!$Y$9:$Y$12</c:f>
              <c:strCache>
                <c:ptCount val="4"/>
                <c:pt idx="0">
                  <c:v>Q2 Social aspect</c:v>
                </c:pt>
                <c:pt idx="1">
                  <c:v>Q3 Economic aspect</c:v>
                </c:pt>
                <c:pt idx="2">
                  <c:v>L Environmental load</c:v>
                </c:pt>
                <c:pt idx="3">
                  <c:v>Q1 Environmental aspect</c:v>
                </c:pt>
              </c:strCache>
            </c:strRef>
          </c:cat>
          <c:val>
            <c:numRef>
              <c:f>'result(Beneficiary-pays)'!$AA$9:$AA$12</c:f>
              <c:numCache>
                <c:formatCode>General</c:formatCode>
                <c:ptCount val="4"/>
                <c:pt idx="0">
                  <c:v>4</c:v>
                </c:pt>
                <c:pt idx="1">
                  <c:v>4</c:v>
                </c:pt>
                <c:pt idx="2">
                  <c:v>4</c:v>
                </c:pt>
                <c:pt idx="3">
                  <c:v>4</c:v>
                </c:pt>
              </c:numCache>
            </c:numRef>
          </c:val>
        </c:ser>
        <c:ser>
          <c:idx val="5"/>
          <c:order val="5"/>
          <c:tx>
            <c:strRef>
              <c:f>'result(Beneficiary-pays)'!$Z$8</c:f>
              <c:strCache>
                <c:ptCount val="1"/>
                <c:pt idx="0">
                  <c:v>background</c:v>
                </c:pt>
              </c:strCache>
            </c:strRef>
          </c:tx>
          <c:spPr>
            <a:solidFill>
              <a:srgbClr val="ffffcc"/>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Beneficiary-pays)'!$Y$9:$Y$12</c:f>
              <c:strCache>
                <c:ptCount val="4"/>
                <c:pt idx="0">
                  <c:v>Q2 Social aspect</c:v>
                </c:pt>
                <c:pt idx="1">
                  <c:v>Q3 Economic aspect</c:v>
                </c:pt>
                <c:pt idx="2">
                  <c:v>L Environmental load</c:v>
                </c:pt>
                <c:pt idx="3">
                  <c:v>Q1 Environmental aspect</c:v>
                </c:pt>
              </c:strCache>
            </c:strRef>
          </c:cat>
          <c:val>
            <c:numRef>
              <c:f>'result(Beneficiary-pays)'!$Z$9:$Z$12</c:f>
              <c:numCache>
                <c:formatCode>General</c:formatCode>
                <c:ptCount val="4"/>
                <c:pt idx="0">
                  <c:v>5</c:v>
                </c:pt>
                <c:pt idx="1">
                  <c:v>5</c:v>
                </c:pt>
                <c:pt idx="2">
                  <c:v>5</c:v>
                </c:pt>
                <c:pt idx="3">
                  <c:v>5</c:v>
                </c:pt>
              </c:numCache>
            </c:numRef>
          </c:val>
        </c:ser>
        <c:axId val="54963001"/>
        <c:axId val="16188937"/>
      </c:radarChart>
      <c:catAx>
        <c:axId val="54963001"/>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16188937"/>
        <c:crossesAt val="0"/>
        <c:auto val="1"/>
        <c:lblAlgn val="ctr"/>
        <c:lblOffset val="100"/>
        <c:noMultiLvlLbl val="0"/>
      </c:catAx>
      <c:valAx>
        <c:axId val="16188937"/>
        <c:scaling>
          <c:orientation val="minMax"/>
          <c:max val="5"/>
          <c:min val="1"/>
        </c:scaling>
        <c:delete val="0"/>
        <c:axPos val="l"/>
        <c:majorGridlines>
          <c:spPr>
            <a:ln w="0">
              <a:solidFill>
                <a:srgbClr val="000000"/>
              </a:solidFill>
            </a:ln>
          </c:spPr>
        </c:majorGridlines>
        <c:numFmt formatCode="[$-409]#,##0_);[RED]\(#,##0\)" sourceLinked="0"/>
        <c:majorTickMark val="cross"/>
        <c:minorTickMark val="none"/>
        <c:tickLblPos val="nextTo"/>
        <c:spPr>
          <a:ln w="0">
            <a:solidFill>
              <a:srgbClr val="000000"/>
            </a:solidFill>
          </a:ln>
        </c:spPr>
        <c:txPr>
          <a:bodyPr/>
          <a:lstStyle/>
          <a:p>
            <a:pPr>
              <a:defRPr b="0" sz="825" spc="-1" strike="noStrike">
                <a:solidFill>
                  <a:srgbClr val="000000"/>
                </a:solidFill>
                <a:latin typeface="ＭＳ Ｐゴシック"/>
              </a:defRPr>
            </a:pPr>
          </a:p>
        </c:txPr>
        <c:crossAx val="54963001"/>
        <c:crossesAt val="1"/>
        <c:crossBetween val="midCat"/>
        <c:majorUnit val="1"/>
      </c:valAx>
      <c:spPr>
        <a:noFill/>
        <a:ln w="12600">
          <a:noFill/>
        </a:ln>
      </c:spPr>
    </c:plotArea>
    <c:plotVisOnly val="0"/>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1336678014693"/>
          <c:y val="0.0634195839675292"/>
          <c:w val="0.963268231499731"/>
          <c:h val="0.936580416032471"/>
        </c:manualLayout>
      </c:layout>
      <c:barChart>
        <c:barDir val="col"/>
        <c:grouping val="clustered"/>
        <c:varyColors val="0"/>
        <c:ser>
          <c:idx val="0"/>
          <c:order val="0"/>
          <c:spPr>
            <a:solidFill>
              <a:srgbClr val="99ccff"/>
            </a:solid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result(Beneficiary-pays)'!$W$66:$W$69</c:f>
              <c:numCache>
                <c:formatCode>General</c:formatCode>
                <c:ptCount val="4"/>
                <c:pt idx="0">
                  <c:v>3</c:v>
                </c:pt>
                <c:pt idx="1">
                  <c:v>3.5</c:v>
                </c:pt>
                <c:pt idx="2">
                  <c:v>3</c:v>
                </c:pt>
                <c:pt idx="3">
                  <c:v>3</c:v>
                </c:pt>
              </c:numCache>
            </c:numRef>
          </c:val>
        </c:ser>
        <c:ser>
          <c:idx val="1"/>
          <c:order val="1"/>
          <c:spPr>
            <a:solidFill>
              <a:srgbClr val="ccffff"/>
            </a:solidFill>
            <a:ln w="12600">
              <a:solidFill>
                <a:srgbClr val="000000"/>
              </a:solidFill>
              <a:round/>
            </a:ln>
          </c:spPr>
          <c:invertIfNegative val="0"/>
          <c:dLbls>
            <c:txPr>
              <a:bodyPr wrap="none"/>
              <a:lstStyle/>
              <a:p>
                <a:pPr>
                  <a:defRPr b="0" sz="800" spc="-1" strike="noStrike">
                    <a:solidFill>
                      <a:srgbClr val="ff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result(Beneficiary-pays)'!$X$66:$X$69</c:f>
              <c:numCache>
                <c:formatCode>General</c:formatCode>
                <c:ptCount val="4"/>
                <c:pt idx="0">
                  <c:v>3</c:v>
                </c:pt>
                <c:pt idx="1">
                  <c:v>3.5</c:v>
                </c:pt>
                <c:pt idx="2">
                  <c:v>3</c:v>
                </c:pt>
                <c:pt idx="3">
                  <c:v>3</c:v>
                </c:pt>
              </c:numCache>
            </c:numRef>
          </c:val>
        </c:ser>
        <c:gapWidth val="40"/>
        <c:overlap val="0"/>
        <c:axId val="50799719"/>
        <c:axId val="72644431"/>
      </c:barChart>
      <c:lineChart>
        <c:grouping val="standard"/>
        <c:varyColors val="0"/>
        <c:ser>
          <c:idx val="2"/>
          <c:order val="2"/>
          <c:spPr>
            <a:solidFill>
              <a:srgbClr val="ffff00"/>
            </a:solidFill>
            <a:ln w="0">
              <a:no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ff0000"/>
                </a:solidFill>
                <a:round/>
              </a:ln>
            </c:spPr>
            <c:trendlineType val="linear"/>
            <c:forward val="0.5"/>
            <c:backward val="0.5"/>
            <c:dispRSqr val="0"/>
            <c:dispEq val="0"/>
          </c:trendline>
          <c:val>
            <c:numRef>
              <c:f>'result(Beneficiary-pays)'!$Y$66:$Y$69</c:f>
              <c:numCache>
                <c:formatCode>General</c:formatCode>
                <c:ptCount val="4"/>
                <c:pt idx="0">
                  <c:v>3</c:v>
                </c:pt>
                <c:pt idx="1">
                  <c:v>3</c:v>
                </c:pt>
                <c:pt idx="2">
                  <c:v>3</c:v>
                </c:pt>
                <c:pt idx="3">
                  <c:v>3</c:v>
                </c:pt>
              </c:numCache>
            </c:numRef>
          </c:val>
          <c:smooth val="0"/>
        </c:ser>
        <c:hiLowLines>
          <c:spPr>
            <a:ln w="0">
              <a:noFill/>
            </a:ln>
          </c:spPr>
        </c:hiLowLines>
        <c:marker val="0"/>
        <c:axId val="80224889"/>
        <c:axId val="84180073"/>
      </c:lineChart>
      <c:catAx>
        <c:axId val="50799719"/>
        <c:scaling>
          <c:orientation val="minMax"/>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72644431"/>
        <c:crossesAt val="0"/>
        <c:auto val="1"/>
        <c:lblAlgn val="ctr"/>
        <c:lblOffset val="100"/>
        <c:noMultiLvlLbl val="0"/>
      </c:catAx>
      <c:valAx>
        <c:axId val="72644431"/>
        <c:scaling>
          <c:orientation val="minMax"/>
          <c:max val="5"/>
          <c:min val="1"/>
        </c:scaling>
        <c:delete val="0"/>
        <c:axPos val="l"/>
        <c:majorGridlines>
          <c:spPr>
            <a:ln w="0">
              <a:solidFill>
                <a:srgbClr val="000000"/>
              </a:solidFill>
            </a:ln>
          </c:spPr>
        </c:majorGridlines>
        <c:numFmt formatCode="General"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0799719"/>
        <c:crossesAt val="1"/>
        <c:crossBetween val="midCat"/>
        <c:majorUnit val="1"/>
        <c:minorUnit val="0.1"/>
      </c:valAx>
      <c:catAx>
        <c:axId val="80224889"/>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84180073"/>
        <c:auto val="1"/>
        <c:lblAlgn val="ctr"/>
        <c:lblOffset val="100"/>
        <c:noMultiLvlLbl val="0"/>
      </c:catAx>
      <c:valAx>
        <c:axId val="84180073"/>
        <c:scaling>
          <c:orientation val="minMax"/>
          <c:max val="5"/>
          <c:min val="1"/>
        </c:scaling>
        <c:delete val="0"/>
        <c:axPos val="r"/>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80224889"/>
        <c:crosses val="max"/>
        <c:crossBetween val="midCat"/>
        <c:majorUnit val="1"/>
      </c:valAx>
      <c:spPr>
        <a:noFill/>
        <a:ln w="0">
          <a:solidFill>
            <a:srgbClr val="000000"/>
          </a:solidFill>
        </a:ln>
      </c:spPr>
    </c:plotArea>
    <c:plotVisOnly val="0"/>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7219558964525"/>
          <c:y val="0.0634195839675292"/>
          <c:w val="0.962714392244594"/>
          <c:h val="0.936580416032471"/>
        </c:manualLayout>
      </c:layout>
      <c:barChart>
        <c:barDir val="col"/>
        <c:grouping val="clustered"/>
        <c:varyColors val="0"/>
        <c:ser>
          <c:idx val="0"/>
          <c:order val="0"/>
          <c:spPr>
            <a:solidFill>
              <a:srgbClr val="99ccff"/>
            </a:solid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result(Beneficiary-pays)'!$W$73:$W$75</c:f>
              <c:numCache>
                <c:formatCode>General</c:formatCode>
                <c:ptCount val="3"/>
                <c:pt idx="0">
                  <c:v>3</c:v>
                </c:pt>
                <c:pt idx="1">
                  <c:v>3</c:v>
                </c:pt>
                <c:pt idx="2">
                  <c:v>3</c:v>
                </c:pt>
              </c:numCache>
            </c:numRef>
          </c:val>
        </c:ser>
        <c:ser>
          <c:idx val="1"/>
          <c:order val="1"/>
          <c:spPr>
            <a:solidFill>
              <a:srgbClr val="ccffff"/>
            </a:solidFill>
            <a:ln w="12600">
              <a:solidFill>
                <a:srgbClr val="000000"/>
              </a:solidFill>
              <a:round/>
            </a:ln>
          </c:spPr>
          <c:invertIfNegative val="0"/>
          <c:dLbls>
            <c:txPr>
              <a:bodyPr wrap="none"/>
              <a:lstStyle/>
              <a:p>
                <a:pPr>
                  <a:defRPr b="0" sz="800" spc="-1" strike="noStrike">
                    <a:solidFill>
                      <a:srgbClr val="ff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result(Beneficiary-pays)'!$X$73:$X$75</c:f>
              <c:numCache>
                <c:formatCode>General</c:formatCode>
                <c:ptCount val="3"/>
                <c:pt idx="0">
                  <c:v>3</c:v>
                </c:pt>
                <c:pt idx="1">
                  <c:v>3</c:v>
                </c:pt>
                <c:pt idx="2">
                  <c:v>3</c:v>
                </c:pt>
              </c:numCache>
            </c:numRef>
          </c:val>
        </c:ser>
        <c:gapWidth val="70"/>
        <c:overlap val="0"/>
        <c:axId val="67728235"/>
        <c:axId val="28143650"/>
      </c:barChart>
      <c:lineChart>
        <c:grouping val="standard"/>
        <c:varyColors val="0"/>
        <c:ser>
          <c:idx val="2"/>
          <c:order val="2"/>
          <c:tx>
            <c:strRef>
              <c:f>'result(Beneficiary-pays)'!$Y$65</c:f>
              <c:strCache>
                <c:ptCount val="1"/>
                <c:pt idx="0">
                  <c:v>std</c:v>
                </c:pt>
              </c:strCache>
            </c:strRef>
          </c:tx>
          <c:spPr>
            <a:solidFill>
              <a:srgbClr val="000080"/>
            </a:solidFill>
            <a:ln w="0">
              <a:no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ff0000"/>
                </a:solidFill>
                <a:round/>
              </a:ln>
            </c:spPr>
            <c:trendlineType val="linear"/>
            <c:forward val="0.5"/>
            <c:backward val="0.5"/>
            <c:dispRSqr val="0"/>
            <c:dispEq val="0"/>
          </c:trendline>
          <c:val>
            <c:numRef>
              <c:f>'result(Beneficiary-pays)'!$Y$73:$Y$75</c:f>
              <c:numCache>
                <c:formatCode>General</c:formatCode>
                <c:ptCount val="3"/>
                <c:pt idx="0">
                  <c:v>3</c:v>
                </c:pt>
                <c:pt idx="1">
                  <c:v>3</c:v>
                </c:pt>
                <c:pt idx="2">
                  <c:v>3</c:v>
                </c:pt>
              </c:numCache>
            </c:numRef>
          </c:val>
          <c:smooth val="0"/>
        </c:ser>
        <c:hiLowLines>
          <c:spPr>
            <a:ln w="0">
              <a:noFill/>
            </a:ln>
          </c:spPr>
        </c:hiLowLines>
        <c:marker val="0"/>
        <c:axId val="91772224"/>
        <c:axId val="61864129"/>
      </c:lineChart>
      <c:catAx>
        <c:axId val="67728235"/>
        <c:scaling>
          <c:orientation val="minMax"/>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28143650"/>
        <c:crossesAt val="0"/>
        <c:auto val="1"/>
        <c:lblAlgn val="ctr"/>
        <c:lblOffset val="100"/>
        <c:noMultiLvlLbl val="0"/>
      </c:catAx>
      <c:valAx>
        <c:axId val="28143650"/>
        <c:scaling>
          <c:orientation val="minMax"/>
          <c:max val="5"/>
          <c:min val="1"/>
        </c:scaling>
        <c:delete val="0"/>
        <c:axPos val="l"/>
        <c:majorGridlines>
          <c:spPr>
            <a:ln w="0">
              <a:solidFill>
                <a:srgbClr val="000000"/>
              </a:solidFill>
            </a:ln>
          </c:spPr>
        </c:majorGridlines>
        <c:numFmt formatCode="General"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7728235"/>
        <c:crossesAt val="1"/>
        <c:crossBetween val="midCat"/>
        <c:majorUnit val="1"/>
        <c:minorUnit val="0.1"/>
      </c:valAx>
      <c:catAx>
        <c:axId val="91772224"/>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61864129"/>
        <c:auto val="1"/>
        <c:lblAlgn val="ctr"/>
        <c:lblOffset val="100"/>
        <c:noMultiLvlLbl val="0"/>
      </c:catAx>
      <c:valAx>
        <c:axId val="61864129"/>
        <c:scaling>
          <c:orientation val="minMax"/>
          <c:max val="5"/>
          <c:min val="1"/>
        </c:scaling>
        <c:delete val="0"/>
        <c:axPos val="r"/>
        <c:numFmt formatCode="General" sourceLinked="1"/>
        <c:majorTickMark val="none"/>
        <c:minorTickMark val="none"/>
        <c:tickLblPos val="none"/>
        <c:spPr>
          <a:ln w="0">
            <a:noFill/>
          </a:ln>
        </c:spPr>
        <c:txPr>
          <a:bodyPr/>
          <a:lstStyle/>
          <a:p>
            <a:pPr>
              <a:defRPr b="0" sz="1000" spc="-1" strike="noStrike">
                <a:latin typeface="Arial"/>
              </a:defRPr>
            </a:pPr>
          </a:p>
        </c:txPr>
        <c:crossAx val="91772224"/>
        <c:crosses val="max"/>
        <c:crossBetween val="midCat"/>
      </c:valAx>
      <c:spPr>
        <a:noFill/>
        <a:ln w="0">
          <a:solidFill>
            <a:srgbClr val="000000"/>
          </a:solidFill>
        </a:ln>
      </c:spPr>
    </c:plotArea>
    <c:plotVisOnly val="0"/>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5020061364173"/>
          <c:y val="0.0629722921914358"/>
          <c:w val="0.967665801274487"/>
          <c:h val="0.931234256926952"/>
        </c:manualLayout>
      </c:layout>
      <c:barChart>
        <c:barDir val="col"/>
        <c:grouping val="clustered"/>
        <c:varyColors val="0"/>
        <c:ser>
          <c:idx val="0"/>
          <c:order val="0"/>
          <c:spPr>
            <a:solidFill>
              <a:srgbClr val="99ccff"/>
            </a:solid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result(Beneficiary-pays)'!$W$70:$W$72</c:f>
              <c:numCache>
                <c:formatCode>General</c:formatCode>
                <c:ptCount val="3"/>
                <c:pt idx="0">
                  <c:v>3</c:v>
                </c:pt>
                <c:pt idx="1">
                  <c:v>2.8</c:v>
                </c:pt>
                <c:pt idx="2">
                  <c:v>3</c:v>
                </c:pt>
              </c:numCache>
            </c:numRef>
          </c:val>
        </c:ser>
        <c:ser>
          <c:idx val="1"/>
          <c:order val="1"/>
          <c:spPr>
            <a:solidFill>
              <a:srgbClr val="ccffff"/>
            </a:solidFill>
            <a:ln w="12600">
              <a:solidFill>
                <a:srgbClr val="000000"/>
              </a:solidFill>
              <a:round/>
            </a:ln>
          </c:spPr>
          <c:invertIfNegative val="0"/>
          <c:dLbls>
            <c:txPr>
              <a:bodyPr wrap="none"/>
              <a:lstStyle/>
              <a:p>
                <a:pPr>
                  <a:defRPr b="0" sz="800" spc="-1" strike="noStrike">
                    <a:solidFill>
                      <a:srgbClr val="ff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result(Beneficiary-pays)'!$X$70:$X$72</c:f>
              <c:numCache>
                <c:formatCode>General</c:formatCode>
                <c:ptCount val="3"/>
                <c:pt idx="0">
                  <c:v>3</c:v>
                </c:pt>
                <c:pt idx="1">
                  <c:v>2.8</c:v>
                </c:pt>
                <c:pt idx="2">
                  <c:v>3</c:v>
                </c:pt>
              </c:numCache>
            </c:numRef>
          </c:val>
        </c:ser>
        <c:gapWidth val="70"/>
        <c:overlap val="0"/>
        <c:axId val="53969396"/>
        <c:axId val="12490520"/>
      </c:barChart>
      <c:lineChart>
        <c:grouping val="standard"/>
        <c:varyColors val="0"/>
        <c:ser>
          <c:idx val="2"/>
          <c:order val="2"/>
          <c:tx>
            <c:strRef>
              <c:f>'result(Beneficiary-pays)'!$Y$65</c:f>
              <c:strCache>
                <c:ptCount val="1"/>
                <c:pt idx="0">
                  <c:v>std</c:v>
                </c:pt>
              </c:strCache>
            </c:strRef>
          </c:tx>
          <c:spPr>
            <a:solidFill>
              <a:srgbClr val="000080"/>
            </a:solidFill>
            <a:ln w="0">
              <a:no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ff0000"/>
                </a:solidFill>
                <a:round/>
              </a:ln>
            </c:spPr>
            <c:trendlineType val="linear"/>
            <c:forward val="0.5"/>
            <c:backward val="0.5"/>
            <c:dispRSqr val="0"/>
            <c:dispEq val="0"/>
          </c:trendline>
          <c:val>
            <c:numRef>
              <c:f>'result(Beneficiary-pays)'!$Y$70:$Y$72</c:f>
              <c:numCache>
                <c:formatCode>General</c:formatCode>
                <c:ptCount val="3"/>
                <c:pt idx="0">
                  <c:v>3</c:v>
                </c:pt>
                <c:pt idx="1">
                  <c:v>3</c:v>
                </c:pt>
                <c:pt idx="2">
                  <c:v>3</c:v>
                </c:pt>
              </c:numCache>
            </c:numRef>
          </c:val>
          <c:smooth val="0"/>
        </c:ser>
        <c:hiLowLines>
          <c:spPr>
            <a:ln w="0">
              <a:noFill/>
            </a:ln>
          </c:spPr>
        </c:hiLowLines>
        <c:marker val="0"/>
        <c:axId val="40567973"/>
        <c:axId val="17126939"/>
      </c:lineChart>
      <c:catAx>
        <c:axId val="53969396"/>
        <c:scaling>
          <c:orientation val="minMax"/>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12490520"/>
        <c:crossesAt val="0"/>
        <c:auto val="1"/>
        <c:lblAlgn val="ctr"/>
        <c:lblOffset val="100"/>
        <c:noMultiLvlLbl val="0"/>
      </c:catAx>
      <c:valAx>
        <c:axId val="12490520"/>
        <c:scaling>
          <c:orientation val="minMax"/>
          <c:max val="5"/>
          <c:min val="1"/>
        </c:scaling>
        <c:delete val="0"/>
        <c:axPos val="l"/>
        <c:majorGridlines>
          <c:spPr>
            <a:ln w="0">
              <a:solidFill>
                <a:srgbClr val="000000"/>
              </a:solidFill>
            </a:ln>
          </c:spPr>
        </c:majorGridlines>
        <c:numFmt formatCode="General"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3969396"/>
        <c:crossesAt val="1"/>
        <c:crossBetween val="midCat"/>
        <c:majorUnit val="1"/>
        <c:minorUnit val="0.1"/>
      </c:valAx>
      <c:catAx>
        <c:axId val="40567973"/>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17126939"/>
        <c:auto val="1"/>
        <c:lblAlgn val="ctr"/>
        <c:lblOffset val="100"/>
        <c:noMultiLvlLbl val="0"/>
      </c:catAx>
      <c:valAx>
        <c:axId val="17126939"/>
        <c:scaling>
          <c:orientation val="minMax"/>
          <c:max val="5"/>
          <c:min val="1"/>
        </c:scaling>
        <c:delete val="0"/>
        <c:axPos val="r"/>
        <c:numFmt formatCode="General" sourceLinked="1"/>
        <c:majorTickMark val="none"/>
        <c:minorTickMark val="none"/>
        <c:tickLblPos val="none"/>
        <c:spPr>
          <a:ln w="0">
            <a:noFill/>
          </a:ln>
        </c:spPr>
        <c:txPr>
          <a:bodyPr/>
          <a:lstStyle/>
          <a:p>
            <a:pPr>
              <a:defRPr b="0" sz="1000" spc="-1" strike="noStrike">
                <a:latin typeface="Arial"/>
              </a:defRPr>
            </a:pPr>
          </a:p>
        </c:txPr>
        <c:crossAx val="40567973"/>
        <c:crosses val="max"/>
        <c:crossBetween val="midCat"/>
      </c:valAx>
      <c:spPr>
        <a:noFill/>
        <a:ln w="0">
          <a:solidFill>
            <a:srgbClr val="000000"/>
          </a:solidFill>
        </a:ln>
      </c:spPr>
    </c:plotArea>
    <c:plotVisOnly val="0"/>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91766723842196"/>
          <c:y val="0.0564681724845996"/>
          <c:w val="0.854416809605489"/>
          <c:h val="0.892402464065708"/>
        </c:manualLayout>
      </c:layout>
      <c:barChart>
        <c:barDir val="col"/>
        <c:grouping val="clustered"/>
        <c:varyColors val="0"/>
        <c:ser>
          <c:idx val="0"/>
          <c:order val="0"/>
          <c:tx>
            <c:strRef>
              <c:f>'result(Beneficiary-pays)'!$AC$66</c:f>
              <c:strCache>
                <c:ptCount val="1"/>
                <c:pt idx="0">
                  <c:v>Now</c:v>
                </c:pt>
              </c:strCache>
            </c:strRef>
          </c:tx>
          <c:spPr>
            <a:solidFill>
              <a:srgbClr val="99ccff"/>
            </a:solid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esult(Beneficiary-pays)'!$AB$79</c:f>
              <c:strCache>
                <c:ptCount val="1"/>
                <c:pt idx="0">
                  <c:v>L3.1 Domestic trade</c:v>
                </c:pt>
              </c:strCache>
            </c:strRef>
          </c:cat>
          <c:val>
            <c:numRef>
              <c:f>'result(Beneficiary-pays)'!$AC$79</c:f>
              <c:numCache>
                <c:formatCode>General</c:formatCode>
                <c:ptCount val="1"/>
                <c:pt idx="0">
                  <c:v>0</c:v>
                </c:pt>
              </c:numCache>
            </c:numRef>
          </c:val>
        </c:ser>
        <c:ser>
          <c:idx val="1"/>
          <c:order val="1"/>
          <c:tx>
            <c:strRef>
              <c:f>'result(Beneficiary-pays)'!$AD$66</c:f>
              <c:strCache>
                <c:ptCount val="1"/>
                <c:pt idx="0">
                  <c:v>Future</c:v>
                </c:pt>
              </c:strCache>
            </c:strRef>
          </c:tx>
          <c:spPr>
            <a:solidFill>
              <a:srgbClr val="ccffff"/>
            </a:solidFill>
            <a:ln w="12600">
              <a:solidFill>
                <a:srgbClr val="000000"/>
              </a:solidFill>
              <a:round/>
            </a:ln>
          </c:spPr>
          <c:invertIfNegative val="0"/>
          <c:dLbls>
            <c:txPr>
              <a:bodyPr wrap="none"/>
              <a:lstStyle/>
              <a:p>
                <a:pPr>
                  <a:defRPr b="0" sz="800" spc="-1" strike="noStrike">
                    <a:solidFill>
                      <a:srgbClr val="ff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esult(Beneficiary-pays)'!$AB$79</c:f>
              <c:strCache>
                <c:ptCount val="1"/>
                <c:pt idx="0">
                  <c:v>L3.1 Domestic trade</c:v>
                </c:pt>
              </c:strCache>
            </c:strRef>
          </c:cat>
          <c:val>
            <c:numRef>
              <c:f>'result(Beneficiary-pays)'!$AD$79</c:f>
              <c:numCache>
                <c:formatCode>General</c:formatCode>
                <c:ptCount val="1"/>
                <c:pt idx="0">
                  <c:v>0</c:v>
                </c:pt>
              </c:numCache>
            </c:numRef>
          </c:val>
        </c:ser>
        <c:gapWidth val="150"/>
        <c:overlap val="0"/>
        <c:axId val="2798314"/>
        <c:axId val="80535369"/>
      </c:barChart>
      <c:catAx>
        <c:axId val="2798314"/>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80535369"/>
        <c:auto val="1"/>
        <c:lblAlgn val="ctr"/>
        <c:lblOffset val="100"/>
        <c:noMultiLvlLbl val="0"/>
      </c:catAx>
      <c:valAx>
        <c:axId val="80535369"/>
        <c:scaling>
          <c:orientation val="minMax"/>
        </c:scaling>
        <c:delete val="0"/>
        <c:axPos val="l"/>
        <c:majorGridlines>
          <c:spPr>
            <a:ln w="0">
              <a:solidFill>
                <a:srgbClr val="000000"/>
              </a:solidFill>
            </a:ln>
          </c:spPr>
        </c:majorGridlines>
        <c:numFmt formatCode="0.00_ "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798314"/>
        <c:crossesAt val="1"/>
        <c:crossBetween val="midCat"/>
        <c:majorUnit val="0.2"/>
      </c:valAx>
      <c:spPr>
        <a:noFill/>
        <a:ln w="12600">
          <a:solidFill>
            <a:srgbClr val="000000"/>
          </a:solidFill>
          <a:round/>
        </a:ln>
      </c:spPr>
    </c:plotArea>
    <c:plotVisOnly val="0"/>
    <c:dispBlanksAs val="gap"/>
  </c:chart>
  <c:spPr>
    <a:noFill/>
    <a:ln w="1260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5570971184632"/>
          <c:y val="0.133120340788072"/>
          <c:w val="0.919557097118463"/>
          <c:h val="0.824281150159745"/>
        </c:manualLayout>
      </c:layout>
      <c:barChart>
        <c:barDir val="bar"/>
        <c:grouping val="percentStacked"/>
        <c:varyColors val="0"/>
        <c:ser>
          <c:idx val="0"/>
          <c:order val="0"/>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Beneficiary-pays)'!$S$18</c:f>
              <c:strCache>
                <c:ptCount val="1"/>
                <c:pt idx="0">
                  <c:v>red star</c:v>
                </c:pt>
              </c:strCache>
            </c:strRef>
          </c:cat>
          <c:val>
            <c:numRef>
              <c:f>'result(Beneficiary-pays)'!$T$18</c:f>
              <c:numCache>
                <c:formatCode>General</c:formatCode>
                <c:ptCount val="1"/>
                <c:pt idx="0">
                  <c:v>0.8</c:v>
                </c:pt>
              </c:numCache>
            </c:numRef>
          </c:val>
        </c:ser>
        <c:ser>
          <c:idx val="1"/>
          <c:order val="1"/>
          <c:spPr>
            <a:blipFill rotWithShape="0">
              <a:blip r:embed="rId2"/>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Beneficiary-pays)'!$S$18</c:f>
              <c:strCache>
                <c:ptCount val="1"/>
                <c:pt idx="0">
                  <c:v>red star</c:v>
                </c:pt>
              </c:strCache>
            </c:strRef>
          </c:cat>
          <c:val>
            <c:numRef>
              <c:f>'result(Beneficiary-pays)'!$T$19</c:f>
              <c:numCache>
                <c:formatCode>General</c:formatCode>
                <c:ptCount val="1"/>
                <c:pt idx="0">
                  <c:v>0.2</c:v>
                </c:pt>
              </c:numCache>
            </c:numRef>
          </c:val>
        </c:ser>
        <c:gapWidth val="50"/>
        <c:overlap val="100"/>
        <c:axId val="95299723"/>
        <c:axId val="85843326"/>
      </c:barChart>
      <c:catAx>
        <c:axId val="95299723"/>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85843326"/>
        <c:auto val="1"/>
        <c:lblAlgn val="ctr"/>
        <c:lblOffset val="100"/>
        <c:noMultiLvlLbl val="0"/>
      </c:catAx>
      <c:valAx>
        <c:axId val="85843326"/>
        <c:scaling>
          <c:orientation val="minMax"/>
        </c:scaling>
        <c:delete val="1"/>
        <c:axPos val="l"/>
        <c:numFmt formatCode="[$-409]0%" sourceLinked="1"/>
        <c:majorTickMark val="out"/>
        <c:minorTickMark val="none"/>
        <c:tickLblPos val="none"/>
        <c:spPr>
          <a:ln w="0">
            <a:noFill/>
          </a:ln>
        </c:spPr>
        <c:txPr>
          <a:bodyPr/>
          <a:lstStyle/>
          <a:p>
            <a:pPr>
              <a:defRPr b="0" sz="1000" spc="-1" strike="noStrike">
                <a:latin typeface="Arial"/>
              </a:defRPr>
            </a:pPr>
          </a:p>
        </c:txPr>
        <c:crossAx val="95299723"/>
        <c:crossBetween val="midCat"/>
      </c:valAx>
      <c:spPr>
        <a:noFill/>
        <a:ln w="12600">
          <a:noFill/>
        </a:ln>
      </c:spPr>
    </c:plotArea>
    <c:plotVisOnly val="0"/>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chart" Target="../charts/chart1.xml"/><Relationship Id="rId3" Type="http://schemas.openxmlformats.org/officeDocument/2006/relationships/chart" Target="../charts/chart2.xml"/><Relationship Id="rId4" Type="http://schemas.openxmlformats.org/officeDocument/2006/relationships/chart" Target="../charts/chart3.xml"/><Relationship Id="rId5" Type="http://schemas.openxmlformats.org/officeDocument/2006/relationships/chart" Target="../charts/chart4.xml"/><Relationship Id="rId6" Type="http://schemas.openxmlformats.org/officeDocument/2006/relationships/chart" Target="../charts/chart5.xml"/><Relationship Id="rId7" Type="http://schemas.openxmlformats.org/officeDocument/2006/relationships/chart" Target="../charts/chart6.xml"/><Relationship Id="rId8" Type="http://schemas.openxmlformats.org/officeDocument/2006/relationships/chart" Target="../charts/chart7.xml"/><Relationship Id="rId9" Type="http://schemas.openxmlformats.org/officeDocument/2006/relationships/chart" Target="../charts/chart8.xml"/><Relationship Id="rId10" Type="http://schemas.openxmlformats.org/officeDocument/2006/relationships/chart" Target="../charts/chart9.xml"/><Relationship Id="rId11" Type="http://schemas.openxmlformats.org/officeDocument/2006/relationships/chart" Target="../charts/chart10.xml"/><Relationship Id="rId12" Type="http://schemas.openxmlformats.org/officeDocument/2006/relationships/chart" Target="../charts/chart11.xml"/><Relationship Id="rId13" Type="http://schemas.openxmlformats.org/officeDocument/2006/relationships/image" Target="../media/image7.wmf"/><Relationship Id="rId14" Type="http://schemas.openxmlformats.org/officeDocument/2006/relationships/image" Target="../media/image1.png"/><Relationship Id="rId15" Type="http://schemas.openxmlformats.org/officeDocument/2006/relationships/image" Target="../media/image8.png"/>
</Relationships>
</file>

<file path=xl/drawings/_rels/drawing4.xml.rels><?xml version="1.0" encoding="UTF-8"?>
<Relationships xmlns="http://schemas.openxmlformats.org/package/2006/relationships"><Relationship Id="rId1" Type="http://schemas.openxmlformats.org/officeDocument/2006/relationships/image" Target="../media/image7.wmf"/><Relationship Id="rId2" Type="http://schemas.openxmlformats.org/officeDocument/2006/relationships/chart" Target="../charts/chart12.xml"/><Relationship Id="rId3" Type="http://schemas.openxmlformats.org/officeDocument/2006/relationships/chart" Target="../charts/chart13.xml"/><Relationship Id="rId4" Type="http://schemas.openxmlformats.org/officeDocument/2006/relationships/chart" Target="../charts/chart14.xml"/><Relationship Id="rId5" Type="http://schemas.openxmlformats.org/officeDocument/2006/relationships/chart" Target="../charts/chart15.xml"/><Relationship Id="rId6" Type="http://schemas.openxmlformats.org/officeDocument/2006/relationships/chart" Target="../charts/chart16.xml"/><Relationship Id="rId7" Type="http://schemas.openxmlformats.org/officeDocument/2006/relationships/chart" Target="../charts/chart17.xml"/><Relationship Id="rId8" Type="http://schemas.openxmlformats.org/officeDocument/2006/relationships/chart" Target="../charts/chart18.xml"/><Relationship Id="rId9" Type="http://schemas.openxmlformats.org/officeDocument/2006/relationships/chart" Target="../charts/chart19.xml"/><Relationship Id="rId10" Type="http://schemas.openxmlformats.org/officeDocument/2006/relationships/chart" Target="../charts/chart20.xml"/><Relationship Id="rId11" Type="http://schemas.openxmlformats.org/officeDocument/2006/relationships/chart" Target="../charts/chart21.xml"/><Relationship Id="rId12" Type="http://schemas.openxmlformats.org/officeDocument/2006/relationships/chart" Target="../charts/chart22.xml"/><Relationship Id="rId13" Type="http://schemas.openxmlformats.org/officeDocument/2006/relationships/image" Target="../media/image2.png"/><Relationship Id="rId14" Type="http://schemas.openxmlformats.org/officeDocument/2006/relationships/image" Target="../media/image1.png"/><Relationship Id="rId15" Type="http://schemas.openxmlformats.org/officeDocument/2006/relationships/image" Target="../media/image9.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9160</xdr:colOff>
      <xdr:row>0</xdr:row>
      <xdr:rowOff>66600</xdr:rowOff>
    </xdr:from>
    <xdr:to>
      <xdr:col>5</xdr:col>
      <xdr:colOff>333720</xdr:colOff>
      <xdr:row>2</xdr:row>
      <xdr:rowOff>267120</xdr:rowOff>
    </xdr:to>
    <xdr:pic>
      <xdr:nvPicPr>
        <xdr:cNvPr id="0" name="Picture 68" descr=""/>
        <xdr:cNvPicPr/>
      </xdr:nvPicPr>
      <xdr:blipFill>
        <a:blip r:embed="rId1"/>
        <a:stretch/>
      </xdr:blipFill>
      <xdr:spPr>
        <a:xfrm>
          <a:off x="2918880" y="66600"/>
          <a:ext cx="3313440" cy="562320"/>
        </a:xfrm>
        <a:prstGeom prst="rect">
          <a:avLst/>
        </a:prstGeom>
        <a:ln w="0">
          <a:noFill/>
        </a:ln>
      </xdr:spPr>
    </xdr:pic>
    <xdr:clientData/>
  </xdr:twoCellAnchor>
  <xdr:twoCellAnchor editAs="oneCell">
    <xdr:from>
      <xdr:col>5</xdr:col>
      <xdr:colOff>400680</xdr:colOff>
      <xdr:row>1</xdr:row>
      <xdr:rowOff>57240</xdr:rowOff>
    </xdr:from>
    <xdr:to>
      <xdr:col>5</xdr:col>
      <xdr:colOff>2262960</xdr:colOff>
      <xdr:row>2</xdr:row>
      <xdr:rowOff>400680</xdr:rowOff>
    </xdr:to>
    <xdr:pic>
      <xdr:nvPicPr>
        <xdr:cNvPr id="1" name="Picture 90" descr=""/>
        <xdr:cNvPicPr/>
      </xdr:nvPicPr>
      <xdr:blipFill>
        <a:blip r:embed="rId2"/>
        <a:stretch/>
      </xdr:blipFill>
      <xdr:spPr>
        <a:xfrm>
          <a:off x="6299280" y="238320"/>
          <a:ext cx="1862280" cy="524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30280</xdr:colOff>
      <xdr:row>1</xdr:row>
      <xdr:rowOff>152280</xdr:rowOff>
    </xdr:from>
    <xdr:to>
      <xdr:col>8</xdr:col>
      <xdr:colOff>560880</xdr:colOff>
      <xdr:row>4</xdr:row>
      <xdr:rowOff>18720</xdr:rowOff>
    </xdr:to>
    <xdr:pic>
      <xdr:nvPicPr>
        <xdr:cNvPr id="2" name="Picture 185" descr=""/>
        <xdr:cNvPicPr/>
      </xdr:nvPicPr>
      <xdr:blipFill>
        <a:blip r:embed="rId1"/>
        <a:stretch/>
      </xdr:blipFill>
      <xdr:spPr>
        <a:xfrm>
          <a:off x="3377520" y="228600"/>
          <a:ext cx="1860120" cy="523440"/>
        </a:xfrm>
        <a:prstGeom prst="rect">
          <a:avLst/>
        </a:prstGeom>
        <a:ln w="0">
          <a:noFill/>
        </a:ln>
      </xdr:spPr>
    </xdr:pic>
    <xdr:clientData/>
  </xdr:twoCellAnchor>
  <xdr:twoCellAnchor editAs="oneCell">
    <xdr:from>
      <xdr:col>11</xdr:col>
      <xdr:colOff>190080</xdr:colOff>
      <xdr:row>16</xdr:row>
      <xdr:rowOff>0</xdr:rowOff>
    </xdr:from>
    <xdr:to>
      <xdr:col>11</xdr:col>
      <xdr:colOff>941760</xdr:colOff>
      <xdr:row>17</xdr:row>
      <xdr:rowOff>123480</xdr:rowOff>
    </xdr:to>
    <xdr:sp>
      <xdr:nvSpPr>
        <xdr:cNvPr id="3" name="Rectangle 77"/>
        <xdr:cNvSpPr/>
      </xdr:nvSpPr>
      <xdr:spPr>
        <a:xfrm>
          <a:off x="7415640" y="3000240"/>
          <a:ext cx="751680" cy="314280"/>
        </a:xfrm>
        <a:prstGeom prst="rect">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1</xdr:col>
      <xdr:colOff>19800</xdr:colOff>
      <xdr:row>39</xdr:row>
      <xdr:rowOff>123480</xdr:rowOff>
    </xdr:from>
    <xdr:to>
      <xdr:col>4</xdr:col>
      <xdr:colOff>520200</xdr:colOff>
      <xdr:row>48</xdr:row>
      <xdr:rowOff>133560</xdr:rowOff>
    </xdr:to>
    <xdr:graphicFrame>
      <xdr:nvGraphicFramePr>
        <xdr:cNvPr id="4" name="Chart 1"/>
        <xdr:cNvGraphicFramePr/>
      </xdr:nvGraphicFramePr>
      <xdr:xfrm>
        <a:off x="79560" y="8067240"/>
        <a:ext cx="1508760" cy="1724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990000</xdr:colOff>
      <xdr:row>15</xdr:row>
      <xdr:rowOff>19440</xdr:rowOff>
    </xdr:from>
    <xdr:to>
      <xdr:col>15</xdr:col>
      <xdr:colOff>470160</xdr:colOff>
      <xdr:row>18</xdr:row>
      <xdr:rowOff>95040</xdr:rowOff>
    </xdr:to>
    <xdr:graphicFrame>
      <xdr:nvGraphicFramePr>
        <xdr:cNvPr id="5" name="Chart 14"/>
        <xdr:cNvGraphicFramePr/>
      </xdr:nvGraphicFramePr>
      <xdr:xfrm>
        <a:off x="8215560" y="2772000"/>
        <a:ext cx="2588760" cy="704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0</xdr:colOff>
      <xdr:row>8</xdr:row>
      <xdr:rowOff>9720</xdr:rowOff>
    </xdr:from>
    <xdr:to>
      <xdr:col>11</xdr:col>
      <xdr:colOff>320760</xdr:colOff>
      <xdr:row>25</xdr:row>
      <xdr:rowOff>66960</xdr:rowOff>
    </xdr:to>
    <xdr:graphicFrame>
      <xdr:nvGraphicFramePr>
        <xdr:cNvPr id="6" name="Chart 15"/>
        <xdr:cNvGraphicFramePr/>
      </xdr:nvGraphicFramePr>
      <xdr:xfrm>
        <a:off x="3827160" y="1428840"/>
        <a:ext cx="3719160" cy="3353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99720</xdr:colOff>
      <xdr:row>15</xdr:row>
      <xdr:rowOff>161640</xdr:rowOff>
    </xdr:from>
    <xdr:to>
      <xdr:col>6</xdr:col>
      <xdr:colOff>191520</xdr:colOff>
      <xdr:row>26</xdr:row>
      <xdr:rowOff>29160</xdr:rowOff>
    </xdr:to>
    <xdr:graphicFrame>
      <xdr:nvGraphicFramePr>
        <xdr:cNvPr id="16" name="Chart 17"/>
        <xdr:cNvGraphicFramePr/>
      </xdr:nvGraphicFramePr>
      <xdr:xfrm>
        <a:off x="329040" y="2914200"/>
        <a:ext cx="2709720" cy="20203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9</xdr:col>
      <xdr:colOff>419760</xdr:colOff>
      <xdr:row>8</xdr:row>
      <xdr:rowOff>57240</xdr:rowOff>
    </xdr:from>
    <xdr:to>
      <xdr:col>9</xdr:col>
      <xdr:colOff>420840</xdr:colOff>
      <xdr:row>9</xdr:row>
      <xdr:rowOff>9720</xdr:rowOff>
    </xdr:to>
    <xdr:sp>
      <xdr:nvSpPr>
        <xdr:cNvPr id="17" name="Text Box 18"/>
        <xdr:cNvSpPr/>
      </xdr:nvSpPr>
      <xdr:spPr>
        <a:xfrm>
          <a:off x="5946120" y="1476360"/>
          <a:ext cx="1080" cy="142920"/>
        </a:xfrm>
        <a:prstGeom prst="rect">
          <a:avLst/>
        </a:prstGeom>
        <a:noFill/>
        <a:ln w="0">
          <a:noFill/>
        </a:ln>
      </xdr:spPr>
      <xdr:style>
        <a:lnRef idx="0"/>
        <a:fillRef idx="0"/>
        <a:effectRef idx="0"/>
        <a:fontRef idx="minor"/>
      </xdr:style>
    </xdr:sp>
    <xdr:clientData/>
  </xdr:twoCellAnchor>
  <xdr:twoCellAnchor editAs="oneCell">
    <xdr:from>
      <xdr:col>9</xdr:col>
      <xdr:colOff>419760</xdr:colOff>
      <xdr:row>8</xdr:row>
      <xdr:rowOff>57240</xdr:rowOff>
    </xdr:from>
    <xdr:to>
      <xdr:col>9</xdr:col>
      <xdr:colOff>420840</xdr:colOff>
      <xdr:row>9</xdr:row>
      <xdr:rowOff>9720</xdr:rowOff>
    </xdr:to>
    <xdr:sp>
      <xdr:nvSpPr>
        <xdr:cNvPr id="18" name="Text Box 19"/>
        <xdr:cNvSpPr/>
      </xdr:nvSpPr>
      <xdr:spPr>
        <a:xfrm>
          <a:off x="5946120" y="1476360"/>
          <a:ext cx="1080" cy="142920"/>
        </a:xfrm>
        <a:prstGeom prst="rect">
          <a:avLst/>
        </a:prstGeom>
        <a:noFill/>
        <a:ln w="0">
          <a:noFill/>
        </a:ln>
      </xdr:spPr>
      <xdr:style>
        <a:lnRef idx="0"/>
        <a:fillRef idx="0"/>
        <a:effectRef idx="0"/>
        <a:fontRef idx="minor"/>
      </xdr:style>
    </xdr:sp>
    <xdr:clientData/>
  </xdr:twoCellAnchor>
  <xdr:twoCellAnchor editAs="oneCell">
    <xdr:from>
      <xdr:col>9</xdr:col>
      <xdr:colOff>419760</xdr:colOff>
      <xdr:row>8</xdr:row>
      <xdr:rowOff>9720</xdr:rowOff>
    </xdr:from>
    <xdr:to>
      <xdr:col>9</xdr:col>
      <xdr:colOff>420840</xdr:colOff>
      <xdr:row>8</xdr:row>
      <xdr:rowOff>190440</xdr:rowOff>
    </xdr:to>
    <xdr:sp>
      <xdr:nvSpPr>
        <xdr:cNvPr id="19" name="Text Box 20"/>
        <xdr:cNvSpPr/>
      </xdr:nvSpPr>
      <xdr:spPr>
        <a:xfrm>
          <a:off x="5946120" y="1428840"/>
          <a:ext cx="1080" cy="1807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142920</xdr:rowOff>
    </xdr:from>
    <xdr:to>
      <xdr:col>7</xdr:col>
      <xdr:colOff>250560</xdr:colOff>
      <xdr:row>36</xdr:row>
      <xdr:rowOff>37800</xdr:rowOff>
    </xdr:to>
    <xdr:graphicFrame>
      <xdr:nvGraphicFramePr>
        <xdr:cNvPr id="20" name="Chart 4"/>
        <xdr:cNvGraphicFramePr/>
      </xdr:nvGraphicFramePr>
      <xdr:xfrm>
        <a:off x="59760" y="5486400"/>
        <a:ext cx="4017960" cy="14187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1</xdr:col>
      <xdr:colOff>159840</xdr:colOff>
      <xdr:row>28</xdr:row>
      <xdr:rowOff>142920</xdr:rowOff>
    </xdr:from>
    <xdr:to>
      <xdr:col>15</xdr:col>
      <xdr:colOff>430200</xdr:colOff>
      <xdr:row>36</xdr:row>
      <xdr:rowOff>37800</xdr:rowOff>
    </xdr:to>
    <xdr:graphicFrame>
      <xdr:nvGraphicFramePr>
        <xdr:cNvPr id="21" name="Chart 5"/>
        <xdr:cNvGraphicFramePr/>
      </xdr:nvGraphicFramePr>
      <xdr:xfrm>
        <a:off x="7385400" y="5486400"/>
        <a:ext cx="3378960" cy="14187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7</xdr:col>
      <xdr:colOff>459720</xdr:colOff>
      <xdr:row>28</xdr:row>
      <xdr:rowOff>142920</xdr:rowOff>
    </xdr:from>
    <xdr:to>
      <xdr:col>11</xdr:col>
      <xdr:colOff>111600</xdr:colOff>
      <xdr:row>36</xdr:row>
      <xdr:rowOff>47880</xdr:rowOff>
    </xdr:to>
    <xdr:graphicFrame>
      <xdr:nvGraphicFramePr>
        <xdr:cNvPr id="22" name="Chart 15"/>
        <xdr:cNvGraphicFramePr/>
      </xdr:nvGraphicFramePr>
      <xdr:xfrm>
        <a:off x="4286880" y="5486400"/>
        <a:ext cx="3050280" cy="14288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2</xdr:col>
      <xdr:colOff>189720</xdr:colOff>
      <xdr:row>35</xdr:row>
      <xdr:rowOff>162360</xdr:rowOff>
    </xdr:from>
    <xdr:to>
      <xdr:col>4</xdr:col>
      <xdr:colOff>131040</xdr:colOff>
      <xdr:row>36</xdr:row>
      <xdr:rowOff>294840</xdr:rowOff>
    </xdr:to>
    <xdr:sp>
      <xdr:nvSpPr>
        <xdr:cNvPr id="23" name="Text Box 20"/>
        <xdr:cNvSpPr/>
      </xdr:nvSpPr>
      <xdr:spPr>
        <a:xfrm>
          <a:off x="419040" y="6839280"/>
          <a:ext cx="780120" cy="322920"/>
        </a:xfrm>
        <a:prstGeom prst="rect">
          <a:avLst/>
        </a:prstGeom>
        <a:noFill/>
        <a:ln w="0">
          <a:noFill/>
        </a:ln>
      </xdr:spPr>
      <xdr:style>
        <a:lnRef idx="0"/>
        <a:fillRef idx="0"/>
        <a:effectRef idx="0"/>
        <a:fontRef idx="minor"/>
      </xdr:style>
      <xdr:txBody>
        <a:bodyPr lIns="0" rIns="0" tIns="0" bIns="0" anchor="ctr">
          <a:noAutofit/>
        </a:bodyPr>
        <a:p>
          <a:pPr algn="ctr"/>
          <a:r>
            <a:rPr b="0" lang="en-US" sz="800" spc="-1" strike="noStrike">
              <a:solidFill>
                <a:srgbClr val="000000"/>
              </a:solidFill>
              <a:latin typeface="ＭＳ Ｐゴシック"/>
            </a:rPr>
            <a:t>Nature conservation</a:t>
          </a:r>
          <a:r>
            <a:rPr b="0" lang="zh-CN" sz="800" spc="-1" strike="noStrike">
              <a:solidFill>
                <a:srgbClr val="000000"/>
              </a:solidFill>
              <a:latin typeface="ＭＳ Ｐゴシック"/>
            </a:rPr>
            <a:t>　　　　　　　　　</a:t>
          </a:r>
          <a:endParaRPr b="0" lang="en-US" sz="800" spc="-1" strike="noStrike">
            <a:latin typeface="Times New Roman"/>
          </a:endParaRPr>
        </a:p>
      </xdr:txBody>
    </xdr:sp>
    <xdr:clientData/>
  </xdr:twoCellAnchor>
  <xdr:twoCellAnchor editAs="oneCell">
    <xdr:from>
      <xdr:col>7</xdr:col>
      <xdr:colOff>809640</xdr:colOff>
      <xdr:row>35</xdr:row>
      <xdr:rowOff>152640</xdr:rowOff>
    </xdr:from>
    <xdr:to>
      <xdr:col>8</xdr:col>
      <xdr:colOff>740160</xdr:colOff>
      <xdr:row>36</xdr:row>
      <xdr:rowOff>342720</xdr:rowOff>
    </xdr:to>
    <xdr:sp>
      <xdr:nvSpPr>
        <xdr:cNvPr id="24" name="Text Box 21"/>
        <xdr:cNvSpPr/>
      </xdr:nvSpPr>
      <xdr:spPr>
        <a:xfrm>
          <a:off x="4636800" y="6829560"/>
          <a:ext cx="780120" cy="380520"/>
        </a:xfrm>
        <a:prstGeom prst="rect">
          <a:avLst/>
        </a:prstGeom>
        <a:noFill/>
        <a:ln w="0">
          <a:noFill/>
        </a:ln>
      </xdr:spPr>
      <xdr:style>
        <a:lnRef idx="0"/>
        <a:fillRef idx="0"/>
        <a:effectRef idx="0"/>
        <a:fontRef idx="minor"/>
      </xdr:style>
      <xdr:txBody>
        <a:bodyPr lIns="0" rIns="0" tIns="0" bIns="0" anchor="ctr">
          <a:noAutofit/>
        </a:bodyPr>
        <a:p>
          <a:pPr algn="ctr"/>
          <a:r>
            <a:rPr b="0" lang="en-US" sz="800" spc="-1" strike="noStrike">
              <a:solidFill>
                <a:srgbClr val="000000"/>
              </a:solidFill>
              <a:latin typeface="ＭＳ Ｐゴシック"/>
            </a:rPr>
            <a:t>Living environment</a:t>
          </a:r>
          <a:endParaRPr b="0" lang="en-US" sz="800" spc="-1" strike="noStrike">
            <a:latin typeface="Times New Roman"/>
          </a:endParaRPr>
        </a:p>
      </xdr:txBody>
    </xdr:sp>
    <xdr:clientData/>
  </xdr:twoCellAnchor>
  <xdr:twoCellAnchor editAs="oneCell">
    <xdr:from>
      <xdr:col>11</xdr:col>
      <xdr:colOff>609840</xdr:colOff>
      <xdr:row>35</xdr:row>
      <xdr:rowOff>152640</xdr:rowOff>
    </xdr:from>
    <xdr:to>
      <xdr:col>11</xdr:col>
      <xdr:colOff>1091880</xdr:colOff>
      <xdr:row>36</xdr:row>
      <xdr:rowOff>361440</xdr:rowOff>
    </xdr:to>
    <xdr:sp>
      <xdr:nvSpPr>
        <xdr:cNvPr id="25" name="Text Box 22"/>
        <xdr:cNvSpPr/>
      </xdr:nvSpPr>
      <xdr:spPr>
        <a:xfrm>
          <a:off x="7835400" y="6829560"/>
          <a:ext cx="482040" cy="399240"/>
        </a:xfrm>
        <a:prstGeom prst="rect">
          <a:avLst/>
        </a:prstGeom>
        <a:noFill/>
        <a:ln w="0">
          <a:noFill/>
        </a:ln>
      </xdr:spPr>
      <xdr:style>
        <a:lnRef idx="0"/>
        <a:fillRef idx="0"/>
        <a:effectRef idx="0"/>
        <a:fontRef idx="minor"/>
      </xdr:style>
      <xdr:txBody>
        <a:bodyPr lIns="0" rIns="0" tIns="0" bIns="0" anchor="ctr">
          <a:noAutofit/>
        </a:bodyPr>
        <a:p>
          <a:pPr algn="ctr"/>
          <a:r>
            <a:rPr b="0" lang="en-US" sz="800" spc="-1" strike="noStrike">
              <a:solidFill>
                <a:srgbClr val="000000"/>
              </a:solidFill>
              <a:latin typeface="ＭＳ Ｐゴシック"/>
            </a:rPr>
            <a:t>Industrial vitality</a:t>
          </a:r>
          <a:endParaRPr b="0" lang="en-US" sz="800" spc="-1" strike="noStrike">
            <a:latin typeface="Times New Roman"/>
          </a:endParaRPr>
        </a:p>
      </xdr:txBody>
    </xdr:sp>
    <xdr:clientData/>
  </xdr:twoCellAnchor>
  <xdr:twoCellAnchor editAs="oneCell">
    <xdr:from>
      <xdr:col>8</xdr:col>
      <xdr:colOff>659520</xdr:colOff>
      <xdr:row>35</xdr:row>
      <xdr:rowOff>152640</xdr:rowOff>
    </xdr:from>
    <xdr:to>
      <xdr:col>10</xdr:col>
      <xdr:colOff>181080</xdr:colOff>
      <xdr:row>36</xdr:row>
      <xdr:rowOff>371520</xdr:rowOff>
    </xdr:to>
    <xdr:sp>
      <xdr:nvSpPr>
        <xdr:cNvPr id="26" name="Text Box 107"/>
        <xdr:cNvSpPr/>
      </xdr:nvSpPr>
      <xdr:spPr>
        <a:xfrm>
          <a:off x="5336280" y="6829560"/>
          <a:ext cx="1220760" cy="409320"/>
        </a:xfrm>
        <a:prstGeom prst="rect">
          <a:avLst/>
        </a:prstGeom>
        <a:noFill/>
        <a:ln w="0">
          <a:noFill/>
        </a:ln>
      </xdr:spPr>
      <xdr:style>
        <a:lnRef idx="0"/>
        <a:fillRef idx="0"/>
        <a:effectRef idx="0"/>
        <a:fontRef idx="minor"/>
      </xdr:style>
      <xdr:txBody>
        <a:bodyPr lIns="0" rIns="0" tIns="0" bIns="0" anchor="ctr">
          <a:noAutofit/>
        </a:bodyPr>
        <a:p>
          <a:pPr algn="ctr"/>
          <a:r>
            <a:rPr b="0" lang="en-US" sz="800" spc="-1" strike="noStrike">
              <a:solidFill>
                <a:srgbClr val="000000"/>
              </a:solidFill>
              <a:latin typeface="ＭＳ Ｐゴシック"/>
            </a:rPr>
            <a:t>Social services</a:t>
          </a:r>
          <a:endParaRPr b="0" lang="en-US" sz="800" spc="-1" strike="noStrike">
            <a:latin typeface="Times New Roman"/>
          </a:endParaRPr>
        </a:p>
      </xdr:txBody>
    </xdr:sp>
    <xdr:clientData/>
  </xdr:twoCellAnchor>
  <xdr:twoCellAnchor editAs="oneCell">
    <xdr:from>
      <xdr:col>10</xdr:col>
      <xdr:colOff>180000</xdr:colOff>
      <xdr:row>35</xdr:row>
      <xdr:rowOff>152640</xdr:rowOff>
    </xdr:from>
    <xdr:to>
      <xdr:col>10</xdr:col>
      <xdr:colOff>700200</xdr:colOff>
      <xdr:row>36</xdr:row>
      <xdr:rowOff>352800</xdr:rowOff>
    </xdr:to>
    <xdr:sp>
      <xdr:nvSpPr>
        <xdr:cNvPr id="27" name="Text Box 108"/>
        <xdr:cNvSpPr/>
      </xdr:nvSpPr>
      <xdr:spPr>
        <a:xfrm>
          <a:off x="6555960" y="6829560"/>
          <a:ext cx="520200" cy="390600"/>
        </a:xfrm>
        <a:prstGeom prst="rect">
          <a:avLst/>
        </a:prstGeom>
        <a:noFill/>
        <a:ln w="0">
          <a:noFill/>
        </a:ln>
      </xdr:spPr>
      <xdr:style>
        <a:lnRef idx="0"/>
        <a:fillRef idx="0"/>
        <a:effectRef idx="0"/>
        <a:fontRef idx="minor"/>
      </xdr:style>
      <xdr:txBody>
        <a:bodyPr lIns="0" rIns="0" tIns="0" bIns="0" anchor="ctr">
          <a:noAutofit/>
        </a:bodyPr>
        <a:p>
          <a:pPr algn="ctr"/>
          <a:r>
            <a:rPr b="0" lang="en-US" sz="800" spc="-1" strike="noStrike">
              <a:solidFill>
                <a:srgbClr val="000000"/>
              </a:solidFill>
              <a:latin typeface="ＭＳ Ｐゴシック"/>
            </a:rPr>
            <a:t>Social vitality</a:t>
          </a:r>
          <a:endParaRPr b="0" lang="en-US" sz="800" spc="-1" strike="noStrike">
            <a:latin typeface="Times New Roman"/>
          </a:endParaRPr>
        </a:p>
      </xdr:txBody>
    </xdr:sp>
    <xdr:clientData/>
  </xdr:twoCellAnchor>
  <xdr:twoCellAnchor editAs="oneCell">
    <xdr:from>
      <xdr:col>12</xdr:col>
      <xdr:colOff>319680</xdr:colOff>
      <xdr:row>35</xdr:row>
      <xdr:rowOff>181080</xdr:rowOff>
    </xdr:from>
    <xdr:to>
      <xdr:col>13</xdr:col>
      <xdr:colOff>380160</xdr:colOff>
      <xdr:row>36</xdr:row>
      <xdr:rowOff>361440</xdr:rowOff>
    </xdr:to>
    <xdr:sp>
      <xdr:nvSpPr>
        <xdr:cNvPr id="28" name="Text Box 109"/>
        <xdr:cNvSpPr/>
      </xdr:nvSpPr>
      <xdr:spPr>
        <a:xfrm>
          <a:off x="8955000" y="6858000"/>
          <a:ext cx="510120" cy="370800"/>
        </a:xfrm>
        <a:prstGeom prst="rect">
          <a:avLst/>
        </a:prstGeom>
        <a:noFill/>
        <a:ln w="0">
          <a:noFill/>
        </a:ln>
      </xdr:spPr>
      <xdr:style>
        <a:lnRef idx="0"/>
        <a:fillRef idx="0"/>
        <a:effectRef idx="0"/>
        <a:fontRef idx="minor"/>
      </xdr:style>
      <xdr:txBody>
        <a:bodyPr lIns="0" rIns="0" tIns="0" bIns="0" anchor="ctr">
          <a:noAutofit/>
        </a:bodyPr>
        <a:p>
          <a:pPr algn="ctr"/>
          <a:r>
            <a:rPr b="0" lang="en-US" sz="800" spc="-1" strike="noStrike">
              <a:solidFill>
                <a:srgbClr val="000000"/>
              </a:solidFill>
              <a:latin typeface="ＭＳ Ｐゴシック"/>
            </a:rPr>
            <a:t>Economic exchanges</a:t>
          </a:r>
          <a:endParaRPr b="0" lang="en-US" sz="800" spc="-1" strike="noStrike">
            <a:latin typeface="Times New Roman"/>
          </a:endParaRPr>
        </a:p>
      </xdr:txBody>
    </xdr:sp>
    <xdr:clientData/>
  </xdr:twoCellAnchor>
  <xdr:twoCellAnchor editAs="oneCell">
    <xdr:from>
      <xdr:col>13</xdr:col>
      <xdr:colOff>699480</xdr:colOff>
      <xdr:row>35</xdr:row>
      <xdr:rowOff>171360</xdr:rowOff>
    </xdr:from>
    <xdr:to>
      <xdr:col>15</xdr:col>
      <xdr:colOff>280080</xdr:colOff>
      <xdr:row>36</xdr:row>
      <xdr:rowOff>352800</xdr:rowOff>
    </xdr:to>
    <xdr:sp>
      <xdr:nvSpPr>
        <xdr:cNvPr id="29" name="Text Box 110"/>
        <xdr:cNvSpPr/>
      </xdr:nvSpPr>
      <xdr:spPr>
        <a:xfrm>
          <a:off x="9784440" y="6848280"/>
          <a:ext cx="829800" cy="371880"/>
        </a:xfrm>
        <a:prstGeom prst="rect">
          <a:avLst/>
        </a:prstGeom>
        <a:noFill/>
        <a:ln w="0">
          <a:noFill/>
        </a:ln>
      </xdr:spPr>
      <xdr:style>
        <a:lnRef idx="0"/>
        <a:fillRef idx="0"/>
        <a:effectRef idx="0"/>
        <a:fontRef idx="minor"/>
      </xdr:style>
      <xdr:txBody>
        <a:bodyPr lIns="0" rIns="0" tIns="0" bIns="0" anchor="ctr">
          <a:noAutofit/>
        </a:bodyPr>
        <a:p>
          <a:pPr algn="ctr"/>
          <a:r>
            <a:rPr b="0" lang="en-US" sz="800" spc="-1" strike="noStrike">
              <a:solidFill>
                <a:srgbClr val="000000"/>
              </a:solidFill>
              <a:latin typeface="ＭＳ Ｐゴシック"/>
            </a:rPr>
            <a:t>Financial viability</a:t>
          </a:r>
          <a:endParaRPr b="0" lang="en-US" sz="800" spc="-1" strike="noStrike">
            <a:latin typeface="Times New Roman"/>
          </a:endParaRPr>
        </a:p>
      </xdr:txBody>
    </xdr:sp>
    <xdr:clientData/>
  </xdr:twoCellAnchor>
  <xdr:twoCellAnchor editAs="oneCell">
    <xdr:from>
      <xdr:col>5</xdr:col>
      <xdr:colOff>219960</xdr:colOff>
      <xdr:row>35</xdr:row>
      <xdr:rowOff>162360</xdr:rowOff>
    </xdr:from>
    <xdr:to>
      <xdr:col>6</xdr:col>
      <xdr:colOff>30600</xdr:colOff>
      <xdr:row>36</xdr:row>
      <xdr:rowOff>334080</xdr:rowOff>
    </xdr:to>
    <xdr:sp>
      <xdr:nvSpPr>
        <xdr:cNvPr id="30" name="Text Box 143"/>
        <xdr:cNvSpPr/>
      </xdr:nvSpPr>
      <xdr:spPr>
        <a:xfrm>
          <a:off x="2177640" y="6839280"/>
          <a:ext cx="700200" cy="362160"/>
        </a:xfrm>
        <a:prstGeom prst="rect">
          <a:avLst/>
        </a:prstGeom>
        <a:noFill/>
        <a:ln w="0">
          <a:noFill/>
        </a:ln>
      </xdr:spPr>
      <xdr:style>
        <a:lnRef idx="0"/>
        <a:fillRef idx="0"/>
        <a:effectRef idx="0"/>
        <a:fontRef idx="minor"/>
      </xdr:style>
      <xdr:txBody>
        <a:bodyPr lIns="0" rIns="0" tIns="0" bIns="0" anchor="ctr">
          <a:noAutofit/>
        </a:bodyPr>
        <a:p>
          <a:pPr algn="ctr"/>
          <a:r>
            <a:rPr b="0" lang="en-US" sz="800" spc="-1" strike="noStrike">
              <a:solidFill>
                <a:srgbClr val="000000"/>
              </a:solidFill>
              <a:latin typeface="ＭＳ Ｐゴシック"/>
            </a:rPr>
            <a:t>Resources recycling</a:t>
          </a:r>
          <a:endParaRPr b="0" lang="en-US" sz="800" spc="-1" strike="noStrike">
            <a:latin typeface="Times New Roman"/>
          </a:endParaRPr>
        </a:p>
      </xdr:txBody>
    </xdr:sp>
    <xdr:clientData/>
  </xdr:twoCellAnchor>
  <xdr:twoCellAnchor editAs="oneCell">
    <xdr:from>
      <xdr:col>6</xdr:col>
      <xdr:colOff>110160</xdr:colOff>
      <xdr:row>35</xdr:row>
      <xdr:rowOff>162360</xdr:rowOff>
    </xdr:from>
    <xdr:to>
      <xdr:col>7</xdr:col>
      <xdr:colOff>240480</xdr:colOff>
      <xdr:row>36</xdr:row>
      <xdr:rowOff>352800</xdr:rowOff>
    </xdr:to>
    <xdr:sp>
      <xdr:nvSpPr>
        <xdr:cNvPr id="31" name="Text Box 144"/>
        <xdr:cNvSpPr/>
      </xdr:nvSpPr>
      <xdr:spPr>
        <a:xfrm>
          <a:off x="2957400" y="6839280"/>
          <a:ext cx="1110240" cy="380880"/>
        </a:xfrm>
        <a:prstGeom prst="rect">
          <a:avLst/>
        </a:prstGeom>
        <a:noFill/>
        <a:ln w="0">
          <a:noFill/>
        </a:ln>
      </xdr:spPr>
      <xdr:style>
        <a:lnRef idx="0"/>
        <a:fillRef idx="0"/>
        <a:effectRef idx="0"/>
        <a:fontRef idx="minor"/>
      </xdr:style>
      <xdr:txBody>
        <a:bodyPr lIns="0" rIns="0" tIns="0" bIns="0" anchor="ctr">
          <a:noAutofit/>
        </a:bodyPr>
        <a:p>
          <a:pPr algn="ctr"/>
          <a:r>
            <a:rPr b="0" lang="en-US" sz="800" spc="-1" strike="noStrike">
              <a:solidFill>
                <a:srgbClr val="000000"/>
              </a:solidFill>
              <a:latin typeface="ＭＳ Ｐゴシック"/>
            </a:rPr>
            <a:t>Environmental policies</a:t>
          </a:r>
          <a:endParaRPr b="0" lang="en-US" sz="800" spc="-1" strike="noStrike">
            <a:latin typeface="Times New Roman"/>
          </a:endParaRPr>
        </a:p>
      </xdr:txBody>
    </xdr:sp>
    <xdr:clientData/>
  </xdr:twoCellAnchor>
  <xdr:twoCellAnchor editAs="oneCell">
    <xdr:from>
      <xdr:col>13</xdr:col>
      <xdr:colOff>69480</xdr:colOff>
      <xdr:row>38</xdr:row>
      <xdr:rowOff>209160</xdr:rowOff>
    </xdr:from>
    <xdr:to>
      <xdr:col>15</xdr:col>
      <xdr:colOff>420480</xdr:colOff>
      <xdr:row>39</xdr:row>
      <xdr:rowOff>75960</xdr:rowOff>
    </xdr:to>
    <xdr:sp>
      <xdr:nvSpPr>
        <xdr:cNvPr id="32" name="Text Box 136"/>
        <xdr:cNvSpPr/>
      </xdr:nvSpPr>
      <xdr:spPr>
        <a:xfrm>
          <a:off x="9154440" y="7695720"/>
          <a:ext cx="1600200" cy="324000"/>
        </a:xfrm>
        <a:prstGeom prst="rect">
          <a:avLst/>
        </a:prstGeom>
        <a:noFill/>
        <a:ln w="0">
          <a:noFill/>
        </a:ln>
      </xdr:spPr>
      <xdr:style>
        <a:lnRef idx="0"/>
        <a:fillRef idx="0"/>
        <a:effectRef idx="0"/>
        <a:fontRef idx="minor"/>
      </xdr:style>
      <xdr:txBody>
        <a:bodyPr lIns="27360" rIns="0" tIns="18000" bIns="0" anchor="t">
          <a:noAutofit/>
        </a:bodyPr>
        <a:p>
          <a:r>
            <a:rPr b="1" lang="en-US" sz="800" spc="-1" strike="noStrike">
              <a:solidFill>
                <a:srgbClr val="000000"/>
              </a:solidFill>
              <a:latin typeface="ＭＳ Ｐゴシック"/>
            </a:rPr>
            <a:t>Annual controlled discharge </a:t>
          </a:r>
          <a:endParaRPr b="0" lang="en-US" sz="800" spc="-1" strike="noStrike">
            <a:latin typeface="Times New Roman"/>
          </a:endParaRPr>
        </a:p>
        <a:p>
          <a:r>
            <a:rPr b="1" lang="en-US" sz="800" spc="-1" strike="noStrike">
              <a:solidFill>
                <a:srgbClr val="000000"/>
              </a:solidFill>
              <a:latin typeface="ＭＳ Ｐゴシック"/>
            </a:rPr>
            <a:t>Domestic trade=</a:t>
          </a:r>
          <a:endParaRPr b="0" lang="en-US" sz="800" spc="-1" strike="noStrike">
            <a:latin typeface="Times New Roman"/>
          </a:endParaRPr>
        </a:p>
      </xdr:txBody>
    </xdr:sp>
    <xdr:clientData/>
  </xdr:twoCellAnchor>
  <xdr:twoCellAnchor editAs="oneCell">
    <xdr:from>
      <xdr:col>13</xdr:col>
      <xdr:colOff>190080</xdr:colOff>
      <xdr:row>39</xdr:row>
      <xdr:rowOff>123480</xdr:rowOff>
    </xdr:from>
    <xdr:to>
      <xdr:col>16</xdr:col>
      <xdr:colOff>39960</xdr:colOff>
      <xdr:row>48</xdr:row>
      <xdr:rowOff>161640</xdr:rowOff>
    </xdr:to>
    <xdr:graphicFrame>
      <xdr:nvGraphicFramePr>
        <xdr:cNvPr id="33" name="Chart 116"/>
        <xdr:cNvGraphicFramePr/>
      </xdr:nvGraphicFramePr>
      <xdr:xfrm>
        <a:off x="9275040" y="8067240"/>
        <a:ext cx="1678680" cy="17528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1</xdr:col>
      <xdr:colOff>990000</xdr:colOff>
      <xdr:row>8</xdr:row>
      <xdr:rowOff>19440</xdr:rowOff>
    </xdr:from>
    <xdr:to>
      <xdr:col>15</xdr:col>
      <xdr:colOff>579600</xdr:colOff>
      <xdr:row>11</xdr:row>
      <xdr:rowOff>123480</xdr:rowOff>
    </xdr:to>
    <xdr:graphicFrame>
      <xdr:nvGraphicFramePr>
        <xdr:cNvPr id="34" name="Chart 123"/>
        <xdr:cNvGraphicFramePr/>
      </xdr:nvGraphicFramePr>
      <xdr:xfrm>
        <a:off x="8215560" y="1438560"/>
        <a:ext cx="2698200" cy="6757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xdr:col>
      <xdr:colOff>529920</xdr:colOff>
      <xdr:row>39</xdr:row>
      <xdr:rowOff>123480</xdr:rowOff>
    </xdr:from>
    <xdr:to>
      <xdr:col>10</xdr:col>
      <xdr:colOff>800640</xdr:colOff>
      <xdr:row>50</xdr:row>
      <xdr:rowOff>28440</xdr:rowOff>
    </xdr:to>
    <xdr:graphicFrame>
      <xdr:nvGraphicFramePr>
        <xdr:cNvPr id="35" name="Chart 85"/>
        <xdr:cNvGraphicFramePr/>
      </xdr:nvGraphicFramePr>
      <xdr:xfrm>
        <a:off x="1598040" y="8067240"/>
        <a:ext cx="5578560" cy="21340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7</xdr:col>
      <xdr:colOff>721800</xdr:colOff>
      <xdr:row>39</xdr:row>
      <xdr:rowOff>0</xdr:rowOff>
    </xdr:from>
    <xdr:to>
      <xdr:col>9</xdr:col>
      <xdr:colOff>488880</xdr:colOff>
      <xdr:row>40</xdr:row>
      <xdr:rowOff>9360</xdr:rowOff>
    </xdr:to>
    <xdr:sp>
      <xdr:nvSpPr>
        <xdr:cNvPr id="36" name="Text Box 140"/>
        <xdr:cNvSpPr/>
      </xdr:nvSpPr>
      <xdr:spPr>
        <a:xfrm>
          <a:off x="4548960" y="7943760"/>
          <a:ext cx="1466280" cy="199800"/>
        </a:xfrm>
        <a:prstGeom prst="rect">
          <a:avLst/>
        </a:prstGeom>
        <a:noFill/>
        <a:ln w="0">
          <a:noFill/>
        </a:ln>
      </xdr:spPr>
      <xdr:style>
        <a:lnRef idx="0"/>
        <a:fillRef idx="0"/>
        <a:effectRef idx="0"/>
        <a:fontRef idx="minor"/>
      </xdr:style>
      <xdr:txBody>
        <a:bodyPr wrap="none" lIns="27360" rIns="0" tIns="18000" bIns="0" anchor="t">
          <a:spAutoFit/>
        </a:bodyPr>
        <a:p>
          <a:r>
            <a:rPr b="1" lang="en-US" sz="1050" spc="-1" strike="noStrike">
              <a:solidFill>
                <a:srgbClr val="000000"/>
              </a:solidFill>
              <a:latin typeface="ＭＳ Ｐゴシック"/>
            </a:rPr>
            <a:t>Annual emissions =</a:t>
          </a:r>
          <a:endParaRPr b="0" lang="en-US" sz="1050" spc="-1" strike="noStrike">
            <a:latin typeface="Times New Roman"/>
          </a:endParaRPr>
        </a:p>
      </xdr:txBody>
    </xdr:sp>
    <xdr:clientData/>
  </xdr:twoCellAnchor>
  <xdr:twoCellAnchor editAs="oneCell">
    <xdr:from>
      <xdr:col>6</xdr:col>
      <xdr:colOff>90000</xdr:colOff>
      <xdr:row>49</xdr:row>
      <xdr:rowOff>152280</xdr:rowOff>
    </xdr:from>
    <xdr:to>
      <xdr:col>8</xdr:col>
      <xdr:colOff>20880</xdr:colOff>
      <xdr:row>49</xdr:row>
      <xdr:rowOff>304560</xdr:rowOff>
    </xdr:to>
    <xdr:sp>
      <xdr:nvSpPr>
        <xdr:cNvPr id="37" name="Text Box 101"/>
        <xdr:cNvSpPr/>
      </xdr:nvSpPr>
      <xdr:spPr>
        <a:xfrm>
          <a:off x="2937240" y="10010520"/>
          <a:ext cx="1760400" cy="152280"/>
        </a:xfrm>
        <a:prstGeom prst="rect">
          <a:avLst/>
        </a:prstGeom>
        <a:noFill/>
        <a:ln w="0">
          <a:noFill/>
        </a:ln>
      </xdr:spPr>
      <xdr:style>
        <a:lnRef idx="0"/>
        <a:fillRef idx="0"/>
        <a:effectRef idx="0"/>
        <a:fontRef idx="minor"/>
      </xdr:style>
      <xdr:txBody>
        <a:bodyPr lIns="0" rIns="0" tIns="0" bIns="0" anchor="ctr">
          <a:noAutofit/>
        </a:bodyPr>
        <a:p>
          <a:r>
            <a:rPr b="0" lang="en-US" sz="800" spc="-1" strike="noStrike">
              <a:solidFill>
                <a:srgbClr val="000000"/>
              </a:solidFill>
              <a:latin typeface="ＭＳ Ｐゴシック"/>
            </a:rPr>
            <a:t>CO2 emissions from energy sources</a:t>
          </a:r>
          <a:endParaRPr b="0" lang="en-US" sz="800" spc="-1" strike="noStrike">
            <a:latin typeface="Times New Roman"/>
          </a:endParaRPr>
        </a:p>
      </xdr:txBody>
    </xdr:sp>
    <xdr:clientData/>
  </xdr:twoCellAnchor>
  <xdr:twoCellAnchor editAs="oneCell">
    <xdr:from>
      <xdr:col>5</xdr:col>
      <xdr:colOff>110520</xdr:colOff>
      <xdr:row>49</xdr:row>
      <xdr:rowOff>47880</xdr:rowOff>
    </xdr:from>
    <xdr:to>
      <xdr:col>8</xdr:col>
      <xdr:colOff>740160</xdr:colOff>
      <xdr:row>49</xdr:row>
      <xdr:rowOff>152280</xdr:rowOff>
    </xdr:to>
    <xdr:sp>
      <xdr:nvSpPr>
        <xdr:cNvPr id="38" name="AutoShape 95"/>
        <xdr:cNvSpPr/>
      </xdr:nvSpPr>
      <xdr:spPr>
        <a:xfrm rot="16200000">
          <a:off x="3690360" y="8283960"/>
          <a:ext cx="104400" cy="3348720"/>
        </a:xfrm>
        <a:custGeom>
          <a:avLst/>
          <a:gdLst>
            <a:gd name="textAreaLeft" fmla="*/ 66600 w 104400"/>
            <a:gd name="textAreaRight" fmla="*/ 104760 w 104400"/>
            <a:gd name="textAreaTop" fmla="*/ 87120 h 3348720"/>
            <a:gd name="textAreaBottom" fmla="*/ 3261600 h 3348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2</xdr:col>
      <xdr:colOff>198000</xdr:colOff>
      <xdr:row>28</xdr:row>
      <xdr:rowOff>0</xdr:rowOff>
    </xdr:from>
    <xdr:to>
      <xdr:col>13</xdr:col>
      <xdr:colOff>782280</xdr:colOff>
      <xdr:row>29</xdr:row>
      <xdr:rowOff>18360</xdr:rowOff>
    </xdr:to>
    <xdr:sp>
      <xdr:nvSpPr>
        <xdr:cNvPr id="39" name="Text Box 135"/>
        <xdr:cNvSpPr/>
      </xdr:nvSpPr>
      <xdr:spPr>
        <a:xfrm>
          <a:off x="8833320" y="5343480"/>
          <a:ext cx="1033920" cy="208800"/>
        </a:xfrm>
        <a:prstGeom prst="rect">
          <a:avLst/>
        </a:prstGeom>
        <a:noFill/>
        <a:ln w="0">
          <a:noFill/>
        </a:ln>
      </xdr:spPr>
      <xdr:style>
        <a:lnRef idx="0"/>
        <a:fillRef idx="0"/>
        <a:effectRef idx="0"/>
        <a:fontRef idx="minor"/>
      </xdr:style>
      <xdr:txBody>
        <a:bodyPr wrap="none" lIns="27360" rIns="0" tIns="18000" bIns="0" anchor="t">
          <a:spAutoFit/>
        </a:bodyPr>
        <a:p>
          <a:r>
            <a:rPr b="1" lang="en-US" sz="1100" spc="-1" strike="noStrike">
              <a:solidFill>
                <a:srgbClr val="000000"/>
              </a:solidFill>
              <a:latin typeface="ＭＳ Ｐゴシック"/>
            </a:rPr>
            <a:t>Score of Q3=</a:t>
          </a:r>
          <a:endParaRPr b="0" lang="en-US" sz="1100" spc="-1" strike="noStrike">
            <a:latin typeface="Times New Roman"/>
          </a:endParaRPr>
        </a:p>
      </xdr:txBody>
    </xdr:sp>
    <xdr:clientData/>
  </xdr:twoCellAnchor>
  <xdr:twoCellAnchor editAs="oneCell">
    <xdr:from>
      <xdr:col>8</xdr:col>
      <xdr:colOff>198360</xdr:colOff>
      <xdr:row>28</xdr:row>
      <xdr:rowOff>0</xdr:rowOff>
    </xdr:from>
    <xdr:to>
      <xdr:col>9</xdr:col>
      <xdr:colOff>382680</xdr:colOff>
      <xdr:row>29</xdr:row>
      <xdr:rowOff>18360</xdr:rowOff>
    </xdr:to>
    <xdr:sp>
      <xdr:nvSpPr>
        <xdr:cNvPr id="40" name="Text Box 138"/>
        <xdr:cNvSpPr/>
      </xdr:nvSpPr>
      <xdr:spPr>
        <a:xfrm>
          <a:off x="4875120" y="5343480"/>
          <a:ext cx="1033920" cy="208800"/>
        </a:xfrm>
        <a:prstGeom prst="rect">
          <a:avLst/>
        </a:prstGeom>
        <a:noFill/>
        <a:ln w="0">
          <a:noFill/>
        </a:ln>
      </xdr:spPr>
      <xdr:style>
        <a:lnRef idx="0"/>
        <a:fillRef idx="0"/>
        <a:effectRef idx="0"/>
        <a:fontRef idx="minor"/>
      </xdr:style>
      <xdr:txBody>
        <a:bodyPr wrap="none" lIns="27360" rIns="0" tIns="18000" bIns="0" anchor="t">
          <a:spAutoFit/>
        </a:bodyPr>
        <a:p>
          <a:r>
            <a:rPr b="1" lang="en-US" sz="1100" spc="-1" strike="noStrike">
              <a:solidFill>
                <a:srgbClr val="000000"/>
              </a:solidFill>
              <a:latin typeface="ＭＳ Ｐゴシック"/>
            </a:rPr>
            <a:t>Score of Q2=</a:t>
          </a:r>
          <a:endParaRPr b="0" lang="en-US" sz="1100" spc="-1" strike="noStrike">
            <a:latin typeface="Times New Roman"/>
          </a:endParaRPr>
        </a:p>
      </xdr:txBody>
    </xdr:sp>
    <xdr:clientData/>
  </xdr:twoCellAnchor>
  <xdr:twoCellAnchor editAs="oneCell">
    <xdr:from>
      <xdr:col>4</xdr:col>
      <xdr:colOff>198000</xdr:colOff>
      <xdr:row>28</xdr:row>
      <xdr:rowOff>0</xdr:rowOff>
    </xdr:from>
    <xdr:to>
      <xdr:col>5</xdr:col>
      <xdr:colOff>342360</xdr:colOff>
      <xdr:row>29</xdr:row>
      <xdr:rowOff>18360</xdr:rowOff>
    </xdr:to>
    <xdr:sp>
      <xdr:nvSpPr>
        <xdr:cNvPr id="41" name="Text Box 139"/>
        <xdr:cNvSpPr/>
      </xdr:nvSpPr>
      <xdr:spPr>
        <a:xfrm>
          <a:off x="1266120" y="5343480"/>
          <a:ext cx="1033920" cy="208800"/>
        </a:xfrm>
        <a:prstGeom prst="rect">
          <a:avLst/>
        </a:prstGeom>
        <a:noFill/>
        <a:ln w="0">
          <a:noFill/>
        </a:ln>
      </xdr:spPr>
      <xdr:style>
        <a:lnRef idx="0"/>
        <a:fillRef idx="0"/>
        <a:effectRef idx="0"/>
        <a:fontRef idx="minor"/>
      </xdr:style>
      <xdr:txBody>
        <a:bodyPr wrap="none" lIns="27360" rIns="0" tIns="18000" bIns="0" anchor="t">
          <a:spAutoFit/>
        </a:bodyPr>
        <a:p>
          <a:r>
            <a:rPr b="1" lang="en-US" sz="1100" spc="-1" strike="noStrike">
              <a:solidFill>
                <a:srgbClr val="000000"/>
              </a:solidFill>
              <a:latin typeface="ＭＳ Ｐゴシック"/>
            </a:rPr>
            <a:t>Score of Q1=</a:t>
          </a:r>
          <a:endParaRPr b="0" lang="en-US" sz="1100" spc="-1" strike="noStrike">
            <a:latin typeface="Times New Roman"/>
          </a:endParaRPr>
        </a:p>
      </xdr:txBody>
    </xdr:sp>
    <xdr:clientData/>
  </xdr:twoCellAnchor>
  <xdr:twoCellAnchor editAs="oneCell">
    <xdr:from>
      <xdr:col>10</xdr:col>
      <xdr:colOff>699480</xdr:colOff>
      <xdr:row>39</xdr:row>
      <xdr:rowOff>123480</xdr:rowOff>
    </xdr:from>
    <xdr:to>
      <xdr:col>13</xdr:col>
      <xdr:colOff>120600</xdr:colOff>
      <xdr:row>49</xdr:row>
      <xdr:rowOff>19800</xdr:rowOff>
    </xdr:to>
    <xdr:graphicFrame>
      <xdr:nvGraphicFramePr>
        <xdr:cNvPr id="42" name="Chart 112"/>
        <xdr:cNvGraphicFramePr/>
      </xdr:nvGraphicFramePr>
      <xdr:xfrm>
        <a:off x="7075440" y="8067240"/>
        <a:ext cx="2130120" cy="181080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10</xdr:col>
      <xdr:colOff>758880</xdr:colOff>
      <xdr:row>38</xdr:row>
      <xdr:rowOff>323280</xdr:rowOff>
    </xdr:from>
    <xdr:to>
      <xdr:col>12</xdr:col>
      <xdr:colOff>231480</xdr:colOff>
      <xdr:row>39</xdr:row>
      <xdr:rowOff>22680</xdr:rowOff>
    </xdr:to>
    <xdr:sp>
      <xdr:nvSpPr>
        <xdr:cNvPr id="43" name="Text Box 137"/>
        <xdr:cNvSpPr/>
      </xdr:nvSpPr>
      <xdr:spPr>
        <a:xfrm>
          <a:off x="7134840" y="7809840"/>
          <a:ext cx="1731960" cy="156600"/>
        </a:xfrm>
        <a:prstGeom prst="rect">
          <a:avLst/>
        </a:prstGeom>
        <a:noFill/>
        <a:ln w="0">
          <a:noFill/>
        </a:ln>
      </xdr:spPr>
      <xdr:style>
        <a:lnRef idx="0"/>
        <a:fillRef idx="0"/>
        <a:effectRef idx="0"/>
        <a:fontRef idx="minor"/>
      </xdr:style>
      <xdr:txBody>
        <a:bodyPr wrap="none" lIns="27360" rIns="0" tIns="18000" bIns="0" anchor="t">
          <a:spAutoFit/>
        </a:bodyPr>
        <a:p>
          <a:r>
            <a:rPr b="1" lang="en-US" sz="800" spc="-1" strike="noStrike">
              <a:solidFill>
                <a:srgbClr val="000000"/>
              </a:solidFill>
              <a:latin typeface="ＭＳ Ｐゴシック"/>
            </a:rPr>
            <a:t>Annual reduction and sinks =</a:t>
          </a:r>
          <a:endParaRPr b="0" lang="en-US" sz="800" spc="-1" strike="noStrike">
            <a:latin typeface="Times New Roman"/>
          </a:endParaRPr>
        </a:p>
      </xdr:txBody>
    </xdr:sp>
    <xdr:clientData/>
  </xdr:twoCellAnchor>
  <xdr:twoCellAnchor editAs="oneCell">
    <xdr:from>
      <xdr:col>3</xdr:col>
      <xdr:colOff>69840</xdr:colOff>
      <xdr:row>39</xdr:row>
      <xdr:rowOff>105120</xdr:rowOff>
    </xdr:from>
    <xdr:to>
      <xdr:col>4</xdr:col>
      <xdr:colOff>800280</xdr:colOff>
      <xdr:row>40</xdr:row>
      <xdr:rowOff>114840</xdr:rowOff>
    </xdr:to>
    <xdr:sp>
      <xdr:nvSpPr>
        <xdr:cNvPr id="44" name="Text Box 134"/>
        <xdr:cNvSpPr/>
      </xdr:nvSpPr>
      <xdr:spPr>
        <a:xfrm>
          <a:off x="848520" y="8048880"/>
          <a:ext cx="1019880" cy="200160"/>
        </a:xfrm>
        <a:prstGeom prst="rect">
          <a:avLst/>
        </a:prstGeom>
        <a:noFill/>
        <a:ln w="0">
          <a:noFill/>
        </a:ln>
      </xdr:spPr>
      <xdr:style>
        <a:lnRef idx="0"/>
        <a:fillRef idx="0"/>
        <a:effectRef idx="0"/>
        <a:fontRef idx="minor"/>
      </xdr:style>
      <xdr:txBody>
        <a:bodyPr lIns="0" rIns="27360" tIns="18000" bIns="0" anchor="t">
          <a:noAutofit/>
        </a:bodyPr>
        <a:p>
          <a:r>
            <a:rPr b="0" lang="en-US" sz="800" spc="-1" strike="noStrike">
              <a:solidFill>
                <a:srgbClr val="000000"/>
              </a:solidFill>
              <a:latin typeface="ＭＳ Ｐゴシック"/>
            </a:rPr>
            <a:t> </a:t>
          </a:r>
          <a:r>
            <a:rPr b="0" lang="en-US" sz="800" spc="-1" strike="noStrike">
              <a:solidFill>
                <a:srgbClr val="000000"/>
              </a:solidFill>
              <a:latin typeface="ＭＳ Ｐゴシック"/>
            </a:rPr>
            <a:t>[t-CO</a:t>
          </a:r>
          <a:r>
            <a:rPr b="0" lang="en-US" sz="800" spc="-1" strike="noStrike" baseline="-8000">
              <a:solidFill>
                <a:srgbClr val="000000"/>
              </a:solidFill>
              <a:latin typeface="ＭＳ Ｐゴシック"/>
            </a:rPr>
            <a:t>2</a:t>
          </a:r>
          <a:r>
            <a:rPr b="0" lang="en-US" sz="800" spc="-1" strike="noStrike">
              <a:solidFill>
                <a:srgbClr val="000000"/>
              </a:solidFill>
              <a:latin typeface="ＭＳ Ｐゴシック"/>
            </a:rPr>
            <a:t>/person]</a:t>
          </a:r>
          <a:endParaRPr b="0" lang="en-US" sz="800" spc="-1" strike="noStrike">
            <a:latin typeface="Times New Roman"/>
          </a:endParaRPr>
        </a:p>
      </xdr:txBody>
    </xdr:sp>
    <xdr:clientData/>
  </xdr:twoCellAnchor>
  <xdr:twoCellAnchor editAs="oneCell">
    <xdr:from>
      <xdr:col>2</xdr:col>
      <xdr:colOff>379080</xdr:colOff>
      <xdr:row>48</xdr:row>
      <xdr:rowOff>18720</xdr:rowOff>
    </xdr:from>
    <xdr:to>
      <xdr:col>4</xdr:col>
      <xdr:colOff>240480</xdr:colOff>
      <xdr:row>49</xdr:row>
      <xdr:rowOff>180720</xdr:rowOff>
    </xdr:to>
    <xdr:sp>
      <xdr:nvSpPr>
        <xdr:cNvPr id="45" name="Text Box 103"/>
        <xdr:cNvSpPr/>
      </xdr:nvSpPr>
      <xdr:spPr>
        <a:xfrm>
          <a:off x="608400" y="9677160"/>
          <a:ext cx="700200" cy="361800"/>
        </a:xfrm>
        <a:prstGeom prst="rect">
          <a:avLst/>
        </a:prstGeom>
        <a:noFill/>
        <a:ln w="0">
          <a:noFill/>
        </a:ln>
      </xdr:spPr>
      <xdr:style>
        <a:lnRef idx="0"/>
        <a:fillRef idx="0"/>
        <a:effectRef idx="0"/>
        <a:fontRef idx="minor"/>
      </xdr:style>
      <xdr:txBody>
        <a:bodyPr lIns="0" rIns="0" tIns="0" bIns="0" anchor="ctr">
          <a:noAutofit/>
        </a:bodyPr>
        <a:p>
          <a:pPr algn="ctr"/>
          <a:r>
            <a:rPr b="0" lang="en-US" sz="900" spc="-1" strike="noStrike">
              <a:solidFill>
                <a:srgbClr val="000000"/>
              </a:solidFill>
              <a:latin typeface="ＭＳ Ｐゴシック"/>
            </a:rPr>
            <a:t>Gross emissions</a:t>
          </a:r>
          <a:endParaRPr b="0" lang="en-US" sz="900" spc="-1" strike="noStrike">
            <a:latin typeface="Times New Roman"/>
          </a:endParaRPr>
        </a:p>
      </xdr:txBody>
    </xdr:sp>
    <xdr:clientData/>
  </xdr:twoCellAnchor>
  <xdr:twoCellAnchor editAs="oneCell">
    <xdr:from>
      <xdr:col>1</xdr:col>
      <xdr:colOff>61200</xdr:colOff>
      <xdr:row>38</xdr:row>
      <xdr:rowOff>323280</xdr:rowOff>
    </xdr:from>
    <xdr:to>
      <xdr:col>4</xdr:col>
      <xdr:colOff>519120</xdr:colOff>
      <xdr:row>39</xdr:row>
      <xdr:rowOff>65880</xdr:rowOff>
    </xdr:to>
    <xdr:sp>
      <xdr:nvSpPr>
        <xdr:cNvPr id="46" name="Text Box 140"/>
        <xdr:cNvSpPr/>
      </xdr:nvSpPr>
      <xdr:spPr>
        <a:xfrm>
          <a:off x="120960" y="7809840"/>
          <a:ext cx="1466280" cy="199800"/>
        </a:xfrm>
        <a:prstGeom prst="rect">
          <a:avLst/>
        </a:prstGeom>
        <a:noFill/>
        <a:ln w="0">
          <a:noFill/>
        </a:ln>
      </xdr:spPr>
      <xdr:style>
        <a:lnRef idx="0"/>
        <a:fillRef idx="0"/>
        <a:effectRef idx="0"/>
        <a:fontRef idx="minor"/>
      </xdr:style>
      <xdr:txBody>
        <a:bodyPr wrap="none" lIns="27360" rIns="0" tIns="18000" bIns="0" anchor="t">
          <a:spAutoFit/>
        </a:bodyPr>
        <a:p>
          <a:r>
            <a:rPr b="1" lang="en-US" sz="1050" spc="-1" strike="noStrike">
              <a:solidFill>
                <a:srgbClr val="000000"/>
              </a:solidFill>
              <a:latin typeface="ＭＳ Ｐゴシック"/>
            </a:rPr>
            <a:t>Annual emissions =</a:t>
          </a:r>
          <a:endParaRPr b="0" lang="en-US" sz="1050" spc="-1" strike="noStrike">
            <a:latin typeface="Times New Roman"/>
          </a:endParaRPr>
        </a:p>
      </xdr:txBody>
    </xdr:sp>
    <xdr:clientData/>
  </xdr:twoCellAnchor>
  <xdr:twoCellAnchor editAs="oneCell">
    <xdr:from>
      <xdr:col>11</xdr:col>
      <xdr:colOff>260280</xdr:colOff>
      <xdr:row>48</xdr:row>
      <xdr:rowOff>18720</xdr:rowOff>
    </xdr:from>
    <xdr:to>
      <xdr:col>11</xdr:col>
      <xdr:colOff>1171800</xdr:colOff>
      <xdr:row>48</xdr:row>
      <xdr:rowOff>152280</xdr:rowOff>
    </xdr:to>
    <xdr:sp>
      <xdr:nvSpPr>
        <xdr:cNvPr id="47" name="Text Box 103"/>
        <xdr:cNvSpPr/>
      </xdr:nvSpPr>
      <xdr:spPr>
        <a:xfrm>
          <a:off x="7485840" y="9677160"/>
          <a:ext cx="911520" cy="133560"/>
        </a:xfrm>
        <a:prstGeom prst="rect">
          <a:avLst/>
        </a:prstGeom>
        <a:noFill/>
        <a:ln w="0">
          <a:noFill/>
        </a:ln>
      </xdr:spPr>
      <xdr:style>
        <a:lnRef idx="0"/>
        <a:fillRef idx="0"/>
        <a:effectRef idx="0"/>
        <a:fontRef idx="minor"/>
      </xdr:style>
      <xdr:txBody>
        <a:bodyPr lIns="0" rIns="0" tIns="0" bIns="0" anchor="ctr">
          <a:noAutofit/>
        </a:bodyPr>
        <a:p>
          <a:pPr algn="ctr"/>
          <a:r>
            <a:rPr b="0" lang="en-US" sz="900" spc="-1" strike="noStrike">
              <a:solidFill>
                <a:srgbClr val="000000"/>
              </a:solidFill>
              <a:latin typeface="ＭＳ Ｐゴシック"/>
            </a:rPr>
            <a:t>CO2 absorption</a:t>
          </a:r>
          <a:endParaRPr b="0" lang="en-US" sz="900" spc="-1" strike="noStrike">
            <a:latin typeface="Times New Roman"/>
          </a:endParaRPr>
        </a:p>
      </xdr:txBody>
    </xdr:sp>
    <xdr:clientData/>
  </xdr:twoCellAnchor>
  <xdr:twoCellAnchor editAs="oneCell">
    <xdr:from>
      <xdr:col>11</xdr:col>
      <xdr:colOff>1039320</xdr:colOff>
      <xdr:row>48</xdr:row>
      <xdr:rowOff>0</xdr:rowOff>
    </xdr:from>
    <xdr:to>
      <xdr:col>13</xdr:col>
      <xdr:colOff>11160</xdr:colOff>
      <xdr:row>49</xdr:row>
      <xdr:rowOff>124200</xdr:rowOff>
    </xdr:to>
    <xdr:sp>
      <xdr:nvSpPr>
        <xdr:cNvPr id="48" name="Text Box 103"/>
        <xdr:cNvSpPr/>
      </xdr:nvSpPr>
      <xdr:spPr>
        <a:xfrm>
          <a:off x="8264880" y="9658440"/>
          <a:ext cx="831240" cy="324000"/>
        </a:xfrm>
        <a:prstGeom prst="rect">
          <a:avLst/>
        </a:prstGeom>
        <a:noFill/>
        <a:ln w="0">
          <a:noFill/>
        </a:ln>
      </xdr:spPr>
      <xdr:style>
        <a:lnRef idx="0"/>
        <a:fillRef idx="0"/>
        <a:effectRef idx="0"/>
        <a:fontRef idx="minor"/>
      </xdr:style>
      <xdr:txBody>
        <a:bodyPr lIns="0" rIns="0" tIns="0" bIns="0" anchor="ctr">
          <a:noAutofit/>
        </a:bodyPr>
        <a:p>
          <a:pPr algn="ctr"/>
          <a:r>
            <a:rPr b="0" lang="en-US" sz="900" spc="-1" strike="noStrike">
              <a:solidFill>
                <a:srgbClr val="000000"/>
              </a:solidFill>
              <a:latin typeface="ＭＳ Ｐゴシック"/>
            </a:rPr>
            <a:t>Low carbon </a:t>
          </a:r>
          <a:endParaRPr b="0" lang="en-US" sz="900" spc="-1" strike="noStrike">
            <a:latin typeface="Times New Roman"/>
          </a:endParaRPr>
        </a:p>
        <a:p>
          <a:pPr algn="ctr"/>
          <a:r>
            <a:rPr b="0" lang="en-US" sz="900" spc="-1" strike="noStrike">
              <a:solidFill>
                <a:srgbClr val="000000"/>
              </a:solidFill>
              <a:latin typeface="ＭＳ Ｐゴシック"/>
            </a:rPr>
            <a:t>energy sources</a:t>
          </a:r>
          <a:endParaRPr b="0" lang="en-US" sz="900" spc="-1" strike="noStrike">
            <a:latin typeface="Times New Roman"/>
          </a:endParaRPr>
        </a:p>
      </xdr:txBody>
    </xdr:sp>
    <xdr:clientData/>
  </xdr:twoCellAnchor>
  <xdr:twoCellAnchor editAs="oneCell">
    <xdr:from>
      <xdr:col>13</xdr:col>
      <xdr:colOff>678960</xdr:colOff>
      <xdr:row>47</xdr:row>
      <xdr:rowOff>162000</xdr:rowOff>
    </xdr:from>
    <xdr:to>
      <xdr:col>15</xdr:col>
      <xdr:colOff>290160</xdr:colOff>
      <xdr:row>49</xdr:row>
      <xdr:rowOff>142560</xdr:rowOff>
    </xdr:to>
    <xdr:sp>
      <xdr:nvSpPr>
        <xdr:cNvPr id="49" name="Text Box 103"/>
        <xdr:cNvSpPr/>
      </xdr:nvSpPr>
      <xdr:spPr>
        <a:xfrm>
          <a:off x="9763920" y="9630000"/>
          <a:ext cx="860400" cy="370800"/>
        </a:xfrm>
        <a:prstGeom prst="rect">
          <a:avLst/>
        </a:prstGeom>
        <a:noFill/>
        <a:ln w="0">
          <a:noFill/>
        </a:ln>
      </xdr:spPr>
      <xdr:style>
        <a:lnRef idx="0"/>
        <a:fillRef idx="0"/>
        <a:effectRef idx="0"/>
        <a:fontRef idx="minor"/>
      </xdr:style>
      <xdr:txBody>
        <a:bodyPr lIns="0" rIns="0" tIns="0" bIns="0" anchor="ctr">
          <a:noAutofit/>
        </a:bodyPr>
        <a:p>
          <a:pPr algn="ctr"/>
          <a:r>
            <a:rPr b="0" lang="en-US" sz="900" spc="-1" strike="noStrike">
              <a:solidFill>
                <a:srgbClr val="000000"/>
              </a:solidFill>
              <a:latin typeface="ＭＳ Ｐゴシック"/>
            </a:rPr>
            <a:t>Domestic </a:t>
          </a:r>
          <a:endParaRPr b="0" lang="en-US" sz="900" spc="-1" strike="noStrike">
            <a:latin typeface="Times New Roman"/>
          </a:endParaRPr>
        </a:p>
        <a:p>
          <a:pPr algn="ctr"/>
          <a:r>
            <a:rPr b="0" lang="en-US" sz="900" spc="-1" strike="noStrike">
              <a:solidFill>
                <a:srgbClr val="000000"/>
              </a:solidFill>
              <a:latin typeface="ＭＳ Ｐゴシック"/>
            </a:rPr>
            <a:t>trade, </a:t>
          </a:r>
          <a:endParaRPr b="0" lang="en-US" sz="900" spc="-1" strike="noStrike">
            <a:latin typeface="Times New Roman"/>
          </a:endParaRPr>
        </a:p>
      </xdr:txBody>
    </xdr:sp>
    <xdr:clientData/>
  </xdr:twoCellAnchor>
  <xdr:twoCellAnchor editAs="oneCell">
    <xdr:from>
      <xdr:col>11</xdr:col>
      <xdr:colOff>1210320</xdr:colOff>
      <xdr:row>4</xdr:row>
      <xdr:rowOff>18720</xdr:rowOff>
    </xdr:from>
    <xdr:to>
      <xdr:col>13</xdr:col>
      <xdr:colOff>440640</xdr:colOff>
      <xdr:row>5</xdr:row>
      <xdr:rowOff>18720</xdr:rowOff>
    </xdr:to>
    <xdr:sp>
      <xdr:nvSpPr>
        <xdr:cNvPr id="50" name="Text Box 21"/>
        <xdr:cNvSpPr/>
      </xdr:nvSpPr>
      <xdr:spPr>
        <a:xfrm>
          <a:off x="8435880" y="752040"/>
          <a:ext cx="1089720" cy="171720"/>
        </a:xfrm>
        <a:prstGeom prst="rect">
          <a:avLst/>
        </a:prstGeom>
        <a:noFill/>
        <a:ln w="0">
          <a:noFill/>
        </a:ln>
      </xdr:spPr>
      <xdr:style>
        <a:lnRef idx="0"/>
        <a:fillRef idx="0"/>
        <a:effectRef idx="0"/>
        <a:fontRef idx="minor"/>
      </xdr:style>
      <xdr:txBody>
        <a:bodyPr lIns="0" rIns="0" tIns="0" bIns="0" anchor="t">
          <a:noAutofit/>
        </a:bodyPr>
        <a:p>
          <a:r>
            <a:rPr b="0" lang="en-US" sz="900" spc="-1" strike="noStrike">
              <a:solidFill>
                <a:srgbClr val="000000"/>
              </a:solidFill>
              <a:latin typeface="Wingdings"/>
            </a:rPr>
            <a:t>n</a:t>
          </a:r>
          <a:r>
            <a:rPr b="0" lang="en-US" sz="900" spc="-1" strike="noStrike">
              <a:solidFill>
                <a:srgbClr val="000000"/>
              </a:solidFill>
              <a:latin typeface="Arial"/>
            </a:rPr>
            <a:t>software :</a:t>
          </a:r>
          <a:endParaRPr b="0" lang="en-US" sz="900" spc="-1" strike="noStrike">
            <a:latin typeface="Times New Roman"/>
          </a:endParaRPr>
        </a:p>
      </xdr:txBody>
    </xdr:sp>
    <xdr:clientData/>
  </xdr:twoCellAnchor>
  <xdr:twoCellAnchor editAs="oneCell">
    <xdr:from>
      <xdr:col>8</xdr:col>
      <xdr:colOff>269640</xdr:colOff>
      <xdr:row>4</xdr:row>
      <xdr:rowOff>18720</xdr:rowOff>
    </xdr:from>
    <xdr:to>
      <xdr:col>9</xdr:col>
      <xdr:colOff>810720</xdr:colOff>
      <xdr:row>5</xdr:row>
      <xdr:rowOff>18720</xdr:rowOff>
    </xdr:to>
    <xdr:sp>
      <xdr:nvSpPr>
        <xdr:cNvPr id="51" name="Text Box 21"/>
        <xdr:cNvSpPr/>
      </xdr:nvSpPr>
      <xdr:spPr>
        <a:xfrm>
          <a:off x="4946400" y="752040"/>
          <a:ext cx="1390680" cy="171720"/>
        </a:xfrm>
        <a:prstGeom prst="rect">
          <a:avLst/>
        </a:prstGeom>
        <a:noFill/>
        <a:ln w="0">
          <a:noFill/>
        </a:ln>
      </xdr:spPr>
      <xdr:style>
        <a:lnRef idx="0"/>
        <a:fillRef idx="0"/>
        <a:effectRef idx="0"/>
        <a:fontRef idx="minor"/>
      </xdr:style>
      <xdr:txBody>
        <a:bodyPr lIns="0" rIns="0" tIns="0" bIns="0" anchor="t">
          <a:noAutofit/>
        </a:bodyPr>
        <a:p>
          <a:r>
            <a:rPr b="0" lang="en-US" sz="900" spc="-1" strike="noStrike">
              <a:solidFill>
                <a:srgbClr val="000000"/>
              </a:solidFill>
              <a:latin typeface="Wingdings"/>
            </a:rPr>
            <a:t>n</a:t>
          </a:r>
          <a:r>
            <a:rPr b="0" lang="en-US" sz="900" spc="-1" strike="noStrike">
              <a:solidFill>
                <a:srgbClr val="000000"/>
              </a:solidFill>
              <a:latin typeface="Arial"/>
            </a:rPr>
            <a:t>Manual :</a:t>
          </a:r>
          <a:endParaRPr b="0" lang="en-US" sz="900" spc="-1" strike="noStrike">
            <a:latin typeface="Times New Roman"/>
          </a:endParaRPr>
        </a:p>
      </xdr:txBody>
    </xdr:sp>
    <xdr:clientData/>
  </xdr:twoCellAnchor>
  <xdr:twoCellAnchor editAs="oneCell">
    <xdr:from>
      <xdr:col>13</xdr:col>
      <xdr:colOff>349920</xdr:colOff>
      <xdr:row>21</xdr:row>
      <xdr:rowOff>19440</xdr:rowOff>
    </xdr:from>
    <xdr:to>
      <xdr:col>13</xdr:col>
      <xdr:colOff>620640</xdr:colOff>
      <xdr:row>25</xdr:row>
      <xdr:rowOff>19440</xdr:rowOff>
    </xdr:to>
    <xdr:sp>
      <xdr:nvSpPr>
        <xdr:cNvPr id="52" name="Text Box 21"/>
        <xdr:cNvSpPr/>
      </xdr:nvSpPr>
      <xdr:spPr>
        <a:xfrm>
          <a:off x="9434880" y="3972240"/>
          <a:ext cx="270720" cy="762120"/>
        </a:xfrm>
        <a:prstGeom prst="rect">
          <a:avLst/>
        </a:prstGeom>
        <a:noFill/>
        <a:ln w="0">
          <a:noFill/>
        </a:ln>
      </xdr:spPr>
      <xdr:style>
        <a:lnRef idx="0"/>
        <a:fillRef idx="0"/>
        <a:effectRef idx="0"/>
        <a:fontRef idx="minor"/>
      </xdr:style>
      <xdr:txBody>
        <a:bodyPr lIns="0" rIns="0" tIns="0" bIns="0" anchor="t">
          <a:noAutofit/>
        </a:bodyPr>
        <a:p>
          <a:r>
            <a:rPr b="0" lang="en-US" sz="900" spc="-1" strike="noStrike">
              <a:solidFill>
                <a:srgbClr val="000000"/>
              </a:solidFill>
              <a:latin typeface="ＭＳ Ｐゴシック"/>
            </a:rPr>
            <a:t>S</a:t>
          </a:r>
          <a:r>
            <a:rPr b="0" lang="zh-CN" sz="900" spc="-1" strike="noStrike">
              <a:solidFill>
                <a:srgbClr val="000000"/>
              </a:solidFill>
              <a:latin typeface="ＭＳ Ｐゴシック"/>
            </a:rPr>
            <a:t>：</a:t>
          </a:r>
          <a:endParaRPr b="0" lang="en-US" sz="900" spc="-1" strike="noStrike">
            <a:latin typeface="Times New Roman"/>
          </a:endParaRPr>
        </a:p>
        <a:p>
          <a:r>
            <a:rPr b="0" lang="en-US" sz="900" spc="-1" strike="noStrike">
              <a:solidFill>
                <a:srgbClr val="000000"/>
              </a:solidFill>
              <a:latin typeface="ＭＳ Ｐゴシック"/>
            </a:rPr>
            <a:t>A</a:t>
          </a:r>
          <a:r>
            <a:rPr b="0" lang="zh-CN" sz="900" spc="-1" strike="noStrike">
              <a:solidFill>
                <a:srgbClr val="000000"/>
              </a:solidFill>
              <a:latin typeface="ＭＳ Ｐゴシック"/>
            </a:rPr>
            <a:t>：</a:t>
          </a:r>
          <a:endParaRPr b="0" lang="en-US" sz="900" spc="-1" strike="noStrike">
            <a:latin typeface="Times New Roman"/>
          </a:endParaRPr>
        </a:p>
        <a:p>
          <a:r>
            <a:rPr b="0" lang="en-US" sz="900" spc="-1" strike="noStrike">
              <a:solidFill>
                <a:srgbClr val="000000"/>
              </a:solidFill>
              <a:latin typeface="ＭＳ Ｐゴシック"/>
            </a:rPr>
            <a:t>B+</a:t>
          </a:r>
          <a:r>
            <a:rPr b="0" lang="zh-CN" sz="900" spc="-1" strike="noStrike">
              <a:solidFill>
                <a:srgbClr val="000000"/>
              </a:solidFill>
              <a:latin typeface="ＭＳ Ｐゴシック"/>
            </a:rPr>
            <a:t>：</a:t>
          </a:r>
          <a:endParaRPr b="0" lang="en-US" sz="900" spc="-1" strike="noStrike">
            <a:latin typeface="Times New Roman"/>
          </a:endParaRPr>
        </a:p>
        <a:p>
          <a:r>
            <a:rPr b="0" lang="en-US" sz="900" spc="-1" strike="noStrike">
              <a:solidFill>
                <a:srgbClr val="000000"/>
              </a:solidFill>
              <a:latin typeface="ＭＳ Ｐゴシック"/>
            </a:rPr>
            <a:t>B-</a:t>
          </a:r>
          <a:r>
            <a:rPr b="0" lang="zh-CN" sz="900" spc="-1" strike="noStrike">
              <a:solidFill>
                <a:srgbClr val="000000"/>
              </a:solidFill>
              <a:latin typeface="ＭＳ Ｐゴシック"/>
            </a:rPr>
            <a:t>：</a:t>
          </a:r>
          <a:endParaRPr b="0" lang="en-US" sz="900" spc="-1" strike="noStrike">
            <a:latin typeface="Times New Roman"/>
          </a:endParaRPr>
        </a:p>
        <a:p>
          <a:r>
            <a:rPr b="0" lang="en-US" sz="900" spc="-1" strike="noStrike">
              <a:solidFill>
                <a:srgbClr val="000000"/>
              </a:solidFill>
              <a:latin typeface="ＭＳ Ｐゴシック"/>
            </a:rPr>
            <a:t>C</a:t>
          </a:r>
          <a:r>
            <a:rPr b="0" lang="zh-CN"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13</xdr:col>
      <xdr:colOff>589320</xdr:colOff>
      <xdr:row>21</xdr:row>
      <xdr:rowOff>19440</xdr:rowOff>
    </xdr:from>
    <xdr:to>
      <xdr:col>15</xdr:col>
      <xdr:colOff>20160</xdr:colOff>
      <xdr:row>25</xdr:row>
      <xdr:rowOff>19440</xdr:rowOff>
    </xdr:to>
    <xdr:sp>
      <xdr:nvSpPr>
        <xdr:cNvPr id="53" name="Text Box 21"/>
        <xdr:cNvSpPr/>
      </xdr:nvSpPr>
      <xdr:spPr>
        <a:xfrm>
          <a:off x="9674280" y="3972240"/>
          <a:ext cx="680040" cy="762120"/>
        </a:xfrm>
        <a:prstGeom prst="rect">
          <a:avLst/>
        </a:prstGeom>
        <a:noFill/>
        <a:ln w="0">
          <a:noFill/>
        </a:ln>
      </xdr:spPr>
      <xdr:style>
        <a:lnRef idx="0"/>
        <a:fillRef idx="0"/>
        <a:effectRef idx="0"/>
        <a:fontRef idx="minor"/>
      </xdr:style>
      <xdr:txBody>
        <a:bodyPr lIns="0" rIns="0" tIns="0" bIns="0" anchor="t">
          <a:noAutofit/>
        </a:bodyPr>
        <a:p>
          <a:r>
            <a:rPr b="0" lang="en-US" sz="900" spc="-1" strike="noStrike">
              <a:solidFill>
                <a:srgbClr val="ff0000"/>
              </a:solidFill>
              <a:latin typeface="ＭＳ Ｐゴシック"/>
            </a:rPr>
            <a:t>★★★★★</a:t>
          </a:r>
          <a:endParaRPr b="0" lang="en-US" sz="900" spc="-1" strike="noStrike">
            <a:latin typeface="Times New Roman"/>
          </a:endParaRPr>
        </a:p>
        <a:p>
          <a:r>
            <a:rPr b="0" lang="en-US" sz="900" spc="-1" strike="noStrike">
              <a:solidFill>
                <a:srgbClr val="ff0000"/>
              </a:solidFill>
              <a:latin typeface="ＭＳ Ｐゴシック"/>
            </a:rPr>
            <a:t>★★★★</a:t>
          </a:r>
          <a:endParaRPr b="0" lang="en-US" sz="900" spc="-1" strike="noStrike">
            <a:latin typeface="Times New Roman"/>
          </a:endParaRPr>
        </a:p>
        <a:p>
          <a:r>
            <a:rPr b="0" lang="en-US" sz="900" spc="-1" strike="noStrike">
              <a:solidFill>
                <a:srgbClr val="ff0000"/>
              </a:solidFill>
              <a:latin typeface="ＭＳ Ｐゴシック"/>
            </a:rPr>
            <a:t>★★★</a:t>
          </a:r>
          <a:endParaRPr b="0" lang="en-US" sz="900" spc="-1" strike="noStrike">
            <a:latin typeface="Times New Roman"/>
          </a:endParaRPr>
        </a:p>
        <a:p>
          <a:r>
            <a:rPr b="0" lang="en-US" sz="900" spc="-1" strike="noStrike">
              <a:solidFill>
                <a:srgbClr val="ff0000"/>
              </a:solidFill>
              <a:latin typeface="ＭＳ Ｐゴシック"/>
            </a:rPr>
            <a:t>★★</a:t>
          </a:r>
          <a:endParaRPr b="0" lang="en-US" sz="900" spc="-1" strike="noStrike">
            <a:latin typeface="Times New Roman"/>
          </a:endParaRPr>
        </a:p>
        <a:p>
          <a:r>
            <a:rPr b="0" lang="en-US" sz="900" spc="-1" strike="noStrike">
              <a:solidFill>
                <a:srgbClr val="ff0000"/>
              </a:solidFill>
              <a:latin typeface="ＭＳ Ｐゴシック"/>
            </a:rPr>
            <a:t>★</a:t>
          </a:r>
          <a:endParaRPr b="0" lang="en-US" sz="900" spc="-1" strike="noStrike">
            <a:latin typeface="Times New Roman"/>
          </a:endParaRPr>
        </a:p>
      </xdr:txBody>
    </xdr:sp>
    <xdr:clientData/>
  </xdr:twoCellAnchor>
  <xdr:twoCellAnchor editAs="oneCell">
    <xdr:from>
      <xdr:col>11</xdr:col>
      <xdr:colOff>150120</xdr:colOff>
      <xdr:row>16</xdr:row>
      <xdr:rowOff>38160</xdr:rowOff>
    </xdr:from>
    <xdr:to>
      <xdr:col>11</xdr:col>
      <xdr:colOff>1011960</xdr:colOff>
      <xdr:row>17</xdr:row>
      <xdr:rowOff>133200</xdr:rowOff>
    </xdr:to>
    <xdr:sp>
      <xdr:nvSpPr>
        <xdr:cNvPr id="54" name="Text Box 21"/>
        <xdr:cNvSpPr/>
      </xdr:nvSpPr>
      <xdr:spPr>
        <a:xfrm>
          <a:off x="7375680" y="3038400"/>
          <a:ext cx="861840" cy="285840"/>
        </a:xfrm>
        <a:prstGeom prst="rect">
          <a:avLst/>
        </a:prstGeom>
        <a:noFill/>
        <a:ln w="0">
          <a:noFill/>
        </a:ln>
      </xdr:spPr>
      <xdr:style>
        <a:lnRef idx="0"/>
        <a:fillRef idx="0"/>
        <a:effectRef idx="0"/>
        <a:fontRef idx="minor"/>
      </xdr:style>
      <xdr:txBody>
        <a:bodyPr lIns="0" rIns="0" tIns="0" bIns="0" anchor="t">
          <a:noAutofit/>
        </a:bodyPr>
        <a:p>
          <a:pPr algn="ctr"/>
          <a:r>
            <a:rPr b="0" lang="en-US" sz="1600" spc="-1" strike="noStrike">
              <a:solidFill>
                <a:srgbClr val="ff0000"/>
              </a:solidFill>
              <a:latin typeface="Arial"/>
            </a:rPr>
            <a:t>Future </a:t>
          </a:r>
          <a:endParaRPr b="0" lang="en-US" sz="1600" spc="-1" strike="noStrike">
            <a:latin typeface="Times New Roman"/>
          </a:endParaRPr>
        </a:p>
      </xdr:txBody>
    </xdr:sp>
    <xdr:clientData/>
  </xdr:twoCellAnchor>
  <xdr:twoCellAnchor editAs="oneCell">
    <xdr:from>
      <xdr:col>11</xdr:col>
      <xdr:colOff>520560</xdr:colOff>
      <xdr:row>11</xdr:row>
      <xdr:rowOff>142920</xdr:rowOff>
    </xdr:from>
    <xdr:to>
      <xdr:col>11</xdr:col>
      <xdr:colOff>522000</xdr:colOff>
      <xdr:row>15</xdr:row>
      <xdr:rowOff>143280</xdr:rowOff>
    </xdr:to>
    <xdr:sp>
      <xdr:nvSpPr>
        <xdr:cNvPr id="55" name="Line 81"/>
        <xdr:cNvSpPr/>
      </xdr:nvSpPr>
      <xdr:spPr>
        <a:xfrm>
          <a:off x="7746120" y="2133720"/>
          <a:ext cx="1440" cy="762120"/>
        </a:xfrm>
        <a:prstGeom prst="line">
          <a:avLst/>
        </a:prstGeom>
        <a:ln w="25560">
          <a:solidFill>
            <a:srgbClr val="000000"/>
          </a:solidFill>
          <a:miter/>
          <a:tailEnd len="lg" type="triangle" w="lg"/>
        </a:ln>
      </xdr:spPr>
      <xdr:style>
        <a:lnRef idx="0"/>
        <a:fillRef idx="0"/>
        <a:effectRef idx="0"/>
        <a:fontRef idx="minor"/>
      </xdr:style>
    </xdr:sp>
    <xdr:clientData/>
  </xdr:twoCellAnchor>
  <xdr:twoCellAnchor editAs="oneCell">
    <xdr:from>
      <xdr:col>9</xdr:col>
      <xdr:colOff>810000</xdr:colOff>
      <xdr:row>39</xdr:row>
      <xdr:rowOff>114840</xdr:rowOff>
    </xdr:from>
    <xdr:to>
      <xdr:col>11</xdr:col>
      <xdr:colOff>11160</xdr:colOff>
      <xdr:row>41</xdr:row>
      <xdr:rowOff>19080</xdr:rowOff>
    </xdr:to>
    <xdr:sp>
      <xdr:nvSpPr>
        <xdr:cNvPr id="56" name="Text Box 134"/>
        <xdr:cNvSpPr/>
      </xdr:nvSpPr>
      <xdr:spPr>
        <a:xfrm>
          <a:off x="6336360" y="8058600"/>
          <a:ext cx="900360" cy="285480"/>
        </a:xfrm>
        <a:prstGeom prst="rect">
          <a:avLst/>
        </a:prstGeom>
        <a:noFill/>
        <a:ln w="0">
          <a:noFill/>
        </a:ln>
      </xdr:spPr>
      <xdr:style>
        <a:lnRef idx="0"/>
        <a:fillRef idx="0"/>
        <a:effectRef idx="0"/>
        <a:fontRef idx="minor"/>
      </xdr:style>
      <xdr:txBody>
        <a:bodyPr lIns="0" rIns="27360" tIns="18000" bIns="0" anchor="t">
          <a:noAutofit/>
        </a:bodyPr>
        <a:p>
          <a:r>
            <a:rPr b="0" lang="en-US" sz="800" spc="-1" strike="noStrike">
              <a:solidFill>
                <a:srgbClr val="000000"/>
              </a:solidFill>
              <a:latin typeface="ＭＳ Ｐゴシック"/>
            </a:rPr>
            <a:t> </a:t>
          </a:r>
          <a:r>
            <a:rPr b="0" lang="en-US" sz="800" spc="-1" strike="noStrike">
              <a:solidFill>
                <a:srgbClr val="000000"/>
              </a:solidFill>
              <a:latin typeface="ＭＳ Ｐゴシック"/>
            </a:rPr>
            <a:t>[t-CO</a:t>
          </a:r>
          <a:r>
            <a:rPr b="0" lang="en-US" sz="800" spc="-1" strike="noStrike" baseline="-8000">
              <a:solidFill>
                <a:srgbClr val="000000"/>
              </a:solidFill>
              <a:latin typeface="ＭＳ Ｐゴシック"/>
            </a:rPr>
            <a:t>2</a:t>
          </a:r>
          <a:r>
            <a:rPr b="0" lang="en-US" sz="800" spc="-1" strike="noStrike">
              <a:solidFill>
                <a:srgbClr val="000000"/>
              </a:solidFill>
              <a:latin typeface="ＭＳ Ｐゴシック"/>
            </a:rPr>
            <a:t>/person]</a:t>
          </a:r>
          <a:endParaRPr b="0" lang="en-US" sz="800" spc="-1" strike="noStrike">
            <a:latin typeface="Times New Roman"/>
          </a:endParaRPr>
        </a:p>
      </xdr:txBody>
    </xdr:sp>
    <xdr:clientData/>
  </xdr:twoCellAnchor>
  <xdr:twoCellAnchor editAs="oneCell">
    <xdr:from>
      <xdr:col>12</xdr:col>
      <xdr:colOff>140040</xdr:colOff>
      <xdr:row>39</xdr:row>
      <xdr:rowOff>114840</xdr:rowOff>
    </xdr:from>
    <xdr:to>
      <xdr:col>13</xdr:col>
      <xdr:colOff>580680</xdr:colOff>
      <xdr:row>40</xdr:row>
      <xdr:rowOff>162360</xdr:rowOff>
    </xdr:to>
    <xdr:sp>
      <xdr:nvSpPr>
        <xdr:cNvPr id="57" name="Text Box 134"/>
        <xdr:cNvSpPr/>
      </xdr:nvSpPr>
      <xdr:spPr>
        <a:xfrm>
          <a:off x="8775360" y="8058600"/>
          <a:ext cx="890280" cy="237960"/>
        </a:xfrm>
        <a:prstGeom prst="rect">
          <a:avLst/>
        </a:prstGeom>
        <a:noFill/>
        <a:ln w="0">
          <a:noFill/>
        </a:ln>
      </xdr:spPr>
      <xdr:style>
        <a:lnRef idx="0"/>
        <a:fillRef idx="0"/>
        <a:effectRef idx="0"/>
        <a:fontRef idx="minor"/>
      </xdr:style>
      <xdr:txBody>
        <a:bodyPr lIns="0" rIns="27360" tIns="18000" bIns="0" anchor="t">
          <a:noAutofit/>
        </a:bodyPr>
        <a:p>
          <a:r>
            <a:rPr b="0" lang="en-US" sz="600" spc="-1" strike="noStrike">
              <a:solidFill>
                <a:srgbClr val="000000"/>
              </a:solidFill>
              <a:latin typeface="ＭＳ Ｐゴシック"/>
            </a:rPr>
            <a:t> </a:t>
          </a:r>
          <a:r>
            <a:rPr b="0" lang="en-US" sz="600" spc="-1" strike="noStrike">
              <a:solidFill>
                <a:srgbClr val="000000"/>
              </a:solidFill>
              <a:latin typeface="ＭＳ Ｐゴシック"/>
            </a:rPr>
            <a:t>[t-CO</a:t>
          </a:r>
          <a:r>
            <a:rPr b="0" lang="en-US" sz="600" spc="-1" strike="noStrike" baseline="-8000">
              <a:solidFill>
                <a:srgbClr val="000000"/>
              </a:solidFill>
              <a:latin typeface="ＭＳ Ｐゴシック"/>
            </a:rPr>
            <a:t>2</a:t>
          </a:r>
          <a:r>
            <a:rPr b="0" lang="en-US" sz="600" spc="-1" strike="noStrike">
              <a:solidFill>
                <a:srgbClr val="000000"/>
              </a:solidFill>
              <a:latin typeface="ＭＳ Ｐゴシック"/>
            </a:rPr>
            <a:t>/person]</a:t>
          </a:r>
          <a:endParaRPr b="0" lang="en-US" sz="600" spc="-1" strike="noStrike">
            <a:latin typeface="Times New Roman"/>
          </a:endParaRPr>
        </a:p>
      </xdr:txBody>
    </xdr:sp>
    <xdr:clientData/>
  </xdr:twoCellAnchor>
  <xdr:twoCellAnchor editAs="oneCell">
    <xdr:from>
      <xdr:col>14</xdr:col>
      <xdr:colOff>79920</xdr:colOff>
      <xdr:row>39</xdr:row>
      <xdr:rowOff>105120</xdr:rowOff>
    </xdr:from>
    <xdr:to>
      <xdr:col>17</xdr:col>
      <xdr:colOff>129600</xdr:colOff>
      <xdr:row>41</xdr:row>
      <xdr:rowOff>9360</xdr:rowOff>
    </xdr:to>
    <xdr:sp>
      <xdr:nvSpPr>
        <xdr:cNvPr id="58" name="Text Box 134"/>
        <xdr:cNvSpPr/>
      </xdr:nvSpPr>
      <xdr:spPr>
        <a:xfrm>
          <a:off x="10034280" y="8048880"/>
          <a:ext cx="1068840" cy="285480"/>
        </a:xfrm>
        <a:prstGeom prst="rect">
          <a:avLst/>
        </a:prstGeom>
        <a:noFill/>
        <a:ln w="0">
          <a:noFill/>
        </a:ln>
      </xdr:spPr>
      <xdr:style>
        <a:lnRef idx="0"/>
        <a:fillRef idx="0"/>
        <a:effectRef idx="0"/>
        <a:fontRef idx="minor"/>
      </xdr:style>
      <xdr:txBody>
        <a:bodyPr lIns="0" rIns="27360" tIns="18000" bIns="0" anchor="t">
          <a:noAutofit/>
        </a:bodyPr>
        <a:p>
          <a:r>
            <a:rPr b="0" lang="en-US" sz="800" spc="-1" strike="noStrike">
              <a:solidFill>
                <a:srgbClr val="000000"/>
              </a:solidFill>
              <a:latin typeface="ＭＳ Ｐゴシック"/>
            </a:rPr>
            <a:t> </a:t>
          </a:r>
          <a:r>
            <a:rPr b="0" lang="en-US" sz="800" spc="-1" strike="noStrike">
              <a:solidFill>
                <a:srgbClr val="000000"/>
              </a:solidFill>
              <a:latin typeface="ＭＳ Ｐゴシック"/>
            </a:rPr>
            <a:t>[t-CO</a:t>
          </a:r>
          <a:r>
            <a:rPr b="0" lang="en-US" sz="800" spc="-1" strike="noStrike" baseline="-8000">
              <a:solidFill>
                <a:srgbClr val="000000"/>
              </a:solidFill>
              <a:latin typeface="ＭＳ Ｐゴシック"/>
            </a:rPr>
            <a:t>2</a:t>
          </a:r>
          <a:r>
            <a:rPr b="0" lang="en-US" sz="800" spc="-1" strike="noStrike">
              <a:solidFill>
                <a:srgbClr val="000000"/>
              </a:solidFill>
              <a:latin typeface="ＭＳ Ｐゴシック"/>
            </a:rPr>
            <a:t>/person]</a:t>
          </a:r>
          <a:endParaRPr b="0" lang="en-US" sz="800" spc="-1" strike="noStrike">
            <a:latin typeface="Times New Roman"/>
          </a:endParaRPr>
        </a:p>
      </xdr:txBody>
    </xdr:sp>
    <xdr:clientData/>
  </xdr:twoCellAnchor>
  <xdr:twoCellAnchor editAs="oneCell">
    <xdr:from>
      <xdr:col>11</xdr:col>
      <xdr:colOff>190080</xdr:colOff>
      <xdr:row>9</xdr:row>
      <xdr:rowOff>66960</xdr:rowOff>
    </xdr:from>
    <xdr:to>
      <xdr:col>11</xdr:col>
      <xdr:colOff>951480</xdr:colOff>
      <xdr:row>10</xdr:row>
      <xdr:rowOff>190440</xdr:rowOff>
    </xdr:to>
    <xdr:sp>
      <xdr:nvSpPr>
        <xdr:cNvPr id="59" name="Rectangle 77"/>
        <xdr:cNvSpPr/>
      </xdr:nvSpPr>
      <xdr:spPr>
        <a:xfrm>
          <a:off x="7415640" y="1676520"/>
          <a:ext cx="761400" cy="314280"/>
        </a:xfrm>
        <a:prstGeom prst="rect">
          <a:avLst/>
        </a:prstGeom>
        <a:solidFill>
          <a:srgbClr val="99ccff"/>
        </a:solidFill>
        <a:ln w="9360">
          <a:solidFill>
            <a:srgbClr val="000000"/>
          </a:solidFill>
          <a:miter/>
        </a:ln>
      </xdr:spPr>
      <xdr:style>
        <a:lnRef idx="0"/>
        <a:fillRef idx="0"/>
        <a:effectRef idx="0"/>
        <a:fontRef idx="minor"/>
      </xdr:style>
    </xdr:sp>
    <xdr:clientData/>
  </xdr:twoCellAnchor>
  <xdr:twoCellAnchor editAs="oneCell">
    <xdr:from>
      <xdr:col>11</xdr:col>
      <xdr:colOff>230040</xdr:colOff>
      <xdr:row>9</xdr:row>
      <xdr:rowOff>105120</xdr:rowOff>
    </xdr:from>
    <xdr:to>
      <xdr:col>11</xdr:col>
      <xdr:colOff>960840</xdr:colOff>
      <xdr:row>10</xdr:row>
      <xdr:rowOff>171000</xdr:rowOff>
    </xdr:to>
    <xdr:sp>
      <xdr:nvSpPr>
        <xdr:cNvPr id="60" name="Text Box 21"/>
        <xdr:cNvSpPr/>
      </xdr:nvSpPr>
      <xdr:spPr>
        <a:xfrm>
          <a:off x="7455600" y="1714680"/>
          <a:ext cx="730800" cy="256680"/>
        </a:xfrm>
        <a:prstGeom prst="rect">
          <a:avLst/>
        </a:prstGeom>
        <a:noFill/>
        <a:ln w="0">
          <a:noFill/>
        </a:ln>
      </xdr:spPr>
      <xdr:style>
        <a:lnRef idx="0"/>
        <a:fillRef idx="0"/>
        <a:effectRef idx="0"/>
        <a:fontRef idx="minor"/>
      </xdr:style>
      <xdr:txBody>
        <a:bodyPr lIns="0" rIns="0" tIns="0" bIns="0" anchor="t">
          <a:noAutofit/>
        </a:bodyPr>
        <a:p>
          <a:pPr algn="ctr"/>
          <a:r>
            <a:rPr b="0" lang="en-US" sz="1600" spc="-1" strike="noStrike">
              <a:solidFill>
                <a:srgbClr val="000000"/>
              </a:solidFill>
              <a:latin typeface="Arial"/>
            </a:rPr>
            <a:t>Now</a:t>
          </a:r>
          <a:endParaRPr b="0" lang="en-US" sz="1600" spc="-1" strike="noStrike">
            <a:latin typeface="Times New Roman"/>
          </a:endParaRPr>
        </a:p>
      </xdr:txBody>
    </xdr:sp>
    <xdr:clientData/>
  </xdr:twoCellAnchor>
  <xdr:twoCellAnchor editAs="oneCell">
    <xdr:from>
      <xdr:col>11</xdr:col>
      <xdr:colOff>659520</xdr:colOff>
      <xdr:row>1</xdr:row>
      <xdr:rowOff>105120</xdr:rowOff>
    </xdr:from>
    <xdr:to>
      <xdr:col>15</xdr:col>
      <xdr:colOff>360360</xdr:colOff>
      <xdr:row>3</xdr:row>
      <xdr:rowOff>76320</xdr:rowOff>
    </xdr:to>
    <xdr:pic>
      <xdr:nvPicPr>
        <xdr:cNvPr id="61" name="Picture 162" descr=""/>
        <xdr:cNvPicPr/>
      </xdr:nvPicPr>
      <xdr:blipFill>
        <a:blip r:embed="rId13"/>
        <a:stretch/>
      </xdr:blipFill>
      <xdr:spPr>
        <a:xfrm>
          <a:off x="7885080" y="181440"/>
          <a:ext cx="2809440" cy="447480"/>
        </a:xfrm>
        <a:prstGeom prst="rect">
          <a:avLst/>
        </a:prstGeom>
        <a:ln w="0">
          <a:noFill/>
        </a:ln>
      </xdr:spPr>
    </xdr:pic>
    <xdr:clientData/>
  </xdr:twoCellAnchor>
  <xdr:twoCellAnchor editAs="oneCell">
    <xdr:from>
      <xdr:col>11</xdr:col>
      <xdr:colOff>349920</xdr:colOff>
      <xdr:row>11</xdr:row>
      <xdr:rowOff>47520</xdr:rowOff>
    </xdr:from>
    <xdr:to>
      <xdr:col>13</xdr:col>
      <xdr:colOff>40680</xdr:colOff>
      <xdr:row>13</xdr:row>
      <xdr:rowOff>180720</xdr:rowOff>
    </xdr:to>
    <xdr:sp>
      <xdr:nvSpPr>
        <xdr:cNvPr id="62" name="Text Box 21"/>
        <xdr:cNvSpPr/>
      </xdr:nvSpPr>
      <xdr:spPr>
        <a:xfrm>
          <a:off x="7575480" y="2038320"/>
          <a:ext cx="1550160" cy="514080"/>
        </a:xfrm>
        <a:prstGeom prst="rect">
          <a:avLst/>
        </a:prstGeom>
        <a:noFill/>
        <a:ln w="0">
          <a:noFill/>
        </a:ln>
      </xdr:spPr>
      <xdr:style>
        <a:lnRef idx="0"/>
        <a:fillRef idx="0"/>
        <a:effectRef idx="0"/>
        <a:fontRef idx="minor"/>
      </xdr:style>
      <xdr:txBody>
        <a:bodyPr lIns="0" rIns="0" tIns="0" bIns="0" anchor="t">
          <a:noAutofit/>
        </a:bodyPr>
        <a:p>
          <a:pPr algn="ctr"/>
          <a:r>
            <a:rPr b="0" lang="en-US" sz="1600" spc="-1" strike="noStrike">
              <a:solidFill>
                <a:srgbClr val="000000"/>
              </a:solidFill>
              <a:latin typeface="Arial"/>
            </a:rPr>
            <a:t>BEE</a:t>
          </a:r>
          <a:endParaRPr b="0" lang="en-US" sz="1600" spc="-1" strike="noStrike">
            <a:latin typeface="Times New Roman"/>
          </a:endParaRPr>
        </a:p>
        <a:p>
          <a:pPr algn="ctr"/>
          <a:r>
            <a:rPr b="0" lang="en-US" sz="1100" spc="-1" strike="noStrike">
              <a:solidFill>
                <a:srgbClr val="000000"/>
              </a:solidFill>
              <a:latin typeface="Arial"/>
            </a:rPr>
            <a:t>(Current value)</a:t>
          </a:r>
          <a:endParaRPr b="0" lang="en-US" sz="1100" spc="-1" strike="noStrike">
            <a:latin typeface="Times New Roman"/>
          </a:endParaRPr>
        </a:p>
      </xdr:txBody>
    </xdr:sp>
    <xdr:clientData/>
  </xdr:twoCellAnchor>
  <xdr:twoCellAnchor editAs="oneCell">
    <xdr:from>
      <xdr:col>11</xdr:col>
      <xdr:colOff>349920</xdr:colOff>
      <xdr:row>17</xdr:row>
      <xdr:rowOff>180720</xdr:rowOff>
    </xdr:from>
    <xdr:to>
      <xdr:col>13</xdr:col>
      <xdr:colOff>40680</xdr:colOff>
      <xdr:row>20</xdr:row>
      <xdr:rowOff>123480</xdr:rowOff>
    </xdr:to>
    <xdr:sp>
      <xdr:nvSpPr>
        <xdr:cNvPr id="63" name="Text Box 21"/>
        <xdr:cNvSpPr/>
      </xdr:nvSpPr>
      <xdr:spPr>
        <a:xfrm>
          <a:off x="7575480" y="3371760"/>
          <a:ext cx="1550160" cy="514080"/>
        </a:xfrm>
        <a:prstGeom prst="rect">
          <a:avLst/>
        </a:prstGeom>
        <a:noFill/>
        <a:ln w="0">
          <a:noFill/>
        </a:ln>
      </xdr:spPr>
      <xdr:style>
        <a:lnRef idx="0"/>
        <a:fillRef idx="0"/>
        <a:effectRef idx="0"/>
        <a:fontRef idx="minor"/>
      </xdr:style>
      <xdr:txBody>
        <a:bodyPr lIns="0" rIns="0" tIns="0" bIns="0" anchor="t">
          <a:noAutofit/>
        </a:bodyPr>
        <a:p>
          <a:pPr algn="ctr"/>
          <a:r>
            <a:rPr b="0" lang="en-US" sz="1600" spc="-1" strike="noStrike">
              <a:solidFill>
                <a:srgbClr val="000000"/>
              </a:solidFill>
              <a:latin typeface="Arial"/>
            </a:rPr>
            <a:t>BEE</a:t>
          </a:r>
          <a:endParaRPr b="0" lang="en-US" sz="1600" spc="-1" strike="noStrike">
            <a:latin typeface="Times New Roman"/>
          </a:endParaRPr>
        </a:p>
        <a:p>
          <a:pPr algn="ctr"/>
          <a:r>
            <a:rPr b="0" lang="en-US" sz="1100" spc="-1" strike="noStrike">
              <a:solidFill>
                <a:srgbClr val="000000"/>
              </a:solidFill>
              <a:latin typeface="Arial"/>
            </a:rPr>
            <a:t>(Future value)</a:t>
          </a:r>
          <a:endParaRPr b="0" lang="en-US" sz="1100" spc="-1" strike="noStrike">
            <a:latin typeface="Times New Roman"/>
          </a:endParaRPr>
        </a:p>
      </xdr:txBody>
    </xdr:sp>
    <xdr:clientData/>
  </xdr:twoCellAnchor>
  <xdr:twoCellAnchor editAs="oneCell">
    <xdr:from>
      <xdr:col>12</xdr:col>
      <xdr:colOff>90000</xdr:colOff>
      <xdr:row>21</xdr:row>
      <xdr:rowOff>0</xdr:rowOff>
    </xdr:from>
    <xdr:to>
      <xdr:col>13</xdr:col>
      <xdr:colOff>420120</xdr:colOff>
      <xdr:row>22</xdr:row>
      <xdr:rowOff>28440</xdr:rowOff>
    </xdr:to>
    <xdr:sp>
      <xdr:nvSpPr>
        <xdr:cNvPr id="64" name="Text Box 21"/>
        <xdr:cNvSpPr/>
      </xdr:nvSpPr>
      <xdr:spPr>
        <a:xfrm>
          <a:off x="8725320" y="3952800"/>
          <a:ext cx="779760" cy="218880"/>
        </a:xfrm>
        <a:prstGeom prst="rect">
          <a:avLst/>
        </a:prstGeom>
        <a:noFill/>
        <a:ln w="0">
          <a:noFill/>
        </a:ln>
      </xdr:spPr>
      <xdr:style>
        <a:lnRef idx="0"/>
        <a:fillRef idx="0"/>
        <a:effectRef idx="0"/>
        <a:fontRef idx="minor"/>
      </xdr:style>
      <xdr:txBody>
        <a:bodyPr lIns="0" rIns="0" tIns="0" bIns="0" anchor="t">
          <a:noAutofit/>
        </a:bodyPr>
        <a:p>
          <a:pPr algn="ctr"/>
          <a:r>
            <a:rPr b="0" lang="en-US" sz="1100" spc="-1" strike="noStrike">
              <a:solidFill>
                <a:srgbClr val="000000"/>
              </a:solidFill>
              <a:latin typeface="Arial"/>
            </a:rPr>
            <a:t>Legend:</a:t>
          </a:r>
          <a:endParaRPr b="0" lang="en-US" sz="1100" spc="-1" strike="noStrike">
            <a:latin typeface="Times New Roman"/>
          </a:endParaRPr>
        </a:p>
      </xdr:txBody>
    </xdr:sp>
    <xdr:clientData/>
  </xdr:twoCellAnchor>
  <xdr:twoCellAnchor editAs="oneCell">
    <xdr:from>
      <xdr:col>4</xdr:col>
      <xdr:colOff>239760</xdr:colOff>
      <xdr:row>35</xdr:row>
      <xdr:rowOff>162360</xdr:rowOff>
    </xdr:from>
    <xdr:to>
      <xdr:col>5</xdr:col>
      <xdr:colOff>40680</xdr:colOff>
      <xdr:row>36</xdr:row>
      <xdr:rowOff>352800</xdr:rowOff>
    </xdr:to>
    <xdr:sp>
      <xdr:nvSpPr>
        <xdr:cNvPr id="65" name="Text Box 20"/>
        <xdr:cNvSpPr/>
      </xdr:nvSpPr>
      <xdr:spPr>
        <a:xfrm>
          <a:off x="1307880" y="6839280"/>
          <a:ext cx="690480" cy="380880"/>
        </a:xfrm>
        <a:prstGeom prst="rect">
          <a:avLst/>
        </a:prstGeom>
        <a:noFill/>
        <a:ln w="0">
          <a:noFill/>
        </a:ln>
      </xdr:spPr>
      <xdr:style>
        <a:lnRef idx="0"/>
        <a:fillRef idx="0"/>
        <a:effectRef idx="0"/>
        <a:fontRef idx="minor"/>
      </xdr:style>
      <xdr:txBody>
        <a:bodyPr lIns="0" rIns="0" tIns="0" bIns="0" anchor="ctr">
          <a:noAutofit/>
        </a:bodyPr>
        <a:p>
          <a:pPr algn="ctr"/>
          <a:r>
            <a:rPr b="0" lang="en-US" sz="800" spc="-1" strike="noStrike">
              <a:solidFill>
                <a:srgbClr val="000000"/>
              </a:solidFill>
              <a:latin typeface="ＭＳ Ｐゴシック"/>
            </a:rPr>
            <a:t>Local environmental quality</a:t>
          </a:r>
          <a:r>
            <a:rPr b="0" lang="zh-CN" sz="800" spc="-1" strike="noStrike">
              <a:solidFill>
                <a:srgbClr val="000000"/>
              </a:solidFill>
              <a:latin typeface="ＭＳ Ｐゴシック"/>
            </a:rPr>
            <a:t>　　　　　　　　　</a:t>
          </a:r>
          <a:endParaRPr b="0" lang="en-US" sz="800" spc="-1" strike="noStrike">
            <a:latin typeface="Times New Roman"/>
          </a:endParaRPr>
        </a:p>
      </xdr:txBody>
    </xdr:sp>
    <xdr:clientData/>
  </xdr:twoCellAnchor>
  <xdr:twoCellAnchor editAs="oneCell">
    <xdr:from>
      <xdr:col>1</xdr:col>
      <xdr:colOff>9720</xdr:colOff>
      <xdr:row>1</xdr:row>
      <xdr:rowOff>38160</xdr:rowOff>
    </xdr:from>
    <xdr:to>
      <xdr:col>6</xdr:col>
      <xdr:colOff>531000</xdr:colOff>
      <xdr:row>3</xdr:row>
      <xdr:rowOff>123480</xdr:rowOff>
    </xdr:to>
    <xdr:pic>
      <xdr:nvPicPr>
        <xdr:cNvPr id="66" name="Picture 184" descr=""/>
        <xdr:cNvPicPr/>
      </xdr:nvPicPr>
      <xdr:blipFill>
        <a:blip r:embed="rId14"/>
        <a:stretch/>
      </xdr:blipFill>
      <xdr:spPr>
        <a:xfrm>
          <a:off x="69480" y="114480"/>
          <a:ext cx="3308760" cy="561600"/>
        </a:xfrm>
        <a:prstGeom prst="rect">
          <a:avLst/>
        </a:prstGeom>
        <a:ln w="0">
          <a:noFill/>
        </a:ln>
      </xdr:spPr>
    </xdr:pic>
    <xdr:clientData/>
  </xdr:twoCellAnchor>
  <xdr:twoCellAnchor editAs="oneCell">
    <xdr:from>
      <xdr:col>8</xdr:col>
      <xdr:colOff>709560</xdr:colOff>
      <xdr:row>2</xdr:row>
      <xdr:rowOff>56880</xdr:rowOff>
    </xdr:from>
    <xdr:to>
      <xdr:col>11</xdr:col>
      <xdr:colOff>632160</xdr:colOff>
      <xdr:row>3</xdr:row>
      <xdr:rowOff>47160</xdr:rowOff>
    </xdr:to>
    <xdr:pic>
      <xdr:nvPicPr>
        <xdr:cNvPr id="67" name="Picture 186" descr=""/>
        <xdr:cNvPicPr/>
      </xdr:nvPicPr>
      <xdr:blipFill>
        <a:blip r:embed="rId15"/>
        <a:stretch/>
      </xdr:blipFill>
      <xdr:spPr>
        <a:xfrm>
          <a:off x="5386320" y="371160"/>
          <a:ext cx="2471400" cy="228600"/>
        </a:xfrm>
        <a:prstGeom prst="rect">
          <a:avLst/>
        </a:prstGeom>
        <a:ln w="0">
          <a:noFill/>
        </a:ln>
      </xdr:spPr>
    </xdr:pic>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86488579171506</cdr:x>
      <cdr:y>0.222758990874933</cdr:y>
    </cdr:from>
    <cdr:to>
      <cdr:x>0.928281068524971</cdr:x>
      <cdr:y>0.365217391304348</cdr:y>
    </cdr:to>
    <cdr:sp>
      <cdr:nvSpPr>
        <cdr:cNvPr id="7" name="Rectangle 1"/>
        <cdr:cNvSpPr/>
      </cdr:nvSpPr>
      <cdr:spPr>
        <a:xfrm>
          <a:off x="2925360" y="747000"/>
          <a:ext cx="527400" cy="477720"/>
        </a:xfrm>
        <a:prstGeom prst="rect">
          <a:avLst/>
        </a:prstGeom>
        <a:noFill/>
        <a:ln w="0">
          <a:noFill/>
        </a:ln>
      </cdr:spPr>
      <cdr:style>
        <a:lnRef idx="0"/>
        <a:fillRef idx="0"/>
        <a:effectRef idx="0"/>
        <a:fontRef idx="minor"/>
      </cdr:style>
      <cdr:txBody>
        <a:bodyPr lIns="27360" rIns="27360" tIns="18000" bIns="18000" anchor="ctr">
          <a:noAutofit/>
        </a:bodyPr>
        <a:p>
          <a:pPr algn="ctr"/>
          <a:r>
            <a:rPr b="1" sz="1600" spc="-1" strike="noStrike">
              <a:solidFill>
                <a:srgbClr val="000000"/>
              </a:solidFill>
              <a:latin typeface="ＭＳ Ｐゴシック"/>
            </a:rPr>
            <a:t>B</a:t>
          </a:r>
          <a:r>
            <a:rPr b="1" sz="1600" spc="-1" strike="noStrike" baseline="33000">
              <a:solidFill>
                <a:srgbClr val="000000"/>
              </a:solidFill>
              <a:latin typeface="ＭＳ Ｐゴシック"/>
            </a:rPr>
            <a:t>-</a:t>
          </a:r>
          <a:endParaRPr b="0" sz="1600" spc="-1" strike="noStrike">
            <a:latin typeface="Times New Roman"/>
          </a:endParaRPr>
        </a:p>
      </cdr:txBody>
    </cdr:sp>
  </cdr:relSizeAnchor>
  <cdr:relSizeAnchor>
    <cdr:from>
      <cdr:x>0.661536972512582</cdr:x>
      <cdr:y>0.0927536231884058</cdr:y>
    </cdr:from>
    <cdr:to>
      <cdr:x>0.786488579171506</cdr:x>
      <cdr:y>0.223510466988728</cdr:y>
    </cdr:to>
    <cdr:sp>
      <cdr:nvSpPr>
        <cdr:cNvPr id="8" name="Rectangle 2"/>
        <cdr:cNvSpPr/>
      </cdr:nvSpPr>
      <cdr:spPr>
        <a:xfrm>
          <a:off x="2460600" y="311040"/>
          <a:ext cx="464760" cy="438480"/>
        </a:xfrm>
        <a:prstGeom prst="rect">
          <a:avLst/>
        </a:prstGeom>
        <a:noFill/>
        <a:ln w="0">
          <a:noFill/>
        </a:ln>
      </cdr:spPr>
      <cdr:style>
        <a:lnRef idx="0"/>
        <a:fillRef idx="0"/>
        <a:effectRef idx="0"/>
        <a:fontRef idx="minor"/>
      </cdr:style>
      <cdr:txBody>
        <a:bodyPr lIns="27360" rIns="27360" tIns="18000" bIns="18000" anchor="ctr">
          <a:noAutofit/>
        </a:bodyPr>
        <a:p>
          <a:pPr algn="ctr"/>
          <a:r>
            <a:rPr b="1" sz="1600" spc="-1" strike="noStrike">
              <a:solidFill>
                <a:srgbClr val="000000"/>
              </a:solidFill>
              <a:latin typeface="ＭＳ Ｐゴシック"/>
            </a:rPr>
            <a:t>B</a:t>
          </a:r>
          <a:r>
            <a:rPr b="1" sz="1600" spc="-1" strike="noStrike" baseline="33000">
              <a:solidFill>
                <a:srgbClr val="000000"/>
              </a:solidFill>
              <a:latin typeface="ＭＳ Ｐゴシック"/>
            </a:rPr>
            <a:t>+</a:t>
          </a:r>
          <a:endParaRPr b="0" sz="1600" spc="-1" strike="noStrike">
            <a:latin typeface="Times New Roman"/>
          </a:endParaRPr>
        </a:p>
      </cdr:txBody>
    </cdr:sp>
  </cdr:relSizeAnchor>
  <cdr:relSizeAnchor>
    <cdr:from>
      <cdr:x>0.891018195896245</cdr:x>
      <cdr:y>0.405260332796565</cdr:y>
    </cdr:from>
    <cdr:to>
      <cdr:x>0.994773519163763</cdr:x>
      <cdr:y>0.484702093397746</cdr:y>
    </cdr:to>
    <cdr:sp>
      <cdr:nvSpPr>
        <cdr:cNvPr id="9" name="Rectangle 3"/>
        <cdr:cNvSpPr/>
      </cdr:nvSpPr>
      <cdr:spPr>
        <a:xfrm>
          <a:off x="3314160" y="1359000"/>
          <a:ext cx="385920" cy="266400"/>
        </a:xfrm>
        <a:prstGeom prst="rect">
          <a:avLst/>
        </a:prstGeom>
        <a:noFill/>
        <a:ln w="0">
          <a:noFill/>
        </a:ln>
      </cdr:spPr>
      <cdr:style>
        <a:lnRef idx="0"/>
        <a:fillRef idx="0"/>
        <a:effectRef idx="0"/>
        <a:fontRef idx="minor"/>
      </cdr:style>
      <cdr:txBody>
        <a:bodyPr lIns="27360" rIns="27360" tIns="18000" bIns="18000" anchor="ctr">
          <a:noAutofit/>
        </a:bodyPr>
        <a:p>
          <a:pPr algn="r"/>
          <a:r>
            <a:rPr b="0" sz="1200" spc="-1" strike="noStrike">
              <a:solidFill>
                <a:srgbClr val="000000"/>
              </a:solidFill>
              <a:latin typeface="ＭＳ Ｐゴシック"/>
            </a:rPr>
            <a:t>0.5</a:t>
          </a:r>
          <a:endParaRPr b="0" sz="1200" spc="-1" strike="noStrike">
            <a:latin typeface="Times New Roman"/>
          </a:endParaRPr>
        </a:p>
      </cdr:txBody>
    </cdr:sp>
  </cdr:relSizeAnchor>
  <cdr:relSizeAnchor>
    <cdr:from>
      <cdr:x>0.786488579171506</cdr:x>
      <cdr:y>0.0594739667203435</cdr:y>
    </cdr:from>
    <cdr:to>
      <cdr:x>0.98703058459156</cdr:x>
      <cdr:y>16.3822866344606</cdr:y>
    </cdr:to>
    <cdr:sp>
      <cdr:nvSpPr>
        <cdr:cNvPr id="10" name="Rectangle 4"/>
        <cdr:cNvSpPr/>
      </cdr:nvSpPr>
      <cdr:spPr>
        <a:xfrm>
          <a:off x="2925360" y="199440"/>
          <a:ext cx="745920" cy="54736920"/>
        </a:xfrm>
        <a:prstGeom prst="rect">
          <a:avLst/>
        </a:prstGeom>
        <a:noFill/>
        <a:ln w="0">
          <a:noFill/>
        </a:ln>
      </cdr:spPr>
      <cdr:style>
        <a:lnRef idx="0"/>
        <a:fillRef idx="0"/>
        <a:effectRef idx="0"/>
        <a:fontRef idx="minor"/>
      </cdr:style>
      <cdr:txBody>
        <a:bodyPr lIns="28800" rIns="28800" tIns="0" bIns="18000" anchor="t">
          <a:noAutofit/>
        </a:bodyPr>
        <a:p>
          <a:pPr algn="ctr"/>
          <a:r>
            <a:rPr b="0" sz="1200" spc="-1" strike="noStrike">
              <a:solidFill>
                <a:srgbClr val="000000"/>
              </a:solidFill>
              <a:latin typeface="ＭＳ Ｐゴシック"/>
            </a:rPr>
            <a:t>BEE=1.0</a:t>
          </a:r>
          <a:endParaRPr b="0" sz="1200" spc="-1" strike="noStrike">
            <a:latin typeface="Times New Roman"/>
          </a:endParaRPr>
        </a:p>
      </cdr:txBody>
    </cdr:sp>
  </cdr:relSizeAnchor>
  <cdr:relSizeAnchor>
    <cdr:from>
      <cdr:x>0.302458381726674</cdr:x>
      <cdr:y>0</cdr:y>
    </cdr:from>
    <cdr:to>
      <cdr:x>0.460220673635308</cdr:x>
      <cdr:y>0.0645195920558239</cdr:y>
    </cdr:to>
    <cdr:sp>
      <cdr:nvSpPr>
        <cdr:cNvPr id="11" name="Rectangle 5"/>
        <cdr:cNvSpPr/>
      </cdr:nvSpPr>
      <cdr:spPr>
        <a:xfrm>
          <a:off x="1125000" y="0"/>
          <a:ext cx="586800" cy="216360"/>
        </a:xfrm>
        <a:prstGeom prst="rect">
          <a:avLst/>
        </a:prstGeom>
        <a:noFill/>
        <a:ln w="0">
          <a:noFill/>
        </a:ln>
      </cdr:spPr>
      <cdr:style>
        <a:lnRef idx="0"/>
        <a:fillRef idx="0"/>
        <a:effectRef idx="0"/>
        <a:fontRef idx="minor"/>
      </cdr:style>
      <cdr:txBody>
        <a:bodyPr lIns="28800" rIns="28800" tIns="0" bIns="18000" anchor="t">
          <a:noAutofit/>
        </a:bodyPr>
        <a:p>
          <a:pPr algn="ctr"/>
          <a:r>
            <a:rPr b="0" sz="1200" spc="-1" strike="noStrike">
              <a:solidFill>
                <a:srgbClr val="000000"/>
              </a:solidFill>
              <a:latin typeface="ＭＳ Ｐゴシック"/>
            </a:rPr>
            <a:t>3.0</a:t>
          </a:r>
          <a:endParaRPr b="0" sz="1200" spc="-1" strike="noStrike">
            <a:latin typeface="Times New Roman"/>
          </a:endParaRPr>
        </a:p>
      </cdr:txBody>
    </cdr:sp>
  </cdr:relSizeAnchor>
  <cdr:relSizeAnchor>
    <cdr:from>
      <cdr:x>0.583526906697638</cdr:x>
      <cdr:y>0.0645195920558239</cdr:y>
    </cdr:from>
    <cdr:to>
      <cdr:x>0.762775842044135</cdr:x>
      <cdr:y>16.3822866344606</cdr:y>
    </cdr:to>
    <cdr:sp>
      <cdr:nvSpPr>
        <cdr:cNvPr id="12" name="Rectangle 6"/>
        <cdr:cNvSpPr/>
      </cdr:nvSpPr>
      <cdr:spPr>
        <a:xfrm>
          <a:off x="2170440" y="216360"/>
          <a:ext cx="666720" cy="54720000"/>
        </a:xfrm>
        <a:prstGeom prst="rect">
          <a:avLst/>
        </a:prstGeom>
        <a:noFill/>
        <a:ln w="0">
          <a:noFill/>
        </a:ln>
      </cdr:spPr>
      <cdr:style>
        <a:lnRef idx="0"/>
        <a:fillRef idx="0"/>
        <a:effectRef idx="0"/>
        <a:fontRef idx="minor"/>
      </cdr:style>
      <cdr:txBody>
        <a:bodyPr lIns="28800" rIns="28800" tIns="0" bIns="18000" anchor="t">
          <a:noAutofit/>
        </a:bodyPr>
        <a:p>
          <a:pPr algn="ctr"/>
          <a:r>
            <a:rPr b="0" sz="1200" spc="-1" strike="noStrike">
              <a:solidFill>
                <a:srgbClr val="000000"/>
              </a:solidFill>
              <a:latin typeface="ＭＳ Ｐゴシック"/>
            </a:rPr>
            <a:t>1.5</a:t>
          </a:r>
          <a:endParaRPr b="0" sz="1200" spc="-1" strike="noStrike">
            <a:latin typeface="Times New Roman"/>
          </a:endParaRPr>
        </a:p>
      </cdr:txBody>
    </cdr:sp>
  </cdr:relSizeAnchor>
  <cdr:relSizeAnchor>
    <cdr:from>
      <cdr:x>0.836720867208672</cdr:x>
      <cdr:y>0.619645732689211</cdr:y>
    </cdr:from>
    <cdr:to>
      <cdr:x>0.884920634920635</cdr:x>
      <cdr:y>0.71003757380569</cdr:y>
    </cdr:to>
    <cdr:sp>
      <cdr:nvSpPr>
        <cdr:cNvPr id="13" name="Rectangle 1"/>
        <cdr:cNvSpPr/>
      </cdr:nvSpPr>
      <cdr:spPr>
        <a:xfrm>
          <a:off x="3112200" y="2077920"/>
          <a:ext cx="179280" cy="303120"/>
        </a:xfrm>
        <a:prstGeom prst="rect">
          <a:avLst/>
        </a:prstGeom>
        <a:noFill/>
        <a:ln w="0">
          <a:noFill/>
        </a:ln>
      </cdr:spPr>
      <cdr:style>
        <a:lnRef idx="0"/>
        <a:fillRef idx="0"/>
        <a:effectRef idx="0"/>
        <a:fontRef idx="minor"/>
      </cdr:style>
      <cdr:txBody>
        <a:bodyPr wrap="none" lIns="27360" rIns="27360" tIns="18000" bIns="18000" anchor="ctr">
          <a:spAutoFit/>
        </a:bodyPr>
        <a:p>
          <a:pPr algn="ctr"/>
          <a:r>
            <a:rPr b="1" sz="1600" spc="-1" strike="noStrike">
              <a:solidFill>
                <a:srgbClr val="000000"/>
              </a:solidFill>
              <a:latin typeface="ＭＳ Ｐゴシック"/>
            </a:rPr>
            <a:t>C</a:t>
          </a:r>
          <a:endParaRPr b="0" sz="1600" spc="-1" strike="noStrike">
            <a:latin typeface="Times New Roman"/>
          </a:endParaRPr>
        </a:p>
      </cdr:txBody>
    </cdr:sp>
  </cdr:relSizeAnchor>
  <cdr:relSizeAnchor>
    <cdr:from>
      <cdr:x>0</cdr:x>
      <cdr:y>0.0904991948470209</cdr:y>
    </cdr:from>
    <cdr:to>
      <cdr:x>0.0745257452574526</cdr:x>
      <cdr:y>0.85174449812131</cdr:y>
    </cdr:to>
    <cdr:sp>
      <cdr:nvSpPr>
        <cdr:cNvPr id="14" name="Text Box 1"/>
        <cdr:cNvSpPr/>
      </cdr:nvSpPr>
      <cdr:spPr>
        <a:xfrm>
          <a:off x="0" y="303480"/>
          <a:ext cx="277200" cy="2552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18000" bIns="18000" anchor="t" anchorCtr="1" vert="eaVert" rot="-10800000">
          <a:noAutofit/>
        </a:bodyPr>
        <a:p>
          <a:pPr algn="ctr"/>
          <a:r>
            <a:rPr b="0" sz="1400" spc="-1" strike="noStrike">
              <a:latin typeface="Arial"/>
            </a:rPr>
            <a:t>Quality Q</a:t>
          </a:r>
          <a:endParaRPr b="0" sz="1400" spc="-1" strike="noStrike">
            <a:latin typeface="Times New Roman"/>
          </a:endParaRPr>
        </a:p>
      </cdr:txBody>
    </cdr:sp>
  </cdr:relSizeAnchor>
  <cdr:relSizeAnchor>
    <cdr:from>
      <cdr:x>0.130274874177313</cdr:x>
      <cdr:y>0.921202361782072</cdr:y>
    </cdr:from>
    <cdr:to>
      <cdr:x>0.958284939992257</cdr:x>
      <cdr:y>1</cdr:y>
    </cdr:to>
    <cdr:sp>
      <cdr:nvSpPr>
        <cdr:cNvPr id="15" name="Text Box 2"/>
        <cdr:cNvSpPr/>
      </cdr:nvSpPr>
      <cdr:spPr>
        <a:xfrm>
          <a:off x="484560" y="3089160"/>
          <a:ext cx="3079800" cy="264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18000" bIns="18000" anchor="ctr">
          <a:noAutofit/>
        </a:bodyPr>
        <a:p>
          <a:pPr algn="ctr"/>
          <a:r>
            <a:rPr b="0" sz="1400" spc="-1" strike="noStrike">
              <a:latin typeface="Arial"/>
            </a:rPr>
            <a:t>Environmental load  L</a:t>
          </a:r>
          <a:endParaRPr b="0" sz="140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58040</xdr:colOff>
      <xdr:row>28</xdr:row>
      <xdr:rowOff>0</xdr:rowOff>
    </xdr:from>
    <xdr:to>
      <xdr:col>13</xdr:col>
      <xdr:colOff>742320</xdr:colOff>
      <xdr:row>29</xdr:row>
      <xdr:rowOff>18360</xdr:rowOff>
    </xdr:to>
    <xdr:sp>
      <xdr:nvSpPr>
        <xdr:cNvPr id="68" name="Text Box 135"/>
        <xdr:cNvSpPr/>
      </xdr:nvSpPr>
      <xdr:spPr>
        <a:xfrm>
          <a:off x="8722800" y="5343480"/>
          <a:ext cx="1033920" cy="208800"/>
        </a:xfrm>
        <a:prstGeom prst="rect">
          <a:avLst/>
        </a:prstGeom>
        <a:noFill/>
        <a:ln w="0">
          <a:noFill/>
        </a:ln>
      </xdr:spPr>
      <xdr:style>
        <a:lnRef idx="0"/>
        <a:fillRef idx="0"/>
        <a:effectRef idx="0"/>
        <a:fontRef idx="minor"/>
      </xdr:style>
      <xdr:txBody>
        <a:bodyPr wrap="none" lIns="27360" rIns="0" tIns="18000" bIns="0" anchor="t">
          <a:spAutoFit/>
        </a:bodyPr>
        <a:p>
          <a:r>
            <a:rPr b="1" lang="en-US" sz="1100" spc="-1" strike="noStrike">
              <a:solidFill>
                <a:srgbClr val="000000"/>
              </a:solidFill>
              <a:latin typeface="ＭＳ Ｐゴシック"/>
            </a:rPr>
            <a:t>Score of Q3=</a:t>
          </a:r>
          <a:endParaRPr b="0" lang="en-US" sz="1100" spc="-1" strike="noStrike">
            <a:latin typeface="Times New Roman"/>
          </a:endParaRPr>
        </a:p>
      </xdr:txBody>
    </xdr:sp>
    <xdr:clientData/>
  </xdr:twoCellAnchor>
  <xdr:twoCellAnchor editAs="oneCell">
    <xdr:from>
      <xdr:col>8</xdr:col>
      <xdr:colOff>267840</xdr:colOff>
      <xdr:row>28</xdr:row>
      <xdr:rowOff>0</xdr:rowOff>
    </xdr:from>
    <xdr:to>
      <xdr:col>9</xdr:col>
      <xdr:colOff>452160</xdr:colOff>
      <xdr:row>29</xdr:row>
      <xdr:rowOff>18360</xdr:rowOff>
    </xdr:to>
    <xdr:sp>
      <xdr:nvSpPr>
        <xdr:cNvPr id="69" name="Text Box 138"/>
        <xdr:cNvSpPr/>
      </xdr:nvSpPr>
      <xdr:spPr>
        <a:xfrm>
          <a:off x="4854600" y="5343480"/>
          <a:ext cx="1033920" cy="208800"/>
        </a:xfrm>
        <a:prstGeom prst="rect">
          <a:avLst/>
        </a:prstGeom>
        <a:noFill/>
        <a:ln w="0">
          <a:noFill/>
        </a:ln>
      </xdr:spPr>
      <xdr:style>
        <a:lnRef idx="0"/>
        <a:fillRef idx="0"/>
        <a:effectRef idx="0"/>
        <a:fontRef idx="minor"/>
      </xdr:style>
      <xdr:txBody>
        <a:bodyPr wrap="none" lIns="27360" rIns="0" tIns="18000" bIns="0" anchor="t">
          <a:spAutoFit/>
        </a:bodyPr>
        <a:p>
          <a:r>
            <a:rPr b="1" lang="en-US" sz="1100" spc="-1" strike="noStrike">
              <a:solidFill>
                <a:srgbClr val="000000"/>
              </a:solidFill>
              <a:latin typeface="ＭＳ Ｐゴシック"/>
            </a:rPr>
            <a:t>Score of Q2=</a:t>
          </a:r>
          <a:endParaRPr b="0" lang="en-US" sz="1100" spc="-1" strike="noStrike">
            <a:latin typeface="Times New Roman"/>
          </a:endParaRPr>
        </a:p>
      </xdr:txBody>
    </xdr:sp>
    <xdr:clientData/>
  </xdr:twoCellAnchor>
  <xdr:twoCellAnchor editAs="oneCell">
    <xdr:from>
      <xdr:col>4</xdr:col>
      <xdr:colOff>158040</xdr:colOff>
      <xdr:row>28</xdr:row>
      <xdr:rowOff>0</xdr:rowOff>
    </xdr:from>
    <xdr:to>
      <xdr:col>5</xdr:col>
      <xdr:colOff>302400</xdr:colOff>
      <xdr:row>29</xdr:row>
      <xdr:rowOff>18360</xdr:rowOff>
    </xdr:to>
    <xdr:sp>
      <xdr:nvSpPr>
        <xdr:cNvPr id="70" name="Text Box 139"/>
        <xdr:cNvSpPr/>
      </xdr:nvSpPr>
      <xdr:spPr>
        <a:xfrm>
          <a:off x="1226160" y="5343480"/>
          <a:ext cx="1033920" cy="208800"/>
        </a:xfrm>
        <a:prstGeom prst="rect">
          <a:avLst/>
        </a:prstGeom>
        <a:noFill/>
        <a:ln w="0">
          <a:noFill/>
        </a:ln>
      </xdr:spPr>
      <xdr:style>
        <a:lnRef idx="0"/>
        <a:fillRef idx="0"/>
        <a:effectRef idx="0"/>
        <a:fontRef idx="minor"/>
      </xdr:style>
      <xdr:txBody>
        <a:bodyPr wrap="none" lIns="27360" rIns="0" tIns="18000" bIns="0" anchor="t">
          <a:spAutoFit/>
        </a:bodyPr>
        <a:p>
          <a:r>
            <a:rPr b="1" lang="en-US" sz="1100" spc="-1" strike="noStrike">
              <a:solidFill>
                <a:srgbClr val="000000"/>
              </a:solidFill>
              <a:latin typeface="ＭＳ Ｐゴシック"/>
            </a:rPr>
            <a:t>Score of Q1=</a:t>
          </a:r>
          <a:endParaRPr b="0" lang="en-US" sz="1100" spc="-1" strike="noStrike">
            <a:latin typeface="Times New Roman"/>
          </a:endParaRPr>
        </a:p>
      </xdr:txBody>
    </xdr:sp>
    <xdr:clientData/>
  </xdr:twoCellAnchor>
  <xdr:twoCellAnchor editAs="oneCell">
    <xdr:from>
      <xdr:col>12</xdr:col>
      <xdr:colOff>69840</xdr:colOff>
      <xdr:row>21</xdr:row>
      <xdr:rowOff>0</xdr:rowOff>
    </xdr:from>
    <xdr:to>
      <xdr:col>13</xdr:col>
      <xdr:colOff>400680</xdr:colOff>
      <xdr:row>22</xdr:row>
      <xdr:rowOff>28440</xdr:rowOff>
    </xdr:to>
    <xdr:sp>
      <xdr:nvSpPr>
        <xdr:cNvPr id="71" name="Text Box 21"/>
        <xdr:cNvSpPr/>
      </xdr:nvSpPr>
      <xdr:spPr>
        <a:xfrm>
          <a:off x="8634600" y="3952800"/>
          <a:ext cx="780480" cy="218880"/>
        </a:xfrm>
        <a:prstGeom prst="rect">
          <a:avLst/>
        </a:prstGeom>
        <a:noFill/>
        <a:ln w="0">
          <a:noFill/>
        </a:ln>
      </xdr:spPr>
      <xdr:style>
        <a:lnRef idx="0"/>
        <a:fillRef idx="0"/>
        <a:effectRef idx="0"/>
        <a:fontRef idx="minor"/>
      </xdr:style>
      <xdr:txBody>
        <a:bodyPr lIns="0" rIns="0" tIns="0" bIns="0" anchor="t">
          <a:noAutofit/>
        </a:bodyPr>
        <a:p>
          <a:pPr algn="ctr"/>
          <a:r>
            <a:rPr b="0" lang="en-US" sz="1100" spc="-1" strike="noStrike">
              <a:solidFill>
                <a:srgbClr val="000000"/>
              </a:solidFill>
              <a:latin typeface="Arial"/>
            </a:rPr>
            <a:t>Legend:</a:t>
          </a:r>
          <a:endParaRPr b="0" lang="en-US" sz="1100" spc="-1" strike="noStrike">
            <a:latin typeface="Times New Roman"/>
          </a:endParaRPr>
        </a:p>
      </xdr:txBody>
    </xdr:sp>
    <xdr:clientData/>
  </xdr:twoCellAnchor>
  <xdr:twoCellAnchor editAs="oneCell">
    <xdr:from>
      <xdr:col>11</xdr:col>
      <xdr:colOff>679680</xdr:colOff>
      <xdr:row>1</xdr:row>
      <xdr:rowOff>94680</xdr:rowOff>
    </xdr:from>
    <xdr:to>
      <xdr:col>15</xdr:col>
      <xdr:colOff>360000</xdr:colOff>
      <xdr:row>3</xdr:row>
      <xdr:rowOff>66240</xdr:rowOff>
    </xdr:to>
    <xdr:pic>
      <xdr:nvPicPr>
        <xdr:cNvPr id="72" name="Picture 135" descr=""/>
        <xdr:cNvPicPr/>
      </xdr:nvPicPr>
      <xdr:blipFill>
        <a:blip r:embed="rId1"/>
        <a:stretch/>
      </xdr:blipFill>
      <xdr:spPr>
        <a:xfrm>
          <a:off x="7815240" y="171000"/>
          <a:ext cx="2808360" cy="447840"/>
        </a:xfrm>
        <a:prstGeom prst="rect">
          <a:avLst/>
        </a:prstGeom>
        <a:ln w="0">
          <a:noFill/>
        </a:ln>
      </xdr:spPr>
    </xdr:pic>
    <xdr:clientData/>
  </xdr:twoCellAnchor>
  <xdr:twoCellAnchor editAs="oneCell">
    <xdr:from>
      <xdr:col>8</xdr:col>
      <xdr:colOff>289440</xdr:colOff>
      <xdr:row>4</xdr:row>
      <xdr:rowOff>9360</xdr:rowOff>
    </xdr:from>
    <xdr:to>
      <xdr:col>9</xdr:col>
      <xdr:colOff>830520</xdr:colOff>
      <xdr:row>5</xdr:row>
      <xdr:rowOff>9360</xdr:rowOff>
    </xdr:to>
    <xdr:sp>
      <xdr:nvSpPr>
        <xdr:cNvPr id="73" name="Text Box 21"/>
        <xdr:cNvSpPr/>
      </xdr:nvSpPr>
      <xdr:spPr>
        <a:xfrm>
          <a:off x="4876200" y="742680"/>
          <a:ext cx="1390680" cy="171720"/>
        </a:xfrm>
        <a:prstGeom prst="rect">
          <a:avLst/>
        </a:prstGeom>
        <a:noFill/>
        <a:ln w="0">
          <a:noFill/>
        </a:ln>
      </xdr:spPr>
      <xdr:style>
        <a:lnRef idx="0"/>
        <a:fillRef idx="0"/>
        <a:effectRef idx="0"/>
        <a:fontRef idx="minor"/>
      </xdr:style>
      <xdr:txBody>
        <a:bodyPr lIns="0" rIns="0" tIns="0" bIns="0" anchor="t">
          <a:noAutofit/>
        </a:bodyPr>
        <a:p>
          <a:r>
            <a:rPr b="0" lang="en-US" sz="900" spc="-1" strike="noStrike">
              <a:solidFill>
                <a:srgbClr val="000000"/>
              </a:solidFill>
              <a:latin typeface="Wingdings"/>
            </a:rPr>
            <a:t>n</a:t>
          </a:r>
          <a:r>
            <a:rPr b="0" lang="en-US" sz="900" spc="-1" strike="noStrike">
              <a:solidFill>
                <a:srgbClr val="000000"/>
              </a:solidFill>
              <a:latin typeface="Arial"/>
            </a:rPr>
            <a:t>Manual :</a:t>
          </a:r>
          <a:endParaRPr b="0" lang="en-US" sz="900" spc="-1" strike="noStrike">
            <a:latin typeface="Times New Roman"/>
          </a:endParaRPr>
        </a:p>
      </xdr:txBody>
    </xdr:sp>
    <xdr:clientData/>
  </xdr:twoCellAnchor>
  <xdr:twoCellAnchor editAs="oneCell">
    <xdr:from>
      <xdr:col>1</xdr:col>
      <xdr:colOff>19800</xdr:colOff>
      <xdr:row>39</xdr:row>
      <xdr:rowOff>152640</xdr:rowOff>
    </xdr:from>
    <xdr:to>
      <xdr:col>4</xdr:col>
      <xdr:colOff>540360</xdr:colOff>
      <xdr:row>47</xdr:row>
      <xdr:rowOff>152280</xdr:rowOff>
    </xdr:to>
    <xdr:graphicFrame>
      <xdr:nvGraphicFramePr>
        <xdr:cNvPr id="74" name="Chart 1"/>
        <xdr:cNvGraphicFramePr/>
      </xdr:nvGraphicFramePr>
      <xdr:xfrm>
        <a:off x="79560" y="8058240"/>
        <a:ext cx="1528920" cy="1523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1009080</xdr:colOff>
      <xdr:row>15</xdr:row>
      <xdr:rowOff>0</xdr:rowOff>
    </xdr:from>
    <xdr:to>
      <xdr:col>15</xdr:col>
      <xdr:colOff>489600</xdr:colOff>
      <xdr:row>18</xdr:row>
      <xdr:rowOff>75960</xdr:rowOff>
    </xdr:to>
    <xdr:graphicFrame>
      <xdr:nvGraphicFramePr>
        <xdr:cNvPr id="75" name="Chart 14"/>
        <xdr:cNvGraphicFramePr/>
      </xdr:nvGraphicFramePr>
      <xdr:xfrm>
        <a:off x="8144640" y="2752560"/>
        <a:ext cx="2608560" cy="704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789840</xdr:colOff>
      <xdr:row>8</xdr:row>
      <xdr:rowOff>9720</xdr:rowOff>
    </xdr:from>
    <xdr:to>
      <xdr:col>11</xdr:col>
      <xdr:colOff>131040</xdr:colOff>
      <xdr:row>25</xdr:row>
      <xdr:rowOff>66960</xdr:rowOff>
    </xdr:to>
    <xdr:graphicFrame>
      <xdr:nvGraphicFramePr>
        <xdr:cNvPr id="76" name="Chart 15"/>
        <xdr:cNvGraphicFramePr/>
      </xdr:nvGraphicFramePr>
      <xdr:xfrm>
        <a:off x="3637080" y="1428840"/>
        <a:ext cx="3629520" cy="3353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149400</xdr:colOff>
      <xdr:row>15</xdr:row>
      <xdr:rowOff>123840</xdr:rowOff>
    </xdr:from>
    <xdr:to>
      <xdr:col>6</xdr:col>
      <xdr:colOff>231120</xdr:colOff>
      <xdr:row>25</xdr:row>
      <xdr:rowOff>190440</xdr:rowOff>
    </xdr:to>
    <xdr:graphicFrame>
      <xdr:nvGraphicFramePr>
        <xdr:cNvPr id="86" name="Chart 17"/>
        <xdr:cNvGraphicFramePr/>
      </xdr:nvGraphicFramePr>
      <xdr:xfrm>
        <a:off x="378720" y="2876400"/>
        <a:ext cx="2699640" cy="20289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19800</xdr:colOff>
      <xdr:row>28</xdr:row>
      <xdr:rowOff>142920</xdr:rowOff>
    </xdr:from>
    <xdr:to>
      <xdr:col>7</xdr:col>
      <xdr:colOff>270720</xdr:colOff>
      <xdr:row>36</xdr:row>
      <xdr:rowOff>37800</xdr:rowOff>
    </xdr:to>
    <xdr:graphicFrame>
      <xdr:nvGraphicFramePr>
        <xdr:cNvPr id="87" name="Chart 4"/>
        <xdr:cNvGraphicFramePr/>
      </xdr:nvGraphicFramePr>
      <xdr:xfrm>
        <a:off x="79560" y="5486400"/>
        <a:ext cx="3927960" cy="14187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1</xdr:col>
      <xdr:colOff>180000</xdr:colOff>
      <xdr:row>28</xdr:row>
      <xdr:rowOff>142920</xdr:rowOff>
    </xdr:from>
    <xdr:to>
      <xdr:col>15</xdr:col>
      <xdr:colOff>450000</xdr:colOff>
      <xdr:row>36</xdr:row>
      <xdr:rowOff>37800</xdr:rowOff>
    </xdr:to>
    <xdr:graphicFrame>
      <xdr:nvGraphicFramePr>
        <xdr:cNvPr id="88" name="Chart 5"/>
        <xdr:cNvGraphicFramePr/>
      </xdr:nvGraphicFramePr>
      <xdr:xfrm>
        <a:off x="7315560" y="5486400"/>
        <a:ext cx="3398040" cy="14187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7</xdr:col>
      <xdr:colOff>479880</xdr:colOff>
      <xdr:row>28</xdr:row>
      <xdr:rowOff>142920</xdr:rowOff>
    </xdr:from>
    <xdr:to>
      <xdr:col>11</xdr:col>
      <xdr:colOff>131040</xdr:colOff>
      <xdr:row>36</xdr:row>
      <xdr:rowOff>37800</xdr:rowOff>
    </xdr:to>
    <xdr:graphicFrame>
      <xdr:nvGraphicFramePr>
        <xdr:cNvPr id="89" name="Chart 15"/>
        <xdr:cNvGraphicFramePr/>
      </xdr:nvGraphicFramePr>
      <xdr:xfrm>
        <a:off x="4216680" y="5486400"/>
        <a:ext cx="3049920" cy="14187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3</xdr:col>
      <xdr:colOff>190080</xdr:colOff>
      <xdr:row>39</xdr:row>
      <xdr:rowOff>133200</xdr:rowOff>
    </xdr:from>
    <xdr:to>
      <xdr:col>17</xdr:col>
      <xdr:colOff>20520</xdr:colOff>
      <xdr:row>47</xdr:row>
      <xdr:rowOff>152280</xdr:rowOff>
    </xdr:to>
    <xdr:graphicFrame>
      <xdr:nvGraphicFramePr>
        <xdr:cNvPr id="90" name="Chart 116"/>
        <xdr:cNvGraphicFramePr/>
      </xdr:nvGraphicFramePr>
      <xdr:xfrm>
        <a:off x="9204480" y="8038800"/>
        <a:ext cx="1728360" cy="15433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1</xdr:col>
      <xdr:colOff>989640</xdr:colOff>
      <xdr:row>8</xdr:row>
      <xdr:rowOff>19440</xdr:rowOff>
    </xdr:from>
    <xdr:to>
      <xdr:col>15</xdr:col>
      <xdr:colOff>589320</xdr:colOff>
      <xdr:row>11</xdr:row>
      <xdr:rowOff>123480</xdr:rowOff>
    </xdr:to>
    <xdr:graphicFrame>
      <xdr:nvGraphicFramePr>
        <xdr:cNvPr id="91" name="Chart 123"/>
        <xdr:cNvGraphicFramePr/>
      </xdr:nvGraphicFramePr>
      <xdr:xfrm>
        <a:off x="8125200" y="1438560"/>
        <a:ext cx="2727720" cy="6757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xdr:col>
      <xdr:colOff>529920</xdr:colOff>
      <xdr:row>39</xdr:row>
      <xdr:rowOff>133200</xdr:rowOff>
    </xdr:from>
    <xdr:to>
      <xdr:col>10</xdr:col>
      <xdr:colOff>800640</xdr:colOff>
      <xdr:row>49</xdr:row>
      <xdr:rowOff>171360</xdr:rowOff>
    </xdr:to>
    <xdr:graphicFrame>
      <xdr:nvGraphicFramePr>
        <xdr:cNvPr id="92" name="Chart 85"/>
        <xdr:cNvGraphicFramePr/>
      </xdr:nvGraphicFramePr>
      <xdr:xfrm>
        <a:off x="1598040" y="8038800"/>
        <a:ext cx="5488560" cy="19432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0</xdr:col>
      <xdr:colOff>699480</xdr:colOff>
      <xdr:row>39</xdr:row>
      <xdr:rowOff>142920</xdr:rowOff>
    </xdr:from>
    <xdr:to>
      <xdr:col>13</xdr:col>
      <xdr:colOff>120600</xdr:colOff>
      <xdr:row>48</xdr:row>
      <xdr:rowOff>28080</xdr:rowOff>
    </xdr:to>
    <xdr:graphicFrame>
      <xdr:nvGraphicFramePr>
        <xdr:cNvPr id="93" name="Chart 112"/>
        <xdr:cNvGraphicFramePr/>
      </xdr:nvGraphicFramePr>
      <xdr:xfrm>
        <a:off x="6985440" y="8048520"/>
        <a:ext cx="2149560" cy="159984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13</xdr:col>
      <xdr:colOff>689400</xdr:colOff>
      <xdr:row>47</xdr:row>
      <xdr:rowOff>152280</xdr:rowOff>
    </xdr:from>
    <xdr:to>
      <xdr:col>15</xdr:col>
      <xdr:colOff>250200</xdr:colOff>
      <xdr:row>49</xdr:row>
      <xdr:rowOff>75960</xdr:rowOff>
    </xdr:to>
    <xdr:sp>
      <xdr:nvSpPr>
        <xdr:cNvPr id="94" name="Text Box 103"/>
        <xdr:cNvSpPr/>
      </xdr:nvSpPr>
      <xdr:spPr>
        <a:xfrm>
          <a:off x="9703800" y="9582120"/>
          <a:ext cx="810000" cy="304560"/>
        </a:xfrm>
        <a:prstGeom prst="rect">
          <a:avLst/>
        </a:prstGeom>
        <a:noFill/>
        <a:ln w="0">
          <a:noFill/>
        </a:ln>
      </xdr:spPr>
      <xdr:style>
        <a:lnRef idx="0"/>
        <a:fillRef idx="0"/>
        <a:effectRef idx="0"/>
        <a:fontRef idx="minor"/>
      </xdr:style>
      <xdr:txBody>
        <a:bodyPr lIns="0" rIns="0" tIns="0" bIns="0" anchor="ctr">
          <a:noAutofit/>
        </a:bodyPr>
        <a:p>
          <a:pPr algn="ctr"/>
          <a:r>
            <a:rPr b="0" lang="en-US" sz="900" spc="-1" strike="noStrike">
              <a:solidFill>
                <a:srgbClr val="000000"/>
              </a:solidFill>
              <a:latin typeface="ＭＳ Ｐゴシック"/>
            </a:rPr>
            <a:t>Domestic trade, </a:t>
          </a:r>
          <a:endParaRPr b="0" lang="en-US" sz="900" spc="-1" strike="noStrike">
            <a:latin typeface="Times New Roman"/>
          </a:endParaRPr>
        </a:p>
      </xdr:txBody>
    </xdr:sp>
    <xdr:clientData/>
  </xdr:twoCellAnchor>
  <xdr:twoCellAnchor editAs="oneCell">
    <xdr:from>
      <xdr:col>13</xdr:col>
      <xdr:colOff>349920</xdr:colOff>
      <xdr:row>21</xdr:row>
      <xdr:rowOff>0</xdr:rowOff>
    </xdr:from>
    <xdr:to>
      <xdr:col>13</xdr:col>
      <xdr:colOff>630720</xdr:colOff>
      <xdr:row>24</xdr:row>
      <xdr:rowOff>190440</xdr:rowOff>
    </xdr:to>
    <xdr:sp>
      <xdr:nvSpPr>
        <xdr:cNvPr id="95" name="Text Box 21"/>
        <xdr:cNvSpPr/>
      </xdr:nvSpPr>
      <xdr:spPr>
        <a:xfrm>
          <a:off x="9364320" y="3952800"/>
          <a:ext cx="280800" cy="762120"/>
        </a:xfrm>
        <a:prstGeom prst="rect">
          <a:avLst/>
        </a:prstGeom>
        <a:noFill/>
        <a:ln w="0">
          <a:noFill/>
        </a:ln>
      </xdr:spPr>
      <xdr:style>
        <a:lnRef idx="0"/>
        <a:fillRef idx="0"/>
        <a:effectRef idx="0"/>
        <a:fontRef idx="minor"/>
      </xdr:style>
      <xdr:txBody>
        <a:bodyPr lIns="0" rIns="0" tIns="0" bIns="0" anchor="t">
          <a:noAutofit/>
        </a:bodyPr>
        <a:p>
          <a:r>
            <a:rPr b="0" lang="en-US" sz="900" spc="-1" strike="noStrike">
              <a:solidFill>
                <a:srgbClr val="000000"/>
              </a:solidFill>
              <a:latin typeface="ＭＳ Ｐゴシック"/>
            </a:rPr>
            <a:t>S</a:t>
          </a:r>
          <a:r>
            <a:rPr b="0" lang="zh-CN" sz="900" spc="-1" strike="noStrike">
              <a:solidFill>
                <a:srgbClr val="000000"/>
              </a:solidFill>
              <a:latin typeface="ＭＳ Ｐゴシック"/>
            </a:rPr>
            <a:t>：</a:t>
          </a:r>
          <a:endParaRPr b="0" lang="en-US" sz="900" spc="-1" strike="noStrike">
            <a:latin typeface="Times New Roman"/>
          </a:endParaRPr>
        </a:p>
        <a:p>
          <a:r>
            <a:rPr b="0" lang="en-US" sz="900" spc="-1" strike="noStrike">
              <a:solidFill>
                <a:srgbClr val="000000"/>
              </a:solidFill>
              <a:latin typeface="ＭＳ Ｐゴシック"/>
            </a:rPr>
            <a:t>A</a:t>
          </a:r>
          <a:r>
            <a:rPr b="0" lang="zh-CN" sz="900" spc="-1" strike="noStrike">
              <a:solidFill>
                <a:srgbClr val="000000"/>
              </a:solidFill>
              <a:latin typeface="ＭＳ Ｐゴシック"/>
            </a:rPr>
            <a:t>：</a:t>
          </a:r>
          <a:endParaRPr b="0" lang="en-US" sz="900" spc="-1" strike="noStrike">
            <a:latin typeface="Times New Roman"/>
          </a:endParaRPr>
        </a:p>
        <a:p>
          <a:r>
            <a:rPr b="0" lang="en-US" sz="900" spc="-1" strike="noStrike">
              <a:solidFill>
                <a:srgbClr val="000000"/>
              </a:solidFill>
              <a:latin typeface="ＭＳ Ｐゴシック"/>
            </a:rPr>
            <a:t>B+</a:t>
          </a:r>
          <a:r>
            <a:rPr b="0" lang="zh-CN" sz="900" spc="-1" strike="noStrike">
              <a:solidFill>
                <a:srgbClr val="000000"/>
              </a:solidFill>
              <a:latin typeface="ＭＳ Ｐゴシック"/>
            </a:rPr>
            <a:t>：</a:t>
          </a:r>
          <a:endParaRPr b="0" lang="en-US" sz="900" spc="-1" strike="noStrike">
            <a:latin typeface="Times New Roman"/>
          </a:endParaRPr>
        </a:p>
        <a:p>
          <a:r>
            <a:rPr b="0" lang="en-US" sz="900" spc="-1" strike="noStrike">
              <a:solidFill>
                <a:srgbClr val="000000"/>
              </a:solidFill>
              <a:latin typeface="ＭＳ Ｐゴシック"/>
            </a:rPr>
            <a:t>B-</a:t>
          </a:r>
          <a:r>
            <a:rPr b="0" lang="zh-CN" sz="900" spc="-1" strike="noStrike">
              <a:solidFill>
                <a:srgbClr val="000000"/>
              </a:solidFill>
              <a:latin typeface="ＭＳ Ｐゴシック"/>
            </a:rPr>
            <a:t>：</a:t>
          </a:r>
          <a:endParaRPr b="0" lang="en-US" sz="900" spc="-1" strike="noStrike">
            <a:latin typeface="Times New Roman"/>
          </a:endParaRPr>
        </a:p>
        <a:p>
          <a:r>
            <a:rPr b="0" lang="en-US" sz="900" spc="-1" strike="noStrike">
              <a:solidFill>
                <a:srgbClr val="000000"/>
              </a:solidFill>
              <a:latin typeface="ＭＳ Ｐゴシック"/>
            </a:rPr>
            <a:t>C</a:t>
          </a:r>
          <a:r>
            <a:rPr b="0" lang="zh-CN"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13</xdr:col>
      <xdr:colOff>589320</xdr:colOff>
      <xdr:row>21</xdr:row>
      <xdr:rowOff>0</xdr:rowOff>
    </xdr:from>
    <xdr:to>
      <xdr:col>15</xdr:col>
      <xdr:colOff>30240</xdr:colOff>
      <xdr:row>24</xdr:row>
      <xdr:rowOff>190440</xdr:rowOff>
    </xdr:to>
    <xdr:sp>
      <xdr:nvSpPr>
        <xdr:cNvPr id="96" name="Text Box 21"/>
        <xdr:cNvSpPr/>
      </xdr:nvSpPr>
      <xdr:spPr>
        <a:xfrm>
          <a:off x="9603720" y="3952800"/>
          <a:ext cx="690120" cy="762120"/>
        </a:xfrm>
        <a:prstGeom prst="rect">
          <a:avLst/>
        </a:prstGeom>
        <a:noFill/>
        <a:ln w="0">
          <a:noFill/>
        </a:ln>
      </xdr:spPr>
      <xdr:style>
        <a:lnRef idx="0"/>
        <a:fillRef idx="0"/>
        <a:effectRef idx="0"/>
        <a:fontRef idx="minor"/>
      </xdr:style>
      <xdr:txBody>
        <a:bodyPr lIns="0" rIns="0" tIns="0" bIns="0" anchor="t">
          <a:noAutofit/>
        </a:bodyPr>
        <a:p>
          <a:r>
            <a:rPr b="0" lang="en-US" sz="900" spc="-1" strike="noStrike">
              <a:solidFill>
                <a:srgbClr val="ff0000"/>
              </a:solidFill>
              <a:latin typeface="ＭＳ Ｐゴシック"/>
            </a:rPr>
            <a:t>★★★★★</a:t>
          </a:r>
          <a:endParaRPr b="0" lang="en-US" sz="900" spc="-1" strike="noStrike">
            <a:latin typeface="Times New Roman"/>
          </a:endParaRPr>
        </a:p>
        <a:p>
          <a:r>
            <a:rPr b="0" lang="en-US" sz="900" spc="-1" strike="noStrike">
              <a:solidFill>
                <a:srgbClr val="ff0000"/>
              </a:solidFill>
              <a:latin typeface="ＭＳ Ｐゴシック"/>
            </a:rPr>
            <a:t>★★★★</a:t>
          </a:r>
          <a:endParaRPr b="0" lang="en-US" sz="900" spc="-1" strike="noStrike">
            <a:latin typeface="Times New Roman"/>
          </a:endParaRPr>
        </a:p>
        <a:p>
          <a:r>
            <a:rPr b="0" lang="en-US" sz="900" spc="-1" strike="noStrike">
              <a:solidFill>
                <a:srgbClr val="ff0000"/>
              </a:solidFill>
              <a:latin typeface="ＭＳ Ｐゴシック"/>
            </a:rPr>
            <a:t>★★★</a:t>
          </a:r>
          <a:endParaRPr b="0" lang="en-US" sz="900" spc="-1" strike="noStrike">
            <a:latin typeface="Times New Roman"/>
          </a:endParaRPr>
        </a:p>
        <a:p>
          <a:r>
            <a:rPr b="0" lang="en-US" sz="900" spc="-1" strike="noStrike">
              <a:solidFill>
                <a:srgbClr val="ff0000"/>
              </a:solidFill>
              <a:latin typeface="ＭＳ Ｐゴシック"/>
            </a:rPr>
            <a:t>★★</a:t>
          </a:r>
          <a:endParaRPr b="0" lang="en-US" sz="900" spc="-1" strike="noStrike">
            <a:latin typeface="Times New Roman"/>
          </a:endParaRPr>
        </a:p>
        <a:p>
          <a:r>
            <a:rPr b="0" lang="en-US" sz="900" spc="-1" strike="noStrike">
              <a:solidFill>
                <a:srgbClr val="ff0000"/>
              </a:solidFill>
              <a:latin typeface="ＭＳ Ｐゴシック"/>
            </a:rPr>
            <a:t>★</a:t>
          </a:r>
          <a:endParaRPr b="0" lang="en-US" sz="900" spc="-1" strike="noStrike">
            <a:latin typeface="Times New Roman"/>
          </a:endParaRPr>
        </a:p>
      </xdr:txBody>
    </xdr:sp>
    <xdr:clientData/>
  </xdr:twoCellAnchor>
  <xdr:twoCellAnchor editAs="oneCell">
    <xdr:from>
      <xdr:col>11</xdr:col>
      <xdr:colOff>1159920</xdr:colOff>
      <xdr:row>4</xdr:row>
      <xdr:rowOff>9360</xdr:rowOff>
    </xdr:from>
    <xdr:to>
      <xdr:col>13</xdr:col>
      <xdr:colOff>370080</xdr:colOff>
      <xdr:row>5</xdr:row>
      <xdr:rowOff>9360</xdr:rowOff>
    </xdr:to>
    <xdr:sp>
      <xdr:nvSpPr>
        <xdr:cNvPr id="97" name="Text Box 21"/>
        <xdr:cNvSpPr/>
      </xdr:nvSpPr>
      <xdr:spPr>
        <a:xfrm>
          <a:off x="8295480" y="742680"/>
          <a:ext cx="1089000" cy="171720"/>
        </a:xfrm>
        <a:prstGeom prst="rect">
          <a:avLst/>
        </a:prstGeom>
        <a:noFill/>
        <a:ln w="0">
          <a:noFill/>
        </a:ln>
      </xdr:spPr>
      <xdr:style>
        <a:lnRef idx="0"/>
        <a:fillRef idx="0"/>
        <a:effectRef idx="0"/>
        <a:fontRef idx="minor"/>
      </xdr:style>
      <xdr:txBody>
        <a:bodyPr lIns="0" rIns="0" tIns="0" bIns="0" anchor="t">
          <a:noAutofit/>
        </a:bodyPr>
        <a:p>
          <a:r>
            <a:rPr b="0" lang="en-US" sz="900" spc="-1" strike="noStrike">
              <a:solidFill>
                <a:srgbClr val="000000"/>
              </a:solidFill>
              <a:latin typeface="Wingdings"/>
            </a:rPr>
            <a:t>n</a:t>
          </a:r>
          <a:r>
            <a:rPr b="0" lang="en-US" sz="900" spc="-1" strike="noStrike">
              <a:solidFill>
                <a:srgbClr val="000000"/>
              </a:solidFill>
              <a:latin typeface="Arial"/>
            </a:rPr>
            <a:t>software :</a:t>
          </a:r>
          <a:endParaRPr b="0" lang="en-US" sz="900" spc="-1" strike="noStrike">
            <a:latin typeface="Times New Roman"/>
          </a:endParaRPr>
        </a:p>
      </xdr:txBody>
    </xdr:sp>
    <xdr:clientData/>
  </xdr:twoCellAnchor>
  <xdr:twoCellAnchor editAs="oneCell">
    <xdr:from>
      <xdr:col>11</xdr:col>
      <xdr:colOff>160560</xdr:colOff>
      <xdr:row>15</xdr:row>
      <xdr:rowOff>218880</xdr:rowOff>
    </xdr:from>
    <xdr:to>
      <xdr:col>11</xdr:col>
      <xdr:colOff>911520</xdr:colOff>
      <xdr:row>17</xdr:row>
      <xdr:rowOff>95040</xdr:rowOff>
    </xdr:to>
    <xdr:sp>
      <xdr:nvSpPr>
        <xdr:cNvPr id="98" name="Rectangle 77"/>
        <xdr:cNvSpPr/>
      </xdr:nvSpPr>
      <xdr:spPr>
        <a:xfrm>
          <a:off x="7296120" y="2971440"/>
          <a:ext cx="750960" cy="314640"/>
        </a:xfrm>
        <a:prstGeom prst="rect">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11</xdr:col>
      <xdr:colOff>119880</xdr:colOff>
      <xdr:row>16</xdr:row>
      <xdr:rowOff>9720</xdr:rowOff>
    </xdr:from>
    <xdr:to>
      <xdr:col>11</xdr:col>
      <xdr:colOff>991080</xdr:colOff>
      <xdr:row>17</xdr:row>
      <xdr:rowOff>104760</xdr:rowOff>
    </xdr:to>
    <xdr:sp>
      <xdr:nvSpPr>
        <xdr:cNvPr id="99" name="Text Box 21"/>
        <xdr:cNvSpPr/>
      </xdr:nvSpPr>
      <xdr:spPr>
        <a:xfrm>
          <a:off x="7255440" y="3009960"/>
          <a:ext cx="871200" cy="285840"/>
        </a:xfrm>
        <a:prstGeom prst="rect">
          <a:avLst/>
        </a:prstGeom>
        <a:noFill/>
        <a:ln w="0">
          <a:noFill/>
        </a:ln>
      </xdr:spPr>
      <xdr:style>
        <a:lnRef idx="0"/>
        <a:fillRef idx="0"/>
        <a:effectRef idx="0"/>
        <a:fontRef idx="minor"/>
      </xdr:style>
      <xdr:txBody>
        <a:bodyPr lIns="0" rIns="0" tIns="0" bIns="0" anchor="t">
          <a:noAutofit/>
        </a:bodyPr>
        <a:p>
          <a:pPr algn="ctr"/>
          <a:r>
            <a:rPr b="0" lang="en-US" sz="1600" spc="-1" strike="noStrike">
              <a:solidFill>
                <a:srgbClr val="ff0000"/>
              </a:solidFill>
              <a:latin typeface="Arial"/>
            </a:rPr>
            <a:t>Future </a:t>
          </a:r>
          <a:endParaRPr b="0" lang="en-US" sz="1600" spc="-1" strike="noStrike">
            <a:latin typeface="Times New Roman"/>
          </a:endParaRPr>
        </a:p>
      </xdr:txBody>
    </xdr:sp>
    <xdr:clientData/>
  </xdr:twoCellAnchor>
  <xdr:twoCellAnchor editAs="oneCell">
    <xdr:from>
      <xdr:col>11</xdr:col>
      <xdr:colOff>489960</xdr:colOff>
      <xdr:row>11</xdr:row>
      <xdr:rowOff>114480</xdr:rowOff>
    </xdr:from>
    <xdr:to>
      <xdr:col>11</xdr:col>
      <xdr:colOff>491400</xdr:colOff>
      <xdr:row>15</xdr:row>
      <xdr:rowOff>114480</xdr:rowOff>
    </xdr:to>
    <xdr:sp>
      <xdr:nvSpPr>
        <xdr:cNvPr id="100" name="Line 81"/>
        <xdr:cNvSpPr/>
      </xdr:nvSpPr>
      <xdr:spPr>
        <a:xfrm>
          <a:off x="7625520" y="2105280"/>
          <a:ext cx="1440" cy="761760"/>
        </a:xfrm>
        <a:prstGeom prst="line">
          <a:avLst/>
        </a:prstGeom>
        <a:ln w="25560">
          <a:solidFill>
            <a:srgbClr val="000000"/>
          </a:solidFill>
          <a:miter/>
          <a:tailEnd len="lg" type="triangle" w="lg"/>
        </a:ln>
      </xdr:spPr>
      <xdr:style>
        <a:lnRef idx="0"/>
        <a:fillRef idx="0"/>
        <a:effectRef idx="0"/>
        <a:fontRef idx="minor"/>
      </xdr:style>
    </xdr:sp>
    <xdr:clientData/>
  </xdr:twoCellAnchor>
  <xdr:twoCellAnchor editAs="oneCell">
    <xdr:from>
      <xdr:col>11</xdr:col>
      <xdr:colOff>160560</xdr:colOff>
      <xdr:row>9</xdr:row>
      <xdr:rowOff>38160</xdr:rowOff>
    </xdr:from>
    <xdr:to>
      <xdr:col>11</xdr:col>
      <xdr:colOff>921240</xdr:colOff>
      <xdr:row>10</xdr:row>
      <xdr:rowOff>162000</xdr:rowOff>
    </xdr:to>
    <xdr:sp>
      <xdr:nvSpPr>
        <xdr:cNvPr id="101" name="Rectangle 77"/>
        <xdr:cNvSpPr/>
      </xdr:nvSpPr>
      <xdr:spPr>
        <a:xfrm>
          <a:off x="7296120" y="1647720"/>
          <a:ext cx="760680" cy="314640"/>
        </a:xfrm>
        <a:prstGeom prst="rect">
          <a:avLst/>
        </a:prstGeom>
        <a:solidFill>
          <a:srgbClr val="99ccff"/>
        </a:solidFill>
        <a:ln w="9360">
          <a:solidFill>
            <a:srgbClr val="000000"/>
          </a:solidFill>
          <a:miter/>
        </a:ln>
      </xdr:spPr>
      <xdr:style>
        <a:lnRef idx="0"/>
        <a:fillRef idx="0"/>
        <a:effectRef idx="0"/>
        <a:fontRef idx="minor"/>
      </xdr:style>
    </xdr:sp>
    <xdr:clientData/>
  </xdr:twoCellAnchor>
  <xdr:twoCellAnchor editAs="oneCell">
    <xdr:from>
      <xdr:col>11</xdr:col>
      <xdr:colOff>199440</xdr:colOff>
      <xdr:row>9</xdr:row>
      <xdr:rowOff>75960</xdr:rowOff>
    </xdr:from>
    <xdr:to>
      <xdr:col>11</xdr:col>
      <xdr:colOff>930960</xdr:colOff>
      <xdr:row>10</xdr:row>
      <xdr:rowOff>142920</xdr:rowOff>
    </xdr:to>
    <xdr:sp>
      <xdr:nvSpPr>
        <xdr:cNvPr id="102" name="Text Box 21"/>
        <xdr:cNvSpPr/>
      </xdr:nvSpPr>
      <xdr:spPr>
        <a:xfrm>
          <a:off x="7335000" y="1685520"/>
          <a:ext cx="731520" cy="257760"/>
        </a:xfrm>
        <a:prstGeom prst="rect">
          <a:avLst/>
        </a:prstGeom>
        <a:noFill/>
        <a:ln w="0">
          <a:noFill/>
        </a:ln>
      </xdr:spPr>
      <xdr:style>
        <a:lnRef idx="0"/>
        <a:fillRef idx="0"/>
        <a:effectRef idx="0"/>
        <a:fontRef idx="minor"/>
      </xdr:style>
      <xdr:txBody>
        <a:bodyPr lIns="0" rIns="0" tIns="0" bIns="0" anchor="t">
          <a:noAutofit/>
        </a:bodyPr>
        <a:p>
          <a:pPr algn="ctr"/>
          <a:r>
            <a:rPr b="0" lang="en-US" sz="1600" spc="-1" strike="noStrike">
              <a:solidFill>
                <a:srgbClr val="000000"/>
              </a:solidFill>
              <a:latin typeface="Arial"/>
            </a:rPr>
            <a:t>Now</a:t>
          </a:r>
          <a:endParaRPr b="0" lang="en-US" sz="1600" spc="-1" strike="noStrike">
            <a:latin typeface="Times New Roman"/>
          </a:endParaRPr>
        </a:p>
      </xdr:txBody>
    </xdr:sp>
    <xdr:clientData/>
  </xdr:twoCellAnchor>
  <xdr:twoCellAnchor editAs="oneCell">
    <xdr:from>
      <xdr:col>11</xdr:col>
      <xdr:colOff>399240</xdr:colOff>
      <xdr:row>11</xdr:row>
      <xdr:rowOff>9720</xdr:rowOff>
    </xdr:from>
    <xdr:to>
      <xdr:col>13</xdr:col>
      <xdr:colOff>70560</xdr:colOff>
      <xdr:row>13</xdr:row>
      <xdr:rowOff>142920</xdr:rowOff>
    </xdr:to>
    <xdr:sp>
      <xdr:nvSpPr>
        <xdr:cNvPr id="103" name="Text Box 21"/>
        <xdr:cNvSpPr/>
      </xdr:nvSpPr>
      <xdr:spPr>
        <a:xfrm>
          <a:off x="7534800" y="2000520"/>
          <a:ext cx="1550160" cy="514080"/>
        </a:xfrm>
        <a:prstGeom prst="rect">
          <a:avLst/>
        </a:prstGeom>
        <a:noFill/>
        <a:ln w="0">
          <a:noFill/>
        </a:ln>
      </xdr:spPr>
      <xdr:style>
        <a:lnRef idx="0"/>
        <a:fillRef idx="0"/>
        <a:effectRef idx="0"/>
        <a:fontRef idx="minor"/>
      </xdr:style>
      <xdr:txBody>
        <a:bodyPr lIns="0" rIns="0" tIns="0" bIns="0" anchor="t">
          <a:noAutofit/>
        </a:bodyPr>
        <a:p>
          <a:pPr algn="ctr"/>
          <a:r>
            <a:rPr b="0" lang="en-US" sz="1600" spc="-1" strike="noStrike">
              <a:solidFill>
                <a:srgbClr val="000000"/>
              </a:solidFill>
              <a:latin typeface="Arial"/>
            </a:rPr>
            <a:t>BEE</a:t>
          </a:r>
          <a:endParaRPr b="0" lang="en-US" sz="1600" spc="-1" strike="noStrike">
            <a:latin typeface="Times New Roman"/>
          </a:endParaRPr>
        </a:p>
        <a:p>
          <a:pPr algn="ctr"/>
          <a:r>
            <a:rPr b="0" lang="en-US" sz="1100" spc="-1" strike="noStrike">
              <a:solidFill>
                <a:srgbClr val="000000"/>
              </a:solidFill>
              <a:latin typeface="Arial"/>
            </a:rPr>
            <a:t>(Current value)</a:t>
          </a:r>
          <a:endParaRPr b="0" lang="en-US" sz="1100" spc="-1" strike="noStrike">
            <a:latin typeface="Times New Roman"/>
          </a:endParaRPr>
        </a:p>
      </xdr:txBody>
    </xdr:sp>
    <xdr:clientData/>
  </xdr:twoCellAnchor>
  <xdr:twoCellAnchor editAs="oneCell">
    <xdr:from>
      <xdr:col>11</xdr:col>
      <xdr:colOff>399240</xdr:colOff>
      <xdr:row>17</xdr:row>
      <xdr:rowOff>142560</xdr:rowOff>
    </xdr:from>
    <xdr:to>
      <xdr:col>13</xdr:col>
      <xdr:colOff>70560</xdr:colOff>
      <xdr:row>20</xdr:row>
      <xdr:rowOff>85680</xdr:rowOff>
    </xdr:to>
    <xdr:sp>
      <xdr:nvSpPr>
        <xdr:cNvPr id="104" name="Text Box 21"/>
        <xdr:cNvSpPr/>
      </xdr:nvSpPr>
      <xdr:spPr>
        <a:xfrm>
          <a:off x="7534800" y="3333600"/>
          <a:ext cx="1550160" cy="514440"/>
        </a:xfrm>
        <a:prstGeom prst="rect">
          <a:avLst/>
        </a:prstGeom>
        <a:noFill/>
        <a:ln w="0">
          <a:noFill/>
        </a:ln>
      </xdr:spPr>
      <xdr:style>
        <a:lnRef idx="0"/>
        <a:fillRef idx="0"/>
        <a:effectRef idx="0"/>
        <a:fontRef idx="minor"/>
      </xdr:style>
      <xdr:txBody>
        <a:bodyPr lIns="0" rIns="0" tIns="0" bIns="0" anchor="t">
          <a:noAutofit/>
        </a:bodyPr>
        <a:p>
          <a:pPr algn="ctr"/>
          <a:r>
            <a:rPr b="0" lang="en-US" sz="1600" spc="-1" strike="noStrike">
              <a:solidFill>
                <a:srgbClr val="000000"/>
              </a:solidFill>
              <a:latin typeface="Arial"/>
            </a:rPr>
            <a:t>BEE</a:t>
          </a:r>
          <a:endParaRPr b="0" lang="en-US" sz="1600" spc="-1" strike="noStrike">
            <a:latin typeface="Times New Roman"/>
          </a:endParaRPr>
        </a:p>
        <a:p>
          <a:pPr algn="ctr"/>
          <a:r>
            <a:rPr b="0" lang="en-US" sz="1100" spc="-1" strike="noStrike">
              <a:solidFill>
                <a:srgbClr val="000000"/>
              </a:solidFill>
              <a:latin typeface="Arial"/>
            </a:rPr>
            <a:t>(Future value)</a:t>
          </a:r>
          <a:endParaRPr b="0" lang="en-US" sz="1100" spc="-1" strike="noStrike">
            <a:latin typeface="Times New Roman"/>
          </a:endParaRPr>
        </a:p>
      </xdr:txBody>
    </xdr:sp>
    <xdr:clientData/>
  </xdr:twoCellAnchor>
  <xdr:twoCellAnchor editAs="oneCell">
    <xdr:from>
      <xdr:col>13</xdr:col>
      <xdr:colOff>69840</xdr:colOff>
      <xdr:row>38</xdr:row>
      <xdr:rowOff>209160</xdr:rowOff>
    </xdr:from>
    <xdr:to>
      <xdr:col>15</xdr:col>
      <xdr:colOff>429840</xdr:colOff>
      <xdr:row>39</xdr:row>
      <xdr:rowOff>75960</xdr:rowOff>
    </xdr:to>
    <xdr:sp>
      <xdr:nvSpPr>
        <xdr:cNvPr id="105" name="Text Box 136"/>
        <xdr:cNvSpPr/>
      </xdr:nvSpPr>
      <xdr:spPr>
        <a:xfrm>
          <a:off x="9084240" y="7657560"/>
          <a:ext cx="1609200" cy="324000"/>
        </a:xfrm>
        <a:prstGeom prst="rect">
          <a:avLst/>
        </a:prstGeom>
        <a:noFill/>
        <a:ln w="0">
          <a:noFill/>
        </a:ln>
      </xdr:spPr>
      <xdr:style>
        <a:lnRef idx="0"/>
        <a:fillRef idx="0"/>
        <a:effectRef idx="0"/>
        <a:fontRef idx="minor"/>
      </xdr:style>
      <xdr:txBody>
        <a:bodyPr lIns="27360" rIns="0" tIns="18000" bIns="0" anchor="t">
          <a:noAutofit/>
        </a:bodyPr>
        <a:p>
          <a:r>
            <a:rPr b="1" lang="en-US" sz="800" spc="-1" strike="noStrike">
              <a:solidFill>
                <a:srgbClr val="000000"/>
              </a:solidFill>
              <a:latin typeface="ＭＳ Ｐゴシック"/>
            </a:rPr>
            <a:t>Annual controlled discharge </a:t>
          </a:r>
          <a:endParaRPr b="0" lang="en-US" sz="800" spc="-1" strike="noStrike">
            <a:latin typeface="Times New Roman"/>
          </a:endParaRPr>
        </a:p>
        <a:p>
          <a:r>
            <a:rPr b="1" lang="en-US" sz="800" spc="-1" strike="noStrike">
              <a:solidFill>
                <a:srgbClr val="000000"/>
              </a:solidFill>
              <a:latin typeface="ＭＳ Ｐゴシック"/>
            </a:rPr>
            <a:t>Domestic trade=</a:t>
          </a:r>
          <a:endParaRPr b="0" lang="en-US" sz="800" spc="-1" strike="noStrike">
            <a:latin typeface="Times New Roman"/>
          </a:endParaRPr>
        </a:p>
      </xdr:txBody>
    </xdr:sp>
    <xdr:clientData/>
  </xdr:twoCellAnchor>
  <xdr:twoCellAnchor editAs="oneCell">
    <xdr:from>
      <xdr:col>10</xdr:col>
      <xdr:colOff>718920</xdr:colOff>
      <xdr:row>38</xdr:row>
      <xdr:rowOff>343080</xdr:rowOff>
    </xdr:from>
    <xdr:to>
      <xdr:col>12</xdr:col>
      <xdr:colOff>172080</xdr:colOff>
      <xdr:row>39</xdr:row>
      <xdr:rowOff>42480</xdr:rowOff>
    </xdr:to>
    <xdr:sp>
      <xdr:nvSpPr>
        <xdr:cNvPr id="106" name="Text Box 137"/>
        <xdr:cNvSpPr/>
      </xdr:nvSpPr>
      <xdr:spPr>
        <a:xfrm>
          <a:off x="7004880" y="7791480"/>
          <a:ext cx="1731960" cy="156600"/>
        </a:xfrm>
        <a:prstGeom prst="rect">
          <a:avLst/>
        </a:prstGeom>
        <a:noFill/>
        <a:ln w="0">
          <a:noFill/>
        </a:ln>
      </xdr:spPr>
      <xdr:style>
        <a:lnRef idx="0"/>
        <a:fillRef idx="0"/>
        <a:effectRef idx="0"/>
        <a:fontRef idx="minor"/>
      </xdr:style>
      <xdr:txBody>
        <a:bodyPr wrap="none" lIns="27360" rIns="0" tIns="18000" bIns="0" anchor="t">
          <a:spAutoFit/>
        </a:bodyPr>
        <a:p>
          <a:r>
            <a:rPr b="1" lang="en-US" sz="800" spc="-1" strike="noStrike">
              <a:solidFill>
                <a:srgbClr val="000000"/>
              </a:solidFill>
              <a:latin typeface="ＭＳ Ｐゴシック"/>
            </a:rPr>
            <a:t>Annual reduction and sinks =</a:t>
          </a:r>
          <a:endParaRPr b="0" lang="en-US" sz="800" spc="-1" strike="noStrike">
            <a:latin typeface="Times New Roman"/>
          </a:endParaRPr>
        </a:p>
      </xdr:txBody>
    </xdr:sp>
    <xdr:clientData/>
  </xdr:twoCellAnchor>
  <xdr:twoCellAnchor editAs="oneCell">
    <xdr:from>
      <xdr:col>1</xdr:col>
      <xdr:colOff>81000</xdr:colOff>
      <xdr:row>38</xdr:row>
      <xdr:rowOff>343080</xdr:rowOff>
    </xdr:from>
    <xdr:to>
      <xdr:col>4</xdr:col>
      <xdr:colOff>538920</xdr:colOff>
      <xdr:row>39</xdr:row>
      <xdr:rowOff>85680</xdr:rowOff>
    </xdr:to>
    <xdr:sp>
      <xdr:nvSpPr>
        <xdr:cNvPr id="107" name="Text Box 140"/>
        <xdr:cNvSpPr/>
      </xdr:nvSpPr>
      <xdr:spPr>
        <a:xfrm>
          <a:off x="140760" y="7791480"/>
          <a:ext cx="1466280" cy="199800"/>
        </a:xfrm>
        <a:prstGeom prst="rect">
          <a:avLst/>
        </a:prstGeom>
        <a:noFill/>
        <a:ln w="0">
          <a:noFill/>
        </a:ln>
      </xdr:spPr>
      <xdr:style>
        <a:lnRef idx="0"/>
        <a:fillRef idx="0"/>
        <a:effectRef idx="0"/>
        <a:fontRef idx="minor"/>
      </xdr:style>
      <xdr:txBody>
        <a:bodyPr wrap="none" lIns="27360" rIns="0" tIns="18000" bIns="0" anchor="t">
          <a:spAutoFit/>
        </a:bodyPr>
        <a:p>
          <a:r>
            <a:rPr b="1" lang="en-US" sz="1050" spc="-1" strike="noStrike">
              <a:solidFill>
                <a:srgbClr val="000000"/>
              </a:solidFill>
              <a:latin typeface="ＭＳ Ｐゴシック"/>
            </a:rPr>
            <a:t>Annual emissions =</a:t>
          </a:r>
          <a:endParaRPr b="0" lang="en-US" sz="1050" spc="-1" strike="noStrike">
            <a:latin typeface="Times New Roman"/>
          </a:endParaRPr>
        </a:p>
      </xdr:txBody>
    </xdr:sp>
    <xdr:clientData/>
  </xdr:twoCellAnchor>
  <xdr:twoCellAnchor editAs="oneCell">
    <xdr:from>
      <xdr:col>7</xdr:col>
      <xdr:colOff>682200</xdr:colOff>
      <xdr:row>39</xdr:row>
      <xdr:rowOff>0</xdr:rowOff>
    </xdr:from>
    <xdr:to>
      <xdr:col>9</xdr:col>
      <xdr:colOff>448920</xdr:colOff>
      <xdr:row>40</xdr:row>
      <xdr:rowOff>9000</xdr:rowOff>
    </xdr:to>
    <xdr:sp>
      <xdr:nvSpPr>
        <xdr:cNvPr id="108" name="Text Box 140"/>
        <xdr:cNvSpPr/>
      </xdr:nvSpPr>
      <xdr:spPr>
        <a:xfrm>
          <a:off x="4419000" y="7905600"/>
          <a:ext cx="1466280" cy="199800"/>
        </a:xfrm>
        <a:prstGeom prst="rect">
          <a:avLst/>
        </a:prstGeom>
        <a:noFill/>
        <a:ln w="0">
          <a:noFill/>
        </a:ln>
      </xdr:spPr>
      <xdr:style>
        <a:lnRef idx="0"/>
        <a:fillRef idx="0"/>
        <a:effectRef idx="0"/>
        <a:fontRef idx="minor"/>
      </xdr:style>
      <xdr:txBody>
        <a:bodyPr wrap="none" lIns="27360" rIns="0" tIns="18000" bIns="0" anchor="t">
          <a:spAutoFit/>
        </a:bodyPr>
        <a:p>
          <a:r>
            <a:rPr b="1" lang="en-US" sz="1050" spc="-1" strike="noStrike">
              <a:solidFill>
                <a:srgbClr val="000000"/>
              </a:solidFill>
              <a:latin typeface="ＭＳ Ｐゴシック"/>
            </a:rPr>
            <a:t>Annual emissions =</a:t>
          </a:r>
          <a:endParaRPr b="0" lang="en-US" sz="1050" spc="-1" strike="noStrike">
            <a:latin typeface="Times New Roman"/>
          </a:endParaRPr>
        </a:p>
      </xdr:txBody>
    </xdr:sp>
    <xdr:clientData/>
  </xdr:twoCellAnchor>
  <xdr:twoCellAnchor editAs="oneCell">
    <xdr:from>
      <xdr:col>6</xdr:col>
      <xdr:colOff>39960</xdr:colOff>
      <xdr:row>49</xdr:row>
      <xdr:rowOff>28440</xdr:rowOff>
    </xdr:from>
    <xdr:to>
      <xdr:col>8</xdr:col>
      <xdr:colOff>131040</xdr:colOff>
      <xdr:row>49</xdr:row>
      <xdr:rowOff>133200</xdr:rowOff>
    </xdr:to>
    <xdr:sp>
      <xdr:nvSpPr>
        <xdr:cNvPr id="109" name="Text Box 101"/>
        <xdr:cNvSpPr/>
      </xdr:nvSpPr>
      <xdr:spPr>
        <a:xfrm>
          <a:off x="2887200" y="9839160"/>
          <a:ext cx="1830600" cy="104760"/>
        </a:xfrm>
        <a:prstGeom prst="rect">
          <a:avLst/>
        </a:prstGeom>
        <a:noFill/>
        <a:ln w="0">
          <a:noFill/>
        </a:ln>
      </xdr:spPr>
      <xdr:style>
        <a:lnRef idx="0"/>
        <a:fillRef idx="0"/>
        <a:effectRef idx="0"/>
        <a:fontRef idx="minor"/>
      </xdr:style>
      <xdr:txBody>
        <a:bodyPr lIns="0" rIns="0" tIns="0" bIns="0" anchor="ctr">
          <a:noAutofit/>
        </a:bodyPr>
        <a:p>
          <a:r>
            <a:rPr b="0" lang="en-US" sz="800" spc="-1" strike="noStrike">
              <a:solidFill>
                <a:srgbClr val="000000"/>
              </a:solidFill>
              <a:latin typeface="ＭＳ Ｐゴシック"/>
            </a:rPr>
            <a:t>CO2 emissions from energy sources</a:t>
          </a:r>
          <a:endParaRPr b="0" lang="en-US" sz="800" spc="-1" strike="noStrike">
            <a:latin typeface="Times New Roman"/>
          </a:endParaRPr>
        </a:p>
      </xdr:txBody>
    </xdr:sp>
    <xdr:clientData/>
  </xdr:twoCellAnchor>
  <xdr:twoCellAnchor editAs="oneCell">
    <xdr:from>
      <xdr:col>5</xdr:col>
      <xdr:colOff>100080</xdr:colOff>
      <xdr:row>48</xdr:row>
      <xdr:rowOff>123480</xdr:rowOff>
    </xdr:from>
    <xdr:to>
      <xdr:col>8</xdr:col>
      <xdr:colOff>730080</xdr:colOff>
      <xdr:row>49</xdr:row>
      <xdr:rowOff>38160</xdr:rowOff>
    </xdr:to>
    <xdr:sp>
      <xdr:nvSpPr>
        <xdr:cNvPr id="110" name="AutoShape 95"/>
        <xdr:cNvSpPr/>
      </xdr:nvSpPr>
      <xdr:spPr>
        <a:xfrm rot="16200000">
          <a:off x="3634560" y="8166600"/>
          <a:ext cx="105120" cy="3259080"/>
        </a:xfrm>
        <a:custGeom>
          <a:avLst/>
          <a:gdLst>
            <a:gd name="textAreaLeft" fmla="*/ 67320 w 105120"/>
            <a:gd name="textAreaRight" fmla="*/ 105480 w 105120"/>
            <a:gd name="textAreaTop" fmla="*/ 84960 h 3259080"/>
            <a:gd name="textAreaBottom" fmla="*/ 3174120 h 32590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219960</xdr:colOff>
      <xdr:row>48</xdr:row>
      <xdr:rowOff>0</xdr:rowOff>
    </xdr:from>
    <xdr:to>
      <xdr:col>4</xdr:col>
      <xdr:colOff>80640</xdr:colOff>
      <xdr:row>49</xdr:row>
      <xdr:rowOff>123480</xdr:rowOff>
    </xdr:to>
    <xdr:sp>
      <xdr:nvSpPr>
        <xdr:cNvPr id="111" name="Text Box 103"/>
        <xdr:cNvSpPr/>
      </xdr:nvSpPr>
      <xdr:spPr>
        <a:xfrm>
          <a:off x="449280" y="9620280"/>
          <a:ext cx="699480" cy="313920"/>
        </a:xfrm>
        <a:prstGeom prst="rect">
          <a:avLst/>
        </a:prstGeom>
        <a:noFill/>
        <a:ln w="0">
          <a:noFill/>
        </a:ln>
      </xdr:spPr>
      <xdr:style>
        <a:lnRef idx="0"/>
        <a:fillRef idx="0"/>
        <a:effectRef idx="0"/>
        <a:fontRef idx="minor"/>
      </xdr:style>
      <xdr:txBody>
        <a:bodyPr lIns="0" rIns="0" tIns="0" bIns="0" anchor="ctr">
          <a:noAutofit/>
        </a:bodyPr>
        <a:p>
          <a:pPr algn="ctr"/>
          <a:r>
            <a:rPr b="0" lang="en-US" sz="900" spc="-1" strike="noStrike">
              <a:solidFill>
                <a:srgbClr val="000000"/>
              </a:solidFill>
              <a:latin typeface="ＭＳ Ｐゴシック"/>
            </a:rPr>
            <a:t>Gross emissions</a:t>
          </a:r>
          <a:endParaRPr b="0" lang="en-US" sz="900" spc="-1" strike="noStrike">
            <a:latin typeface="Times New Roman"/>
          </a:endParaRPr>
        </a:p>
      </xdr:txBody>
    </xdr:sp>
    <xdr:clientData/>
  </xdr:twoCellAnchor>
  <xdr:twoCellAnchor editAs="oneCell">
    <xdr:from>
      <xdr:col>11</xdr:col>
      <xdr:colOff>1029960</xdr:colOff>
      <xdr:row>47</xdr:row>
      <xdr:rowOff>162000</xdr:rowOff>
    </xdr:from>
    <xdr:to>
      <xdr:col>12</xdr:col>
      <xdr:colOff>429840</xdr:colOff>
      <xdr:row>49</xdr:row>
      <xdr:rowOff>105120</xdr:rowOff>
    </xdr:to>
    <xdr:sp>
      <xdr:nvSpPr>
        <xdr:cNvPr id="112" name="Text Box 103"/>
        <xdr:cNvSpPr/>
      </xdr:nvSpPr>
      <xdr:spPr>
        <a:xfrm>
          <a:off x="8165520" y="9591840"/>
          <a:ext cx="829080" cy="324000"/>
        </a:xfrm>
        <a:prstGeom prst="rect">
          <a:avLst/>
        </a:prstGeom>
        <a:noFill/>
        <a:ln w="0">
          <a:noFill/>
        </a:ln>
      </xdr:spPr>
      <xdr:style>
        <a:lnRef idx="0"/>
        <a:fillRef idx="0"/>
        <a:effectRef idx="0"/>
        <a:fontRef idx="minor"/>
      </xdr:style>
      <xdr:txBody>
        <a:bodyPr lIns="0" rIns="0" tIns="0" bIns="0" anchor="ctr">
          <a:noAutofit/>
        </a:bodyPr>
        <a:p>
          <a:pPr algn="ctr"/>
          <a:r>
            <a:rPr b="0" lang="en-US" sz="900" spc="-1" strike="noStrike">
              <a:solidFill>
                <a:srgbClr val="000000"/>
              </a:solidFill>
              <a:latin typeface="ＭＳ Ｐゴシック"/>
            </a:rPr>
            <a:t>Low carbon </a:t>
          </a:r>
          <a:endParaRPr b="0" lang="en-US" sz="900" spc="-1" strike="noStrike">
            <a:latin typeface="Times New Roman"/>
          </a:endParaRPr>
        </a:p>
        <a:p>
          <a:pPr algn="ctr"/>
          <a:r>
            <a:rPr b="0" lang="en-US" sz="900" spc="-1" strike="noStrike">
              <a:solidFill>
                <a:srgbClr val="000000"/>
              </a:solidFill>
              <a:latin typeface="ＭＳ Ｐゴシック"/>
            </a:rPr>
            <a:t>energy sources</a:t>
          </a:r>
          <a:endParaRPr b="0" lang="en-US" sz="900" spc="-1" strike="noStrike">
            <a:latin typeface="Times New Roman"/>
          </a:endParaRPr>
        </a:p>
      </xdr:txBody>
    </xdr:sp>
    <xdr:clientData/>
  </xdr:twoCellAnchor>
  <xdr:twoCellAnchor editAs="oneCell">
    <xdr:from>
      <xdr:col>2</xdr:col>
      <xdr:colOff>489240</xdr:colOff>
      <xdr:row>39</xdr:row>
      <xdr:rowOff>133200</xdr:rowOff>
    </xdr:from>
    <xdr:to>
      <xdr:col>4</xdr:col>
      <xdr:colOff>860040</xdr:colOff>
      <xdr:row>40</xdr:row>
      <xdr:rowOff>152280</xdr:rowOff>
    </xdr:to>
    <xdr:sp>
      <xdr:nvSpPr>
        <xdr:cNvPr id="113" name="Text Box 134"/>
        <xdr:cNvSpPr/>
      </xdr:nvSpPr>
      <xdr:spPr>
        <a:xfrm>
          <a:off x="718560" y="8038800"/>
          <a:ext cx="1209600" cy="209880"/>
        </a:xfrm>
        <a:prstGeom prst="rect">
          <a:avLst/>
        </a:prstGeom>
        <a:noFill/>
        <a:ln w="0">
          <a:noFill/>
        </a:ln>
      </xdr:spPr>
      <xdr:style>
        <a:lnRef idx="0"/>
        <a:fillRef idx="0"/>
        <a:effectRef idx="0"/>
        <a:fontRef idx="minor"/>
      </xdr:style>
      <xdr:txBody>
        <a:bodyPr lIns="0" rIns="27360" tIns="18000" bIns="0" anchor="t">
          <a:noAutofit/>
        </a:bodyPr>
        <a:p>
          <a:r>
            <a:rPr b="0" lang="en-US" sz="800" spc="-1" strike="noStrike">
              <a:solidFill>
                <a:srgbClr val="000000"/>
              </a:solidFill>
              <a:latin typeface="ＭＳ Ｐゴシック"/>
            </a:rPr>
            <a:t> </a:t>
          </a:r>
          <a:r>
            <a:rPr b="0" lang="en-US" sz="800" spc="-1" strike="noStrike">
              <a:solidFill>
                <a:srgbClr val="000000"/>
              </a:solidFill>
              <a:latin typeface="ＭＳ Ｐゴシック"/>
            </a:rPr>
            <a:t>[t-CO</a:t>
          </a:r>
          <a:r>
            <a:rPr b="0" lang="en-US" sz="800" spc="-1" strike="noStrike" baseline="-8000">
              <a:solidFill>
                <a:srgbClr val="000000"/>
              </a:solidFill>
              <a:latin typeface="ＭＳ Ｐゴシック"/>
            </a:rPr>
            <a:t>2</a:t>
          </a:r>
          <a:r>
            <a:rPr b="0" lang="en-US" sz="800" spc="-1" strike="noStrike">
              <a:solidFill>
                <a:srgbClr val="000000"/>
              </a:solidFill>
              <a:latin typeface="ＭＳ Ｐゴシック"/>
            </a:rPr>
            <a:t>/person]</a:t>
          </a:r>
          <a:endParaRPr b="0" lang="en-US" sz="800" spc="-1" strike="noStrike">
            <a:latin typeface="Times New Roman"/>
          </a:endParaRPr>
        </a:p>
      </xdr:txBody>
    </xdr:sp>
    <xdr:clientData/>
  </xdr:twoCellAnchor>
  <xdr:twoCellAnchor editAs="oneCell">
    <xdr:from>
      <xdr:col>9</xdr:col>
      <xdr:colOff>659520</xdr:colOff>
      <xdr:row>39</xdr:row>
      <xdr:rowOff>133200</xdr:rowOff>
    </xdr:from>
    <xdr:to>
      <xdr:col>10</xdr:col>
      <xdr:colOff>790560</xdr:colOff>
      <xdr:row>41</xdr:row>
      <xdr:rowOff>37800</xdr:rowOff>
    </xdr:to>
    <xdr:sp>
      <xdr:nvSpPr>
        <xdr:cNvPr id="114" name="Text Box 134"/>
        <xdr:cNvSpPr/>
      </xdr:nvSpPr>
      <xdr:spPr>
        <a:xfrm>
          <a:off x="6095880" y="8038800"/>
          <a:ext cx="980640" cy="285840"/>
        </a:xfrm>
        <a:prstGeom prst="rect">
          <a:avLst/>
        </a:prstGeom>
        <a:noFill/>
        <a:ln w="0">
          <a:noFill/>
        </a:ln>
      </xdr:spPr>
      <xdr:style>
        <a:lnRef idx="0"/>
        <a:fillRef idx="0"/>
        <a:effectRef idx="0"/>
        <a:fontRef idx="minor"/>
      </xdr:style>
      <xdr:txBody>
        <a:bodyPr lIns="0" rIns="27360" tIns="18000" bIns="0" anchor="t">
          <a:noAutofit/>
        </a:bodyPr>
        <a:p>
          <a:r>
            <a:rPr b="0" lang="en-US" sz="800" spc="-1" strike="noStrike">
              <a:solidFill>
                <a:srgbClr val="000000"/>
              </a:solidFill>
              <a:latin typeface="ＭＳ Ｐゴシック"/>
            </a:rPr>
            <a:t> </a:t>
          </a:r>
          <a:r>
            <a:rPr b="0" lang="en-US" sz="800" spc="-1" strike="noStrike">
              <a:solidFill>
                <a:srgbClr val="000000"/>
              </a:solidFill>
              <a:latin typeface="ＭＳ Ｐゴシック"/>
            </a:rPr>
            <a:t>[t-CO</a:t>
          </a:r>
          <a:r>
            <a:rPr b="0" lang="en-US" sz="800" spc="-1" strike="noStrike" baseline="-8000">
              <a:solidFill>
                <a:srgbClr val="000000"/>
              </a:solidFill>
              <a:latin typeface="ＭＳ Ｐゴシック"/>
            </a:rPr>
            <a:t>2</a:t>
          </a:r>
          <a:r>
            <a:rPr b="0" lang="en-US" sz="800" spc="-1" strike="noStrike">
              <a:solidFill>
                <a:srgbClr val="000000"/>
              </a:solidFill>
              <a:latin typeface="ＭＳ Ｐゴシック"/>
            </a:rPr>
            <a:t>/person]</a:t>
          </a:r>
          <a:endParaRPr b="0" lang="en-US" sz="800" spc="-1" strike="noStrike">
            <a:latin typeface="Times New Roman"/>
          </a:endParaRPr>
        </a:p>
      </xdr:txBody>
    </xdr:sp>
    <xdr:clientData/>
  </xdr:twoCellAnchor>
  <xdr:twoCellAnchor editAs="oneCell">
    <xdr:from>
      <xdr:col>12</xdr:col>
      <xdr:colOff>10080</xdr:colOff>
      <xdr:row>39</xdr:row>
      <xdr:rowOff>133200</xdr:rowOff>
    </xdr:from>
    <xdr:to>
      <xdr:col>13</xdr:col>
      <xdr:colOff>450720</xdr:colOff>
      <xdr:row>40</xdr:row>
      <xdr:rowOff>180720</xdr:rowOff>
    </xdr:to>
    <xdr:sp>
      <xdr:nvSpPr>
        <xdr:cNvPr id="115" name="Text Box 134"/>
        <xdr:cNvSpPr/>
      </xdr:nvSpPr>
      <xdr:spPr>
        <a:xfrm>
          <a:off x="8574840" y="8038800"/>
          <a:ext cx="890280" cy="238320"/>
        </a:xfrm>
        <a:prstGeom prst="rect">
          <a:avLst/>
        </a:prstGeom>
        <a:noFill/>
        <a:ln w="0">
          <a:noFill/>
        </a:ln>
      </xdr:spPr>
      <xdr:style>
        <a:lnRef idx="0"/>
        <a:fillRef idx="0"/>
        <a:effectRef idx="0"/>
        <a:fontRef idx="minor"/>
      </xdr:style>
      <xdr:txBody>
        <a:bodyPr lIns="0" rIns="27360" tIns="18000" bIns="0" anchor="t">
          <a:noAutofit/>
        </a:bodyPr>
        <a:p>
          <a:r>
            <a:rPr b="0" lang="en-US" sz="600" spc="-1" strike="noStrike">
              <a:solidFill>
                <a:srgbClr val="000000"/>
              </a:solidFill>
              <a:latin typeface="ＭＳ Ｐゴシック"/>
            </a:rPr>
            <a:t> </a:t>
          </a:r>
          <a:r>
            <a:rPr b="0" lang="en-US" sz="600" spc="-1" strike="noStrike">
              <a:solidFill>
                <a:srgbClr val="000000"/>
              </a:solidFill>
              <a:latin typeface="ＭＳ Ｐゴシック"/>
            </a:rPr>
            <a:t>[t-CO</a:t>
          </a:r>
          <a:r>
            <a:rPr b="0" lang="en-US" sz="600" spc="-1" strike="noStrike" baseline="-8000">
              <a:solidFill>
                <a:srgbClr val="000000"/>
              </a:solidFill>
              <a:latin typeface="ＭＳ Ｐゴシック"/>
            </a:rPr>
            <a:t>2</a:t>
          </a:r>
          <a:r>
            <a:rPr b="0" lang="en-US" sz="600" spc="-1" strike="noStrike">
              <a:solidFill>
                <a:srgbClr val="000000"/>
              </a:solidFill>
              <a:latin typeface="ＭＳ Ｐゴシック"/>
            </a:rPr>
            <a:t>/person]</a:t>
          </a:r>
          <a:endParaRPr b="0" lang="en-US" sz="600" spc="-1" strike="noStrike">
            <a:latin typeface="Times New Roman"/>
          </a:endParaRPr>
        </a:p>
      </xdr:txBody>
    </xdr:sp>
    <xdr:clientData/>
  </xdr:twoCellAnchor>
  <xdr:twoCellAnchor editAs="oneCell">
    <xdr:from>
      <xdr:col>14</xdr:col>
      <xdr:colOff>29880</xdr:colOff>
      <xdr:row>39</xdr:row>
      <xdr:rowOff>133200</xdr:rowOff>
    </xdr:from>
    <xdr:to>
      <xdr:col>17</xdr:col>
      <xdr:colOff>80280</xdr:colOff>
      <xdr:row>41</xdr:row>
      <xdr:rowOff>37800</xdr:rowOff>
    </xdr:to>
    <xdr:sp>
      <xdr:nvSpPr>
        <xdr:cNvPr id="116" name="Text Box 134"/>
        <xdr:cNvSpPr/>
      </xdr:nvSpPr>
      <xdr:spPr>
        <a:xfrm>
          <a:off x="9913680" y="8038800"/>
          <a:ext cx="1078920" cy="285840"/>
        </a:xfrm>
        <a:prstGeom prst="rect">
          <a:avLst/>
        </a:prstGeom>
        <a:noFill/>
        <a:ln w="0">
          <a:noFill/>
        </a:ln>
      </xdr:spPr>
      <xdr:style>
        <a:lnRef idx="0"/>
        <a:fillRef idx="0"/>
        <a:effectRef idx="0"/>
        <a:fontRef idx="minor"/>
      </xdr:style>
      <xdr:txBody>
        <a:bodyPr lIns="0" rIns="27360" tIns="18000" bIns="0" anchor="t">
          <a:noAutofit/>
        </a:bodyPr>
        <a:p>
          <a:r>
            <a:rPr b="0" lang="en-US" sz="800" spc="-1" strike="noStrike">
              <a:solidFill>
                <a:srgbClr val="000000"/>
              </a:solidFill>
              <a:latin typeface="ＭＳ Ｐゴシック"/>
            </a:rPr>
            <a:t> </a:t>
          </a:r>
          <a:r>
            <a:rPr b="0" lang="en-US" sz="800" spc="-1" strike="noStrike">
              <a:solidFill>
                <a:srgbClr val="000000"/>
              </a:solidFill>
              <a:latin typeface="ＭＳ Ｐゴシック"/>
            </a:rPr>
            <a:t>[t-CO</a:t>
          </a:r>
          <a:r>
            <a:rPr b="0" lang="en-US" sz="800" spc="-1" strike="noStrike" baseline="-8000">
              <a:solidFill>
                <a:srgbClr val="000000"/>
              </a:solidFill>
              <a:latin typeface="ＭＳ Ｐゴシック"/>
            </a:rPr>
            <a:t>2</a:t>
          </a:r>
          <a:r>
            <a:rPr b="0" lang="en-US" sz="800" spc="-1" strike="noStrike">
              <a:solidFill>
                <a:srgbClr val="000000"/>
              </a:solidFill>
              <a:latin typeface="ＭＳ Ｐゴシック"/>
            </a:rPr>
            <a:t>/person]</a:t>
          </a:r>
          <a:endParaRPr b="0" lang="en-US" sz="800" spc="-1" strike="noStrike">
            <a:latin typeface="Times New Roman"/>
          </a:endParaRPr>
        </a:p>
      </xdr:txBody>
    </xdr:sp>
    <xdr:clientData/>
  </xdr:twoCellAnchor>
  <xdr:twoCellAnchor editAs="oneCell">
    <xdr:from>
      <xdr:col>2</xdr:col>
      <xdr:colOff>159840</xdr:colOff>
      <xdr:row>35</xdr:row>
      <xdr:rowOff>75960</xdr:rowOff>
    </xdr:from>
    <xdr:to>
      <xdr:col>4</xdr:col>
      <xdr:colOff>180720</xdr:colOff>
      <xdr:row>37</xdr:row>
      <xdr:rowOff>19080</xdr:rowOff>
    </xdr:to>
    <xdr:sp>
      <xdr:nvSpPr>
        <xdr:cNvPr id="117" name="Text Box 20"/>
        <xdr:cNvSpPr/>
      </xdr:nvSpPr>
      <xdr:spPr>
        <a:xfrm>
          <a:off x="389160" y="6752880"/>
          <a:ext cx="859680" cy="467280"/>
        </a:xfrm>
        <a:prstGeom prst="rect">
          <a:avLst/>
        </a:prstGeom>
        <a:noFill/>
        <a:ln w="0">
          <a:noFill/>
        </a:ln>
      </xdr:spPr>
      <xdr:style>
        <a:lnRef idx="0"/>
        <a:fillRef idx="0"/>
        <a:effectRef idx="0"/>
        <a:fontRef idx="minor"/>
      </xdr:style>
      <xdr:txBody>
        <a:bodyPr lIns="0" rIns="0" tIns="0" bIns="0" anchor="ctr">
          <a:noAutofit/>
        </a:bodyPr>
        <a:p>
          <a:pPr algn="ctr"/>
          <a:r>
            <a:rPr b="0" lang="en-US" sz="800" spc="-1" strike="noStrike">
              <a:solidFill>
                <a:srgbClr val="000000"/>
              </a:solidFill>
              <a:latin typeface="ＭＳ Ｐゴシック"/>
            </a:rPr>
            <a:t>Nature conservation</a:t>
          </a:r>
          <a:r>
            <a:rPr b="0" lang="zh-CN" sz="800" spc="-1" strike="noStrike">
              <a:solidFill>
                <a:srgbClr val="000000"/>
              </a:solidFill>
              <a:latin typeface="ＭＳ Ｐゴシック"/>
            </a:rPr>
            <a:t>　　　　　　　　　</a:t>
          </a:r>
          <a:endParaRPr b="0" lang="en-US" sz="800" spc="-1" strike="noStrike">
            <a:latin typeface="Times New Roman"/>
          </a:endParaRPr>
        </a:p>
      </xdr:txBody>
    </xdr:sp>
    <xdr:clientData/>
  </xdr:twoCellAnchor>
  <xdr:twoCellAnchor editAs="oneCell">
    <xdr:from>
      <xdr:col>8</xdr:col>
      <xdr:colOff>9720</xdr:colOff>
      <xdr:row>35</xdr:row>
      <xdr:rowOff>66960</xdr:rowOff>
    </xdr:from>
    <xdr:to>
      <xdr:col>8</xdr:col>
      <xdr:colOff>790560</xdr:colOff>
      <xdr:row>37</xdr:row>
      <xdr:rowOff>66600</xdr:rowOff>
    </xdr:to>
    <xdr:sp>
      <xdr:nvSpPr>
        <xdr:cNvPr id="118" name="Text Box 21"/>
        <xdr:cNvSpPr/>
      </xdr:nvSpPr>
      <xdr:spPr>
        <a:xfrm>
          <a:off x="4596480" y="6743880"/>
          <a:ext cx="780840" cy="523800"/>
        </a:xfrm>
        <a:prstGeom prst="rect">
          <a:avLst/>
        </a:prstGeom>
        <a:noFill/>
        <a:ln w="0">
          <a:noFill/>
        </a:ln>
      </xdr:spPr>
      <xdr:style>
        <a:lnRef idx="0"/>
        <a:fillRef idx="0"/>
        <a:effectRef idx="0"/>
        <a:fontRef idx="minor"/>
      </xdr:style>
      <xdr:txBody>
        <a:bodyPr lIns="0" rIns="0" tIns="0" bIns="0" anchor="ctr">
          <a:noAutofit/>
        </a:bodyPr>
        <a:p>
          <a:pPr algn="ctr"/>
          <a:r>
            <a:rPr b="0" lang="en-US" sz="800" spc="-1" strike="noStrike">
              <a:solidFill>
                <a:srgbClr val="000000"/>
              </a:solidFill>
              <a:latin typeface="ＭＳ Ｐゴシック"/>
            </a:rPr>
            <a:t>Living environment</a:t>
          </a:r>
          <a:endParaRPr b="0" lang="en-US" sz="800" spc="-1" strike="noStrike">
            <a:latin typeface="Times New Roman"/>
          </a:endParaRPr>
        </a:p>
      </xdr:txBody>
    </xdr:sp>
    <xdr:clientData/>
  </xdr:twoCellAnchor>
  <xdr:twoCellAnchor editAs="oneCell">
    <xdr:from>
      <xdr:col>11</xdr:col>
      <xdr:colOff>660240</xdr:colOff>
      <xdr:row>35</xdr:row>
      <xdr:rowOff>66960</xdr:rowOff>
    </xdr:from>
    <xdr:to>
      <xdr:col>11</xdr:col>
      <xdr:colOff>1150200</xdr:colOff>
      <xdr:row>36</xdr:row>
      <xdr:rowOff>276120</xdr:rowOff>
    </xdr:to>
    <xdr:sp>
      <xdr:nvSpPr>
        <xdr:cNvPr id="119" name="Text Box 22"/>
        <xdr:cNvSpPr/>
      </xdr:nvSpPr>
      <xdr:spPr>
        <a:xfrm>
          <a:off x="7795800" y="6743880"/>
          <a:ext cx="489960" cy="399600"/>
        </a:xfrm>
        <a:prstGeom prst="rect">
          <a:avLst/>
        </a:prstGeom>
        <a:noFill/>
        <a:ln w="0">
          <a:noFill/>
        </a:ln>
      </xdr:spPr>
      <xdr:style>
        <a:lnRef idx="0"/>
        <a:fillRef idx="0"/>
        <a:effectRef idx="0"/>
        <a:fontRef idx="minor"/>
      </xdr:style>
      <xdr:txBody>
        <a:bodyPr lIns="0" rIns="0" tIns="0" bIns="0" anchor="ctr">
          <a:noAutofit/>
        </a:bodyPr>
        <a:p>
          <a:pPr algn="ctr"/>
          <a:r>
            <a:rPr b="0" lang="en-US" sz="800" spc="-1" strike="noStrike">
              <a:solidFill>
                <a:srgbClr val="000000"/>
              </a:solidFill>
              <a:latin typeface="ＭＳ Ｐゴシック"/>
            </a:rPr>
            <a:t>Industrial vitality</a:t>
          </a:r>
          <a:endParaRPr b="0" lang="en-US" sz="800" spc="-1" strike="noStrike">
            <a:latin typeface="Times New Roman"/>
          </a:endParaRPr>
        </a:p>
      </xdr:txBody>
    </xdr:sp>
    <xdr:clientData/>
  </xdr:twoCellAnchor>
  <xdr:twoCellAnchor editAs="oneCell">
    <xdr:from>
      <xdr:col>8</xdr:col>
      <xdr:colOff>709200</xdr:colOff>
      <xdr:row>35</xdr:row>
      <xdr:rowOff>66960</xdr:rowOff>
    </xdr:from>
    <xdr:to>
      <xdr:col>10</xdr:col>
      <xdr:colOff>230400</xdr:colOff>
      <xdr:row>37</xdr:row>
      <xdr:rowOff>94680</xdr:rowOff>
    </xdr:to>
    <xdr:sp>
      <xdr:nvSpPr>
        <xdr:cNvPr id="120" name="Text Box 107"/>
        <xdr:cNvSpPr/>
      </xdr:nvSpPr>
      <xdr:spPr>
        <a:xfrm>
          <a:off x="5295960" y="6743880"/>
          <a:ext cx="1220400" cy="551880"/>
        </a:xfrm>
        <a:prstGeom prst="rect">
          <a:avLst/>
        </a:prstGeom>
        <a:noFill/>
        <a:ln w="0">
          <a:noFill/>
        </a:ln>
      </xdr:spPr>
      <xdr:style>
        <a:lnRef idx="0"/>
        <a:fillRef idx="0"/>
        <a:effectRef idx="0"/>
        <a:fontRef idx="minor"/>
      </xdr:style>
      <xdr:txBody>
        <a:bodyPr lIns="0" rIns="0" tIns="0" bIns="0" anchor="ctr">
          <a:noAutofit/>
        </a:bodyPr>
        <a:p>
          <a:pPr algn="ctr"/>
          <a:r>
            <a:rPr b="0" lang="en-US" sz="800" spc="-1" strike="noStrike">
              <a:solidFill>
                <a:srgbClr val="000000"/>
              </a:solidFill>
              <a:latin typeface="ＭＳ Ｐゴシック"/>
            </a:rPr>
            <a:t>Social services</a:t>
          </a:r>
          <a:endParaRPr b="0" lang="en-US" sz="800" spc="-1" strike="noStrike">
            <a:latin typeface="Times New Roman"/>
          </a:endParaRPr>
        </a:p>
      </xdr:txBody>
    </xdr:sp>
    <xdr:clientData/>
  </xdr:twoCellAnchor>
  <xdr:twoCellAnchor editAs="oneCell">
    <xdr:from>
      <xdr:col>10</xdr:col>
      <xdr:colOff>229680</xdr:colOff>
      <xdr:row>35</xdr:row>
      <xdr:rowOff>66960</xdr:rowOff>
    </xdr:from>
    <xdr:to>
      <xdr:col>10</xdr:col>
      <xdr:colOff>750960</xdr:colOff>
      <xdr:row>37</xdr:row>
      <xdr:rowOff>76320</xdr:rowOff>
    </xdr:to>
    <xdr:sp>
      <xdr:nvSpPr>
        <xdr:cNvPr id="121" name="Text Box 108"/>
        <xdr:cNvSpPr/>
      </xdr:nvSpPr>
      <xdr:spPr>
        <a:xfrm>
          <a:off x="6515640" y="6743880"/>
          <a:ext cx="521280" cy="533520"/>
        </a:xfrm>
        <a:prstGeom prst="rect">
          <a:avLst/>
        </a:prstGeom>
        <a:noFill/>
        <a:ln w="0">
          <a:noFill/>
        </a:ln>
      </xdr:spPr>
      <xdr:style>
        <a:lnRef idx="0"/>
        <a:fillRef idx="0"/>
        <a:effectRef idx="0"/>
        <a:fontRef idx="minor"/>
      </xdr:style>
      <xdr:txBody>
        <a:bodyPr lIns="0" rIns="0" tIns="0" bIns="0" anchor="ctr">
          <a:noAutofit/>
        </a:bodyPr>
        <a:p>
          <a:pPr algn="ctr"/>
          <a:r>
            <a:rPr b="0" lang="en-US" sz="800" spc="-1" strike="noStrike">
              <a:solidFill>
                <a:srgbClr val="000000"/>
              </a:solidFill>
              <a:latin typeface="ＭＳ Ｐゴシック"/>
            </a:rPr>
            <a:t>Social vitality</a:t>
          </a:r>
          <a:endParaRPr b="0" lang="en-US" sz="800" spc="-1" strike="noStrike">
            <a:latin typeface="Times New Roman"/>
          </a:endParaRPr>
        </a:p>
      </xdr:txBody>
    </xdr:sp>
    <xdr:clientData/>
  </xdr:twoCellAnchor>
  <xdr:twoCellAnchor editAs="oneCell">
    <xdr:from>
      <xdr:col>12</xdr:col>
      <xdr:colOff>369720</xdr:colOff>
      <xdr:row>35</xdr:row>
      <xdr:rowOff>105120</xdr:rowOff>
    </xdr:from>
    <xdr:to>
      <xdr:col>13</xdr:col>
      <xdr:colOff>430560</xdr:colOff>
      <xdr:row>37</xdr:row>
      <xdr:rowOff>94680</xdr:rowOff>
    </xdr:to>
    <xdr:sp>
      <xdr:nvSpPr>
        <xdr:cNvPr id="122" name="Text Box 109"/>
        <xdr:cNvSpPr/>
      </xdr:nvSpPr>
      <xdr:spPr>
        <a:xfrm>
          <a:off x="8934480" y="6782040"/>
          <a:ext cx="510480" cy="513720"/>
        </a:xfrm>
        <a:prstGeom prst="rect">
          <a:avLst/>
        </a:prstGeom>
        <a:noFill/>
        <a:ln w="0">
          <a:noFill/>
        </a:ln>
      </xdr:spPr>
      <xdr:style>
        <a:lnRef idx="0"/>
        <a:fillRef idx="0"/>
        <a:effectRef idx="0"/>
        <a:fontRef idx="minor"/>
      </xdr:style>
      <xdr:txBody>
        <a:bodyPr lIns="0" rIns="0" tIns="0" bIns="0" anchor="ctr">
          <a:noAutofit/>
        </a:bodyPr>
        <a:p>
          <a:pPr algn="ctr"/>
          <a:r>
            <a:rPr b="0" lang="en-US" sz="800" spc="-1" strike="noStrike">
              <a:solidFill>
                <a:srgbClr val="000000"/>
              </a:solidFill>
              <a:latin typeface="ＭＳ Ｐゴシック"/>
            </a:rPr>
            <a:t>Economic exchanges</a:t>
          </a:r>
          <a:endParaRPr b="0" lang="en-US" sz="800" spc="-1" strike="noStrike">
            <a:latin typeface="Times New Roman"/>
          </a:endParaRPr>
        </a:p>
      </xdr:txBody>
    </xdr:sp>
    <xdr:clientData/>
  </xdr:twoCellAnchor>
  <xdr:twoCellAnchor editAs="oneCell">
    <xdr:from>
      <xdr:col>13</xdr:col>
      <xdr:colOff>749520</xdr:colOff>
      <xdr:row>35</xdr:row>
      <xdr:rowOff>85680</xdr:rowOff>
    </xdr:from>
    <xdr:to>
      <xdr:col>15</xdr:col>
      <xdr:colOff>330120</xdr:colOff>
      <xdr:row>37</xdr:row>
      <xdr:rowOff>76320</xdr:rowOff>
    </xdr:to>
    <xdr:sp>
      <xdr:nvSpPr>
        <xdr:cNvPr id="123" name="Text Box 110"/>
        <xdr:cNvSpPr/>
      </xdr:nvSpPr>
      <xdr:spPr>
        <a:xfrm>
          <a:off x="9763920" y="6762600"/>
          <a:ext cx="829800" cy="514800"/>
        </a:xfrm>
        <a:prstGeom prst="rect">
          <a:avLst/>
        </a:prstGeom>
        <a:noFill/>
        <a:ln w="0">
          <a:noFill/>
        </a:ln>
      </xdr:spPr>
      <xdr:style>
        <a:lnRef idx="0"/>
        <a:fillRef idx="0"/>
        <a:effectRef idx="0"/>
        <a:fontRef idx="minor"/>
      </xdr:style>
      <xdr:txBody>
        <a:bodyPr lIns="0" rIns="0" tIns="0" bIns="0" anchor="ctr">
          <a:noAutofit/>
        </a:bodyPr>
        <a:p>
          <a:pPr algn="ctr"/>
          <a:r>
            <a:rPr b="0" lang="en-US" sz="800" spc="-1" strike="noStrike">
              <a:solidFill>
                <a:srgbClr val="000000"/>
              </a:solidFill>
              <a:latin typeface="ＭＳ Ｐゴシック"/>
            </a:rPr>
            <a:t>Financial viability</a:t>
          </a:r>
          <a:endParaRPr b="0" lang="en-US" sz="800" spc="-1" strike="noStrike">
            <a:latin typeface="Times New Roman"/>
          </a:endParaRPr>
        </a:p>
      </xdr:txBody>
    </xdr:sp>
    <xdr:clientData/>
  </xdr:twoCellAnchor>
  <xdr:twoCellAnchor editAs="oneCell">
    <xdr:from>
      <xdr:col>5</xdr:col>
      <xdr:colOff>279720</xdr:colOff>
      <xdr:row>35</xdr:row>
      <xdr:rowOff>75960</xdr:rowOff>
    </xdr:from>
    <xdr:to>
      <xdr:col>6</xdr:col>
      <xdr:colOff>91440</xdr:colOff>
      <xdr:row>36</xdr:row>
      <xdr:rowOff>256680</xdr:rowOff>
    </xdr:to>
    <xdr:sp>
      <xdr:nvSpPr>
        <xdr:cNvPr id="124" name="Text Box 143"/>
        <xdr:cNvSpPr/>
      </xdr:nvSpPr>
      <xdr:spPr>
        <a:xfrm>
          <a:off x="2237400" y="6752880"/>
          <a:ext cx="701280" cy="371160"/>
        </a:xfrm>
        <a:prstGeom prst="rect">
          <a:avLst/>
        </a:prstGeom>
        <a:noFill/>
        <a:ln w="0">
          <a:noFill/>
        </a:ln>
      </xdr:spPr>
      <xdr:style>
        <a:lnRef idx="0"/>
        <a:fillRef idx="0"/>
        <a:effectRef idx="0"/>
        <a:fontRef idx="minor"/>
      </xdr:style>
      <xdr:txBody>
        <a:bodyPr lIns="0" rIns="0" tIns="0" bIns="0" anchor="ctr">
          <a:noAutofit/>
        </a:bodyPr>
        <a:p>
          <a:pPr algn="ctr"/>
          <a:r>
            <a:rPr b="0" lang="en-US" sz="800" spc="-1" strike="noStrike">
              <a:solidFill>
                <a:srgbClr val="000000"/>
              </a:solidFill>
              <a:latin typeface="ＭＳ Ｐゴシック"/>
            </a:rPr>
            <a:t>Resources recycling</a:t>
          </a:r>
          <a:endParaRPr b="0" lang="en-US" sz="800" spc="-1" strike="noStrike">
            <a:latin typeface="Times New Roman"/>
          </a:endParaRPr>
        </a:p>
      </xdr:txBody>
    </xdr:sp>
    <xdr:clientData/>
  </xdr:twoCellAnchor>
  <xdr:twoCellAnchor editAs="oneCell">
    <xdr:from>
      <xdr:col>6</xdr:col>
      <xdr:colOff>159840</xdr:colOff>
      <xdr:row>35</xdr:row>
      <xdr:rowOff>75960</xdr:rowOff>
    </xdr:from>
    <xdr:to>
      <xdr:col>7</xdr:col>
      <xdr:colOff>290520</xdr:colOff>
      <xdr:row>37</xdr:row>
      <xdr:rowOff>76320</xdr:rowOff>
    </xdr:to>
    <xdr:sp>
      <xdr:nvSpPr>
        <xdr:cNvPr id="125" name="Text Box 144"/>
        <xdr:cNvSpPr/>
      </xdr:nvSpPr>
      <xdr:spPr>
        <a:xfrm>
          <a:off x="3007080" y="6752880"/>
          <a:ext cx="1020240" cy="524520"/>
        </a:xfrm>
        <a:prstGeom prst="rect">
          <a:avLst/>
        </a:prstGeom>
        <a:noFill/>
        <a:ln w="0">
          <a:noFill/>
        </a:ln>
      </xdr:spPr>
      <xdr:style>
        <a:lnRef idx="0"/>
        <a:fillRef idx="0"/>
        <a:effectRef idx="0"/>
        <a:fontRef idx="minor"/>
      </xdr:style>
      <xdr:txBody>
        <a:bodyPr lIns="0" rIns="0" tIns="0" bIns="0" anchor="ctr">
          <a:noAutofit/>
        </a:bodyPr>
        <a:p>
          <a:pPr algn="ctr"/>
          <a:r>
            <a:rPr b="0" lang="en-US" sz="800" spc="-1" strike="noStrike">
              <a:solidFill>
                <a:srgbClr val="000000"/>
              </a:solidFill>
              <a:latin typeface="ＭＳ Ｐゴシック"/>
            </a:rPr>
            <a:t>Environmental policies</a:t>
          </a:r>
          <a:endParaRPr b="0" lang="en-US" sz="800" spc="-1" strike="noStrike">
            <a:latin typeface="Times New Roman"/>
          </a:endParaRPr>
        </a:p>
      </xdr:txBody>
    </xdr:sp>
    <xdr:clientData/>
  </xdr:twoCellAnchor>
  <xdr:twoCellAnchor editAs="oneCell">
    <xdr:from>
      <xdr:col>4</xdr:col>
      <xdr:colOff>290160</xdr:colOff>
      <xdr:row>35</xdr:row>
      <xdr:rowOff>75960</xdr:rowOff>
    </xdr:from>
    <xdr:to>
      <xdr:col>5</xdr:col>
      <xdr:colOff>91080</xdr:colOff>
      <xdr:row>37</xdr:row>
      <xdr:rowOff>76320</xdr:rowOff>
    </xdr:to>
    <xdr:sp>
      <xdr:nvSpPr>
        <xdr:cNvPr id="126" name="Text Box 20"/>
        <xdr:cNvSpPr/>
      </xdr:nvSpPr>
      <xdr:spPr>
        <a:xfrm>
          <a:off x="1358280" y="6752880"/>
          <a:ext cx="690480" cy="524520"/>
        </a:xfrm>
        <a:prstGeom prst="rect">
          <a:avLst/>
        </a:prstGeom>
        <a:noFill/>
        <a:ln w="0">
          <a:noFill/>
        </a:ln>
      </xdr:spPr>
      <xdr:style>
        <a:lnRef idx="0"/>
        <a:fillRef idx="0"/>
        <a:effectRef idx="0"/>
        <a:fontRef idx="minor"/>
      </xdr:style>
      <xdr:txBody>
        <a:bodyPr lIns="0" rIns="0" tIns="0" bIns="0" anchor="ctr">
          <a:noAutofit/>
        </a:bodyPr>
        <a:p>
          <a:pPr algn="ctr"/>
          <a:r>
            <a:rPr b="0" lang="en-US" sz="800" spc="-1" strike="noStrike">
              <a:solidFill>
                <a:srgbClr val="000000"/>
              </a:solidFill>
              <a:latin typeface="ＭＳ Ｐゴシック"/>
            </a:rPr>
            <a:t>Local environmental quality</a:t>
          </a:r>
          <a:r>
            <a:rPr b="0" lang="zh-CN" sz="800" spc="-1" strike="noStrike">
              <a:solidFill>
                <a:srgbClr val="000000"/>
              </a:solidFill>
              <a:latin typeface="ＭＳ Ｐゴシック"/>
            </a:rPr>
            <a:t>　　　　　　　　　</a:t>
          </a:r>
          <a:endParaRPr b="0" lang="en-US" sz="800" spc="-1" strike="noStrike">
            <a:latin typeface="Times New Roman"/>
          </a:endParaRPr>
        </a:p>
      </xdr:txBody>
    </xdr:sp>
    <xdr:clientData/>
  </xdr:twoCellAnchor>
  <xdr:twoCellAnchor editAs="oneCell">
    <xdr:from>
      <xdr:col>6</xdr:col>
      <xdr:colOff>669960</xdr:colOff>
      <xdr:row>1</xdr:row>
      <xdr:rowOff>76320</xdr:rowOff>
    </xdr:from>
    <xdr:to>
      <xdr:col>8</xdr:col>
      <xdr:colOff>790560</xdr:colOff>
      <xdr:row>3</xdr:row>
      <xdr:rowOff>123480</xdr:rowOff>
    </xdr:to>
    <xdr:pic>
      <xdr:nvPicPr>
        <xdr:cNvPr id="127" name="Picture 176" descr=""/>
        <xdr:cNvPicPr/>
      </xdr:nvPicPr>
      <xdr:blipFill>
        <a:blip r:embed="rId13"/>
        <a:stretch/>
      </xdr:blipFill>
      <xdr:spPr>
        <a:xfrm>
          <a:off x="3517200" y="152640"/>
          <a:ext cx="1860120" cy="523440"/>
        </a:xfrm>
        <a:prstGeom prst="rect">
          <a:avLst/>
        </a:prstGeom>
        <a:ln w="0">
          <a:noFill/>
        </a:ln>
      </xdr:spPr>
    </xdr:pic>
    <xdr:clientData/>
  </xdr:twoCellAnchor>
  <xdr:twoCellAnchor editAs="oneCell">
    <xdr:from>
      <xdr:col>1</xdr:col>
      <xdr:colOff>0</xdr:colOff>
      <xdr:row>1</xdr:row>
      <xdr:rowOff>9360</xdr:rowOff>
    </xdr:from>
    <xdr:to>
      <xdr:col>6</xdr:col>
      <xdr:colOff>520560</xdr:colOff>
      <xdr:row>3</xdr:row>
      <xdr:rowOff>95400</xdr:rowOff>
    </xdr:to>
    <xdr:pic>
      <xdr:nvPicPr>
        <xdr:cNvPr id="128" name="Picture 177" descr=""/>
        <xdr:cNvPicPr/>
      </xdr:nvPicPr>
      <xdr:blipFill>
        <a:blip r:embed="rId14"/>
        <a:stretch/>
      </xdr:blipFill>
      <xdr:spPr>
        <a:xfrm>
          <a:off x="59760" y="85680"/>
          <a:ext cx="3308040" cy="562320"/>
        </a:xfrm>
        <a:prstGeom prst="rect">
          <a:avLst/>
        </a:prstGeom>
        <a:ln w="0">
          <a:noFill/>
        </a:ln>
      </xdr:spPr>
    </xdr:pic>
    <xdr:clientData/>
  </xdr:twoCellAnchor>
  <xdr:twoCellAnchor editAs="oneCell">
    <xdr:from>
      <xdr:col>9</xdr:col>
      <xdr:colOff>0</xdr:colOff>
      <xdr:row>1</xdr:row>
      <xdr:rowOff>219240</xdr:rowOff>
    </xdr:from>
    <xdr:to>
      <xdr:col>11</xdr:col>
      <xdr:colOff>561240</xdr:colOff>
      <xdr:row>2</xdr:row>
      <xdr:rowOff>228960</xdr:rowOff>
    </xdr:to>
    <xdr:pic>
      <xdr:nvPicPr>
        <xdr:cNvPr id="129" name="Picture 179" descr=""/>
        <xdr:cNvPicPr/>
      </xdr:nvPicPr>
      <xdr:blipFill>
        <a:blip r:embed="rId15"/>
        <a:stretch/>
      </xdr:blipFill>
      <xdr:spPr>
        <a:xfrm>
          <a:off x="5436360" y="295560"/>
          <a:ext cx="2260440" cy="247680"/>
        </a:xfrm>
        <a:prstGeom prst="rect">
          <a:avLst/>
        </a:prstGeom>
        <a:ln w="0">
          <a:noFill/>
        </a:ln>
      </xdr:spPr>
    </xdr:pic>
    <xdr:clientData/>
  </xdr:twoCellAnchor>
  <xdr:twoCellAnchor editAs="oneCell">
    <xdr:from>
      <xdr:col>11</xdr:col>
      <xdr:colOff>129600</xdr:colOff>
      <xdr:row>47</xdr:row>
      <xdr:rowOff>171000</xdr:rowOff>
    </xdr:from>
    <xdr:to>
      <xdr:col>11</xdr:col>
      <xdr:colOff>1041120</xdr:colOff>
      <xdr:row>48</xdr:row>
      <xdr:rowOff>114480</xdr:rowOff>
    </xdr:to>
    <xdr:sp>
      <xdr:nvSpPr>
        <xdr:cNvPr id="130" name="Text Box 103"/>
        <xdr:cNvSpPr/>
      </xdr:nvSpPr>
      <xdr:spPr>
        <a:xfrm>
          <a:off x="7265160" y="9600840"/>
          <a:ext cx="911520" cy="133920"/>
        </a:xfrm>
        <a:prstGeom prst="rect">
          <a:avLst/>
        </a:prstGeom>
        <a:noFill/>
        <a:ln w="0">
          <a:noFill/>
        </a:ln>
      </xdr:spPr>
      <xdr:style>
        <a:lnRef idx="0"/>
        <a:fillRef idx="0"/>
        <a:effectRef idx="0"/>
        <a:fontRef idx="minor"/>
      </xdr:style>
      <xdr:txBody>
        <a:bodyPr lIns="0" rIns="0" tIns="0" bIns="0" anchor="ctr">
          <a:noAutofit/>
        </a:bodyPr>
        <a:p>
          <a:pPr algn="ctr"/>
          <a:r>
            <a:rPr b="0" lang="en-US" sz="900" spc="-1" strike="noStrike">
              <a:solidFill>
                <a:srgbClr val="000000"/>
              </a:solidFill>
              <a:latin typeface="ＭＳ Ｐゴシック"/>
            </a:rPr>
            <a:t>CO2 absorption</a:t>
          </a:r>
          <a:endParaRPr b="0" lang="en-US" sz="9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88951700882674</cdr:x>
      <cdr:y>0.220504562533548</cdr:y>
    </cdr:from>
    <cdr:to>
      <cdr:x>0.951006644847764</cdr:x>
      <cdr:y>0.401288244766506</cdr:y>
    </cdr:to>
    <cdr:sp>
      <cdr:nvSpPr>
        <cdr:cNvPr id="77" name="Rectangle 1"/>
        <cdr:cNvSpPr/>
      </cdr:nvSpPr>
      <cdr:spPr>
        <a:xfrm>
          <a:off x="2863800" y="739440"/>
          <a:ext cx="588240" cy="606240"/>
        </a:xfrm>
        <a:prstGeom prst="rect">
          <a:avLst/>
        </a:prstGeom>
        <a:noFill/>
        <a:ln w="0">
          <a:noFill/>
        </a:ln>
      </cdr:spPr>
      <cdr:style>
        <a:lnRef idx="0"/>
        <a:fillRef idx="0"/>
        <a:effectRef idx="0"/>
        <a:fontRef idx="minor"/>
      </cdr:style>
      <cdr:txBody>
        <a:bodyPr lIns="27360" rIns="27360" tIns="18000" bIns="18000" anchor="ctr">
          <a:noAutofit/>
        </a:bodyPr>
        <a:p>
          <a:pPr algn="ctr"/>
          <a:r>
            <a:rPr b="1" sz="1600" spc="-1" strike="noStrike">
              <a:solidFill>
                <a:srgbClr val="000000"/>
              </a:solidFill>
              <a:latin typeface="ＭＳ Ｐゴシック"/>
            </a:rPr>
            <a:t>B</a:t>
          </a:r>
          <a:r>
            <a:rPr b="1" sz="1600" spc="-1" strike="noStrike" baseline="33000">
              <a:solidFill>
                <a:srgbClr val="000000"/>
              </a:solidFill>
              <a:latin typeface="ＭＳ Ｐゴシック"/>
            </a:rPr>
            <a:t>-</a:t>
          </a:r>
          <a:endParaRPr b="0" sz="1600" spc="-1" strike="noStrike">
            <a:latin typeface="Times New Roman"/>
          </a:endParaRPr>
        </a:p>
      </cdr:txBody>
    </cdr:sp>
  </cdr:relSizeAnchor>
  <cdr:relSizeAnchor>
    <cdr:from>
      <cdr:x>0.659228404244769</cdr:x>
      <cdr:y>0.0899624261943103</cdr:y>
    </cdr:from>
    <cdr:to>
      <cdr:x>0.788951700882674</cdr:x>
      <cdr:y>0.221256038647343</cdr:y>
    </cdr:to>
    <cdr:sp>
      <cdr:nvSpPr>
        <cdr:cNvPr id="78" name="Rectangle 2"/>
        <cdr:cNvSpPr/>
      </cdr:nvSpPr>
      <cdr:spPr>
        <a:xfrm>
          <a:off x="2392920" y="301680"/>
          <a:ext cx="470880" cy="440280"/>
        </a:xfrm>
        <a:prstGeom prst="rect">
          <a:avLst/>
        </a:prstGeom>
        <a:noFill/>
        <a:ln w="0">
          <a:noFill/>
        </a:ln>
      </cdr:spPr>
      <cdr:style>
        <a:lnRef idx="0"/>
        <a:fillRef idx="0"/>
        <a:effectRef idx="0"/>
        <a:fontRef idx="minor"/>
      </cdr:style>
      <cdr:txBody>
        <a:bodyPr lIns="27360" rIns="27360" tIns="18000" bIns="18000" anchor="ctr">
          <a:noAutofit/>
        </a:bodyPr>
        <a:p>
          <a:pPr algn="ctr"/>
          <a:r>
            <a:rPr b="1" sz="1600" spc="-1" strike="noStrike">
              <a:solidFill>
                <a:srgbClr val="000000"/>
              </a:solidFill>
              <a:latin typeface="ＭＳ Ｐゴシック"/>
            </a:rPr>
            <a:t>B</a:t>
          </a:r>
          <a:r>
            <a:rPr b="1" sz="1600" spc="-1" strike="noStrike" baseline="33000">
              <a:solidFill>
                <a:srgbClr val="000000"/>
              </a:solidFill>
              <a:latin typeface="ＭＳ Ｐゴシック"/>
            </a:rPr>
            <a:t>+</a:t>
          </a:r>
          <a:endParaRPr b="0" sz="1600" spc="-1" strike="noStrike">
            <a:latin typeface="Times New Roman"/>
          </a:endParaRPr>
        </a:p>
      </cdr:txBody>
    </cdr:sp>
  </cdr:relSizeAnchor>
  <cdr:relSizeAnchor>
    <cdr:from>
      <cdr:x>0.892492313795497</cdr:x>
      <cdr:y>0.403757380568975</cdr:y>
    </cdr:from>
    <cdr:to>
      <cdr:x>0.995239512049985</cdr:x>
      <cdr:y>0.483521202361782</cdr:y>
    </cdr:to>
    <cdr:sp>
      <cdr:nvSpPr>
        <cdr:cNvPr id="79" name="Rectangle 3"/>
        <cdr:cNvSpPr/>
      </cdr:nvSpPr>
      <cdr:spPr>
        <a:xfrm>
          <a:off x="3239640" y="1353960"/>
          <a:ext cx="372960" cy="267480"/>
        </a:xfrm>
        <a:prstGeom prst="rect">
          <a:avLst/>
        </a:prstGeom>
        <a:noFill/>
        <a:ln w="0">
          <a:noFill/>
        </a:ln>
      </cdr:spPr>
      <cdr:style>
        <a:lnRef idx="0"/>
        <a:fillRef idx="0"/>
        <a:effectRef idx="0"/>
        <a:fontRef idx="minor"/>
      </cdr:style>
      <cdr:txBody>
        <a:bodyPr lIns="27360" rIns="27360" tIns="18000" bIns="18000" anchor="ctr">
          <a:noAutofit/>
        </a:bodyPr>
        <a:p>
          <a:pPr algn="r"/>
          <a:r>
            <a:rPr b="0" sz="1200" spc="-1" strike="noStrike">
              <a:solidFill>
                <a:srgbClr val="000000"/>
              </a:solidFill>
              <a:latin typeface="ＭＳ Ｐゴシック"/>
            </a:rPr>
            <a:t>0.5</a:t>
          </a:r>
          <a:endParaRPr b="0" sz="1200" spc="-1" strike="noStrike">
            <a:latin typeface="Times New Roman"/>
          </a:endParaRPr>
        </a:p>
      </cdr:txBody>
    </cdr:sp>
  </cdr:relSizeAnchor>
  <cdr:relSizeAnchor>
    <cdr:from>
      <cdr:x>0.788951700882674</cdr:x>
      <cdr:y>0.0567901234567901</cdr:y>
    </cdr:from>
    <cdr:to>
      <cdr:x>0.988495487454131</cdr:x>
      <cdr:y>16.3834675254965</cdr:y>
    </cdr:to>
    <cdr:sp>
      <cdr:nvSpPr>
        <cdr:cNvPr id="80" name="Rectangle 4"/>
        <cdr:cNvSpPr/>
      </cdr:nvSpPr>
      <cdr:spPr>
        <a:xfrm>
          <a:off x="2863800" y="190440"/>
          <a:ext cx="724320" cy="54749880"/>
        </a:xfrm>
        <a:prstGeom prst="rect">
          <a:avLst/>
        </a:prstGeom>
        <a:noFill/>
        <a:ln w="0">
          <a:noFill/>
        </a:ln>
      </cdr:spPr>
      <cdr:style>
        <a:lnRef idx="0"/>
        <a:fillRef idx="0"/>
        <a:effectRef idx="0"/>
        <a:fontRef idx="minor"/>
      </cdr:style>
      <cdr:txBody>
        <a:bodyPr lIns="28800" rIns="28800" tIns="0" bIns="18000" anchor="t">
          <a:noAutofit/>
        </a:bodyPr>
        <a:p>
          <a:pPr algn="ctr"/>
          <a:r>
            <a:rPr b="0" sz="1200" spc="-1" strike="noStrike">
              <a:solidFill>
                <a:srgbClr val="000000"/>
              </a:solidFill>
              <a:latin typeface="ＭＳ Ｐゴシック"/>
            </a:rPr>
            <a:t>BEE=1.0</a:t>
          </a:r>
          <a:endParaRPr b="0" sz="1200" spc="-1" strike="noStrike">
            <a:latin typeface="Times New Roman"/>
          </a:endParaRPr>
        </a:p>
      </cdr:txBody>
    </cdr:sp>
  </cdr:relSizeAnchor>
  <cdr:relSizeAnchor>
    <cdr:from>
      <cdr:x>0.308043241098879</cdr:x>
      <cdr:y>0</cdr:y>
    </cdr:from>
    <cdr:to>
      <cdr:x>0.464544282455618</cdr:x>
      <cdr:y>0.0617283950617284</cdr:y>
    </cdr:to>
    <cdr:sp>
      <cdr:nvSpPr>
        <cdr:cNvPr id="81" name="Rectangle 5"/>
        <cdr:cNvSpPr/>
      </cdr:nvSpPr>
      <cdr:spPr>
        <a:xfrm>
          <a:off x="1118160" y="0"/>
          <a:ext cx="568080" cy="207000"/>
        </a:xfrm>
        <a:prstGeom prst="rect">
          <a:avLst/>
        </a:prstGeom>
        <a:noFill/>
        <a:ln w="0">
          <a:noFill/>
        </a:ln>
      </cdr:spPr>
      <cdr:style>
        <a:lnRef idx="0"/>
        <a:fillRef idx="0"/>
        <a:effectRef idx="0"/>
        <a:fontRef idx="minor"/>
      </cdr:style>
      <cdr:txBody>
        <a:bodyPr lIns="28800" rIns="28800" tIns="0" bIns="18000" anchor="t">
          <a:noAutofit/>
        </a:bodyPr>
        <a:p>
          <a:pPr algn="ctr"/>
          <a:r>
            <a:rPr b="0" sz="1200" spc="-1" strike="noStrike">
              <a:solidFill>
                <a:srgbClr val="000000"/>
              </a:solidFill>
              <a:latin typeface="ＭＳ Ｐゴシック"/>
            </a:rPr>
            <a:t>3.0</a:t>
          </a:r>
          <a:endParaRPr b="0" sz="1200" spc="-1" strike="noStrike">
            <a:latin typeface="Times New Roman"/>
          </a:endParaRPr>
        </a:p>
      </cdr:txBody>
    </cdr:sp>
  </cdr:relSizeAnchor>
  <cdr:relSizeAnchor>
    <cdr:from>
      <cdr:x>0.587226024000793</cdr:x>
      <cdr:y>0.0617283950617284</cdr:y>
    </cdr:from>
    <cdr:to>
      <cdr:x>0.765248437964891</cdr:x>
      <cdr:y>16.3834675254965</cdr:y>
    </cdr:to>
    <cdr:sp>
      <cdr:nvSpPr>
        <cdr:cNvPr id="82" name="Rectangle 6"/>
        <cdr:cNvSpPr/>
      </cdr:nvSpPr>
      <cdr:spPr>
        <a:xfrm>
          <a:off x="2131560" y="207000"/>
          <a:ext cx="646200" cy="54733320"/>
        </a:xfrm>
        <a:prstGeom prst="rect">
          <a:avLst/>
        </a:prstGeom>
        <a:noFill/>
        <a:ln w="0">
          <a:noFill/>
        </a:ln>
      </cdr:spPr>
      <cdr:style>
        <a:lnRef idx="0"/>
        <a:fillRef idx="0"/>
        <a:effectRef idx="0"/>
        <a:fontRef idx="minor"/>
      </cdr:style>
      <cdr:txBody>
        <a:bodyPr lIns="28800" rIns="28800" tIns="0" bIns="18000" anchor="t">
          <a:noAutofit/>
        </a:bodyPr>
        <a:p>
          <a:pPr algn="ctr"/>
          <a:r>
            <a:rPr b="0" sz="1200" spc="-1" strike="noStrike">
              <a:solidFill>
                <a:srgbClr val="000000"/>
              </a:solidFill>
              <a:latin typeface="ＭＳ Ｐゴシック"/>
            </a:rPr>
            <a:t>1.5</a:t>
          </a:r>
          <a:endParaRPr b="0" sz="1200" spc="-1" strike="noStrike">
            <a:latin typeface="Times New Roman"/>
          </a:endParaRPr>
        </a:p>
      </cdr:txBody>
    </cdr:sp>
  </cdr:relSizeAnchor>
  <cdr:relSizeAnchor>
    <cdr:from>
      <cdr:x>0.83893682435783</cdr:x>
      <cdr:y>0.618894256575416</cdr:y>
    </cdr:from>
    <cdr:to>
      <cdr:x>0.888326886839234</cdr:x>
      <cdr:y>0.709286097691895</cdr:y>
    </cdr:to>
    <cdr:sp>
      <cdr:nvSpPr>
        <cdr:cNvPr id="83" name="Rectangle 1"/>
        <cdr:cNvSpPr/>
      </cdr:nvSpPr>
      <cdr:spPr>
        <a:xfrm>
          <a:off x="3045240" y="2075400"/>
          <a:ext cx="179280" cy="303120"/>
        </a:xfrm>
        <a:prstGeom prst="rect">
          <a:avLst/>
        </a:prstGeom>
        <a:noFill/>
        <a:ln w="0">
          <a:noFill/>
        </a:ln>
      </cdr:spPr>
      <cdr:style>
        <a:lnRef idx="0"/>
        <a:fillRef idx="0"/>
        <a:effectRef idx="0"/>
        <a:fontRef idx="minor"/>
      </cdr:style>
      <cdr:txBody>
        <a:bodyPr wrap="none" lIns="27360" rIns="27360" tIns="18000" bIns="18000" anchor="ctr">
          <a:spAutoFit/>
        </a:bodyPr>
        <a:p>
          <a:pPr algn="ctr"/>
          <a:r>
            <a:rPr b="1" sz="1600" spc="-1" strike="noStrike">
              <a:solidFill>
                <a:srgbClr val="000000"/>
              </a:solidFill>
              <a:latin typeface="ＭＳ Ｐゴシック"/>
            </a:rPr>
            <a:t>C</a:t>
          </a:r>
          <a:endParaRPr b="0" sz="1600" spc="-1" strike="noStrike">
            <a:latin typeface="Times New Roman"/>
          </a:endParaRPr>
        </a:p>
      </cdr:txBody>
    </cdr:sp>
  </cdr:relSizeAnchor>
  <cdr:relSizeAnchor>
    <cdr:from>
      <cdr:x>0</cdr:x>
      <cdr:y>0.0702093397745572</cdr:y>
    </cdr:from>
    <cdr:to>
      <cdr:x>0.0922344540315382</cdr:x>
      <cdr:y>0.83972088030059</cdr:y>
    </cdr:to>
    <cdr:sp>
      <cdr:nvSpPr>
        <cdr:cNvPr id="84" name="Text Box 1"/>
        <cdr:cNvSpPr/>
      </cdr:nvSpPr>
      <cdr:spPr>
        <a:xfrm>
          <a:off x="0" y="235440"/>
          <a:ext cx="334800" cy="2580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18000" bIns="18000" anchor="t" anchorCtr="1" vert="eaVert" rot="-10800000">
          <a:noAutofit/>
        </a:bodyPr>
        <a:p>
          <a:pPr algn="ctr"/>
          <a:r>
            <a:rPr b="0" sz="1400" spc="-1" strike="noStrike">
              <a:latin typeface="Arial"/>
            </a:rPr>
            <a:t>Quality  Q</a:t>
          </a:r>
          <a:endParaRPr b="0" sz="1400" spc="-1" strike="noStrike">
            <a:latin typeface="Times New Roman"/>
          </a:endParaRPr>
        </a:p>
      </cdr:txBody>
    </cdr:sp>
  </cdr:relSizeAnchor>
  <cdr:relSizeAnchor>
    <cdr:from>
      <cdr:x>0.134781315084796</cdr:x>
      <cdr:y>0.918518518518519</cdr:y>
    </cdr:from>
    <cdr:to>
      <cdr:x>0.954279480313399</cdr:x>
      <cdr:y>0.997960279119699</cdr:y>
    </cdr:to>
    <cdr:sp>
      <cdr:nvSpPr>
        <cdr:cNvPr id="85" name="Text Box 2"/>
        <cdr:cNvSpPr/>
      </cdr:nvSpPr>
      <cdr:spPr>
        <a:xfrm>
          <a:off x="489240" y="3080160"/>
          <a:ext cx="2974680" cy="266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18000" bIns="18000" anchor="ctr">
          <a:noAutofit/>
        </a:bodyPr>
        <a:p>
          <a:pPr algn="ctr"/>
          <a:r>
            <a:rPr b="0" sz="1400" spc="-1" strike="noStrike">
              <a:latin typeface="Arial"/>
            </a:rPr>
            <a:t>Environmental load L</a:t>
          </a:r>
          <a:endParaRPr b="0" sz="14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0240</xdr:colOff>
      <xdr:row>1</xdr:row>
      <xdr:rowOff>57240</xdr:rowOff>
    </xdr:from>
    <xdr:to>
      <xdr:col>14</xdr:col>
      <xdr:colOff>50400</xdr:colOff>
      <xdr:row>1</xdr:row>
      <xdr:rowOff>228600</xdr:rowOff>
    </xdr:to>
    <xdr:sp>
      <xdr:nvSpPr>
        <xdr:cNvPr id="131" name="Text Box 21"/>
        <xdr:cNvSpPr/>
      </xdr:nvSpPr>
      <xdr:spPr>
        <a:xfrm>
          <a:off x="7286400" y="247680"/>
          <a:ext cx="1389240" cy="171360"/>
        </a:xfrm>
        <a:prstGeom prst="rect">
          <a:avLst/>
        </a:prstGeom>
        <a:noFill/>
        <a:ln w="0">
          <a:noFill/>
        </a:ln>
      </xdr:spPr>
      <xdr:style>
        <a:lnRef idx="0"/>
        <a:fillRef idx="0"/>
        <a:effectRef idx="0"/>
        <a:fontRef idx="minor"/>
      </xdr:style>
      <xdr:txBody>
        <a:bodyPr lIns="0" rIns="0" tIns="0" bIns="0" anchor="t">
          <a:noAutofit/>
        </a:bodyPr>
        <a:p>
          <a:r>
            <a:rPr b="0" lang="en-US" sz="900" spc="-1" strike="noStrike">
              <a:solidFill>
                <a:srgbClr val="000000"/>
              </a:solidFill>
              <a:latin typeface="Wingdings"/>
            </a:rPr>
            <a:t>n</a:t>
          </a:r>
          <a:r>
            <a:rPr b="0" lang="en-US" sz="900" spc="-1" strike="noStrike">
              <a:solidFill>
                <a:srgbClr val="000000"/>
              </a:solidFill>
              <a:latin typeface="Arial"/>
            </a:rPr>
            <a:t>Manual :</a:t>
          </a:r>
          <a:endParaRPr b="0" lang="en-US" sz="900" spc="-1" strike="noStrike">
            <a:latin typeface="Times New Roman"/>
          </a:endParaRPr>
        </a:p>
      </xdr:txBody>
    </xdr:sp>
    <xdr:clientData/>
  </xdr:twoCellAnchor>
  <xdr:twoCellAnchor editAs="oneCell">
    <xdr:from>
      <xdr:col>12</xdr:col>
      <xdr:colOff>30240</xdr:colOff>
      <xdr:row>2</xdr:row>
      <xdr:rowOff>28440</xdr:rowOff>
    </xdr:from>
    <xdr:to>
      <xdr:col>13</xdr:col>
      <xdr:colOff>380520</xdr:colOff>
      <xdr:row>3</xdr:row>
      <xdr:rowOff>9360</xdr:rowOff>
    </xdr:to>
    <xdr:sp>
      <xdr:nvSpPr>
        <xdr:cNvPr id="132" name="Text Box 21"/>
        <xdr:cNvSpPr/>
      </xdr:nvSpPr>
      <xdr:spPr>
        <a:xfrm>
          <a:off x="7286400" y="447480"/>
          <a:ext cx="1090080" cy="171360"/>
        </a:xfrm>
        <a:prstGeom prst="rect">
          <a:avLst/>
        </a:prstGeom>
        <a:noFill/>
        <a:ln w="0">
          <a:noFill/>
        </a:ln>
      </xdr:spPr>
      <xdr:style>
        <a:lnRef idx="0"/>
        <a:fillRef idx="0"/>
        <a:effectRef idx="0"/>
        <a:fontRef idx="minor"/>
      </xdr:style>
      <xdr:txBody>
        <a:bodyPr lIns="0" rIns="0" tIns="0" bIns="0" anchor="t">
          <a:noAutofit/>
        </a:bodyPr>
        <a:p>
          <a:r>
            <a:rPr b="0" lang="en-US" sz="900" spc="-1" strike="noStrike">
              <a:solidFill>
                <a:srgbClr val="000000"/>
              </a:solidFill>
              <a:latin typeface="Wingdings"/>
            </a:rPr>
            <a:t>n</a:t>
          </a:r>
          <a:r>
            <a:rPr b="0" lang="en-US" sz="900" spc="-1" strike="noStrike">
              <a:solidFill>
                <a:srgbClr val="000000"/>
              </a:solidFill>
              <a:latin typeface="Arial"/>
            </a:rPr>
            <a:t>software :</a:t>
          </a:r>
          <a:endParaRPr b="0" lang="en-US" sz="9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30120</xdr:colOff>
      <xdr:row>0</xdr:row>
      <xdr:rowOff>104400</xdr:rowOff>
    </xdr:from>
    <xdr:to>
      <xdr:col>17</xdr:col>
      <xdr:colOff>690120</xdr:colOff>
      <xdr:row>35</xdr:row>
      <xdr:rowOff>162000</xdr:rowOff>
    </xdr:to>
    <xdr:sp>
      <xdr:nvSpPr>
        <xdr:cNvPr id="133" name="Text Box 2"/>
        <xdr:cNvSpPr/>
      </xdr:nvSpPr>
      <xdr:spPr>
        <a:xfrm>
          <a:off x="4818240" y="104400"/>
          <a:ext cx="7357680" cy="6125040"/>
        </a:xfrm>
        <a:prstGeom prst="rect">
          <a:avLst/>
        </a:prstGeom>
        <a:solidFill>
          <a:srgbClr val="ffffff"/>
        </a:solidFill>
        <a:ln w="12600">
          <a:solidFill>
            <a:srgbClr val="000000"/>
          </a:solidFill>
          <a:miter/>
        </a:ln>
      </xdr:spPr>
      <xdr:style>
        <a:lnRef idx="0"/>
        <a:fillRef idx="0"/>
        <a:effectRef idx="0"/>
        <a:fontRef idx="minor"/>
      </xdr:style>
      <xdr:txBody>
        <a:bodyPr lIns="180000" rIns="180000" tIns="180000" bIns="180000" anchor="t">
          <a:noAutofit/>
        </a:bodyPr>
        <a:p>
          <a:r>
            <a:rPr b="0" lang="zh-CN" sz="1100" spc="-1" strike="noStrike">
              <a:latin typeface="ＭＳ Ｐゴシック"/>
            </a:rPr>
            <a:t>　　</a:t>
          </a:r>
          <a:endParaRPr b="0" lang="en-US" sz="1100" spc="-1" strike="noStrike">
            <a:latin typeface="Times New Roman"/>
          </a:endParaRPr>
        </a:p>
        <a:p>
          <a:r>
            <a:rPr b="1" lang="en-US" sz="1100" spc="-1" strike="noStrike">
              <a:latin typeface="Arial"/>
            </a:rPr>
            <a:t>Comprehensive Assessment System for Built Environment Efficiency</a:t>
          </a:r>
          <a:endParaRPr b="0" lang="en-US" sz="1100" spc="-1" strike="noStrike">
            <a:latin typeface="Times New Roman"/>
          </a:endParaRPr>
        </a:p>
        <a:p>
          <a:endParaRPr b="0" lang="en-US" sz="1100" spc="-1" strike="noStrike">
            <a:latin typeface="Times New Roman"/>
          </a:endParaRPr>
        </a:p>
        <a:p>
          <a:r>
            <a:rPr b="1" lang="en-US" sz="1100" spc="-1" strike="noStrike">
              <a:latin typeface="Arial"/>
            </a:rPr>
            <a:t>CASBEE for Cities Assessment Software</a:t>
          </a:r>
          <a:endParaRPr b="0" lang="en-US" sz="1100" spc="-1" strike="noStrike">
            <a:latin typeface="Times New Roman"/>
          </a:endParaRPr>
        </a:p>
        <a:p>
          <a:endParaRPr b="0" lang="en-US" sz="1100" spc="-1" strike="noStrike">
            <a:latin typeface="Times New Roman"/>
          </a:endParaRPr>
        </a:p>
        <a:p>
          <a:r>
            <a:rPr b="0" lang="en-US" sz="1100" spc="-1" strike="noStrike">
              <a:latin typeface="Arial"/>
            </a:rPr>
            <a:t>Microsoft Excel 2003 for Windows XP Edition</a:t>
          </a:r>
          <a:endParaRPr b="0" lang="en-US" sz="1100" spc="-1" strike="noStrike">
            <a:latin typeface="Times New Roman"/>
          </a:endParaRPr>
        </a:p>
        <a:p>
          <a:r>
            <a:rPr b="0" lang="en-US" sz="1100" spc="-1" strike="noStrike">
              <a:latin typeface="Arial"/>
            </a:rPr>
            <a:t>CASBEE-City(e)_2011(v.1.0)</a:t>
          </a:r>
          <a:endParaRPr b="0" lang="en-US" sz="1100" spc="-1" strike="noStrike">
            <a:latin typeface="Times New Roman"/>
          </a:endParaRPr>
        </a:p>
        <a:p>
          <a:endParaRPr b="0" lang="en-US" sz="1100" spc="-1" strike="noStrike">
            <a:latin typeface="Times New Roman"/>
          </a:endParaRPr>
        </a:p>
        <a:p>
          <a:r>
            <a:rPr b="0" lang="en-US" sz="1100" spc="-1" strike="noStrike">
              <a:latin typeface="Arial"/>
            </a:rPr>
            <a:t>Published October 2011</a:t>
          </a:r>
          <a:endParaRPr b="0" lang="en-US" sz="1100" spc="-1" strike="noStrike">
            <a:latin typeface="Times New Roman"/>
          </a:endParaRPr>
        </a:p>
        <a:p>
          <a:endParaRPr b="0" lang="en-US" sz="1100" spc="-1" strike="noStrike">
            <a:latin typeface="Times New Roman"/>
          </a:endParaRPr>
        </a:p>
        <a:p>
          <a:r>
            <a:rPr b="0" lang="en-US" sz="1100" spc="-1" strike="noStrike">
              <a:latin typeface="Arial"/>
            </a:rPr>
            <a:t>Edited by:   The Committee for the Development of an Environmental Performance Assessment Tools for Cities</a:t>
          </a:r>
          <a:endParaRPr b="0" lang="en-US" sz="1100" spc="-1" strike="noStrike">
            <a:latin typeface="Times New Roman"/>
          </a:endParaRPr>
        </a:p>
        <a:p>
          <a:endParaRPr b="0" lang="en-US" sz="1100" spc="-1" strike="noStrike">
            <a:latin typeface="Times New Roman"/>
          </a:endParaRPr>
        </a:p>
        <a:p>
          <a:r>
            <a:rPr b="0" lang="en-US" sz="1100" spc="-1" strike="noStrike">
              <a:latin typeface="Arial"/>
            </a:rPr>
            <a:t>Editorial Assistance:    Institute for Building Environment and Energy Conservation (IBEC)</a:t>
          </a:r>
          <a:endParaRPr b="0" lang="en-US" sz="1100" spc="-1" strike="noStrike">
            <a:latin typeface="Times New Roman"/>
          </a:endParaRPr>
        </a:p>
        <a:p>
          <a:endParaRPr b="0" lang="en-US" sz="1100" spc="-1" strike="noStrike">
            <a:latin typeface="Times New Roman"/>
          </a:endParaRPr>
        </a:p>
        <a:p>
          <a:r>
            <a:rPr b="0" lang="en-US" sz="1100" spc="-1" strike="noStrike">
              <a:latin typeface="Arial"/>
            </a:rPr>
            <a:t>Published by Japan Sustainable Building Consortium (JSBC)</a:t>
          </a:r>
          <a:endParaRPr b="0" lang="en-US" sz="1100" spc="-1" strike="noStrike">
            <a:latin typeface="Times New Roman"/>
          </a:endParaRPr>
        </a:p>
        <a:p>
          <a:r>
            <a:rPr b="0" lang="en-US" sz="1100" spc="-1" strike="noStrike">
              <a:latin typeface="Arial"/>
            </a:rPr>
            <a:t>                 </a:t>
          </a:r>
          <a:r>
            <a:rPr b="0" lang="en-US" sz="1100" spc="-1" strike="noStrike">
              <a:latin typeface="Arial"/>
            </a:rPr>
            <a:t>Zenkyouren Building Kojimachi-kan, 3-5-1 Kojimachi, Chiyoda-ku,Tokyo 102-0083 Japan</a:t>
          </a:r>
          <a:endParaRPr b="0" lang="en-US" sz="1100" spc="-1" strike="noStrike">
            <a:latin typeface="Times New Roman"/>
          </a:endParaRPr>
        </a:p>
        <a:p>
          <a:r>
            <a:rPr b="0" lang="en-US" sz="1100" spc="-1" strike="noStrike">
              <a:latin typeface="Arial"/>
            </a:rPr>
            <a:t>                 </a:t>
          </a:r>
          <a:r>
            <a:rPr b="0" lang="en-US" sz="1100" spc="-1" strike="noStrike">
              <a:latin typeface="Arial"/>
            </a:rPr>
            <a:t>phone +81-3-3222-6391  facsimile +81-3-3222-6696</a:t>
          </a:r>
          <a:endParaRPr b="0" lang="en-US" sz="1100" spc="-1" strike="noStrike">
            <a:latin typeface="Times New Roman"/>
          </a:endParaRPr>
        </a:p>
        <a:p>
          <a:r>
            <a:rPr b="0" lang="en-US" sz="1100" spc="-1" strike="noStrike">
              <a:latin typeface="Arial"/>
            </a:rPr>
            <a:t>                 </a:t>
          </a:r>
          <a:r>
            <a:rPr b="0" lang="en-US" sz="1100" spc="-1" strike="noStrike">
              <a:latin typeface="Arial"/>
            </a:rPr>
            <a:t>e-mail  casbee-info@ibec.or.jp  URL  http://www.ibec.or.jp/CASBEE/</a:t>
          </a:r>
          <a:endParaRPr b="0" lang="en-US" sz="1100" spc="-1" strike="noStrike">
            <a:latin typeface="Times New Roman"/>
          </a:endParaRPr>
        </a:p>
        <a:p>
          <a:endParaRPr b="0" lang="en-US" sz="1100" spc="-1" strike="noStrike">
            <a:latin typeface="Times New Roman"/>
          </a:endParaRPr>
        </a:p>
        <a:p>
          <a:r>
            <a:rPr b="0" lang="en-US" sz="1100" spc="-1" strike="noStrike">
              <a:latin typeface="Arial"/>
            </a:rPr>
            <a:t>Inquiries concerning software content, etc. :</a:t>
          </a:r>
          <a:endParaRPr b="0" lang="en-US" sz="1100" spc="-1" strike="noStrike">
            <a:latin typeface="Times New Roman"/>
          </a:endParaRPr>
        </a:p>
        <a:p>
          <a:r>
            <a:rPr b="0" lang="en-US" sz="1100" spc="-1" strike="noStrike">
              <a:latin typeface="Arial"/>
            </a:rPr>
            <a:t>Inquiries concerning the content of this software should be sent by e-mail only to the address below. A few days may be required before you receive a reply. Please refer to the manuals for Microsoft Windows, Microsoft Excel 2003 for Windows XP, and other software for instructions on their use.</a:t>
          </a:r>
          <a:endParaRPr b="0" lang="en-US" sz="1100" spc="-1" strike="noStrike">
            <a:latin typeface="Times New Roman"/>
          </a:endParaRPr>
        </a:p>
        <a:p>
          <a:endParaRPr b="0" lang="en-US" sz="1100" spc="-1" strike="noStrike">
            <a:latin typeface="Times New Roman"/>
          </a:endParaRPr>
        </a:p>
        <a:p>
          <a:r>
            <a:rPr b="0" lang="en-US" sz="1100" spc="-1" strike="noStrike">
              <a:latin typeface="Arial"/>
            </a:rPr>
            <a:t>Japan Sustainable Building Consortium (JSBC) </a:t>
          </a:r>
          <a:endParaRPr b="0" lang="en-US" sz="1100" spc="-1" strike="noStrike">
            <a:latin typeface="Times New Roman"/>
          </a:endParaRPr>
        </a:p>
        <a:p>
          <a:r>
            <a:rPr b="0" lang="en-US" sz="1100" spc="-1" strike="noStrike">
              <a:latin typeface="Arial"/>
            </a:rPr>
            <a:t>2F Zenkyouren Building Kojimachi-kan, 3-5-1 Kojimachi, Chiyoda-ku, Tokyo 102-0083 Japan</a:t>
          </a:r>
          <a:endParaRPr b="0" lang="en-US" sz="1100" spc="-1" strike="noStrike">
            <a:latin typeface="Times New Roman"/>
          </a:endParaRPr>
        </a:p>
        <a:p>
          <a:r>
            <a:rPr b="0" lang="en-US" sz="1100" spc="-1" strike="noStrike">
              <a:latin typeface="Arial"/>
            </a:rPr>
            <a:t>E-mail: casbee-info@ibec.or.jp</a:t>
          </a:r>
          <a:endParaRPr b="0" lang="en-US" sz="1100" spc="-1" strike="noStrike">
            <a:latin typeface="Times New Roman"/>
          </a:endParaRPr>
        </a:p>
        <a:p>
          <a:r>
            <a:rPr b="0" lang="en-US" sz="1100" spc="-1" strike="noStrike">
              <a:latin typeface="Arial"/>
            </a:rPr>
            <a:t>URL: http://www.ibec.or.jp/CASBEE</a:t>
          </a:r>
          <a:endParaRPr b="0" lang="en-US" sz="1100" spc="-1" strike="noStrike">
            <a:latin typeface="Times New Roman"/>
          </a:endParaRPr>
        </a:p>
        <a:p>
          <a:endParaRPr b="0" lang="en-US" sz="1100" spc="-1" strike="noStrike">
            <a:latin typeface="Times New Roman"/>
          </a:endParaRPr>
        </a:p>
        <a:p>
          <a:r>
            <a:rPr b="0" lang="en-US" sz="1100" spc="-1" strike="noStrike">
              <a:latin typeface="Arial"/>
            </a:rPr>
            <a:t>Copyright ©2011 Japan Sustainable Building Consortium (JSBC) </a:t>
          </a:r>
          <a:endParaRPr b="0" lang="en-US" sz="1100" spc="-1" strike="noStrike">
            <a:latin typeface="Times New Roman"/>
          </a:endParaRPr>
        </a:p>
        <a:p>
          <a:r>
            <a:rPr b="0" lang="zh-CN" sz="1100" spc="-1" strike="noStrike">
              <a:latin typeface="ＭＳ Ｐゴシック"/>
            </a:rPr>
            <a:t>　　　　　　　　　　　　</a:t>
          </a:r>
          <a:endParaRPr b="0" lang="en-US" sz="1100" spc="-1" strike="noStrike">
            <a:latin typeface="Times New Roman"/>
          </a:endParaRPr>
        </a:p>
      </xdr:txBody>
    </xdr:sp>
    <xdr:clientData/>
  </xdr:twoCellAnchor>
  <xdr:twoCellAnchor editAs="oneCell">
    <xdr:from>
      <xdr:col>1</xdr:col>
      <xdr:colOff>29880</xdr:colOff>
      <xdr:row>0</xdr:row>
      <xdr:rowOff>104400</xdr:rowOff>
    </xdr:from>
    <xdr:to>
      <xdr:col>7</xdr:col>
      <xdr:colOff>190800</xdr:colOff>
      <xdr:row>35</xdr:row>
      <xdr:rowOff>162000</xdr:rowOff>
    </xdr:to>
    <xdr:sp>
      <xdr:nvSpPr>
        <xdr:cNvPr id="134" name="Text Box 3"/>
        <xdr:cNvSpPr/>
      </xdr:nvSpPr>
      <xdr:spPr>
        <a:xfrm>
          <a:off x="119520" y="104400"/>
          <a:ext cx="4559400" cy="6125040"/>
        </a:xfrm>
        <a:prstGeom prst="rect">
          <a:avLst/>
        </a:prstGeom>
        <a:solidFill>
          <a:srgbClr val="ffffff"/>
        </a:solidFill>
        <a:ln w="12600">
          <a:solidFill>
            <a:srgbClr val="000000"/>
          </a:solidFill>
          <a:miter/>
        </a:ln>
      </xdr:spPr>
      <xdr:style>
        <a:lnRef idx="0"/>
        <a:fillRef idx="0"/>
        <a:effectRef idx="0"/>
        <a:fontRef idx="minor"/>
      </xdr:style>
      <xdr:txBody>
        <a:bodyPr lIns="180000" rIns="180000" tIns="180000" bIns="180000" anchor="t">
          <a:noAutofit/>
        </a:bodyPr>
        <a:p>
          <a:r>
            <a:rPr b="1" lang="en-US" sz="1100" spc="-1" strike="noStrike" u="sng">
              <a:uFillTx/>
              <a:latin typeface="ＭＳ Ｐゴシック"/>
            </a:rPr>
            <a:t>I</a:t>
          </a:r>
          <a:r>
            <a:rPr b="1" lang="en-US" sz="1100" spc="-1" strike="noStrike" u="sng">
              <a:uFillTx/>
              <a:latin typeface="Arial"/>
            </a:rPr>
            <a:t>mportant Notes (Conditions of Use)</a:t>
          </a:r>
          <a:endParaRPr b="0" lang="en-US" sz="1100" spc="-1" strike="noStrike">
            <a:latin typeface="Times New Roman"/>
          </a:endParaRPr>
        </a:p>
        <a:p>
          <a:endParaRPr b="0" lang="en-US" sz="1100" spc="-1" strike="noStrike">
            <a:latin typeface="Times New Roman"/>
          </a:endParaRPr>
        </a:p>
        <a:p>
          <a:r>
            <a:rPr b="0" lang="en-US" sz="1100" spc="-1" strike="noStrike">
              <a:latin typeface="Arial"/>
            </a:rPr>
            <a:t>1) Microsoft Excel 2003 for Windows XP is a registered trademark of Microsoft Corporation in the United States of America and other countries.</a:t>
          </a:r>
          <a:endParaRPr b="0" lang="en-US" sz="1100" spc="-1" strike="noStrike">
            <a:latin typeface="Times New Roman"/>
          </a:endParaRPr>
        </a:p>
        <a:p>
          <a:endParaRPr b="0" lang="en-US" sz="1100" spc="-1" strike="noStrike">
            <a:latin typeface="Times New Roman"/>
          </a:endParaRPr>
        </a:p>
        <a:p>
          <a:r>
            <a:rPr b="0" lang="en-US" sz="1100" spc="-1" strike="noStrike">
              <a:latin typeface="Arial"/>
            </a:rPr>
            <a:t>2) Other company names and product names are trademarks or registered trademarks of the companies concerned.</a:t>
          </a:r>
          <a:endParaRPr b="0" lang="en-US" sz="1100" spc="-1" strike="noStrike">
            <a:latin typeface="Times New Roman"/>
          </a:endParaRPr>
        </a:p>
        <a:p>
          <a:endParaRPr b="0" lang="en-US" sz="1100" spc="-1" strike="noStrike">
            <a:latin typeface="Times New Roman"/>
          </a:endParaRPr>
        </a:p>
        <a:p>
          <a:r>
            <a:rPr b="0" lang="en-US" sz="1100" spc="-1" strike="noStrike">
              <a:latin typeface="Arial"/>
            </a:rPr>
            <a:t>3) CASBEE for Cities consists of data files that were developed using Microsoft Excel 2003 for Windows XP. These data files are protected by copyright law. They may not be duplicated or transferred (even in modified form) without the consent of the developers, authors, planners, and publishers.</a:t>
          </a:r>
          <a:endParaRPr b="0" lang="en-US" sz="1100" spc="-1" strike="noStrike">
            <a:latin typeface="Times New Roman"/>
          </a:endParaRPr>
        </a:p>
        <a:p>
          <a:endParaRPr b="0" lang="en-US" sz="1100" spc="-1" strike="noStrike">
            <a:latin typeface="Times New Roman"/>
          </a:endParaRPr>
        </a:p>
        <a:p>
          <a:r>
            <a:rPr b="0" lang="en-US" sz="1100" spc="-1" strike="noStrike">
              <a:latin typeface="Arial"/>
            </a:rPr>
            <a:t>4) This restriction does not apply to the use of input data and output results prepared on this software by its users. In such cases, the data concerned should include a statement to the effect that it was prepared using this assessment software. Note that the additional consent of Microsoft Corporation may be required for the use of screen images.</a:t>
          </a:r>
          <a:endParaRPr b="0" lang="en-US" sz="1100" spc="-1" strike="noStrike">
            <a:latin typeface="Times New Roman"/>
          </a:endParaRPr>
        </a:p>
        <a:p>
          <a:endParaRPr b="0" lang="en-US" sz="1100" spc="-1" strike="noStrike">
            <a:latin typeface="Times New Roman"/>
          </a:endParaRPr>
        </a:p>
        <a:p>
          <a:r>
            <a:rPr b="0" lang="en-US" sz="1100" spc="-1" strike="noStrike">
              <a:latin typeface="Arial"/>
            </a:rPr>
            <a:t>5) We accept no liability for the results of using this software or its instruction manual.</a:t>
          </a:r>
          <a:endParaRPr b="0" lang="en-US" sz="1100" spc="-1" strike="noStrike">
            <a:latin typeface="Times New Roman"/>
          </a:endParaRPr>
        </a:p>
        <a:p>
          <a:endParaRPr b="0" lang="en-US" sz="1100" spc="-1" strike="noStrike">
            <a:latin typeface="Times New Roman"/>
          </a:endParaRPr>
        </a:p>
        <a:p>
          <a:r>
            <a:rPr b="0" lang="en-US" sz="1100" spc="-1" strike="noStrike">
              <a:latin typeface="Arial"/>
            </a:rPr>
            <a:t>6) The specifications of this software and the contents of the operation manual are subject to change without prior notice.</a:t>
          </a:r>
          <a:endParaRPr b="0" lang="en-US" sz="1100" spc="-1" strike="noStrike">
            <a:latin typeface="Times New Roman"/>
          </a:endParaRPr>
        </a:p>
        <a:p>
          <a:endParaRPr b="0" lang="en-US" sz="1100" spc="-1" strike="noStrike">
            <a:latin typeface="Times New Roman"/>
          </a:endParaRPr>
        </a:p>
        <a:p>
          <a:r>
            <a:rPr b="0" lang="en-US" sz="1100" spc="-1" strike="noStrike">
              <a:latin typeface="Arial"/>
            </a:rPr>
            <a:t>7) This software was created using Microsoft Excel 2003 for Windows XP. We do not guarantee its operation on all computers.</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3.xml.rels><?xml version="1.0" encoding="UTF-8"?>
<Relationships xmlns="http://schemas.openxmlformats.org/package/2006/relationships"><Relationship Id="rId1"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true" outlineLevelRow="0" outlineLevelCol="0"/>
  <cols>
    <col collapsed="false" customWidth="true" hidden="false" outlineLevel="0" max="1" min="1" style="1" width="1.62"/>
    <col collapsed="false" customWidth="true" hidden="false" outlineLevel="0" max="2" min="2" style="1" width="32.25"/>
    <col collapsed="false" customWidth="true" hidden="false" outlineLevel="0" max="3" min="3" style="1" width="21.62"/>
    <col collapsed="false" customWidth="true" hidden="false" outlineLevel="0" max="5" min="4" style="1" width="9.12"/>
    <col collapsed="false" customWidth="true" hidden="false" outlineLevel="0" max="6" min="6" style="1" width="31.87"/>
    <col collapsed="false" customWidth="true" hidden="false" outlineLevel="0" max="7" min="7" style="1" width="17.62"/>
    <col collapsed="false" customWidth="true" hidden="false" outlineLevel="0" max="8" min="8" style="1" width="16.49"/>
    <col collapsed="false" customWidth="true" hidden="false" outlineLevel="0" max="9" min="9" style="1" width="9.12"/>
    <col collapsed="false" customWidth="true" hidden="false" outlineLevel="0" max="10" min="10" style="1" width="2.37"/>
    <col collapsed="false" customWidth="true" hidden="true" outlineLevel="0" max="11" min="11" style="1" width="21.62"/>
    <col collapsed="false" customWidth="true" hidden="true" outlineLevel="0" max="12" min="12" style="1" width="22.49"/>
    <col collapsed="false" customWidth="true" hidden="true" outlineLevel="0" max="13" min="13" style="1" width="11.49"/>
    <col collapsed="false" customWidth="true" hidden="true" outlineLevel="0" max="14" min="14" style="1" width="14.87"/>
    <col collapsed="false" customWidth="true" hidden="true" outlineLevel="0" max="16" min="15" style="1" width="2.49"/>
    <col collapsed="false" customWidth="true" hidden="true" outlineLevel="0" max="17" min="17" style="2" width="10.62"/>
    <col collapsed="false" customWidth="true" hidden="true" outlineLevel="0" max="18" min="18" style="2" width="7.99"/>
    <col collapsed="false" customWidth="true" hidden="true" outlineLevel="0" max="19" min="19" style="2" width="8.25"/>
    <col collapsed="false" customWidth="true" hidden="true" outlineLevel="0" max="20" min="20" style="2" width="9.49"/>
    <col collapsed="false" customWidth="true" hidden="true" outlineLevel="0" max="21" min="21" style="2" width="9.12"/>
    <col collapsed="false" customWidth="true" hidden="true" outlineLevel="0" max="22" min="22" style="2" width="2.49"/>
    <col collapsed="false" customWidth="true" hidden="true" outlineLevel="0" max="23" min="23" style="2" width="2.62"/>
    <col collapsed="false" customWidth="false" hidden="true" outlineLevel="0" max="257" min="24" style="2" width="8.99"/>
  </cols>
  <sheetData>
    <row r="1" customFormat="false" ht="14.25" hidden="false" customHeight="false" outlineLevel="0" collapsed="false">
      <c r="A1" s="3"/>
      <c r="B1" s="4"/>
      <c r="C1" s="3"/>
      <c r="D1" s="3"/>
      <c r="E1" s="3"/>
      <c r="F1" s="3"/>
      <c r="G1" s="3"/>
      <c r="H1" s="3"/>
      <c r="I1" s="3"/>
      <c r="J1" s="3"/>
      <c r="K1" s="3"/>
      <c r="L1" s="5"/>
      <c r="M1" s="5"/>
      <c r="N1" s="5"/>
      <c r="O1" s="6"/>
      <c r="P1" s="5"/>
    </row>
    <row r="2" customFormat="false" ht="14.25" hidden="false" customHeight="false" outlineLevel="0" collapsed="false">
      <c r="A2" s="3"/>
      <c r="B2" s="4"/>
      <c r="C2" s="3"/>
      <c r="D2" s="3"/>
      <c r="E2" s="3"/>
      <c r="F2" s="3"/>
      <c r="G2" s="3"/>
      <c r="H2" s="3"/>
      <c r="I2" s="3"/>
      <c r="J2" s="3"/>
      <c r="K2" s="3"/>
      <c r="N2" s="5"/>
      <c r="O2" s="5"/>
      <c r="P2" s="5"/>
    </row>
    <row r="3" s="11" customFormat="true" ht="34.5" hidden="false" customHeight="true" outlineLevel="0" collapsed="false">
      <c r="A3" s="3"/>
      <c r="B3" s="4"/>
      <c r="C3" s="3"/>
      <c r="D3" s="3"/>
      <c r="E3" s="3"/>
      <c r="F3" s="3"/>
      <c r="G3" s="3"/>
      <c r="H3" s="3"/>
      <c r="I3" s="3"/>
      <c r="J3" s="3"/>
      <c r="K3" s="3"/>
      <c r="L3" s="7"/>
      <c r="M3" s="8"/>
      <c r="N3" s="9"/>
      <c r="O3" s="10"/>
      <c r="P3" s="5"/>
      <c r="Q3" s="2"/>
    </row>
    <row r="4" s="11" customFormat="true" ht="26.25" hidden="false" customHeight="false" outlineLevel="0" collapsed="false">
      <c r="A4" s="3"/>
      <c r="B4" s="12" t="s">
        <v>0</v>
      </c>
      <c r="C4" s="12"/>
      <c r="D4" s="12"/>
      <c r="E4" s="12"/>
      <c r="F4" s="12"/>
      <c r="G4" s="12"/>
      <c r="H4" s="12"/>
      <c r="I4" s="12"/>
      <c r="J4" s="3"/>
      <c r="K4" s="3"/>
      <c r="L4" s="13"/>
      <c r="M4" s="13"/>
      <c r="N4" s="13"/>
      <c r="O4" s="13"/>
      <c r="P4" s="13"/>
      <c r="Q4" s="2"/>
    </row>
    <row r="5" s="11" customFormat="true" ht="14.25" hidden="false" customHeight="false" outlineLevel="0" collapsed="false">
      <c r="A5" s="14"/>
      <c r="B5" s="15" t="s">
        <v>1</v>
      </c>
      <c r="C5" s="16" t="s">
        <v>2</v>
      </c>
      <c r="D5" s="16"/>
      <c r="E5" s="16"/>
      <c r="F5" s="16"/>
      <c r="G5" s="14"/>
      <c r="H5" s="3"/>
      <c r="I5" s="3"/>
      <c r="J5" s="3"/>
      <c r="K5" s="17"/>
      <c r="L5" s="13"/>
      <c r="M5" s="13"/>
      <c r="N5" s="13"/>
      <c r="O5" s="13"/>
      <c r="P5" s="13"/>
      <c r="Q5" s="2"/>
      <c r="R5" s="18"/>
      <c r="S5" s="18"/>
      <c r="T5" s="18"/>
    </row>
    <row r="6" s="11" customFormat="true" ht="14.25" hidden="false" customHeight="false" outlineLevel="0" collapsed="false">
      <c r="A6" s="14"/>
      <c r="B6" s="19" t="s">
        <v>3</v>
      </c>
      <c r="C6" s="16" t="s">
        <v>4</v>
      </c>
      <c r="D6" s="16"/>
      <c r="E6" s="16"/>
      <c r="F6" s="16"/>
      <c r="G6" s="14"/>
      <c r="H6" s="14"/>
      <c r="I6" s="3"/>
      <c r="J6" s="3"/>
      <c r="K6" s="17"/>
      <c r="L6" s="20"/>
      <c r="M6" s="13"/>
      <c r="N6" s="13"/>
      <c r="O6" s="13"/>
      <c r="P6" s="13"/>
      <c r="Q6" s="2"/>
      <c r="R6" s="18"/>
      <c r="S6" s="18"/>
      <c r="T6" s="18"/>
    </row>
    <row r="7" s="11" customFormat="true" ht="15" hidden="false" customHeight="false" outlineLevel="0" collapsed="false">
      <c r="A7" s="14"/>
      <c r="B7" s="17"/>
      <c r="C7" s="17"/>
      <c r="D7" s="17"/>
      <c r="E7" s="17"/>
      <c r="F7" s="17"/>
      <c r="G7" s="17"/>
      <c r="H7" s="17"/>
      <c r="I7" s="17"/>
      <c r="J7" s="3"/>
      <c r="K7" s="17"/>
      <c r="L7" s="20"/>
      <c r="M7" s="13"/>
      <c r="N7" s="13"/>
      <c r="O7" s="13"/>
      <c r="P7" s="13"/>
      <c r="Q7" s="2"/>
      <c r="R7" s="18"/>
      <c r="S7" s="18"/>
      <c r="T7" s="18"/>
    </row>
    <row r="8" s="11" customFormat="true" ht="15" hidden="false" customHeight="false" outlineLevel="0" collapsed="false">
      <c r="A8" s="14"/>
      <c r="B8" s="21" t="s">
        <v>5</v>
      </c>
      <c r="C8" s="22"/>
      <c r="D8" s="22"/>
      <c r="E8" s="22"/>
      <c r="F8" s="22"/>
      <c r="G8" s="22"/>
      <c r="H8" s="22"/>
      <c r="I8" s="23"/>
      <c r="J8" s="3"/>
      <c r="K8" s="17"/>
      <c r="L8" s="24"/>
      <c r="M8" s="9"/>
      <c r="N8" s="9"/>
      <c r="O8" s="9"/>
      <c r="P8" s="5"/>
      <c r="Q8" s="2"/>
    </row>
    <row r="9" s="11" customFormat="true" ht="14.25" hidden="false" customHeight="false" outlineLevel="0" collapsed="false">
      <c r="A9" s="14"/>
      <c r="B9" s="25" t="s">
        <v>6</v>
      </c>
      <c r="C9" s="26"/>
      <c r="D9" s="26"/>
      <c r="E9" s="26"/>
      <c r="F9" s="26"/>
      <c r="G9" s="26"/>
      <c r="H9" s="26"/>
      <c r="I9" s="27"/>
      <c r="J9" s="3"/>
      <c r="K9" s="17" t="n">
        <f aca="false">IF(score!Q9=0,0,1)</f>
        <v>1</v>
      </c>
      <c r="L9" s="24"/>
      <c r="M9" s="9"/>
      <c r="N9" s="9"/>
      <c r="O9" s="9"/>
      <c r="P9" s="5"/>
      <c r="Q9" s="2"/>
    </row>
    <row r="10" s="11" customFormat="true" ht="15" hidden="false" customHeight="false" outlineLevel="0" collapsed="false">
      <c r="A10" s="3"/>
      <c r="B10" s="28"/>
      <c r="C10" s="29" t="s">
        <v>7</v>
      </c>
      <c r="D10" s="29"/>
      <c r="E10" s="3"/>
      <c r="F10" s="30" t="s">
        <v>8</v>
      </c>
      <c r="G10" s="31"/>
      <c r="H10" s="31"/>
      <c r="I10" s="32"/>
      <c r="J10" s="3"/>
      <c r="K10" s="33"/>
      <c r="L10" s="24"/>
      <c r="M10" s="9"/>
      <c r="N10" s="9"/>
      <c r="O10" s="9"/>
      <c r="P10" s="5"/>
      <c r="Q10" s="2"/>
    </row>
    <row r="11" customFormat="false" ht="14.25" hidden="false" customHeight="false" outlineLevel="0" collapsed="false">
      <c r="A11" s="3"/>
      <c r="B11" s="34" t="s">
        <v>9</v>
      </c>
      <c r="C11" s="35" t="s">
        <v>10</v>
      </c>
      <c r="D11" s="35"/>
      <c r="E11" s="35"/>
      <c r="F11" s="36"/>
      <c r="G11" s="35" t="str">
        <f aca="false">C11</f>
        <v>XX City</v>
      </c>
      <c r="H11" s="35"/>
      <c r="I11" s="35"/>
      <c r="J11" s="3"/>
      <c r="K11" s="33"/>
      <c r="L11" s="24"/>
      <c r="M11" s="5"/>
      <c r="N11" s="5"/>
      <c r="O11" s="5"/>
      <c r="P11" s="5"/>
    </row>
    <row r="12" customFormat="false" ht="14.25" hidden="false" customHeight="false" outlineLevel="0" collapsed="false">
      <c r="A12" s="3"/>
      <c r="B12" s="37"/>
      <c r="C12" s="38"/>
      <c r="D12" s="38"/>
      <c r="E12" s="38"/>
      <c r="F12" s="36"/>
      <c r="G12" s="39"/>
      <c r="H12" s="39"/>
      <c r="I12" s="32"/>
      <c r="J12" s="3"/>
      <c r="K12" s="40"/>
      <c r="L12" s="24"/>
      <c r="M12" s="5"/>
      <c r="N12" s="5"/>
      <c r="O12" s="5"/>
      <c r="P12" s="5"/>
    </row>
    <row r="13" s="45" customFormat="true" ht="14.25" hidden="false" customHeight="false" outlineLevel="0" collapsed="false">
      <c r="A13" s="3"/>
      <c r="B13" s="41" t="s">
        <v>11</v>
      </c>
      <c r="C13" s="42" t="s">
        <v>12</v>
      </c>
      <c r="D13" s="43"/>
      <c r="E13" s="3"/>
      <c r="F13" s="36"/>
      <c r="G13" s="39"/>
      <c r="H13" s="39"/>
      <c r="I13" s="32"/>
      <c r="J13" s="3"/>
      <c r="K13" s="40"/>
      <c r="L13" s="44" t="s">
        <v>12</v>
      </c>
      <c r="M13" s="44" t="s">
        <v>13</v>
      </c>
      <c r="N13" s="44" t="s">
        <v>14</v>
      </c>
      <c r="O13" s="24"/>
      <c r="P13" s="5"/>
      <c r="Q13" s="2"/>
    </row>
    <row r="14" customFormat="false" ht="14.25" hidden="false" customHeight="false" outlineLevel="0" collapsed="false">
      <c r="A14" s="3"/>
      <c r="B14" s="41" t="s">
        <v>15</v>
      </c>
      <c r="C14" s="46" t="n">
        <v>2005</v>
      </c>
      <c r="D14" s="47"/>
      <c r="E14" s="48"/>
      <c r="F14" s="41" t="s">
        <v>15</v>
      </c>
      <c r="G14" s="46" t="n">
        <v>2030</v>
      </c>
      <c r="H14" s="47"/>
      <c r="I14" s="32"/>
      <c r="J14" s="3"/>
      <c r="K14" s="49"/>
      <c r="L14" s="24"/>
      <c r="M14" s="5"/>
      <c r="N14" s="5"/>
      <c r="O14" s="5"/>
      <c r="P14" s="5"/>
    </row>
    <row r="15" customFormat="false" ht="16.5" hidden="false" customHeight="false" outlineLevel="0" collapsed="false">
      <c r="A15" s="3"/>
      <c r="B15" s="41" t="s">
        <v>16</v>
      </c>
      <c r="C15" s="50" t="n">
        <v>500</v>
      </c>
      <c r="D15" s="51" t="s">
        <v>17</v>
      </c>
      <c r="E15" s="3"/>
      <c r="F15" s="52"/>
      <c r="G15" s="53" t="n">
        <f aca="false">C15</f>
        <v>500</v>
      </c>
      <c r="H15" s="51" t="s">
        <v>17</v>
      </c>
      <c r="I15" s="32"/>
      <c r="J15" s="3"/>
      <c r="K15" s="43"/>
      <c r="L15" s="54"/>
      <c r="M15" s="54"/>
      <c r="N15" s="54"/>
      <c r="O15" s="54"/>
      <c r="P15" s="55"/>
      <c r="Q15" s="55"/>
    </row>
    <row r="16" customFormat="false" ht="14.25" hidden="false" customHeight="false" outlineLevel="0" collapsed="false">
      <c r="A16" s="3"/>
      <c r="B16" s="41" t="s">
        <v>18</v>
      </c>
      <c r="C16" s="56" t="n">
        <v>1500000</v>
      </c>
      <c r="D16" s="43" t="s">
        <v>19</v>
      </c>
      <c r="E16" s="57"/>
      <c r="F16" s="41" t="s">
        <v>18</v>
      </c>
      <c r="G16" s="56" t="n">
        <v>1500000</v>
      </c>
      <c r="H16" s="43" t="s">
        <v>19</v>
      </c>
      <c r="I16" s="32"/>
      <c r="J16" s="3"/>
      <c r="K16" s="58"/>
      <c r="L16" s="54"/>
      <c r="M16" s="54"/>
      <c r="N16" s="54"/>
      <c r="O16" s="54"/>
      <c r="P16" s="5"/>
    </row>
    <row r="17" s="61" customFormat="true" ht="14.25" hidden="false" customHeight="false" outlineLevel="0" collapsed="false">
      <c r="A17" s="3"/>
      <c r="B17" s="41" t="s">
        <v>20</v>
      </c>
      <c r="C17" s="56" t="n">
        <v>1400000</v>
      </c>
      <c r="D17" s="43" t="s">
        <v>19</v>
      </c>
      <c r="E17" s="57"/>
      <c r="F17" s="41" t="s">
        <v>20</v>
      </c>
      <c r="G17" s="56" t="n">
        <v>1400000</v>
      </c>
      <c r="H17" s="43" t="s">
        <v>19</v>
      </c>
      <c r="I17" s="32"/>
      <c r="J17" s="3"/>
      <c r="K17" s="59"/>
      <c r="L17" s="54"/>
      <c r="M17" s="54"/>
      <c r="N17" s="54"/>
      <c r="O17" s="54"/>
      <c r="P17" s="60"/>
    </row>
    <row r="18" s="61" customFormat="true" ht="14.25" hidden="false" customHeight="false" outlineLevel="0" collapsed="false">
      <c r="A18" s="3"/>
      <c r="B18" s="41" t="s">
        <v>21</v>
      </c>
      <c r="C18" s="62" t="n">
        <f aca="false">C16*0.5+C17*0.5</f>
        <v>1450000</v>
      </c>
      <c r="D18" s="43" t="s">
        <v>19</v>
      </c>
      <c r="E18" s="3"/>
      <c r="F18" s="41" t="s">
        <v>21</v>
      </c>
      <c r="G18" s="62" t="n">
        <f aca="false">G16*0.5+G17*0.5</f>
        <v>1450000</v>
      </c>
      <c r="H18" s="43" t="s">
        <v>19</v>
      </c>
      <c r="I18" s="32"/>
      <c r="J18" s="3"/>
      <c r="K18" s="63"/>
      <c r="L18" s="54"/>
      <c r="M18" s="54"/>
      <c r="N18" s="54"/>
      <c r="O18" s="54"/>
      <c r="P18" s="60"/>
    </row>
    <row r="19" s="61" customFormat="true" ht="14.25" hidden="false" customHeight="false" outlineLevel="0" collapsed="false">
      <c r="A19" s="3"/>
      <c r="B19" s="41" t="s">
        <v>22</v>
      </c>
      <c r="C19" s="56" t="n">
        <v>70000</v>
      </c>
      <c r="D19" s="43" t="s">
        <v>19</v>
      </c>
      <c r="E19" s="3"/>
      <c r="F19" s="41" t="s">
        <v>22</v>
      </c>
      <c r="G19" s="56" t="n">
        <v>70000</v>
      </c>
      <c r="H19" s="43" t="s">
        <v>19</v>
      </c>
      <c r="I19" s="32"/>
      <c r="J19" s="3"/>
      <c r="K19" s="63"/>
      <c r="L19" s="54"/>
      <c r="M19" s="54"/>
      <c r="N19" s="54"/>
      <c r="O19" s="54"/>
      <c r="P19" s="60"/>
    </row>
    <row r="20" s="61" customFormat="true" ht="14.25" hidden="false" customHeight="false" outlineLevel="0" collapsed="false">
      <c r="A20" s="3"/>
      <c r="B20" s="41" t="s">
        <v>23</v>
      </c>
      <c r="C20" s="56" t="n">
        <v>280000</v>
      </c>
      <c r="D20" s="43" t="s">
        <v>19</v>
      </c>
      <c r="E20" s="3"/>
      <c r="F20" s="41" t="s">
        <v>23</v>
      </c>
      <c r="G20" s="56" t="n">
        <v>280000</v>
      </c>
      <c r="H20" s="43" t="s">
        <v>19</v>
      </c>
      <c r="I20" s="32"/>
      <c r="J20" s="3"/>
      <c r="K20" s="63"/>
      <c r="L20" s="54"/>
      <c r="M20" s="54"/>
      <c r="N20" s="54"/>
      <c r="O20" s="54"/>
      <c r="P20" s="60"/>
    </row>
    <row r="21" s="61" customFormat="true" ht="15" hidden="false" customHeight="false" outlineLevel="0" collapsed="false">
      <c r="A21" s="3"/>
      <c r="B21" s="37"/>
      <c r="C21" s="39"/>
      <c r="D21" s="39"/>
      <c r="E21" s="32"/>
      <c r="F21" s="39"/>
      <c r="G21" s="39"/>
      <c r="H21" s="39"/>
      <c r="I21" s="32"/>
      <c r="J21" s="3"/>
      <c r="K21" s="39"/>
      <c r="L21" s="5"/>
      <c r="M21" s="54"/>
      <c r="N21" s="5"/>
      <c r="O21" s="5"/>
      <c r="P21" s="60"/>
    </row>
    <row r="22" s="61" customFormat="true" ht="15" hidden="false" customHeight="false" outlineLevel="0" collapsed="false">
      <c r="A22" s="64"/>
      <c r="B22" s="65" t="s">
        <v>24</v>
      </c>
      <c r="C22" s="26"/>
      <c r="D22" s="26"/>
      <c r="E22" s="26"/>
      <c r="F22" s="26"/>
      <c r="G22" s="26"/>
      <c r="H22" s="26"/>
      <c r="I22" s="27"/>
      <c r="J22" s="3"/>
      <c r="K22" s="39"/>
      <c r="L22" s="5"/>
      <c r="M22" s="54"/>
      <c r="N22" s="5"/>
      <c r="O22" s="5"/>
      <c r="P22" s="60"/>
    </row>
    <row r="23" s="11" customFormat="true" ht="14.25" hidden="false" customHeight="false" outlineLevel="0" collapsed="false">
      <c r="A23" s="64"/>
      <c r="B23" s="66" t="s">
        <v>25</v>
      </c>
      <c r="C23" s="67" t="n">
        <v>40452</v>
      </c>
      <c r="D23" s="68"/>
      <c r="E23" s="68"/>
      <c r="F23" s="69" t="s">
        <v>26</v>
      </c>
      <c r="G23" s="67" t="n">
        <v>40471</v>
      </c>
      <c r="H23" s="39"/>
      <c r="I23" s="32"/>
      <c r="J23" s="3"/>
      <c r="K23" s="39"/>
      <c r="L23" s="20"/>
      <c r="M23" s="5"/>
      <c r="N23" s="5"/>
      <c r="O23" s="5"/>
      <c r="P23" s="5"/>
      <c r="Q23" s="2"/>
    </row>
    <row r="24" s="11" customFormat="true" ht="14.25" hidden="false" customHeight="false" outlineLevel="0" collapsed="false">
      <c r="A24" s="64"/>
      <c r="B24" s="66" t="s">
        <v>27</v>
      </c>
      <c r="C24" s="70"/>
      <c r="D24" s="57"/>
      <c r="E24" s="57"/>
      <c r="F24" s="69" t="s">
        <v>28</v>
      </c>
      <c r="G24" s="70" t="s">
        <v>29</v>
      </c>
      <c r="H24" s="39"/>
      <c r="I24" s="32"/>
      <c r="J24" s="3"/>
      <c r="K24" s="39"/>
      <c r="L24" s="20"/>
      <c r="M24" s="5"/>
      <c r="N24" s="5"/>
      <c r="O24" s="5"/>
      <c r="P24" s="5"/>
      <c r="Q24" s="2"/>
    </row>
    <row r="25" s="11" customFormat="true" ht="15" hidden="false" customHeight="false" outlineLevel="0" collapsed="false">
      <c r="A25" s="71"/>
      <c r="B25" s="72"/>
      <c r="C25" s="39"/>
      <c r="D25" s="39"/>
      <c r="E25" s="73"/>
      <c r="F25" s="74"/>
      <c r="G25" s="39"/>
      <c r="H25" s="39"/>
      <c r="I25" s="32"/>
      <c r="J25" s="3"/>
      <c r="K25" s="39"/>
      <c r="L25" s="45"/>
      <c r="M25" s="45"/>
      <c r="N25" s="45"/>
      <c r="O25" s="5"/>
      <c r="P25" s="5"/>
      <c r="Q25" s="2"/>
      <c r="R25" s="75"/>
      <c r="S25" s="76"/>
      <c r="T25" s="75"/>
    </row>
    <row r="26" s="11" customFormat="true" ht="15" hidden="false" customHeight="false" outlineLevel="0" collapsed="false">
      <c r="A26" s="77"/>
      <c r="B26" s="78"/>
      <c r="C26" s="78"/>
      <c r="D26" s="78"/>
      <c r="E26" s="78"/>
      <c r="F26" s="78"/>
      <c r="G26" s="78"/>
      <c r="H26" s="78"/>
      <c r="I26" s="78"/>
      <c r="J26" s="3"/>
      <c r="K26" s="39"/>
      <c r="L26" s="45"/>
      <c r="M26" s="45"/>
      <c r="N26" s="45"/>
      <c r="O26" s="5"/>
      <c r="P26" s="5"/>
      <c r="Q26" s="2"/>
      <c r="R26" s="75"/>
      <c r="S26" s="76"/>
      <c r="T26" s="75"/>
    </row>
    <row r="27" customFormat="false" ht="15.75" hidden="false" customHeight="false" outlineLevel="0" collapsed="false">
      <c r="A27" s="77"/>
      <c r="B27" s="79" t="s">
        <v>30</v>
      </c>
      <c r="C27" s="80"/>
      <c r="D27" s="80"/>
      <c r="E27" s="80"/>
      <c r="F27" s="80"/>
      <c r="G27" s="81"/>
      <c r="H27" s="81"/>
      <c r="I27" s="82"/>
      <c r="J27" s="83"/>
      <c r="K27" s="39"/>
      <c r="L27" s="84"/>
      <c r="M27" s="85"/>
      <c r="N27" s="84"/>
      <c r="O27" s="61"/>
      <c r="P27" s="61"/>
    </row>
    <row r="28" customFormat="false" ht="15" hidden="false" customHeight="false" outlineLevel="0" collapsed="false">
      <c r="A28" s="77"/>
      <c r="B28" s="86" t="s">
        <v>31</v>
      </c>
      <c r="C28" s="87" t="s">
        <v>32</v>
      </c>
      <c r="D28" s="88"/>
      <c r="E28" s="89"/>
      <c r="F28" s="89"/>
      <c r="G28" s="89"/>
      <c r="H28" s="90"/>
      <c r="I28" s="91"/>
      <c r="J28" s="83"/>
      <c r="K28" s="39"/>
      <c r="L28" s="84"/>
      <c r="N28" s="84"/>
      <c r="O28" s="11"/>
      <c r="P28" s="11"/>
    </row>
    <row r="29" customFormat="false" ht="15" hidden="false" customHeight="false" outlineLevel="0" collapsed="false">
      <c r="A29" s="77"/>
      <c r="B29" s="92" t="s">
        <v>33</v>
      </c>
      <c r="C29" s="87" t="s">
        <v>34</v>
      </c>
      <c r="D29" s="93"/>
      <c r="E29" s="94"/>
      <c r="F29" s="95" t="s">
        <v>35</v>
      </c>
      <c r="G29" s="93"/>
      <c r="H29" s="94"/>
      <c r="I29" s="96"/>
      <c r="J29" s="83"/>
      <c r="K29" s="39"/>
      <c r="L29" s="84"/>
      <c r="N29" s="84"/>
      <c r="O29" s="11"/>
      <c r="P29" s="11"/>
    </row>
    <row r="30" customFormat="false" ht="15" hidden="false" customHeight="false" outlineLevel="0" collapsed="false">
      <c r="A30" s="77"/>
      <c r="B30" s="97" t="s">
        <v>36</v>
      </c>
      <c r="C30" s="98" t="s">
        <v>37</v>
      </c>
      <c r="D30" s="99" t="s">
        <v>38</v>
      </c>
      <c r="E30" s="100"/>
      <c r="F30" s="99" t="s">
        <v>39</v>
      </c>
      <c r="G30" s="99" t="s">
        <v>40</v>
      </c>
      <c r="H30" s="100"/>
      <c r="I30" s="101"/>
      <c r="J30" s="83"/>
      <c r="K30" s="39"/>
      <c r="L30" s="84"/>
      <c r="N30" s="84"/>
      <c r="O30" s="11"/>
      <c r="P30" s="11"/>
    </row>
    <row r="31" customFormat="false" ht="14.25" hidden="false" customHeight="false" outlineLevel="0" collapsed="false">
      <c r="A31" s="77"/>
      <c r="B31" s="77"/>
      <c r="C31" s="77"/>
      <c r="D31" s="77"/>
      <c r="E31" s="77"/>
      <c r="F31" s="77"/>
      <c r="G31" s="77"/>
      <c r="H31" s="77"/>
      <c r="I31" s="77"/>
      <c r="J31" s="77"/>
      <c r="K31" s="39"/>
      <c r="L31" s="102"/>
      <c r="N31" s="102"/>
      <c r="O31" s="11"/>
      <c r="P31" s="11"/>
    </row>
    <row r="32" customFormat="false" ht="14.25" hidden="false" customHeight="false" outlineLevel="0" collapsed="false">
      <c r="A32" s="3"/>
      <c r="B32" s="103" t="s">
        <v>41</v>
      </c>
      <c r="C32" s="104"/>
      <c r="D32" s="105"/>
      <c r="E32" s="106"/>
      <c r="F32" s="105"/>
      <c r="G32" s="107"/>
      <c r="H32" s="107"/>
      <c r="I32" s="108"/>
      <c r="J32" s="109"/>
      <c r="K32" s="3"/>
    </row>
    <row r="33" customFormat="false" ht="14.25" hidden="false" customHeight="false" outlineLevel="0" collapsed="false">
      <c r="A33" s="3"/>
      <c r="B33" s="110" t="s">
        <v>42</v>
      </c>
      <c r="C33" s="111" t="s">
        <v>43</v>
      </c>
      <c r="D33" s="112"/>
      <c r="E33" s="112"/>
      <c r="F33" s="112"/>
      <c r="G33" s="112"/>
      <c r="H33" s="112"/>
      <c r="I33" s="113"/>
      <c r="J33" s="109"/>
      <c r="K33" s="3"/>
    </row>
    <row r="34" customFormat="false" ht="14.25" hidden="false" customHeight="false" outlineLevel="0" collapsed="false">
      <c r="A34" s="3"/>
      <c r="B34" s="114" t="s">
        <v>44</v>
      </c>
      <c r="C34" s="115" t="s">
        <v>45</v>
      </c>
      <c r="D34" s="116"/>
      <c r="E34" s="116"/>
      <c r="F34" s="116"/>
      <c r="G34" s="116"/>
      <c r="H34" s="116"/>
      <c r="I34" s="117"/>
      <c r="J34" s="109"/>
      <c r="K34" s="3"/>
    </row>
    <row r="35" customFormat="false" ht="14.25" hidden="false" customHeight="false" outlineLevel="0" collapsed="false">
      <c r="A35" s="3"/>
      <c r="B35" s="118" t="s">
        <v>46</v>
      </c>
      <c r="C35" s="119" t="s">
        <v>47</v>
      </c>
      <c r="D35" s="120"/>
      <c r="E35" s="120"/>
      <c r="F35" s="120"/>
      <c r="G35" s="120"/>
      <c r="H35" s="120"/>
      <c r="I35" s="121"/>
      <c r="J35" s="109"/>
      <c r="K35" s="3"/>
    </row>
    <row r="36" customFormat="false" ht="14.25" hidden="false" customHeight="false" outlineLevel="0" collapsed="false">
      <c r="A36" s="3"/>
      <c r="B36" s="3"/>
      <c r="C36" s="3"/>
      <c r="D36" s="3"/>
      <c r="E36" s="3"/>
      <c r="F36" s="3"/>
      <c r="G36" s="3"/>
      <c r="H36" s="3"/>
      <c r="I36" s="3"/>
      <c r="J36" s="3"/>
      <c r="K36" s="3"/>
    </row>
  </sheetData>
  <sheetProtection sheet="true" password="9f31" objects="true" scenarios="true"/>
  <mergeCells count="4">
    <mergeCell ref="B4:I4"/>
    <mergeCell ref="C11:E11"/>
    <mergeCell ref="G11:I11"/>
    <mergeCell ref="C12:E12"/>
  </mergeCells>
  <conditionalFormatting sqref="C15">
    <cfRule type="cellIs" priority="2" operator="equal" aboveAverage="0" equalAverage="0" bottom="0" percent="0" rank="0" text="" dxfId="0">
      <formula>0</formula>
    </cfRule>
  </conditionalFormatting>
  <conditionalFormatting sqref="C13 C23 G23">
    <cfRule type="cellIs" priority="3" operator="equal" aboveAverage="0" equalAverage="0" bottom="0" percent="0" rank="0" text="" dxfId="1">
      <formula>0</formula>
    </cfRule>
  </conditionalFormatting>
  <dataValidations count="1">
    <dataValidation allowBlank="true" errorStyle="stop" operator="between" showDropDown="false" showErrorMessage="true" showInputMessage="false" sqref="C13" type="list">
      <formula1>$L$13:$N$13</formula1>
      <formula2>0</formula2>
    </dataValidation>
  </dataValidations>
  <hyperlinks>
    <hyperlink ref="C28" location="score!A1" display="score"/>
    <hyperlink ref="C29" location="result（再配分）!A1" display="result(Beneficiary-pays principle)"/>
    <hyperlink ref="F29" location="result（発生地)!A1" display="result(Emitter-pays principle)"/>
    <hyperlink ref="C30" location="Q1!A1" display="Q1"/>
    <hyperlink ref="D30" location="Q2!A1" display="Q2"/>
    <hyperlink ref="F30" location="Q3!A1" display="Q3"/>
    <hyperlink ref="G30" location="L!A1" display="L"/>
  </hyperlinks>
  <printOptions headings="false" gridLines="false" gridLinesSet="true" horizontalCentered="true" verticalCentered="false"/>
  <pageMargins left="0.590277777777778" right="0.590277777777778" top="0.7875" bottom="0.59027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R&amp;A</oddHeader>
    <oddFooter>&amp;C&amp;P/&amp;N</oddFooter>
  </headerFooter>
  <colBreaks count="1" manualBreakCount="1">
    <brk id="17" man="true" max="65535" min="0"/>
  </colBreaks>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O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A1" activeCellId="0" sqref="A1"/>
    </sheetView>
  </sheetViews>
  <sheetFormatPr defaultColWidth="10.16015625" defaultRowHeight="13.5" zeroHeight="true" outlineLevelRow="0" outlineLevelCol="0"/>
  <cols>
    <col collapsed="false" customWidth="true" hidden="false" outlineLevel="0" max="1" min="1" style="1151" width="1.25"/>
    <col collapsed="false" customWidth="true" hidden="false" outlineLevel="0" max="2" min="2" style="1152" width="7.24"/>
    <col collapsed="false" customWidth="true" hidden="false" outlineLevel="0" max="3" min="3" style="1153" width="36.99"/>
    <col collapsed="false" customWidth="true" hidden="false" outlineLevel="0" max="4" min="4" style="1154" width="8.86"/>
    <col collapsed="false" customWidth="true" hidden="false" outlineLevel="0" max="5" min="5" style="1151" width="1.62"/>
    <col collapsed="false" customWidth="true" hidden="false" outlineLevel="0" max="7" min="6" style="1155" width="8.86"/>
    <col collapsed="false" customWidth="true" hidden="false" outlineLevel="0" max="8" min="8" style="1155" width="11.37"/>
    <col collapsed="false" customWidth="true" hidden="false" outlineLevel="0" max="9" min="9" style="1155" width="8.86"/>
    <col collapsed="false" customWidth="true" hidden="false" outlineLevel="0" max="10" min="10" style="1151" width="2.62"/>
    <col collapsed="false" customWidth="true" hidden="false" outlineLevel="0" max="11" min="11" style="1156" width="6.87"/>
    <col collapsed="false" customWidth="true" hidden="false" outlineLevel="0" max="12" min="12" style="1157" width="6.87"/>
    <col collapsed="false" customWidth="true" hidden="false" outlineLevel="0" max="13" min="13" style="1158" width="37.36"/>
    <col collapsed="false" customWidth="true" hidden="false" outlineLevel="0" max="14" min="14" style="1157" width="6.62"/>
    <col collapsed="false" customWidth="true" hidden="false" outlineLevel="0" max="15" min="15" style="1151" width="1.36"/>
    <col collapsed="false" customWidth="false" hidden="true" outlineLevel="0" max="257" min="16" style="1157" width="10.16"/>
    <col collapsed="false" customWidth="false" hidden="true" outlineLevel="0" max="16384" min="258" style="0" width="10.16"/>
  </cols>
  <sheetData>
    <row r="1" customFormat="false" ht="14.25" hidden="false" customHeight="false" outlineLevel="0" collapsed="false">
      <c r="A1" s="1159"/>
      <c r="B1" s="1160"/>
      <c r="C1" s="1161"/>
      <c r="D1" s="1162"/>
      <c r="E1" s="1159"/>
      <c r="F1" s="1163"/>
      <c r="G1" s="1163"/>
      <c r="H1" s="1163"/>
      <c r="I1" s="1163"/>
      <c r="J1" s="1159"/>
      <c r="K1" s="1164"/>
      <c r="L1" s="1159"/>
      <c r="M1" s="1165"/>
      <c r="N1" s="1159"/>
      <c r="O1" s="1159"/>
    </row>
    <row r="2" s="1174" customFormat="true" ht="18" hidden="false" customHeight="false" outlineLevel="0" collapsed="false">
      <c r="A2" s="1159"/>
      <c r="B2" s="1166" t="s">
        <v>868</v>
      </c>
      <c r="C2" s="1167"/>
      <c r="D2" s="1168"/>
      <c r="E2" s="1159"/>
      <c r="F2" s="1169"/>
      <c r="G2" s="1170"/>
      <c r="H2" s="1169"/>
      <c r="I2" s="1169"/>
      <c r="J2" s="1159"/>
      <c r="K2" s="1171"/>
      <c r="L2" s="1172"/>
      <c r="M2" s="1173"/>
      <c r="N2" s="1172"/>
      <c r="O2" s="1159"/>
    </row>
    <row r="3" s="1174" customFormat="true" ht="18" hidden="false" customHeight="false" outlineLevel="0" collapsed="false">
      <c r="A3" s="1159"/>
      <c r="B3" s="1166"/>
      <c r="C3" s="1167"/>
      <c r="D3" s="1168"/>
      <c r="E3" s="1159"/>
      <c r="F3" s="1169"/>
      <c r="G3" s="1170"/>
      <c r="H3" s="1169"/>
      <c r="I3" s="1169"/>
      <c r="J3" s="1159"/>
      <c r="K3" s="1175" t="s">
        <v>869</v>
      </c>
      <c r="L3" s="1172"/>
      <c r="M3" s="1176"/>
      <c r="N3" s="1177"/>
      <c r="O3" s="1159"/>
    </row>
    <row r="4" s="1174" customFormat="true" ht="4.5" hidden="false" customHeight="true" outlineLevel="0" collapsed="false">
      <c r="A4" s="1159"/>
      <c r="B4" s="1166"/>
      <c r="C4" s="1167"/>
      <c r="D4" s="1168"/>
      <c r="E4" s="1159"/>
      <c r="F4" s="1169"/>
      <c r="G4" s="1170"/>
      <c r="H4" s="1169"/>
      <c r="I4" s="1169"/>
      <c r="J4" s="1159"/>
      <c r="K4" s="1175"/>
      <c r="L4" s="1178"/>
      <c r="M4" s="1176"/>
      <c r="N4" s="1177"/>
      <c r="O4" s="1159"/>
    </row>
    <row r="5" s="1189" customFormat="true" ht="38.25" hidden="false" customHeight="false" outlineLevel="0" collapsed="false">
      <c r="A5" s="1179"/>
      <c r="B5" s="1180"/>
      <c r="C5" s="1181"/>
      <c r="D5" s="1182" t="s">
        <v>870</v>
      </c>
      <c r="E5" s="1179"/>
      <c r="F5" s="1183" t="s">
        <v>871</v>
      </c>
      <c r="G5" s="1184" t="s">
        <v>872</v>
      </c>
      <c r="H5" s="1183" t="s">
        <v>873</v>
      </c>
      <c r="I5" s="1185" t="s">
        <v>868</v>
      </c>
      <c r="J5" s="1179"/>
      <c r="K5" s="1186"/>
      <c r="L5" s="1182"/>
      <c r="M5" s="1187"/>
      <c r="N5" s="1188"/>
      <c r="O5" s="1179"/>
    </row>
    <row r="6" s="1196" customFormat="true" ht="14.25" hidden="false" customHeight="false" outlineLevel="0" collapsed="false">
      <c r="A6" s="1179"/>
      <c r="B6" s="1190"/>
      <c r="C6" s="1191"/>
      <c r="D6" s="1192"/>
      <c r="E6" s="1179"/>
      <c r="F6" s="1192"/>
      <c r="G6" s="1192"/>
      <c r="H6" s="1192"/>
      <c r="I6" s="1192"/>
      <c r="J6" s="1179"/>
      <c r="K6" s="1193"/>
      <c r="L6" s="1194" t="s">
        <v>836</v>
      </c>
      <c r="M6" s="1187" t="s">
        <v>874</v>
      </c>
      <c r="N6" s="1195"/>
      <c r="O6" s="1179"/>
    </row>
    <row r="7" customFormat="false" ht="13.5" hidden="true" customHeight="true" outlineLevel="0" collapsed="false">
      <c r="A7" s="1159"/>
      <c r="B7" s="1197"/>
      <c r="C7" s="1198"/>
      <c r="D7" s="1199"/>
      <c r="E7" s="1159"/>
      <c r="F7" s="1200"/>
      <c r="G7" s="1200"/>
      <c r="H7" s="1200"/>
      <c r="I7" s="1200"/>
      <c r="J7" s="1159"/>
      <c r="K7" s="1201"/>
      <c r="L7" s="1202"/>
      <c r="M7" s="1203"/>
      <c r="N7" s="1204"/>
      <c r="O7" s="1159"/>
    </row>
    <row r="8" s="1213" customFormat="true" ht="15.75" hidden="false" customHeight="false" outlineLevel="0" collapsed="false">
      <c r="A8" s="1159"/>
      <c r="B8" s="1205" t="s">
        <v>74</v>
      </c>
      <c r="C8" s="1206" t="s">
        <v>875</v>
      </c>
      <c r="D8" s="1207"/>
      <c r="E8" s="1159"/>
      <c r="F8" s="1208"/>
      <c r="G8" s="1209" t="n">
        <f aca="false">F9+F21+F51</f>
        <v>1</v>
      </c>
      <c r="H8" s="1200"/>
      <c r="I8" s="1208"/>
      <c r="J8" s="1159"/>
      <c r="K8" s="1210" t="s">
        <v>74</v>
      </c>
      <c r="L8" s="1205"/>
      <c r="M8" s="1211" t="s">
        <v>875</v>
      </c>
      <c r="N8" s="1212"/>
      <c r="O8" s="1159"/>
    </row>
    <row r="9" s="1213" customFormat="true" ht="14.25" hidden="false" customHeight="false" outlineLevel="0" collapsed="false">
      <c r="A9" s="1159"/>
      <c r="B9" s="1214" t="str">
        <f aca="false">K9</f>
        <v>Q1</v>
      </c>
      <c r="C9" s="1215" t="str">
        <f aca="false">M9</f>
        <v>Environmental aspect</v>
      </c>
      <c r="D9" s="1216" t="n">
        <f aca="false">IF($G$8=0,0,F9/$G$8)</f>
        <v>0.45</v>
      </c>
      <c r="E9" s="1159"/>
      <c r="F9" s="1217" t="n">
        <f aca="false">H9*I9</f>
        <v>0.45</v>
      </c>
      <c r="G9" s="1217" t="n">
        <f aca="false">F10+F12+F17+F19</f>
        <v>1</v>
      </c>
      <c r="H9" s="1218" t="n">
        <f aca="false">IF(score!Q9=0,0,1)</f>
        <v>1</v>
      </c>
      <c r="I9" s="1217" t="n">
        <f aca="false">N9</f>
        <v>0.45</v>
      </c>
      <c r="J9" s="1159"/>
      <c r="K9" s="1214" t="s">
        <v>86</v>
      </c>
      <c r="L9" s="1219" t="s">
        <v>876</v>
      </c>
      <c r="M9" s="1220" t="s">
        <v>133</v>
      </c>
      <c r="N9" s="1221" t="n">
        <v>0.45</v>
      </c>
      <c r="O9" s="1159"/>
    </row>
    <row r="10" s="1213" customFormat="true" ht="14.25" hidden="false" customHeight="false" outlineLevel="0" collapsed="false">
      <c r="A10" s="1159"/>
      <c r="B10" s="1214" t="n">
        <f aca="false">K10</f>
        <v>1</v>
      </c>
      <c r="C10" s="1222" t="str">
        <f aca="false">M10</f>
        <v>Nature conservation</v>
      </c>
      <c r="D10" s="1223" t="n">
        <f aca="false">IF(G$9=0,0,F10/G$9)</f>
        <v>0.25</v>
      </c>
      <c r="E10" s="1159"/>
      <c r="F10" s="1224" t="n">
        <f aca="false">H10*I10</f>
        <v>0.25</v>
      </c>
      <c r="G10" s="1225" t="n">
        <f aca="false">F11</f>
        <v>1</v>
      </c>
      <c r="H10" s="1226" t="n">
        <f aca="false">IF(score!M10=0,0,1)</f>
        <v>1</v>
      </c>
      <c r="I10" s="1224" t="n">
        <f aca="false">N10</f>
        <v>0.25</v>
      </c>
      <c r="J10" s="1159"/>
      <c r="K10" s="1227" t="n">
        <v>1</v>
      </c>
      <c r="L10" s="1228" t="s">
        <v>877</v>
      </c>
      <c r="M10" s="1229" t="s">
        <v>149</v>
      </c>
      <c r="N10" s="1230" t="n">
        <v>0.25</v>
      </c>
      <c r="O10" s="1159"/>
    </row>
    <row r="11" customFormat="false" ht="14.25" hidden="false" customHeight="false" outlineLevel="0" collapsed="false">
      <c r="A11" s="1159"/>
      <c r="B11" s="1214" t="n">
        <f aca="false">K11</f>
        <v>1.1</v>
      </c>
      <c r="C11" s="1222" t="str">
        <f aca="false">M11</f>
        <v>Ratio of green and water spaces</v>
      </c>
      <c r="D11" s="1231" t="n">
        <f aca="false">IF(G$10=0,0,F11/G$10)</f>
        <v>1</v>
      </c>
      <c r="E11" s="1159"/>
      <c r="F11" s="1226" t="n">
        <f aca="false">H11*I11</f>
        <v>1</v>
      </c>
      <c r="G11" s="1225"/>
      <c r="H11" s="1226" t="n">
        <f aca="false">IF(score!M11=0,0,1)</f>
        <v>1</v>
      </c>
      <c r="I11" s="1224" t="n">
        <f aca="false">N11</f>
        <v>1</v>
      </c>
      <c r="J11" s="1159"/>
      <c r="K11" s="1232" t="n">
        <v>1.1</v>
      </c>
      <c r="L11" s="1233" t="s">
        <v>878</v>
      </c>
      <c r="M11" s="1234" t="s">
        <v>217</v>
      </c>
      <c r="N11" s="1235" t="n">
        <v>1</v>
      </c>
      <c r="O11" s="1159"/>
    </row>
    <row r="12" s="1213" customFormat="true" ht="15" hidden="false" customHeight="false" outlineLevel="0" collapsed="false">
      <c r="A12" s="1236"/>
      <c r="B12" s="1214" t="n">
        <f aca="false">K12</f>
        <v>2</v>
      </c>
      <c r="C12" s="1222" t="str">
        <f aca="false">M12</f>
        <v>Local environmental quality</v>
      </c>
      <c r="D12" s="1223" t="n">
        <f aca="false">IF(G$9=0,0,F12/G$9)</f>
        <v>0.25</v>
      </c>
      <c r="E12" s="1236"/>
      <c r="F12" s="1224" t="n">
        <f aca="false">H12*I12</f>
        <v>0.25</v>
      </c>
      <c r="G12" s="1237" t="n">
        <f aca="false">SUM(F13:F16)</f>
        <v>1</v>
      </c>
      <c r="H12" s="1226" t="n">
        <f aca="false">IF(score!M12=0,0,1)</f>
        <v>1</v>
      </c>
      <c r="I12" s="1224" t="n">
        <f aca="false">N12</f>
        <v>0.25</v>
      </c>
      <c r="J12" s="1236"/>
      <c r="K12" s="1227" t="n">
        <v>2</v>
      </c>
      <c r="L12" s="1228" t="s">
        <v>877</v>
      </c>
      <c r="M12" s="1238" t="s">
        <v>151</v>
      </c>
      <c r="N12" s="1230" t="n">
        <v>0.25</v>
      </c>
      <c r="O12" s="1236"/>
    </row>
    <row r="13" customFormat="false" ht="14.25" hidden="false" customHeight="false" outlineLevel="0" collapsed="false">
      <c r="A13" s="1159"/>
      <c r="B13" s="1214" t="n">
        <f aca="false">K13</f>
        <v>2.1</v>
      </c>
      <c r="C13" s="1222" t="str">
        <f aca="false">M13</f>
        <v>Air</v>
      </c>
      <c r="D13" s="1231" t="n">
        <f aca="false">IF(G$12=0,0,F13/G$12)</f>
        <v>0.25</v>
      </c>
      <c r="E13" s="1159"/>
      <c r="F13" s="1226" t="n">
        <f aca="false">H13*I13</f>
        <v>0.25</v>
      </c>
      <c r="G13" s="1225"/>
      <c r="H13" s="1226" t="n">
        <f aca="false">IF(score!M13=0,0,1)</f>
        <v>1</v>
      </c>
      <c r="I13" s="1224" t="n">
        <f aca="false">N13</f>
        <v>0.25</v>
      </c>
      <c r="J13" s="1159"/>
      <c r="K13" s="1232" t="n">
        <v>2.1</v>
      </c>
      <c r="L13" s="1233" t="s">
        <v>879</v>
      </c>
      <c r="M13" s="1234" t="s">
        <v>218</v>
      </c>
      <c r="N13" s="1235" t="n">
        <v>0.25</v>
      </c>
      <c r="O13" s="1159"/>
    </row>
    <row r="14" customFormat="false" ht="14.25" hidden="false" customHeight="false" outlineLevel="0" collapsed="false">
      <c r="A14" s="1159"/>
      <c r="B14" s="1214" t="n">
        <f aca="false">K14</f>
        <v>2.2</v>
      </c>
      <c r="C14" s="1222" t="str">
        <f aca="false">M14</f>
        <v>Water</v>
      </c>
      <c r="D14" s="1231" t="n">
        <f aca="false">IF(G$12=0,0,F14/G$12)</f>
        <v>0.25</v>
      </c>
      <c r="E14" s="1159"/>
      <c r="F14" s="1226" t="n">
        <f aca="false">H14*I14</f>
        <v>0.25</v>
      </c>
      <c r="G14" s="1225"/>
      <c r="H14" s="1226" t="n">
        <f aca="false">IF(score!M14=0,0,1)</f>
        <v>1</v>
      </c>
      <c r="I14" s="1224" t="n">
        <f aca="false">N14</f>
        <v>0.25</v>
      </c>
      <c r="J14" s="1159"/>
      <c r="K14" s="1232" t="n">
        <v>2.2</v>
      </c>
      <c r="L14" s="1233" t="s">
        <v>879</v>
      </c>
      <c r="M14" s="1239" t="s">
        <v>219</v>
      </c>
      <c r="N14" s="1235" t="n">
        <v>0.25</v>
      </c>
      <c r="O14" s="1159"/>
    </row>
    <row r="15" customFormat="false" ht="14.25" hidden="false" customHeight="false" outlineLevel="0" collapsed="false">
      <c r="A15" s="1159"/>
      <c r="B15" s="1214" t="n">
        <f aca="false">K15</f>
        <v>2.3</v>
      </c>
      <c r="C15" s="1222" t="str">
        <f aca="false">M15</f>
        <v>Noise</v>
      </c>
      <c r="D15" s="1231" t="n">
        <f aca="false">IF(G$12=0,0,F15/G$12)</f>
        <v>0.25</v>
      </c>
      <c r="E15" s="1159"/>
      <c r="F15" s="1226" t="n">
        <f aca="false">H15*I15</f>
        <v>0.25</v>
      </c>
      <c r="G15" s="1225"/>
      <c r="H15" s="1226" t="n">
        <f aca="false">IF(score!M15=0,0,1)</f>
        <v>1</v>
      </c>
      <c r="I15" s="1224" t="n">
        <f aca="false">N15</f>
        <v>0.25</v>
      </c>
      <c r="J15" s="1159"/>
      <c r="K15" s="1232" t="n">
        <v>2.3</v>
      </c>
      <c r="L15" s="1233" t="s">
        <v>879</v>
      </c>
      <c r="M15" s="1239" t="s">
        <v>220</v>
      </c>
      <c r="N15" s="1235" t="n">
        <v>0.25</v>
      </c>
      <c r="O15" s="1159"/>
    </row>
    <row r="16" customFormat="false" ht="14.25" hidden="false" customHeight="false" outlineLevel="0" collapsed="false">
      <c r="A16" s="1159"/>
      <c r="B16" s="1214" t="n">
        <f aca="false">K16</f>
        <v>2.4</v>
      </c>
      <c r="C16" s="1222" t="str">
        <f aca="false">M16</f>
        <v>Chemical substance</v>
      </c>
      <c r="D16" s="1231" t="n">
        <f aca="false">IF(G$12=0,0,F16/G$12)</f>
        <v>0.25</v>
      </c>
      <c r="E16" s="1159"/>
      <c r="F16" s="1226" t="n">
        <f aca="false">H16*I16</f>
        <v>0.25</v>
      </c>
      <c r="G16" s="1226"/>
      <c r="H16" s="1226" t="n">
        <f aca="false">IF(score!M16=0,0,1)</f>
        <v>1</v>
      </c>
      <c r="I16" s="1224" t="n">
        <f aca="false">N16</f>
        <v>0.25</v>
      </c>
      <c r="J16" s="1159"/>
      <c r="K16" s="1232" t="n">
        <v>2.4</v>
      </c>
      <c r="L16" s="1233" t="s">
        <v>879</v>
      </c>
      <c r="M16" s="1239" t="s">
        <v>221</v>
      </c>
      <c r="N16" s="1235" t="n">
        <v>0.25</v>
      </c>
      <c r="O16" s="1159"/>
    </row>
    <row r="17" s="1213" customFormat="true" ht="15" hidden="false" customHeight="false" outlineLevel="0" collapsed="false">
      <c r="A17" s="1236"/>
      <c r="B17" s="1214" t="n">
        <f aca="false">K17</f>
        <v>3</v>
      </c>
      <c r="C17" s="1222" t="str">
        <f aca="false">M17</f>
        <v>Resource recycling</v>
      </c>
      <c r="D17" s="1223" t="n">
        <f aca="false">IF(G$9=0,0,F17/G$9)</f>
        <v>0.25</v>
      </c>
      <c r="E17" s="1236"/>
      <c r="F17" s="1224" t="n">
        <f aca="false">H17*I17</f>
        <v>0.25</v>
      </c>
      <c r="G17" s="1224" t="n">
        <f aca="false">F18</f>
        <v>1</v>
      </c>
      <c r="H17" s="1226" t="n">
        <f aca="false">IF(score!M17=0,0,1)</f>
        <v>1</v>
      </c>
      <c r="I17" s="1224" t="n">
        <f aca="false">N17</f>
        <v>0.25</v>
      </c>
      <c r="J17" s="1236"/>
      <c r="K17" s="1227" t="n">
        <v>3</v>
      </c>
      <c r="L17" s="1228" t="s">
        <v>877</v>
      </c>
      <c r="M17" s="1240" t="s">
        <v>154</v>
      </c>
      <c r="N17" s="1230" t="n">
        <v>0.25</v>
      </c>
      <c r="O17" s="1236"/>
    </row>
    <row r="18" customFormat="false" ht="14.25" hidden="false" customHeight="false" outlineLevel="0" collapsed="false">
      <c r="A18" s="1159"/>
      <c r="B18" s="1214" t="n">
        <f aca="false">K18</f>
        <v>3.1</v>
      </c>
      <c r="C18" s="1222" t="str">
        <f aca="false">M18</f>
        <v>Recycling rate of general waste</v>
      </c>
      <c r="D18" s="1231" t="n">
        <f aca="false">IF(G$17=0,0,F18/G$17)</f>
        <v>1</v>
      </c>
      <c r="E18" s="1159"/>
      <c r="F18" s="1226" t="n">
        <f aca="false">H18*I18</f>
        <v>1</v>
      </c>
      <c r="G18" s="1226"/>
      <c r="H18" s="1226" t="n">
        <f aca="false">IF(score!M18=0,0,1)</f>
        <v>1</v>
      </c>
      <c r="I18" s="1224" t="n">
        <f aca="false">N18</f>
        <v>1</v>
      </c>
      <c r="J18" s="1159"/>
      <c r="K18" s="1232" t="n">
        <v>3.1</v>
      </c>
      <c r="L18" s="1233" t="s">
        <v>880</v>
      </c>
      <c r="M18" s="1239" t="s">
        <v>222</v>
      </c>
      <c r="N18" s="1235" t="n">
        <v>1</v>
      </c>
      <c r="O18" s="1159"/>
    </row>
    <row r="19" s="1213" customFormat="true" ht="15" hidden="false" customHeight="false" outlineLevel="0" collapsed="false">
      <c r="A19" s="1236"/>
      <c r="B19" s="1214" t="n">
        <f aca="false">K19</f>
        <v>4</v>
      </c>
      <c r="C19" s="1222" t="str">
        <f aca="false">M19</f>
        <v>Environmental policy</v>
      </c>
      <c r="D19" s="1223" t="n">
        <f aca="false">IF(G$9=0,0,F19/G$9)</f>
        <v>0.25</v>
      </c>
      <c r="E19" s="1236"/>
      <c r="F19" s="1224" t="n">
        <f aca="false">H19*I19</f>
        <v>0.25</v>
      </c>
      <c r="G19" s="1224" t="n">
        <f aca="false">F20</f>
        <v>1</v>
      </c>
      <c r="H19" s="1226" t="n">
        <f aca="false">IF(score!M19=0,0,1)</f>
        <v>1</v>
      </c>
      <c r="I19" s="1224" t="n">
        <f aca="false">N19</f>
        <v>0.25</v>
      </c>
      <c r="J19" s="1236"/>
      <c r="K19" s="1227" t="n">
        <v>4</v>
      </c>
      <c r="L19" s="1228" t="s">
        <v>877</v>
      </c>
      <c r="M19" s="1240" t="s">
        <v>193</v>
      </c>
      <c r="N19" s="1230" t="n">
        <v>0.25</v>
      </c>
      <c r="O19" s="1236"/>
    </row>
    <row r="20" s="1157" customFormat="true" ht="14.25" hidden="false" customHeight="false" outlineLevel="0" collapsed="false">
      <c r="A20" s="1159"/>
      <c r="B20" s="1214" t="n">
        <f aca="false">K20</f>
        <v>4.1</v>
      </c>
      <c r="C20" s="1222" t="str">
        <f aca="false">M20</f>
        <v>Projects and policies for improvement of the environment and biodiversity</v>
      </c>
      <c r="D20" s="1231" t="n">
        <f aca="false">IF(G$19=0,0,F20/G$19)</f>
        <v>1</v>
      </c>
      <c r="E20" s="1159"/>
      <c r="F20" s="1226" t="n">
        <f aca="false">H20*I20</f>
        <v>1</v>
      </c>
      <c r="G20" s="1226"/>
      <c r="H20" s="1226" t="n">
        <f aca="false">IF(score!M20=0,0,1)</f>
        <v>1</v>
      </c>
      <c r="I20" s="1224" t="n">
        <f aca="false">N20</f>
        <v>1</v>
      </c>
      <c r="J20" s="1159"/>
      <c r="K20" s="1232" t="n">
        <v>4.1</v>
      </c>
      <c r="L20" s="1233" t="s">
        <v>881</v>
      </c>
      <c r="M20" s="1234" t="s">
        <v>223</v>
      </c>
      <c r="N20" s="1241" t="n">
        <v>1</v>
      </c>
      <c r="O20" s="1159"/>
    </row>
    <row r="21" s="1213" customFormat="true" ht="14.25" hidden="false" customHeight="false" outlineLevel="0" collapsed="false">
      <c r="A21" s="1159"/>
      <c r="B21" s="1214" t="str">
        <f aca="false">K21</f>
        <v>Q2</v>
      </c>
      <c r="C21" s="1222" t="str">
        <f aca="false">M21</f>
        <v>Social aspect</v>
      </c>
      <c r="D21" s="1216" t="n">
        <f aca="false">IF($G$8=0,0,F21/$G$8)</f>
        <v>0.3</v>
      </c>
      <c r="E21" s="1159"/>
      <c r="F21" s="1217" t="n">
        <f aca="false">H21*I21</f>
        <v>0.3</v>
      </c>
      <c r="G21" s="1217" t="n">
        <f aca="false">F22+F29+F46</f>
        <v>1</v>
      </c>
      <c r="H21" s="1218" t="n">
        <f aca="false">IF(score!Q21=0,0,1)</f>
        <v>1</v>
      </c>
      <c r="I21" s="1217" t="n">
        <f aca="false">N21</f>
        <v>0.3</v>
      </c>
      <c r="J21" s="1159"/>
      <c r="K21" s="1214" t="s">
        <v>70</v>
      </c>
      <c r="L21" s="1219" t="s">
        <v>876</v>
      </c>
      <c r="M21" s="1220" t="s">
        <v>135</v>
      </c>
      <c r="N21" s="1221" t="n">
        <v>0.3</v>
      </c>
      <c r="O21" s="1159"/>
    </row>
    <row r="22" s="1213" customFormat="true" ht="15" hidden="false" customHeight="false" outlineLevel="0" collapsed="false">
      <c r="A22" s="1236"/>
      <c r="B22" s="1214" t="n">
        <f aca="false">K22</f>
        <v>1</v>
      </c>
      <c r="C22" s="1222" t="str">
        <f aca="false">M22</f>
        <v>Living environment</v>
      </c>
      <c r="D22" s="1237" t="n">
        <f aca="false">IF(G$21&gt;0,F22/G$21,0)</f>
        <v>0.333333333333333</v>
      </c>
      <c r="E22" s="1236"/>
      <c r="F22" s="1224" t="n">
        <f aca="false">H22*I22</f>
        <v>0.333333333333333</v>
      </c>
      <c r="G22" s="1224" t="n">
        <f aca="false">SUM(F23:F28)</f>
        <v>1</v>
      </c>
      <c r="H22" s="1226" t="n">
        <f aca="false">IF(score!M22=0,0,1)</f>
        <v>1</v>
      </c>
      <c r="I22" s="1224" t="n">
        <f aca="false">N22</f>
        <v>0.333333333333333</v>
      </c>
      <c r="J22" s="1236"/>
      <c r="K22" s="1227" t="n">
        <v>1</v>
      </c>
      <c r="L22" s="1228" t="s">
        <v>882</v>
      </c>
      <c r="M22" s="1238" t="s">
        <v>160</v>
      </c>
      <c r="N22" s="1242" t="n">
        <v>0.333333333333333</v>
      </c>
      <c r="O22" s="1236"/>
    </row>
    <row r="23" customFormat="false" ht="14.25" hidden="false" customHeight="false" outlineLevel="0" collapsed="false">
      <c r="A23" s="1159"/>
      <c r="B23" s="1214" t="n">
        <f aca="false">K23</f>
        <v>1.1</v>
      </c>
      <c r="C23" s="1222" t="str">
        <f aca="false">M23</f>
        <v>Adequate quality of housing standard</v>
      </c>
      <c r="D23" s="1225" t="n">
        <f aca="false">IF($G$22&gt;0,F23/$G$22,0)</f>
        <v>0.166666666666667</v>
      </c>
      <c r="E23" s="1159"/>
      <c r="F23" s="1226" t="n">
        <f aca="false">H23*I23</f>
        <v>0.166666666666667</v>
      </c>
      <c r="G23" s="1226"/>
      <c r="H23" s="1226" t="n">
        <f aca="false">IF(score!M23=0,0,1)</f>
        <v>1</v>
      </c>
      <c r="I23" s="1224" t="n">
        <f aca="false">N23</f>
        <v>0.166666666666667</v>
      </c>
      <c r="J23" s="1159"/>
      <c r="K23" s="1232" t="n">
        <v>1.1</v>
      </c>
      <c r="L23" s="1233" t="s">
        <v>883</v>
      </c>
      <c r="M23" s="1234" t="s">
        <v>224</v>
      </c>
      <c r="N23" s="1243" t="n">
        <f aca="false">1/6</f>
        <v>0.166666666666667</v>
      </c>
      <c r="O23" s="1159"/>
    </row>
    <row r="24" customFormat="false" ht="14.25" hidden="false" customHeight="false" outlineLevel="0" collapsed="false">
      <c r="A24" s="1159"/>
      <c r="B24" s="1214" t="n">
        <f aca="false">K24</f>
        <v>1.2</v>
      </c>
      <c r="C24" s="1222" t="str">
        <f aca="false">M24</f>
        <v>Adequate provision of parks and open spaces</v>
      </c>
      <c r="D24" s="1225" t="n">
        <f aca="false">IF($G$22&gt;0,F24/$G$22,0)</f>
        <v>0.166666666666667</v>
      </c>
      <c r="E24" s="1159"/>
      <c r="F24" s="1226" t="n">
        <f aca="false">H24*I24</f>
        <v>0.166666666666667</v>
      </c>
      <c r="G24" s="1226"/>
      <c r="H24" s="1226" t="n">
        <f aca="false">IF(score!M24=0,0,1)</f>
        <v>1</v>
      </c>
      <c r="I24" s="1224" t="n">
        <f aca="false">N24</f>
        <v>0.166666666666667</v>
      </c>
      <c r="J24" s="1159"/>
      <c r="K24" s="1232" t="n">
        <v>1.2</v>
      </c>
      <c r="L24" s="1233" t="s">
        <v>883</v>
      </c>
      <c r="M24" s="1234" t="s">
        <v>225</v>
      </c>
      <c r="N24" s="1243" t="n">
        <f aca="false">1/6</f>
        <v>0.166666666666667</v>
      </c>
      <c r="O24" s="1159"/>
    </row>
    <row r="25" customFormat="false" ht="14.25" hidden="false" customHeight="false" outlineLevel="0" collapsed="false">
      <c r="A25" s="1159"/>
      <c r="B25" s="1214" t="n">
        <f aca="false">K25</f>
        <v>1.3</v>
      </c>
      <c r="C25" s="1222" t="str">
        <f aca="false">M25</f>
        <v>Adequate sewage systems</v>
      </c>
      <c r="D25" s="1225" t="n">
        <f aca="false">IF($G$22&gt;0,F25/$G$22,0)</f>
        <v>0.166666666666667</v>
      </c>
      <c r="E25" s="1159"/>
      <c r="F25" s="1226" t="n">
        <f aca="false">H25*I25</f>
        <v>0.166666666666667</v>
      </c>
      <c r="G25" s="1226"/>
      <c r="H25" s="1226" t="n">
        <f aca="false">IF(score!M25=0,0,1)</f>
        <v>1</v>
      </c>
      <c r="I25" s="1224" t="n">
        <f aca="false">N25</f>
        <v>0.166666666666667</v>
      </c>
      <c r="J25" s="1159"/>
      <c r="K25" s="1232" t="n">
        <v>1.3</v>
      </c>
      <c r="L25" s="1233" t="s">
        <v>883</v>
      </c>
      <c r="M25" s="1234" t="s">
        <v>226</v>
      </c>
      <c r="N25" s="1243" t="n">
        <f aca="false">1/6</f>
        <v>0.166666666666667</v>
      </c>
      <c r="O25" s="1159"/>
    </row>
    <row r="26" customFormat="false" ht="14.25" hidden="false" customHeight="false" outlineLevel="0" collapsed="false">
      <c r="A26" s="1159"/>
      <c r="B26" s="1214" t="n">
        <f aca="false">K26</f>
        <v>1.4</v>
      </c>
      <c r="C26" s="1222" t="str">
        <f aca="false">M26</f>
        <v>Traffic safety</v>
      </c>
      <c r="D26" s="1225" t="n">
        <f aca="false">IF($G$22&gt;0,F26/$G$22,0)</f>
        <v>0.166666666666667</v>
      </c>
      <c r="E26" s="1159"/>
      <c r="F26" s="1226" t="n">
        <f aca="false">H26*I26</f>
        <v>0.166666666666667</v>
      </c>
      <c r="G26" s="1226"/>
      <c r="H26" s="1226" t="n">
        <f aca="false">IF(score!M26=0,0,1)</f>
        <v>1</v>
      </c>
      <c r="I26" s="1224" t="n">
        <f aca="false">N26</f>
        <v>0.166666666666667</v>
      </c>
      <c r="J26" s="1159"/>
      <c r="K26" s="1232" t="n">
        <v>1.4</v>
      </c>
      <c r="L26" s="1233" t="s">
        <v>883</v>
      </c>
      <c r="M26" s="1234" t="s">
        <v>227</v>
      </c>
      <c r="N26" s="1243" t="n">
        <f aca="false">1/6</f>
        <v>0.166666666666667</v>
      </c>
      <c r="O26" s="1159"/>
    </row>
    <row r="27" customFormat="false" ht="14.25" hidden="false" customHeight="false" outlineLevel="0" collapsed="false">
      <c r="A27" s="1159"/>
      <c r="B27" s="1214" t="n">
        <f aca="false">K27</f>
        <v>1.5</v>
      </c>
      <c r="C27" s="1222" t="str">
        <f aca="false">M27</f>
        <v>Crime prevention</v>
      </c>
      <c r="D27" s="1225" t="n">
        <f aca="false">IF($G$22&gt;0,F27/$G$22,0)</f>
        <v>0.166666666666667</v>
      </c>
      <c r="E27" s="1159"/>
      <c r="F27" s="1226" t="n">
        <f aca="false">H27*I27</f>
        <v>0.166666666666667</v>
      </c>
      <c r="G27" s="1226"/>
      <c r="H27" s="1226" t="n">
        <f aca="false">IF(score!M27=0,0,1)</f>
        <v>1</v>
      </c>
      <c r="I27" s="1224" t="n">
        <f aca="false">N27</f>
        <v>0.166666666666667</v>
      </c>
      <c r="J27" s="1159"/>
      <c r="K27" s="1232" t="n">
        <v>1.5</v>
      </c>
      <c r="L27" s="1233" t="s">
        <v>883</v>
      </c>
      <c r="M27" s="1234" t="s">
        <v>228</v>
      </c>
      <c r="N27" s="1243" t="n">
        <f aca="false">1/6</f>
        <v>0.166666666666667</v>
      </c>
      <c r="O27" s="1159"/>
    </row>
    <row r="28" customFormat="false" ht="14.25" hidden="false" customHeight="false" outlineLevel="0" collapsed="false">
      <c r="A28" s="1159"/>
      <c r="B28" s="1214" t="n">
        <f aca="false">K28</f>
        <v>1.6</v>
      </c>
      <c r="C28" s="1222" t="str">
        <f aca="false">M28</f>
        <v>Disaster preparedness</v>
      </c>
      <c r="D28" s="1225" t="n">
        <f aca="false">IF($G$22&gt;0,F28/$G$22,0)</f>
        <v>0.166666666666667</v>
      </c>
      <c r="E28" s="1159"/>
      <c r="F28" s="1226" t="n">
        <f aca="false">H28*I28</f>
        <v>0.166666666666667</v>
      </c>
      <c r="G28" s="1226"/>
      <c r="H28" s="1226" t="n">
        <f aca="false">IF(score!M28=0,0,1)</f>
        <v>1</v>
      </c>
      <c r="I28" s="1224" t="n">
        <f aca="false">N28</f>
        <v>0.166666666666667</v>
      </c>
      <c r="J28" s="1159"/>
      <c r="K28" s="1232" t="n">
        <v>1.6</v>
      </c>
      <c r="L28" s="1233" t="s">
        <v>883</v>
      </c>
      <c r="M28" s="1234" t="s">
        <v>229</v>
      </c>
      <c r="N28" s="1243" t="n">
        <f aca="false">1/6</f>
        <v>0.166666666666667</v>
      </c>
      <c r="O28" s="1159"/>
    </row>
    <row r="29" s="1213" customFormat="true" ht="15" hidden="false" customHeight="false" outlineLevel="0" collapsed="false">
      <c r="A29" s="1236"/>
      <c r="B29" s="1214" t="n">
        <f aca="false">K29</f>
        <v>2</v>
      </c>
      <c r="C29" s="1222" t="str">
        <f aca="false">M29</f>
        <v>Social services</v>
      </c>
      <c r="D29" s="1237" t="n">
        <f aca="false">IF(G$21&gt;0,F29/G$21,0)</f>
        <v>0.333333333333333</v>
      </c>
      <c r="E29" s="1236"/>
      <c r="F29" s="1224" t="n">
        <f aca="false">H29*I29</f>
        <v>0.333333333333333</v>
      </c>
      <c r="G29" s="1224" t="n">
        <f aca="false">F30+F33+F36+F37+F40+F43</f>
        <v>1</v>
      </c>
      <c r="H29" s="1226" t="n">
        <f aca="false">IF(score!M29=0,0,1)</f>
        <v>1</v>
      </c>
      <c r="I29" s="1224" t="n">
        <f aca="false">N29</f>
        <v>0.333333333333333</v>
      </c>
      <c r="J29" s="1236"/>
      <c r="K29" s="1227" t="n">
        <v>2</v>
      </c>
      <c r="L29" s="1228" t="s">
        <v>882</v>
      </c>
      <c r="M29" s="1238" t="s">
        <v>163</v>
      </c>
      <c r="N29" s="1242" t="n">
        <v>0.333333333333333</v>
      </c>
      <c r="O29" s="1236"/>
    </row>
    <row r="30" s="1213" customFormat="true" ht="15" hidden="false" customHeight="false" outlineLevel="0" collapsed="false">
      <c r="A30" s="1236"/>
      <c r="B30" s="1214" t="n">
        <f aca="false">K30</f>
        <v>2.1</v>
      </c>
      <c r="C30" s="1222" t="str">
        <f aca="false">M30</f>
        <v>Adequacy of education services</v>
      </c>
      <c r="D30" s="1237" t="n">
        <f aca="false">IF(G$29&gt;0,F30/G$29,0)</f>
        <v>0.166666666666667</v>
      </c>
      <c r="E30" s="1236"/>
      <c r="F30" s="1224" t="n">
        <f aca="false">H30*I30</f>
        <v>0.166666666666667</v>
      </c>
      <c r="G30" s="1224" t="n">
        <f aca="false">SUM(F31:F32)</f>
        <v>1</v>
      </c>
      <c r="H30" s="1226" t="n">
        <f aca="false">IF(score!M30=0,0,1)</f>
        <v>1</v>
      </c>
      <c r="I30" s="1224" t="n">
        <f aca="false">N30</f>
        <v>0.166666666666667</v>
      </c>
      <c r="J30" s="1236"/>
      <c r="K30" s="1232" t="n">
        <v>2.1</v>
      </c>
      <c r="L30" s="1233" t="s">
        <v>884</v>
      </c>
      <c r="M30" s="1238" t="s">
        <v>230</v>
      </c>
      <c r="N30" s="1242" t="n">
        <f aca="false">1/6</f>
        <v>0.166666666666667</v>
      </c>
      <c r="O30" s="1236"/>
    </row>
    <row r="31" customFormat="false" ht="14.25" hidden="false" customHeight="false" outlineLevel="0" collapsed="false">
      <c r="A31" s="1159"/>
      <c r="B31" s="1214" t="str">
        <f aca="false">K31</f>
        <v>2.1.1</v>
      </c>
      <c r="C31" s="1222" t="str">
        <f aca="false">M31</f>
        <v>Adequacy of education services(1)</v>
      </c>
      <c r="D31" s="1231" t="n">
        <f aca="false">IF($G$30=0,0,F31/$G$30)</f>
        <v>0.5</v>
      </c>
      <c r="E31" s="1159"/>
      <c r="F31" s="1226" t="n">
        <f aca="false">H31*I31</f>
        <v>0.5</v>
      </c>
      <c r="G31" s="1226"/>
      <c r="H31" s="1226" t="n">
        <f aca="false">IF(score!M31=0,0,1)</f>
        <v>1</v>
      </c>
      <c r="I31" s="1224" t="n">
        <f aca="false">N31</f>
        <v>0.5</v>
      </c>
      <c r="J31" s="1159"/>
      <c r="K31" s="1232" t="s">
        <v>885</v>
      </c>
      <c r="L31" s="1233" t="s">
        <v>886</v>
      </c>
      <c r="M31" s="1244" t="s">
        <v>887</v>
      </c>
      <c r="N31" s="1235" t="n">
        <f aca="false">1/2</f>
        <v>0.5</v>
      </c>
      <c r="O31" s="1159"/>
    </row>
    <row r="32" customFormat="false" ht="14.25" hidden="false" customHeight="false" outlineLevel="0" collapsed="false">
      <c r="A32" s="1159"/>
      <c r="B32" s="1214" t="str">
        <f aca="false">K32</f>
        <v>2.1.2</v>
      </c>
      <c r="C32" s="1222" t="str">
        <f aca="false">M32</f>
        <v>Adequacy of education services(2)</v>
      </c>
      <c r="D32" s="1231" t="n">
        <f aca="false">IF($G$30=0,0,F32/$G$30)</f>
        <v>0.5</v>
      </c>
      <c r="E32" s="1159"/>
      <c r="F32" s="1226" t="n">
        <f aca="false">H32*I32</f>
        <v>0.5</v>
      </c>
      <c r="G32" s="1226"/>
      <c r="H32" s="1226" t="n">
        <f aca="false">IF(score!M32=0,0,1)</f>
        <v>1</v>
      </c>
      <c r="I32" s="1224" t="n">
        <f aca="false">N32</f>
        <v>0.5</v>
      </c>
      <c r="J32" s="1159"/>
      <c r="K32" s="1232" t="s">
        <v>888</v>
      </c>
      <c r="L32" s="1233" t="s">
        <v>886</v>
      </c>
      <c r="M32" s="1244" t="s">
        <v>889</v>
      </c>
      <c r="N32" s="1235" t="n">
        <f aca="false">1/2</f>
        <v>0.5</v>
      </c>
      <c r="O32" s="1159"/>
    </row>
    <row r="33" customFormat="false" ht="14.25" hidden="false" customHeight="false" outlineLevel="0" collapsed="false">
      <c r="A33" s="1159"/>
      <c r="B33" s="1214" t="n">
        <f aca="false">K33</f>
        <v>2.2</v>
      </c>
      <c r="C33" s="1222" t="str">
        <f aca="false">M33</f>
        <v>Adequacy of cultural services</v>
      </c>
      <c r="D33" s="1237" t="n">
        <f aca="false">IF(G$29&gt;0,F33/G$29,0)</f>
        <v>0.166666666666667</v>
      </c>
      <c r="E33" s="1159"/>
      <c r="F33" s="1224" t="n">
        <f aca="false">H33*I33</f>
        <v>0.166666666666667</v>
      </c>
      <c r="G33" s="1224" t="n">
        <f aca="false">SUM(F34:F35)</f>
        <v>1</v>
      </c>
      <c r="H33" s="1226" t="n">
        <f aca="false">IF(score!M33=0,0,1)</f>
        <v>1</v>
      </c>
      <c r="I33" s="1224" t="n">
        <f aca="false">N33</f>
        <v>0.166666666666667</v>
      </c>
      <c r="J33" s="1159"/>
      <c r="K33" s="1232" t="n">
        <v>2.2</v>
      </c>
      <c r="L33" s="1233" t="s">
        <v>884</v>
      </c>
      <c r="M33" s="1238" t="s">
        <v>233</v>
      </c>
      <c r="N33" s="1242" t="n">
        <f aca="false">1/6</f>
        <v>0.166666666666667</v>
      </c>
      <c r="O33" s="1159"/>
    </row>
    <row r="34" customFormat="false" ht="14.25" hidden="false" customHeight="false" outlineLevel="0" collapsed="false">
      <c r="A34" s="1159"/>
      <c r="B34" s="1214" t="str">
        <f aca="false">K34</f>
        <v>2.2.1</v>
      </c>
      <c r="C34" s="1222" t="str">
        <f aca="false">M34</f>
        <v>Adequacy of cultural services(1)</v>
      </c>
      <c r="D34" s="1231" t="n">
        <f aca="false">IF($G$33=0,0,F34/$G$33)</f>
        <v>0.5</v>
      </c>
      <c r="E34" s="1159"/>
      <c r="F34" s="1226" t="n">
        <f aca="false">H34*I34</f>
        <v>0.5</v>
      </c>
      <c r="G34" s="1226"/>
      <c r="H34" s="1226" t="n">
        <f aca="false">IF(score!M34=0,0,1)</f>
        <v>1</v>
      </c>
      <c r="I34" s="1224" t="n">
        <f aca="false">N34</f>
        <v>0.5</v>
      </c>
      <c r="J34" s="1159"/>
      <c r="K34" s="1232" t="s">
        <v>890</v>
      </c>
      <c r="L34" s="1233" t="s">
        <v>891</v>
      </c>
      <c r="M34" s="1234" t="s">
        <v>892</v>
      </c>
      <c r="N34" s="1235" t="n">
        <f aca="false">1/2</f>
        <v>0.5</v>
      </c>
      <c r="O34" s="1159"/>
    </row>
    <row r="35" customFormat="false" ht="14.25" hidden="false" customHeight="false" outlineLevel="0" collapsed="false">
      <c r="A35" s="1159"/>
      <c r="B35" s="1214" t="str">
        <f aca="false">K35</f>
        <v>2.2.2</v>
      </c>
      <c r="C35" s="1222" t="str">
        <f aca="false">M35</f>
        <v>Adequacy of cultural services(2)</v>
      </c>
      <c r="D35" s="1231" t="n">
        <f aca="false">IF($G$33=0,0,F35/$G$33)</f>
        <v>0.5</v>
      </c>
      <c r="E35" s="1159"/>
      <c r="F35" s="1226" t="n">
        <f aca="false">H35*I35</f>
        <v>0.5</v>
      </c>
      <c r="G35" s="1226"/>
      <c r="H35" s="1226" t="n">
        <f aca="false">IF(score!M35=0,0,1)</f>
        <v>1</v>
      </c>
      <c r="I35" s="1224" t="n">
        <f aca="false">N35</f>
        <v>0.5</v>
      </c>
      <c r="J35" s="1159"/>
      <c r="K35" s="1232" t="s">
        <v>893</v>
      </c>
      <c r="L35" s="1233" t="s">
        <v>891</v>
      </c>
      <c r="M35" s="1234" t="s">
        <v>894</v>
      </c>
      <c r="N35" s="1235" t="n">
        <f aca="false">1/2</f>
        <v>0.5</v>
      </c>
      <c r="O35" s="1159"/>
    </row>
    <row r="36" s="1157" customFormat="true" ht="14.25" hidden="false" customHeight="false" outlineLevel="0" collapsed="false">
      <c r="A36" s="1159"/>
      <c r="B36" s="1214" t="n">
        <f aca="false">K36</f>
        <v>2.3</v>
      </c>
      <c r="C36" s="1222" t="str">
        <f aca="false">M36</f>
        <v>Adequacy of medical services</v>
      </c>
      <c r="D36" s="1237" t="n">
        <f aca="false">IF(G$29&gt;0,F36/G$29,0)</f>
        <v>0.166666666666667</v>
      </c>
      <c r="E36" s="1159"/>
      <c r="F36" s="1226" t="n">
        <f aca="false">H36*I36</f>
        <v>0.166666666666667</v>
      </c>
      <c r="G36" s="1226"/>
      <c r="H36" s="1226" t="n">
        <f aca="false">IF(score!M36=0,0,1)</f>
        <v>1</v>
      </c>
      <c r="I36" s="1224" t="n">
        <f aca="false">N36</f>
        <v>0.166666666666667</v>
      </c>
      <c r="J36" s="1159"/>
      <c r="K36" s="1232" t="n">
        <v>2.3</v>
      </c>
      <c r="L36" s="1233" t="s">
        <v>895</v>
      </c>
      <c r="M36" s="1244" t="s">
        <v>236</v>
      </c>
      <c r="N36" s="1242" t="n">
        <f aca="false">1/6</f>
        <v>0.166666666666667</v>
      </c>
      <c r="O36" s="1159"/>
    </row>
    <row r="37" s="1157" customFormat="true" ht="14.25" hidden="false" customHeight="false" outlineLevel="0" collapsed="false">
      <c r="A37" s="1159"/>
      <c r="B37" s="1214" t="n">
        <f aca="false">K37</f>
        <v>2.4</v>
      </c>
      <c r="C37" s="1222" t="str">
        <f aca="false">M37</f>
        <v>Adequacy of childcare services</v>
      </c>
      <c r="D37" s="1237" t="n">
        <f aca="false">IF(G$29&gt;0,F37/G$29,0)</f>
        <v>0.166666666666667</v>
      </c>
      <c r="E37" s="1159"/>
      <c r="F37" s="1224" t="n">
        <f aca="false">H37*I37</f>
        <v>0.166666666666667</v>
      </c>
      <c r="G37" s="1224" t="n">
        <f aca="false">SUM(F38:F39)</f>
        <v>1</v>
      </c>
      <c r="H37" s="1226" t="n">
        <f aca="false">IF(score!M37=0,0,1)</f>
        <v>1</v>
      </c>
      <c r="I37" s="1224" t="n">
        <f aca="false">N37</f>
        <v>0.166666666666667</v>
      </c>
      <c r="J37" s="1159"/>
      <c r="K37" s="1232" t="n">
        <v>2.4</v>
      </c>
      <c r="L37" s="1233" t="s">
        <v>884</v>
      </c>
      <c r="M37" s="1238" t="s">
        <v>237</v>
      </c>
      <c r="N37" s="1242" t="n">
        <f aca="false">1/6</f>
        <v>0.166666666666667</v>
      </c>
      <c r="O37" s="1159"/>
    </row>
    <row r="38" customFormat="false" ht="14.25" hidden="false" customHeight="false" outlineLevel="0" collapsed="false">
      <c r="A38" s="1159"/>
      <c r="B38" s="1214" t="str">
        <f aca="false">K38</f>
        <v>2.4.1</v>
      </c>
      <c r="C38" s="1222" t="str">
        <f aca="false">M38</f>
        <v>Adequacy of childcare services (1)</v>
      </c>
      <c r="D38" s="1231" t="n">
        <f aca="false">IF($G$37=0,0,F38/$G$37)</f>
        <v>0.5</v>
      </c>
      <c r="E38" s="1159"/>
      <c r="F38" s="1226" t="n">
        <f aca="false">H38*I38</f>
        <v>0.5</v>
      </c>
      <c r="G38" s="1226"/>
      <c r="H38" s="1226" t="n">
        <f aca="false">IF(score!M38=0,0,1)</f>
        <v>1</v>
      </c>
      <c r="I38" s="1224" t="n">
        <f aca="false">N38</f>
        <v>0.5</v>
      </c>
      <c r="J38" s="1159"/>
      <c r="K38" s="1232" t="s">
        <v>896</v>
      </c>
      <c r="L38" s="1233" t="s">
        <v>897</v>
      </c>
      <c r="M38" s="1244" t="s">
        <v>238</v>
      </c>
      <c r="N38" s="1235" t="n">
        <f aca="false">1/2</f>
        <v>0.5</v>
      </c>
      <c r="O38" s="1159"/>
    </row>
    <row r="39" customFormat="false" ht="14.25" hidden="false" customHeight="false" outlineLevel="0" collapsed="false">
      <c r="A39" s="1159"/>
      <c r="B39" s="1214" t="str">
        <f aca="false">K39</f>
        <v>2.4.2</v>
      </c>
      <c r="C39" s="1222" t="str">
        <f aca="false">M39</f>
        <v>Adequacy of childcare services (2)</v>
      </c>
      <c r="D39" s="1231" t="n">
        <f aca="false">IF($G$37=0,0,F39/$G$37)</f>
        <v>0.5</v>
      </c>
      <c r="E39" s="1159"/>
      <c r="F39" s="1226" t="n">
        <f aca="false">H39*I39</f>
        <v>0.5</v>
      </c>
      <c r="G39" s="1226"/>
      <c r="H39" s="1226" t="n">
        <f aca="false">IF(score!M39=0,0,1)</f>
        <v>1</v>
      </c>
      <c r="I39" s="1224" t="n">
        <f aca="false">N39</f>
        <v>0.5</v>
      </c>
      <c r="J39" s="1159"/>
      <c r="K39" s="1232" t="s">
        <v>898</v>
      </c>
      <c r="L39" s="1233" t="s">
        <v>897</v>
      </c>
      <c r="M39" s="1234" t="s">
        <v>239</v>
      </c>
      <c r="N39" s="1235" t="n">
        <f aca="false">1/2</f>
        <v>0.5</v>
      </c>
      <c r="O39" s="1159"/>
    </row>
    <row r="40" customFormat="false" ht="14.25" hidden="false" customHeight="false" outlineLevel="0" collapsed="false">
      <c r="A40" s="1159"/>
      <c r="B40" s="1214" t="n">
        <f aca="false">K40</f>
        <v>2.5</v>
      </c>
      <c r="C40" s="1222" t="str">
        <f aca="false">M40</f>
        <v>Adequacy of services for the disabled</v>
      </c>
      <c r="D40" s="1237" t="n">
        <f aca="false">IF(G$29&gt;0,F40/G$29,0)</f>
        <v>0.166666666666667</v>
      </c>
      <c r="E40" s="1159"/>
      <c r="F40" s="1224" t="n">
        <f aca="false">H40*I40</f>
        <v>0.166666666666667</v>
      </c>
      <c r="G40" s="1224" t="n">
        <f aca="false">SUM(F41:F42)</f>
        <v>0.5</v>
      </c>
      <c r="H40" s="1226" t="n">
        <f aca="false">IF(score!M40=0,0,1)</f>
        <v>1</v>
      </c>
      <c r="I40" s="1224" t="n">
        <f aca="false">N40</f>
        <v>0.166666666666667</v>
      </c>
      <c r="J40" s="1159"/>
      <c r="K40" s="1232" t="n">
        <v>2.5</v>
      </c>
      <c r="L40" s="1233" t="s">
        <v>884</v>
      </c>
      <c r="M40" s="1238" t="s">
        <v>240</v>
      </c>
      <c r="N40" s="1242" t="n">
        <f aca="false">1/6</f>
        <v>0.166666666666667</v>
      </c>
      <c r="O40" s="1159"/>
    </row>
    <row r="41" customFormat="false" ht="14.25" hidden="false" customHeight="false" outlineLevel="0" collapsed="false">
      <c r="A41" s="1159"/>
      <c r="B41" s="1214" t="str">
        <f aca="false">K41</f>
        <v>2.5.1</v>
      </c>
      <c r="C41" s="1222" t="str">
        <f aca="false">M41</f>
        <v>Adequacy of services for the disabled (1)</v>
      </c>
      <c r="D41" s="1231" t="n">
        <f aca="false">IF($G$40=0,0,F41/$G$40)</f>
        <v>1</v>
      </c>
      <c r="E41" s="1159"/>
      <c r="F41" s="1226" t="n">
        <f aca="false">H41*I41</f>
        <v>0.5</v>
      </c>
      <c r="G41" s="1226"/>
      <c r="H41" s="1226" t="n">
        <f aca="false">IF(score!M41=0,0,1)</f>
        <v>1</v>
      </c>
      <c r="I41" s="1224" t="n">
        <f aca="false">N41</f>
        <v>0.5</v>
      </c>
      <c r="J41" s="1159"/>
      <c r="K41" s="1232" t="s">
        <v>899</v>
      </c>
      <c r="L41" s="1233" t="s">
        <v>900</v>
      </c>
      <c r="M41" s="1234" t="s">
        <v>241</v>
      </c>
      <c r="N41" s="1235" t="n">
        <f aca="false">1/2</f>
        <v>0.5</v>
      </c>
      <c r="O41" s="1159"/>
    </row>
    <row r="42" customFormat="false" ht="38.25" hidden="false" customHeight="false" outlineLevel="0" collapsed="false">
      <c r="A42" s="1159"/>
      <c r="B42" s="1214" t="str">
        <f aca="false">K42</f>
        <v>2.5.2</v>
      </c>
      <c r="C42" s="1245" t="str">
        <f aca="false">M42</f>
        <v>Adequacy of services for the disabled (2) -(1) Ratio of barrier-free railway stations,-(2) Ratio of bus companies introducing low-floor buses</v>
      </c>
      <c r="D42" s="1231" t="n">
        <f aca="false">IF($G$40=0,0,F42/$G$40)</f>
        <v>0</v>
      </c>
      <c r="E42" s="1159"/>
      <c r="F42" s="1226" t="n">
        <f aca="false">H42*I42</f>
        <v>0</v>
      </c>
      <c r="G42" s="1226"/>
      <c r="H42" s="1226" t="n">
        <f aca="false">IF(score!M42=0,0,1)</f>
        <v>0</v>
      </c>
      <c r="I42" s="1224" t="n">
        <f aca="false">N42</f>
        <v>0.5</v>
      </c>
      <c r="J42" s="1159"/>
      <c r="K42" s="1232" t="s">
        <v>901</v>
      </c>
      <c r="L42" s="1233" t="s">
        <v>900</v>
      </c>
      <c r="M42" s="1246" t="s">
        <v>902</v>
      </c>
      <c r="N42" s="1235" t="n">
        <f aca="false">1/2</f>
        <v>0.5</v>
      </c>
      <c r="O42" s="1159"/>
    </row>
    <row r="43" customFormat="false" ht="14.25" hidden="false" customHeight="false" outlineLevel="0" collapsed="false">
      <c r="A43" s="1159"/>
      <c r="B43" s="1214" t="n">
        <f aca="false">K43</f>
        <v>2.6</v>
      </c>
      <c r="C43" s="1222" t="str">
        <f aca="false">M43</f>
        <v>Adequacy of services for the elderly</v>
      </c>
      <c r="D43" s="1237" t="n">
        <f aca="false">IF(G$29&gt;0,F43/G$29,0)</f>
        <v>0.166666666666667</v>
      </c>
      <c r="E43" s="1159"/>
      <c r="F43" s="1224" t="n">
        <f aca="false">H43*I43</f>
        <v>0.166666666666667</v>
      </c>
      <c r="G43" s="1224" t="n">
        <f aca="false">SUM(F44:F45)</f>
        <v>1</v>
      </c>
      <c r="H43" s="1226" t="n">
        <f aca="false">IF(score!M43=0,0,1)</f>
        <v>1</v>
      </c>
      <c r="I43" s="1224" t="n">
        <f aca="false">N43</f>
        <v>0.166666666666667</v>
      </c>
      <c r="J43" s="1159"/>
      <c r="K43" s="1232" t="n">
        <v>2.6</v>
      </c>
      <c r="L43" s="1233" t="s">
        <v>884</v>
      </c>
      <c r="M43" s="1238" t="s">
        <v>243</v>
      </c>
      <c r="N43" s="1242" t="n">
        <f aca="false">1/6</f>
        <v>0.166666666666667</v>
      </c>
      <c r="O43" s="1159"/>
    </row>
    <row r="44" customFormat="false" ht="14.25" hidden="false" customHeight="false" outlineLevel="0" collapsed="false">
      <c r="A44" s="1159"/>
      <c r="B44" s="1214" t="str">
        <f aca="false">K44</f>
        <v>2.6.1</v>
      </c>
      <c r="C44" s="1222" t="str">
        <f aca="false">M44</f>
        <v>Adequacy of services for the elderly(1)</v>
      </c>
      <c r="D44" s="1231" t="n">
        <f aca="false">IF($G$43=0,0,F44/$G$43)</f>
        <v>0.5</v>
      </c>
      <c r="E44" s="1159"/>
      <c r="F44" s="1226" t="n">
        <f aca="false">H44*I44</f>
        <v>0.5</v>
      </c>
      <c r="G44" s="1226"/>
      <c r="H44" s="1226" t="n">
        <f aca="false">IF(score!M44=0,0,1)</f>
        <v>1</v>
      </c>
      <c r="I44" s="1224" t="n">
        <f aca="false">N44</f>
        <v>0.5</v>
      </c>
      <c r="J44" s="1159"/>
      <c r="K44" s="1232" t="s">
        <v>903</v>
      </c>
      <c r="L44" s="1233" t="s">
        <v>904</v>
      </c>
      <c r="M44" s="1234" t="s">
        <v>905</v>
      </c>
      <c r="N44" s="1235" t="n">
        <f aca="false">1/2</f>
        <v>0.5</v>
      </c>
      <c r="O44" s="1159"/>
    </row>
    <row r="45" customFormat="false" ht="14.25" hidden="false" customHeight="false" outlineLevel="0" collapsed="false">
      <c r="A45" s="1159"/>
      <c r="B45" s="1214" t="str">
        <f aca="false">K45</f>
        <v>2.6.2</v>
      </c>
      <c r="C45" s="1222" t="str">
        <f aca="false">M45</f>
        <v>Adequacy of services for the elderly(2)</v>
      </c>
      <c r="D45" s="1231" t="n">
        <f aca="false">IF($G$43=0,0,F45/$G$43)</f>
        <v>0.5</v>
      </c>
      <c r="E45" s="1159"/>
      <c r="F45" s="1226" t="n">
        <f aca="false">H45*I45</f>
        <v>0.5</v>
      </c>
      <c r="G45" s="1226"/>
      <c r="H45" s="1226" t="n">
        <f aca="false">IF(score!M45=0,0,1)</f>
        <v>1</v>
      </c>
      <c r="I45" s="1224" t="n">
        <f aca="false">N45</f>
        <v>0.5</v>
      </c>
      <c r="J45" s="1159"/>
      <c r="K45" s="1232" t="s">
        <v>906</v>
      </c>
      <c r="L45" s="1233" t="s">
        <v>904</v>
      </c>
      <c r="M45" s="1234" t="s">
        <v>907</v>
      </c>
      <c r="N45" s="1235" t="n">
        <f aca="false">1/2</f>
        <v>0.5</v>
      </c>
      <c r="O45" s="1159"/>
    </row>
    <row r="46" s="1213" customFormat="true" ht="15" hidden="false" customHeight="false" outlineLevel="0" collapsed="false">
      <c r="A46" s="1236"/>
      <c r="B46" s="1214" t="n">
        <f aca="false">K46</f>
        <v>3</v>
      </c>
      <c r="C46" s="1222" t="str">
        <f aca="false">M46</f>
        <v>Social vitality</v>
      </c>
      <c r="D46" s="1237" t="n">
        <f aca="false">IF(G$21&gt;0,F46/G$21,0)</f>
        <v>0.333333333333333</v>
      </c>
      <c r="E46" s="1236"/>
      <c r="F46" s="1224" t="n">
        <f aca="false">H46*I46</f>
        <v>0.333333333333333</v>
      </c>
      <c r="G46" s="1224" t="n">
        <f aca="false">SUM(F47:F50)</f>
        <v>1</v>
      </c>
      <c r="H46" s="1226" t="n">
        <f aca="false">IF(score!M46=0,0,1)</f>
        <v>1</v>
      </c>
      <c r="I46" s="1224" t="n">
        <f aca="false">N46</f>
        <v>0.333333333333333</v>
      </c>
      <c r="J46" s="1236"/>
      <c r="K46" s="1227" t="n">
        <v>3</v>
      </c>
      <c r="L46" s="1228" t="s">
        <v>882</v>
      </c>
      <c r="M46" s="1238" t="s">
        <v>166</v>
      </c>
      <c r="N46" s="1242" t="n">
        <v>0.333333333333333</v>
      </c>
      <c r="O46" s="1236"/>
    </row>
    <row r="47" customFormat="false" ht="14.25" hidden="false" customHeight="false" outlineLevel="0" collapsed="false">
      <c r="A47" s="1159"/>
      <c r="B47" s="1214" t="n">
        <f aca="false">K47</f>
        <v>3.1</v>
      </c>
      <c r="C47" s="1222" t="str">
        <f aca="false">M47</f>
        <v>Rate of population change due to births and deaths</v>
      </c>
      <c r="D47" s="1231" t="n">
        <f aca="false">IF($G$46=0,0,F47/$G$46)</f>
        <v>0.25</v>
      </c>
      <c r="E47" s="1159"/>
      <c r="F47" s="1226" t="n">
        <f aca="false">H47*I47</f>
        <v>0.25</v>
      </c>
      <c r="G47" s="1226"/>
      <c r="H47" s="1226" t="n">
        <f aca="false">IF(score!M47=0,0,1)</f>
        <v>1</v>
      </c>
      <c r="I47" s="1224" t="n">
        <f aca="false">N47</f>
        <v>0.25</v>
      </c>
      <c r="J47" s="1159"/>
      <c r="K47" s="1232" t="n">
        <v>3.1</v>
      </c>
      <c r="L47" s="1233" t="s">
        <v>908</v>
      </c>
      <c r="M47" s="1244" t="s">
        <v>246</v>
      </c>
      <c r="N47" s="1235" t="n">
        <v>0.25</v>
      </c>
      <c r="O47" s="1159"/>
    </row>
    <row r="48" customFormat="false" ht="14.25" hidden="false" customHeight="false" outlineLevel="0" collapsed="false">
      <c r="A48" s="1159"/>
      <c r="B48" s="1214" t="n">
        <f aca="false">K48</f>
        <v>3.2</v>
      </c>
      <c r="C48" s="1222" t="str">
        <f aca="false">M48</f>
        <v>Rate of population change due to migration</v>
      </c>
      <c r="D48" s="1231" t="n">
        <f aca="false">IF($G$46=0,0,F48/$G$46)</f>
        <v>0.25</v>
      </c>
      <c r="E48" s="1159"/>
      <c r="F48" s="1226" t="n">
        <f aca="false">H48*I48</f>
        <v>0.25</v>
      </c>
      <c r="G48" s="1226"/>
      <c r="H48" s="1226" t="n">
        <f aca="false">IF(score!M48=0,0,1)</f>
        <v>1</v>
      </c>
      <c r="I48" s="1224" t="n">
        <f aca="false">N48</f>
        <v>0.25</v>
      </c>
      <c r="J48" s="1159"/>
      <c r="K48" s="1232" t="n">
        <v>3.2</v>
      </c>
      <c r="L48" s="1233" t="s">
        <v>908</v>
      </c>
      <c r="M48" s="1234" t="s">
        <v>247</v>
      </c>
      <c r="N48" s="1235" t="n">
        <v>0.25</v>
      </c>
      <c r="O48" s="1159"/>
    </row>
    <row r="49" customFormat="false" ht="14.25" hidden="false" customHeight="false" outlineLevel="0" collapsed="false">
      <c r="A49" s="1159"/>
      <c r="B49" s="1214" t="n">
        <f aca="false">K49</f>
        <v>3.3</v>
      </c>
      <c r="C49" s="1222" t="str">
        <f aca="false">M49</f>
        <v>Progress towards an information society</v>
      </c>
      <c r="D49" s="1231" t="n">
        <f aca="false">IF($G$46=0,0,F49/$G$46)</f>
        <v>0.25</v>
      </c>
      <c r="E49" s="1159"/>
      <c r="F49" s="1226" t="n">
        <f aca="false">H49*I49</f>
        <v>0.25</v>
      </c>
      <c r="G49" s="1226"/>
      <c r="H49" s="1226" t="n">
        <f aca="false">IF(score!M49=0,0,1)</f>
        <v>1</v>
      </c>
      <c r="I49" s="1224" t="n">
        <f aca="false">N49</f>
        <v>0.25</v>
      </c>
      <c r="J49" s="1159"/>
      <c r="K49" s="1232" t="n">
        <v>3.3</v>
      </c>
      <c r="L49" s="1233" t="s">
        <v>908</v>
      </c>
      <c r="M49" s="1234" t="s">
        <v>248</v>
      </c>
      <c r="N49" s="1235" t="n">
        <v>0.25</v>
      </c>
      <c r="O49" s="1159"/>
    </row>
    <row r="50" customFormat="false" ht="14.25" hidden="false" customHeight="false" outlineLevel="0" collapsed="false">
      <c r="A50" s="1159"/>
      <c r="B50" s="1214" t="n">
        <f aca="false">K50</f>
        <v>3.4</v>
      </c>
      <c r="C50" s="1222" t="str">
        <f aca="false">M50</f>
        <v>Efforts and policies for vitalizing society</v>
      </c>
      <c r="D50" s="1231" t="n">
        <f aca="false">IF($G$46=0,0,F50/$G$46)</f>
        <v>0.25</v>
      </c>
      <c r="E50" s="1159"/>
      <c r="F50" s="1226" t="n">
        <f aca="false">H50*I50</f>
        <v>0.25</v>
      </c>
      <c r="G50" s="1226"/>
      <c r="H50" s="1226" t="n">
        <f aca="false">IF(score!M50=0,0,1)</f>
        <v>1</v>
      </c>
      <c r="I50" s="1224" t="n">
        <f aca="false">N50</f>
        <v>0.25</v>
      </c>
      <c r="J50" s="1159"/>
      <c r="K50" s="1232" t="n">
        <v>3.4</v>
      </c>
      <c r="L50" s="1233" t="s">
        <v>908</v>
      </c>
      <c r="M50" s="1244" t="s">
        <v>249</v>
      </c>
      <c r="N50" s="1235" t="n">
        <v>0.25</v>
      </c>
      <c r="O50" s="1159"/>
    </row>
    <row r="51" s="1213" customFormat="true" ht="14.25" hidden="false" customHeight="false" outlineLevel="0" collapsed="false">
      <c r="A51" s="1159"/>
      <c r="B51" s="1214" t="str">
        <f aca="false">K51</f>
        <v>Q3</v>
      </c>
      <c r="C51" s="1222" t="str">
        <f aca="false">M51</f>
        <v>Economic aspect</v>
      </c>
      <c r="D51" s="1216" t="n">
        <f aca="false">IF($G$8=0,0,F51/$G$8)</f>
        <v>0.25</v>
      </c>
      <c r="E51" s="1159"/>
      <c r="F51" s="1217" t="n">
        <f aca="false">H51*I51</f>
        <v>0.25</v>
      </c>
      <c r="G51" s="1217" t="n">
        <f aca="false">F52+F55+F58</f>
        <v>1</v>
      </c>
      <c r="H51" s="1218" t="n">
        <f aca="false">IF(score!Q51=0,0,1)</f>
        <v>1</v>
      </c>
      <c r="I51" s="1217" t="n">
        <f aca="false">N51</f>
        <v>0.25</v>
      </c>
      <c r="J51" s="1159"/>
      <c r="K51" s="1214" t="s">
        <v>75</v>
      </c>
      <c r="L51" s="1219" t="s">
        <v>876</v>
      </c>
      <c r="M51" s="1220" t="s">
        <v>137</v>
      </c>
      <c r="N51" s="1221" t="n">
        <v>0.25</v>
      </c>
      <c r="O51" s="1159"/>
    </row>
    <row r="52" s="1213" customFormat="true" ht="15" hidden="false" customHeight="false" outlineLevel="0" collapsed="false">
      <c r="A52" s="1236"/>
      <c r="B52" s="1214" t="n">
        <f aca="false">K52</f>
        <v>1</v>
      </c>
      <c r="C52" s="1222" t="str">
        <f aca="false">M52</f>
        <v>Industrial vitality</v>
      </c>
      <c r="D52" s="1223" t="n">
        <f aca="false">IF(G$51=0,0,F52/G$51)</f>
        <v>0.333333333333333</v>
      </c>
      <c r="E52" s="1236"/>
      <c r="F52" s="1224" t="n">
        <f aca="false">H52*I52</f>
        <v>0.333333333333333</v>
      </c>
      <c r="G52" s="1224" t="n">
        <f aca="false">SUM(F53:F54)</f>
        <v>1</v>
      </c>
      <c r="H52" s="1226" t="n">
        <f aca="false">IF(score!M52=0,0,1)</f>
        <v>1</v>
      </c>
      <c r="I52" s="1224" t="n">
        <f aca="false">N52</f>
        <v>0.333333333333333</v>
      </c>
      <c r="J52" s="1236"/>
      <c r="K52" s="1227" t="n">
        <v>1</v>
      </c>
      <c r="L52" s="1228" t="s">
        <v>909</v>
      </c>
      <c r="M52" s="1229" t="s">
        <v>169</v>
      </c>
      <c r="N52" s="1242" t="n">
        <v>0.333333333333333</v>
      </c>
      <c r="O52" s="1236"/>
    </row>
    <row r="53" customFormat="false" ht="14.25" hidden="false" customHeight="false" outlineLevel="0" collapsed="false">
      <c r="A53" s="1159"/>
      <c r="B53" s="1214" t="n">
        <f aca="false">K53</f>
        <v>1.1</v>
      </c>
      <c r="C53" s="1222" t="str">
        <f aca="false">M53</f>
        <v>Amount equivalent to gross regional product</v>
      </c>
      <c r="D53" s="1225" t="n">
        <f aca="false">IF($G$52&gt;0,F53/$G$52,0)</f>
        <v>0.5</v>
      </c>
      <c r="E53" s="1159"/>
      <c r="F53" s="1226" t="n">
        <f aca="false">H53*I53</f>
        <v>0.5</v>
      </c>
      <c r="G53" s="1226"/>
      <c r="H53" s="1226" t="n">
        <f aca="false">IF(score!M53=0,0,1)</f>
        <v>1</v>
      </c>
      <c r="I53" s="1224" t="n">
        <f aca="false">N53</f>
        <v>0.5</v>
      </c>
      <c r="J53" s="1159"/>
      <c r="K53" s="1232" t="n">
        <v>1.1</v>
      </c>
      <c r="L53" s="1233" t="s">
        <v>910</v>
      </c>
      <c r="M53" s="1234" t="s">
        <v>250</v>
      </c>
      <c r="N53" s="1235" t="n">
        <v>0.5</v>
      </c>
      <c r="O53" s="1159"/>
    </row>
    <row r="54" customFormat="false" ht="14.25" hidden="false" customHeight="false" outlineLevel="0" collapsed="false">
      <c r="A54" s="1159"/>
      <c r="B54" s="1214" t="n">
        <f aca="false">K54</f>
        <v>1.2</v>
      </c>
      <c r="C54" s="1222" t="str">
        <f aca="false">M54</f>
        <v>Ratio of change in the number of employees</v>
      </c>
      <c r="D54" s="1225" t="n">
        <f aca="false">IF($G$52&gt;0,F54/$G$52,0)</f>
        <v>0.5</v>
      </c>
      <c r="E54" s="1159"/>
      <c r="F54" s="1226" t="n">
        <f aca="false">H54*I54</f>
        <v>0.5</v>
      </c>
      <c r="G54" s="1226"/>
      <c r="H54" s="1226" t="n">
        <f aca="false">IF(score!M54=0,0,1)</f>
        <v>1</v>
      </c>
      <c r="I54" s="1224" t="n">
        <f aca="false">N54</f>
        <v>0.5</v>
      </c>
      <c r="J54" s="1159"/>
      <c r="K54" s="1232" t="n">
        <v>1.2</v>
      </c>
      <c r="L54" s="1233" t="s">
        <v>910</v>
      </c>
      <c r="M54" s="1234" t="s">
        <v>251</v>
      </c>
      <c r="N54" s="1235" t="n">
        <v>0.5</v>
      </c>
      <c r="O54" s="1159"/>
    </row>
    <row r="55" s="1213" customFormat="true" ht="15" hidden="false" customHeight="false" outlineLevel="0" collapsed="false">
      <c r="A55" s="1236"/>
      <c r="B55" s="1214" t="n">
        <f aca="false">K55</f>
        <v>2</v>
      </c>
      <c r="C55" s="1222" t="str">
        <f aca="false">M55</f>
        <v>Economic exchanges</v>
      </c>
      <c r="D55" s="1237" t="n">
        <f aca="false">IF(G$51&gt;0,F55/G$51,0)</f>
        <v>0.333333333333333</v>
      </c>
      <c r="E55" s="1236"/>
      <c r="F55" s="1224" t="n">
        <f aca="false">H55*I55</f>
        <v>0.333333333333333</v>
      </c>
      <c r="G55" s="1224" t="n">
        <f aca="false">SUM(F56:F57)</f>
        <v>1</v>
      </c>
      <c r="H55" s="1226" t="n">
        <f aca="false">IF(score!M55=0,0,1)</f>
        <v>1</v>
      </c>
      <c r="I55" s="1224" t="n">
        <f aca="false">N55</f>
        <v>0.333333333333333</v>
      </c>
      <c r="J55" s="1236"/>
      <c r="K55" s="1227" t="n">
        <v>2</v>
      </c>
      <c r="L55" s="1228" t="s">
        <v>909</v>
      </c>
      <c r="M55" s="1238" t="s">
        <v>172</v>
      </c>
      <c r="N55" s="1242" t="n">
        <v>0.333333333333333</v>
      </c>
      <c r="O55" s="1236"/>
    </row>
    <row r="56" customFormat="false" ht="14.25" hidden="false" customHeight="false" outlineLevel="0" collapsed="false">
      <c r="A56" s="1159"/>
      <c r="B56" s="1214" t="n">
        <f aca="false">K56</f>
        <v>2.1</v>
      </c>
      <c r="C56" s="1222" t="str">
        <f aca="false">M56</f>
        <v>Index equivalent to number of people visiting city</v>
      </c>
      <c r="D56" s="1225" t="n">
        <f aca="false">IF($G$55&gt;0,F56/$G$55,0)</f>
        <v>0.5</v>
      </c>
      <c r="E56" s="1159"/>
      <c r="F56" s="1226" t="n">
        <f aca="false">H56*I56</f>
        <v>0.5</v>
      </c>
      <c r="G56" s="1226"/>
      <c r="H56" s="1226" t="n">
        <f aca="false">IF(score!M56=0,0,1)</f>
        <v>1</v>
      </c>
      <c r="I56" s="1224" t="n">
        <f aca="false">N56</f>
        <v>0.5</v>
      </c>
      <c r="J56" s="1159"/>
      <c r="K56" s="1232" t="n">
        <v>2.1</v>
      </c>
      <c r="L56" s="1233" t="s">
        <v>911</v>
      </c>
      <c r="M56" s="1234" t="s">
        <v>252</v>
      </c>
      <c r="N56" s="1235" t="n">
        <v>0.5</v>
      </c>
      <c r="O56" s="1159"/>
    </row>
    <row r="57" customFormat="false" ht="14.25" hidden="false" customHeight="false" outlineLevel="0" collapsed="false">
      <c r="A57" s="1159"/>
      <c r="B57" s="1214" t="n">
        <f aca="false">K57</f>
        <v>2.2</v>
      </c>
      <c r="C57" s="1222" t="str">
        <f aca="false">M57</f>
        <v>Efficiency of public transportatio</v>
      </c>
      <c r="D57" s="1225" t="n">
        <f aca="false">IF($G$55&gt;0,F57/$G$55,0)</f>
        <v>0.5</v>
      </c>
      <c r="E57" s="1159"/>
      <c r="F57" s="1226" t="n">
        <f aca="false">H57*I57</f>
        <v>0.5</v>
      </c>
      <c r="G57" s="1226"/>
      <c r="H57" s="1226" t="n">
        <f aca="false">IF(score!M57=0,0,1)</f>
        <v>1</v>
      </c>
      <c r="I57" s="1224" t="n">
        <f aca="false">N57</f>
        <v>0.5</v>
      </c>
      <c r="J57" s="1159"/>
      <c r="K57" s="1232" t="n">
        <v>2.2</v>
      </c>
      <c r="L57" s="1233" t="s">
        <v>911</v>
      </c>
      <c r="M57" s="1244" t="s">
        <v>734</v>
      </c>
      <c r="N57" s="1235" t="n">
        <v>0.5</v>
      </c>
      <c r="O57" s="1159"/>
    </row>
    <row r="58" s="1213" customFormat="true" ht="15" hidden="false" customHeight="false" outlineLevel="0" collapsed="false">
      <c r="A58" s="1236"/>
      <c r="B58" s="1214" t="n">
        <f aca="false">K58</f>
        <v>3</v>
      </c>
      <c r="C58" s="1222" t="str">
        <f aca="false">M58</f>
        <v>Financial viability</v>
      </c>
      <c r="D58" s="1237" t="n">
        <f aca="false">IF(G$51&gt;0,F58/G$51,0)</f>
        <v>0.333333333333333</v>
      </c>
      <c r="E58" s="1236"/>
      <c r="F58" s="1224" t="n">
        <f aca="false">H58*I58</f>
        <v>0.333333333333333</v>
      </c>
      <c r="G58" s="1224" t="n">
        <f aca="false">SUM(F59:F60)</f>
        <v>1</v>
      </c>
      <c r="H58" s="1226" t="n">
        <f aca="false">IF(score!M58=0,0,1)</f>
        <v>1</v>
      </c>
      <c r="I58" s="1224" t="n">
        <f aca="false">N58</f>
        <v>0.333333333333333</v>
      </c>
      <c r="J58" s="1236"/>
      <c r="K58" s="1227" t="n">
        <v>3</v>
      </c>
      <c r="L58" s="1228" t="s">
        <v>909</v>
      </c>
      <c r="M58" s="1238" t="s">
        <v>175</v>
      </c>
      <c r="N58" s="1242" t="n">
        <v>0.333333333333333</v>
      </c>
      <c r="O58" s="1236"/>
    </row>
    <row r="59" customFormat="false" ht="14.25" hidden="false" customHeight="false" outlineLevel="0" collapsed="false">
      <c r="A59" s="1159"/>
      <c r="B59" s="1214" t="n">
        <f aca="false">K59</f>
        <v>3.1</v>
      </c>
      <c r="C59" s="1222" t="str">
        <f aca="false">M59</f>
        <v>Tax revenues</v>
      </c>
      <c r="D59" s="1225" t="n">
        <f aca="false">IF($G$58&gt;0,F59/$G$58,0)</f>
        <v>0.5</v>
      </c>
      <c r="E59" s="1159"/>
      <c r="F59" s="1226" t="n">
        <f aca="false">H59*I59</f>
        <v>0.5</v>
      </c>
      <c r="G59" s="1226"/>
      <c r="H59" s="1226" t="n">
        <f aca="false">IF(score!M59=0,0,1)</f>
        <v>1</v>
      </c>
      <c r="I59" s="1224" t="n">
        <f aca="false">N59</f>
        <v>0.5</v>
      </c>
      <c r="J59" s="1159"/>
      <c r="K59" s="1232" t="n">
        <v>3.1</v>
      </c>
      <c r="L59" s="1233" t="s">
        <v>912</v>
      </c>
      <c r="M59" s="1234" t="s">
        <v>254</v>
      </c>
      <c r="N59" s="1235" t="n">
        <v>0.5</v>
      </c>
      <c r="O59" s="1159"/>
    </row>
    <row r="60" customFormat="false" ht="14.25" hidden="false" customHeight="false" outlineLevel="0" collapsed="false">
      <c r="A60" s="1159"/>
      <c r="B60" s="1214" t="n">
        <f aca="false">K60</f>
        <v>3.2</v>
      </c>
      <c r="C60" s="1222" t="str">
        <f aca="false">M60</f>
        <v>Outstanding local bonds</v>
      </c>
      <c r="D60" s="1225" t="n">
        <f aca="false">IF($G$58&gt;0,F60/$G$58,0)</f>
        <v>0.5</v>
      </c>
      <c r="E60" s="1159"/>
      <c r="F60" s="1226" t="n">
        <f aca="false">H60*I60</f>
        <v>0.5</v>
      </c>
      <c r="G60" s="1226"/>
      <c r="H60" s="1226" t="n">
        <f aca="false">IF(score!M60=0,0,1)</f>
        <v>1</v>
      </c>
      <c r="I60" s="1224" t="n">
        <f aca="false">N60</f>
        <v>0.5</v>
      </c>
      <c r="J60" s="1159"/>
      <c r="K60" s="1232" t="n">
        <v>3.2</v>
      </c>
      <c r="L60" s="1233" t="s">
        <v>912</v>
      </c>
      <c r="M60" s="1234" t="s">
        <v>255</v>
      </c>
      <c r="N60" s="1235" t="n">
        <v>0.5</v>
      </c>
      <c r="O60" s="1159"/>
    </row>
    <row r="61" customFormat="false" ht="14.25" hidden="false" customHeight="false" outlineLevel="0" collapsed="false">
      <c r="A61" s="1159"/>
      <c r="B61" s="1160"/>
      <c r="C61" s="1161"/>
      <c r="D61" s="1162"/>
      <c r="E61" s="1159"/>
      <c r="F61" s="1163"/>
      <c r="G61" s="1163"/>
      <c r="H61" s="1163"/>
      <c r="I61" s="1163"/>
      <c r="J61" s="1159"/>
      <c r="K61" s="1164"/>
      <c r="L61" s="1159"/>
      <c r="M61" s="1165"/>
      <c r="N61" s="1159"/>
      <c r="O61" s="1159"/>
    </row>
  </sheetData>
  <sheetProtection sheet="true" password="9f31" objects="true" scenarios="true"/>
  <printOptions headings="false" gridLines="false" gridLinesSet="true" horizontalCentered="true" verticalCentered="false"/>
  <pageMargins left="0.590277777777778" right="0.590277777777778" top="0.7875" bottom="0.590277777777778" header="0.511805555555556" footer="0.511805555555556"/>
  <pageSetup paperSize="9" scale="55" fitToWidth="1" fitToHeight="1" pageOrder="downThenOver" orientation="portrait" blackAndWhite="false" draft="false" cellComments="none" horizontalDpi="300" verticalDpi="300" copies="1"/>
  <headerFooter differentFirst="false" differentOddEven="false">
    <oddHeader>&amp;L&amp;F&amp;R&amp;A</oddHeader>
    <oddFooter>&amp;C&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O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0.16015625" defaultRowHeight="14.25" zeroHeight="true" outlineLevelRow="0" outlineLevelCol="0"/>
  <cols>
    <col collapsed="false" customWidth="true" hidden="false" outlineLevel="0" max="1" min="1" style="1159" width="1.25"/>
    <col collapsed="false" customWidth="true" hidden="false" outlineLevel="0" max="2" min="2" style="1160" width="7.24"/>
    <col collapsed="false" customWidth="true" hidden="false" outlineLevel="0" max="3" min="3" style="1161" width="36.99"/>
    <col collapsed="false" customWidth="true" hidden="false" outlineLevel="0" max="4" min="4" style="1162" width="8.86"/>
    <col collapsed="false" customWidth="true" hidden="false" outlineLevel="0" max="5" min="5" style="1159" width="1.62"/>
    <col collapsed="false" customWidth="true" hidden="false" outlineLevel="0" max="7" min="6" style="1163" width="8.86"/>
    <col collapsed="false" customWidth="true" hidden="false" outlineLevel="0" max="8" min="8" style="1163" width="11.37"/>
    <col collapsed="false" customWidth="true" hidden="false" outlineLevel="0" max="9" min="9" style="1163" width="8.86"/>
    <col collapsed="false" customWidth="true" hidden="false" outlineLevel="0" max="10" min="10" style="1159" width="2.62"/>
    <col collapsed="false" customWidth="true" hidden="false" outlineLevel="0" max="11" min="11" style="1164" width="6.87"/>
    <col collapsed="false" customWidth="true" hidden="false" outlineLevel="0" max="12" min="12" style="1159" width="6.87"/>
    <col collapsed="false" customWidth="true" hidden="false" outlineLevel="0" max="13" min="13" style="1165" width="37.36"/>
    <col collapsed="false" customWidth="true" hidden="false" outlineLevel="0" max="14" min="14" style="1159" width="6.62"/>
    <col collapsed="false" customWidth="true" hidden="false" outlineLevel="0" max="15" min="15" style="1159" width="1.36"/>
    <col collapsed="false" customWidth="false" hidden="true" outlineLevel="0" max="257" min="16" style="1159" width="10.16"/>
    <col collapsed="false" customWidth="false" hidden="true" outlineLevel="0" max="16384" min="258" style="0" width="10.16"/>
  </cols>
  <sheetData>
    <row r="1" customFormat="false" ht="14.25" hidden="false" customHeight="false" outlineLevel="0" collapsed="false"/>
    <row r="2" s="1172" customFormat="true" ht="18" hidden="false" customHeight="false" outlineLevel="0" collapsed="false">
      <c r="A2" s="1159"/>
      <c r="B2" s="1166" t="s">
        <v>868</v>
      </c>
      <c r="C2" s="1167"/>
      <c r="D2" s="1168"/>
      <c r="E2" s="1159"/>
      <c r="F2" s="1169"/>
      <c r="G2" s="1170"/>
      <c r="H2" s="1169"/>
      <c r="I2" s="1169"/>
      <c r="J2" s="1159"/>
      <c r="K2" s="1171"/>
      <c r="M2" s="1173"/>
      <c r="O2" s="1159"/>
    </row>
    <row r="3" s="1172" customFormat="true" ht="18" hidden="false" customHeight="false" outlineLevel="0" collapsed="false">
      <c r="A3" s="1159"/>
      <c r="B3" s="1166"/>
      <c r="C3" s="1167"/>
      <c r="D3" s="1168"/>
      <c r="E3" s="1159"/>
      <c r="F3" s="1169"/>
      <c r="G3" s="1170"/>
      <c r="H3" s="1169"/>
      <c r="I3" s="1169"/>
      <c r="J3" s="1159"/>
      <c r="K3" s="1175" t="s">
        <v>913</v>
      </c>
      <c r="M3" s="1176"/>
      <c r="N3" s="1177"/>
      <c r="O3" s="1159"/>
    </row>
    <row r="4" s="1172" customFormat="true" ht="4.5" hidden="false" customHeight="true" outlineLevel="0" collapsed="false">
      <c r="A4" s="1159"/>
      <c r="B4" s="1166"/>
      <c r="C4" s="1167"/>
      <c r="D4" s="1168"/>
      <c r="E4" s="1159"/>
      <c r="F4" s="1169"/>
      <c r="G4" s="1170"/>
      <c r="H4" s="1169"/>
      <c r="I4" s="1169"/>
      <c r="J4" s="1159"/>
      <c r="K4" s="1175"/>
      <c r="L4" s="1178"/>
      <c r="M4" s="1176"/>
      <c r="N4" s="1177"/>
      <c r="O4" s="1159"/>
    </row>
    <row r="5" customFormat="false" ht="38.25" hidden="false" customHeight="false" outlineLevel="0" collapsed="false">
      <c r="B5" s="1247"/>
      <c r="C5" s="1248"/>
      <c r="D5" s="1182" t="s">
        <v>870</v>
      </c>
      <c r="E5" s="1179"/>
      <c r="F5" s="1183" t="s">
        <v>871</v>
      </c>
      <c r="G5" s="1184" t="s">
        <v>872</v>
      </c>
      <c r="H5" s="1183" t="s">
        <v>873</v>
      </c>
      <c r="I5" s="1185" t="s">
        <v>868</v>
      </c>
      <c r="K5" s="1201"/>
      <c r="L5" s="1202"/>
      <c r="M5" s="1203"/>
      <c r="N5" s="1249"/>
    </row>
    <row r="6" s="1253" customFormat="true" ht="14.25" hidden="false" customHeight="false" outlineLevel="0" collapsed="false">
      <c r="A6" s="1159"/>
      <c r="B6" s="1250"/>
      <c r="C6" s="1251"/>
      <c r="D6" s="1192"/>
      <c r="E6" s="1179"/>
      <c r="F6" s="1192"/>
      <c r="G6" s="1192"/>
      <c r="H6" s="1192"/>
      <c r="I6" s="1192"/>
      <c r="J6" s="1159"/>
      <c r="K6" s="1252"/>
      <c r="L6" s="1194" t="s">
        <v>836</v>
      </c>
      <c r="M6" s="1187" t="s">
        <v>874</v>
      </c>
      <c r="N6" s="1195"/>
      <c r="O6" s="1159"/>
    </row>
    <row r="7" customFormat="false" ht="14.25" hidden="true" customHeight="false" outlineLevel="0" collapsed="false">
      <c r="B7" s="1197"/>
      <c r="C7" s="1198"/>
      <c r="D7" s="1199"/>
      <c r="F7" s="1200"/>
      <c r="G7" s="1200"/>
      <c r="H7" s="1200"/>
      <c r="I7" s="1200"/>
      <c r="K7" s="1201"/>
      <c r="L7" s="1202"/>
      <c r="M7" s="1203"/>
      <c r="N7" s="1204"/>
    </row>
    <row r="8" s="1236" customFormat="true" ht="15" hidden="false" customHeight="false" outlineLevel="0" collapsed="false">
      <c r="A8" s="1159"/>
      <c r="B8" s="1205" t="s">
        <v>74</v>
      </c>
      <c r="C8" s="1211" t="s">
        <v>875</v>
      </c>
      <c r="D8" s="1207"/>
      <c r="E8" s="1159"/>
      <c r="F8" s="1208"/>
      <c r="G8" s="1209" t="n">
        <f aca="false">F9+F21+F51</f>
        <v>1</v>
      </c>
      <c r="H8" s="1200"/>
      <c r="I8" s="1208"/>
      <c r="J8" s="1159"/>
      <c r="K8" s="1210" t="s">
        <v>74</v>
      </c>
      <c r="L8" s="1205"/>
      <c r="M8" s="1211" t="s">
        <v>875</v>
      </c>
      <c r="N8" s="1212"/>
      <c r="O8" s="1159"/>
    </row>
    <row r="9" s="1236" customFormat="true" ht="15" hidden="false" customHeight="false" outlineLevel="0" collapsed="false">
      <c r="A9" s="1159"/>
      <c r="B9" s="1214" t="str">
        <f aca="false">K9</f>
        <v>Q1</v>
      </c>
      <c r="C9" s="1215" t="str">
        <f aca="false">M9</f>
        <v>Environmental aspect</v>
      </c>
      <c r="D9" s="1216" t="n">
        <f aca="false">IF(G$8=0,0,F9/G$8)</f>
        <v>0.45</v>
      </c>
      <c r="E9" s="1159"/>
      <c r="F9" s="1217" t="n">
        <f aca="false">H9*I9</f>
        <v>0.45</v>
      </c>
      <c r="G9" s="1217" t="n">
        <f aca="false">F10+F12+F17+F19</f>
        <v>1</v>
      </c>
      <c r="H9" s="1218" t="n">
        <f aca="false">IF(score!R9=0,0,1)</f>
        <v>1</v>
      </c>
      <c r="I9" s="1217" t="n">
        <f aca="false">N9</f>
        <v>0.45</v>
      </c>
      <c r="J9" s="1159"/>
      <c r="K9" s="1214" t="s">
        <v>86</v>
      </c>
      <c r="L9" s="1219" t="s">
        <v>876</v>
      </c>
      <c r="M9" s="1220" t="s">
        <v>133</v>
      </c>
      <c r="N9" s="1221" t="n">
        <v>0.45</v>
      </c>
      <c r="O9" s="1159"/>
    </row>
    <row r="10" s="1236" customFormat="true" ht="15" hidden="false" customHeight="false" outlineLevel="0" collapsed="false">
      <c r="A10" s="1159"/>
      <c r="B10" s="1214" t="n">
        <f aca="false">K10</f>
        <v>1</v>
      </c>
      <c r="C10" s="1222" t="str">
        <f aca="false">M10</f>
        <v>Nature conservation</v>
      </c>
      <c r="D10" s="1223" t="n">
        <f aca="false">IF(G$9=0,0,F10/G$9)</f>
        <v>0.25</v>
      </c>
      <c r="E10" s="1159"/>
      <c r="F10" s="1224" t="n">
        <f aca="false">H10*I10</f>
        <v>0.25</v>
      </c>
      <c r="G10" s="1225" t="n">
        <f aca="false">SUM(F11)</f>
        <v>1</v>
      </c>
      <c r="H10" s="1226" t="n">
        <f aca="false">IF(score!O10=0,0,1)</f>
        <v>1</v>
      </c>
      <c r="I10" s="1224" t="n">
        <f aca="false">N10</f>
        <v>0.25</v>
      </c>
      <c r="J10" s="1159"/>
      <c r="K10" s="1227" t="n">
        <v>1</v>
      </c>
      <c r="L10" s="1228" t="s">
        <v>877</v>
      </c>
      <c r="M10" s="1229" t="s">
        <v>149</v>
      </c>
      <c r="N10" s="1230" t="n">
        <v>0.25</v>
      </c>
      <c r="O10" s="1159"/>
    </row>
    <row r="11" customFormat="false" ht="14.25" hidden="false" customHeight="false" outlineLevel="0" collapsed="false">
      <c r="B11" s="1214" t="n">
        <f aca="false">K11</f>
        <v>1.1</v>
      </c>
      <c r="C11" s="1222" t="str">
        <f aca="false">M11</f>
        <v>Ratio of green and water spaces</v>
      </c>
      <c r="D11" s="1231" t="n">
        <f aca="false">IF(G$10=0,0,F11/G$10)</f>
        <v>1</v>
      </c>
      <c r="F11" s="1226" t="n">
        <f aca="false">H11*I11</f>
        <v>1</v>
      </c>
      <c r="G11" s="1225"/>
      <c r="H11" s="1226" t="n">
        <f aca="false">IF(score!O11=0,0,1)</f>
        <v>1</v>
      </c>
      <c r="I11" s="1224" t="n">
        <f aca="false">N11</f>
        <v>1</v>
      </c>
      <c r="K11" s="1232" t="n">
        <v>1.1</v>
      </c>
      <c r="L11" s="1233" t="s">
        <v>878</v>
      </c>
      <c r="M11" s="1234" t="s">
        <v>217</v>
      </c>
      <c r="N11" s="1235" t="n">
        <v>1</v>
      </c>
    </row>
    <row r="12" s="1236" customFormat="true" ht="15" hidden="false" customHeight="false" outlineLevel="0" collapsed="false">
      <c r="B12" s="1214" t="n">
        <f aca="false">K12</f>
        <v>2</v>
      </c>
      <c r="C12" s="1222" t="str">
        <f aca="false">M12</f>
        <v>Local environmental quality</v>
      </c>
      <c r="D12" s="1223" t="n">
        <f aca="false">IF(G$9=0,0,F12/G$9)</f>
        <v>0.25</v>
      </c>
      <c r="F12" s="1224" t="n">
        <f aca="false">H12*I12</f>
        <v>0.25</v>
      </c>
      <c r="G12" s="1237" t="n">
        <f aca="false">SUM(F13:F16)</f>
        <v>1</v>
      </c>
      <c r="H12" s="1226" t="n">
        <f aca="false">IF(score!O12=0,0,1)</f>
        <v>1</v>
      </c>
      <c r="I12" s="1224" t="n">
        <f aca="false">N12</f>
        <v>0.25</v>
      </c>
      <c r="K12" s="1227" t="n">
        <v>2</v>
      </c>
      <c r="L12" s="1228" t="s">
        <v>877</v>
      </c>
      <c r="M12" s="1238" t="s">
        <v>151</v>
      </c>
      <c r="N12" s="1230" t="n">
        <v>0.25</v>
      </c>
    </row>
    <row r="13" customFormat="false" ht="14.25" hidden="false" customHeight="false" outlineLevel="0" collapsed="false">
      <c r="B13" s="1214" t="n">
        <f aca="false">K13</f>
        <v>2.1</v>
      </c>
      <c r="C13" s="1222" t="str">
        <f aca="false">M13</f>
        <v>Air</v>
      </c>
      <c r="D13" s="1231" t="n">
        <f aca="false">IF(G$12=0,0,F13/G$12)</f>
        <v>0.25</v>
      </c>
      <c r="F13" s="1226" t="n">
        <f aca="false">H13*I13</f>
        <v>0.25</v>
      </c>
      <c r="G13" s="1225"/>
      <c r="H13" s="1226" t="n">
        <f aca="false">IF(score!O13=0,0,1)</f>
        <v>1</v>
      </c>
      <c r="I13" s="1224" t="n">
        <f aca="false">N13</f>
        <v>0.25</v>
      </c>
      <c r="K13" s="1232" t="n">
        <v>2.1</v>
      </c>
      <c r="L13" s="1233" t="s">
        <v>879</v>
      </c>
      <c r="M13" s="1234" t="s">
        <v>218</v>
      </c>
      <c r="N13" s="1235" t="n">
        <v>0.25</v>
      </c>
    </row>
    <row r="14" customFormat="false" ht="14.25" hidden="false" customHeight="false" outlineLevel="0" collapsed="false">
      <c r="B14" s="1214" t="n">
        <f aca="false">K14</f>
        <v>2.2</v>
      </c>
      <c r="C14" s="1222" t="str">
        <f aca="false">M14</f>
        <v>Water</v>
      </c>
      <c r="D14" s="1231" t="n">
        <f aca="false">IF(G$12=0,0,F14/G$12)</f>
        <v>0.25</v>
      </c>
      <c r="F14" s="1226" t="n">
        <f aca="false">H14*I14</f>
        <v>0.25</v>
      </c>
      <c r="G14" s="1225"/>
      <c r="H14" s="1226" t="n">
        <f aca="false">IF(score!O14=0,0,1)</f>
        <v>1</v>
      </c>
      <c r="I14" s="1224" t="n">
        <f aca="false">N14</f>
        <v>0.25</v>
      </c>
      <c r="K14" s="1232" t="n">
        <v>2.2</v>
      </c>
      <c r="L14" s="1233" t="s">
        <v>879</v>
      </c>
      <c r="M14" s="1239" t="s">
        <v>219</v>
      </c>
      <c r="N14" s="1235" t="n">
        <v>0.25</v>
      </c>
    </row>
    <row r="15" customFormat="false" ht="14.25" hidden="false" customHeight="false" outlineLevel="0" collapsed="false">
      <c r="B15" s="1214" t="n">
        <f aca="false">K15</f>
        <v>2.3</v>
      </c>
      <c r="C15" s="1222" t="str">
        <f aca="false">M15</f>
        <v>Noise</v>
      </c>
      <c r="D15" s="1231" t="n">
        <f aca="false">IF(G$12=0,0,F15/G$12)</f>
        <v>0.25</v>
      </c>
      <c r="F15" s="1226" t="n">
        <f aca="false">H15*I15</f>
        <v>0.25</v>
      </c>
      <c r="G15" s="1225"/>
      <c r="H15" s="1226" t="n">
        <f aca="false">IF(score!O15=0,0,1)</f>
        <v>1</v>
      </c>
      <c r="I15" s="1224" t="n">
        <f aca="false">N15</f>
        <v>0.25</v>
      </c>
      <c r="K15" s="1232" t="n">
        <v>2.3</v>
      </c>
      <c r="L15" s="1233" t="s">
        <v>879</v>
      </c>
      <c r="M15" s="1239" t="s">
        <v>220</v>
      </c>
      <c r="N15" s="1235" t="n">
        <v>0.25</v>
      </c>
    </row>
    <row r="16" customFormat="false" ht="14.25" hidden="false" customHeight="false" outlineLevel="0" collapsed="false">
      <c r="B16" s="1214" t="n">
        <f aca="false">K16</f>
        <v>2.4</v>
      </c>
      <c r="C16" s="1222" t="str">
        <f aca="false">M16</f>
        <v>Chemical substance</v>
      </c>
      <c r="D16" s="1231" t="n">
        <f aca="false">IF(G$12=0,0,F16/G$12)</f>
        <v>0.25</v>
      </c>
      <c r="F16" s="1226" t="n">
        <f aca="false">H16*I16</f>
        <v>0.25</v>
      </c>
      <c r="G16" s="1226"/>
      <c r="H16" s="1226" t="n">
        <f aca="false">IF(score!O16=0,0,1)</f>
        <v>1</v>
      </c>
      <c r="I16" s="1224" t="n">
        <f aca="false">N16</f>
        <v>0.25</v>
      </c>
      <c r="K16" s="1232" t="n">
        <v>2.4</v>
      </c>
      <c r="L16" s="1233" t="s">
        <v>879</v>
      </c>
      <c r="M16" s="1239" t="s">
        <v>221</v>
      </c>
      <c r="N16" s="1235" t="n">
        <v>0.25</v>
      </c>
    </row>
    <row r="17" s="1236" customFormat="true" ht="15" hidden="false" customHeight="false" outlineLevel="0" collapsed="false">
      <c r="B17" s="1214" t="n">
        <f aca="false">K17</f>
        <v>3</v>
      </c>
      <c r="C17" s="1222" t="str">
        <f aca="false">M17</f>
        <v>Resource recycling</v>
      </c>
      <c r="D17" s="1223" t="n">
        <f aca="false">IF(G$9=0,0,F17/G$9)</f>
        <v>0.25</v>
      </c>
      <c r="F17" s="1224" t="n">
        <f aca="false">H17*I17</f>
        <v>0.25</v>
      </c>
      <c r="G17" s="1224" t="n">
        <f aca="false">SUM(F18)</f>
        <v>1</v>
      </c>
      <c r="H17" s="1226" t="n">
        <f aca="false">IF(score!O17=0,0,1)</f>
        <v>1</v>
      </c>
      <c r="I17" s="1224" t="n">
        <f aca="false">N17</f>
        <v>0.25</v>
      </c>
      <c r="K17" s="1227" t="n">
        <v>3</v>
      </c>
      <c r="L17" s="1228" t="s">
        <v>877</v>
      </c>
      <c r="M17" s="1240" t="s">
        <v>154</v>
      </c>
      <c r="N17" s="1230" t="n">
        <v>0.25</v>
      </c>
    </row>
    <row r="18" customFormat="false" ht="14.25" hidden="false" customHeight="false" outlineLevel="0" collapsed="false">
      <c r="B18" s="1214" t="n">
        <f aca="false">K18</f>
        <v>3.1</v>
      </c>
      <c r="C18" s="1222" t="str">
        <f aca="false">M18</f>
        <v>Recycling rate of general waste</v>
      </c>
      <c r="D18" s="1231" t="n">
        <f aca="false">IF(G$17=0,0,F18/G$17)</f>
        <v>1</v>
      </c>
      <c r="F18" s="1226" t="n">
        <f aca="false">H18*I18</f>
        <v>1</v>
      </c>
      <c r="G18" s="1226"/>
      <c r="H18" s="1226" t="n">
        <f aca="false">IF(score!O18=0,0,1)</f>
        <v>1</v>
      </c>
      <c r="I18" s="1224" t="n">
        <f aca="false">N18</f>
        <v>1</v>
      </c>
      <c r="K18" s="1232" t="n">
        <v>3.1</v>
      </c>
      <c r="L18" s="1233" t="s">
        <v>880</v>
      </c>
      <c r="M18" s="1239" t="s">
        <v>222</v>
      </c>
      <c r="N18" s="1235" t="n">
        <v>1</v>
      </c>
    </row>
    <row r="19" s="1236" customFormat="true" ht="15" hidden="false" customHeight="false" outlineLevel="0" collapsed="false">
      <c r="B19" s="1214" t="n">
        <f aca="false">K19</f>
        <v>4</v>
      </c>
      <c r="C19" s="1222" t="str">
        <f aca="false">M19</f>
        <v>Environmental policy</v>
      </c>
      <c r="D19" s="1223" t="n">
        <f aca="false">IF(G$9=0,0,F19/G$9)</f>
        <v>0.25</v>
      </c>
      <c r="F19" s="1224" t="n">
        <f aca="false">H19*I19</f>
        <v>0.25</v>
      </c>
      <c r="G19" s="1224" t="n">
        <f aca="false">SUM(F20)</f>
        <v>1</v>
      </c>
      <c r="H19" s="1226" t="n">
        <f aca="false">IF(score!O19=0,0,1)</f>
        <v>1</v>
      </c>
      <c r="I19" s="1224" t="n">
        <f aca="false">N19</f>
        <v>0.25</v>
      </c>
      <c r="K19" s="1227" t="n">
        <v>4</v>
      </c>
      <c r="L19" s="1228" t="s">
        <v>877</v>
      </c>
      <c r="M19" s="1240" t="s">
        <v>193</v>
      </c>
      <c r="N19" s="1230" t="n">
        <v>0.25</v>
      </c>
    </row>
    <row r="20" customFormat="false" ht="14.25" hidden="false" customHeight="false" outlineLevel="0" collapsed="false">
      <c r="B20" s="1214" t="n">
        <f aca="false">K20</f>
        <v>4.1</v>
      </c>
      <c r="C20" s="1222" t="str">
        <f aca="false">M20</f>
        <v>Projects and policies for improvement of the environment and biodiversity</v>
      </c>
      <c r="D20" s="1231" t="n">
        <f aca="false">IF(G$19=0,0,F20/G$19)</f>
        <v>1</v>
      </c>
      <c r="F20" s="1226" t="n">
        <f aca="false">H20*I20</f>
        <v>1</v>
      </c>
      <c r="G20" s="1226"/>
      <c r="H20" s="1226" t="n">
        <f aca="false">IF(score!O20=0,0,1)</f>
        <v>1</v>
      </c>
      <c r="I20" s="1224" t="n">
        <f aca="false">N20</f>
        <v>1</v>
      </c>
      <c r="K20" s="1232" t="n">
        <v>4.1</v>
      </c>
      <c r="L20" s="1233" t="s">
        <v>881</v>
      </c>
      <c r="M20" s="1234" t="s">
        <v>223</v>
      </c>
      <c r="N20" s="1241" t="n">
        <v>1</v>
      </c>
    </row>
    <row r="21" s="1236" customFormat="true" ht="15" hidden="false" customHeight="false" outlineLevel="0" collapsed="false">
      <c r="A21" s="1159"/>
      <c r="B21" s="1214" t="str">
        <f aca="false">K21</f>
        <v>Q2</v>
      </c>
      <c r="C21" s="1222" t="str">
        <f aca="false">M21</f>
        <v>Social aspect</v>
      </c>
      <c r="D21" s="1216" t="n">
        <f aca="false">IF(G$8=0,0,F21/G$8)</f>
        <v>0.3</v>
      </c>
      <c r="E21" s="1159"/>
      <c r="F21" s="1217" t="n">
        <f aca="false">H21*I21</f>
        <v>0.3</v>
      </c>
      <c r="G21" s="1217" t="n">
        <f aca="false">F22+F29+F46</f>
        <v>1</v>
      </c>
      <c r="H21" s="1218" t="n">
        <f aca="false">IF(score!R21=0,0,1)</f>
        <v>1</v>
      </c>
      <c r="I21" s="1217" t="n">
        <f aca="false">N21</f>
        <v>0.3</v>
      </c>
      <c r="J21" s="1159"/>
      <c r="K21" s="1214" t="s">
        <v>70</v>
      </c>
      <c r="L21" s="1219" t="s">
        <v>876</v>
      </c>
      <c r="M21" s="1220" t="s">
        <v>135</v>
      </c>
      <c r="N21" s="1221" t="n">
        <v>0.3</v>
      </c>
      <c r="O21" s="1159"/>
    </row>
    <row r="22" s="1236" customFormat="true" ht="15" hidden="false" customHeight="false" outlineLevel="0" collapsed="false">
      <c r="B22" s="1214" t="n">
        <f aca="false">K22</f>
        <v>1</v>
      </c>
      <c r="C22" s="1222" t="str">
        <f aca="false">M22</f>
        <v>Living environment</v>
      </c>
      <c r="D22" s="1237" t="n">
        <f aca="false">IF(G$21&gt;0,F22/G$21,0)</f>
        <v>0.333333333333333</v>
      </c>
      <c r="F22" s="1224" t="n">
        <f aca="false">H22*I22</f>
        <v>0.333333333333333</v>
      </c>
      <c r="G22" s="1224" t="n">
        <f aca="false">SUM(F23:F28)</f>
        <v>1</v>
      </c>
      <c r="H22" s="1226" t="n">
        <f aca="false">IF(score!O22=0,0,1)</f>
        <v>1</v>
      </c>
      <c r="I22" s="1224" t="n">
        <f aca="false">N22</f>
        <v>0.333333333333333</v>
      </c>
      <c r="K22" s="1227" t="n">
        <v>1</v>
      </c>
      <c r="L22" s="1228" t="s">
        <v>882</v>
      </c>
      <c r="M22" s="1238" t="s">
        <v>160</v>
      </c>
      <c r="N22" s="1242" t="n">
        <v>0.333333333333333</v>
      </c>
    </row>
    <row r="23" customFormat="false" ht="14.25" hidden="false" customHeight="false" outlineLevel="0" collapsed="false">
      <c r="B23" s="1214" t="n">
        <f aca="false">K23</f>
        <v>1.1</v>
      </c>
      <c r="C23" s="1222" t="str">
        <f aca="false">M23</f>
        <v>Adequate quality of housing standard</v>
      </c>
      <c r="D23" s="1225" t="n">
        <f aca="false">IF(G$22&gt;0,F23/G$22,0)</f>
        <v>0.166666666666667</v>
      </c>
      <c r="F23" s="1226" t="n">
        <f aca="false">H23*I23</f>
        <v>0.166666666666667</v>
      </c>
      <c r="G23" s="1226"/>
      <c r="H23" s="1226" t="n">
        <f aca="false">IF(score!O23=0,0,1)</f>
        <v>1</v>
      </c>
      <c r="I23" s="1224" t="n">
        <f aca="false">N23</f>
        <v>0.166666666666667</v>
      </c>
      <c r="K23" s="1232" t="n">
        <v>1.1</v>
      </c>
      <c r="L23" s="1233" t="s">
        <v>883</v>
      </c>
      <c r="M23" s="1234" t="s">
        <v>224</v>
      </c>
      <c r="N23" s="1243" t="n">
        <f aca="false">1/6</f>
        <v>0.166666666666667</v>
      </c>
    </row>
    <row r="24" customFormat="false" ht="14.25" hidden="false" customHeight="false" outlineLevel="0" collapsed="false">
      <c r="B24" s="1214" t="n">
        <f aca="false">K24</f>
        <v>1.2</v>
      </c>
      <c r="C24" s="1222" t="str">
        <f aca="false">M24</f>
        <v>Adequate provision of parks and open spaces</v>
      </c>
      <c r="D24" s="1225" t="n">
        <f aca="false">IF(G$22&gt;0,F24/G$22,0)</f>
        <v>0.166666666666667</v>
      </c>
      <c r="F24" s="1226" t="n">
        <f aca="false">H24*I24</f>
        <v>0.166666666666667</v>
      </c>
      <c r="G24" s="1226"/>
      <c r="H24" s="1226" t="n">
        <f aca="false">IF(score!O24=0,0,1)</f>
        <v>1</v>
      </c>
      <c r="I24" s="1224" t="n">
        <f aca="false">N24</f>
        <v>0.166666666666667</v>
      </c>
      <c r="K24" s="1232" t="n">
        <v>1.2</v>
      </c>
      <c r="L24" s="1233" t="s">
        <v>883</v>
      </c>
      <c r="M24" s="1234" t="s">
        <v>225</v>
      </c>
      <c r="N24" s="1243" t="n">
        <f aca="false">1/6</f>
        <v>0.166666666666667</v>
      </c>
    </row>
    <row r="25" customFormat="false" ht="14.25" hidden="false" customHeight="false" outlineLevel="0" collapsed="false">
      <c r="B25" s="1214" t="n">
        <f aca="false">K25</f>
        <v>1.3</v>
      </c>
      <c r="C25" s="1222" t="str">
        <f aca="false">M25</f>
        <v>Adequate sewage systems</v>
      </c>
      <c r="D25" s="1225" t="n">
        <f aca="false">IF(G$22&gt;0,F25/G$22,0)</f>
        <v>0.166666666666667</v>
      </c>
      <c r="F25" s="1226" t="n">
        <f aca="false">H25*I25</f>
        <v>0.166666666666667</v>
      </c>
      <c r="G25" s="1226"/>
      <c r="H25" s="1226" t="n">
        <f aca="false">IF(score!O25=0,0,1)</f>
        <v>1</v>
      </c>
      <c r="I25" s="1224" t="n">
        <f aca="false">N25</f>
        <v>0.166666666666667</v>
      </c>
      <c r="K25" s="1232" t="n">
        <v>1.3</v>
      </c>
      <c r="L25" s="1233" t="s">
        <v>883</v>
      </c>
      <c r="M25" s="1234" t="s">
        <v>226</v>
      </c>
      <c r="N25" s="1243" t="n">
        <f aca="false">1/6</f>
        <v>0.166666666666667</v>
      </c>
    </row>
    <row r="26" customFormat="false" ht="14.25" hidden="false" customHeight="false" outlineLevel="0" collapsed="false">
      <c r="B26" s="1214" t="n">
        <f aca="false">K26</f>
        <v>1.4</v>
      </c>
      <c r="C26" s="1222" t="str">
        <f aca="false">M26</f>
        <v>Traffic safety</v>
      </c>
      <c r="D26" s="1225" t="n">
        <f aca="false">IF(G$22&gt;0,F26/G$22,0)</f>
        <v>0.166666666666667</v>
      </c>
      <c r="F26" s="1226" t="n">
        <f aca="false">H26*I26</f>
        <v>0.166666666666667</v>
      </c>
      <c r="G26" s="1226"/>
      <c r="H26" s="1226" t="n">
        <f aca="false">IF(score!O26=0,0,1)</f>
        <v>1</v>
      </c>
      <c r="I26" s="1224" t="n">
        <f aca="false">N26</f>
        <v>0.166666666666667</v>
      </c>
      <c r="K26" s="1232" t="n">
        <v>1.4</v>
      </c>
      <c r="L26" s="1233" t="s">
        <v>883</v>
      </c>
      <c r="M26" s="1234" t="s">
        <v>227</v>
      </c>
      <c r="N26" s="1243" t="n">
        <f aca="false">1/6</f>
        <v>0.166666666666667</v>
      </c>
    </row>
    <row r="27" customFormat="false" ht="14.25" hidden="false" customHeight="false" outlineLevel="0" collapsed="false">
      <c r="B27" s="1214" t="n">
        <f aca="false">K27</f>
        <v>1.5</v>
      </c>
      <c r="C27" s="1222" t="str">
        <f aca="false">M27</f>
        <v>Crime prevention</v>
      </c>
      <c r="D27" s="1225" t="n">
        <f aca="false">IF(G$22&gt;0,F27/G$22,0)</f>
        <v>0.166666666666667</v>
      </c>
      <c r="F27" s="1226" t="n">
        <f aca="false">H27*I27</f>
        <v>0.166666666666667</v>
      </c>
      <c r="G27" s="1226"/>
      <c r="H27" s="1226" t="n">
        <f aca="false">IF(score!O27=0,0,1)</f>
        <v>1</v>
      </c>
      <c r="I27" s="1224" t="n">
        <f aca="false">N27</f>
        <v>0.166666666666667</v>
      </c>
      <c r="K27" s="1232" t="n">
        <v>1.5</v>
      </c>
      <c r="L27" s="1233" t="s">
        <v>883</v>
      </c>
      <c r="M27" s="1234" t="s">
        <v>228</v>
      </c>
      <c r="N27" s="1243" t="n">
        <f aca="false">1/6</f>
        <v>0.166666666666667</v>
      </c>
    </row>
    <row r="28" customFormat="false" ht="14.25" hidden="false" customHeight="false" outlineLevel="0" collapsed="false">
      <c r="B28" s="1214" t="n">
        <f aca="false">K28</f>
        <v>1.6</v>
      </c>
      <c r="C28" s="1222" t="str">
        <f aca="false">M28</f>
        <v>Disaster preparedness</v>
      </c>
      <c r="D28" s="1225" t="n">
        <f aca="false">IF(G$22&gt;0,F28/G$22,0)</f>
        <v>0.166666666666667</v>
      </c>
      <c r="F28" s="1226" t="n">
        <f aca="false">H28*I28</f>
        <v>0.166666666666667</v>
      </c>
      <c r="G28" s="1226"/>
      <c r="H28" s="1226" t="n">
        <f aca="false">IF(score!O28=0,0,1)</f>
        <v>1</v>
      </c>
      <c r="I28" s="1224" t="n">
        <f aca="false">N28</f>
        <v>0.166666666666667</v>
      </c>
      <c r="K28" s="1232" t="n">
        <v>1.6</v>
      </c>
      <c r="L28" s="1233" t="s">
        <v>883</v>
      </c>
      <c r="M28" s="1234" t="s">
        <v>229</v>
      </c>
      <c r="N28" s="1243" t="n">
        <f aca="false">1/6</f>
        <v>0.166666666666667</v>
      </c>
    </row>
    <row r="29" s="1236" customFormat="true" ht="15" hidden="false" customHeight="false" outlineLevel="0" collapsed="false">
      <c r="B29" s="1214" t="n">
        <f aca="false">K29</f>
        <v>2</v>
      </c>
      <c r="C29" s="1222" t="str">
        <f aca="false">M29</f>
        <v>Social services</v>
      </c>
      <c r="D29" s="1237" t="n">
        <f aca="false">IF(G$21&gt;0,F29/G$21,0)</f>
        <v>0.333333333333333</v>
      </c>
      <c r="F29" s="1224" t="n">
        <f aca="false">H29*I29</f>
        <v>0.333333333333333</v>
      </c>
      <c r="G29" s="1224" t="n">
        <f aca="false">F30+F33+F36+F37+F40+F43</f>
        <v>1</v>
      </c>
      <c r="H29" s="1226" t="n">
        <f aca="false">IF(score!O29=0,0,1)</f>
        <v>1</v>
      </c>
      <c r="I29" s="1224" t="n">
        <f aca="false">N29</f>
        <v>0.333333333333333</v>
      </c>
      <c r="K29" s="1227" t="n">
        <v>2</v>
      </c>
      <c r="L29" s="1228" t="s">
        <v>882</v>
      </c>
      <c r="M29" s="1238" t="s">
        <v>163</v>
      </c>
      <c r="N29" s="1242" t="n">
        <v>0.333333333333333</v>
      </c>
    </row>
    <row r="30" s="1236" customFormat="true" ht="15" hidden="false" customHeight="false" outlineLevel="0" collapsed="false">
      <c r="B30" s="1214" t="n">
        <f aca="false">K30</f>
        <v>2.1</v>
      </c>
      <c r="C30" s="1222" t="str">
        <f aca="false">M30</f>
        <v>Adequacy of education services</v>
      </c>
      <c r="D30" s="1237" t="n">
        <f aca="false">IF(G$29&gt;0,F30/G$29,0)</f>
        <v>0.166666666666667</v>
      </c>
      <c r="F30" s="1224" t="n">
        <f aca="false">H30*I30</f>
        <v>0.166666666666667</v>
      </c>
      <c r="G30" s="1224" t="n">
        <f aca="false">SUM(F31:F32)</f>
        <v>1</v>
      </c>
      <c r="H30" s="1226" t="n">
        <f aca="false">IF(score!O30=0,0,1)</f>
        <v>1</v>
      </c>
      <c r="I30" s="1224" t="n">
        <f aca="false">N30</f>
        <v>0.166666666666667</v>
      </c>
      <c r="K30" s="1232" t="n">
        <v>2.1</v>
      </c>
      <c r="L30" s="1233" t="s">
        <v>884</v>
      </c>
      <c r="M30" s="1238" t="s">
        <v>230</v>
      </c>
      <c r="N30" s="1242" t="n">
        <f aca="false">1/6</f>
        <v>0.166666666666667</v>
      </c>
    </row>
    <row r="31" customFormat="false" ht="14.25" hidden="false" customHeight="false" outlineLevel="0" collapsed="false">
      <c r="B31" s="1214" t="str">
        <f aca="false">K31</f>
        <v>2.1.1</v>
      </c>
      <c r="C31" s="1222" t="str">
        <f aca="false">M31</f>
        <v>Adequacy of education services(1)</v>
      </c>
      <c r="D31" s="1231" t="n">
        <f aca="false">IF($G$30=0,0,F31/$G$30)</f>
        <v>0.5</v>
      </c>
      <c r="F31" s="1226" t="n">
        <f aca="false">H31*I31</f>
        <v>0.5</v>
      </c>
      <c r="G31" s="1226"/>
      <c r="H31" s="1226" t="n">
        <f aca="false">IF(score!O31=0,0,1)</f>
        <v>1</v>
      </c>
      <c r="I31" s="1224" t="n">
        <f aca="false">N31</f>
        <v>0.5</v>
      </c>
      <c r="K31" s="1232" t="s">
        <v>885</v>
      </c>
      <c r="L31" s="1233" t="s">
        <v>886</v>
      </c>
      <c r="M31" s="1244" t="s">
        <v>887</v>
      </c>
      <c r="N31" s="1235" t="n">
        <f aca="false">1/2</f>
        <v>0.5</v>
      </c>
    </row>
    <row r="32" customFormat="false" ht="14.25" hidden="false" customHeight="false" outlineLevel="0" collapsed="false">
      <c r="B32" s="1214" t="str">
        <f aca="false">K32</f>
        <v>2.1.2</v>
      </c>
      <c r="C32" s="1222" t="str">
        <f aca="false">M32</f>
        <v>Adequacy of education services(2)</v>
      </c>
      <c r="D32" s="1231" t="n">
        <f aca="false">IF($G$30=0,0,F32/$G$30)</f>
        <v>0.5</v>
      </c>
      <c r="F32" s="1226" t="n">
        <f aca="false">H32*I32</f>
        <v>0.5</v>
      </c>
      <c r="G32" s="1226"/>
      <c r="H32" s="1226" t="n">
        <f aca="false">IF(score!O32=0,0,1)</f>
        <v>1</v>
      </c>
      <c r="I32" s="1224" t="n">
        <f aca="false">N32</f>
        <v>0.5</v>
      </c>
      <c r="K32" s="1232" t="s">
        <v>888</v>
      </c>
      <c r="L32" s="1233" t="s">
        <v>886</v>
      </c>
      <c r="M32" s="1244" t="s">
        <v>889</v>
      </c>
      <c r="N32" s="1235" t="n">
        <f aca="false">1/2</f>
        <v>0.5</v>
      </c>
    </row>
    <row r="33" customFormat="false" ht="14.25" hidden="false" customHeight="false" outlineLevel="0" collapsed="false">
      <c r="B33" s="1214" t="n">
        <f aca="false">K33</f>
        <v>2.2</v>
      </c>
      <c r="C33" s="1222" t="str">
        <f aca="false">M33</f>
        <v>Adequacy of cultural services</v>
      </c>
      <c r="D33" s="1237" t="n">
        <f aca="false">IF(G$29&gt;0,F33/G$29,0)</f>
        <v>0.166666666666667</v>
      </c>
      <c r="F33" s="1224" t="n">
        <f aca="false">H33*I33</f>
        <v>0.166666666666667</v>
      </c>
      <c r="G33" s="1224" t="n">
        <f aca="false">SUM(F34:F35)</f>
        <v>1</v>
      </c>
      <c r="H33" s="1226" t="n">
        <f aca="false">IF(score!O33=0,0,1)</f>
        <v>1</v>
      </c>
      <c r="I33" s="1224" t="n">
        <f aca="false">N33</f>
        <v>0.166666666666667</v>
      </c>
      <c r="K33" s="1232" t="n">
        <v>2.2</v>
      </c>
      <c r="L33" s="1233" t="s">
        <v>884</v>
      </c>
      <c r="M33" s="1238" t="s">
        <v>233</v>
      </c>
      <c r="N33" s="1242" t="n">
        <f aca="false">1/6</f>
        <v>0.166666666666667</v>
      </c>
    </row>
    <row r="34" customFormat="false" ht="14.25" hidden="false" customHeight="false" outlineLevel="0" collapsed="false">
      <c r="B34" s="1214" t="str">
        <f aca="false">K34</f>
        <v>2.2.1</v>
      </c>
      <c r="C34" s="1222" t="str">
        <f aca="false">M34</f>
        <v>Adequacy of cultural services(1)</v>
      </c>
      <c r="D34" s="1231" t="n">
        <f aca="false">IF($G$33=0,0,F34/$G$33)</f>
        <v>0.5</v>
      </c>
      <c r="F34" s="1226" t="n">
        <f aca="false">H34*I34</f>
        <v>0.5</v>
      </c>
      <c r="G34" s="1226"/>
      <c r="H34" s="1226" t="n">
        <f aca="false">IF(score!O34=0,0,1)</f>
        <v>1</v>
      </c>
      <c r="I34" s="1224" t="n">
        <f aca="false">N34</f>
        <v>0.5</v>
      </c>
      <c r="K34" s="1232" t="s">
        <v>890</v>
      </c>
      <c r="L34" s="1233" t="s">
        <v>891</v>
      </c>
      <c r="M34" s="1234" t="s">
        <v>892</v>
      </c>
      <c r="N34" s="1235" t="n">
        <f aca="false">1/2</f>
        <v>0.5</v>
      </c>
    </row>
    <row r="35" customFormat="false" ht="14.25" hidden="false" customHeight="false" outlineLevel="0" collapsed="false">
      <c r="B35" s="1214" t="str">
        <f aca="false">K35</f>
        <v>2.2.2</v>
      </c>
      <c r="C35" s="1222" t="str">
        <f aca="false">M35</f>
        <v>Adequacy of cultural services(2)</v>
      </c>
      <c r="D35" s="1231" t="n">
        <f aca="false">IF($G$33=0,0,F35/$G$33)</f>
        <v>0.5</v>
      </c>
      <c r="F35" s="1226" t="n">
        <f aca="false">H35*I35</f>
        <v>0.5</v>
      </c>
      <c r="G35" s="1226"/>
      <c r="H35" s="1226" t="n">
        <f aca="false">IF(score!O35=0,0,1)</f>
        <v>1</v>
      </c>
      <c r="I35" s="1224" t="n">
        <f aca="false">N35</f>
        <v>0.5</v>
      </c>
      <c r="K35" s="1232" t="s">
        <v>893</v>
      </c>
      <c r="L35" s="1233" t="s">
        <v>891</v>
      </c>
      <c r="M35" s="1234" t="s">
        <v>894</v>
      </c>
      <c r="N35" s="1235" t="n">
        <f aca="false">1/2</f>
        <v>0.5</v>
      </c>
    </row>
    <row r="36" customFormat="false" ht="14.25" hidden="false" customHeight="false" outlineLevel="0" collapsed="false">
      <c r="B36" s="1214" t="n">
        <f aca="false">K36</f>
        <v>2.3</v>
      </c>
      <c r="C36" s="1222" t="str">
        <f aca="false">M36</f>
        <v>Adequacy of medical services</v>
      </c>
      <c r="D36" s="1237" t="n">
        <f aca="false">IF(G$29&gt;0,F36/G$29,0)</f>
        <v>0.166666666666667</v>
      </c>
      <c r="F36" s="1226" t="n">
        <f aca="false">H36*I36</f>
        <v>0.166666666666667</v>
      </c>
      <c r="G36" s="1226"/>
      <c r="H36" s="1226" t="n">
        <f aca="false">IF(score!O36=0,0,1)</f>
        <v>1</v>
      </c>
      <c r="I36" s="1224" t="n">
        <f aca="false">N36</f>
        <v>0.166666666666667</v>
      </c>
      <c r="K36" s="1232" t="n">
        <v>2.3</v>
      </c>
      <c r="L36" s="1233" t="s">
        <v>895</v>
      </c>
      <c r="M36" s="1244" t="s">
        <v>236</v>
      </c>
      <c r="N36" s="1242" t="n">
        <f aca="false">1/6</f>
        <v>0.166666666666667</v>
      </c>
    </row>
    <row r="37" customFormat="false" ht="14.25" hidden="false" customHeight="false" outlineLevel="0" collapsed="false">
      <c r="B37" s="1214" t="n">
        <f aca="false">K37</f>
        <v>2.4</v>
      </c>
      <c r="C37" s="1222" t="str">
        <f aca="false">M37</f>
        <v>Adequacy of childcare services</v>
      </c>
      <c r="D37" s="1237" t="n">
        <f aca="false">IF(G$29&gt;0,F37/G$29,0)</f>
        <v>0.166666666666667</v>
      </c>
      <c r="F37" s="1224" t="n">
        <f aca="false">H37*I37</f>
        <v>0.166666666666667</v>
      </c>
      <c r="G37" s="1224" t="n">
        <f aca="false">SUM(F38:F39)</f>
        <v>1</v>
      </c>
      <c r="H37" s="1226" t="n">
        <f aca="false">IF(score!O37=0,0,1)</f>
        <v>1</v>
      </c>
      <c r="I37" s="1224" t="n">
        <f aca="false">N37</f>
        <v>0.166666666666667</v>
      </c>
      <c r="K37" s="1232" t="n">
        <v>2.4</v>
      </c>
      <c r="L37" s="1233" t="s">
        <v>884</v>
      </c>
      <c r="M37" s="1238" t="s">
        <v>237</v>
      </c>
      <c r="N37" s="1242" t="n">
        <f aca="false">1/6</f>
        <v>0.166666666666667</v>
      </c>
    </row>
    <row r="38" customFormat="false" ht="14.25" hidden="false" customHeight="false" outlineLevel="0" collapsed="false">
      <c r="B38" s="1214" t="str">
        <f aca="false">K38</f>
        <v>2.4.1</v>
      </c>
      <c r="C38" s="1222" t="str">
        <f aca="false">M38</f>
        <v>Adequacy of childcare services (1)</v>
      </c>
      <c r="D38" s="1231" t="n">
        <f aca="false">IF($G$37=0,0,F38/$G$37)</f>
        <v>0.5</v>
      </c>
      <c r="F38" s="1226" t="n">
        <f aca="false">H38*I38</f>
        <v>0.5</v>
      </c>
      <c r="G38" s="1226"/>
      <c r="H38" s="1226" t="n">
        <f aca="false">IF(score!O38=0,0,1)</f>
        <v>1</v>
      </c>
      <c r="I38" s="1224" t="n">
        <f aca="false">N38</f>
        <v>0.5</v>
      </c>
      <c r="K38" s="1232" t="s">
        <v>896</v>
      </c>
      <c r="L38" s="1233" t="s">
        <v>897</v>
      </c>
      <c r="M38" s="1244" t="s">
        <v>238</v>
      </c>
      <c r="N38" s="1235" t="n">
        <f aca="false">1/2</f>
        <v>0.5</v>
      </c>
    </row>
    <row r="39" customFormat="false" ht="14.25" hidden="false" customHeight="false" outlineLevel="0" collapsed="false">
      <c r="B39" s="1214" t="str">
        <f aca="false">K39</f>
        <v>2.4.2</v>
      </c>
      <c r="C39" s="1222" t="str">
        <f aca="false">M39</f>
        <v>Adequacy of childcare services (2)</v>
      </c>
      <c r="D39" s="1231" t="n">
        <f aca="false">IF($G$37=0,0,F39/$G$37)</f>
        <v>0.5</v>
      </c>
      <c r="F39" s="1226" t="n">
        <f aca="false">H39*I39</f>
        <v>0.5</v>
      </c>
      <c r="G39" s="1226"/>
      <c r="H39" s="1226" t="n">
        <f aca="false">IF(score!O39=0,0,1)</f>
        <v>1</v>
      </c>
      <c r="I39" s="1224" t="n">
        <f aca="false">N39</f>
        <v>0.5</v>
      </c>
      <c r="K39" s="1232" t="s">
        <v>898</v>
      </c>
      <c r="L39" s="1233" t="s">
        <v>897</v>
      </c>
      <c r="M39" s="1234" t="s">
        <v>239</v>
      </c>
      <c r="N39" s="1235" t="n">
        <f aca="false">1/2</f>
        <v>0.5</v>
      </c>
    </row>
    <row r="40" customFormat="false" ht="14.25" hidden="false" customHeight="false" outlineLevel="0" collapsed="false">
      <c r="B40" s="1214" t="n">
        <f aca="false">K40</f>
        <v>2.5</v>
      </c>
      <c r="C40" s="1222" t="str">
        <f aca="false">M40</f>
        <v>Adequacy of services for the disabled</v>
      </c>
      <c r="D40" s="1237" t="n">
        <f aca="false">IF(G$29&gt;0,F40/G$29,0)</f>
        <v>0.166666666666667</v>
      </c>
      <c r="F40" s="1224" t="n">
        <f aca="false">H40*I40</f>
        <v>0.166666666666667</v>
      </c>
      <c r="G40" s="1224" t="n">
        <f aca="false">SUM(F41:F42)</f>
        <v>0.5</v>
      </c>
      <c r="H40" s="1226" t="n">
        <f aca="false">IF(score!O40=0,0,1)</f>
        <v>1</v>
      </c>
      <c r="I40" s="1224" t="n">
        <f aca="false">N40</f>
        <v>0.166666666666667</v>
      </c>
      <c r="K40" s="1232" t="n">
        <v>2.5</v>
      </c>
      <c r="L40" s="1233" t="s">
        <v>884</v>
      </c>
      <c r="M40" s="1238" t="s">
        <v>240</v>
      </c>
      <c r="N40" s="1242" t="n">
        <f aca="false">1/6</f>
        <v>0.166666666666667</v>
      </c>
    </row>
    <row r="41" customFormat="false" ht="14.25" hidden="false" customHeight="false" outlineLevel="0" collapsed="false">
      <c r="B41" s="1214" t="str">
        <f aca="false">K41</f>
        <v>2.5.1</v>
      </c>
      <c r="C41" s="1222" t="str">
        <f aca="false">M41</f>
        <v>Adequacy of services for the disabled (1)</v>
      </c>
      <c r="D41" s="1231" t="n">
        <f aca="false">IF($G$40=0,0,F41/$G$40)</f>
        <v>1</v>
      </c>
      <c r="F41" s="1226" t="n">
        <f aca="false">H41*I41</f>
        <v>0.5</v>
      </c>
      <c r="G41" s="1226"/>
      <c r="H41" s="1226" t="n">
        <f aca="false">IF(score!O41=0,0,1)</f>
        <v>1</v>
      </c>
      <c r="I41" s="1224" t="n">
        <f aca="false">N41</f>
        <v>0.5</v>
      </c>
      <c r="K41" s="1232" t="s">
        <v>899</v>
      </c>
      <c r="L41" s="1233" t="s">
        <v>900</v>
      </c>
      <c r="M41" s="1234" t="s">
        <v>241</v>
      </c>
      <c r="N41" s="1235" t="n">
        <f aca="false">1/2</f>
        <v>0.5</v>
      </c>
    </row>
    <row r="42" customFormat="false" ht="38.25" hidden="false" customHeight="false" outlineLevel="0" collapsed="false">
      <c r="B42" s="1214" t="str">
        <f aca="false">K42</f>
        <v>2.5.2</v>
      </c>
      <c r="C42" s="1245" t="str">
        <f aca="false">M42</f>
        <v>Adequacy of services for the disabled (2) -(1) Ratio of barrier-free railway stations,-(2) Ratio of bus companies introducing low-floor buses</v>
      </c>
      <c r="D42" s="1231" t="n">
        <f aca="false">IF($G$40=0,0,F42/$G$40)</f>
        <v>0</v>
      </c>
      <c r="F42" s="1226" t="n">
        <f aca="false">H42*I42</f>
        <v>0</v>
      </c>
      <c r="G42" s="1226"/>
      <c r="H42" s="1226" t="n">
        <f aca="false">IF(score!O42=0,0,1)</f>
        <v>0</v>
      </c>
      <c r="I42" s="1224" t="n">
        <f aca="false">N42</f>
        <v>0.5</v>
      </c>
      <c r="K42" s="1232" t="s">
        <v>901</v>
      </c>
      <c r="L42" s="1233" t="s">
        <v>900</v>
      </c>
      <c r="M42" s="1246" t="s">
        <v>902</v>
      </c>
      <c r="N42" s="1235" t="n">
        <f aca="false">1/2</f>
        <v>0.5</v>
      </c>
    </row>
    <row r="43" customFormat="false" ht="14.25" hidden="false" customHeight="false" outlineLevel="0" collapsed="false">
      <c r="B43" s="1214" t="n">
        <f aca="false">K43</f>
        <v>2.6</v>
      </c>
      <c r="C43" s="1222" t="str">
        <f aca="false">M43</f>
        <v>Adequacy of services for the elderly</v>
      </c>
      <c r="D43" s="1237" t="n">
        <f aca="false">IF(G$29&gt;0,F43/G$29,0)</f>
        <v>0.166666666666667</v>
      </c>
      <c r="F43" s="1224" t="n">
        <f aca="false">H43*I43</f>
        <v>0.166666666666667</v>
      </c>
      <c r="G43" s="1224" t="n">
        <f aca="false">SUM(F44:F45)</f>
        <v>1</v>
      </c>
      <c r="H43" s="1226" t="n">
        <f aca="false">IF(score!O43=0,0,1)</f>
        <v>1</v>
      </c>
      <c r="I43" s="1224" t="n">
        <f aca="false">N43</f>
        <v>0.166666666666667</v>
      </c>
      <c r="K43" s="1232" t="n">
        <v>2.6</v>
      </c>
      <c r="L43" s="1233" t="s">
        <v>884</v>
      </c>
      <c r="M43" s="1238" t="s">
        <v>243</v>
      </c>
      <c r="N43" s="1242" t="n">
        <f aca="false">1/6</f>
        <v>0.166666666666667</v>
      </c>
    </row>
    <row r="44" customFormat="false" ht="14.25" hidden="false" customHeight="false" outlineLevel="0" collapsed="false">
      <c r="B44" s="1214" t="str">
        <f aca="false">K44</f>
        <v>2.6.1</v>
      </c>
      <c r="C44" s="1222" t="str">
        <f aca="false">M44</f>
        <v>Adequacy of services for the elderly(1)</v>
      </c>
      <c r="D44" s="1231" t="n">
        <f aca="false">IF($G$43=0,0,F44/$G$43)</f>
        <v>0.5</v>
      </c>
      <c r="F44" s="1226" t="n">
        <f aca="false">H44*I44</f>
        <v>0.5</v>
      </c>
      <c r="G44" s="1226"/>
      <c r="H44" s="1226" t="n">
        <f aca="false">IF(score!O44=0,0,1)</f>
        <v>1</v>
      </c>
      <c r="I44" s="1224" t="n">
        <f aca="false">N44</f>
        <v>0.5</v>
      </c>
      <c r="K44" s="1232" t="s">
        <v>903</v>
      </c>
      <c r="L44" s="1233" t="s">
        <v>904</v>
      </c>
      <c r="M44" s="1234" t="s">
        <v>905</v>
      </c>
      <c r="N44" s="1235" t="n">
        <f aca="false">1/2</f>
        <v>0.5</v>
      </c>
    </row>
    <row r="45" customFormat="false" ht="14.25" hidden="false" customHeight="false" outlineLevel="0" collapsed="false">
      <c r="B45" s="1214" t="str">
        <f aca="false">K45</f>
        <v>2.6.2</v>
      </c>
      <c r="C45" s="1222" t="str">
        <f aca="false">M45</f>
        <v>Adequacy of services for the elderly(2)</v>
      </c>
      <c r="D45" s="1231" t="n">
        <f aca="false">IF($G$43=0,0,F45/$G$43)</f>
        <v>0.5</v>
      </c>
      <c r="F45" s="1226" t="n">
        <f aca="false">H45*I45</f>
        <v>0.5</v>
      </c>
      <c r="G45" s="1226"/>
      <c r="H45" s="1226" t="n">
        <f aca="false">IF(score!O45=0,0,1)</f>
        <v>1</v>
      </c>
      <c r="I45" s="1224" t="n">
        <f aca="false">N45</f>
        <v>0.5</v>
      </c>
      <c r="K45" s="1232" t="s">
        <v>906</v>
      </c>
      <c r="L45" s="1233" t="s">
        <v>904</v>
      </c>
      <c r="M45" s="1234" t="s">
        <v>907</v>
      </c>
      <c r="N45" s="1235" t="n">
        <f aca="false">1/2</f>
        <v>0.5</v>
      </c>
    </row>
    <row r="46" s="1236" customFormat="true" ht="15" hidden="false" customHeight="false" outlineLevel="0" collapsed="false">
      <c r="B46" s="1214" t="n">
        <f aca="false">K46</f>
        <v>3</v>
      </c>
      <c r="C46" s="1222" t="str">
        <f aca="false">M46</f>
        <v>Social vitality</v>
      </c>
      <c r="D46" s="1237" t="n">
        <f aca="false">IF(G$21&gt;0,F46/G$21,0)</f>
        <v>0.333333333333333</v>
      </c>
      <c r="F46" s="1224" t="n">
        <f aca="false">H46*I46</f>
        <v>0.333333333333333</v>
      </c>
      <c r="G46" s="1224" t="n">
        <f aca="false">SUM(F47:F50)</f>
        <v>1</v>
      </c>
      <c r="H46" s="1226" t="n">
        <f aca="false">IF(score!O46=0,0,1)</f>
        <v>1</v>
      </c>
      <c r="I46" s="1224" t="n">
        <f aca="false">N46</f>
        <v>0.333333333333333</v>
      </c>
      <c r="K46" s="1227" t="n">
        <v>3</v>
      </c>
      <c r="L46" s="1228" t="s">
        <v>882</v>
      </c>
      <c r="M46" s="1238" t="s">
        <v>166</v>
      </c>
      <c r="N46" s="1242" t="n">
        <v>0.333333333333333</v>
      </c>
    </row>
    <row r="47" customFormat="false" ht="14.25" hidden="false" customHeight="false" outlineLevel="0" collapsed="false">
      <c r="B47" s="1214" t="n">
        <f aca="false">K47</f>
        <v>3.1</v>
      </c>
      <c r="C47" s="1222" t="str">
        <f aca="false">M47</f>
        <v>Rate of population change due to births and deaths</v>
      </c>
      <c r="D47" s="1231" t="n">
        <f aca="false">IF(G$46=0,0,F47/G$46)</f>
        <v>0.25</v>
      </c>
      <c r="F47" s="1226" t="n">
        <f aca="false">H47*I47</f>
        <v>0.25</v>
      </c>
      <c r="G47" s="1226"/>
      <c r="H47" s="1226" t="n">
        <f aca="false">IF(score!O47=0,0,1)</f>
        <v>1</v>
      </c>
      <c r="I47" s="1224" t="n">
        <f aca="false">N47</f>
        <v>0.25</v>
      </c>
      <c r="K47" s="1232" t="n">
        <v>3.1</v>
      </c>
      <c r="L47" s="1233" t="s">
        <v>908</v>
      </c>
      <c r="M47" s="1244" t="s">
        <v>246</v>
      </c>
      <c r="N47" s="1235" t="n">
        <v>0.25</v>
      </c>
    </row>
    <row r="48" customFormat="false" ht="14.25" hidden="false" customHeight="false" outlineLevel="0" collapsed="false">
      <c r="B48" s="1214" t="n">
        <f aca="false">K48</f>
        <v>3.2</v>
      </c>
      <c r="C48" s="1222" t="str">
        <f aca="false">M48</f>
        <v>Rate of population change due to migration</v>
      </c>
      <c r="D48" s="1231" t="n">
        <f aca="false">IF(G$46=0,0,F48/G$46)</f>
        <v>0.25</v>
      </c>
      <c r="F48" s="1226" t="n">
        <f aca="false">H48*I48</f>
        <v>0.25</v>
      </c>
      <c r="G48" s="1226"/>
      <c r="H48" s="1226" t="n">
        <f aca="false">IF(score!O48=0,0,1)</f>
        <v>1</v>
      </c>
      <c r="I48" s="1224" t="n">
        <f aca="false">N48</f>
        <v>0.25</v>
      </c>
      <c r="K48" s="1232" t="n">
        <v>3.2</v>
      </c>
      <c r="L48" s="1233" t="s">
        <v>908</v>
      </c>
      <c r="M48" s="1234" t="s">
        <v>247</v>
      </c>
      <c r="N48" s="1235" t="n">
        <v>0.25</v>
      </c>
    </row>
    <row r="49" customFormat="false" ht="14.25" hidden="false" customHeight="false" outlineLevel="0" collapsed="false">
      <c r="B49" s="1214" t="n">
        <f aca="false">K49</f>
        <v>3.3</v>
      </c>
      <c r="C49" s="1222" t="str">
        <f aca="false">M49</f>
        <v>Progress towards an information society</v>
      </c>
      <c r="D49" s="1231" t="n">
        <f aca="false">IF(G$46=0,0,F49/G$46)</f>
        <v>0.25</v>
      </c>
      <c r="F49" s="1226" t="n">
        <f aca="false">H49*I49</f>
        <v>0.25</v>
      </c>
      <c r="G49" s="1226"/>
      <c r="H49" s="1226" t="n">
        <f aca="false">IF(score!O49=0,0,1)</f>
        <v>1</v>
      </c>
      <c r="I49" s="1224" t="n">
        <f aca="false">N49</f>
        <v>0.25</v>
      </c>
      <c r="K49" s="1232" t="n">
        <v>3.3</v>
      </c>
      <c r="L49" s="1233" t="s">
        <v>908</v>
      </c>
      <c r="M49" s="1234" t="s">
        <v>248</v>
      </c>
      <c r="N49" s="1235" t="n">
        <v>0.25</v>
      </c>
    </row>
    <row r="50" customFormat="false" ht="14.25" hidden="false" customHeight="true" outlineLevel="0" collapsed="false">
      <c r="B50" s="1214" t="n">
        <f aca="false">K50</f>
        <v>3.4</v>
      </c>
      <c r="C50" s="1222" t="str">
        <f aca="false">M50</f>
        <v>Efforts and policies for vitalizing society</v>
      </c>
      <c r="D50" s="1231" t="n">
        <f aca="false">IF(G$46=0,0,F50/G$46)</f>
        <v>0.25</v>
      </c>
      <c r="F50" s="1226" t="n">
        <f aca="false">H50*I50</f>
        <v>0.25</v>
      </c>
      <c r="G50" s="1226"/>
      <c r="H50" s="1226" t="n">
        <f aca="false">IF(score!O50=0,0,1)</f>
        <v>1</v>
      </c>
      <c r="I50" s="1224" t="n">
        <f aca="false">N50</f>
        <v>0.25</v>
      </c>
      <c r="K50" s="1232" t="n">
        <v>3.4</v>
      </c>
      <c r="L50" s="1233" t="s">
        <v>908</v>
      </c>
      <c r="M50" s="1244" t="s">
        <v>249</v>
      </c>
      <c r="N50" s="1235" t="n">
        <v>0.25</v>
      </c>
    </row>
    <row r="51" s="1236" customFormat="true" ht="15" hidden="false" customHeight="false" outlineLevel="0" collapsed="false">
      <c r="A51" s="1159"/>
      <c r="B51" s="1214" t="str">
        <f aca="false">K51</f>
        <v>Q3</v>
      </c>
      <c r="C51" s="1222" t="str">
        <f aca="false">M51</f>
        <v>Economic aspect</v>
      </c>
      <c r="D51" s="1216" t="n">
        <f aca="false">IF(G$8=0,0,F51/G$8)</f>
        <v>0.25</v>
      </c>
      <c r="E51" s="1159"/>
      <c r="F51" s="1217" t="n">
        <f aca="false">H51*I51</f>
        <v>0.25</v>
      </c>
      <c r="G51" s="1217" t="n">
        <f aca="false">F52+F55+F58</f>
        <v>1</v>
      </c>
      <c r="H51" s="1218" t="n">
        <f aca="false">IF(score!R51=0,0,1)</f>
        <v>1</v>
      </c>
      <c r="I51" s="1217" t="n">
        <f aca="false">N51</f>
        <v>0.25</v>
      </c>
      <c r="J51" s="1159"/>
      <c r="K51" s="1214" t="s">
        <v>75</v>
      </c>
      <c r="L51" s="1219" t="s">
        <v>876</v>
      </c>
      <c r="M51" s="1220" t="s">
        <v>137</v>
      </c>
      <c r="N51" s="1221" t="n">
        <v>0.25</v>
      </c>
      <c r="O51" s="1159"/>
    </row>
    <row r="52" s="1236" customFormat="true" ht="15" hidden="false" customHeight="false" outlineLevel="0" collapsed="false">
      <c r="B52" s="1214" t="n">
        <f aca="false">K52</f>
        <v>1</v>
      </c>
      <c r="C52" s="1222" t="str">
        <f aca="false">M52</f>
        <v>Industrial vitality</v>
      </c>
      <c r="D52" s="1223" t="n">
        <f aca="false">IF(G$51=0,0,F52/G$51)</f>
        <v>0.333333333333333</v>
      </c>
      <c r="F52" s="1224" t="n">
        <f aca="false">H52*I52</f>
        <v>0.333333333333333</v>
      </c>
      <c r="G52" s="1224" t="n">
        <f aca="false">SUM(F53:F54)</f>
        <v>1</v>
      </c>
      <c r="H52" s="1226" t="n">
        <f aca="false">IF(score!O52=0,0,1)</f>
        <v>1</v>
      </c>
      <c r="I52" s="1224" t="n">
        <f aca="false">N52</f>
        <v>0.333333333333333</v>
      </c>
      <c r="K52" s="1227" t="n">
        <v>1</v>
      </c>
      <c r="L52" s="1228" t="s">
        <v>909</v>
      </c>
      <c r="M52" s="1229" t="s">
        <v>169</v>
      </c>
      <c r="N52" s="1242" t="n">
        <v>0.333333333333333</v>
      </c>
    </row>
    <row r="53" customFormat="false" ht="14.25" hidden="false" customHeight="false" outlineLevel="0" collapsed="false">
      <c r="B53" s="1214" t="n">
        <f aca="false">K53</f>
        <v>1.1</v>
      </c>
      <c r="C53" s="1222" t="str">
        <f aca="false">M53</f>
        <v>Amount equivalent to gross regional product</v>
      </c>
      <c r="D53" s="1225" t="n">
        <f aca="false">IF(G$52&gt;0,F53/G$52,0)</f>
        <v>0.5</v>
      </c>
      <c r="F53" s="1226" t="n">
        <f aca="false">H53*I53</f>
        <v>0.5</v>
      </c>
      <c r="G53" s="1226"/>
      <c r="H53" s="1226" t="n">
        <f aca="false">IF(score!O53=0,0,1)</f>
        <v>1</v>
      </c>
      <c r="I53" s="1224" t="n">
        <f aca="false">N53</f>
        <v>0.5</v>
      </c>
      <c r="K53" s="1232" t="n">
        <v>1.1</v>
      </c>
      <c r="L53" s="1233" t="s">
        <v>910</v>
      </c>
      <c r="M53" s="1234" t="s">
        <v>250</v>
      </c>
      <c r="N53" s="1235" t="n">
        <v>0.5</v>
      </c>
    </row>
    <row r="54" customFormat="false" ht="14.25" hidden="false" customHeight="false" outlineLevel="0" collapsed="false">
      <c r="B54" s="1214" t="n">
        <f aca="false">K54</f>
        <v>1.2</v>
      </c>
      <c r="C54" s="1222" t="str">
        <f aca="false">M54</f>
        <v>Ratio of change in the number of employees</v>
      </c>
      <c r="D54" s="1225" t="n">
        <f aca="false">IF(G$52&gt;0,F54/G$52,0)</f>
        <v>0.5</v>
      </c>
      <c r="F54" s="1226" t="n">
        <f aca="false">H54*I54</f>
        <v>0.5</v>
      </c>
      <c r="G54" s="1226"/>
      <c r="H54" s="1226" t="n">
        <f aca="false">IF(score!O54=0,0,1)</f>
        <v>1</v>
      </c>
      <c r="I54" s="1224" t="n">
        <f aca="false">N54</f>
        <v>0.5</v>
      </c>
      <c r="K54" s="1232" t="n">
        <v>1.2</v>
      </c>
      <c r="L54" s="1233" t="s">
        <v>910</v>
      </c>
      <c r="M54" s="1234" t="s">
        <v>251</v>
      </c>
      <c r="N54" s="1235" t="n">
        <v>0.5</v>
      </c>
    </row>
    <row r="55" s="1236" customFormat="true" ht="15" hidden="false" customHeight="false" outlineLevel="0" collapsed="false">
      <c r="B55" s="1214" t="n">
        <f aca="false">K55</f>
        <v>2</v>
      </c>
      <c r="C55" s="1222" t="str">
        <f aca="false">M55</f>
        <v>Economic exchanges</v>
      </c>
      <c r="D55" s="1237" t="n">
        <f aca="false">IF(G$51&gt;0,F55/G$51,0)</f>
        <v>0.333333333333333</v>
      </c>
      <c r="F55" s="1224" t="n">
        <f aca="false">H55*I55</f>
        <v>0.333333333333333</v>
      </c>
      <c r="G55" s="1224" t="n">
        <f aca="false">SUM(F56:F57)</f>
        <v>1</v>
      </c>
      <c r="H55" s="1226" t="n">
        <f aca="false">IF(score!O55=0,0,1)</f>
        <v>1</v>
      </c>
      <c r="I55" s="1224" t="n">
        <f aca="false">N55</f>
        <v>0.333333333333333</v>
      </c>
      <c r="K55" s="1227" t="n">
        <v>2</v>
      </c>
      <c r="L55" s="1228" t="s">
        <v>909</v>
      </c>
      <c r="M55" s="1238" t="s">
        <v>172</v>
      </c>
      <c r="N55" s="1242" t="n">
        <v>0.333333333333333</v>
      </c>
    </row>
    <row r="56" customFormat="false" ht="14.25" hidden="false" customHeight="false" outlineLevel="0" collapsed="false">
      <c r="B56" s="1214" t="n">
        <f aca="false">K56</f>
        <v>2.1</v>
      </c>
      <c r="C56" s="1222" t="str">
        <f aca="false">M56</f>
        <v>Index equivalent to number of people visiting city</v>
      </c>
      <c r="D56" s="1225" t="n">
        <f aca="false">IF(G$55&gt;0,F56/G$55,0)</f>
        <v>0.5</v>
      </c>
      <c r="F56" s="1226" t="n">
        <f aca="false">H56*I56</f>
        <v>0.5</v>
      </c>
      <c r="G56" s="1226"/>
      <c r="H56" s="1226" t="n">
        <f aca="false">IF(score!O56=0,0,1)</f>
        <v>1</v>
      </c>
      <c r="I56" s="1224" t="n">
        <f aca="false">N56</f>
        <v>0.5</v>
      </c>
      <c r="K56" s="1232" t="n">
        <v>2.1</v>
      </c>
      <c r="L56" s="1233" t="s">
        <v>911</v>
      </c>
      <c r="M56" s="1234" t="s">
        <v>252</v>
      </c>
      <c r="N56" s="1235" t="n">
        <v>0.5</v>
      </c>
    </row>
    <row r="57" customFormat="false" ht="14.25" hidden="false" customHeight="false" outlineLevel="0" collapsed="false">
      <c r="B57" s="1214" t="n">
        <f aca="false">K57</f>
        <v>2.2</v>
      </c>
      <c r="C57" s="1222" t="str">
        <f aca="false">M57</f>
        <v>Efficiency of public transportatio</v>
      </c>
      <c r="D57" s="1225" t="n">
        <f aca="false">IF(G$55&gt;0,F57/G$55,0)</f>
        <v>0.5</v>
      </c>
      <c r="F57" s="1226" t="n">
        <f aca="false">H57*I57</f>
        <v>0.5</v>
      </c>
      <c r="G57" s="1226"/>
      <c r="H57" s="1226" t="n">
        <f aca="false">IF(score!O57=0,0,1)</f>
        <v>1</v>
      </c>
      <c r="I57" s="1224" t="n">
        <f aca="false">N57</f>
        <v>0.5</v>
      </c>
      <c r="K57" s="1232" t="n">
        <v>2.2</v>
      </c>
      <c r="L57" s="1233" t="s">
        <v>911</v>
      </c>
      <c r="M57" s="1244" t="s">
        <v>734</v>
      </c>
      <c r="N57" s="1235" t="n">
        <v>0.5</v>
      </c>
    </row>
    <row r="58" s="1236" customFormat="true" ht="15" hidden="false" customHeight="false" outlineLevel="0" collapsed="false">
      <c r="B58" s="1214" t="n">
        <f aca="false">K58</f>
        <v>3</v>
      </c>
      <c r="C58" s="1222" t="str">
        <f aca="false">M58</f>
        <v>Financial viability</v>
      </c>
      <c r="D58" s="1237" t="n">
        <f aca="false">IF(G$51&gt;0,F58/G$51,0)</f>
        <v>0.333333333333333</v>
      </c>
      <c r="F58" s="1224" t="n">
        <f aca="false">H58*I58</f>
        <v>0.333333333333333</v>
      </c>
      <c r="G58" s="1224" t="n">
        <f aca="false">SUM(F59:F60)</f>
        <v>1</v>
      </c>
      <c r="H58" s="1226" t="n">
        <f aca="false">IF(score!O58=0,0,1)</f>
        <v>1</v>
      </c>
      <c r="I58" s="1224" t="n">
        <f aca="false">N58</f>
        <v>0.333333333333333</v>
      </c>
      <c r="K58" s="1227" t="n">
        <v>3</v>
      </c>
      <c r="L58" s="1228" t="s">
        <v>909</v>
      </c>
      <c r="M58" s="1238" t="s">
        <v>175</v>
      </c>
      <c r="N58" s="1242" t="n">
        <v>0.333333333333333</v>
      </c>
    </row>
    <row r="59" customFormat="false" ht="14.25" hidden="false" customHeight="false" outlineLevel="0" collapsed="false">
      <c r="B59" s="1214" t="n">
        <f aca="false">K59</f>
        <v>3.1</v>
      </c>
      <c r="C59" s="1222" t="str">
        <f aca="false">M59</f>
        <v>Tax revenues</v>
      </c>
      <c r="D59" s="1225" t="n">
        <f aca="false">IF(G$58&gt;0,F59/G$58,0)</f>
        <v>0.5</v>
      </c>
      <c r="F59" s="1226" t="n">
        <f aca="false">H59*I59</f>
        <v>0.5</v>
      </c>
      <c r="G59" s="1226"/>
      <c r="H59" s="1226" t="n">
        <f aca="false">IF(score!O59=0,0,1)</f>
        <v>1</v>
      </c>
      <c r="I59" s="1224" t="n">
        <f aca="false">N59</f>
        <v>0.5</v>
      </c>
      <c r="K59" s="1232" t="n">
        <v>3.1</v>
      </c>
      <c r="L59" s="1233" t="s">
        <v>912</v>
      </c>
      <c r="M59" s="1234" t="s">
        <v>254</v>
      </c>
      <c r="N59" s="1235" t="n">
        <v>0.5</v>
      </c>
    </row>
    <row r="60" customFormat="false" ht="14.25" hidden="false" customHeight="false" outlineLevel="0" collapsed="false">
      <c r="B60" s="1214" t="n">
        <f aca="false">K60</f>
        <v>3.2</v>
      </c>
      <c r="C60" s="1222" t="str">
        <f aca="false">M60</f>
        <v>Outstanding local bonds</v>
      </c>
      <c r="D60" s="1225" t="n">
        <f aca="false">IF(G$58&gt;0,F60/G$58,0)</f>
        <v>0.5</v>
      </c>
      <c r="F60" s="1226" t="n">
        <f aca="false">H60*I60</f>
        <v>0.5</v>
      </c>
      <c r="G60" s="1226"/>
      <c r="H60" s="1226" t="n">
        <f aca="false">IF(score!O60=0,0,1)</f>
        <v>1</v>
      </c>
      <c r="I60" s="1224" t="n">
        <f aca="false">N60</f>
        <v>0.5</v>
      </c>
      <c r="K60" s="1232" t="n">
        <v>3.2</v>
      </c>
      <c r="L60" s="1233" t="s">
        <v>912</v>
      </c>
      <c r="M60" s="1234" t="s">
        <v>255</v>
      </c>
      <c r="N60" s="1235" t="n">
        <v>0.5</v>
      </c>
    </row>
    <row r="61" customFormat="false" ht="14.25" hidden="false" customHeight="false" outlineLevel="0" collapsed="false"/>
  </sheetData>
  <sheetProtection sheet="true" password="9f31" objects="true" scenarios="true"/>
  <printOptions headings="false" gridLines="false" gridLinesSet="true" horizontalCentered="true" verticalCentered="false"/>
  <pageMargins left="0.590277777777778" right="0.590277777777778" top="0.7875" bottom="0.590277777777778" header="0.511805555555556" footer="0.511805555555556"/>
  <pageSetup paperSize="9" scale="55" fitToWidth="1" fitToHeight="1" pageOrder="downThenOver" orientation="portrait" blackAndWhite="false" draft="false" cellComments="none" horizontalDpi="300" verticalDpi="300" copies="1"/>
  <headerFooter differentFirst="false" differentOddEven="false">
    <oddHeader>&amp;L&amp;F&amp;R&amp;A</oddHeader>
    <oddFooter>&amp;C&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N87"/>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10.16015625" defaultRowHeight="13.5" zeroHeight="true" outlineLevelRow="0" outlineLevelCol="0"/>
  <cols>
    <col collapsed="false" customWidth="true" hidden="true" outlineLevel="0" max="1" min="1" style="713" width="0.49"/>
    <col collapsed="false" customWidth="true" hidden="false" outlineLevel="0" max="2" min="2" style="713" width="3.24"/>
    <col collapsed="false" customWidth="true" hidden="false" outlineLevel="0" max="5" min="3" style="713" width="18.62"/>
    <col collapsed="false" customWidth="true" hidden="false" outlineLevel="0" max="6" min="6" style="713" width="8.99"/>
    <col collapsed="false" customWidth="true" hidden="false" outlineLevel="0" max="7" min="7" style="713" width="4.49"/>
    <col collapsed="false" customWidth="true" hidden="false" outlineLevel="0" max="8" min="8" style="713" width="8.62"/>
    <col collapsed="false" customWidth="true" hidden="false" outlineLevel="0" max="9" min="9" style="713" width="9.99"/>
    <col collapsed="false" customWidth="true" hidden="false" outlineLevel="0" max="13" min="10" style="713" width="12.86"/>
    <col collapsed="false" customWidth="true" hidden="false" outlineLevel="0" max="14" min="14" style="713" width="16.99"/>
    <col collapsed="false" customWidth="false" hidden="true" outlineLevel="0" max="257" min="15" style="713" width="10.16"/>
    <col collapsed="false" customWidth="false" hidden="true" outlineLevel="0" max="16384" min="258" style="0" width="10.16"/>
  </cols>
  <sheetData>
    <row r="1" s="713" customFormat="true" ht="13.5" hidden="false" customHeight="false" outlineLevel="0" collapsed="false">
      <c r="J1" s="1254"/>
      <c r="K1" s="1254"/>
      <c r="L1" s="1254"/>
      <c r="M1" s="1254"/>
    </row>
    <row r="2" s="713" customFormat="true" ht="13.5" hidden="false" customHeight="false" outlineLevel="0" collapsed="false">
      <c r="J2" s="1254"/>
      <c r="K2" s="1254"/>
      <c r="L2" s="1254"/>
      <c r="M2" s="1254"/>
    </row>
    <row r="3" s="713" customFormat="true" ht="41.25" hidden="false" customHeight="true" outlineLevel="0" collapsed="false">
      <c r="B3" s="1255" t="s">
        <v>914</v>
      </c>
      <c r="C3" s="1255"/>
      <c r="D3" s="1255"/>
      <c r="E3" s="1255"/>
      <c r="G3" s="1256" t="s">
        <v>915</v>
      </c>
      <c r="H3" s="1256"/>
      <c r="I3" s="1256"/>
      <c r="J3" s="1256"/>
      <c r="K3" s="1256"/>
      <c r="L3" s="1256"/>
      <c r="M3" s="1256"/>
      <c r="N3" s="1256"/>
    </row>
    <row r="4" s="713" customFormat="true" ht="13.5" hidden="false" customHeight="true" outlineLevel="0" collapsed="false">
      <c r="C4" s="1257" t="s">
        <v>916</v>
      </c>
      <c r="D4" s="1258" t="s">
        <v>917</v>
      </c>
      <c r="E4" s="1259" t="s">
        <v>918</v>
      </c>
      <c r="H4" s="1257" t="s">
        <v>919</v>
      </c>
      <c r="I4" s="1257"/>
      <c r="J4" s="1260" t="s">
        <v>920</v>
      </c>
      <c r="K4" s="1260"/>
      <c r="L4" s="1260"/>
      <c r="M4" s="1260"/>
    </row>
    <row r="5" s="713" customFormat="true" ht="54.75" hidden="false" customHeight="false" outlineLevel="0" collapsed="false">
      <c r="C5" s="1257"/>
      <c r="D5" s="1258"/>
      <c r="E5" s="1259"/>
      <c r="H5" s="1257"/>
      <c r="I5" s="1257"/>
      <c r="J5" s="1261" t="s">
        <v>215</v>
      </c>
      <c r="K5" s="1262" t="s">
        <v>921</v>
      </c>
      <c r="L5" s="1262" t="s">
        <v>922</v>
      </c>
      <c r="M5" s="1263" t="s">
        <v>923</v>
      </c>
    </row>
    <row r="6" s="713" customFormat="true" ht="13.5" hidden="false" customHeight="false" outlineLevel="0" collapsed="false">
      <c r="C6" s="1264" t="n">
        <v>2000</v>
      </c>
      <c r="D6" s="1265" t="n">
        <v>0.18</v>
      </c>
      <c r="E6" s="1266" t="n">
        <v>17.4</v>
      </c>
      <c r="H6" s="1267" t="s">
        <v>924</v>
      </c>
      <c r="I6" s="1268" t="n">
        <v>1980</v>
      </c>
      <c r="J6" s="1269" t="n">
        <v>117060.396</v>
      </c>
      <c r="K6" s="1269" t="n">
        <v>27507.078</v>
      </c>
      <c r="L6" s="1269" t="n">
        <v>78834.599</v>
      </c>
      <c r="M6" s="1270" t="n">
        <v>10647.356</v>
      </c>
    </row>
    <row r="7" s="713" customFormat="true" ht="13.5" hidden="false" customHeight="false" outlineLevel="0" collapsed="false">
      <c r="C7" s="1271" t="n">
        <v>2001</v>
      </c>
      <c r="D7" s="1272" t="n">
        <v>0.17</v>
      </c>
      <c r="E7" s="1273" t="n">
        <v>18</v>
      </c>
      <c r="H7" s="1274" t="s">
        <v>925</v>
      </c>
      <c r="I7" s="1275" t="n">
        <v>1981</v>
      </c>
      <c r="J7" s="1276" t="n">
        <v>117858.1014</v>
      </c>
      <c r="K7" s="1276" t="n">
        <v>27212.306</v>
      </c>
      <c r="L7" s="1276" t="n">
        <v>79568.8824</v>
      </c>
      <c r="M7" s="1277" t="n">
        <v>11011.5534</v>
      </c>
    </row>
    <row r="8" s="713" customFormat="true" ht="13.5" hidden="false" customHeight="false" outlineLevel="0" collapsed="false">
      <c r="C8" s="1271" t="n">
        <v>2002</v>
      </c>
      <c r="D8" s="1272" t="n">
        <v>0.12</v>
      </c>
      <c r="E8" s="1273" t="n">
        <v>18.5</v>
      </c>
      <c r="H8" s="1274" t="s">
        <v>926</v>
      </c>
      <c r="I8" s="1275" t="n">
        <v>1982</v>
      </c>
      <c r="J8" s="1276" t="n">
        <v>118655.8068</v>
      </c>
      <c r="K8" s="1276" t="n">
        <v>26917.534</v>
      </c>
      <c r="L8" s="1276" t="n">
        <v>80303.1658</v>
      </c>
      <c r="M8" s="1277" t="n">
        <v>11375.7508</v>
      </c>
    </row>
    <row r="9" s="713" customFormat="true" ht="13.5" hidden="false" customHeight="false" outlineLevel="0" collapsed="false">
      <c r="C9" s="1271" t="n">
        <v>2003</v>
      </c>
      <c r="D9" s="1272" t="n">
        <v>0.08</v>
      </c>
      <c r="E9" s="1273" t="n">
        <v>19</v>
      </c>
      <c r="H9" s="1274" t="s">
        <v>927</v>
      </c>
      <c r="I9" s="1275" t="n">
        <v>1983</v>
      </c>
      <c r="J9" s="1276" t="n">
        <v>119453.5122</v>
      </c>
      <c r="K9" s="1276" t="n">
        <v>26622.762</v>
      </c>
      <c r="L9" s="1276" t="n">
        <v>81037.4492</v>
      </c>
      <c r="M9" s="1277" t="n">
        <v>11739.9482</v>
      </c>
    </row>
    <row r="10" s="713" customFormat="true" ht="13.5" hidden="false" customHeight="false" outlineLevel="0" collapsed="false">
      <c r="C10" s="1271" t="n">
        <v>2004</v>
      </c>
      <c r="D10" s="1272" t="n">
        <v>0.05</v>
      </c>
      <c r="E10" s="1273" t="n">
        <v>19.4</v>
      </c>
      <c r="H10" s="1274" t="s">
        <v>928</v>
      </c>
      <c r="I10" s="1275" t="n">
        <v>1984</v>
      </c>
      <c r="J10" s="1276" t="n">
        <v>120251.2176</v>
      </c>
      <c r="K10" s="1276" t="n">
        <v>26327.99</v>
      </c>
      <c r="L10" s="1276" t="n">
        <v>81771.7326</v>
      </c>
      <c r="M10" s="1277" t="n">
        <v>12104.1456</v>
      </c>
    </row>
    <row r="11" s="713" customFormat="true" ht="13.5" hidden="false" customHeight="false" outlineLevel="0" collapsed="false">
      <c r="C11" s="1271" t="n">
        <v>2005</v>
      </c>
      <c r="D11" s="1272" t="n">
        <v>0.02</v>
      </c>
      <c r="E11" s="1273" t="n">
        <v>20.2</v>
      </c>
      <c r="H11" s="1274" t="s">
        <v>929</v>
      </c>
      <c r="I11" s="1275" t="n">
        <v>1985</v>
      </c>
      <c r="J11" s="1276" t="n">
        <v>121048.923</v>
      </c>
      <c r="K11" s="1276" t="n">
        <v>26033.218</v>
      </c>
      <c r="L11" s="1276" t="n">
        <v>82506.016</v>
      </c>
      <c r="M11" s="1277" t="n">
        <v>12468.343</v>
      </c>
    </row>
    <row r="12" s="713" customFormat="true" ht="13.5" hidden="false" customHeight="false" outlineLevel="0" collapsed="false">
      <c r="C12" s="1271" t="n">
        <v>2006</v>
      </c>
      <c r="D12" s="1272" t="n">
        <v>-0.01</v>
      </c>
      <c r="E12" s="1273" t="n">
        <v>20.8</v>
      </c>
      <c r="H12" s="1274" t="s">
        <v>930</v>
      </c>
      <c r="I12" s="1275" t="n">
        <v>1986</v>
      </c>
      <c r="J12" s="1276" t="n">
        <v>121561.3718</v>
      </c>
      <c r="K12" s="1276" t="n">
        <v>25323.8222</v>
      </c>
      <c r="L12" s="1276" t="n">
        <v>83185.608</v>
      </c>
      <c r="M12" s="1277" t="n">
        <v>12953.5934</v>
      </c>
    </row>
    <row r="13" s="713" customFormat="true" ht="13.5" hidden="false" customHeight="false" outlineLevel="0" collapsed="false">
      <c r="C13" s="1271" t="n">
        <v>2007</v>
      </c>
      <c r="D13" s="1272" t="n">
        <v>-0.08</v>
      </c>
      <c r="E13" s="1273" t="n">
        <v>21.5</v>
      </c>
      <c r="H13" s="1274" t="s">
        <v>931</v>
      </c>
      <c r="I13" s="1275" t="n">
        <v>1987</v>
      </c>
      <c r="J13" s="1276" t="n">
        <v>122073.8206</v>
      </c>
      <c r="K13" s="1276" t="n">
        <v>24614.4264</v>
      </c>
      <c r="L13" s="1276" t="n">
        <v>83865.2</v>
      </c>
      <c r="M13" s="1277" t="n">
        <v>13438.8438</v>
      </c>
    </row>
    <row r="14" s="713" customFormat="true" ht="13.5" hidden="false" customHeight="false" outlineLevel="0" collapsed="false">
      <c r="C14" s="1271" t="n">
        <v>2008</v>
      </c>
      <c r="D14" s="1272" t="n">
        <v>-0.12</v>
      </c>
      <c r="E14" s="1273" t="n">
        <v>22.1</v>
      </c>
      <c r="H14" s="1274" t="s">
        <v>932</v>
      </c>
      <c r="I14" s="1275" t="n">
        <v>1988</v>
      </c>
      <c r="J14" s="1276" t="n">
        <v>122586.2694</v>
      </c>
      <c r="K14" s="1276" t="n">
        <v>23905.0306</v>
      </c>
      <c r="L14" s="1276" t="n">
        <v>84544.792</v>
      </c>
      <c r="M14" s="1277" t="n">
        <v>13924.0942</v>
      </c>
    </row>
    <row r="15" s="713" customFormat="true" ht="13.5" hidden="false" customHeight="false" outlineLevel="0" collapsed="false">
      <c r="C15" s="1271" t="n">
        <v>2009</v>
      </c>
      <c r="D15" s="1272" t="n">
        <v>-0.16</v>
      </c>
      <c r="E15" s="1273" t="n">
        <v>22.8</v>
      </c>
      <c r="H15" s="1274" t="s">
        <v>933</v>
      </c>
      <c r="I15" s="1275" t="n">
        <v>1989</v>
      </c>
      <c r="J15" s="1276" t="n">
        <v>123098.7182</v>
      </c>
      <c r="K15" s="1276" t="n">
        <v>23195.6348</v>
      </c>
      <c r="L15" s="1276" t="n">
        <v>85224.384</v>
      </c>
      <c r="M15" s="1277" t="n">
        <v>14409.3446</v>
      </c>
    </row>
    <row r="16" s="713" customFormat="true" ht="13.5" hidden="false" customHeight="false" outlineLevel="0" collapsed="false">
      <c r="C16" s="1271" t="n">
        <v>2010</v>
      </c>
      <c r="D16" s="1272" t="n">
        <v>-0.2</v>
      </c>
      <c r="E16" s="1273" t="n">
        <v>23.1</v>
      </c>
      <c r="H16" s="1274" t="s">
        <v>934</v>
      </c>
      <c r="I16" s="1275" t="n">
        <v>1990</v>
      </c>
      <c r="J16" s="1276" t="n">
        <v>123611.167</v>
      </c>
      <c r="K16" s="1276" t="n">
        <v>22486.239</v>
      </c>
      <c r="L16" s="1276" t="n">
        <v>85903.976</v>
      </c>
      <c r="M16" s="1277" t="n">
        <v>14894.595</v>
      </c>
    </row>
    <row r="17" s="713" customFormat="true" ht="13.5" hidden="false" customHeight="false" outlineLevel="0" collapsed="false">
      <c r="C17" s="1271" t="n">
        <v>2011</v>
      </c>
      <c r="D17" s="1272" t="n">
        <v>-0.24</v>
      </c>
      <c r="E17" s="1273" t="n">
        <v>23.4</v>
      </c>
      <c r="H17" s="1274" t="s">
        <v>935</v>
      </c>
      <c r="I17" s="1275" t="n">
        <v>1991</v>
      </c>
      <c r="J17" s="1276" t="n">
        <v>124002.9828</v>
      </c>
      <c r="K17" s="1276" t="n">
        <v>21991.7372</v>
      </c>
      <c r="L17" s="1276" t="n">
        <v>86156.125</v>
      </c>
      <c r="M17" s="1277" t="n">
        <v>15567.8404</v>
      </c>
    </row>
    <row r="18" s="713" customFormat="true" ht="13.5" hidden="false" customHeight="false" outlineLevel="0" collapsed="false">
      <c r="C18" s="1271" t="n">
        <v>2012</v>
      </c>
      <c r="D18" s="1272" t="n">
        <v>-0.28</v>
      </c>
      <c r="E18" s="1273" t="n">
        <v>24.3</v>
      </c>
      <c r="H18" s="1274" t="s">
        <v>936</v>
      </c>
      <c r="I18" s="1275" t="n">
        <v>1992</v>
      </c>
      <c r="J18" s="1276" t="n">
        <v>124394.7986</v>
      </c>
      <c r="K18" s="1276" t="n">
        <v>21497.2354</v>
      </c>
      <c r="L18" s="1276" t="n">
        <v>86408.274</v>
      </c>
      <c r="M18" s="1277" t="n">
        <v>16241.0858</v>
      </c>
    </row>
    <row r="19" s="713" customFormat="true" ht="13.5" hidden="false" customHeight="false" outlineLevel="0" collapsed="false">
      <c r="C19" s="1271" t="n">
        <v>2013</v>
      </c>
      <c r="D19" s="1272" t="n">
        <v>-0.31</v>
      </c>
      <c r="E19" s="1273" t="n">
        <v>25.2</v>
      </c>
      <c r="H19" s="1274" t="s">
        <v>937</v>
      </c>
      <c r="I19" s="1275" t="n">
        <v>1993</v>
      </c>
      <c r="J19" s="1276" t="n">
        <v>124786.6144</v>
      </c>
      <c r="K19" s="1276" t="n">
        <v>21002.7336</v>
      </c>
      <c r="L19" s="1276" t="n">
        <v>86660.423</v>
      </c>
      <c r="M19" s="1277" t="n">
        <v>16914.3312</v>
      </c>
    </row>
    <row r="20" s="713" customFormat="true" ht="13.5" hidden="false" customHeight="false" outlineLevel="0" collapsed="false">
      <c r="C20" s="1271" t="n">
        <v>2014</v>
      </c>
      <c r="D20" s="1272" t="n">
        <v>-0.35</v>
      </c>
      <c r="E20" s="1273" t="n">
        <v>26.2</v>
      </c>
      <c r="H20" s="1274" t="s">
        <v>938</v>
      </c>
      <c r="I20" s="1275" t="n">
        <v>1994</v>
      </c>
      <c r="J20" s="1276" t="n">
        <v>125178.4302</v>
      </c>
      <c r="K20" s="1276" t="n">
        <v>20508.2318</v>
      </c>
      <c r="L20" s="1276" t="n">
        <v>86912.572</v>
      </c>
      <c r="M20" s="1277" t="n">
        <v>17587.5766</v>
      </c>
    </row>
    <row r="21" s="713" customFormat="true" ht="13.5" hidden="false" customHeight="false" outlineLevel="0" collapsed="false">
      <c r="C21" s="1271" t="n">
        <v>2015</v>
      </c>
      <c r="D21" s="1272" t="n">
        <v>-0.38</v>
      </c>
      <c r="E21" s="1273" t="n">
        <v>26.9</v>
      </c>
      <c r="H21" s="1274" t="s">
        <v>939</v>
      </c>
      <c r="I21" s="1275" t="n">
        <v>1995</v>
      </c>
      <c r="J21" s="1276" t="n">
        <v>125570.246</v>
      </c>
      <c r="K21" s="1276" t="n">
        <v>20013.73</v>
      </c>
      <c r="L21" s="1276" t="n">
        <v>87164.721</v>
      </c>
      <c r="M21" s="1277" t="n">
        <v>18260.822</v>
      </c>
    </row>
    <row r="22" s="713" customFormat="true" ht="13.5" hidden="false" customHeight="false" outlineLevel="0" collapsed="false">
      <c r="C22" s="1271" t="n">
        <v>2016</v>
      </c>
      <c r="D22" s="1272" t="n">
        <v>-0.41</v>
      </c>
      <c r="E22" s="1273" t="n">
        <v>27.6</v>
      </c>
      <c r="H22" s="1274" t="s">
        <v>940</v>
      </c>
      <c r="I22" s="1275" t="n">
        <v>1996</v>
      </c>
      <c r="J22" s="1276" t="n">
        <v>125841.3968</v>
      </c>
      <c r="K22" s="1276" t="n">
        <v>19705.384</v>
      </c>
      <c r="L22" s="1276" t="n">
        <v>86975.7768</v>
      </c>
      <c r="M22" s="1277" t="n">
        <v>19009.6576</v>
      </c>
    </row>
    <row r="23" s="713" customFormat="true" ht="13.5" hidden="false" customHeight="false" outlineLevel="0" collapsed="false">
      <c r="C23" s="1271" t="n">
        <v>2017</v>
      </c>
      <c r="D23" s="1272" t="n">
        <v>-0.44</v>
      </c>
      <c r="E23" s="1273" t="n">
        <v>28.1</v>
      </c>
      <c r="H23" s="1274" t="s">
        <v>941</v>
      </c>
      <c r="I23" s="1275" t="n">
        <v>1997</v>
      </c>
      <c r="J23" s="1276" t="n">
        <v>126112.5476</v>
      </c>
      <c r="K23" s="1276" t="n">
        <v>19397.038</v>
      </c>
      <c r="L23" s="1276" t="n">
        <v>86786.8326</v>
      </c>
      <c r="M23" s="1277" t="n">
        <v>19758.4932</v>
      </c>
    </row>
    <row r="24" s="713" customFormat="true" ht="13.5" hidden="false" customHeight="false" outlineLevel="0" collapsed="false">
      <c r="C24" s="1271" t="n">
        <v>2018</v>
      </c>
      <c r="D24" s="1272" t="n">
        <v>-0.47</v>
      </c>
      <c r="E24" s="1273" t="n">
        <v>28.6</v>
      </c>
      <c r="H24" s="1274" t="s">
        <v>942</v>
      </c>
      <c r="I24" s="1275" t="n">
        <v>1998</v>
      </c>
      <c r="J24" s="1276" t="n">
        <v>126383.6984</v>
      </c>
      <c r="K24" s="1276" t="n">
        <v>19088.692</v>
      </c>
      <c r="L24" s="1276" t="n">
        <v>86597.8884</v>
      </c>
      <c r="M24" s="1277" t="n">
        <v>20507.3288</v>
      </c>
    </row>
    <row r="25" s="713" customFormat="true" ht="13.5" hidden="false" customHeight="false" outlineLevel="0" collapsed="false">
      <c r="C25" s="1271" t="n">
        <v>2019</v>
      </c>
      <c r="D25" s="1272" t="n">
        <v>-0.5</v>
      </c>
      <c r="E25" s="1273" t="n">
        <v>28.9</v>
      </c>
      <c r="H25" s="1274" t="s">
        <v>943</v>
      </c>
      <c r="I25" s="1275" t="n">
        <v>1999</v>
      </c>
      <c r="J25" s="1276" t="n">
        <v>126654.8492</v>
      </c>
      <c r="K25" s="1276" t="n">
        <v>18780.346</v>
      </c>
      <c r="L25" s="1276" t="n">
        <v>86408.9442</v>
      </c>
      <c r="M25" s="1277" t="n">
        <v>21256.1644</v>
      </c>
    </row>
    <row r="26" s="713" customFormat="true" ht="13.5" hidden="false" customHeight="false" outlineLevel="0" collapsed="false">
      <c r="C26" s="1271" t="n">
        <v>2020</v>
      </c>
      <c r="D26" s="1272" t="n">
        <v>-0.53</v>
      </c>
      <c r="E26" s="1273" t="n">
        <v>29.2</v>
      </c>
      <c r="H26" s="1274" t="s">
        <v>944</v>
      </c>
      <c r="I26" s="1275" t="n">
        <v>2000</v>
      </c>
      <c r="J26" s="1276" t="n">
        <v>126926</v>
      </c>
      <c r="K26" s="1276" t="n">
        <v>18472</v>
      </c>
      <c r="L26" s="1276" t="n">
        <v>86220</v>
      </c>
      <c r="M26" s="1277" t="n">
        <v>22005</v>
      </c>
    </row>
    <row r="27" s="713" customFormat="true" ht="13.5" hidden="false" customHeight="false" outlineLevel="0" collapsed="false">
      <c r="C27" s="1271" t="n">
        <v>2021</v>
      </c>
      <c r="D27" s="1272" t="n">
        <v>-0.56</v>
      </c>
      <c r="E27" s="1273" t="n">
        <v>29.5</v>
      </c>
      <c r="H27" s="1274" t="s">
        <v>945</v>
      </c>
      <c r="I27" s="1275" t="n">
        <v>2001</v>
      </c>
      <c r="J27" s="1276" t="n">
        <v>127291</v>
      </c>
      <c r="K27" s="1276" t="n">
        <v>18283</v>
      </c>
      <c r="L27" s="1276" t="n">
        <v>86139</v>
      </c>
      <c r="M27" s="1277" t="n">
        <v>22869</v>
      </c>
    </row>
    <row r="28" s="713" customFormat="true" ht="13.5" hidden="false" customHeight="false" outlineLevel="0" collapsed="false">
      <c r="C28" s="1271" t="n">
        <v>2022</v>
      </c>
      <c r="D28" s="1272" t="n">
        <v>-0.59</v>
      </c>
      <c r="E28" s="1273" t="n">
        <v>29.8</v>
      </c>
      <c r="H28" s="1274" t="s">
        <v>946</v>
      </c>
      <c r="I28" s="1275" t="n">
        <v>2002</v>
      </c>
      <c r="J28" s="1276" t="n">
        <v>127435</v>
      </c>
      <c r="K28" s="1276" t="n">
        <v>18102</v>
      </c>
      <c r="L28" s="1276" t="n">
        <v>85706</v>
      </c>
      <c r="M28" s="1277" t="n">
        <v>23628</v>
      </c>
    </row>
    <row r="29" s="713" customFormat="true" ht="13.5" hidden="false" customHeight="false" outlineLevel="0" collapsed="false">
      <c r="C29" s="1271" t="n">
        <v>2023</v>
      </c>
      <c r="D29" s="1272" t="n">
        <v>-0.62</v>
      </c>
      <c r="E29" s="1273" t="n">
        <v>30</v>
      </c>
      <c r="H29" s="1274" t="s">
        <v>947</v>
      </c>
      <c r="I29" s="1275" t="n">
        <v>2003</v>
      </c>
      <c r="J29" s="1276" t="n">
        <v>127619</v>
      </c>
      <c r="K29" s="1276" t="n">
        <v>17905</v>
      </c>
      <c r="L29" s="1276" t="n">
        <v>85404</v>
      </c>
      <c r="M29" s="1277" t="n">
        <v>24311</v>
      </c>
    </row>
    <row r="30" s="713" customFormat="true" ht="13.5" hidden="false" customHeight="false" outlineLevel="0" collapsed="false">
      <c r="C30" s="1271" t="n">
        <v>2024</v>
      </c>
      <c r="D30" s="1272" t="n">
        <v>-0.64</v>
      </c>
      <c r="E30" s="1273" t="n">
        <v>30.3</v>
      </c>
      <c r="H30" s="1274" t="s">
        <v>948</v>
      </c>
      <c r="I30" s="1275" t="n">
        <v>2004</v>
      </c>
      <c r="J30" s="1276" t="n">
        <v>127687</v>
      </c>
      <c r="K30" s="1276" t="n">
        <v>17734</v>
      </c>
      <c r="L30" s="1276" t="n">
        <v>85077</v>
      </c>
      <c r="M30" s="1277" t="n">
        <v>24876</v>
      </c>
    </row>
    <row r="31" s="713" customFormat="true" ht="13.5" hidden="false" customHeight="false" outlineLevel="0" collapsed="false">
      <c r="C31" s="1271" t="n">
        <v>2025</v>
      </c>
      <c r="D31" s="1272" t="n">
        <v>-0.67</v>
      </c>
      <c r="E31" s="1273" t="n">
        <v>30.5</v>
      </c>
      <c r="H31" s="1274" t="s">
        <v>949</v>
      </c>
      <c r="I31" s="1275" t="n">
        <v>2005</v>
      </c>
      <c r="J31" s="1276" t="n">
        <v>127767.994</v>
      </c>
      <c r="K31" s="1276" t="n">
        <v>17585.016</v>
      </c>
      <c r="L31" s="1276" t="n">
        <v>84421.991</v>
      </c>
      <c r="M31" s="1277" t="n">
        <v>25760.987</v>
      </c>
    </row>
    <row r="32" s="713" customFormat="true" ht="13.5" hidden="false" customHeight="false" outlineLevel="0" collapsed="false">
      <c r="C32" s="1271" t="n">
        <v>2026</v>
      </c>
      <c r="D32" s="1272" t="n">
        <v>-0.69</v>
      </c>
      <c r="E32" s="1273" t="n">
        <v>30.7</v>
      </c>
      <c r="H32" s="1274" t="s">
        <v>950</v>
      </c>
      <c r="I32" s="1275" t="n">
        <v>2006</v>
      </c>
      <c r="J32" s="1276" t="n">
        <v>127762.347</v>
      </c>
      <c r="K32" s="1276" t="n">
        <v>17436.484</v>
      </c>
      <c r="L32" s="1276" t="n">
        <v>83728.977</v>
      </c>
      <c r="M32" s="1277" t="n">
        <v>26596.886</v>
      </c>
    </row>
    <row r="33" s="713" customFormat="true" ht="13.5" hidden="false" customHeight="false" outlineLevel="0" collapsed="false">
      <c r="C33" s="1271" t="n">
        <v>2027</v>
      </c>
      <c r="D33" s="1272" t="n">
        <v>-0.71</v>
      </c>
      <c r="E33" s="1273" t="n">
        <v>30.9</v>
      </c>
      <c r="H33" s="1274" t="s">
        <v>951</v>
      </c>
      <c r="I33" s="1275" t="n">
        <v>2007</v>
      </c>
      <c r="J33" s="1276" t="n">
        <v>127693.678</v>
      </c>
      <c r="K33" s="1276" t="n">
        <v>17237.733</v>
      </c>
      <c r="L33" s="1276" t="n">
        <v>83009.503</v>
      </c>
      <c r="M33" s="1277" t="n">
        <v>27446.442</v>
      </c>
    </row>
    <row r="34" s="713" customFormat="true" ht="13.5" hidden="false" customHeight="false" outlineLevel="0" collapsed="false">
      <c r="C34" s="1271" t="n">
        <v>2028</v>
      </c>
      <c r="D34" s="1272" t="n">
        <v>-0.74</v>
      </c>
      <c r="E34" s="1273" t="n">
        <v>31.2</v>
      </c>
      <c r="H34" s="1274" t="s">
        <v>952</v>
      </c>
      <c r="I34" s="1275" t="n">
        <v>2008</v>
      </c>
      <c r="J34" s="1276" t="n">
        <v>127567.884</v>
      </c>
      <c r="K34" s="1276" t="n">
        <v>17023.123</v>
      </c>
      <c r="L34" s="1276" t="n">
        <v>82333.818</v>
      </c>
      <c r="M34" s="1277" t="n">
        <v>28210.943</v>
      </c>
    </row>
    <row r="35" s="713" customFormat="true" ht="13.5" hidden="false" customHeight="false" outlineLevel="0" collapsed="false">
      <c r="C35" s="1271" t="n">
        <v>2029</v>
      </c>
      <c r="D35" s="1272" t="n">
        <v>-0.76</v>
      </c>
      <c r="E35" s="1273" t="n">
        <v>31.5</v>
      </c>
      <c r="H35" s="1274" t="s">
        <v>953</v>
      </c>
      <c r="I35" s="1275" t="n">
        <v>2009</v>
      </c>
      <c r="J35" s="1276" t="n">
        <v>127395.05</v>
      </c>
      <c r="K35" s="1276" t="n">
        <v>16763.48</v>
      </c>
      <c r="L35" s="1276" t="n">
        <v>81644.093</v>
      </c>
      <c r="M35" s="1277" t="n">
        <v>28987.478</v>
      </c>
    </row>
    <row r="36" s="713" customFormat="true" ht="13.5" hidden="false" customHeight="false" outlineLevel="0" collapsed="false">
      <c r="C36" s="1271" t="n">
        <v>2030</v>
      </c>
      <c r="D36" s="1272" t="n">
        <v>-0.78</v>
      </c>
      <c r="E36" s="1273" t="n">
        <v>31.8</v>
      </c>
      <c r="H36" s="1274" t="s">
        <v>954</v>
      </c>
      <c r="I36" s="1275" t="n">
        <v>2010</v>
      </c>
      <c r="J36" s="1276" t="n">
        <v>127176.445</v>
      </c>
      <c r="K36" s="1276" t="n">
        <v>16479.479</v>
      </c>
      <c r="L36" s="1276" t="n">
        <v>81284.868</v>
      </c>
      <c r="M36" s="1277" t="n">
        <v>29412.098</v>
      </c>
    </row>
    <row r="37" s="713" customFormat="true" ht="13.5" hidden="false" customHeight="false" outlineLevel="0" collapsed="false">
      <c r="C37" s="1271" t="n">
        <v>2031</v>
      </c>
      <c r="D37" s="1272" t="n">
        <v>-0.81</v>
      </c>
      <c r="E37" s="1273" t="n">
        <v>31.9</v>
      </c>
      <c r="H37" s="1274" t="s">
        <v>955</v>
      </c>
      <c r="I37" s="1275" t="n">
        <v>2011</v>
      </c>
      <c r="J37" s="1276" t="n">
        <v>126912.76</v>
      </c>
      <c r="K37" s="1276" t="n">
        <v>16193.032</v>
      </c>
      <c r="L37" s="1276" t="n">
        <v>81015.28</v>
      </c>
      <c r="M37" s="1277" t="n">
        <v>29704.448</v>
      </c>
    </row>
    <row r="38" s="713" customFormat="true" ht="13.5" hidden="false" customHeight="false" outlineLevel="0" collapsed="false">
      <c r="C38" s="1271" t="n">
        <v>2032</v>
      </c>
      <c r="D38" s="1272" t="n">
        <v>-0.83</v>
      </c>
      <c r="E38" s="1273" t="n">
        <v>32.3</v>
      </c>
      <c r="H38" s="1274" t="s">
        <v>956</v>
      </c>
      <c r="I38" s="1275" t="n">
        <v>2012</v>
      </c>
      <c r="J38" s="1276" t="n">
        <v>126604.771</v>
      </c>
      <c r="K38" s="1276" t="n">
        <v>15879.704</v>
      </c>
      <c r="L38" s="1276" t="n">
        <v>79980.208</v>
      </c>
      <c r="M38" s="1277" t="n">
        <v>30744.859</v>
      </c>
    </row>
    <row r="39" s="713" customFormat="true" ht="13.5" hidden="false" customHeight="false" outlineLevel="0" collapsed="false">
      <c r="C39" s="1271" t="n">
        <v>2033</v>
      </c>
      <c r="D39" s="1272" t="n">
        <v>-0.86</v>
      </c>
      <c r="E39" s="1273" t="n">
        <v>32.7</v>
      </c>
      <c r="H39" s="1274" t="s">
        <v>957</v>
      </c>
      <c r="I39" s="1275" t="n">
        <v>2013</v>
      </c>
      <c r="J39" s="1276" t="n">
        <v>126253.816</v>
      </c>
      <c r="K39" s="1276" t="n">
        <v>15542.398</v>
      </c>
      <c r="L39" s="1276" t="n">
        <v>78859.395</v>
      </c>
      <c r="M39" s="1277" t="n">
        <v>31852.023</v>
      </c>
    </row>
    <row r="40" s="713" customFormat="true" ht="13.5" hidden="false" customHeight="false" outlineLevel="0" collapsed="false">
      <c r="C40" s="1271" t="n">
        <v>2034</v>
      </c>
      <c r="D40" s="1272" t="n">
        <v>-0.88</v>
      </c>
      <c r="E40" s="1273" t="n">
        <v>33.2</v>
      </c>
      <c r="H40" s="1274" t="s">
        <v>958</v>
      </c>
      <c r="I40" s="1275" t="n">
        <v>2014</v>
      </c>
      <c r="J40" s="1276" t="n">
        <v>125861.702</v>
      </c>
      <c r="K40" s="1276" t="n">
        <v>15201.319</v>
      </c>
      <c r="L40" s="1276" t="n">
        <v>77726.683</v>
      </c>
      <c r="M40" s="1277" t="n">
        <v>32933.7</v>
      </c>
    </row>
    <row r="41" s="713" customFormat="true" ht="13.5" hidden="false" customHeight="false" outlineLevel="0" collapsed="false">
      <c r="C41" s="1271" t="n">
        <v>2035</v>
      </c>
      <c r="D41" s="1272" t="n">
        <v>-0.9</v>
      </c>
      <c r="E41" s="1273" t="n">
        <v>33.7</v>
      </c>
      <c r="H41" s="1274" t="s">
        <v>959</v>
      </c>
      <c r="I41" s="1275" t="n">
        <v>2015</v>
      </c>
      <c r="J41" s="1276" t="n">
        <v>125430.217</v>
      </c>
      <c r="K41" s="1276" t="n">
        <v>14841.478</v>
      </c>
      <c r="L41" s="1276" t="n">
        <v>76807.285</v>
      </c>
      <c r="M41" s="1277" t="n">
        <v>33781.454</v>
      </c>
    </row>
    <row r="42" s="713" customFormat="true" ht="13.5" hidden="false" customHeight="false" outlineLevel="0" collapsed="false">
      <c r="C42" s="1271" t="n">
        <v>2036</v>
      </c>
      <c r="D42" s="1272" t="n">
        <v>-0.93</v>
      </c>
      <c r="E42" s="1273" t="n">
        <v>34.2</v>
      </c>
      <c r="H42" s="1274" t="s">
        <v>960</v>
      </c>
      <c r="I42" s="1275" t="n">
        <v>2016</v>
      </c>
      <c r="J42" s="1276" t="n">
        <v>124961.009</v>
      </c>
      <c r="K42" s="1276" t="n">
        <v>14485.809</v>
      </c>
      <c r="L42" s="1276" t="n">
        <v>76024.935</v>
      </c>
      <c r="M42" s="1277" t="n">
        <v>34450.264</v>
      </c>
    </row>
    <row r="43" s="713" customFormat="true" ht="13.5" hidden="false" customHeight="false" outlineLevel="0" collapsed="false">
      <c r="C43" s="1271" t="n">
        <v>2037</v>
      </c>
      <c r="D43" s="1272" t="n">
        <v>-0.95</v>
      </c>
      <c r="E43" s="1273" t="n">
        <v>34.7</v>
      </c>
      <c r="H43" s="1274" t="s">
        <v>961</v>
      </c>
      <c r="I43" s="1275" t="n">
        <v>2017</v>
      </c>
      <c r="J43" s="1276" t="n">
        <v>124455.614</v>
      </c>
      <c r="K43" s="1276" t="n">
        <v>14132.917</v>
      </c>
      <c r="L43" s="1276" t="n">
        <v>75345.575</v>
      </c>
      <c r="M43" s="1277" t="n">
        <v>34977.122</v>
      </c>
    </row>
    <row r="44" s="713" customFormat="true" ht="13.5" hidden="false" customHeight="false" outlineLevel="0" collapsed="false">
      <c r="C44" s="1271" t="n">
        <v>2038</v>
      </c>
      <c r="D44" s="1272" t="n">
        <v>-0.98</v>
      </c>
      <c r="E44" s="1273" t="n">
        <v>35.4</v>
      </c>
      <c r="H44" s="1274" t="s">
        <v>962</v>
      </c>
      <c r="I44" s="1275" t="n">
        <v>2018</v>
      </c>
      <c r="J44" s="1276" t="n">
        <v>123915.452</v>
      </c>
      <c r="K44" s="1276" t="n">
        <v>13802.756</v>
      </c>
      <c r="L44" s="1276" t="n">
        <v>74732.318</v>
      </c>
      <c r="M44" s="1277" t="n">
        <v>35380.378</v>
      </c>
    </row>
    <row r="45" s="713" customFormat="true" ht="13.5" hidden="false" customHeight="false" outlineLevel="0" collapsed="false">
      <c r="C45" s="1271" t="n">
        <v>2039</v>
      </c>
      <c r="D45" s="1272" t="n">
        <v>-1</v>
      </c>
      <c r="E45" s="1273" t="n">
        <v>35.9</v>
      </c>
      <c r="H45" s="1274" t="s">
        <v>963</v>
      </c>
      <c r="I45" s="1275" t="n">
        <v>2019</v>
      </c>
      <c r="J45" s="1276" t="n">
        <v>123341.484</v>
      </c>
      <c r="K45" s="1276" t="n">
        <v>13487.899</v>
      </c>
      <c r="L45" s="1276" t="n">
        <v>74198.816</v>
      </c>
      <c r="M45" s="1277" t="n">
        <v>35654.769</v>
      </c>
    </row>
    <row r="46" s="713" customFormat="true" ht="13.5" hidden="false" customHeight="false" outlineLevel="0" collapsed="false">
      <c r="C46" s="1271" t="n">
        <v>2040</v>
      </c>
      <c r="D46" s="1272" t="n">
        <v>-1.02</v>
      </c>
      <c r="E46" s="1273" t="n">
        <v>36.5</v>
      </c>
      <c r="H46" s="1274" t="s">
        <v>964</v>
      </c>
      <c r="I46" s="1275" t="n">
        <v>2020</v>
      </c>
      <c r="J46" s="1276" t="n">
        <v>122734.996</v>
      </c>
      <c r="K46" s="1276" t="n">
        <v>13201.022</v>
      </c>
      <c r="L46" s="1276" t="n">
        <v>73634.986</v>
      </c>
      <c r="M46" s="1277" t="n">
        <v>35898.988</v>
      </c>
    </row>
    <row r="47" s="713" customFormat="true" ht="13.5" hidden="false" customHeight="false" outlineLevel="0" collapsed="false">
      <c r="C47" s="1271" t="n">
        <v>2041</v>
      </c>
      <c r="D47" s="1272" t="n">
        <v>-1.04</v>
      </c>
      <c r="E47" s="1273" t="n">
        <v>36.9</v>
      </c>
      <c r="H47" s="1274" t="s">
        <v>965</v>
      </c>
      <c r="I47" s="1275" t="n">
        <v>2021</v>
      </c>
      <c r="J47" s="1276" t="n">
        <v>122097.272</v>
      </c>
      <c r="K47" s="1276" t="n">
        <v>12891.724</v>
      </c>
      <c r="L47" s="1276" t="n">
        <v>73141.319</v>
      </c>
      <c r="M47" s="1277" t="n">
        <v>36064.229</v>
      </c>
    </row>
    <row r="48" s="713" customFormat="true" ht="13.5" hidden="false" customHeight="false" outlineLevel="0" collapsed="false">
      <c r="C48" s="1271" t="n">
        <v>2042</v>
      </c>
      <c r="D48" s="1272" t="n">
        <v>-1.06</v>
      </c>
      <c r="E48" s="1273" t="n">
        <v>37.3</v>
      </c>
      <c r="H48" s="1274" t="s">
        <v>966</v>
      </c>
      <c r="I48" s="1275" t="n">
        <v>2022</v>
      </c>
      <c r="J48" s="1276" t="n">
        <v>121430.098</v>
      </c>
      <c r="K48" s="1276" t="n">
        <v>12621.755</v>
      </c>
      <c r="L48" s="1276" t="n">
        <v>72677.53</v>
      </c>
      <c r="M48" s="1277" t="n">
        <v>36130.814</v>
      </c>
    </row>
    <row r="49" s="713" customFormat="true" ht="13.5" hidden="false" customHeight="false" outlineLevel="0" collapsed="false">
      <c r="C49" s="1271" t="n">
        <v>2043</v>
      </c>
      <c r="D49" s="1272" t="n">
        <v>-1.08</v>
      </c>
      <c r="E49" s="1273" t="n">
        <v>37.6</v>
      </c>
      <c r="H49" s="1274" t="s">
        <v>967</v>
      </c>
      <c r="I49" s="1275" t="n">
        <v>2023</v>
      </c>
      <c r="J49" s="1276" t="n">
        <v>120735.256</v>
      </c>
      <c r="K49" s="1276" t="n">
        <v>12380.764</v>
      </c>
      <c r="L49" s="1276" t="n">
        <v>72144.392</v>
      </c>
      <c r="M49" s="1277" t="n">
        <v>36210.1</v>
      </c>
    </row>
    <row r="50" s="713" customFormat="true" ht="13.5" hidden="false" customHeight="false" outlineLevel="0" collapsed="false">
      <c r="C50" s="1271" t="n">
        <v>2044</v>
      </c>
      <c r="D50" s="1272" t="n">
        <v>-1.1</v>
      </c>
      <c r="E50" s="1273" t="n">
        <v>38</v>
      </c>
      <c r="H50" s="1274" t="s">
        <v>968</v>
      </c>
      <c r="I50" s="1275" t="n">
        <v>2024</v>
      </c>
      <c r="J50" s="1276" t="n">
        <v>120014.562</v>
      </c>
      <c r="K50" s="1276" t="n">
        <v>12159.045</v>
      </c>
      <c r="L50" s="1276" t="n">
        <v>71548.763</v>
      </c>
      <c r="M50" s="1277" t="n">
        <v>36306.754</v>
      </c>
    </row>
    <row r="51" s="713" customFormat="true" ht="13.5" hidden="false" customHeight="false" outlineLevel="0" collapsed="false">
      <c r="C51" s="1271" t="n">
        <v>2045</v>
      </c>
      <c r="D51" s="1272" t="n">
        <v>-1.11</v>
      </c>
      <c r="E51" s="1273" t="n">
        <v>38.2</v>
      </c>
      <c r="H51" s="1274" t="s">
        <v>969</v>
      </c>
      <c r="I51" s="1275" t="n">
        <v>2025</v>
      </c>
      <c r="J51" s="1276" t="n">
        <v>119269.828</v>
      </c>
      <c r="K51" s="1276" t="n">
        <v>11955.514</v>
      </c>
      <c r="L51" s="1276" t="n">
        <v>70960.349</v>
      </c>
      <c r="M51" s="1277" t="n">
        <v>36353.965</v>
      </c>
    </row>
    <row r="52" s="713" customFormat="true" ht="13.5" hidden="false" customHeight="false" outlineLevel="0" collapsed="false">
      <c r="C52" s="1271" t="n">
        <v>2046</v>
      </c>
      <c r="D52" s="1272" t="n">
        <v>-1.12</v>
      </c>
      <c r="E52" s="1273" t="n">
        <v>38.5</v>
      </c>
      <c r="H52" s="1274" t="s">
        <v>970</v>
      </c>
      <c r="I52" s="1275" t="n">
        <v>2026</v>
      </c>
      <c r="J52" s="1276" t="n">
        <v>118502.352</v>
      </c>
      <c r="K52" s="1276" t="n">
        <v>11768.729</v>
      </c>
      <c r="L52" s="1276" t="n">
        <v>70362.944</v>
      </c>
      <c r="M52" s="1277" t="n">
        <v>36370.678</v>
      </c>
    </row>
    <row r="53" s="713" customFormat="true" ht="13.5" hidden="false" customHeight="false" outlineLevel="0" collapsed="false">
      <c r="C53" s="1271" t="n">
        <v>2047</v>
      </c>
      <c r="D53" s="1272" t="n">
        <v>-1.13</v>
      </c>
      <c r="E53" s="1273" t="n">
        <v>38.7</v>
      </c>
      <c r="H53" s="1274" t="s">
        <v>971</v>
      </c>
      <c r="I53" s="1275" t="n">
        <v>2027</v>
      </c>
      <c r="J53" s="1276" t="n">
        <v>117713.373</v>
      </c>
      <c r="K53" s="1276" t="n">
        <v>11596.877</v>
      </c>
      <c r="L53" s="1276" t="n">
        <v>69728.413</v>
      </c>
      <c r="M53" s="1277" t="n">
        <v>36388.083</v>
      </c>
    </row>
    <row r="54" s="713" customFormat="true" ht="13.5" hidden="false" customHeight="false" outlineLevel="0" collapsed="false">
      <c r="C54" s="1271" t="n">
        <v>2048</v>
      </c>
      <c r="D54" s="1272" t="n">
        <v>-1.15</v>
      </c>
      <c r="E54" s="1273" t="n">
        <v>39</v>
      </c>
      <c r="H54" s="1274" t="s">
        <v>972</v>
      </c>
      <c r="I54" s="1275" t="n">
        <v>2028</v>
      </c>
      <c r="J54" s="1276" t="n">
        <v>116903.746</v>
      </c>
      <c r="K54" s="1276" t="n">
        <v>11437.891</v>
      </c>
      <c r="L54" s="1276" t="n">
        <v>69028.281</v>
      </c>
      <c r="M54" s="1277" t="n">
        <v>36437.574</v>
      </c>
    </row>
    <row r="55" s="713" customFormat="true" ht="13.5" hidden="false" customHeight="false" outlineLevel="0" collapsed="false">
      <c r="C55" s="1271" t="n">
        <v>2049</v>
      </c>
      <c r="D55" s="1272" t="n">
        <v>-1.15</v>
      </c>
      <c r="E55" s="1273" t="n">
        <v>39.3</v>
      </c>
      <c r="H55" s="1274" t="s">
        <v>973</v>
      </c>
      <c r="I55" s="1275" t="n">
        <v>2029</v>
      </c>
      <c r="J55" s="1276" t="n">
        <v>116073.712</v>
      </c>
      <c r="K55" s="1276" t="n">
        <v>11289.604</v>
      </c>
      <c r="L55" s="1276" t="n">
        <v>68274.106</v>
      </c>
      <c r="M55" s="1277" t="n">
        <v>36510.002</v>
      </c>
    </row>
    <row r="56" s="713" customFormat="true" ht="13.5" hidden="false" customHeight="false" outlineLevel="0" collapsed="false">
      <c r="C56" s="1271" t="n">
        <v>2050</v>
      </c>
      <c r="D56" s="1272" t="n">
        <v>-1.16</v>
      </c>
      <c r="E56" s="1273" t="n">
        <v>39.6</v>
      </c>
      <c r="H56" s="1274" t="s">
        <v>974</v>
      </c>
      <c r="I56" s="1275" t="n">
        <v>2030</v>
      </c>
      <c r="J56" s="1276" t="n">
        <v>115223.669</v>
      </c>
      <c r="K56" s="1276" t="n">
        <v>11149.855</v>
      </c>
      <c r="L56" s="1276" t="n">
        <v>67403.978</v>
      </c>
      <c r="M56" s="1277" t="n">
        <v>36669.836</v>
      </c>
    </row>
    <row r="57" s="713" customFormat="true" ht="13.5" hidden="false" customHeight="false" outlineLevel="0" collapsed="false">
      <c r="C57" s="1271" t="n">
        <v>2051</v>
      </c>
      <c r="D57" s="1272" t="n">
        <v>-1.17</v>
      </c>
      <c r="E57" s="1273" t="n">
        <v>39.8</v>
      </c>
      <c r="H57" s="1274" t="s">
        <v>975</v>
      </c>
      <c r="I57" s="1275" t="n">
        <v>2031</v>
      </c>
      <c r="J57" s="1276" t="n">
        <v>114353.858</v>
      </c>
      <c r="K57" s="1276" t="n">
        <v>11016.561</v>
      </c>
      <c r="L57" s="1276" t="n">
        <v>66835.408</v>
      </c>
      <c r="M57" s="1277" t="n">
        <v>36501.889</v>
      </c>
    </row>
    <row r="58" s="713" customFormat="true" ht="13.5" hidden="false" customHeight="false" outlineLevel="0" collapsed="false">
      <c r="C58" s="1271" t="n">
        <v>2052</v>
      </c>
      <c r="D58" s="1272" t="n">
        <v>-1.18</v>
      </c>
      <c r="E58" s="1273" t="n">
        <v>40</v>
      </c>
      <c r="H58" s="1274" t="s">
        <v>976</v>
      </c>
      <c r="I58" s="1275" t="n">
        <v>2032</v>
      </c>
      <c r="J58" s="1276" t="n">
        <v>113464.297</v>
      </c>
      <c r="K58" s="1276" t="n">
        <v>10887.83</v>
      </c>
      <c r="L58" s="1276" t="n">
        <v>65895.668</v>
      </c>
      <c r="M58" s="1277" t="n">
        <v>36680.8</v>
      </c>
    </row>
    <row r="59" s="713" customFormat="true" ht="13.5" hidden="false" customHeight="false" outlineLevel="0" collapsed="false">
      <c r="C59" s="1271" t="n">
        <v>2053</v>
      </c>
      <c r="D59" s="1272" t="n">
        <v>-1.19</v>
      </c>
      <c r="E59" s="1273" t="n">
        <v>40.2</v>
      </c>
      <c r="H59" s="1278" t="s">
        <v>977</v>
      </c>
      <c r="I59" s="1275" t="n">
        <v>2033</v>
      </c>
      <c r="J59" s="1276" t="n">
        <v>112555.075</v>
      </c>
      <c r="K59" s="1276" t="n">
        <v>10761.92</v>
      </c>
      <c r="L59" s="1276" t="n">
        <v>64942.474</v>
      </c>
      <c r="M59" s="1277" t="n">
        <v>36850.681</v>
      </c>
    </row>
    <row r="60" s="713" customFormat="true" ht="13.5" hidden="false" customHeight="false" outlineLevel="0" collapsed="false">
      <c r="C60" s="1271" t="n">
        <v>2054</v>
      </c>
      <c r="D60" s="1272" t="n">
        <v>-1.21</v>
      </c>
      <c r="E60" s="1273" t="n">
        <v>40.4</v>
      </c>
      <c r="H60" s="1278" t="s">
        <v>978</v>
      </c>
      <c r="I60" s="1275" t="n">
        <v>2034</v>
      </c>
      <c r="J60" s="1276" t="n">
        <v>111626.597</v>
      </c>
      <c r="K60" s="1276" t="n">
        <v>10637.067</v>
      </c>
      <c r="L60" s="1276" t="n">
        <v>63948.646</v>
      </c>
      <c r="M60" s="1277" t="n">
        <v>37040.884</v>
      </c>
    </row>
    <row r="61" s="713" customFormat="true" ht="14.25" hidden="false" customHeight="false" outlineLevel="0" collapsed="false">
      <c r="C61" s="1279" t="n">
        <v>2055</v>
      </c>
      <c r="D61" s="1280" t="n">
        <v>-1.22</v>
      </c>
      <c r="E61" s="1281" t="n">
        <v>40.5</v>
      </c>
      <c r="H61" s="1278" t="s">
        <v>979</v>
      </c>
      <c r="I61" s="1275" t="n">
        <v>2035</v>
      </c>
      <c r="J61" s="1276" t="n">
        <v>110679.406</v>
      </c>
      <c r="K61" s="1276" t="n">
        <v>10511.645</v>
      </c>
      <c r="L61" s="1276" t="n">
        <v>62918.599</v>
      </c>
      <c r="M61" s="1277" t="n">
        <v>37249.162</v>
      </c>
    </row>
    <row r="62" s="713" customFormat="true" ht="13.5" hidden="false" customHeight="false" outlineLevel="0" collapsed="false">
      <c r="H62" s="1278" t="s">
        <v>980</v>
      </c>
      <c r="I62" s="1275" t="n">
        <v>2036</v>
      </c>
      <c r="J62" s="1276" t="n">
        <v>109714.105</v>
      </c>
      <c r="K62" s="1276" t="n">
        <v>10384.205</v>
      </c>
      <c r="L62" s="1276" t="n">
        <v>61832.124</v>
      </c>
      <c r="M62" s="1277" t="n">
        <v>37497.776</v>
      </c>
    </row>
    <row r="63" s="713" customFormat="true" ht="13.5" hidden="false" customHeight="false" outlineLevel="0" collapsed="false">
      <c r="C63" s="713" t="s">
        <v>981</v>
      </c>
      <c r="H63" s="1278" t="s">
        <v>982</v>
      </c>
      <c r="I63" s="1275" t="n">
        <v>2037</v>
      </c>
      <c r="J63" s="1276" t="n">
        <v>108731.605</v>
      </c>
      <c r="K63" s="1276" t="n">
        <v>10253.456</v>
      </c>
      <c r="L63" s="1276" t="n">
        <v>60699.412</v>
      </c>
      <c r="M63" s="1277" t="n">
        <v>37778.737</v>
      </c>
    </row>
    <row r="64" s="713" customFormat="true" ht="13.5" hidden="false" customHeight="false" outlineLevel="0" collapsed="false">
      <c r="C64" s="1282" t="s">
        <v>983</v>
      </c>
      <c r="H64" s="1278" t="s">
        <v>984</v>
      </c>
      <c r="I64" s="1275" t="n">
        <v>2038</v>
      </c>
      <c r="J64" s="1276" t="n">
        <v>107733.152</v>
      </c>
      <c r="K64" s="1276" t="n">
        <v>10118.405</v>
      </c>
      <c r="L64" s="1276" t="n">
        <v>59527.966</v>
      </c>
      <c r="M64" s="1277" t="n">
        <v>38086.781</v>
      </c>
    </row>
    <row r="65" s="713" customFormat="true" ht="13.5" hidden="false" customHeight="false" outlineLevel="0" collapsed="false">
      <c r="C65" s="1282" t="s">
        <v>985</v>
      </c>
      <c r="H65" s="1278" t="s">
        <v>986</v>
      </c>
      <c r="I65" s="1275" t="n">
        <v>2039</v>
      </c>
      <c r="J65" s="1276" t="n">
        <v>106720.227</v>
      </c>
      <c r="K65" s="1276" t="n">
        <v>9978.373</v>
      </c>
      <c r="L65" s="1276" t="n">
        <v>58387.462</v>
      </c>
      <c r="M65" s="1277" t="n">
        <v>38354.392</v>
      </c>
    </row>
    <row r="66" s="713" customFormat="true" ht="13.5" hidden="false" customHeight="false" outlineLevel="0" collapsed="false">
      <c r="C66" s="1283" t="s">
        <v>987</v>
      </c>
      <c r="H66" s="1278" t="s">
        <v>988</v>
      </c>
      <c r="I66" s="1275" t="n">
        <v>2040</v>
      </c>
      <c r="J66" s="1276" t="n">
        <v>105694.721</v>
      </c>
      <c r="K66" s="1276" t="n">
        <v>9832.976</v>
      </c>
      <c r="L66" s="1276" t="n">
        <v>57335.015</v>
      </c>
      <c r="M66" s="1277" t="n">
        <v>38526.73</v>
      </c>
    </row>
    <row r="67" s="713" customFormat="true" ht="13.5" hidden="false" customHeight="false" outlineLevel="0" collapsed="false">
      <c r="C67" s="1282" t="s">
        <v>989</v>
      </c>
      <c r="H67" s="1278" t="s">
        <v>990</v>
      </c>
      <c r="I67" s="1275" t="n">
        <v>2041</v>
      </c>
      <c r="J67" s="1276" t="n">
        <v>104658.208</v>
      </c>
      <c r="K67" s="1276" t="n">
        <v>9682.163</v>
      </c>
      <c r="L67" s="1276" t="n">
        <v>56357.531</v>
      </c>
      <c r="M67" s="1277" t="n">
        <v>38618.514</v>
      </c>
    </row>
    <row r="68" s="713" customFormat="true" ht="13.5" hidden="false" customHeight="false" outlineLevel="0" collapsed="false">
      <c r="C68" s="1282" t="s">
        <v>991</v>
      </c>
      <c r="H68" s="1278" t="s">
        <v>992</v>
      </c>
      <c r="I68" s="1275" t="n">
        <v>2042</v>
      </c>
      <c r="J68" s="1276" t="n">
        <v>103612.615</v>
      </c>
      <c r="K68" s="1276" t="n">
        <v>9526.25</v>
      </c>
      <c r="L68" s="1276" t="n">
        <v>55454.847</v>
      </c>
      <c r="M68" s="1277" t="n">
        <v>38631.518</v>
      </c>
    </row>
    <row r="69" s="713" customFormat="true" ht="13.5" hidden="false" customHeight="false" outlineLevel="0" collapsed="false">
      <c r="C69" s="1282" t="s">
        <v>993</v>
      </c>
      <c r="H69" s="1278" t="s">
        <v>994</v>
      </c>
      <c r="I69" s="1275" t="n">
        <v>2043</v>
      </c>
      <c r="J69" s="1276" t="n">
        <v>102560.206</v>
      </c>
      <c r="K69" s="1276" t="n">
        <v>9365.898</v>
      </c>
      <c r="L69" s="1276" t="n">
        <v>54589.486</v>
      </c>
      <c r="M69" s="1277" t="n">
        <v>38604.822</v>
      </c>
    </row>
    <row r="70" s="713" customFormat="true" ht="13.5" hidden="false" customHeight="false" outlineLevel="0" collapsed="false">
      <c r="C70" s="1282" t="s">
        <v>995</v>
      </c>
      <c r="H70" s="1278" t="s">
        <v>996</v>
      </c>
      <c r="I70" s="1275" t="n">
        <v>2044</v>
      </c>
      <c r="J70" s="1276" t="n">
        <v>101502.913</v>
      </c>
      <c r="K70" s="1276" t="n">
        <v>9202.014</v>
      </c>
      <c r="L70" s="1276" t="n">
        <v>53779.097</v>
      </c>
      <c r="M70" s="1277" t="n">
        <v>38521.802</v>
      </c>
    </row>
    <row r="71" s="713" customFormat="true" ht="13.5" hidden="false" customHeight="false" outlineLevel="0" collapsed="false">
      <c r="C71" s="1282"/>
      <c r="H71" s="1278" t="s">
        <v>997</v>
      </c>
      <c r="I71" s="1275" t="n">
        <v>2045</v>
      </c>
      <c r="J71" s="1276" t="n">
        <v>100442.846</v>
      </c>
      <c r="K71" s="1276" t="n">
        <v>9035.683</v>
      </c>
      <c r="L71" s="1276" t="n">
        <v>52999.863</v>
      </c>
      <c r="M71" s="1277" t="n">
        <v>38407.3</v>
      </c>
    </row>
    <row r="72" s="713" customFormat="true" ht="13.5" hidden="false" customHeight="false" outlineLevel="0" collapsed="false">
      <c r="H72" s="1278" t="s">
        <v>998</v>
      </c>
      <c r="I72" s="1275" t="n">
        <v>2046</v>
      </c>
      <c r="J72" s="1276" t="n">
        <v>99381.645</v>
      </c>
      <c r="K72" s="1276" t="n">
        <v>8868.161</v>
      </c>
      <c r="L72" s="1276" t="n">
        <v>52268.132</v>
      </c>
      <c r="M72" s="1277" t="n">
        <v>38245.351</v>
      </c>
    </row>
    <row r="73" s="713" customFormat="true" ht="13.5" hidden="false" customHeight="false" outlineLevel="0" collapsed="false">
      <c r="H73" s="1278" t="s">
        <v>999</v>
      </c>
      <c r="I73" s="1275" t="n">
        <v>2047</v>
      </c>
      <c r="J73" s="1276" t="n">
        <v>98320.571</v>
      </c>
      <c r="K73" s="1276" t="n">
        <v>8700.856</v>
      </c>
      <c r="L73" s="1276" t="n">
        <v>51541.137</v>
      </c>
      <c r="M73" s="1277" t="n">
        <v>38078.578</v>
      </c>
    </row>
    <row r="74" s="713" customFormat="true" ht="13.5" hidden="false" customHeight="false" outlineLevel="0" collapsed="false">
      <c r="H74" s="1278" t="s">
        <v>1000</v>
      </c>
      <c r="I74" s="1275" t="n">
        <v>2048</v>
      </c>
      <c r="J74" s="1276" t="n">
        <v>97261.166</v>
      </c>
      <c r="K74" s="1276" t="n">
        <v>8535.21</v>
      </c>
      <c r="L74" s="1276" t="n">
        <v>50791.528</v>
      </c>
      <c r="M74" s="1277" t="n">
        <v>37934.428</v>
      </c>
    </row>
    <row r="75" s="713" customFormat="true" ht="13.5" hidden="false" customHeight="false" outlineLevel="0" collapsed="false">
      <c r="C75" s="713" t="s">
        <v>1001</v>
      </c>
      <c r="H75" s="1278" t="s">
        <v>1002</v>
      </c>
      <c r="I75" s="1275" t="n">
        <v>2049</v>
      </c>
      <c r="J75" s="1276" t="n">
        <v>96204.637</v>
      </c>
      <c r="K75" s="1276" t="n">
        <v>8372.59</v>
      </c>
      <c r="L75" s="1276" t="n">
        <v>50038.058</v>
      </c>
      <c r="M75" s="1277" t="n">
        <v>37793.989</v>
      </c>
    </row>
    <row r="76" s="713" customFormat="true" ht="13.5" hidden="false" customHeight="false" outlineLevel="0" collapsed="false">
      <c r="H76" s="1278" t="s">
        <v>1003</v>
      </c>
      <c r="I76" s="1275" t="n">
        <v>2050</v>
      </c>
      <c r="J76" s="1276" t="n">
        <v>95151.684</v>
      </c>
      <c r="K76" s="1276" t="n">
        <v>8214.239</v>
      </c>
      <c r="L76" s="1276" t="n">
        <v>49296.755</v>
      </c>
      <c r="M76" s="1277" t="n">
        <v>37640.69</v>
      </c>
    </row>
    <row r="77" s="713" customFormat="true" ht="13.5" hidden="false" customHeight="false" outlineLevel="0" collapsed="false">
      <c r="H77" s="1278" t="s">
        <v>1004</v>
      </c>
      <c r="I77" s="1275" t="n">
        <v>2051</v>
      </c>
      <c r="J77" s="1276" t="n">
        <v>94102.324</v>
      </c>
      <c r="K77" s="1276" t="n">
        <v>8061.218</v>
      </c>
      <c r="L77" s="1276" t="n">
        <v>48587.735</v>
      </c>
      <c r="M77" s="1277" t="n">
        <v>37453.372</v>
      </c>
    </row>
    <row r="78" s="713" customFormat="true" ht="13.5" hidden="false" customHeight="false" outlineLevel="0" collapsed="false">
      <c r="H78" s="1278" t="s">
        <v>1005</v>
      </c>
      <c r="I78" s="1275" t="n">
        <v>2052</v>
      </c>
      <c r="J78" s="1276" t="n">
        <v>93056.32</v>
      </c>
      <c r="K78" s="1276" t="n">
        <v>7914.381</v>
      </c>
      <c r="L78" s="1276" t="n">
        <v>47893.647</v>
      </c>
      <c r="M78" s="1277" t="n">
        <v>37248.292</v>
      </c>
    </row>
    <row r="79" s="713" customFormat="true" ht="13.5" hidden="false" customHeight="false" outlineLevel="0" collapsed="false">
      <c r="H79" s="1278" t="s">
        <v>1006</v>
      </c>
      <c r="I79" s="1275" t="n">
        <v>2053</v>
      </c>
      <c r="J79" s="1276" t="n">
        <v>92013.014</v>
      </c>
      <c r="K79" s="1276" t="n">
        <v>7774.342</v>
      </c>
      <c r="L79" s="1276" t="n">
        <v>47224.207</v>
      </c>
      <c r="M79" s="1277" t="n">
        <v>37014.465</v>
      </c>
    </row>
    <row r="80" s="713" customFormat="true" ht="13.5" hidden="false" customHeight="false" outlineLevel="0" collapsed="false">
      <c r="H80" s="1278" t="s">
        <v>1007</v>
      </c>
      <c r="I80" s="1275" t="n">
        <v>2054</v>
      </c>
      <c r="J80" s="1276" t="n">
        <v>90971.4</v>
      </c>
      <c r="K80" s="1276" t="n">
        <v>7641.465</v>
      </c>
      <c r="L80" s="1276" t="n">
        <v>46576.836</v>
      </c>
      <c r="M80" s="1277" t="n">
        <v>36753.1</v>
      </c>
    </row>
    <row r="81" s="713" customFormat="true" ht="14.25" hidden="false" customHeight="false" outlineLevel="0" collapsed="false">
      <c r="H81" s="1284" t="s">
        <v>1008</v>
      </c>
      <c r="I81" s="1285" t="n">
        <v>2055</v>
      </c>
      <c r="J81" s="1286" t="n">
        <v>89930.397</v>
      </c>
      <c r="K81" s="1286" t="n">
        <v>7515.871</v>
      </c>
      <c r="L81" s="1286" t="n">
        <v>45951.198</v>
      </c>
      <c r="M81" s="1287" t="n">
        <v>36463.327</v>
      </c>
    </row>
    <row r="82" s="713" customFormat="true" ht="13.5" hidden="false" customHeight="false" outlineLevel="0" collapsed="false">
      <c r="J82" s="1254"/>
      <c r="K82" s="1254"/>
      <c r="L82" s="1254"/>
      <c r="M82" s="1254"/>
    </row>
    <row r="83" s="1288" customFormat="true" ht="47.25" hidden="false" customHeight="true" outlineLevel="0" collapsed="false">
      <c r="H83" s="1289" t="s">
        <v>1009</v>
      </c>
      <c r="I83" s="1289"/>
      <c r="J83" s="1289"/>
      <c r="K83" s="1289"/>
      <c r="L83" s="1289"/>
      <c r="M83" s="1289"/>
    </row>
    <row r="84" customFormat="false" ht="13.5" hidden="false" customHeight="false" outlineLevel="0" collapsed="false">
      <c r="H84" s="1290" t="s">
        <v>1010</v>
      </c>
      <c r="J84" s="1254"/>
      <c r="K84" s="1254"/>
      <c r="L84" s="1254"/>
      <c r="M84" s="1254"/>
    </row>
    <row r="85" customFormat="false" ht="13.5" hidden="false" customHeight="false" outlineLevel="0" collapsed="false">
      <c r="H85" s="1290"/>
      <c r="J85" s="1254"/>
      <c r="K85" s="1254"/>
      <c r="L85" s="1254"/>
      <c r="M85" s="1254"/>
    </row>
    <row r="86" customFormat="false" ht="13.5" hidden="false" customHeight="false" outlineLevel="0" collapsed="false">
      <c r="H86" s="1290"/>
      <c r="J86" s="1254"/>
      <c r="K86" s="1254"/>
      <c r="L86" s="1254"/>
      <c r="M86" s="1254"/>
    </row>
    <row r="87" customFormat="false" ht="13.5" hidden="false" customHeight="false" outlineLevel="0" collapsed="false">
      <c r="H87" s="1290"/>
      <c r="J87" s="1254"/>
      <c r="K87" s="1254"/>
      <c r="L87" s="1254"/>
      <c r="M87" s="1254"/>
    </row>
  </sheetData>
  <sheetProtection sheet="true" password="9f31" objects="true" scenarios="true"/>
  <mergeCells count="8">
    <mergeCell ref="B3:E3"/>
    <mergeCell ref="G3:N3"/>
    <mergeCell ref="C4:C5"/>
    <mergeCell ref="D4:D5"/>
    <mergeCell ref="E4:E5"/>
    <mergeCell ref="H4:I5"/>
    <mergeCell ref="J4:M4"/>
    <mergeCell ref="H83:M83"/>
  </mergeCells>
  <printOptions headings="false" gridLines="false" gridLinesSet="true" horizontalCentered="false" verticalCentered="false"/>
  <pageMargins left="0.433333333333333" right="0.379861111111111" top="0.7875" bottom="0.590277777777778" header="0.511805555555556" footer="0.511805555555556"/>
  <pageSetup paperSize="9" scale="59" fitToWidth="1" fitToHeight="1" pageOrder="downThenOver" orientation="portrait" blackAndWhite="false" draft="false" cellComments="none" horizontalDpi="300" verticalDpi="300" copies="1"/>
  <headerFooter differentFirst="false" differentOddEven="false">
    <oddHeader>&amp;L&amp;F&amp;R&amp;A</oddHeader>
    <oddFooter>&amp;C&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R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5" defaultRowHeight="12.8" zeroHeight="true" outlineLevelRow="0" outlineLevelCol="0"/>
  <cols>
    <col collapsed="false" customWidth="true" hidden="false" outlineLevel="0" max="1" min="1" style="1291" width="1.12"/>
    <col collapsed="false" customWidth="false" hidden="false" outlineLevel="0" max="6" min="2" style="1291" width="8.75"/>
    <col collapsed="false" customWidth="true" hidden="false" outlineLevel="0" max="7" min="7" style="1291" width="11.24"/>
    <col collapsed="false" customWidth="false" hidden="false" outlineLevel="0" max="18" min="8" style="1291" width="8.75"/>
    <col collapsed="false" customWidth="true" hidden="false" outlineLevel="0" max="19" min="19" style="1291" width="1.49"/>
    <col collapsed="false" customWidth="false" hidden="true" outlineLevel="0" max="257" min="20" style="1291" width="8.75"/>
  </cols>
  <sheetData>
    <row r="1" customFormat="false" ht="13.5" hidden="false" customHeight="true" outlineLevel="0" collapsed="false">
      <c r="B1" s="1292"/>
      <c r="C1" s="1292"/>
      <c r="D1" s="1292"/>
      <c r="E1" s="1292"/>
      <c r="F1" s="1292"/>
      <c r="G1" s="1292"/>
      <c r="H1" s="1292"/>
      <c r="I1" s="1292"/>
      <c r="J1" s="1292"/>
      <c r="K1" s="1292"/>
      <c r="L1" s="1292"/>
      <c r="M1" s="1292"/>
      <c r="N1" s="1292"/>
      <c r="O1" s="1292"/>
      <c r="P1" s="1292"/>
      <c r="Q1" s="1292"/>
      <c r="R1" s="1292"/>
    </row>
    <row r="2" customFormat="false" ht="13.5" hidden="false" customHeight="true" outlineLevel="0" collapsed="false">
      <c r="B2" s="1292"/>
      <c r="C2" s="1292"/>
      <c r="D2" s="1292"/>
      <c r="E2" s="1292"/>
      <c r="F2" s="1292"/>
      <c r="G2" s="1292"/>
      <c r="H2" s="1292"/>
      <c r="I2" s="1292"/>
      <c r="J2" s="1292"/>
      <c r="K2" s="1292"/>
      <c r="L2" s="1292"/>
      <c r="M2" s="1292"/>
      <c r="N2" s="1292"/>
      <c r="O2" s="1292"/>
      <c r="P2" s="1292"/>
      <c r="Q2" s="1292"/>
      <c r="R2" s="1292"/>
    </row>
    <row r="3" customFormat="false" ht="13.5" hidden="false" customHeight="true" outlineLevel="0" collapsed="false">
      <c r="B3" s="1292"/>
      <c r="C3" s="1292"/>
      <c r="D3" s="1292"/>
      <c r="E3" s="1292"/>
      <c r="F3" s="1292"/>
      <c r="G3" s="1292"/>
      <c r="H3" s="1292"/>
      <c r="I3" s="1292"/>
      <c r="J3" s="1292"/>
      <c r="K3" s="1292"/>
      <c r="L3" s="1292"/>
      <c r="M3" s="1292"/>
      <c r="N3" s="1292"/>
      <c r="O3" s="1292"/>
      <c r="P3" s="1292"/>
      <c r="Q3" s="1292"/>
      <c r="R3" s="1292"/>
    </row>
    <row r="4" customFormat="false" ht="13.5" hidden="false" customHeight="true" outlineLevel="0" collapsed="false">
      <c r="B4" s="1292"/>
      <c r="C4" s="1292"/>
      <c r="D4" s="1292"/>
      <c r="E4" s="1292"/>
      <c r="F4" s="1292"/>
      <c r="G4" s="1292"/>
      <c r="H4" s="1292"/>
      <c r="I4" s="1292"/>
      <c r="J4" s="1292"/>
      <c r="K4" s="1292"/>
      <c r="L4" s="1292"/>
      <c r="M4" s="1292"/>
      <c r="N4" s="1292"/>
      <c r="O4" s="1292"/>
      <c r="P4" s="1292"/>
      <c r="Q4" s="1292"/>
      <c r="R4" s="1292"/>
    </row>
    <row r="5" customFormat="false" ht="13.5" hidden="false" customHeight="true" outlineLevel="0" collapsed="false">
      <c r="B5" s="1292"/>
      <c r="C5" s="1292"/>
      <c r="D5" s="1292"/>
      <c r="E5" s="1292"/>
      <c r="F5" s="1292"/>
      <c r="G5" s="1292"/>
      <c r="H5" s="1292"/>
      <c r="I5" s="1292"/>
      <c r="J5" s="1292"/>
      <c r="K5" s="1292"/>
      <c r="L5" s="1292"/>
      <c r="M5" s="1292"/>
      <c r="N5" s="1292"/>
      <c r="O5" s="1292"/>
      <c r="P5" s="1292"/>
      <c r="Q5" s="1292"/>
      <c r="R5" s="1292"/>
    </row>
    <row r="6" customFormat="false" ht="13.5" hidden="false" customHeight="true" outlineLevel="0" collapsed="false">
      <c r="B6" s="1292"/>
      <c r="C6" s="1292"/>
      <c r="D6" s="1292"/>
      <c r="E6" s="1292"/>
      <c r="F6" s="1292"/>
      <c r="G6" s="1292"/>
      <c r="H6" s="1292"/>
      <c r="I6" s="1292"/>
      <c r="J6" s="1292"/>
      <c r="K6" s="1292"/>
      <c r="L6" s="1292"/>
      <c r="M6" s="1292"/>
      <c r="N6" s="1292"/>
      <c r="O6" s="1292"/>
      <c r="P6" s="1292"/>
      <c r="Q6" s="1292"/>
      <c r="R6" s="1292"/>
    </row>
    <row r="7" customFormat="false" ht="13.5" hidden="false" customHeight="true" outlineLevel="0" collapsed="false">
      <c r="B7" s="1292"/>
      <c r="C7" s="1292"/>
      <c r="D7" s="1292"/>
      <c r="E7" s="1292"/>
      <c r="F7" s="1292"/>
      <c r="G7" s="1292"/>
      <c r="H7" s="1292"/>
      <c r="I7" s="1292"/>
      <c r="J7" s="1292"/>
      <c r="K7" s="1292"/>
      <c r="L7" s="1292"/>
      <c r="M7" s="1292"/>
      <c r="N7" s="1292"/>
      <c r="O7" s="1292"/>
      <c r="P7" s="1292"/>
      <c r="Q7" s="1292"/>
      <c r="R7" s="1292"/>
    </row>
    <row r="8" customFormat="false" ht="13.5" hidden="false" customHeight="true" outlineLevel="0" collapsed="false">
      <c r="B8" s="1292"/>
      <c r="C8" s="1292"/>
      <c r="D8" s="1292"/>
      <c r="E8" s="1292"/>
      <c r="F8" s="1292"/>
      <c r="G8" s="1292"/>
      <c r="H8" s="1292"/>
      <c r="I8" s="1292"/>
      <c r="J8" s="1292"/>
      <c r="K8" s="1292"/>
      <c r="L8" s="1292"/>
      <c r="M8" s="1292"/>
      <c r="N8" s="1292"/>
      <c r="O8" s="1292"/>
      <c r="P8" s="1292"/>
      <c r="Q8" s="1292"/>
      <c r="R8" s="1292"/>
    </row>
    <row r="9" customFormat="false" ht="13.5" hidden="false" customHeight="true" outlineLevel="0" collapsed="false">
      <c r="B9" s="1292"/>
      <c r="C9" s="1292"/>
      <c r="D9" s="1292"/>
      <c r="E9" s="1292"/>
      <c r="F9" s="1292"/>
      <c r="G9" s="1292"/>
      <c r="H9" s="1292"/>
      <c r="I9" s="1292"/>
      <c r="J9" s="1292"/>
      <c r="K9" s="1292" t="n">
        <f aca="false">IF(score!Q9=0,0,1)</f>
        <v>1</v>
      </c>
      <c r="L9" s="1292"/>
      <c r="M9" s="1292"/>
      <c r="N9" s="1292"/>
      <c r="O9" s="1292"/>
      <c r="P9" s="1292"/>
      <c r="Q9" s="1292"/>
      <c r="R9" s="1292"/>
    </row>
    <row r="10" customFormat="false" ht="13.5" hidden="false" customHeight="true" outlineLevel="0" collapsed="false">
      <c r="B10" s="1292"/>
      <c r="C10" s="1292"/>
      <c r="D10" s="1292"/>
      <c r="E10" s="1292"/>
      <c r="F10" s="1292"/>
      <c r="G10" s="1292"/>
      <c r="H10" s="1292"/>
      <c r="I10" s="1292"/>
      <c r="J10" s="1292"/>
      <c r="K10" s="1292"/>
      <c r="L10" s="1292"/>
      <c r="M10" s="1292"/>
      <c r="N10" s="1292"/>
      <c r="O10" s="1292"/>
      <c r="P10" s="1292"/>
      <c r="Q10" s="1292"/>
      <c r="R10" s="1292"/>
    </row>
    <row r="11" customFormat="false" ht="13.5" hidden="false" customHeight="true" outlineLevel="0" collapsed="false">
      <c r="B11" s="1292"/>
      <c r="C11" s="1292"/>
      <c r="D11" s="1292"/>
      <c r="E11" s="1292"/>
      <c r="F11" s="1292"/>
      <c r="G11" s="1292"/>
      <c r="H11" s="1292"/>
      <c r="I11" s="1292"/>
      <c r="J11" s="1292"/>
      <c r="K11" s="1292"/>
      <c r="L11" s="1292"/>
      <c r="M11" s="1292"/>
      <c r="N11" s="1292"/>
      <c r="O11" s="1292"/>
      <c r="P11" s="1292"/>
      <c r="Q11" s="1292"/>
      <c r="R11" s="1292"/>
    </row>
    <row r="12" customFormat="false" ht="13.5" hidden="false" customHeight="true" outlineLevel="0" collapsed="false">
      <c r="B12" s="1292"/>
      <c r="C12" s="1292"/>
      <c r="D12" s="1292"/>
      <c r="E12" s="1292"/>
      <c r="F12" s="1292"/>
      <c r="G12" s="1292"/>
      <c r="H12" s="1292"/>
      <c r="I12" s="1292"/>
      <c r="J12" s="1292"/>
      <c r="K12" s="1292"/>
      <c r="L12" s="1292"/>
      <c r="M12" s="1292"/>
      <c r="N12" s="1292"/>
      <c r="O12" s="1292"/>
      <c r="P12" s="1292"/>
      <c r="Q12" s="1292"/>
      <c r="R12" s="1292"/>
    </row>
    <row r="13" customFormat="false" ht="18.75" hidden="false" customHeight="true" outlineLevel="0" collapsed="false">
      <c r="B13" s="1292"/>
      <c r="C13" s="1292"/>
      <c r="D13" s="1292"/>
      <c r="E13" s="1293"/>
      <c r="F13" s="1292"/>
      <c r="G13" s="1292"/>
      <c r="H13" s="1292"/>
      <c r="I13" s="1292"/>
      <c r="J13" s="1292"/>
      <c r="K13" s="1292"/>
      <c r="L13" s="1292"/>
      <c r="M13" s="1292"/>
      <c r="N13" s="1292"/>
      <c r="O13" s="1292"/>
      <c r="P13" s="1292"/>
      <c r="Q13" s="1292"/>
      <c r="R13" s="1292"/>
    </row>
    <row r="14" customFormat="false" ht="13.5" hidden="false" customHeight="true" outlineLevel="0" collapsed="false">
      <c r="B14" s="1292"/>
      <c r="C14" s="1292"/>
      <c r="D14" s="1292"/>
      <c r="E14" s="1292"/>
      <c r="F14" s="1292"/>
      <c r="G14" s="1292"/>
      <c r="H14" s="1292"/>
      <c r="I14" s="1292"/>
      <c r="J14" s="1292"/>
      <c r="K14" s="1292"/>
      <c r="L14" s="1292"/>
      <c r="M14" s="1292"/>
      <c r="N14" s="1292"/>
      <c r="O14" s="1292"/>
      <c r="P14" s="1292"/>
      <c r="Q14" s="1292"/>
      <c r="R14" s="1292"/>
    </row>
    <row r="15" customFormat="false" ht="13.5" hidden="false" customHeight="true" outlineLevel="0" collapsed="false">
      <c r="B15" s="1292"/>
      <c r="C15" s="1292"/>
      <c r="D15" s="1292"/>
      <c r="E15" s="1292"/>
      <c r="F15" s="1292"/>
      <c r="G15" s="1292"/>
      <c r="H15" s="1292"/>
      <c r="I15" s="1292"/>
      <c r="J15" s="1292"/>
      <c r="K15" s="1292"/>
      <c r="L15" s="1292"/>
      <c r="M15" s="1292"/>
      <c r="N15" s="1292"/>
      <c r="O15" s="1292"/>
      <c r="P15" s="1292"/>
      <c r="Q15" s="1292"/>
      <c r="R15" s="1292"/>
    </row>
    <row r="16" customFormat="false" ht="13.5" hidden="false" customHeight="true" outlineLevel="0" collapsed="false">
      <c r="B16" s="1292"/>
      <c r="C16" s="1292"/>
      <c r="D16" s="1292"/>
      <c r="E16" s="1292"/>
      <c r="F16" s="1292"/>
      <c r="G16" s="1292"/>
      <c r="H16" s="1292"/>
      <c r="I16" s="1292"/>
      <c r="J16" s="1292"/>
      <c r="K16" s="1292"/>
      <c r="L16" s="1292"/>
      <c r="M16" s="1292"/>
      <c r="N16" s="1292"/>
      <c r="O16" s="1292"/>
      <c r="P16" s="1292"/>
      <c r="Q16" s="1292"/>
      <c r="R16" s="1292"/>
    </row>
    <row r="17" customFormat="false" ht="13.5" hidden="false" customHeight="true" outlineLevel="0" collapsed="false">
      <c r="B17" s="1292"/>
      <c r="C17" s="1292"/>
      <c r="D17" s="1292"/>
      <c r="E17" s="1292"/>
      <c r="F17" s="1292"/>
      <c r="G17" s="1292"/>
      <c r="H17" s="1292"/>
      <c r="I17" s="1292"/>
      <c r="J17" s="1292"/>
      <c r="K17" s="1292"/>
      <c r="L17" s="1292"/>
      <c r="M17" s="1292"/>
      <c r="N17" s="1292"/>
      <c r="O17" s="1292"/>
      <c r="P17" s="1292"/>
      <c r="Q17" s="1292"/>
      <c r="R17" s="1292"/>
    </row>
    <row r="18" customFormat="false" ht="13.5" hidden="false" customHeight="true" outlineLevel="0" collapsed="false">
      <c r="B18" s="1292"/>
      <c r="C18" s="1292"/>
      <c r="D18" s="1292"/>
      <c r="E18" s="1292"/>
      <c r="F18" s="1292"/>
      <c r="G18" s="1292"/>
      <c r="H18" s="1292"/>
      <c r="I18" s="1292"/>
      <c r="J18" s="1292"/>
      <c r="K18" s="1292"/>
      <c r="L18" s="1292"/>
      <c r="M18" s="1292"/>
      <c r="N18" s="1292"/>
      <c r="O18" s="1292"/>
      <c r="P18" s="1292"/>
      <c r="Q18" s="1292"/>
      <c r="R18" s="1292"/>
    </row>
    <row r="19" customFormat="false" ht="13.5" hidden="false" customHeight="true" outlineLevel="0" collapsed="false">
      <c r="B19" s="1292"/>
      <c r="C19" s="1292"/>
      <c r="D19" s="1292"/>
      <c r="E19" s="1292"/>
      <c r="F19" s="1292"/>
      <c r="G19" s="1292"/>
      <c r="H19" s="1292"/>
      <c r="I19" s="1292"/>
      <c r="J19" s="1292"/>
      <c r="K19" s="1292"/>
      <c r="L19" s="1292"/>
      <c r="M19" s="1292"/>
      <c r="N19" s="1292"/>
      <c r="O19" s="1292"/>
      <c r="P19" s="1292"/>
      <c r="Q19" s="1292"/>
      <c r="R19" s="1292"/>
    </row>
    <row r="20" customFormat="false" ht="13.5" hidden="false" customHeight="true" outlineLevel="0" collapsed="false">
      <c r="B20" s="1292"/>
      <c r="C20" s="1292"/>
      <c r="D20" s="1292"/>
      <c r="E20" s="1292"/>
      <c r="F20" s="1292"/>
      <c r="G20" s="1292"/>
      <c r="H20" s="1292"/>
      <c r="I20" s="1292"/>
      <c r="J20" s="1292"/>
      <c r="K20" s="1292"/>
      <c r="L20" s="1292"/>
      <c r="M20" s="1292"/>
      <c r="N20" s="1292"/>
      <c r="O20" s="1292"/>
      <c r="P20" s="1292"/>
      <c r="Q20" s="1292"/>
      <c r="R20" s="1292"/>
    </row>
    <row r="21" customFormat="false" ht="13.5" hidden="false" customHeight="true" outlineLevel="0" collapsed="false">
      <c r="B21" s="1292"/>
      <c r="C21" s="1292"/>
      <c r="D21" s="1292"/>
      <c r="E21" s="1292"/>
      <c r="F21" s="1292"/>
      <c r="G21" s="1292"/>
      <c r="H21" s="1292"/>
      <c r="I21" s="1292"/>
      <c r="J21" s="1292"/>
      <c r="K21" s="1292"/>
      <c r="L21" s="1292"/>
      <c r="M21" s="1292"/>
      <c r="N21" s="1292"/>
      <c r="O21" s="1292"/>
      <c r="P21" s="1292"/>
      <c r="Q21" s="1292"/>
      <c r="R21" s="1292"/>
    </row>
    <row r="22" customFormat="false" ht="13.5" hidden="false" customHeight="true" outlineLevel="0" collapsed="false">
      <c r="B22" s="1292"/>
      <c r="C22" s="1292"/>
      <c r="D22" s="1292"/>
      <c r="E22" s="1292"/>
      <c r="F22" s="1292"/>
      <c r="G22" s="1292"/>
      <c r="H22" s="1292"/>
      <c r="I22" s="1292"/>
      <c r="J22" s="1292"/>
      <c r="K22" s="1292"/>
      <c r="L22" s="1292"/>
      <c r="M22" s="1292"/>
      <c r="N22" s="1292"/>
      <c r="O22" s="1292"/>
      <c r="P22" s="1292"/>
      <c r="Q22" s="1292"/>
      <c r="R22" s="1292"/>
    </row>
    <row r="23" customFormat="false" ht="13.5" hidden="false" customHeight="true" outlineLevel="0" collapsed="false">
      <c r="B23" s="1292"/>
      <c r="C23" s="1292"/>
      <c r="D23" s="1292"/>
      <c r="E23" s="1292"/>
      <c r="F23" s="1292"/>
      <c r="G23" s="1292"/>
      <c r="H23" s="1292"/>
      <c r="I23" s="1292"/>
      <c r="J23" s="1292"/>
      <c r="K23" s="1292"/>
      <c r="L23" s="1292"/>
      <c r="M23" s="1292"/>
      <c r="N23" s="1292"/>
      <c r="O23" s="1292"/>
      <c r="P23" s="1292"/>
      <c r="Q23" s="1292"/>
      <c r="R23" s="1292"/>
    </row>
    <row r="24" customFormat="false" ht="13.5" hidden="false" customHeight="true" outlineLevel="0" collapsed="false">
      <c r="B24" s="1292"/>
      <c r="C24" s="1292"/>
      <c r="D24" s="1292"/>
      <c r="E24" s="1292"/>
      <c r="F24" s="1292"/>
      <c r="G24" s="1292"/>
      <c r="H24" s="1292"/>
      <c r="I24" s="1292"/>
      <c r="J24" s="1292"/>
      <c r="K24" s="1292"/>
      <c r="L24" s="1292"/>
      <c r="M24" s="1292"/>
      <c r="N24" s="1292"/>
      <c r="O24" s="1292"/>
      <c r="P24" s="1292"/>
      <c r="Q24" s="1292"/>
      <c r="R24" s="1292"/>
    </row>
    <row r="25" customFormat="false" ht="13.5" hidden="false" customHeight="true" outlineLevel="0" collapsed="false">
      <c r="B25" s="1292"/>
      <c r="C25" s="1292"/>
      <c r="D25" s="1292"/>
      <c r="E25" s="1292"/>
      <c r="F25" s="1292"/>
      <c r="G25" s="1292"/>
      <c r="H25" s="1292"/>
      <c r="I25" s="1292"/>
      <c r="J25" s="1292"/>
      <c r="K25" s="1292"/>
      <c r="L25" s="1292"/>
      <c r="M25" s="1292"/>
      <c r="N25" s="1292"/>
      <c r="O25" s="1292"/>
      <c r="P25" s="1292"/>
      <c r="Q25" s="1292"/>
      <c r="R25" s="1292"/>
    </row>
    <row r="26" customFormat="false" ht="13.5" hidden="false" customHeight="true" outlineLevel="0" collapsed="false">
      <c r="B26" s="1292"/>
      <c r="C26" s="1292"/>
      <c r="D26" s="1292"/>
      <c r="E26" s="1292"/>
      <c r="F26" s="1292"/>
      <c r="G26" s="1292"/>
      <c r="H26" s="1292"/>
      <c r="I26" s="1292"/>
      <c r="J26" s="1292"/>
      <c r="K26" s="1292"/>
      <c r="L26" s="1292"/>
      <c r="M26" s="1292"/>
      <c r="N26" s="1292"/>
      <c r="O26" s="1292"/>
      <c r="P26" s="1292"/>
      <c r="Q26" s="1292"/>
      <c r="R26" s="1292"/>
    </row>
    <row r="27" customFormat="false" ht="13.5" hidden="false" customHeight="true" outlineLevel="0" collapsed="false">
      <c r="B27" s="1292"/>
      <c r="C27" s="1292"/>
      <c r="D27" s="1292"/>
      <c r="E27" s="1292"/>
      <c r="F27" s="1292"/>
      <c r="G27" s="1292"/>
      <c r="H27" s="1292"/>
      <c r="I27" s="1292"/>
      <c r="J27" s="1292"/>
      <c r="K27" s="1292"/>
      <c r="L27" s="1292"/>
      <c r="M27" s="1292"/>
      <c r="N27" s="1292"/>
      <c r="O27" s="1292"/>
      <c r="P27" s="1292"/>
      <c r="Q27" s="1292"/>
      <c r="R27" s="1292"/>
    </row>
    <row r="28" customFormat="false" ht="13.5" hidden="false" customHeight="true" outlineLevel="0" collapsed="false">
      <c r="B28" s="1292"/>
      <c r="C28" s="1292"/>
      <c r="D28" s="1292"/>
      <c r="E28" s="1292"/>
      <c r="F28" s="1292"/>
      <c r="G28" s="1292"/>
      <c r="H28" s="1292"/>
      <c r="I28" s="1292"/>
      <c r="J28" s="1292"/>
      <c r="K28" s="1292"/>
      <c r="L28" s="1292"/>
      <c r="M28" s="1292"/>
      <c r="N28" s="1292"/>
      <c r="O28" s="1292"/>
      <c r="P28" s="1292"/>
      <c r="Q28" s="1292"/>
      <c r="R28" s="1292"/>
    </row>
    <row r="29" customFormat="false" ht="13.5" hidden="false" customHeight="true" outlineLevel="0" collapsed="false">
      <c r="B29" s="1292"/>
      <c r="C29" s="1292"/>
      <c r="D29" s="1292"/>
      <c r="E29" s="1292"/>
      <c r="F29" s="1292"/>
      <c r="G29" s="1292"/>
      <c r="H29" s="1292"/>
      <c r="I29" s="1292"/>
      <c r="J29" s="1292"/>
      <c r="K29" s="1292"/>
      <c r="L29" s="1292"/>
      <c r="M29" s="1292"/>
      <c r="N29" s="1292"/>
      <c r="O29" s="1292"/>
      <c r="P29" s="1292"/>
      <c r="Q29" s="1292"/>
      <c r="R29" s="1292"/>
    </row>
    <row r="30" customFormat="false" ht="13.5" hidden="false" customHeight="true" outlineLevel="0" collapsed="false">
      <c r="B30" s="1292"/>
      <c r="C30" s="1292"/>
      <c r="D30" s="1292"/>
      <c r="E30" s="1292"/>
      <c r="F30" s="1292"/>
      <c r="G30" s="1292"/>
      <c r="H30" s="1292"/>
      <c r="I30" s="1292"/>
      <c r="J30" s="1292"/>
      <c r="K30" s="1292"/>
      <c r="L30" s="1292"/>
      <c r="M30" s="1292"/>
      <c r="N30" s="1292"/>
      <c r="O30" s="1292"/>
      <c r="P30" s="1292"/>
      <c r="Q30" s="1292"/>
      <c r="R30" s="1292"/>
    </row>
    <row r="31" customFormat="false" ht="13.5" hidden="false" customHeight="true" outlineLevel="0" collapsed="false">
      <c r="B31" s="1292"/>
      <c r="C31" s="1292"/>
      <c r="D31" s="1292"/>
      <c r="E31" s="1292"/>
      <c r="F31" s="1292"/>
      <c r="G31" s="1292"/>
      <c r="H31" s="1292"/>
      <c r="I31" s="1292"/>
      <c r="J31" s="1292"/>
      <c r="K31" s="1292"/>
      <c r="L31" s="1292"/>
      <c r="M31" s="1292"/>
      <c r="N31" s="1292"/>
      <c r="O31" s="1292"/>
      <c r="P31" s="1292"/>
      <c r="Q31" s="1292"/>
      <c r="R31" s="1292"/>
    </row>
    <row r="32" customFormat="false" ht="13.5" hidden="false" customHeight="true" outlineLevel="0" collapsed="false">
      <c r="B32" s="1292"/>
      <c r="C32" s="1292"/>
      <c r="D32" s="1292"/>
      <c r="E32" s="1292"/>
      <c r="F32" s="1292"/>
      <c r="G32" s="1292"/>
      <c r="H32" s="1292"/>
      <c r="I32" s="1292"/>
      <c r="J32" s="1292"/>
      <c r="K32" s="1292"/>
      <c r="L32" s="1292"/>
      <c r="M32" s="1292"/>
      <c r="N32" s="1292"/>
      <c r="O32" s="1292"/>
      <c r="P32" s="1292"/>
      <c r="Q32" s="1292"/>
      <c r="R32" s="1292"/>
    </row>
    <row r="33" customFormat="false" ht="13.5" hidden="false" customHeight="true" outlineLevel="0" collapsed="false">
      <c r="B33" s="1292"/>
      <c r="C33" s="1292"/>
      <c r="D33" s="1292"/>
      <c r="E33" s="1292"/>
      <c r="F33" s="1292"/>
      <c r="G33" s="1292"/>
      <c r="H33" s="1292"/>
      <c r="I33" s="1292"/>
      <c r="J33" s="1292"/>
      <c r="K33" s="1292"/>
      <c r="L33" s="1292"/>
      <c r="M33" s="1292"/>
      <c r="N33" s="1292"/>
      <c r="O33" s="1292"/>
      <c r="P33" s="1292"/>
      <c r="Q33" s="1292"/>
      <c r="R33" s="1292"/>
    </row>
    <row r="34" customFormat="false" ht="13.5" hidden="false" customHeight="true" outlineLevel="0" collapsed="false">
      <c r="B34" s="1292"/>
      <c r="C34" s="1292"/>
      <c r="D34" s="1292"/>
      <c r="E34" s="1292"/>
      <c r="F34" s="1292"/>
      <c r="G34" s="1292"/>
      <c r="H34" s="1292"/>
      <c r="I34" s="1292"/>
      <c r="J34" s="1292"/>
      <c r="K34" s="1292"/>
      <c r="L34" s="1292"/>
      <c r="M34" s="1292"/>
      <c r="N34" s="1292"/>
      <c r="O34" s="1292"/>
      <c r="P34" s="1292"/>
      <c r="Q34" s="1292"/>
      <c r="R34" s="1292"/>
    </row>
    <row r="35" customFormat="false" ht="13.5" hidden="false" customHeight="true" outlineLevel="0" collapsed="false">
      <c r="B35" s="1292"/>
      <c r="C35" s="1292"/>
      <c r="D35" s="1292"/>
      <c r="E35" s="1292"/>
      <c r="F35" s="1292"/>
      <c r="G35" s="1292"/>
      <c r="H35" s="1292"/>
      <c r="I35" s="1292"/>
      <c r="J35" s="1292"/>
      <c r="K35" s="1292"/>
      <c r="L35" s="1292"/>
      <c r="M35" s="1292"/>
      <c r="N35" s="1292"/>
      <c r="O35" s="1292"/>
      <c r="P35" s="1292"/>
      <c r="Q35" s="1292"/>
      <c r="R35" s="1292"/>
    </row>
    <row r="36" customFormat="false" ht="13.5" hidden="false" customHeight="true" outlineLevel="0" collapsed="false">
      <c r="B36" s="1292"/>
      <c r="C36" s="1292"/>
      <c r="D36" s="1292"/>
      <c r="E36" s="1292"/>
      <c r="F36" s="1292"/>
      <c r="G36" s="1292"/>
      <c r="H36" s="1292"/>
      <c r="I36" s="1292"/>
      <c r="J36" s="1292"/>
      <c r="K36" s="1292"/>
      <c r="L36" s="1292"/>
      <c r="M36" s="1292"/>
      <c r="N36" s="1292"/>
      <c r="O36" s="1292"/>
      <c r="P36" s="1292"/>
      <c r="Q36" s="1292"/>
      <c r="R36" s="1292"/>
    </row>
    <row r="37" customFormat="false" ht="13.5" hidden="false" customHeight="true" outlineLevel="0" collapsed="false">
      <c r="G37" s="1292"/>
      <c r="H37" s="1292"/>
      <c r="I37" s="1292"/>
      <c r="J37" s="1292"/>
      <c r="K37" s="1292"/>
      <c r="L37" s="1292"/>
      <c r="M37" s="1292"/>
      <c r="N37" s="1292"/>
      <c r="O37" s="1292"/>
      <c r="P37" s="1292"/>
      <c r="Q37" s="1292"/>
      <c r="R37" s="1292"/>
    </row>
    <row r="38" customFormat="false" ht="13.5" hidden="true" customHeight="true" outlineLevel="0" collapsed="false">
      <c r="J38" s="1292"/>
      <c r="K38" s="1292"/>
      <c r="L38" s="1292"/>
      <c r="M38" s="1292"/>
      <c r="N38" s="1292"/>
      <c r="O38" s="1292"/>
      <c r="P38" s="1292"/>
      <c r="Q38" s="1292"/>
      <c r="R38" s="1292"/>
    </row>
  </sheetData>
  <sheetProtection sheet="true" password="9f31" objects="true" scenarios="true"/>
  <printOptions headings="false" gridLines="false" gridLinesSet="true" horizontalCentered="true" verticalCentered="false"/>
  <pageMargins left="0.590277777777778" right="0.590277777777778" top="0.7875" bottom="0.59027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R&amp;A</oddHeader>
    <oddFooter>&amp;C&amp;P/&amp;N</oddFooter>
  </headerFooter>
  <rowBreaks count="1" manualBreakCount="1">
    <brk id="3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G101"/>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10.16015625" defaultRowHeight="12.8" zeroHeight="true" outlineLevelRow="0" outlineLevelCol="0"/>
  <cols>
    <col collapsed="false" customWidth="true" hidden="false" outlineLevel="0" max="1" min="1" style="122" width="0.75"/>
    <col collapsed="false" customWidth="true" hidden="false" outlineLevel="0" max="2" min="2" style="122" width="2.12"/>
    <col collapsed="false" customWidth="true" hidden="false" outlineLevel="0" max="3" min="3" style="122" width="6.87"/>
    <col collapsed="false" customWidth="true" hidden="false" outlineLevel="0" max="4" min="4" style="122" width="3.62"/>
    <col collapsed="false" customWidth="true" hidden="false" outlineLevel="0" max="6" min="5" style="122" width="11.12"/>
    <col collapsed="false" customWidth="true" hidden="false" outlineLevel="0" max="7" min="7" style="122" width="12.25"/>
    <col collapsed="false" customWidth="true" hidden="false" outlineLevel="0" max="11" min="8" style="122" width="10.62"/>
    <col collapsed="false" customWidth="true" hidden="false" outlineLevel="0" max="12" min="12" style="122" width="17.62"/>
    <col collapsed="false" customWidth="true" hidden="false" outlineLevel="0" max="13" min="13" style="122" width="5.62"/>
    <col collapsed="false" customWidth="true" hidden="false" outlineLevel="0" max="14" min="14" style="122" width="10.87"/>
    <col collapsed="false" customWidth="true" hidden="false" outlineLevel="0" max="15" min="15" style="122" width="4.75"/>
    <col collapsed="false" customWidth="true" hidden="false" outlineLevel="0" max="16" min="16" style="122" width="7.24"/>
    <col collapsed="false" customWidth="true" hidden="false" outlineLevel="0" max="17" min="17" style="122" width="0.75"/>
    <col collapsed="false" customWidth="true" hidden="false" outlineLevel="0" max="18" min="18" style="122" width="3.87"/>
    <col collapsed="false" customWidth="true" hidden="true" outlineLevel="0" max="19" min="19" style="123" width="18.12"/>
    <col collapsed="false" customWidth="true" hidden="true" outlineLevel="0" max="27" min="20" style="123" width="10.62"/>
    <col collapsed="false" customWidth="true" hidden="true" outlineLevel="0" max="28" min="28" style="123" width="15.87"/>
    <col collapsed="false" customWidth="true" hidden="true" outlineLevel="0" max="33" min="29" style="123" width="10.62"/>
    <col collapsed="false" customWidth="true" hidden="true" outlineLevel="0" max="35" min="34" style="123" width="8.99"/>
    <col collapsed="false" customWidth="true" hidden="true" outlineLevel="0" max="37" min="36" style="122" width="8.99"/>
    <col collapsed="false" customWidth="false" hidden="true" outlineLevel="0" max="257" min="38" style="122" width="10.16"/>
    <col collapsed="false" customWidth="false" hidden="true" outlineLevel="0" max="16384" min="258" style="0" width="10.16"/>
  </cols>
  <sheetData>
    <row r="1" customFormat="false" ht="6" hidden="false" customHeight="true" outlineLevel="0" collapsed="false">
      <c r="A1" s="124"/>
      <c r="B1" s="125"/>
      <c r="C1" s="126"/>
      <c r="D1" s="127"/>
      <c r="E1" s="128"/>
      <c r="F1" s="129"/>
      <c r="G1" s="129"/>
      <c r="H1" s="129"/>
      <c r="I1" s="130"/>
      <c r="J1" s="130"/>
      <c r="K1" s="130"/>
      <c r="L1" s="129"/>
      <c r="M1" s="131"/>
      <c r="N1" s="128"/>
      <c r="O1" s="128"/>
      <c r="P1" s="124"/>
      <c r="Q1" s="124"/>
      <c r="R1" s="124"/>
      <c r="S1" s="132"/>
      <c r="T1" s="133"/>
      <c r="U1" s="132"/>
      <c r="V1" s="132"/>
      <c r="W1" s="132"/>
      <c r="X1" s="132"/>
      <c r="Y1" s="132"/>
      <c r="Z1" s="132"/>
      <c r="AA1" s="132"/>
      <c r="AB1" s="132"/>
      <c r="AC1" s="132"/>
      <c r="AD1" s="132"/>
      <c r="AE1" s="132"/>
      <c r="AF1" s="132"/>
      <c r="AG1" s="132"/>
    </row>
    <row r="2" customFormat="false" ht="18.75" hidden="false" customHeight="true" outlineLevel="0" collapsed="false">
      <c r="A2" s="134"/>
      <c r="B2" s="135"/>
      <c r="C2" s="136"/>
      <c r="D2" s="137"/>
      <c r="E2" s="138"/>
      <c r="F2" s="139"/>
      <c r="G2" s="139"/>
      <c r="H2" s="139"/>
      <c r="I2" s="140"/>
      <c r="J2" s="141"/>
      <c r="K2" s="141"/>
      <c r="L2" s="141"/>
      <c r="M2" s="141"/>
      <c r="N2" s="141"/>
      <c r="O2" s="139"/>
      <c r="P2" s="142"/>
      <c r="Q2" s="134"/>
      <c r="R2" s="143" t="s">
        <v>48</v>
      </c>
      <c r="S2" s="144" t="s">
        <v>49</v>
      </c>
      <c r="T2" s="145" t="s">
        <v>50</v>
      </c>
      <c r="U2" s="146"/>
      <c r="V2" s="146"/>
      <c r="W2" s="146"/>
      <c r="X2" s="146"/>
      <c r="Y2" s="146"/>
      <c r="Z2" s="146"/>
      <c r="AA2" s="146"/>
      <c r="AB2" s="146"/>
      <c r="AC2" s="146"/>
      <c r="AD2" s="146"/>
      <c r="AE2" s="146"/>
      <c r="AF2" s="146"/>
      <c r="AG2" s="146"/>
    </row>
    <row r="3" customFormat="false" ht="18.75" hidden="false" customHeight="true" outlineLevel="0" collapsed="false">
      <c r="A3" s="134"/>
      <c r="B3" s="135"/>
      <c r="C3" s="136"/>
      <c r="D3" s="137"/>
      <c r="E3" s="138"/>
      <c r="F3" s="139"/>
      <c r="G3" s="139"/>
      <c r="H3" s="139"/>
      <c r="I3" s="140"/>
      <c r="J3" s="141"/>
      <c r="K3" s="141"/>
      <c r="L3" s="141"/>
      <c r="M3" s="141"/>
      <c r="N3" s="141"/>
      <c r="O3" s="139"/>
      <c r="P3" s="142"/>
      <c r="Q3" s="134"/>
      <c r="R3" s="143"/>
      <c r="S3" s="147" t="s">
        <v>51</v>
      </c>
      <c r="T3" s="146"/>
      <c r="U3" s="146"/>
      <c r="V3" s="146"/>
      <c r="W3" s="146"/>
      <c r="X3" s="146"/>
      <c r="Y3" s="146"/>
      <c r="Z3" s="146"/>
      <c r="AA3" s="146"/>
      <c r="AB3" s="146"/>
      <c r="AC3" s="146"/>
      <c r="AD3" s="148"/>
      <c r="AE3" s="148"/>
      <c r="AF3" s="148"/>
      <c r="AG3" s="148"/>
    </row>
    <row r="4" customFormat="false" ht="14.25" hidden="false" customHeight="true" outlineLevel="0" collapsed="false">
      <c r="A4" s="134"/>
      <c r="B4" s="135"/>
      <c r="C4" s="136"/>
      <c r="D4" s="137"/>
      <c r="E4" s="138"/>
      <c r="F4" s="139"/>
      <c r="G4" s="139"/>
      <c r="H4" s="139"/>
      <c r="I4" s="149"/>
      <c r="J4" s="141"/>
      <c r="K4" s="141"/>
      <c r="L4" s="141"/>
      <c r="M4" s="141"/>
      <c r="N4" s="141"/>
      <c r="O4" s="139"/>
      <c r="P4" s="150"/>
      <c r="Q4" s="134"/>
      <c r="R4" s="143"/>
      <c r="S4" s="151"/>
      <c r="T4" s="152"/>
      <c r="U4" s="146"/>
      <c r="V4" s="146"/>
      <c r="W4" s="146"/>
      <c r="X4" s="146"/>
      <c r="Y4" s="146"/>
      <c r="Z4" s="146"/>
      <c r="AA4" s="146"/>
      <c r="AB4" s="146"/>
      <c r="AC4" s="146"/>
      <c r="AD4" s="148"/>
      <c r="AE4" s="148"/>
      <c r="AF4" s="148"/>
      <c r="AG4" s="148"/>
    </row>
    <row r="5" customFormat="false" ht="13.5" hidden="false" customHeight="true" outlineLevel="0" collapsed="false">
      <c r="A5" s="134"/>
      <c r="B5" s="153"/>
      <c r="C5" s="154"/>
      <c r="D5" s="137"/>
      <c r="E5" s="138"/>
      <c r="F5" s="139"/>
      <c r="G5" s="139"/>
      <c r="H5" s="139"/>
      <c r="I5" s="155"/>
      <c r="J5" s="156" t="str">
        <f aca="false">main!C6</f>
        <v>CASBEE for Cities  (2011 Edition)</v>
      </c>
      <c r="N5" s="150"/>
      <c r="P5" s="157" t="str">
        <f aca="false">"   "&amp;main!C5</f>
        <v>   CASBEE-City(e)_2011(v.1.0)</v>
      </c>
      <c r="Q5" s="134"/>
      <c r="R5" s="143"/>
      <c r="S5" s="146"/>
      <c r="T5" s="145" t="s">
        <v>52</v>
      </c>
      <c r="U5" s="145"/>
      <c r="V5" s="145" t="s">
        <v>53</v>
      </c>
      <c r="W5" s="146"/>
      <c r="X5" s="146"/>
      <c r="Y5" s="146"/>
      <c r="Z5" s="146"/>
      <c r="AA5" s="146"/>
      <c r="AB5" s="146"/>
      <c r="AC5" s="146"/>
      <c r="AD5" s="148"/>
      <c r="AE5" s="148"/>
      <c r="AF5" s="148"/>
      <c r="AG5" s="148"/>
    </row>
    <row r="6" customFormat="false" ht="6" hidden="false" customHeight="true" outlineLevel="0" collapsed="false">
      <c r="A6" s="134"/>
      <c r="B6" s="158"/>
      <c r="C6" s="159"/>
      <c r="D6" s="160"/>
      <c r="E6" s="161"/>
      <c r="F6" s="162"/>
      <c r="G6" s="162"/>
      <c r="H6" s="162"/>
      <c r="I6" s="163"/>
      <c r="J6" s="164"/>
      <c r="K6" s="164"/>
      <c r="L6" s="164"/>
      <c r="M6" s="165"/>
      <c r="N6" s="161"/>
      <c r="O6" s="161"/>
      <c r="P6" s="161"/>
      <c r="Q6" s="134"/>
      <c r="R6" s="134"/>
      <c r="S6" s="146"/>
      <c r="T6" s="146"/>
      <c r="U6" s="146"/>
      <c r="V6" s="146"/>
      <c r="W6" s="146"/>
      <c r="X6" s="146"/>
      <c r="Y6" s="146"/>
      <c r="Z6" s="146"/>
      <c r="AA6" s="146"/>
      <c r="AB6" s="146"/>
      <c r="AC6" s="146"/>
      <c r="AD6" s="148"/>
      <c r="AE6" s="148"/>
      <c r="AF6" s="148"/>
      <c r="AG6" s="148"/>
    </row>
    <row r="7" customFormat="false" ht="19.5" hidden="false" customHeight="true" outlineLevel="0" collapsed="false">
      <c r="A7" s="134"/>
      <c r="B7" s="166" t="s">
        <v>54</v>
      </c>
      <c r="C7" s="167"/>
      <c r="D7" s="168"/>
      <c r="E7" s="167"/>
      <c r="F7" s="167"/>
      <c r="G7" s="169"/>
      <c r="H7" s="170" t="s">
        <v>55</v>
      </c>
      <c r="I7" s="171"/>
      <c r="J7" s="172"/>
      <c r="K7" s="173"/>
      <c r="L7" s="173"/>
      <c r="M7" s="173"/>
      <c r="N7" s="173"/>
      <c r="O7" s="173"/>
      <c r="P7" s="174"/>
      <c r="Q7" s="175"/>
      <c r="R7" s="176"/>
      <c r="S7" s="177" t="s">
        <v>56</v>
      </c>
      <c r="T7" s="178" t="s">
        <v>57</v>
      </c>
      <c r="U7" s="178" t="s">
        <v>58</v>
      </c>
      <c r="V7" s="178" t="s">
        <v>57</v>
      </c>
      <c r="W7" s="178" t="s">
        <v>58</v>
      </c>
      <c r="X7" s="179" t="s">
        <v>59</v>
      </c>
      <c r="Y7" s="146"/>
      <c r="Z7" s="146"/>
      <c r="AA7" s="146"/>
      <c r="AB7" s="146"/>
      <c r="AC7" s="180" t="s">
        <v>60</v>
      </c>
      <c r="AD7" s="181"/>
      <c r="AE7" s="181"/>
      <c r="AF7" s="181"/>
      <c r="AG7" s="148"/>
    </row>
    <row r="8" customFormat="false" ht="15" hidden="false" customHeight="true" outlineLevel="0" collapsed="false">
      <c r="A8" s="134"/>
      <c r="B8" s="182"/>
      <c r="C8" s="183" t="str">
        <f aca="false">main!C11</f>
        <v>XX City</v>
      </c>
      <c r="D8" s="183"/>
      <c r="E8" s="183"/>
      <c r="F8" s="184" t="str">
        <f aca="false">"city type : "&amp;main!C13</f>
        <v>city type : Ordinance-designated city</v>
      </c>
      <c r="G8" s="184"/>
      <c r="H8" s="185"/>
      <c r="I8" s="186"/>
      <c r="J8" s="187"/>
      <c r="K8" s="188"/>
      <c r="L8" s="188"/>
      <c r="M8" s="188"/>
      <c r="N8" s="188"/>
      <c r="O8" s="189"/>
      <c r="P8" s="190"/>
      <c r="Q8" s="191"/>
      <c r="R8" s="176"/>
      <c r="S8" s="192" t="s">
        <v>61</v>
      </c>
      <c r="T8" s="193" t="n">
        <f aca="false">score!Y8</f>
        <v>3.03958333333333</v>
      </c>
      <c r="U8" s="193" t="n">
        <f aca="false">T8</f>
        <v>3.03958333333333</v>
      </c>
      <c r="V8" s="193" t="n">
        <f aca="false">score!AB8</f>
        <v>3.03958333333333</v>
      </c>
      <c r="W8" s="193" t="n">
        <f aca="false">V8</f>
        <v>3.03958333333333</v>
      </c>
      <c r="Y8" s="194" t="s">
        <v>62</v>
      </c>
      <c r="Z8" s="178" t="s">
        <v>63</v>
      </c>
      <c r="AA8" s="178" t="n">
        <v>4</v>
      </c>
      <c r="AB8" s="195" t="n">
        <v>2</v>
      </c>
      <c r="AC8" s="178" t="s">
        <v>64</v>
      </c>
      <c r="AD8" s="178" t="s">
        <v>65</v>
      </c>
      <c r="AE8" s="178" t="s">
        <v>66</v>
      </c>
      <c r="AF8" s="178" t="s">
        <v>67</v>
      </c>
      <c r="AG8" s="196" t="s">
        <v>68</v>
      </c>
    </row>
    <row r="9" customFormat="false" ht="15" hidden="false" customHeight="true" outlineLevel="0" collapsed="false">
      <c r="A9" s="134"/>
      <c r="B9" s="197"/>
      <c r="C9" s="183"/>
      <c r="D9" s="183"/>
      <c r="E9" s="183"/>
      <c r="F9" s="184"/>
      <c r="G9" s="184"/>
      <c r="H9" s="198"/>
      <c r="I9" s="148"/>
      <c r="J9" s="148"/>
      <c r="K9" s="148"/>
      <c r="L9" s="148"/>
      <c r="M9" s="148"/>
      <c r="N9" s="148"/>
      <c r="O9" s="148"/>
      <c r="P9" s="199"/>
      <c r="Q9" s="148"/>
      <c r="R9" s="134"/>
      <c r="S9" s="192" t="s">
        <v>69</v>
      </c>
      <c r="T9" s="193" t="n">
        <f aca="false">score!Y62</f>
        <v>4.1</v>
      </c>
      <c r="U9" s="200" t="n">
        <f aca="false">score!Y63</f>
        <v>4.1</v>
      </c>
      <c r="V9" s="193" t="n">
        <f aca="false">score!AB62</f>
        <v>4.1</v>
      </c>
      <c r="W9" s="200" t="n">
        <f aca="false">score!AB63</f>
        <v>4.1</v>
      </c>
      <c r="X9" s="201" t="s">
        <v>70</v>
      </c>
      <c r="Y9" s="202" t="s">
        <v>71</v>
      </c>
      <c r="Z9" s="203" t="n">
        <v>5</v>
      </c>
      <c r="AA9" s="203" t="n">
        <v>4</v>
      </c>
      <c r="AB9" s="204" t="n">
        <v>2</v>
      </c>
      <c r="AC9" s="205" t="n">
        <f aca="false">W60</f>
        <v>2.9</v>
      </c>
      <c r="AD9" s="205" t="n">
        <f aca="false">X60</f>
        <v>2.9</v>
      </c>
      <c r="AE9" s="205" t="n">
        <f aca="false">AC9</f>
        <v>2.9</v>
      </c>
      <c r="AF9" s="205" t="n">
        <f aca="false">AD9</f>
        <v>2.9</v>
      </c>
      <c r="AG9" s="206" t="n">
        <v>3</v>
      </c>
    </row>
    <row r="10" customFormat="false" ht="15" hidden="false" customHeight="true" outlineLevel="0" collapsed="false">
      <c r="A10" s="134"/>
      <c r="B10" s="207"/>
      <c r="C10" s="208"/>
      <c r="D10" s="209"/>
      <c r="E10" s="210" t="s">
        <v>72</v>
      </c>
      <c r="F10" s="211" t="s">
        <v>73</v>
      </c>
      <c r="G10" s="212"/>
      <c r="H10" s="198"/>
      <c r="I10" s="148"/>
      <c r="J10" s="148"/>
      <c r="K10" s="148"/>
      <c r="L10" s="148"/>
      <c r="M10" s="148"/>
      <c r="N10" s="175"/>
      <c r="O10" s="148"/>
      <c r="P10" s="199"/>
      <c r="Q10" s="148"/>
      <c r="R10" s="134"/>
      <c r="S10" s="213" t="s">
        <v>74</v>
      </c>
      <c r="T10" s="214" t="n">
        <f aca="false">25*(T8-1)</f>
        <v>50.9895833333333</v>
      </c>
      <c r="U10" s="215" t="n">
        <f aca="false">25*(U8-1)</f>
        <v>50.9895833333333</v>
      </c>
      <c r="V10" s="214" t="n">
        <f aca="false">25*(V8-1)</f>
        <v>50.9895833333333</v>
      </c>
      <c r="W10" s="215" t="n">
        <f aca="false">25*(W8-1)</f>
        <v>50.9895833333333</v>
      </c>
      <c r="X10" s="201" t="s">
        <v>75</v>
      </c>
      <c r="Y10" s="216" t="s">
        <v>76</v>
      </c>
      <c r="Z10" s="203" t="n">
        <v>5</v>
      </c>
      <c r="AA10" s="203" t="n">
        <v>4</v>
      </c>
      <c r="AB10" s="204" t="n">
        <v>2</v>
      </c>
      <c r="AC10" s="205" t="n">
        <f aca="false">W61</f>
        <v>3</v>
      </c>
      <c r="AD10" s="205" t="n">
        <f aca="false">X61</f>
        <v>3</v>
      </c>
      <c r="AE10" s="205" t="n">
        <f aca="false">AC10</f>
        <v>3</v>
      </c>
      <c r="AF10" s="205" t="n">
        <f aca="false">AD10</f>
        <v>3</v>
      </c>
      <c r="AG10" s="206" t="n">
        <v>3</v>
      </c>
    </row>
    <row r="11" customFormat="false" ht="15" hidden="false" customHeight="true" outlineLevel="0" collapsed="false">
      <c r="A11" s="134"/>
      <c r="B11" s="217" t="s">
        <v>77</v>
      </c>
      <c r="C11" s="218"/>
      <c r="D11" s="219"/>
      <c r="E11" s="220" t="n">
        <f aca="false">main!C14</f>
        <v>2005</v>
      </c>
      <c r="F11" s="221" t="n">
        <f aca="false">main!G14</f>
        <v>2030</v>
      </c>
      <c r="G11" s="222" t="s">
        <v>78</v>
      </c>
      <c r="H11" s="198"/>
      <c r="I11" s="175"/>
      <c r="J11" s="175"/>
      <c r="K11" s="175"/>
      <c r="L11" s="175"/>
      <c r="M11" s="175"/>
      <c r="N11" s="175"/>
      <c r="O11" s="175"/>
      <c r="P11" s="223"/>
      <c r="Q11" s="148"/>
      <c r="R11" s="134"/>
      <c r="S11" s="213" t="s">
        <v>79</v>
      </c>
      <c r="T11" s="193" t="n">
        <f aca="false">L!Q7</f>
        <v>22.0633234561463</v>
      </c>
      <c r="U11" s="200" t="n">
        <f aca="false">L!G7</f>
        <v>22.0464291475798</v>
      </c>
      <c r="V11" s="193" t="n">
        <f aca="false">L!S7</f>
        <v>22.0633234561463</v>
      </c>
      <c r="W11" s="200" t="n">
        <f aca="false">L!I7</f>
        <v>22.0925837987378</v>
      </c>
      <c r="X11" s="201" t="s">
        <v>80</v>
      </c>
      <c r="Y11" s="216" t="s">
        <v>81</v>
      </c>
      <c r="Z11" s="203" t="n">
        <v>5</v>
      </c>
      <c r="AA11" s="203" t="n">
        <v>4</v>
      </c>
      <c r="AB11" s="204" t="n">
        <v>2</v>
      </c>
      <c r="AC11" s="205" t="n">
        <f aca="false">AC58</f>
        <v>4.1</v>
      </c>
      <c r="AD11" s="205" t="n">
        <f aca="false">AD58</f>
        <v>4.1</v>
      </c>
      <c r="AE11" s="205" t="n">
        <f aca="false">AE58</f>
        <v>4.1</v>
      </c>
      <c r="AF11" s="205" t="n">
        <f aca="false">AF58</f>
        <v>4.1</v>
      </c>
      <c r="AG11" s="206" t="n">
        <v>3</v>
      </c>
    </row>
    <row r="12" customFormat="false" ht="15" hidden="false" customHeight="true" outlineLevel="0" collapsed="false">
      <c r="A12" s="134"/>
      <c r="B12" s="217" t="s">
        <v>82</v>
      </c>
      <c r="C12" s="218"/>
      <c r="D12" s="219"/>
      <c r="E12" s="224" t="n">
        <f aca="false">main!C16</f>
        <v>1500000</v>
      </c>
      <c r="F12" s="224" t="n">
        <f aca="false">main!G16</f>
        <v>1500000</v>
      </c>
      <c r="G12" s="222" t="s">
        <v>83</v>
      </c>
      <c r="H12" s="198"/>
      <c r="I12" s="175"/>
      <c r="J12" s="175"/>
      <c r="K12" s="175"/>
      <c r="L12" s="225" t="s">
        <v>84</v>
      </c>
      <c r="M12" s="225"/>
      <c r="N12" s="226" t="str">
        <f aca="false">TEXT(T10,"0.0")</f>
        <v>51.0</v>
      </c>
      <c r="O12" s="227" t="s">
        <v>84</v>
      </c>
      <c r="P12" s="228" t="str">
        <f aca="false">TEXT(T13,"0.0")</f>
        <v>2.3</v>
      </c>
      <c r="Q12" s="148"/>
      <c r="R12" s="134"/>
      <c r="S12" s="213" t="s">
        <v>85</v>
      </c>
      <c r="T12" s="214" t="n">
        <f aca="false">T10/T11</f>
        <v>2.31105632996233</v>
      </c>
      <c r="U12" s="214" t="n">
        <f aca="false">U10/U11</f>
        <v>2.31282730604611</v>
      </c>
      <c r="V12" s="214" t="n">
        <f aca="false">V10/V11</f>
        <v>2.31105632996233</v>
      </c>
      <c r="W12" s="214" t="n">
        <f aca="false">W10/W11</f>
        <v>2.30799547023768</v>
      </c>
      <c r="X12" s="201" t="s">
        <v>86</v>
      </c>
      <c r="Y12" s="216" t="s">
        <v>87</v>
      </c>
      <c r="Z12" s="203" t="n">
        <v>5</v>
      </c>
      <c r="AA12" s="203" t="n">
        <v>4</v>
      </c>
      <c r="AB12" s="204" t="n">
        <v>2</v>
      </c>
      <c r="AC12" s="205" t="n">
        <f aca="false">W59</f>
        <v>3.1</v>
      </c>
      <c r="AD12" s="205" t="n">
        <f aca="false">X59</f>
        <v>3.1</v>
      </c>
      <c r="AE12" s="205" t="n">
        <f aca="false">AC12</f>
        <v>3.1</v>
      </c>
      <c r="AF12" s="205" t="n">
        <f aca="false">AD12</f>
        <v>3.1</v>
      </c>
      <c r="AG12" s="206" t="n">
        <v>3</v>
      </c>
    </row>
    <row r="13" customFormat="false" ht="15" hidden="false" customHeight="true" outlineLevel="0" collapsed="false">
      <c r="A13" s="134"/>
      <c r="B13" s="217" t="s">
        <v>88</v>
      </c>
      <c r="C13" s="218"/>
      <c r="D13" s="219"/>
      <c r="E13" s="224" t="n">
        <f aca="false">main!C17</f>
        <v>1400000</v>
      </c>
      <c r="F13" s="224" t="n">
        <f aca="false">main!G17</f>
        <v>1400000</v>
      </c>
      <c r="G13" s="229" t="s">
        <v>83</v>
      </c>
      <c r="H13" s="198"/>
      <c r="I13" s="175"/>
      <c r="J13" s="175"/>
      <c r="K13" s="175"/>
      <c r="L13" s="225"/>
      <c r="M13" s="225"/>
      <c r="N13" s="230" t="str">
        <f aca="false">TEXT(T11,"0.0")</f>
        <v>22.1</v>
      </c>
      <c r="O13" s="227"/>
      <c r="P13" s="228"/>
      <c r="Q13" s="148"/>
      <c r="R13" s="134"/>
      <c r="S13" s="231" t="s">
        <v>89</v>
      </c>
      <c r="T13" s="232" t="n">
        <f aca="false">IF(T12&gt;10,10,ROUNDDOWN(T12,1))</f>
        <v>2.3</v>
      </c>
      <c r="U13" s="232" t="n">
        <f aca="false">IF(U12&gt;10,10,ROUNDDOWN(U12,1))</f>
        <v>2.3</v>
      </c>
      <c r="V13" s="232" t="n">
        <f aca="false">IF(V12&gt;10,10,ROUNDDOWN(V12,1))</f>
        <v>2.3</v>
      </c>
      <c r="W13" s="232" t="n">
        <f aca="false">IF(W12&gt;10,10,ROUNDDOWN(W12,1))</f>
        <v>2.3</v>
      </c>
      <c r="X13" s="201"/>
      <c r="Y13" s="233"/>
      <c r="Z13" s="203" t="n">
        <v>5</v>
      </c>
      <c r="AA13" s="203" t="n">
        <v>4</v>
      </c>
      <c r="AB13" s="204" t="n">
        <v>2</v>
      </c>
      <c r="AC13" s="205"/>
      <c r="AD13" s="205"/>
      <c r="AE13" s="205"/>
      <c r="AF13" s="205"/>
      <c r="AG13" s="206"/>
    </row>
    <row r="14" customFormat="false" ht="15" hidden="false" customHeight="true" outlineLevel="0" collapsed="false">
      <c r="A14" s="134"/>
      <c r="B14" s="234" t="s">
        <v>90</v>
      </c>
      <c r="C14" s="235"/>
      <c r="D14" s="236"/>
      <c r="E14" s="224" t="n">
        <f aca="false">main!C18</f>
        <v>1450000</v>
      </c>
      <c r="F14" s="224" t="n">
        <f aca="false">main!G18</f>
        <v>1450000</v>
      </c>
      <c r="G14" s="237" t="s">
        <v>83</v>
      </c>
      <c r="H14" s="198"/>
      <c r="I14" s="175"/>
      <c r="J14" s="175"/>
      <c r="K14" s="175"/>
      <c r="L14" s="175"/>
      <c r="M14" s="238"/>
      <c r="N14" s="239"/>
      <c r="O14" s="239"/>
      <c r="P14" s="240"/>
      <c r="Q14" s="148"/>
      <c r="R14" s="134"/>
      <c r="S14" s="148"/>
      <c r="T14" s="148"/>
      <c r="U14" s="148"/>
      <c r="V14" s="148"/>
      <c r="W14" s="148"/>
      <c r="X14" s="241"/>
      <c r="Y14" s="242"/>
      <c r="Z14" s="203" t="n">
        <v>5</v>
      </c>
      <c r="AA14" s="203" t="n">
        <v>4</v>
      </c>
      <c r="AB14" s="204" t="n">
        <v>2</v>
      </c>
      <c r="AC14" s="205"/>
      <c r="AD14" s="205"/>
      <c r="AE14" s="205"/>
      <c r="AF14" s="205"/>
      <c r="AG14" s="206"/>
    </row>
    <row r="15" customFormat="false" ht="15" hidden="false" customHeight="true" outlineLevel="0" collapsed="false">
      <c r="A15" s="134"/>
      <c r="B15" s="243"/>
      <c r="C15" s="244" t="s">
        <v>91</v>
      </c>
      <c r="D15" s="245"/>
      <c r="E15" s="246" t="n">
        <f aca="false">main!C15</f>
        <v>500</v>
      </c>
      <c r="F15" s="246"/>
      <c r="G15" s="247" t="s">
        <v>92</v>
      </c>
      <c r="H15" s="198"/>
      <c r="I15" s="175"/>
      <c r="J15" s="175"/>
      <c r="K15" s="175"/>
      <c r="L15" s="175"/>
      <c r="M15" s="238"/>
      <c r="N15" s="239"/>
      <c r="O15" s="239"/>
      <c r="P15" s="240"/>
      <c r="Q15" s="148"/>
      <c r="R15" s="134"/>
      <c r="S15" s="148"/>
      <c r="T15" s="148"/>
      <c r="U15" s="148"/>
      <c r="V15" s="148"/>
      <c r="W15" s="148"/>
      <c r="X15" s="148"/>
      <c r="Y15" s="148"/>
      <c r="Z15" s="148"/>
      <c r="AA15" s="148"/>
      <c r="AB15" s="148"/>
      <c r="AC15" s="122"/>
      <c r="AD15" s="122"/>
      <c r="AE15" s="122"/>
      <c r="AF15" s="122"/>
      <c r="AG15" s="122"/>
    </row>
    <row r="16" customFormat="false" ht="19.5" hidden="false" customHeight="true" outlineLevel="0" collapsed="false">
      <c r="A16" s="134"/>
      <c r="B16" s="248" t="s">
        <v>93</v>
      </c>
      <c r="C16" s="248"/>
      <c r="D16" s="248"/>
      <c r="E16" s="248"/>
      <c r="F16" s="248"/>
      <c r="G16" s="248"/>
      <c r="H16" s="198"/>
      <c r="I16" s="175"/>
      <c r="J16" s="175"/>
      <c r="K16" s="175"/>
      <c r="L16" s="175"/>
      <c r="M16" s="238"/>
      <c r="N16" s="239"/>
      <c r="O16" s="239"/>
      <c r="P16" s="240"/>
      <c r="Q16" s="148"/>
      <c r="R16" s="134"/>
      <c r="S16" s="148"/>
      <c r="T16" s="148"/>
      <c r="U16" s="148"/>
      <c r="V16" s="148"/>
      <c r="W16" s="148"/>
      <c r="X16" s="148"/>
      <c r="Y16" s="148"/>
      <c r="Z16" s="148"/>
      <c r="AA16" s="148"/>
      <c r="AB16" s="148"/>
      <c r="AC16" s="148"/>
      <c r="AD16" s="148"/>
      <c r="AE16" s="148"/>
      <c r="AF16" s="148"/>
      <c r="AG16" s="148"/>
    </row>
    <row r="17" customFormat="false" ht="15" hidden="false" customHeight="true" outlineLevel="0" collapsed="false">
      <c r="A17" s="134"/>
      <c r="B17" s="249"/>
      <c r="C17" s="250"/>
      <c r="D17" s="188"/>
      <c r="E17" s="251"/>
      <c r="F17" s="251"/>
      <c r="G17" s="252"/>
      <c r="H17" s="198"/>
      <c r="I17" s="175"/>
      <c r="J17" s="175"/>
      <c r="K17" s="175"/>
      <c r="L17" s="175"/>
      <c r="M17" s="253"/>
      <c r="N17" s="254"/>
      <c r="O17" s="254"/>
      <c r="P17" s="255"/>
      <c r="Q17" s="148"/>
      <c r="R17" s="148"/>
      <c r="S17" s="218" t="str">
        <f aca="false">H7</f>
        <v>2-1 City's environmental efficiency (BEE chart)</v>
      </c>
      <c r="T17" s="256"/>
      <c r="U17" s="257"/>
      <c r="V17" s="258"/>
      <c r="W17" s="148"/>
      <c r="X17" s="148"/>
      <c r="Y17" s="148"/>
      <c r="Z17" s="148"/>
      <c r="AA17" s="145"/>
      <c r="AB17" s="148"/>
      <c r="AC17" s="148"/>
      <c r="AD17" s="148"/>
      <c r="AE17" s="148"/>
      <c r="AF17" s="148"/>
      <c r="AG17" s="148"/>
    </row>
    <row r="18" customFormat="false" ht="15" hidden="false" customHeight="true" outlineLevel="0" collapsed="false">
      <c r="A18" s="134"/>
      <c r="B18" s="259"/>
      <c r="C18" s="218"/>
      <c r="D18" s="148"/>
      <c r="E18" s="260"/>
      <c r="F18" s="260"/>
      <c r="G18" s="261"/>
      <c r="H18" s="198"/>
      <c r="I18" s="175"/>
      <c r="J18" s="175"/>
      <c r="K18" s="175"/>
      <c r="L18" s="175"/>
      <c r="P18" s="223"/>
      <c r="Q18" s="148"/>
      <c r="R18" s="148"/>
      <c r="S18" s="262" t="s">
        <v>94</v>
      </c>
      <c r="T18" s="263" t="n">
        <f aca="false">IF(AND($T$10&gt;=50,$T$12&gt;=3),1,IF(T13&lt;0.5,1,IF(T13&lt;1,2,IF(T13&lt;1.5,3,IF(T13&lt;3,4,4))))/5)</f>
        <v>0.8</v>
      </c>
      <c r="U18" s="263" t="n">
        <f aca="false">IF(AND($U$10&gt;=50,$U$12&gt;=3),1,IF(U13&lt;0.5,1,IF(U13&lt;1,2,IF(U13&lt;1.5,3,IF(U13&lt;3,4,4))))/5)</f>
        <v>0.8</v>
      </c>
      <c r="V18" s="263" t="n">
        <f aca="false">IF(AND($V$10&gt;=50,$V$12&gt;=3),1,IF(V13&lt;0.5,1,IF(V13&lt;1,2,IF(V13&lt;1.5,3,IF(V13&lt;3,4,4))))/5)</f>
        <v>0.8</v>
      </c>
      <c r="W18" s="263" t="n">
        <f aca="false">IF(AND($W$10&gt;=50,$W$12&gt;=3),1,IF(W13&lt;0.5,1,IF(W13&lt;1,2,IF(W13&lt;1.5,3,IF(W13&lt;3,4,4))))/5)</f>
        <v>0.8</v>
      </c>
      <c r="X18" s="201" t="s">
        <v>80</v>
      </c>
      <c r="Y18" s="264" t="s">
        <v>95</v>
      </c>
      <c r="Z18" s="265"/>
      <c r="AA18" s="265"/>
      <c r="AB18" s="206"/>
      <c r="AC18" s="145"/>
      <c r="AD18" s="148"/>
      <c r="AE18" s="148"/>
      <c r="AF18" s="148"/>
      <c r="AG18" s="148"/>
    </row>
    <row r="19" customFormat="false" ht="15" hidden="false" customHeight="true" outlineLevel="0" collapsed="false">
      <c r="A19" s="134"/>
      <c r="B19" s="259"/>
      <c r="C19" s="218"/>
      <c r="D19" s="148"/>
      <c r="E19" s="266"/>
      <c r="F19" s="266"/>
      <c r="G19" s="261"/>
      <c r="H19" s="198"/>
      <c r="I19" s="175"/>
      <c r="J19" s="175"/>
      <c r="K19" s="175"/>
      <c r="L19" s="225" t="s">
        <v>84</v>
      </c>
      <c r="M19" s="225"/>
      <c r="N19" s="267" t="str">
        <f aca="false">TEXT(V10,"0.0")</f>
        <v>51.0</v>
      </c>
      <c r="O19" s="227" t="s">
        <v>84</v>
      </c>
      <c r="P19" s="268" t="str">
        <f aca="false">TEXT(V13,"0.0")</f>
        <v>2.3</v>
      </c>
      <c r="Q19" s="148"/>
      <c r="R19" s="148"/>
      <c r="S19" s="269" t="s">
        <v>96</v>
      </c>
      <c r="T19" s="263" t="n">
        <f aca="false">1-T18</f>
        <v>0.2</v>
      </c>
      <c r="U19" s="263" t="n">
        <f aca="false">1-U18</f>
        <v>0.2</v>
      </c>
      <c r="V19" s="263" t="n">
        <f aca="false">1-V18</f>
        <v>0.2</v>
      </c>
      <c r="W19" s="263" t="n">
        <f aca="false">1-W18</f>
        <v>0.2</v>
      </c>
      <c r="X19" s="201" t="s">
        <v>97</v>
      </c>
      <c r="Y19" s="233" t="s">
        <v>98</v>
      </c>
      <c r="Z19" s="265"/>
      <c r="AA19" s="265"/>
      <c r="AB19" s="206"/>
      <c r="AC19" s="145"/>
      <c r="AD19" s="148"/>
      <c r="AE19" s="148"/>
      <c r="AF19" s="148"/>
      <c r="AG19" s="148"/>
    </row>
    <row r="20" customFormat="false" ht="15" hidden="false" customHeight="true" outlineLevel="0" collapsed="false">
      <c r="A20" s="134"/>
      <c r="B20" s="259"/>
      <c r="C20" s="218"/>
      <c r="D20" s="148"/>
      <c r="E20" s="266"/>
      <c r="F20" s="266"/>
      <c r="G20" s="261"/>
      <c r="H20" s="198"/>
      <c r="I20" s="175"/>
      <c r="J20" s="175"/>
      <c r="K20" s="175"/>
      <c r="L20" s="225"/>
      <c r="M20" s="225"/>
      <c r="N20" s="270" t="str">
        <f aca="false">TEXT(V11,"0.0")</f>
        <v>22.1</v>
      </c>
      <c r="O20" s="227"/>
      <c r="P20" s="268"/>
      <c r="Q20" s="148"/>
      <c r="R20" s="148"/>
      <c r="S20" s="218"/>
      <c r="T20" s="218"/>
      <c r="U20" s="145"/>
      <c r="V20" s="145"/>
      <c r="W20" s="218"/>
      <c r="X20" s="241" t="s">
        <v>99</v>
      </c>
      <c r="Y20" s="233" t="s">
        <v>100</v>
      </c>
      <c r="Z20" s="265"/>
      <c r="AA20" s="265"/>
      <c r="AB20" s="206"/>
      <c r="AC20" s="145"/>
      <c r="AD20" s="148"/>
      <c r="AE20" s="148"/>
      <c r="AF20" s="148"/>
      <c r="AG20" s="148"/>
    </row>
    <row r="21" customFormat="false" ht="15" hidden="false" customHeight="true" outlineLevel="0" collapsed="false">
      <c r="A21" s="134"/>
      <c r="B21" s="259"/>
      <c r="C21" s="218"/>
      <c r="D21" s="148"/>
      <c r="E21" s="266"/>
      <c r="F21" s="266"/>
      <c r="G21" s="261"/>
      <c r="H21" s="198"/>
      <c r="I21" s="175"/>
      <c r="J21" s="175"/>
      <c r="K21" s="175"/>
      <c r="L21" s="175"/>
      <c r="M21" s="238"/>
      <c r="N21" s="239"/>
      <c r="O21" s="239"/>
      <c r="P21" s="240"/>
      <c r="Q21" s="148"/>
      <c r="R21" s="148"/>
      <c r="S21" s="218"/>
      <c r="T21" s="218"/>
      <c r="U21" s="145"/>
      <c r="V21" s="145"/>
      <c r="W21" s="218"/>
      <c r="X21" s="271"/>
      <c r="Y21" s="272"/>
      <c r="Z21" s="145"/>
      <c r="AA21" s="145"/>
      <c r="AB21" s="145"/>
      <c r="AC21" s="145"/>
      <c r="AD21" s="148"/>
      <c r="AE21" s="148"/>
      <c r="AF21" s="148"/>
      <c r="AG21" s="148"/>
    </row>
    <row r="22" customFormat="false" ht="15" hidden="false" customHeight="true" outlineLevel="0" collapsed="false">
      <c r="A22" s="134"/>
      <c r="B22" s="259"/>
      <c r="C22" s="218"/>
      <c r="D22" s="148"/>
      <c r="E22" s="266"/>
      <c r="F22" s="266"/>
      <c r="G22" s="261"/>
      <c r="H22" s="198"/>
      <c r="I22" s="175"/>
      <c r="J22" s="175"/>
      <c r="K22" s="175"/>
      <c r="L22" s="175"/>
      <c r="M22" s="238"/>
      <c r="N22" s="238"/>
      <c r="O22" s="238"/>
      <c r="P22" s="240"/>
      <c r="Q22" s="148"/>
      <c r="R22" s="148"/>
      <c r="S22" s="273" t="str">
        <f aca="false">H7</f>
        <v>2-1 City's environmental efficiency (BEE chart)</v>
      </c>
      <c r="T22" s="218"/>
      <c r="U22" s="145"/>
      <c r="V22" s="145"/>
      <c r="W22" s="218"/>
      <c r="X22" s="274"/>
      <c r="Y22" s="145"/>
      <c r="Z22" s="145"/>
      <c r="AA22" s="145"/>
      <c r="AB22" s="145"/>
      <c r="AC22" s="145"/>
      <c r="AD22" s="148"/>
      <c r="AE22" s="148"/>
      <c r="AF22" s="148"/>
      <c r="AG22" s="148"/>
    </row>
    <row r="23" customFormat="false" ht="15" hidden="false" customHeight="true" outlineLevel="0" collapsed="false">
      <c r="A23" s="134"/>
      <c r="B23" s="259"/>
      <c r="C23" s="275"/>
      <c r="D23" s="148"/>
      <c r="E23" s="276"/>
      <c r="F23" s="276"/>
      <c r="G23" s="261"/>
      <c r="H23" s="198"/>
      <c r="I23" s="175"/>
      <c r="J23" s="175"/>
      <c r="K23" s="175"/>
      <c r="L23" s="175"/>
      <c r="P23" s="223"/>
      <c r="Q23" s="148"/>
      <c r="R23" s="148"/>
      <c r="S23" s="218"/>
      <c r="T23" s="218"/>
      <c r="U23" s="145"/>
      <c r="V23" s="145"/>
      <c r="W23" s="218"/>
      <c r="X23" s="274"/>
      <c r="Y23" s="145"/>
      <c r="Z23" s="145"/>
      <c r="AA23" s="145"/>
      <c r="AB23" s="145"/>
      <c r="AC23" s="145"/>
      <c r="AD23" s="148"/>
      <c r="AE23" s="148"/>
      <c r="AF23" s="148"/>
      <c r="AG23" s="148"/>
    </row>
    <row r="24" customFormat="false" ht="15" hidden="false" customHeight="true" outlineLevel="0" collapsed="false">
      <c r="A24" s="134"/>
      <c r="B24" s="243"/>
      <c r="C24" s="275"/>
      <c r="D24" s="148"/>
      <c r="E24" s="277"/>
      <c r="F24" s="277"/>
      <c r="G24" s="278"/>
      <c r="H24" s="198"/>
      <c r="I24" s="175"/>
      <c r="J24" s="175"/>
      <c r="K24" s="175"/>
      <c r="L24" s="175"/>
      <c r="P24" s="223"/>
      <c r="Q24" s="148"/>
      <c r="R24" s="148"/>
      <c r="S24" s="218"/>
      <c r="T24" s="279" t="s">
        <v>64</v>
      </c>
      <c r="U24" s="279"/>
      <c r="V24" s="279"/>
      <c r="W24" s="148"/>
      <c r="X24" s="279" t="s">
        <v>66</v>
      </c>
      <c r="Y24" s="279"/>
      <c r="Z24" s="279"/>
      <c r="AA24" s="148"/>
      <c r="AB24" s="194" t="s">
        <v>101</v>
      </c>
      <c r="AC24" s="242"/>
      <c r="AD24" s="145"/>
      <c r="AE24" s="242" t="s">
        <v>102</v>
      </c>
      <c r="AF24" s="242"/>
      <c r="AG24" s="145"/>
    </row>
    <row r="25" customFormat="false" ht="15" hidden="false" customHeight="true" outlineLevel="0" collapsed="false">
      <c r="A25" s="134"/>
      <c r="B25" s="198"/>
      <c r="C25" s="148"/>
      <c r="D25" s="148"/>
      <c r="E25" s="148"/>
      <c r="F25" s="148"/>
      <c r="G25" s="199"/>
      <c r="H25" s="198"/>
      <c r="I25" s="175"/>
      <c r="J25" s="175"/>
      <c r="K25" s="175"/>
      <c r="L25" s="175"/>
      <c r="M25" s="280"/>
      <c r="N25" s="280"/>
      <c r="O25" s="280"/>
      <c r="P25" s="281"/>
      <c r="Q25" s="148"/>
      <c r="R25" s="148"/>
      <c r="S25" s="282" t="s">
        <v>103</v>
      </c>
      <c r="T25" s="283" t="s">
        <v>104</v>
      </c>
      <c r="U25" s="194" t="s">
        <v>105</v>
      </c>
      <c r="V25" s="284" t="s">
        <v>106</v>
      </c>
      <c r="W25" s="148"/>
      <c r="X25" s="283" t="s">
        <v>104</v>
      </c>
      <c r="Y25" s="194" t="s">
        <v>105</v>
      </c>
      <c r="Z25" s="284" t="s">
        <v>106</v>
      </c>
      <c r="AA25" s="148"/>
      <c r="AB25" s="285" t="n">
        <v>50</v>
      </c>
      <c r="AC25" s="285" t="n">
        <v>50</v>
      </c>
      <c r="AD25" s="145"/>
      <c r="AE25" s="285" t="n">
        <v>0</v>
      </c>
      <c r="AF25" s="285" t="n">
        <v>100</v>
      </c>
      <c r="AG25" s="148"/>
    </row>
    <row r="26" customFormat="false" ht="15" hidden="false" customHeight="true" outlineLevel="0" collapsed="false">
      <c r="A26" s="134"/>
      <c r="B26" s="286"/>
      <c r="C26" s="287"/>
      <c r="D26" s="287"/>
      <c r="E26" s="287"/>
      <c r="F26" s="287"/>
      <c r="G26" s="288"/>
      <c r="H26" s="286"/>
      <c r="I26" s="287"/>
      <c r="J26" s="289"/>
      <c r="K26" s="290"/>
      <c r="L26" s="287"/>
      <c r="M26" s="291"/>
      <c r="N26" s="291"/>
      <c r="O26" s="291"/>
      <c r="P26" s="292"/>
      <c r="Q26" s="148"/>
      <c r="R26" s="148"/>
      <c r="S26" s="293" t="s">
        <v>107</v>
      </c>
      <c r="T26" s="294"/>
      <c r="U26" s="295" t="n">
        <f aca="false">T11</f>
        <v>22.0633234561463</v>
      </c>
      <c r="V26" s="296" t="n">
        <v>0</v>
      </c>
      <c r="W26" s="148"/>
      <c r="X26" s="294"/>
      <c r="Y26" s="295" t="n">
        <f aca="false">U11</f>
        <v>22.0464291475798</v>
      </c>
      <c r="Z26" s="296" t="n">
        <v>0</v>
      </c>
      <c r="AA26" s="148"/>
      <c r="AB26" s="285" t="n">
        <v>0</v>
      </c>
      <c r="AC26" s="285" t="n">
        <v>100</v>
      </c>
      <c r="AD26" s="145"/>
      <c r="AE26" s="285" t="n">
        <v>50</v>
      </c>
      <c r="AF26" s="285" t="n">
        <v>50</v>
      </c>
      <c r="AG26" s="148"/>
    </row>
    <row r="27" customFormat="false" ht="19.5" hidden="false" customHeight="true" outlineLevel="0" collapsed="false">
      <c r="A27" s="134"/>
      <c r="B27" s="297" t="s">
        <v>108</v>
      </c>
      <c r="C27" s="298"/>
      <c r="D27" s="299"/>
      <c r="E27" s="298"/>
      <c r="F27" s="298"/>
      <c r="G27" s="298"/>
      <c r="H27" s="300"/>
      <c r="I27" s="301"/>
      <c r="J27" s="298"/>
      <c r="K27" s="298"/>
      <c r="L27" s="298"/>
      <c r="M27" s="302" t="s">
        <v>109</v>
      </c>
      <c r="N27" s="303" t="str">
        <f aca="false">TEXT(W58,"0.0")&amp;"--&gt;"</f>
        <v>3.0--&gt;</v>
      </c>
      <c r="O27" s="304" t="n">
        <f aca="false">X58</f>
        <v>3</v>
      </c>
      <c r="P27" s="304"/>
      <c r="Q27" s="148"/>
      <c r="R27" s="148"/>
      <c r="S27" s="293" t="s">
        <v>110</v>
      </c>
      <c r="T27" s="294"/>
      <c r="U27" s="295" t="n">
        <f aca="false">T10</f>
        <v>50.9895833333333</v>
      </c>
      <c r="V27" s="296" t="n">
        <v>0</v>
      </c>
      <c r="W27" s="148"/>
      <c r="X27" s="294"/>
      <c r="Y27" s="295" t="n">
        <f aca="false">U10</f>
        <v>50.9895833333333</v>
      </c>
      <c r="Z27" s="296" t="n">
        <v>0</v>
      </c>
      <c r="AA27" s="148"/>
      <c r="AB27" s="148"/>
      <c r="AC27" s="148"/>
      <c r="AD27" s="145"/>
      <c r="AE27" s="148"/>
      <c r="AF27" s="148"/>
      <c r="AG27" s="148"/>
    </row>
    <row r="28" customFormat="false" ht="15" hidden="false" customHeight="true" outlineLevel="0" collapsed="false">
      <c r="A28" s="134"/>
      <c r="B28" s="198"/>
      <c r="C28" s="305" t="s">
        <v>87</v>
      </c>
      <c r="D28" s="306"/>
      <c r="E28" s="306"/>
      <c r="F28" s="306"/>
      <c r="G28" s="306"/>
      <c r="H28" s="148"/>
      <c r="I28" s="307" t="s">
        <v>71</v>
      </c>
      <c r="J28" s="176"/>
      <c r="K28" s="176"/>
      <c r="L28" s="308" t="s">
        <v>76</v>
      </c>
      <c r="N28" s="308"/>
      <c r="O28" s="176"/>
      <c r="P28" s="309"/>
      <c r="Q28" s="148"/>
      <c r="R28" s="148"/>
      <c r="S28" s="310" t="n">
        <v>0</v>
      </c>
      <c r="T28" s="311" t="n">
        <f aca="false">U26</f>
        <v>22.0633234561463</v>
      </c>
      <c r="U28" s="312" t="n">
        <f aca="false">U26</f>
        <v>22.0633234561463</v>
      </c>
      <c r="V28" s="313" t="n">
        <v>0.1</v>
      </c>
      <c r="W28" s="314" t="n">
        <v>0</v>
      </c>
      <c r="X28" s="311" t="n">
        <f aca="false">Y26</f>
        <v>22.0464291475798</v>
      </c>
      <c r="Y28" s="312" t="n">
        <f aca="false">Y26</f>
        <v>22.0464291475798</v>
      </c>
      <c r="Z28" s="313" t="n">
        <v>0.1</v>
      </c>
      <c r="AA28" s="148"/>
      <c r="AB28" s="148"/>
      <c r="AC28" s="148"/>
      <c r="AD28" s="145"/>
      <c r="AE28" s="148"/>
      <c r="AF28" s="148"/>
      <c r="AG28" s="148"/>
    </row>
    <row r="29" customFormat="false" ht="15" hidden="false" customHeight="true" outlineLevel="0" collapsed="false">
      <c r="A29" s="134"/>
      <c r="B29" s="198"/>
      <c r="C29" s="158"/>
      <c r="D29" s="315"/>
      <c r="E29" s="316"/>
      <c r="F29" s="317" t="str">
        <f aca="false">TEXT(W59,"0.0")&amp;"--&gt;"</f>
        <v>3.1--&gt;</v>
      </c>
      <c r="G29" s="318" t="str">
        <f aca="false">TEXT(X59,"0.0")</f>
        <v>3.1</v>
      </c>
      <c r="H29" s="148"/>
      <c r="I29" s="316"/>
      <c r="J29" s="317" t="str">
        <f aca="false">TEXT(W60,"0.0")&amp;"--&gt;"</f>
        <v>2.9--&gt;</v>
      </c>
      <c r="K29" s="318" t="str">
        <f aca="false">TEXT(X60,"0.0")</f>
        <v>2.9</v>
      </c>
      <c r="M29" s="148"/>
      <c r="N29" s="319"/>
      <c r="O29" s="320" t="str">
        <f aca="false">TEXT(W61,"0.0")&amp;"--&gt;"</f>
        <v>3.0--&gt;</v>
      </c>
      <c r="P29" s="321" t="str">
        <f aca="false">TEXT(X61,"0.0")</f>
        <v>3.0</v>
      </c>
      <c r="Q29" s="148"/>
      <c r="R29" s="148"/>
      <c r="S29" s="310" t="n">
        <v>0</v>
      </c>
      <c r="T29" s="322" t="n">
        <v>0</v>
      </c>
      <c r="U29" s="323" t="n">
        <f aca="false">U27</f>
        <v>50.9895833333333</v>
      </c>
      <c r="V29" s="324" t="n">
        <f aca="false">U27</f>
        <v>50.9895833333333</v>
      </c>
      <c r="W29" s="314" t="n">
        <v>0</v>
      </c>
      <c r="X29" s="322" t="n">
        <v>0.5</v>
      </c>
      <c r="Y29" s="323" t="n">
        <f aca="false">Y27</f>
        <v>50.9895833333333</v>
      </c>
      <c r="Z29" s="324" t="n">
        <f aca="false">Y27</f>
        <v>50.9895833333333</v>
      </c>
      <c r="AA29" s="148"/>
      <c r="AB29" s="148"/>
      <c r="AC29" s="148"/>
      <c r="AD29" s="145"/>
      <c r="AE29" s="148"/>
      <c r="AF29" s="148"/>
      <c r="AG29" s="145"/>
    </row>
    <row r="30" customFormat="false" ht="15" hidden="false" customHeight="true" outlineLevel="0" collapsed="false">
      <c r="A30" s="134"/>
      <c r="B30" s="198"/>
      <c r="C30" s="148"/>
      <c r="D30" s="148"/>
      <c r="E30" s="148"/>
      <c r="F30" s="148"/>
      <c r="G30" s="162"/>
      <c r="H30" s="162"/>
      <c r="I30" s="163"/>
      <c r="J30" s="163"/>
      <c r="K30" s="163"/>
      <c r="L30" s="162"/>
      <c r="M30" s="176"/>
      <c r="N30" s="176"/>
      <c r="O30" s="176"/>
      <c r="P30" s="309"/>
      <c r="Q30" s="148"/>
      <c r="R30" s="148"/>
      <c r="S30" s="325"/>
      <c r="T30" s="326"/>
      <c r="U30" s="326"/>
      <c r="V30" s="326"/>
      <c r="W30" s="327"/>
      <c r="X30" s="326"/>
      <c r="Y30" s="326"/>
      <c r="Z30" s="326"/>
      <c r="AA30" s="148"/>
      <c r="AB30" s="148"/>
      <c r="AC30" s="148"/>
      <c r="AD30" s="145"/>
      <c r="AE30" s="148"/>
      <c r="AF30" s="148"/>
      <c r="AG30" s="145"/>
    </row>
    <row r="31" customFormat="false" ht="15" hidden="false" customHeight="true" outlineLevel="0" collapsed="false">
      <c r="A31" s="176"/>
      <c r="B31" s="198"/>
      <c r="C31" s="148"/>
      <c r="D31" s="148"/>
      <c r="E31" s="148"/>
      <c r="F31" s="148"/>
      <c r="G31" s="162"/>
      <c r="H31" s="162"/>
      <c r="I31" s="163"/>
      <c r="J31" s="163"/>
      <c r="K31" s="163"/>
      <c r="L31" s="162"/>
      <c r="M31" s="176"/>
      <c r="N31" s="176"/>
      <c r="O31" s="176"/>
      <c r="P31" s="309"/>
      <c r="Q31" s="148"/>
      <c r="R31" s="148"/>
      <c r="S31" s="218"/>
      <c r="T31" s="279" t="s">
        <v>65</v>
      </c>
      <c r="U31" s="279"/>
      <c r="V31" s="279"/>
      <c r="W31" s="148"/>
      <c r="X31" s="279" t="s">
        <v>67</v>
      </c>
      <c r="Y31" s="279"/>
      <c r="Z31" s="279"/>
      <c r="AA31" s="148"/>
      <c r="AB31" s="148"/>
      <c r="AC31" s="148"/>
      <c r="AD31" s="145"/>
      <c r="AE31" s="148"/>
      <c r="AF31" s="148"/>
      <c r="AG31" s="145"/>
    </row>
    <row r="32" customFormat="false" ht="15" hidden="false" customHeight="true" outlineLevel="0" collapsed="false">
      <c r="A32" s="176"/>
      <c r="B32" s="198"/>
      <c r="C32" s="148"/>
      <c r="D32" s="148"/>
      <c r="E32" s="148"/>
      <c r="F32" s="148"/>
      <c r="G32" s="162"/>
      <c r="H32" s="162"/>
      <c r="I32" s="163"/>
      <c r="J32" s="163"/>
      <c r="K32" s="163"/>
      <c r="L32" s="162"/>
      <c r="M32" s="176"/>
      <c r="N32" s="176"/>
      <c r="O32" s="176"/>
      <c r="P32" s="309"/>
      <c r="Q32" s="148"/>
      <c r="R32" s="148"/>
      <c r="S32" s="282" t="s">
        <v>103</v>
      </c>
      <c r="T32" s="283" t="s">
        <v>104</v>
      </c>
      <c r="U32" s="194" t="s">
        <v>105</v>
      </c>
      <c r="V32" s="284" t="s">
        <v>106</v>
      </c>
      <c r="W32" s="148"/>
      <c r="X32" s="283" t="s">
        <v>104</v>
      </c>
      <c r="Y32" s="194" t="s">
        <v>105</v>
      </c>
      <c r="Z32" s="284" t="s">
        <v>106</v>
      </c>
      <c r="AA32" s="148"/>
      <c r="AB32" s="148"/>
      <c r="AC32" s="148"/>
      <c r="AD32" s="145"/>
      <c r="AE32" s="148"/>
      <c r="AF32" s="148"/>
      <c r="AG32" s="145"/>
    </row>
    <row r="33" customFormat="false" ht="15" hidden="false" customHeight="true" outlineLevel="0" collapsed="false">
      <c r="A33" s="176"/>
      <c r="B33" s="198"/>
      <c r="C33" s="148"/>
      <c r="D33" s="148"/>
      <c r="E33" s="148"/>
      <c r="F33" s="148"/>
      <c r="G33" s="162"/>
      <c r="H33" s="162"/>
      <c r="I33" s="163"/>
      <c r="J33" s="163"/>
      <c r="K33" s="163"/>
      <c r="L33" s="162"/>
      <c r="M33" s="176"/>
      <c r="N33" s="176"/>
      <c r="O33" s="176"/>
      <c r="P33" s="309"/>
      <c r="Q33" s="134"/>
      <c r="R33" s="148"/>
      <c r="S33" s="293" t="s">
        <v>107</v>
      </c>
      <c r="T33" s="294"/>
      <c r="U33" s="295" t="n">
        <f aca="false">V11</f>
        <v>22.0633234561463</v>
      </c>
      <c r="V33" s="296" t="n">
        <v>0</v>
      </c>
      <c r="W33" s="148"/>
      <c r="X33" s="294"/>
      <c r="Y33" s="295" t="n">
        <f aca="false">W11</f>
        <v>22.0925837987378</v>
      </c>
      <c r="Z33" s="296" t="n">
        <v>0</v>
      </c>
      <c r="AA33" s="148"/>
      <c r="AB33" s="148"/>
      <c r="AC33" s="148"/>
      <c r="AD33" s="145"/>
      <c r="AE33" s="148"/>
      <c r="AF33" s="148"/>
      <c r="AG33" s="145"/>
    </row>
    <row r="34" customFormat="false" ht="15" hidden="false" customHeight="true" outlineLevel="0" collapsed="false">
      <c r="A34" s="176"/>
      <c r="B34" s="198"/>
      <c r="C34" s="148"/>
      <c r="D34" s="148"/>
      <c r="E34" s="148"/>
      <c r="F34" s="148"/>
      <c r="G34" s="162"/>
      <c r="H34" s="162"/>
      <c r="I34" s="163"/>
      <c r="J34" s="163"/>
      <c r="K34" s="163"/>
      <c r="L34" s="162"/>
      <c r="M34" s="176"/>
      <c r="N34" s="176"/>
      <c r="O34" s="176"/>
      <c r="P34" s="309"/>
      <c r="Q34" s="134"/>
      <c r="R34" s="134"/>
      <c r="S34" s="293" t="s">
        <v>110</v>
      </c>
      <c r="T34" s="294"/>
      <c r="U34" s="295" t="n">
        <f aca="false">V10</f>
        <v>50.9895833333333</v>
      </c>
      <c r="V34" s="296" t="n">
        <v>0</v>
      </c>
      <c r="W34" s="148"/>
      <c r="X34" s="294"/>
      <c r="Y34" s="295" t="n">
        <f aca="false">W10</f>
        <v>50.9895833333333</v>
      </c>
      <c r="Z34" s="296" t="n">
        <v>0</v>
      </c>
      <c r="AA34" s="148"/>
      <c r="AB34" s="148"/>
      <c r="AC34" s="148"/>
      <c r="AD34" s="145"/>
      <c r="AE34" s="148"/>
      <c r="AF34" s="148"/>
      <c r="AG34" s="145"/>
    </row>
    <row r="35" customFormat="false" ht="15" hidden="false" customHeight="true" outlineLevel="0" collapsed="false">
      <c r="A35" s="134"/>
      <c r="B35" s="198"/>
      <c r="C35" s="148"/>
      <c r="D35" s="148"/>
      <c r="E35" s="148"/>
      <c r="F35" s="148"/>
      <c r="G35" s="328"/>
      <c r="H35" s="328"/>
      <c r="I35" s="163"/>
      <c r="J35" s="163"/>
      <c r="K35" s="163"/>
      <c r="L35" s="162"/>
      <c r="M35" s="176"/>
      <c r="N35" s="176"/>
      <c r="O35" s="176"/>
      <c r="P35" s="309"/>
      <c r="Q35" s="134"/>
      <c r="R35" s="134"/>
      <c r="S35" s="310"/>
      <c r="T35" s="311" t="n">
        <f aca="false">U33</f>
        <v>22.0633234561463</v>
      </c>
      <c r="U35" s="312" t="n">
        <f aca="false">U33</f>
        <v>22.0633234561463</v>
      </c>
      <c r="V35" s="313" t="n">
        <v>0.1</v>
      </c>
      <c r="W35" s="314"/>
      <c r="X35" s="311" t="n">
        <f aca="false">Y33</f>
        <v>22.0925837987378</v>
      </c>
      <c r="Y35" s="312" t="n">
        <f aca="false">Y33</f>
        <v>22.0925837987378</v>
      </c>
      <c r="Z35" s="313" t="n">
        <v>0.1</v>
      </c>
      <c r="AA35" s="148"/>
      <c r="AB35" s="148"/>
      <c r="AC35" s="148"/>
      <c r="AD35" s="145"/>
      <c r="AE35" s="148"/>
      <c r="AF35" s="148"/>
      <c r="AG35" s="145"/>
    </row>
    <row r="36" customFormat="false" ht="15" hidden="false" customHeight="true" outlineLevel="0" collapsed="false">
      <c r="A36" s="134"/>
      <c r="B36" s="198"/>
      <c r="C36" s="148"/>
      <c r="D36" s="148"/>
      <c r="E36" s="148"/>
      <c r="F36" s="148"/>
      <c r="G36" s="328"/>
      <c r="H36" s="328"/>
      <c r="I36" s="163"/>
      <c r="J36" s="163"/>
      <c r="K36" s="163"/>
      <c r="L36" s="162"/>
      <c r="M36" s="176"/>
      <c r="N36" s="176"/>
      <c r="O36" s="176"/>
      <c r="P36" s="309"/>
      <c r="Q36" s="134"/>
      <c r="R36" s="148"/>
      <c r="S36" s="310"/>
      <c r="T36" s="322" t="n">
        <v>0</v>
      </c>
      <c r="U36" s="323" t="n">
        <f aca="false">U34</f>
        <v>50.9895833333333</v>
      </c>
      <c r="V36" s="324" t="n">
        <f aca="false">U34</f>
        <v>50.9895833333333</v>
      </c>
      <c r="W36" s="314"/>
      <c r="X36" s="322" t="n">
        <v>0</v>
      </c>
      <c r="Y36" s="323" t="n">
        <f aca="false">Y34</f>
        <v>50.9895833333333</v>
      </c>
      <c r="Z36" s="324" t="n">
        <f aca="false">Y34</f>
        <v>50.9895833333333</v>
      </c>
      <c r="AA36" s="148"/>
      <c r="AB36" s="148"/>
      <c r="AC36" s="148"/>
      <c r="AD36" s="145"/>
      <c r="AE36" s="148"/>
      <c r="AF36" s="148"/>
      <c r="AG36" s="145"/>
    </row>
    <row r="37" customFormat="false" ht="29.25" hidden="false" customHeight="true" outlineLevel="0" collapsed="false">
      <c r="A37" s="134"/>
      <c r="B37" s="198"/>
      <c r="C37" s="148"/>
      <c r="D37" s="148"/>
      <c r="E37" s="148"/>
      <c r="F37" s="148"/>
      <c r="G37" s="329"/>
      <c r="H37" s="329"/>
      <c r="I37" s="163"/>
      <c r="J37" s="163"/>
      <c r="K37" s="163"/>
      <c r="L37" s="162"/>
      <c r="M37" s="176"/>
      <c r="N37" s="176"/>
      <c r="O37" s="176"/>
      <c r="P37" s="309"/>
      <c r="Q37" s="134"/>
      <c r="R37" s="330"/>
      <c r="S37" s="325"/>
      <c r="T37" s="326"/>
      <c r="U37" s="148"/>
      <c r="V37" s="326"/>
      <c r="W37" s="327"/>
      <c r="X37" s="326"/>
      <c r="Y37" s="148"/>
      <c r="Z37" s="326"/>
      <c r="AA37" s="148"/>
      <c r="AB37" s="148"/>
      <c r="AC37" s="148"/>
      <c r="AD37" s="145"/>
      <c r="AE37" s="148"/>
      <c r="AF37" s="148"/>
      <c r="AG37" s="145"/>
    </row>
    <row r="38" customFormat="false" ht="19.5" hidden="false" customHeight="true" outlineLevel="0" collapsed="false">
      <c r="A38" s="134"/>
      <c r="B38" s="331" t="s">
        <v>111</v>
      </c>
      <c r="C38" s="332"/>
      <c r="D38" s="333"/>
      <c r="E38" s="332"/>
      <c r="F38" s="332"/>
      <c r="G38" s="332"/>
      <c r="H38" s="332"/>
      <c r="I38" s="332"/>
      <c r="J38" s="332"/>
      <c r="K38" s="332"/>
      <c r="L38" s="334"/>
      <c r="M38" s="335" t="s">
        <v>112</v>
      </c>
      <c r="N38" s="335" t="str">
        <f aca="false">TEXT(AC58,"0.0")&amp;"--&gt;"</f>
        <v>4.1--&gt;</v>
      </c>
      <c r="O38" s="304" t="n">
        <f aca="false">AD58</f>
        <v>4.1</v>
      </c>
      <c r="P38" s="304"/>
      <c r="Q38" s="134"/>
      <c r="R38" s="134"/>
      <c r="S38" s="336"/>
      <c r="T38" s="148"/>
      <c r="V38" s="148"/>
      <c r="W38" s="145"/>
      <c r="X38" s="145"/>
      <c r="Z38" s="145"/>
      <c r="AA38" s="145"/>
      <c r="AB38" s="145"/>
      <c r="AC38" s="145"/>
      <c r="AD38" s="148"/>
      <c r="AE38" s="148"/>
      <c r="AF38" s="148"/>
      <c r="AG38" s="148"/>
    </row>
    <row r="39" customFormat="false" ht="36" hidden="false" customHeight="true" outlineLevel="0" collapsed="false">
      <c r="A39" s="134"/>
      <c r="B39" s="337" t="s">
        <v>113</v>
      </c>
      <c r="C39" s="338"/>
      <c r="D39" s="339"/>
      <c r="F39" s="340" t="str">
        <f aca="false">""&amp;AB59</f>
        <v>L1 GHG emissions</v>
      </c>
      <c r="G39" s="341"/>
      <c r="H39" s="341"/>
      <c r="I39" s="341"/>
      <c r="J39" s="341"/>
      <c r="K39" s="342" t="str">
        <f aca="false">AB60</f>
        <v>       L2 Environmental load
        reduction and CO2 absorption</v>
      </c>
      <c r="L39" s="342"/>
      <c r="M39" s="342"/>
      <c r="N39" s="343" t="str">
        <f aca="false">AB61</f>
        <v>L3 Domestic trade, etc..</v>
      </c>
      <c r="O39" s="343"/>
      <c r="P39" s="343"/>
      <c r="Q39" s="134"/>
      <c r="R39" s="134"/>
      <c r="S39" s="344" t="s">
        <v>85</v>
      </c>
      <c r="T39" s="345" t="s">
        <v>114</v>
      </c>
      <c r="U39" s="346" t="n">
        <v>0</v>
      </c>
      <c r="V39" s="347" t="n">
        <f aca="false">100/6</f>
        <v>16.6666666666667</v>
      </c>
      <c r="W39" s="347" t="n">
        <f aca="false">V39*2</f>
        <v>33.3333333333333</v>
      </c>
      <c r="X39" s="347" t="n">
        <f aca="false">V39*3</f>
        <v>50</v>
      </c>
      <c r="Y39" s="347" t="n">
        <f aca="false">V39*4</f>
        <v>66.6666666666667</v>
      </c>
      <c r="Z39" s="347" t="n">
        <f aca="false">V39*5</f>
        <v>83.3333333333333</v>
      </c>
      <c r="AA39" s="348" t="n">
        <v>100</v>
      </c>
      <c r="AB39" s="145"/>
      <c r="AC39" s="145"/>
      <c r="AD39" s="148"/>
      <c r="AE39" s="148"/>
      <c r="AF39" s="148"/>
      <c r="AG39" s="148"/>
    </row>
    <row r="40" customFormat="false" ht="15" hidden="false" customHeight="true" outlineLevel="0" collapsed="false">
      <c r="A40" s="134"/>
      <c r="B40" s="349"/>
      <c r="C40" s="350"/>
      <c r="D40" s="317" t="str">
        <f aca="false">" "&amp;TEXT(AC62,"0.0")&amp;"--&gt;"</f>
        <v> 4.8--&gt;</v>
      </c>
      <c r="E40" s="318" t="str">
        <f aca="false">TEXT(AD62,"0.0")</f>
        <v>4.8</v>
      </c>
      <c r="F40" s="148"/>
      <c r="G40" s="148"/>
      <c r="H40" s="148"/>
      <c r="J40" s="317" t="str">
        <f aca="false">TEXT(AC59,"0.0")&amp;"--&gt;"</f>
        <v>4.8--&gt;</v>
      </c>
      <c r="K40" s="318" t="str">
        <f aca="false">TEXT(AD59,"0.0")</f>
        <v>4.8</v>
      </c>
      <c r="L40" s="317" t="str">
        <f aca="false">TEXT(AC60,"0.0")&amp;"--&gt;"</f>
        <v>0.0--&gt;</v>
      </c>
      <c r="M40" s="351" t="str">
        <f aca="false">TEXT(AD60,"0.0")</f>
        <v>0.0</v>
      </c>
      <c r="O40" s="352" t="str">
        <f aca="false">TEXT(AC61,"0.0")&amp;"--&gt;"</f>
        <v>0.0--&gt;</v>
      </c>
      <c r="P40" s="321" t="str">
        <f aca="false">TEXT(AD61,"0.0")</f>
        <v>0.0</v>
      </c>
      <c r="Q40" s="134"/>
      <c r="R40" s="134"/>
      <c r="S40" s="353"/>
      <c r="T40" s="242" t="s">
        <v>115</v>
      </c>
      <c r="U40" s="285" t="n">
        <v>100</v>
      </c>
      <c r="V40" s="285" t="n">
        <v>100</v>
      </c>
      <c r="W40" s="285" t="n">
        <v>100</v>
      </c>
      <c r="X40" s="285" t="n">
        <v>100</v>
      </c>
      <c r="Y40" s="285" t="n">
        <v>100</v>
      </c>
      <c r="Z40" s="354" t="n">
        <v>100</v>
      </c>
      <c r="AA40" s="355" t="n">
        <v>100</v>
      </c>
      <c r="AB40" s="145"/>
      <c r="AC40" s="145"/>
      <c r="AD40" s="148"/>
      <c r="AE40" s="148"/>
      <c r="AF40" s="148"/>
      <c r="AG40" s="148"/>
    </row>
    <row r="41" customFormat="false" ht="15" hidden="false" customHeight="true" outlineLevel="0" collapsed="false">
      <c r="A41" s="134"/>
      <c r="B41" s="349"/>
      <c r="C41" s="356"/>
      <c r="D41" s="148"/>
      <c r="E41" s="148"/>
      <c r="F41" s="148"/>
      <c r="G41" s="357"/>
      <c r="H41" s="329"/>
      <c r="I41" s="358"/>
      <c r="J41" s="163"/>
      <c r="K41" s="163"/>
      <c r="L41" s="162"/>
      <c r="M41" s="162"/>
      <c r="N41" s="356"/>
      <c r="O41" s="356"/>
      <c r="P41" s="359"/>
      <c r="Q41" s="134"/>
      <c r="R41" s="134"/>
      <c r="S41" s="353" t="n">
        <v>3</v>
      </c>
      <c r="T41" s="242" t="s">
        <v>116</v>
      </c>
      <c r="U41" s="285" t="n">
        <v>50</v>
      </c>
      <c r="V41" s="354" t="n">
        <f aca="false">V$39*$S41</f>
        <v>50</v>
      </c>
      <c r="W41" s="354" t="n">
        <f aca="false">W$39*$S41</f>
        <v>100</v>
      </c>
      <c r="X41" s="285" t="n">
        <v>100</v>
      </c>
      <c r="Y41" s="285" t="n">
        <v>100</v>
      </c>
      <c r="Z41" s="354" t="n">
        <v>100</v>
      </c>
      <c r="AA41" s="355" t="n">
        <v>100</v>
      </c>
      <c r="AB41" s="145"/>
      <c r="AC41" s="145"/>
      <c r="AD41" s="148"/>
      <c r="AE41" s="148"/>
      <c r="AF41" s="148"/>
      <c r="AG41" s="148"/>
    </row>
    <row r="42" customFormat="false" ht="15" hidden="false" customHeight="true" outlineLevel="0" collapsed="false">
      <c r="A42" s="134"/>
      <c r="B42" s="349"/>
      <c r="C42" s="159"/>
      <c r="D42" s="148"/>
      <c r="E42" s="161"/>
      <c r="F42" s="148"/>
      <c r="G42" s="148"/>
      <c r="H42" s="148"/>
      <c r="I42" s="358"/>
      <c r="J42" s="163"/>
      <c r="K42" s="163"/>
      <c r="L42" s="162"/>
      <c r="M42" s="162"/>
      <c r="N42" s="356"/>
      <c r="O42" s="356"/>
      <c r="P42" s="359"/>
      <c r="Q42" s="134"/>
      <c r="R42" s="134"/>
      <c r="S42" s="353" t="n">
        <v>1.5</v>
      </c>
      <c r="T42" s="242" t="s">
        <v>117</v>
      </c>
      <c r="U42" s="285" t="n">
        <v>0</v>
      </c>
      <c r="V42" s="354" t="n">
        <f aca="false">V$39*$S42</f>
        <v>25</v>
      </c>
      <c r="W42" s="354" t="n">
        <f aca="false">W$39*$S42</f>
        <v>50</v>
      </c>
      <c r="X42" s="354" t="n">
        <f aca="false">X$39*$S42</f>
        <v>75</v>
      </c>
      <c r="Y42" s="354" t="n">
        <f aca="false">Y$39*$S42</f>
        <v>100</v>
      </c>
      <c r="Z42" s="285" t="n">
        <v>100</v>
      </c>
      <c r="AA42" s="360" t="n">
        <v>100</v>
      </c>
      <c r="AB42" s="145"/>
      <c r="AC42" s="145"/>
      <c r="AD42" s="148"/>
      <c r="AE42" s="148"/>
      <c r="AF42" s="148"/>
      <c r="AG42" s="148"/>
    </row>
    <row r="43" customFormat="false" ht="15" hidden="false" customHeight="true" outlineLevel="0" collapsed="false">
      <c r="A43" s="134"/>
      <c r="B43" s="361"/>
      <c r="C43" s="159"/>
      <c r="D43" s="160"/>
      <c r="E43" s="161"/>
      <c r="F43" s="162"/>
      <c r="G43" s="162"/>
      <c r="H43" s="162"/>
      <c r="I43" s="358"/>
      <c r="J43" s="163"/>
      <c r="K43" s="163"/>
      <c r="L43" s="162"/>
      <c r="M43" s="162"/>
      <c r="N43" s="356"/>
      <c r="O43" s="356"/>
      <c r="P43" s="359"/>
      <c r="Q43" s="176"/>
      <c r="R43" s="134"/>
      <c r="S43" s="353" t="n">
        <v>1</v>
      </c>
      <c r="T43" s="242" t="s">
        <v>118</v>
      </c>
      <c r="U43" s="285" t="n">
        <v>0</v>
      </c>
      <c r="V43" s="354" t="n">
        <f aca="false">V$39*$S43</f>
        <v>16.6666666666667</v>
      </c>
      <c r="W43" s="354" t="n">
        <f aca="false">W$39*$S43</f>
        <v>33.3333333333333</v>
      </c>
      <c r="X43" s="354" t="n">
        <f aca="false">X$39*$S43</f>
        <v>50</v>
      </c>
      <c r="Y43" s="354" t="n">
        <f aca="false">Y$39*$S43</f>
        <v>66.6666666666667</v>
      </c>
      <c r="Z43" s="354" t="n">
        <f aca="false">Z$39*$S43</f>
        <v>83.3333333333333</v>
      </c>
      <c r="AA43" s="355" t="n">
        <f aca="false">AA$39*$S43</f>
        <v>100</v>
      </c>
      <c r="AB43" s="145"/>
      <c r="AC43" s="145"/>
      <c r="AD43" s="148"/>
      <c r="AE43" s="148"/>
      <c r="AF43" s="148"/>
      <c r="AG43" s="148"/>
    </row>
    <row r="44" customFormat="false" ht="15" hidden="false" customHeight="true" outlineLevel="0" collapsed="false">
      <c r="A44" s="134"/>
      <c r="B44" s="361"/>
      <c r="C44" s="159"/>
      <c r="D44" s="160"/>
      <c r="E44" s="161"/>
      <c r="F44" s="162"/>
      <c r="G44" s="162"/>
      <c r="H44" s="162"/>
      <c r="I44" s="358"/>
      <c r="J44" s="163"/>
      <c r="K44" s="163"/>
      <c r="L44" s="162"/>
      <c r="M44" s="162"/>
      <c r="N44" s="356"/>
      <c r="O44" s="356"/>
      <c r="P44" s="359"/>
      <c r="Q44" s="176"/>
      <c r="R44" s="134"/>
      <c r="S44" s="362" t="n">
        <v>0.5</v>
      </c>
      <c r="T44" s="363" t="s">
        <v>119</v>
      </c>
      <c r="U44" s="364" t="n">
        <v>0</v>
      </c>
      <c r="V44" s="365" t="n">
        <f aca="false">V$39*$S44</f>
        <v>8.33333333333333</v>
      </c>
      <c r="W44" s="365" t="n">
        <f aca="false">W$39*$S44</f>
        <v>16.6666666666667</v>
      </c>
      <c r="X44" s="365" t="n">
        <f aca="false">X$39*$S44</f>
        <v>25</v>
      </c>
      <c r="Y44" s="365" t="n">
        <f aca="false">Y$39*$S44</f>
        <v>33.3333333333333</v>
      </c>
      <c r="Z44" s="365" t="n">
        <f aca="false">Z$39*$S44</f>
        <v>41.6666666666667</v>
      </c>
      <c r="AA44" s="366" t="n">
        <f aca="false">AA$39*$S44</f>
        <v>50</v>
      </c>
      <c r="AB44" s="145"/>
      <c r="AC44" s="145"/>
      <c r="AD44" s="148"/>
      <c r="AE44" s="148"/>
      <c r="AF44" s="148"/>
      <c r="AG44" s="148"/>
    </row>
    <row r="45" customFormat="false" ht="15" hidden="false" customHeight="true" outlineLevel="0" collapsed="false">
      <c r="A45" s="176"/>
      <c r="B45" s="367"/>
      <c r="C45" s="148"/>
      <c r="D45" s="148"/>
      <c r="E45" s="148"/>
      <c r="F45" s="148"/>
      <c r="G45" s="308"/>
      <c r="H45" s="148"/>
      <c r="I45" s="308"/>
      <c r="J45" s="308"/>
      <c r="K45" s="308"/>
      <c r="L45" s="308"/>
      <c r="M45" s="148"/>
      <c r="N45" s="305"/>
      <c r="O45" s="308"/>
      <c r="P45" s="368"/>
      <c r="Q45" s="134"/>
      <c r="R45" s="134"/>
      <c r="S45" s="148"/>
      <c r="T45" s="148"/>
      <c r="U45" s="148"/>
      <c r="V45" s="148"/>
      <c r="W45" s="148"/>
      <c r="X45" s="148"/>
      <c r="Y45" s="148"/>
      <c r="Z45" s="148"/>
      <c r="AA45" s="148"/>
      <c r="AB45" s="145"/>
      <c r="AC45" s="145"/>
      <c r="AD45" s="148"/>
      <c r="AE45" s="148"/>
      <c r="AF45" s="148"/>
      <c r="AG45" s="148"/>
    </row>
    <row r="46" customFormat="false" ht="15" hidden="false" customHeight="true" outlineLevel="0" collapsed="false">
      <c r="A46" s="176"/>
      <c r="B46" s="349"/>
      <c r="C46" s="148"/>
      <c r="D46" s="148"/>
      <c r="E46" s="148"/>
      <c r="F46" s="148"/>
      <c r="G46" s="148"/>
      <c r="H46" s="148"/>
      <c r="I46" s="316"/>
      <c r="J46" s="148"/>
      <c r="K46" s="148"/>
      <c r="L46" s="317"/>
      <c r="M46" s="316"/>
      <c r="N46" s="148"/>
      <c r="O46" s="369"/>
      <c r="P46" s="370"/>
      <c r="Q46" s="134"/>
      <c r="R46" s="134"/>
      <c r="S46" s="371" t="s">
        <v>120</v>
      </c>
      <c r="T46" s="372" t="s">
        <v>121</v>
      </c>
      <c r="U46" s="372" t="s">
        <v>122</v>
      </c>
      <c r="V46" s="148"/>
      <c r="W46" s="148"/>
      <c r="X46" s="148"/>
      <c r="Y46" s="148"/>
      <c r="Z46" s="148"/>
      <c r="AA46" s="148"/>
      <c r="AB46" s="145"/>
      <c r="AC46" s="145"/>
      <c r="AD46" s="148"/>
      <c r="AE46" s="148"/>
      <c r="AF46" s="148"/>
      <c r="AG46" s="148"/>
    </row>
    <row r="47" customFormat="false" ht="15" hidden="false" customHeight="true" outlineLevel="0" collapsed="false">
      <c r="A47" s="373"/>
      <c r="B47" s="349"/>
      <c r="C47" s="159"/>
      <c r="D47" s="160"/>
      <c r="E47" s="161"/>
      <c r="F47" s="162"/>
      <c r="G47" s="162"/>
      <c r="H47" s="162"/>
      <c r="I47" s="358"/>
      <c r="J47" s="305"/>
      <c r="K47" s="305"/>
      <c r="L47" s="162"/>
      <c r="M47" s="162"/>
      <c r="N47" s="356"/>
      <c r="O47" s="356"/>
      <c r="P47" s="359"/>
      <c r="Q47" s="176"/>
      <c r="R47" s="134"/>
      <c r="S47" s="231" t="s">
        <v>123</v>
      </c>
      <c r="T47" s="374" t="n">
        <f aca="false">IF(T49&lt;=0.3,1,IF(T49&lt;=0.6,0.8,IF(T49&lt;=0.8,0.6,IF(T49&lt;=1,0.4,0.2))))</f>
        <v>0.4</v>
      </c>
      <c r="U47" s="374" t="n">
        <f aca="false">IF(U49&lt;=0.3,1,IF(U49&lt;=0.6,0.8,IF(U49&lt;=0.8,0.6,IF(U49&lt;=1,0.4,0.2))))</f>
        <v>0.4</v>
      </c>
      <c r="V47" s="148"/>
      <c r="W47" s="148"/>
      <c r="X47" s="375"/>
      <c r="Y47" s="148"/>
      <c r="Z47" s="148"/>
      <c r="AA47" s="148"/>
      <c r="AB47" s="145"/>
      <c r="AC47" s="145"/>
      <c r="AD47" s="148"/>
      <c r="AE47" s="148"/>
      <c r="AF47" s="148"/>
      <c r="AG47" s="148"/>
    </row>
    <row r="48" customFormat="false" ht="15" hidden="false" customHeight="true" outlineLevel="0" collapsed="false">
      <c r="A48" s="134"/>
      <c r="B48" s="361"/>
      <c r="C48" s="159"/>
      <c r="D48" s="160"/>
      <c r="E48" s="161"/>
      <c r="F48" s="162"/>
      <c r="G48" s="162"/>
      <c r="H48" s="162"/>
      <c r="I48" s="358"/>
      <c r="J48" s="163"/>
      <c r="K48" s="163"/>
      <c r="L48" s="162"/>
      <c r="M48" s="162"/>
      <c r="N48" s="356"/>
      <c r="O48" s="148"/>
      <c r="P48" s="359"/>
      <c r="Q48" s="134"/>
      <c r="R48" s="134"/>
      <c r="S48" s="231" t="s">
        <v>124</v>
      </c>
      <c r="T48" s="376" t="n">
        <f aca="false">1-T47</f>
        <v>0.6</v>
      </c>
      <c r="U48" s="376" t="n">
        <f aca="false">1-U47</f>
        <v>0.6</v>
      </c>
      <c r="V48" s="148"/>
      <c r="W48" s="148"/>
      <c r="X48" s="176"/>
      <c r="Y48" s="148"/>
      <c r="Z48" s="148"/>
      <c r="AA48" s="148"/>
      <c r="AB48" s="145"/>
      <c r="AC48" s="145"/>
      <c r="AD48" s="148"/>
      <c r="AE48" s="148"/>
      <c r="AF48" s="148"/>
      <c r="AG48" s="148"/>
    </row>
    <row r="49" customFormat="false" ht="15.75" hidden="false" customHeight="true" outlineLevel="0" collapsed="false">
      <c r="A49" s="176"/>
      <c r="B49" s="361"/>
      <c r="C49" s="148"/>
      <c r="D49" s="160"/>
      <c r="E49" s="161"/>
      <c r="F49" s="162"/>
      <c r="G49" s="162"/>
      <c r="H49" s="162"/>
      <c r="I49" s="358"/>
      <c r="J49" s="148"/>
      <c r="K49" s="148"/>
      <c r="L49" s="162"/>
      <c r="M49" s="162"/>
      <c r="N49" s="356"/>
      <c r="O49" s="356"/>
      <c r="P49" s="359"/>
      <c r="Q49" s="134"/>
      <c r="R49" s="134"/>
      <c r="S49" s="145"/>
      <c r="T49" s="377" t="n">
        <f aca="false">V52</f>
        <v>1</v>
      </c>
      <c r="U49" s="377" t="n">
        <f aca="false">V53</f>
        <v>1</v>
      </c>
      <c r="V49" s="148"/>
      <c r="W49" s="148"/>
      <c r="X49" s="148"/>
      <c r="Y49" s="148"/>
      <c r="Z49" s="148"/>
      <c r="AA49" s="148"/>
      <c r="AB49" s="145"/>
      <c r="AC49" s="145"/>
      <c r="AD49" s="148"/>
      <c r="AE49" s="148"/>
      <c r="AF49" s="148"/>
      <c r="AG49" s="148"/>
    </row>
    <row r="50" customFormat="false" ht="24.75" hidden="false" customHeight="true" outlineLevel="0" collapsed="false">
      <c r="A50" s="134"/>
      <c r="B50" s="361"/>
      <c r="C50" s="159"/>
      <c r="D50" s="160"/>
      <c r="E50" s="161"/>
      <c r="F50" s="162"/>
      <c r="G50" s="162"/>
      <c r="H50" s="162"/>
      <c r="I50" s="358"/>
      <c r="J50" s="163"/>
      <c r="K50" s="163"/>
      <c r="L50" s="162"/>
      <c r="M50" s="162"/>
      <c r="N50" s="356"/>
      <c r="O50" s="148"/>
      <c r="P50" s="359"/>
      <c r="Q50" s="134"/>
      <c r="R50" s="134"/>
      <c r="S50" s="273" t="n">
        <f aca="false">N7</f>
        <v>0</v>
      </c>
      <c r="T50" s="148"/>
      <c r="U50" s="148"/>
      <c r="V50" s="148"/>
      <c r="W50" s="148"/>
      <c r="X50" s="148"/>
      <c r="Y50" s="148"/>
      <c r="Z50" s="148"/>
      <c r="AA50" s="148"/>
      <c r="AB50" s="145"/>
      <c r="AC50" s="145"/>
      <c r="AD50" s="148"/>
      <c r="AE50" s="148"/>
      <c r="AF50" s="148"/>
      <c r="AG50" s="148"/>
    </row>
    <row r="51" customFormat="false" ht="16.5" hidden="false" customHeight="true" outlineLevel="0" collapsed="false">
      <c r="A51" s="134"/>
      <c r="B51" s="297" t="s">
        <v>125</v>
      </c>
      <c r="C51" s="298"/>
      <c r="D51" s="299"/>
      <c r="E51" s="298"/>
      <c r="F51" s="298"/>
      <c r="G51" s="298"/>
      <c r="H51" s="298"/>
      <c r="I51" s="298"/>
      <c r="J51" s="378" t="s">
        <v>126</v>
      </c>
      <c r="K51" s="378"/>
      <c r="L51" s="297"/>
      <c r="M51" s="167"/>
      <c r="N51" s="167"/>
      <c r="O51" s="379"/>
      <c r="P51" s="380"/>
      <c r="Q51" s="134"/>
      <c r="R51" s="134"/>
      <c r="S51" s="381"/>
      <c r="T51" s="382" t="s">
        <v>52</v>
      </c>
      <c r="U51" s="382" t="s">
        <v>53</v>
      </c>
      <c r="V51" s="383" t="s">
        <v>127</v>
      </c>
      <c r="W51" s="384" t="s">
        <v>128</v>
      </c>
      <c r="X51" s="148"/>
      <c r="Y51" s="148"/>
      <c r="Z51" s="148"/>
      <c r="AA51" s="148"/>
      <c r="AB51" s="145"/>
      <c r="AC51" s="145"/>
      <c r="AD51" s="148"/>
      <c r="AE51" s="148"/>
      <c r="AF51" s="148"/>
      <c r="AG51" s="148"/>
    </row>
    <row r="52" customFormat="false" ht="15" hidden="false" customHeight="true" outlineLevel="0" collapsed="false">
      <c r="A52" s="134"/>
      <c r="B52" s="385" t="s">
        <v>129</v>
      </c>
      <c r="C52" s="386"/>
      <c r="D52" s="386"/>
      <c r="E52" s="386"/>
      <c r="F52" s="386"/>
      <c r="G52" s="386"/>
      <c r="H52" s="386"/>
      <c r="I52" s="386"/>
      <c r="J52" s="387"/>
      <c r="K52" s="388"/>
      <c r="L52" s="188"/>
      <c r="M52" s="188"/>
      <c r="N52" s="188"/>
      <c r="O52" s="188"/>
      <c r="P52" s="389"/>
      <c r="Q52" s="134"/>
      <c r="R52" s="134"/>
      <c r="S52" s="390" t="s">
        <v>57</v>
      </c>
      <c r="T52" s="390" t="n">
        <f aca="false">L!$K$37</f>
        <v>4.8109375</v>
      </c>
      <c r="U52" s="390"/>
      <c r="V52" s="391" t="n">
        <v>1</v>
      </c>
      <c r="W52" s="392" t="n">
        <f aca="false">IF(COUNTIF(T52:T52,X53)&gt;0,X53,SUM(T52:T52))</f>
        <v>4.8109375</v>
      </c>
      <c r="X52" s="176"/>
      <c r="Y52" s="148"/>
      <c r="Z52" s="148"/>
      <c r="AA52" s="148"/>
      <c r="AB52" s="145"/>
      <c r="AC52" s="145"/>
      <c r="AD52" s="148"/>
      <c r="AE52" s="148"/>
      <c r="AF52" s="148"/>
      <c r="AG52" s="148"/>
    </row>
    <row r="53" customFormat="false" ht="14.25" hidden="false" customHeight="true" outlineLevel="0" collapsed="false">
      <c r="A53" s="134"/>
      <c r="B53" s="393" t="n">
        <f aca="false">consideration!C6</f>
        <v>0</v>
      </c>
      <c r="C53" s="393"/>
      <c r="D53" s="393"/>
      <c r="E53" s="393"/>
      <c r="F53" s="393"/>
      <c r="G53" s="393"/>
      <c r="H53" s="393"/>
      <c r="I53" s="393"/>
      <c r="J53" s="394"/>
      <c r="K53" s="175"/>
      <c r="L53" s="148"/>
      <c r="M53" s="175"/>
      <c r="N53" s="175"/>
      <c r="O53" s="175"/>
      <c r="P53" s="223"/>
      <c r="Q53" s="134"/>
      <c r="R53" s="134"/>
      <c r="S53" s="390"/>
      <c r="T53" s="148"/>
      <c r="U53" s="390" t="n">
        <f aca="false">L!$V$37</f>
        <v>4.8109375</v>
      </c>
      <c r="V53" s="391" t="n">
        <f aca="false">IF(OR(W52=X53,W53=X53),X53,W53/W52)</f>
        <v>1</v>
      </c>
      <c r="W53" s="392" t="n">
        <f aca="false">IF(COUNTIF(T53:T53,X54)&gt;0,X54,SUM(U53:U53))</f>
        <v>4.8109375</v>
      </c>
      <c r="X53" s="176" t="s">
        <v>130</v>
      </c>
      <c r="Y53" s="148"/>
      <c r="Z53" s="148"/>
      <c r="AA53" s="148"/>
      <c r="AB53" s="145"/>
      <c r="AC53" s="145"/>
      <c r="AD53" s="148"/>
      <c r="AE53" s="148"/>
      <c r="AF53" s="148"/>
      <c r="AG53" s="148"/>
    </row>
    <row r="54" customFormat="false" ht="14.25" hidden="false" customHeight="true" outlineLevel="0" collapsed="false">
      <c r="A54" s="134"/>
      <c r="B54" s="393"/>
      <c r="C54" s="393"/>
      <c r="D54" s="393"/>
      <c r="E54" s="393"/>
      <c r="F54" s="393"/>
      <c r="G54" s="393"/>
      <c r="H54" s="393"/>
      <c r="I54" s="393"/>
      <c r="J54" s="394"/>
      <c r="K54" s="175"/>
      <c r="L54" s="148"/>
      <c r="M54" s="148"/>
      <c r="N54" s="148"/>
      <c r="O54" s="148"/>
      <c r="P54" s="199"/>
      <c r="Q54" s="134"/>
      <c r="R54" s="134"/>
      <c r="S54" s="390" t="s">
        <v>58</v>
      </c>
      <c r="T54" s="390" t="n">
        <f aca="false">L!$I$37</f>
        <v>4.80689655172414</v>
      </c>
      <c r="U54" s="148"/>
      <c r="V54" s="391" t="n">
        <v>1</v>
      </c>
      <c r="W54" s="392" t="n">
        <f aca="false">IF(COUNTIF(T54:T54,X54)&gt;0,X54,SUM(T54:T54))</f>
        <v>4.80689655172414</v>
      </c>
      <c r="X54" s="176" t="s">
        <v>130</v>
      </c>
      <c r="Y54" s="148"/>
      <c r="Z54" s="148"/>
      <c r="AA54" s="148"/>
      <c r="AB54" s="148"/>
      <c r="AC54" s="148"/>
      <c r="AD54" s="148"/>
      <c r="AE54" s="148"/>
      <c r="AF54" s="148"/>
      <c r="AG54" s="148"/>
    </row>
    <row r="55" customFormat="false" ht="14.25" hidden="false" customHeight="true" outlineLevel="0" collapsed="false">
      <c r="A55" s="134"/>
      <c r="B55" s="393"/>
      <c r="C55" s="393"/>
      <c r="D55" s="393"/>
      <c r="E55" s="393"/>
      <c r="F55" s="393"/>
      <c r="G55" s="393"/>
      <c r="H55" s="393"/>
      <c r="I55" s="393"/>
      <c r="J55" s="394"/>
      <c r="K55" s="175"/>
      <c r="L55" s="148"/>
      <c r="M55" s="148"/>
      <c r="N55" s="148"/>
      <c r="O55" s="148"/>
      <c r="P55" s="199"/>
      <c r="Q55" s="134"/>
      <c r="R55" s="176"/>
      <c r="S55" s="390"/>
      <c r="T55" s="395"/>
      <c r="U55" s="390" t="n">
        <f aca="false">L!$T$37</f>
        <v>4.81793103448276</v>
      </c>
      <c r="V55" s="391" t="n">
        <f aca="false">IF(OR(W54=X55,W55=X55),X55,W55/W54)</f>
        <v>0</v>
      </c>
      <c r="W55" s="392" t="n">
        <f aca="false">IF(COUNTIF(T55:T55,X55)&gt;0,X55,SUM(T55:T55))</f>
        <v>0</v>
      </c>
      <c r="X55" s="176" t="s">
        <v>130</v>
      </c>
      <c r="Y55" s="148"/>
      <c r="Z55" s="148"/>
      <c r="AA55" s="148"/>
      <c r="AB55" s="148"/>
      <c r="AC55" s="148"/>
      <c r="AD55" s="148"/>
      <c r="AE55" s="148"/>
      <c r="AF55" s="148"/>
      <c r="AG55" s="148"/>
    </row>
    <row r="56" customFormat="false" ht="14.25" hidden="false" customHeight="true" outlineLevel="0" collapsed="false">
      <c r="A56" s="134"/>
      <c r="B56" s="393"/>
      <c r="C56" s="393"/>
      <c r="D56" s="393"/>
      <c r="E56" s="393"/>
      <c r="F56" s="393"/>
      <c r="G56" s="393"/>
      <c r="H56" s="393"/>
      <c r="I56" s="393"/>
      <c r="J56" s="394"/>
      <c r="K56" s="175"/>
      <c r="L56" s="148"/>
      <c r="M56" s="148"/>
      <c r="N56" s="148"/>
      <c r="O56" s="148"/>
      <c r="P56" s="199"/>
      <c r="Q56" s="134"/>
      <c r="R56" s="176"/>
      <c r="S56" s="148"/>
      <c r="T56" s="148"/>
      <c r="U56" s="148"/>
      <c r="V56" s="148"/>
      <c r="W56" s="148"/>
      <c r="X56" s="148"/>
      <c r="Y56" s="148"/>
      <c r="AC56" s="178" t="s">
        <v>57</v>
      </c>
      <c r="AD56" s="396"/>
      <c r="AE56" s="178" t="s">
        <v>58</v>
      </c>
      <c r="AF56" s="397"/>
      <c r="AG56" s="148"/>
    </row>
    <row r="57" customFormat="false" ht="14.25" hidden="false" customHeight="true" outlineLevel="0" collapsed="false">
      <c r="A57" s="134"/>
      <c r="B57" s="393"/>
      <c r="C57" s="393"/>
      <c r="D57" s="393"/>
      <c r="E57" s="393"/>
      <c r="F57" s="393"/>
      <c r="G57" s="393"/>
      <c r="H57" s="393"/>
      <c r="I57" s="393"/>
      <c r="J57" s="394"/>
      <c r="K57" s="175"/>
      <c r="L57" s="148"/>
      <c r="M57" s="148"/>
      <c r="N57" s="148"/>
      <c r="O57" s="148"/>
      <c r="P57" s="199"/>
      <c r="Q57" s="134"/>
      <c r="R57" s="176"/>
      <c r="S57" s="179" t="s">
        <v>131</v>
      </c>
      <c r="U57" s="176" t="s">
        <v>132</v>
      </c>
      <c r="V57" s="176"/>
      <c r="W57" s="398" t="s">
        <v>52</v>
      </c>
      <c r="X57" s="399" t="s">
        <v>53</v>
      </c>
      <c r="AC57" s="400" t="s">
        <v>52</v>
      </c>
      <c r="AD57" s="400" t="s">
        <v>53</v>
      </c>
      <c r="AE57" s="400" t="s">
        <v>52</v>
      </c>
      <c r="AF57" s="400" t="s">
        <v>53</v>
      </c>
    </row>
    <row r="58" customFormat="false" ht="14.25" hidden="false" customHeight="true" outlineLevel="0" collapsed="false">
      <c r="A58" s="134"/>
      <c r="B58" s="393"/>
      <c r="C58" s="393"/>
      <c r="D58" s="393"/>
      <c r="E58" s="393"/>
      <c r="F58" s="393"/>
      <c r="G58" s="393"/>
      <c r="H58" s="393"/>
      <c r="I58" s="393"/>
      <c r="J58" s="394"/>
      <c r="K58" s="175"/>
      <c r="L58" s="175"/>
      <c r="M58" s="175"/>
      <c r="N58" s="175"/>
      <c r="O58" s="175"/>
      <c r="P58" s="223"/>
      <c r="Q58" s="134"/>
      <c r="R58" s="176"/>
      <c r="S58" s="148"/>
      <c r="T58" s="148"/>
      <c r="U58" s="401" t="s">
        <v>74</v>
      </c>
      <c r="W58" s="402" t="n">
        <f aca="false">score!Q8</f>
        <v>3</v>
      </c>
      <c r="X58" s="402" t="n">
        <f aca="false">score!R8</f>
        <v>3</v>
      </c>
      <c r="AB58" s="403" t="s">
        <v>79</v>
      </c>
      <c r="AC58" s="392" t="n">
        <f aca="false">score!Q62</f>
        <v>4.1</v>
      </c>
      <c r="AD58" s="392" t="n">
        <f aca="false">score!R62</f>
        <v>4.1</v>
      </c>
      <c r="AE58" s="392" t="n">
        <f aca="false">score!Q63</f>
        <v>4.1</v>
      </c>
      <c r="AF58" s="392" t="n">
        <f aca="false">score!R63</f>
        <v>4.1</v>
      </c>
    </row>
    <row r="59" customFormat="false" ht="14.25" hidden="false" customHeight="true" outlineLevel="0" collapsed="false">
      <c r="A59" s="134"/>
      <c r="B59" s="393"/>
      <c r="C59" s="393"/>
      <c r="D59" s="393"/>
      <c r="E59" s="393"/>
      <c r="F59" s="393"/>
      <c r="G59" s="393"/>
      <c r="H59" s="393"/>
      <c r="I59" s="393"/>
      <c r="J59" s="394"/>
      <c r="K59" s="175"/>
      <c r="L59" s="175"/>
      <c r="M59" s="175"/>
      <c r="N59" s="175"/>
      <c r="O59" s="175"/>
      <c r="P59" s="223"/>
      <c r="Q59" s="134"/>
      <c r="R59" s="176"/>
      <c r="S59" s="148"/>
      <c r="T59" s="148"/>
      <c r="U59" s="401" t="s">
        <v>86</v>
      </c>
      <c r="V59" s="404" t="s">
        <v>133</v>
      </c>
      <c r="W59" s="402" t="n">
        <f aca="false">score!Q9</f>
        <v>3.1</v>
      </c>
      <c r="X59" s="402" t="n">
        <f aca="false">score!R9</f>
        <v>3.1</v>
      </c>
      <c r="AB59" s="405" t="s">
        <v>134</v>
      </c>
      <c r="AC59" s="406" t="n">
        <f aca="false">L!$K$32</f>
        <v>4.8109375</v>
      </c>
      <c r="AD59" s="406" t="n">
        <f aca="false">L!$V$32</f>
        <v>4.8109375</v>
      </c>
      <c r="AE59" s="406" t="n">
        <f aca="false">L!$I$32</f>
        <v>4.80689655172414</v>
      </c>
      <c r="AF59" s="406" t="n">
        <f aca="false">L!$T$32</f>
        <v>4.81793103448276</v>
      </c>
    </row>
    <row r="60" customFormat="false" ht="14.25" hidden="false" customHeight="true" outlineLevel="0" collapsed="false">
      <c r="A60" s="134"/>
      <c r="B60" s="393"/>
      <c r="C60" s="393"/>
      <c r="D60" s="393"/>
      <c r="E60" s="393"/>
      <c r="F60" s="393"/>
      <c r="G60" s="393"/>
      <c r="H60" s="393"/>
      <c r="I60" s="393"/>
      <c r="J60" s="394"/>
      <c r="K60" s="175"/>
      <c r="L60" s="175"/>
      <c r="M60" s="175"/>
      <c r="N60" s="175"/>
      <c r="O60" s="175"/>
      <c r="P60" s="223"/>
      <c r="Q60" s="407"/>
      <c r="R60" s="407"/>
      <c r="S60" s="148"/>
      <c r="T60" s="148"/>
      <c r="U60" s="401" t="s">
        <v>70</v>
      </c>
      <c r="V60" s="404" t="s">
        <v>135</v>
      </c>
      <c r="W60" s="402" t="n">
        <f aca="false">score!Q21</f>
        <v>2.9</v>
      </c>
      <c r="X60" s="402" t="n">
        <f aca="false">score!R21</f>
        <v>2.9</v>
      </c>
      <c r="AB60" s="408" t="s">
        <v>136</v>
      </c>
      <c r="AC60" s="406" t="n">
        <f aca="false">L!$K$35</f>
        <v>0</v>
      </c>
      <c r="AD60" s="406" t="n">
        <f aca="false">L!$V$35</f>
        <v>0</v>
      </c>
      <c r="AE60" s="406" t="n">
        <f aca="false">L!$I$35</f>
        <v>0</v>
      </c>
      <c r="AF60" s="406" t="n">
        <f aca="false">L!$T$35</f>
        <v>0</v>
      </c>
      <c r="AG60" s="148"/>
    </row>
    <row r="61" customFormat="false" ht="14.25" hidden="false" customHeight="true" outlineLevel="0" collapsed="false">
      <c r="A61" s="134"/>
      <c r="B61" s="393"/>
      <c r="C61" s="393"/>
      <c r="D61" s="393"/>
      <c r="E61" s="393"/>
      <c r="F61" s="393"/>
      <c r="G61" s="393"/>
      <c r="H61" s="393"/>
      <c r="I61" s="393"/>
      <c r="J61" s="394"/>
      <c r="K61" s="175"/>
      <c r="L61" s="175"/>
      <c r="M61" s="148"/>
      <c r="N61" s="148"/>
      <c r="O61" s="148"/>
      <c r="P61" s="199"/>
      <c r="Q61" s="409"/>
      <c r="R61" s="407"/>
      <c r="U61" s="401" t="s">
        <v>75</v>
      </c>
      <c r="V61" s="404" t="s">
        <v>137</v>
      </c>
      <c r="W61" s="402" t="n">
        <f aca="false">score!Q51</f>
        <v>3</v>
      </c>
      <c r="X61" s="402" t="n">
        <f aca="false">score!R51</f>
        <v>3</v>
      </c>
      <c r="AB61" s="410" t="s">
        <v>138</v>
      </c>
      <c r="AC61" s="390" t="n">
        <f aca="false">L!$K$36</f>
        <v>0</v>
      </c>
      <c r="AD61" s="390" t="n">
        <f aca="false">L!$V$36</f>
        <v>0</v>
      </c>
      <c r="AE61" s="390" t="n">
        <f aca="false">L!$I$36</f>
        <v>0</v>
      </c>
      <c r="AF61" s="390" t="n">
        <f aca="false">L!$T$36</f>
        <v>0</v>
      </c>
      <c r="AG61" s="148"/>
    </row>
    <row r="62" customFormat="false" ht="14.25" hidden="false" customHeight="true" outlineLevel="0" collapsed="false">
      <c r="A62" s="134"/>
      <c r="B62" s="393"/>
      <c r="C62" s="393"/>
      <c r="D62" s="393"/>
      <c r="E62" s="393"/>
      <c r="F62" s="393"/>
      <c r="G62" s="393"/>
      <c r="H62" s="393"/>
      <c r="I62" s="393"/>
      <c r="J62" s="394"/>
      <c r="K62" s="175"/>
      <c r="P62" s="199"/>
      <c r="Q62" s="409"/>
      <c r="R62" s="407"/>
      <c r="AB62" s="411" t="s">
        <v>139</v>
      </c>
      <c r="AC62" s="412" t="n">
        <f aca="false">L!K37</f>
        <v>4.8109375</v>
      </c>
      <c r="AD62" s="412" t="n">
        <f aca="false">L!V37</f>
        <v>4.8109375</v>
      </c>
      <c r="AE62" s="412" t="n">
        <f aca="false">L!I37</f>
        <v>4.80689655172414</v>
      </c>
      <c r="AF62" s="412" t="n">
        <f aca="false">L!T37</f>
        <v>4.81793103448276</v>
      </c>
    </row>
    <row r="63" customFormat="false" ht="14.25" hidden="false" customHeight="true" outlineLevel="0" collapsed="false">
      <c r="A63" s="134"/>
      <c r="B63" s="393"/>
      <c r="C63" s="393"/>
      <c r="D63" s="393"/>
      <c r="E63" s="393"/>
      <c r="F63" s="393"/>
      <c r="G63" s="393"/>
      <c r="H63" s="393"/>
      <c r="I63" s="393"/>
      <c r="J63" s="394"/>
      <c r="K63" s="413" t="s">
        <v>140</v>
      </c>
      <c r="L63" s="413"/>
      <c r="M63" s="413"/>
      <c r="N63" s="413"/>
      <c r="P63" s="199"/>
      <c r="Q63" s="409"/>
      <c r="R63" s="407"/>
      <c r="S63" s="123" t="str">
        <f aca="false">B27</f>
        <v>2-3 Assessment of mid-items of Q (Present"Future) </v>
      </c>
    </row>
    <row r="64" customFormat="false" ht="15" hidden="false" customHeight="true" outlineLevel="0" collapsed="false">
      <c r="A64" s="134"/>
      <c r="B64" s="414" t="s">
        <v>141</v>
      </c>
      <c r="C64" s="415"/>
      <c r="D64" s="415"/>
      <c r="E64" s="416"/>
      <c r="F64" s="416"/>
      <c r="G64" s="416"/>
      <c r="H64" s="416"/>
      <c r="I64" s="416"/>
      <c r="J64" s="417"/>
      <c r="K64" s="413" t="s">
        <v>142</v>
      </c>
      <c r="L64" s="413"/>
      <c r="M64" s="413"/>
      <c r="N64" s="413"/>
      <c r="O64" s="148"/>
      <c r="P64" s="199"/>
      <c r="Q64" s="409"/>
      <c r="R64" s="407"/>
      <c r="S64" s="418" t="s">
        <v>143</v>
      </c>
      <c r="T64" s="179" t="s">
        <v>131</v>
      </c>
      <c r="AA64" s="123" t="s">
        <v>144</v>
      </c>
      <c r="AC64" s="148"/>
    </row>
    <row r="65" customFormat="false" ht="14.25" hidden="false" customHeight="true" outlineLevel="0" collapsed="false">
      <c r="A65" s="134"/>
      <c r="B65" s="419" t="n">
        <f aca="false">consideration!C7</f>
        <v>0</v>
      </c>
      <c r="C65" s="419"/>
      <c r="D65" s="419"/>
      <c r="E65" s="419"/>
      <c r="F65" s="419"/>
      <c r="G65" s="419"/>
      <c r="H65" s="419"/>
      <c r="I65" s="419"/>
      <c r="J65" s="417"/>
      <c r="K65" s="413" t="s">
        <v>145</v>
      </c>
      <c r="L65" s="413" t="s">
        <v>146</v>
      </c>
      <c r="M65" s="413"/>
      <c r="N65" s="413"/>
      <c r="O65" s="420"/>
      <c r="P65" s="199"/>
      <c r="Q65" s="409"/>
      <c r="R65" s="407"/>
      <c r="W65" s="398" t="s">
        <v>52</v>
      </c>
      <c r="X65" s="399" t="s">
        <v>53</v>
      </c>
      <c r="Y65" s="399" t="s">
        <v>68</v>
      </c>
      <c r="AA65" s="418" t="s">
        <v>147</v>
      </c>
      <c r="AC65" s="178" t="s">
        <v>57</v>
      </c>
      <c r="AD65" s="396"/>
      <c r="AE65" s="178" t="s">
        <v>58</v>
      </c>
      <c r="AF65" s="397"/>
    </row>
    <row r="66" customFormat="false" ht="14.25" hidden="false" customHeight="true" outlineLevel="0" collapsed="false">
      <c r="A66" s="134"/>
      <c r="B66" s="419"/>
      <c r="C66" s="419"/>
      <c r="D66" s="419"/>
      <c r="E66" s="419"/>
      <c r="F66" s="419"/>
      <c r="G66" s="419"/>
      <c r="H66" s="419"/>
      <c r="I66" s="419"/>
      <c r="J66" s="417"/>
      <c r="K66" s="407"/>
      <c r="L66" s="148"/>
      <c r="M66" s="148"/>
      <c r="N66" s="148"/>
      <c r="O66" s="148"/>
      <c r="P66" s="199"/>
      <c r="Q66" s="409"/>
      <c r="R66" s="407"/>
      <c r="T66" s="404" t="s">
        <v>133</v>
      </c>
      <c r="U66" s="421" t="s">
        <v>148</v>
      </c>
      <c r="V66" s="421" t="s">
        <v>149</v>
      </c>
      <c r="W66" s="422" t="n">
        <f aca="false">score!M10</f>
        <v>3</v>
      </c>
      <c r="X66" s="422" t="n">
        <f aca="false">score!O10</f>
        <v>3</v>
      </c>
      <c r="Y66" s="421" t="n">
        <v>3</v>
      </c>
      <c r="AC66" s="423" t="s">
        <v>52</v>
      </c>
      <c r="AD66" s="423" t="s">
        <v>53</v>
      </c>
      <c r="AE66" s="423" t="s">
        <v>52</v>
      </c>
      <c r="AF66" s="423" t="s">
        <v>53</v>
      </c>
      <c r="AG66" s="148"/>
    </row>
    <row r="67" customFormat="false" ht="57" hidden="false" customHeight="true" outlineLevel="0" collapsed="false">
      <c r="A67" s="134"/>
      <c r="B67" s="419"/>
      <c r="C67" s="419"/>
      <c r="D67" s="419"/>
      <c r="E67" s="419"/>
      <c r="F67" s="419"/>
      <c r="G67" s="419"/>
      <c r="H67" s="419"/>
      <c r="I67" s="419"/>
      <c r="J67" s="417"/>
      <c r="K67" s="407"/>
      <c r="L67" s="424"/>
      <c r="M67" s="148"/>
      <c r="N67" s="148"/>
      <c r="O67" s="148"/>
      <c r="P67" s="199"/>
      <c r="Q67" s="409"/>
      <c r="R67" s="407"/>
      <c r="T67" s="421"/>
      <c r="U67" s="421" t="s">
        <v>150</v>
      </c>
      <c r="V67" s="421" t="s">
        <v>151</v>
      </c>
      <c r="W67" s="422" t="n">
        <f aca="false">score!M12</f>
        <v>3.5</v>
      </c>
      <c r="X67" s="422" t="n">
        <f aca="false">score!O12</f>
        <v>3.5</v>
      </c>
      <c r="Y67" s="421" t="n">
        <v>3</v>
      </c>
      <c r="AA67" s="123" t="n">
        <v>1</v>
      </c>
      <c r="AB67" s="425" t="s">
        <v>152</v>
      </c>
      <c r="AC67" s="412" t="n">
        <f aca="false">L!K31</f>
        <v>0</v>
      </c>
      <c r="AD67" s="412" t="n">
        <f aca="false">L!V31</f>
        <v>0</v>
      </c>
      <c r="AE67" s="412" t="n">
        <f aca="false">AC67</f>
        <v>0</v>
      </c>
      <c r="AF67" s="412" t="n">
        <f aca="false">AD67</f>
        <v>0</v>
      </c>
      <c r="AG67" s="148"/>
    </row>
    <row r="68" customFormat="false" ht="14.25" hidden="false" customHeight="true" outlineLevel="0" collapsed="false">
      <c r="A68" s="134"/>
      <c r="B68" s="419"/>
      <c r="C68" s="419"/>
      <c r="D68" s="419"/>
      <c r="E68" s="419"/>
      <c r="F68" s="419"/>
      <c r="G68" s="419"/>
      <c r="H68" s="419"/>
      <c r="I68" s="419"/>
      <c r="J68" s="417"/>
      <c r="K68" s="407"/>
      <c r="L68" s="424"/>
      <c r="M68" s="148"/>
      <c r="N68" s="148"/>
      <c r="O68" s="148"/>
      <c r="P68" s="199"/>
      <c r="Q68" s="409"/>
      <c r="R68" s="407"/>
      <c r="T68" s="421"/>
      <c r="U68" s="421" t="s">
        <v>153</v>
      </c>
      <c r="V68" s="421" t="s">
        <v>154</v>
      </c>
      <c r="W68" s="422" t="n">
        <f aca="false">score!M18</f>
        <v>3</v>
      </c>
      <c r="X68" s="422" t="n">
        <f aca="false">score!O18</f>
        <v>3</v>
      </c>
      <c r="Y68" s="421" t="n">
        <v>3</v>
      </c>
      <c r="AA68" s="123" t="n">
        <v>2</v>
      </c>
      <c r="AB68" s="426" t="s">
        <v>155</v>
      </c>
      <c r="AC68" s="412" t="n">
        <f aca="false">L!K30</f>
        <v>0.2140625</v>
      </c>
      <c r="AD68" s="412" t="n">
        <f aca="false">L!V30</f>
        <v>0.2140625</v>
      </c>
      <c r="AE68" s="412" t="n">
        <f aca="false">L!I30</f>
        <v>0.213793103448276</v>
      </c>
      <c r="AF68" s="412" t="n">
        <f aca="false">L!T30</f>
        <v>0.21448275862069</v>
      </c>
      <c r="AG68" s="148"/>
    </row>
    <row r="69" customFormat="false" ht="28.5" hidden="false" customHeight="true" outlineLevel="0" collapsed="false">
      <c r="B69" s="419"/>
      <c r="C69" s="419"/>
      <c r="D69" s="419"/>
      <c r="E69" s="419"/>
      <c r="F69" s="419"/>
      <c r="G69" s="419"/>
      <c r="H69" s="419"/>
      <c r="I69" s="419"/>
      <c r="J69" s="417"/>
      <c r="K69" s="407"/>
      <c r="L69" s="424"/>
      <c r="M69" s="148"/>
      <c r="N69" s="148"/>
      <c r="O69" s="148"/>
      <c r="P69" s="199"/>
      <c r="Q69" s="409"/>
      <c r="R69" s="407"/>
      <c r="T69" s="421"/>
      <c r="U69" s="421" t="s">
        <v>156</v>
      </c>
      <c r="V69" s="421" t="s">
        <v>157</v>
      </c>
      <c r="W69" s="422" t="n">
        <f aca="false">score!M20</f>
        <v>3</v>
      </c>
      <c r="X69" s="422" t="n">
        <f aca="false">score!O20</f>
        <v>3</v>
      </c>
      <c r="Y69" s="421" t="n">
        <v>3</v>
      </c>
      <c r="AA69" s="123" t="n">
        <v>3</v>
      </c>
      <c r="AB69" s="425" t="s">
        <v>158</v>
      </c>
      <c r="AC69" s="412" t="n">
        <f aca="false">L!K29</f>
        <v>0</v>
      </c>
      <c r="AD69" s="412" t="n">
        <f aca="false">L!V29</f>
        <v>0</v>
      </c>
      <c r="AE69" s="412" t="n">
        <f aca="false">AC69</f>
        <v>0</v>
      </c>
      <c r="AF69" s="412" t="n">
        <f aca="false">AD69</f>
        <v>0</v>
      </c>
      <c r="AG69" s="148"/>
    </row>
    <row r="70" customFormat="false" ht="28.5" hidden="false" customHeight="true" outlineLevel="0" collapsed="false">
      <c r="B70" s="419"/>
      <c r="C70" s="419"/>
      <c r="D70" s="419"/>
      <c r="E70" s="419"/>
      <c r="F70" s="419"/>
      <c r="G70" s="419"/>
      <c r="H70" s="419"/>
      <c r="I70" s="419"/>
      <c r="J70" s="417"/>
      <c r="K70" s="407"/>
      <c r="L70" s="424"/>
      <c r="M70" s="148"/>
      <c r="N70" s="148"/>
      <c r="O70" s="148"/>
      <c r="P70" s="199"/>
      <c r="Q70" s="409"/>
      <c r="R70" s="407"/>
      <c r="T70" s="404" t="s">
        <v>135</v>
      </c>
      <c r="U70" s="421" t="s">
        <v>159</v>
      </c>
      <c r="V70" s="421" t="s">
        <v>160</v>
      </c>
      <c r="W70" s="422" t="n">
        <f aca="false">score!M22</f>
        <v>3</v>
      </c>
      <c r="X70" s="422" t="n">
        <f aca="false">score!O22</f>
        <v>3</v>
      </c>
      <c r="Y70" s="421" t="n">
        <v>3</v>
      </c>
      <c r="AA70" s="123" t="n">
        <v>4</v>
      </c>
      <c r="AB70" s="425" t="s">
        <v>161</v>
      </c>
      <c r="AC70" s="412" t="n">
        <f aca="false">L!K28</f>
        <v>0.42109375</v>
      </c>
      <c r="AD70" s="412" t="n">
        <f aca="false">L!V28</f>
        <v>0.42109375</v>
      </c>
      <c r="AE70" s="412" t="n">
        <f aca="false">L!I28</f>
        <v>0.420689655172414</v>
      </c>
      <c r="AF70" s="412" t="n">
        <f aca="false">L!T28</f>
        <v>0.424137931034483</v>
      </c>
      <c r="AG70" s="148"/>
    </row>
    <row r="71" customFormat="false" ht="28.5" hidden="false" customHeight="true" outlineLevel="0" collapsed="false">
      <c r="B71" s="419"/>
      <c r="C71" s="419"/>
      <c r="D71" s="419"/>
      <c r="E71" s="419"/>
      <c r="F71" s="419"/>
      <c r="G71" s="419"/>
      <c r="H71" s="419"/>
      <c r="I71" s="419"/>
      <c r="J71" s="417"/>
      <c r="K71" s="407"/>
      <c r="L71" s="424"/>
      <c r="M71" s="148"/>
      <c r="N71" s="148"/>
      <c r="O71" s="148"/>
      <c r="P71" s="199"/>
      <c r="Q71" s="409"/>
      <c r="R71" s="407"/>
      <c r="T71" s="421"/>
      <c r="U71" s="421" t="s">
        <v>162</v>
      </c>
      <c r="V71" s="421" t="s">
        <v>163</v>
      </c>
      <c r="W71" s="422" t="n">
        <f aca="false">score!M29</f>
        <v>2.8</v>
      </c>
      <c r="X71" s="422" t="n">
        <f aca="false">score!O29</f>
        <v>2.8</v>
      </c>
      <c r="Y71" s="421" t="n">
        <v>3</v>
      </c>
      <c r="AA71" s="123" t="n">
        <v>5</v>
      </c>
      <c r="AB71" s="427" t="s">
        <v>164</v>
      </c>
      <c r="AC71" s="412" t="n">
        <f aca="false">L!K26</f>
        <v>0.61328125</v>
      </c>
      <c r="AD71" s="412" t="n">
        <f aca="false">L!V26</f>
        <v>0.61328125</v>
      </c>
      <c r="AE71" s="412" t="n">
        <f aca="false">L!I26</f>
        <v>0.613793103448276</v>
      </c>
      <c r="AF71" s="412" t="n">
        <f aca="false">L!T26</f>
        <v>0.617241379310345</v>
      </c>
      <c r="AG71" s="148"/>
    </row>
    <row r="72" customFormat="false" ht="14.25" hidden="false" customHeight="true" outlineLevel="0" collapsed="false">
      <c r="B72" s="419"/>
      <c r="C72" s="419"/>
      <c r="D72" s="419"/>
      <c r="E72" s="419"/>
      <c r="F72" s="419"/>
      <c r="G72" s="419"/>
      <c r="H72" s="419"/>
      <c r="I72" s="419"/>
      <c r="J72" s="417"/>
      <c r="K72" s="407"/>
      <c r="L72" s="424"/>
      <c r="M72" s="148"/>
      <c r="N72" s="148"/>
      <c r="O72" s="148"/>
      <c r="P72" s="199"/>
      <c r="Q72" s="409"/>
      <c r="R72" s="407"/>
      <c r="T72" s="421"/>
      <c r="U72" s="421" t="s">
        <v>165</v>
      </c>
      <c r="V72" s="421" t="s">
        <v>166</v>
      </c>
      <c r="W72" s="422" t="n">
        <f aca="false">score!M46</f>
        <v>3</v>
      </c>
      <c r="X72" s="422" t="n">
        <f aca="false">score!O46</f>
        <v>3</v>
      </c>
      <c r="Y72" s="421" t="n">
        <v>3</v>
      </c>
      <c r="AA72" s="123" t="n">
        <v>6</v>
      </c>
      <c r="AB72" s="428" t="s">
        <v>167</v>
      </c>
      <c r="AC72" s="412" t="n">
        <f aca="false">L!K25</f>
        <v>0</v>
      </c>
      <c r="AD72" s="412" t="n">
        <f aca="false">L!V25</f>
        <v>0</v>
      </c>
      <c r="AE72" s="412" t="n">
        <f aca="false">AC72</f>
        <v>0</v>
      </c>
      <c r="AF72" s="412" t="n">
        <f aca="false">AD72</f>
        <v>0</v>
      </c>
      <c r="AG72" s="148"/>
    </row>
    <row r="73" customFormat="false" ht="14.25" hidden="false" customHeight="true" outlineLevel="0" collapsed="false">
      <c r="B73" s="419"/>
      <c r="C73" s="419"/>
      <c r="D73" s="419"/>
      <c r="E73" s="419"/>
      <c r="F73" s="419"/>
      <c r="G73" s="419"/>
      <c r="H73" s="419"/>
      <c r="I73" s="419"/>
      <c r="J73" s="417"/>
      <c r="K73" s="407"/>
      <c r="L73" s="424"/>
      <c r="M73" s="148"/>
      <c r="N73" s="148"/>
      <c r="O73" s="148"/>
      <c r="P73" s="199"/>
      <c r="Q73" s="409"/>
      <c r="R73" s="407"/>
      <c r="T73" s="404" t="s">
        <v>137</v>
      </c>
      <c r="U73" s="421" t="s">
        <v>168</v>
      </c>
      <c r="V73" s="421" t="s">
        <v>169</v>
      </c>
      <c r="W73" s="422" t="n">
        <f aca="false">score!M52</f>
        <v>3</v>
      </c>
      <c r="X73" s="422" t="n">
        <f aca="false">score!O52</f>
        <v>3</v>
      </c>
      <c r="Y73" s="421" t="n">
        <v>3</v>
      </c>
      <c r="AA73" s="123" t="n">
        <v>7</v>
      </c>
      <c r="AB73" s="428" t="s">
        <v>170</v>
      </c>
      <c r="AC73" s="412" t="n">
        <f aca="false">L!K24</f>
        <v>0</v>
      </c>
      <c r="AD73" s="412" t="n">
        <f aca="false">L!V24</f>
        <v>0</v>
      </c>
      <c r="AE73" s="412" t="n">
        <f aca="false">AC73</f>
        <v>0</v>
      </c>
      <c r="AF73" s="412" t="n">
        <f aca="false">AD73</f>
        <v>0</v>
      </c>
      <c r="AG73" s="148"/>
    </row>
    <row r="74" customFormat="false" ht="14.25" hidden="false" customHeight="true" outlineLevel="0" collapsed="false">
      <c r="A74" s="134"/>
      <c r="B74" s="419"/>
      <c r="C74" s="419"/>
      <c r="D74" s="419"/>
      <c r="E74" s="419"/>
      <c r="F74" s="419"/>
      <c r="G74" s="419"/>
      <c r="H74" s="419"/>
      <c r="I74" s="419"/>
      <c r="J74" s="417"/>
      <c r="K74" s="407"/>
      <c r="L74" s="424"/>
      <c r="M74" s="148"/>
      <c r="N74" s="148"/>
      <c r="O74" s="148"/>
      <c r="P74" s="199"/>
      <c r="Q74" s="409"/>
      <c r="R74" s="407"/>
      <c r="T74" s="421"/>
      <c r="U74" s="421" t="s">
        <v>171</v>
      </c>
      <c r="V74" s="421" t="s">
        <v>172</v>
      </c>
      <c r="W74" s="422" t="n">
        <f aca="false">score!M55</f>
        <v>3</v>
      </c>
      <c r="X74" s="422" t="n">
        <f aca="false">score!O55</f>
        <v>3</v>
      </c>
      <c r="Y74" s="421" t="n">
        <v>3</v>
      </c>
      <c r="AA74" s="123" t="n">
        <v>8</v>
      </c>
      <c r="AB74" s="428" t="s">
        <v>173</v>
      </c>
      <c r="AC74" s="412" t="n">
        <f aca="false">L!K23</f>
        <v>0</v>
      </c>
      <c r="AD74" s="412" t="n">
        <f aca="false">L!V23</f>
        <v>0</v>
      </c>
      <c r="AE74" s="412" t="n">
        <f aca="false">AC74</f>
        <v>0</v>
      </c>
      <c r="AF74" s="412" t="n">
        <f aca="false">AD74</f>
        <v>0</v>
      </c>
      <c r="AG74" s="148"/>
    </row>
    <row r="75" customFormat="false" ht="15" hidden="false" customHeight="true" outlineLevel="0" collapsed="false">
      <c r="A75" s="134"/>
      <c r="B75" s="419"/>
      <c r="C75" s="419"/>
      <c r="D75" s="419"/>
      <c r="E75" s="419"/>
      <c r="F75" s="419"/>
      <c r="G75" s="419"/>
      <c r="H75" s="419"/>
      <c r="I75" s="419"/>
      <c r="J75" s="429"/>
      <c r="K75" s="430"/>
      <c r="L75" s="431"/>
      <c r="M75" s="287"/>
      <c r="N75" s="287"/>
      <c r="O75" s="287"/>
      <c r="P75" s="288"/>
      <c r="Q75" s="409"/>
      <c r="R75" s="407"/>
      <c r="T75" s="421"/>
      <c r="U75" s="421" t="s">
        <v>174</v>
      </c>
      <c r="V75" s="421" t="s">
        <v>175</v>
      </c>
      <c r="W75" s="422" t="n">
        <f aca="false">score!M58</f>
        <v>3</v>
      </c>
      <c r="X75" s="422" t="n">
        <f aca="false">score!O58</f>
        <v>3</v>
      </c>
      <c r="Y75" s="421" t="n">
        <v>3</v>
      </c>
      <c r="AA75" s="123" t="n">
        <v>9</v>
      </c>
      <c r="AB75" s="428" t="s">
        <v>176</v>
      </c>
      <c r="AC75" s="412" t="n">
        <f aca="false">L!K22</f>
        <v>3.5625</v>
      </c>
      <c r="AD75" s="412" t="n">
        <f aca="false">L!V22</f>
        <v>3.5625</v>
      </c>
      <c r="AE75" s="412" t="n">
        <f aca="false">L!I22</f>
        <v>3.55862068965517</v>
      </c>
      <c r="AF75" s="412" t="n">
        <f aca="false">L!T22</f>
        <v>3.56206896551724</v>
      </c>
      <c r="AG75" s="148"/>
    </row>
    <row r="76" customFormat="false" ht="42.75" hidden="false" customHeight="true" outlineLevel="0" collapsed="false">
      <c r="A76" s="134"/>
      <c r="B76" s="159"/>
      <c r="C76" s="159"/>
      <c r="D76" s="160"/>
      <c r="E76" s="432"/>
      <c r="F76" s="424"/>
      <c r="G76" s="424"/>
      <c r="H76" s="424"/>
      <c r="I76" s="407"/>
      <c r="J76" s="407"/>
      <c r="K76" s="407"/>
      <c r="L76" s="433"/>
      <c r="M76" s="148"/>
      <c r="N76" s="148"/>
      <c r="O76" s="148"/>
      <c r="P76" s="148"/>
      <c r="Q76" s="409"/>
      <c r="R76" s="407"/>
      <c r="AA76" s="405" t="n">
        <v>10</v>
      </c>
      <c r="AB76" s="425" t="s">
        <v>177</v>
      </c>
      <c r="AC76" s="412" t="n">
        <f aca="false">SUM(AC67:AC75)</f>
        <v>4.8109375</v>
      </c>
      <c r="AD76" s="412" t="n">
        <f aca="false">SUM(AD67:AD75)</f>
        <v>4.8109375</v>
      </c>
      <c r="AE76" s="412" t="n">
        <f aca="false">SUM(AE67:AE75)</f>
        <v>4.80689655172414</v>
      </c>
      <c r="AF76" s="412" t="n">
        <f aca="false">SUM(AF67:AF75)</f>
        <v>4.81793103448276</v>
      </c>
      <c r="AG76" s="148"/>
    </row>
    <row r="77" customFormat="false" ht="19.5" hidden="true" customHeight="true" outlineLevel="0" collapsed="false">
      <c r="A77" s="134"/>
      <c r="B77" s="159"/>
      <c r="C77" s="159"/>
      <c r="D77" s="160"/>
      <c r="E77" s="432"/>
      <c r="F77" s="424"/>
      <c r="G77" s="424"/>
      <c r="H77" s="424"/>
      <c r="I77" s="407"/>
      <c r="J77" s="407"/>
      <c r="K77" s="407"/>
      <c r="L77" s="218"/>
      <c r="M77" s="148"/>
      <c r="N77" s="148"/>
      <c r="O77" s="148"/>
      <c r="P77" s="148"/>
      <c r="Q77" s="409"/>
      <c r="R77" s="407"/>
      <c r="AB77" s="434" t="s">
        <v>178</v>
      </c>
      <c r="AC77" s="412" t="n">
        <f aca="false">L!K34</f>
        <v>0</v>
      </c>
      <c r="AD77" s="412" t="n">
        <f aca="false">L!V34</f>
        <v>0</v>
      </c>
      <c r="AE77" s="412" t="n">
        <f aca="false">AC77</f>
        <v>0</v>
      </c>
      <c r="AF77" s="412" t="n">
        <f aca="false">AD77</f>
        <v>0</v>
      </c>
      <c r="AG77" s="330"/>
    </row>
    <row r="78" customFormat="false" ht="15.75" hidden="true" customHeight="true" outlineLevel="0" collapsed="false">
      <c r="A78" s="134"/>
      <c r="B78" s="159"/>
      <c r="C78" s="159"/>
      <c r="D78" s="160"/>
      <c r="E78" s="432"/>
      <c r="F78" s="424"/>
      <c r="G78" s="424"/>
      <c r="H78" s="424"/>
      <c r="I78" s="407"/>
      <c r="J78" s="407"/>
      <c r="K78" s="407"/>
      <c r="L78" s="218"/>
      <c r="M78" s="148"/>
      <c r="N78" s="148"/>
      <c r="O78" s="148"/>
      <c r="P78" s="148"/>
      <c r="Q78" s="409"/>
      <c r="R78" s="407"/>
      <c r="AB78" s="435" t="s">
        <v>179</v>
      </c>
      <c r="AC78" s="412" t="n">
        <f aca="false">L!K33</f>
        <v>0</v>
      </c>
      <c r="AD78" s="412" t="n">
        <f aca="false">L!V33</f>
        <v>0</v>
      </c>
      <c r="AE78" s="412" t="n">
        <f aca="false">AC78</f>
        <v>0</v>
      </c>
      <c r="AF78" s="412" t="n">
        <f aca="false">AD78</f>
        <v>0</v>
      </c>
      <c r="AG78" s="330"/>
    </row>
    <row r="79" customFormat="false" ht="15" hidden="true" customHeight="true" outlineLevel="0" collapsed="false">
      <c r="A79" s="134"/>
      <c r="B79" s="159"/>
      <c r="C79" s="159"/>
      <c r="D79" s="160"/>
      <c r="E79" s="432"/>
      <c r="F79" s="424"/>
      <c r="G79" s="424"/>
      <c r="H79" s="424"/>
      <c r="I79" s="407"/>
      <c r="J79" s="407"/>
      <c r="K79" s="407"/>
      <c r="L79" s="218"/>
      <c r="M79" s="148"/>
      <c r="N79" s="148"/>
      <c r="O79" s="148"/>
      <c r="P79" s="148"/>
      <c r="Q79" s="409"/>
      <c r="R79" s="407"/>
      <c r="S79" s="148"/>
      <c r="T79" s="330"/>
      <c r="U79" s="330"/>
      <c r="V79" s="330"/>
      <c r="W79" s="330"/>
      <c r="X79" s="330"/>
      <c r="Y79" s="148"/>
      <c r="Z79" s="148"/>
      <c r="AB79" s="411" t="s">
        <v>180</v>
      </c>
      <c r="AC79" s="412" t="n">
        <f aca="false">L!K36</f>
        <v>0</v>
      </c>
      <c r="AD79" s="412" t="n">
        <f aca="false">L!V36</f>
        <v>0</v>
      </c>
      <c r="AE79" s="412" t="n">
        <f aca="false">AC79</f>
        <v>0</v>
      </c>
      <c r="AF79" s="412" t="n">
        <f aca="false">AD79</f>
        <v>0</v>
      </c>
    </row>
    <row r="80" customFormat="false" ht="15" hidden="true" customHeight="true" outlineLevel="0" collapsed="false">
      <c r="A80" s="134"/>
      <c r="B80" s="159"/>
      <c r="C80" s="159"/>
      <c r="D80" s="407"/>
      <c r="J80" s="407"/>
      <c r="K80" s="407"/>
      <c r="L80" s="218"/>
      <c r="M80" s="218"/>
      <c r="N80" s="148"/>
      <c r="O80" s="218"/>
      <c r="P80" s="409"/>
      <c r="Q80" s="134"/>
      <c r="R80" s="134"/>
      <c r="S80" s="148"/>
      <c r="T80" s="436"/>
      <c r="U80" s="148"/>
      <c r="V80" s="148"/>
      <c r="W80" s="148"/>
      <c r="X80" s="148"/>
      <c r="Y80" s="148"/>
      <c r="Z80" s="148"/>
    </row>
    <row r="81" customFormat="false" ht="15" hidden="true" customHeight="true" outlineLevel="0" collapsed="false"/>
    <row r="82" customFormat="false" ht="15" hidden="true" customHeight="true" outlineLevel="0" collapsed="false"/>
    <row r="83" customFormat="false" ht="15" hidden="true" customHeight="true" outlineLevel="0" collapsed="false"/>
    <row r="84" customFormat="false" ht="15" hidden="true" customHeight="true" outlineLevel="0" collapsed="false"/>
    <row r="85" customFormat="false" ht="15" hidden="true" customHeight="true" outlineLevel="0" collapsed="false"/>
    <row r="86" customFormat="false" ht="15" hidden="true" customHeight="true" outlineLevel="0" collapsed="false"/>
    <row r="87" customFormat="false" ht="15" hidden="true" customHeight="true" outlineLevel="0" collapsed="false"/>
    <row r="88" customFormat="false" ht="15" hidden="true" customHeight="true" outlineLevel="0" collapsed="false"/>
    <row r="89" customFormat="false" ht="15" hidden="true" customHeight="true" outlineLevel="0" collapsed="false"/>
    <row r="90" customFormat="false" ht="15" hidden="true" customHeight="true" outlineLevel="0" collapsed="false"/>
    <row r="91" customFormat="false" ht="15" hidden="true" customHeight="true" outlineLevel="0" collapsed="false"/>
    <row r="92" customFormat="false" ht="15" hidden="true" customHeight="true" outlineLevel="0" collapsed="false"/>
    <row r="93" customFormat="false" ht="15" hidden="true" customHeight="true" outlineLevel="0" collapsed="false"/>
    <row r="94" customFormat="false" ht="15" hidden="true" customHeight="true" outlineLevel="0" collapsed="false"/>
    <row r="95" customFormat="false" ht="15" hidden="true" customHeight="true" outlineLevel="0" collapsed="false"/>
    <row r="96" customFormat="false" ht="15" hidden="true" customHeight="true" outlineLevel="0" collapsed="false"/>
    <row r="97" customFormat="false" ht="15" hidden="true" customHeight="true" outlineLevel="0" collapsed="false"/>
    <row r="98" customFormat="false" ht="15" hidden="true" customHeight="true" outlineLevel="0" collapsed="false"/>
    <row r="99" customFormat="false" ht="15" hidden="true" customHeight="true" outlineLevel="0" collapsed="false"/>
    <row r="100" customFormat="false" ht="15" hidden="true" customHeight="true" outlineLevel="0" collapsed="false"/>
    <row r="101" customFormat="false" ht="15" hidden="true" customHeight="true" outlineLevel="0" collapsed="false"/>
  </sheetData>
  <sheetProtection sheet="true" objects="true" scenarios="true"/>
  <mergeCells count="24">
    <mergeCell ref="R2:R5"/>
    <mergeCell ref="C8:E9"/>
    <mergeCell ref="F8:G9"/>
    <mergeCell ref="L12:M13"/>
    <mergeCell ref="O12:O13"/>
    <mergeCell ref="P12:P13"/>
    <mergeCell ref="E15:F15"/>
    <mergeCell ref="B16:G16"/>
    <mergeCell ref="L19:M20"/>
    <mergeCell ref="O19:O20"/>
    <mergeCell ref="P19:P20"/>
    <mergeCell ref="T24:V24"/>
    <mergeCell ref="X24:Z24"/>
    <mergeCell ref="O27:P27"/>
    <mergeCell ref="T31:V31"/>
    <mergeCell ref="X31:Z31"/>
    <mergeCell ref="O38:P38"/>
    <mergeCell ref="K39:M39"/>
    <mergeCell ref="N39:P39"/>
    <mergeCell ref="B53:I63"/>
    <mergeCell ref="K63:N63"/>
    <mergeCell ref="K64:N64"/>
    <mergeCell ref="B65:I75"/>
    <mergeCell ref="K65:N65"/>
  </mergeCells>
  <hyperlinks>
    <hyperlink ref="R2" location="メイン!A1" display="--&gt;"/>
  </hyperlinks>
  <printOptions headings="false" gridLines="false" gridLinesSet="true" horizontalCentered="true" verticalCentered="false"/>
  <pageMargins left="0.590277777777778" right="0.529861111111111" top="0.690277777777778" bottom="0.590277777777778" header="0.520138888888889"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R&amp;A</oddHeader>
    <oddFooter>&amp;C&amp;P/&amp;N</oddFooter>
  </headerFooter>
  <colBreaks count="1" manualBreakCount="1">
    <brk id="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G101"/>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10.16015625" defaultRowHeight="12.8" zeroHeight="true" outlineLevelRow="0" outlineLevelCol="0"/>
  <cols>
    <col collapsed="false" customWidth="true" hidden="false" outlineLevel="0" max="1" min="1" style="122" width="0.75"/>
    <col collapsed="false" customWidth="true" hidden="false" outlineLevel="0" max="2" min="2" style="122" width="2.12"/>
    <col collapsed="false" customWidth="true" hidden="false" outlineLevel="0" max="3" min="3" style="122" width="6.87"/>
    <col collapsed="false" customWidth="true" hidden="false" outlineLevel="0" max="4" min="4" style="122" width="3.62"/>
    <col collapsed="false" customWidth="true" hidden="false" outlineLevel="0" max="7" min="5" style="122" width="11.12"/>
    <col collapsed="false" customWidth="true" hidden="false" outlineLevel="0" max="11" min="8" style="122" width="10.62"/>
    <col collapsed="false" customWidth="true" hidden="false" outlineLevel="0" max="12" min="12" style="122" width="17.87"/>
    <col collapsed="false" customWidth="true" hidden="false" outlineLevel="0" max="13" min="13" style="122" width="5.62"/>
    <col collapsed="false" customWidth="true" hidden="false" outlineLevel="0" max="14" min="14" style="122" width="10.87"/>
    <col collapsed="false" customWidth="true" hidden="false" outlineLevel="0" max="15" min="15" style="122" width="4.75"/>
    <col collapsed="false" customWidth="true" hidden="false" outlineLevel="0" max="16" min="16" style="122" width="7.37"/>
    <col collapsed="false" customWidth="true" hidden="false" outlineLevel="0" max="17" min="17" style="122" width="0.75"/>
    <col collapsed="false" customWidth="true" hidden="false" outlineLevel="0" max="18" min="18" style="122" width="3.87"/>
    <col collapsed="false" customWidth="true" hidden="true" outlineLevel="0" max="19" min="19" style="123" width="18.12"/>
    <col collapsed="false" customWidth="true" hidden="true" outlineLevel="0" max="27" min="20" style="123" width="10.62"/>
    <col collapsed="false" customWidth="true" hidden="true" outlineLevel="0" max="28" min="28" style="123" width="15.87"/>
    <col collapsed="false" customWidth="true" hidden="true" outlineLevel="0" max="33" min="29" style="123" width="10.62"/>
    <col collapsed="false" customWidth="true" hidden="true" outlineLevel="0" max="35" min="34" style="123" width="8.99"/>
    <col collapsed="false" customWidth="true" hidden="true" outlineLevel="0" max="37" min="36" style="122" width="8.99"/>
    <col collapsed="false" customWidth="false" hidden="true" outlineLevel="0" max="257" min="38" style="122" width="10.16"/>
    <col collapsed="false" customWidth="false" hidden="true" outlineLevel="0" max="16384" min="258" style="0" width="10.16"/>
  </cols>
  <sheetData>
    <row r="1" customFormat="false" ht="6" hidden="false" customHeight="true" outlineLevel="0" collapsed="false">
      <c r="A1" s="124"/>
      <c r="B1" s="125"/>
      <c r="C1" s="126"/>
      <c r="D1" s="127"/>
      <c r="E1" s="128"/>
      <c r="F1" s="129"/>
      <c r="G1" s="129"/>
      <c r="H1" s="129"/>
      <c r="I1" s="130"/>
      <c r="J1" s="130"/>
      <c r="K1" s="130"/>
      <c r="L1" s="129"/>
      <c r="M1" s="131"/>
      <c r="N1" s="128"/>
      <c r="O1" s="128"/>
      <c r="P1" s="124"/>
      <c r="Q1" s="124"/>
      <c r="R1" s="124"/>
      <c r="S1" s="132"/>
      <c r="T1" s="133"/>
      <c r="U1" s="132"/>
      <c r="V1" s="132"/>
      <c r="W1" s="132"/>
      <c r="X1" s="132"/>
      <c r="Y1" s="132"/>
      <c r="Z1" s="132"/>
      <c r="AA1" s="132"/>
      <c r="AB1" s="132"/>
      <c r="AC1" s="132"/>
      <c r="AD1" s="132"/>
      <c r="AE1" s="132"/>
      <c r="AF1" s="132"/>
      <c r="AG1" s="132"/>
    </row>
    <row r="2" customFormat="false" ht="18.75" hidden="false" customHeight="true" outlineLevel="0" collapsed="false">
      <c r="A2" s="134"/>
      <c r="B2" s="135"/>
      <c r="C2" s="136"/>
      <c r="D2" s="137"/>
      <c r="E2" s="138"/>
      <c r="F2" s="139"/>
      <c r="G2" s="139"/>
      <c r="H2" s="139"/>
      <c r="I2" s="140"/>
      <c r="J2" s="141"/>
      <c r="K2" s="141"/>
      <c r="L2" s="141"/>
      <c r="M2" s="141"/>
      <c r="N2" s="141"/>
      <c r="O2" s="139"/>
      <c r="P2" s="142"/>
      <c r="Q2" s="134"/>
      <c r="R2" s="143" t="s">
        <v>48</v>
      </c>
      <c r="S2" s="144" t="s">
        <v>49</v>
      </c>
      <c r="T2" s="145" t="s">
        <v>50</v>
      </c>
      <c r="U2" s="146"/>
      <c r="V2" s="146"/>
      <c r="W2" s="146"/>
      <c r="X2" s="146"/>
      <c r="Y2" s="146"/>
      <c r="Z2" s="146"/>
      <c r="AA2" s="146"/>
      <c r="AB2" s="146"/>
      <c r="AC2" s="146"/>
      <c r="AD2" s="146"/>
      <c r="AE2" s="146"/>
      <c r="AF2" s="146"/>
      <c r="AG2" s="146"/>
    </row>
    <row r="3" customFormat="false" ht="18.75" hidden="false" customHeight="true" outlineLevel="0" collapsed="false">
      <c r="A3" s="134"/>
      <c r="B3" s="135"/>
      <c r="C3" s="136"/>
      <c r="D3" s="137"/>
      <c r="E3" s="138"/>
      <c r="F3" s="139"/>
      <c r="G3" s="139"/>
      <c r="H3" s="139"/>
      <c r="I3" s="140"/>
      <c r="J3" s="141"/>
      <c r="K3" s="141"/>
      <c r="L3" s="141"/>
      <c r="M3" s="141"/>
      <c r="N3" s="141"/>
      <c r="O3" s="139"/>
      <c r="P3" s="142"/>
      <c r="Q3" s="134"/>
      <c r="R3" s="143"/>
      <c r="S3" s="147" t="s">
        <v>51</v>
      </c>
      <c r="T3" s="146"/>
      <c r="U3" s="146"/>
      <c r="V3" s="146"/>
      <c r="W3" s="146"/>
      <c r="X3" s="146"/>
      <c r="Y3" s="146"/>
      <c r="Z3" s="146"/>
      <c r="AA3" s="146"/>
      <c r="AB3" s="146"/>
      <c r="AC3" s="146"/>
      <c r="AD3" s="148"/>
      <c r="AE3" s="148"/>
      <c r="AF3" s="148"/>
      <c r="AG3" s="148"/>
    </row>
    <row r="4" customFormat="false" ht="14.25" hidden="false" customHeight="true" outlineLevel="0" collapsed="false">
      <c r="A4" s="134"/>
      <c r="B4" s="135"/>
      <c r="C4" s="136"/>
      <c r="D4" s="137"/>
      <c r="E4" s="138"/>
      <c r="F4" s="139"/>
      <c r="G4" s="139"/>
      <c r="H4" s="139"/>
      <c r="I4" s="149"/>
      <c r="J4" s="141"/>
      <c r="K4" s="141"/>
      <c r="L4" s="141"/>
      <c r="M4" s="141"/>
      <c r="N4" s="141"/>
      <c r="O4" s="139"/>
      <c r="P4" s="150"/>
      <c r="Q4" s="134"/>
      <c r="R4" s="143"/>
      <c r="S4" s="151"/>
      <c r="T4" s="152"/>
      <c r="U4" s="146"/>
      <c r="V4" s="146"/>
      <c r="W4" s="146"/>
      <c r="X4" s="146"/>
      <c r="Y4" s="146"/>
      <c r="Z4" s="146"/>
      <c r="AA4" s="146"/>
      <c r="AB4" s="146"/>
      <c r="AC4" s="146"/>
      <c r="AD4" s="148"/>
      <c r="AE4" s="148"/>
      <c r="AF4" s="148"/>
      <c r="AG4" s="148"/>
    </row>
    <row r="5" customFormat="false" ht="13.5" hidden="false" customHeight="true" outlineLevel="0" collapsed="false">
      <c r="A5" s="134"/>
      <c r="B5" s="153"/>
      <c r="C5" s="154"/>
      <c r="D5" s="137"/>
      <c r="E5" s="138"/>
      <c r="F5" s="139"/>
      <c r="G5" s="139"/>
      <c r="H5" s="139"/>
      <c r="I5" s="155"/>
      <c r="J5" s="156" t="str">
        <f aca="false">main!C6</f>
        <v>CASBEE for Cities  (2011 Edition)</v>
      </c>
      <c r="N5" s="150"/>
      <c r="P5" s="157" t="str">
        <f aca="false">"   "&amp;main!C5</f>
        <v>   CASBEE-City(e)_2011(v.1.0)</v>
      </c>
      <c r="Q5" s="134"/>
      <c r="R5" s="143"/>
      <c r="S5" s="146"/>
      <c r="T5" s="145" t="s">
        <v>52</v>
      </c>
      <c r="U5" s="145"/>
      <c r="V5" s="145" t="s">
        <v>53</v>
      </c>
      <c r="W5" s="146"/>
      <c r="X5" s="146"/>
      <c r="Y5" s="146"/>
      <c r="Z5" s="146"/>
      <c r="AA5" s="146"/>
      <c r="AB5" s="146"/>
      <c r="AC5" s="146"/>
      <c r="AD5" s="148"/>
      <c r="AE5" s="148"/>
      <c r="AF5" s="148"/>
      <c r="AG5" s="148"/>
    </row>
    <row r="6" customFormat="false" ht="6" hidden="false" customHeight="true" outlineLevel="0" collapsed="false">
      <c r="A6" s="134"/>
      <c r="B6" s="158"/>
      <c r="C6" s="159"/>
      <c r="D6" s="160"/>
      <c r="E6" s="161"/>
      <c r="F6" s="162"/>
      <c r="G6" s="162"/>
      <c r="H6" s="162"/>
      <c r="I6" s="163"/>
      <c r="J6" s="164"/>
      <c r="K6" s="164"/>
      <c r="L6" s="164"/>
      <c r="M6" s="165"/>
      <c r="N6" s="161"/>
      <c r="O6" s="161"/>
      <c r="P6" s="161"/>
      <c r="Q6" s="134"/>
      <c r="R6" s="134"/>
      <c r="S6" s="146"/>
      <c r="T6" s="146"/>
      <c r="U6" s="146"/>
      <c r="V6" s="146"/>
      <c r="W6" s="146"/>
      <c r="X6" s="146"/>
      <c r="Y6" s="146"/>
      <c r="Z6" s="146"/>
      <c r="AA6" s="146"/>
      <c r="AB6" s="146"/>
      <c r="AC6" s="146"/>
      <c r="AD6" s="148"/>
      <c r="AE6" s="148"/>
      <c r="AF6" s="148"/>
      <c r="AG6" s="148"/>
    </row>
    <row r="7" customFormat="false" ht="19.5" hidden="false" customHeight="true" outlineLevel="0" collapsed="false">
      <c r="A7" s="134"/>
      <c r="B7" s="166" t="s">
        <v>181</v>
      </c>
      <c r="C7" s="167"/>
      <c r="D7" s="168"/>
      <c r="E7" s="167"/>
      <c r="F7" s="167"/>
      <c r="G7" s="169"/>
      <c r="H7" s="170" t="s">
        <v>55</v>
      </c>
      <c r="I7" s="171"/>
      <c r="J7" s="172"/>
      <c r="K7" s="173"/>
      <c r="L7" s="173"/>
      <c r="M7" s="173"/>
      <c r="N7" s="173"/>
      <c r="O7" s="173"/>
      <c r="P7" s="174"/>
      <c r="Q7" s="175"/>
      <c r="R7" s="176"/>
      <c r="S7" s="177" t="s">
        <v>56</v>
      </c>
      <c r="T7" s="178" t="s">
        <v>57</v>
      </c>
      <c r="U7" s="178" t="s">
        <v>58</v>
      </c>
      <c r="V7" s="178" t="s">
        <v>57</v>
      </c>
      <c r="W7" s="178" t="s">
        <v>58</v>
      </c>
      <c r="X7" s="179" t="s">
        <v>59</v>
      </c>
      <c r="Y7" s="146"/>
      <c r="Z7" s="146"/>
      <c r="AA7" s="146"/>
      <c r="AB7" s="146"/>
      <c r="AC7" s="180" t="s">
        <v>60</v>
      </c>
      <c r="AD7" s="437"/>
      <c r="AE7" s="437"/>
      <c r="AF7" s="438"/>
      <c r="AG7" s="148"/>
    </row>
    <row r="8" customFormat="false" ht="15" hidden="false" customHeight="true" outlineLevel="0" collapsed="false">
      <c r="A8" s="134"/>
      <c r="B8" s="182"/>
      <c r="C8" s="183" t="str">
        <f aca="false">main!C11</f>
        <v>XX City</v>
      </c>
      <c r="D8" s="183"/>
      <c r="E8" s="183"/>
      <c r="F8" s="184" t="str">
        <f aca="false">"city type : "&amp;main!C13</f>
        <v>city type : Ordinance-designated city</v>
      </c>
      <c r="G8" s="184"/>
      <c r="H8" s="185"/>
      <c r="I8" s="186"/>
      <c r="J8" s="187"/>
      <c r="K8" s="188"/>
      <c r="L8" s="188"/>
      <c r="M8" s="188"/>
      <c r="N8" s="188"/>
      <c r="O8" s="189"/>
      <c r="P8" s="190"/>
      <c r="Q8" s="191"/>
      <c r="R8" s="176"/>
      <c r="S8" s="192" t="s">
        <v>61</v>
      </c>
      <c r="T8" s="193" t="n">
        <f aca="false">score!Y8</f>
        <v>3.03958333333333</v>
      </c>
      <c r="U8" s="193" t="n">
        <f aca="false">T8</f>
        <v>3.03958333333333</v>
      </c>
      <c r="V8" s="193" t="n">
        <f aca="false">score!AB8</f>
        <v>3.03958333333333</v>
      </c>
      <c r="W8" s="193" t="n">
        <f aca="false">V8</f>
        <v>3.03958333333333</v>
      </c>
      <c r="Y8" s="194" t="s">
        <v>62</v>
      </c>
      <c r="Z8" s="178" t="s">
        <v>63</v>
      </c>
      <c r="AA8" s="178" t="n">
        <v>4</v>
      </c>
      <c r="AB8" s="195" t="n">
        <v>2</v>
      </c>
      <c r="AC8" s="178" t="s">
        <v>182</v>
      </c>
      <c r="AD8" s="178" t="s">
        <v>183</v>
      </c>
      <c r="AE8" s="178" t="s">
        <v>184</v>
      </c>
      <c r="AF8" s="178" t="s">
        <v>185</v>
      </c>
      <c r="AG8" s="196" t="s">
        <v>68</v>
      </c>
    </row>
    <row r="9" customFormat="false" ht="15" hidden="false" customHeight="true" outlineLevel="0" collapsed="false">
      <c r="A9" s="134"/>
      <c r="B9" s="197"/>
      <c r="C9" s="183"/>
      <c r="D9" s="183"/>
      <c r="E9" s="183"/>
      <c r="F9" s="184"/>
      <c r="G9" s="184"/>
      <c r="H9" s="198"/>
      <c r="I9" s="148"/>
      <c r="J9" s="148"/>
      <c r="K9" s="148"/>
      <c r="L9" s="148"/>
      <c r="M9" s="148"/>
      <c r="N9" s="148"/>
      <c r="O9" s="148"/>
      <c r="P9" s="199"/>
      <c r="Q9" s="148"/>
      <c r="R9" s="134"/>
      <c r="S9" s="192" t="s">
        <v>69</v>
      </c>
      <c r="T9" s="193" t="n">
        <f aca="false">score!Y62</f>
        <v>4.1</v>
      </c>
      <c r="U9" s="200" t="n">
        <f aca="false">score!Y63</f>
        <v>4.1</v>
      </c>
      <c r="V9" s="193" t="n">
        <f aca="false">score!AB62</f>
        <v>4.1</v>
      </c>
      <c r="W9" s="200" t="n">
        <f aca="false">score!AB63</f>
        <v>4.1</v>
      </c>
      <c r="X9" s="201" t="s">
        <v>70</v>
      </c>
      <c r="Y9" s="202" t="s">
        <v>71</v>
      </c>
      <c r="Z9" s="203" t="n">
        <v>5</v>
      </c>
      <c r="AA9" s="203" t="n">
        <v>4</v>
      </c>
      <c r="AB9" s="204" t="n">
        <v>2</v>
      </c>
      <c r="AC9" s="205" t="n">
        <f aca="false">W60</f>
        <v>2.9</v>
      </c>
      <c r="AD9" s="205" t="n">
        <f aca="false">X60</f>
        <v>2.9</v>
      </c>
      <c r="AE9" s="205" t="n">
        <f aca="false">AC9</f>
        <v>2.9</v>
      </c>
      <c r="AF9" s="205" t="n">
        <f aca="false">AD9</f>
        <v>2.9</v>
      </c>
      <c r="AG9" s="206" t="n">
        <v>3</v>
      </c>
    </row>
    <row r="10" customFormat="false" ht="15" hidden="false" customHeight="true" outlineLevel="0" collapsed="false">
      <c r="A10" s="134"/>
      <c r="B10" s="207"/>
      <c r="C10" s="208"/>
      <c r="D10" s="209"/>
      <c r="E10" s="210" t="s">
        <v>72</v>
      </c>
      <c r="F10" s="211" t="s">
        <v>73</v>
      </c>
      <c r="G10" s="212"/>
      <c r="H10" s="198"/>
      <c r="I10" s="148"/>
      <c r="J10" s="148"/>
      <c r="K10" s="148"/>
      <c r="L10" s="148"/>
      <c r="M10" s="148"/>
      <c r="N10" s="175"/>
      <c r="O10" s="148"/>
      <c r="P10" s="199"/>
      <c r="Q10" s="148"/>
      <c r="R10" s="134"/>
      <c r="S10" s="213" t="s">
        <v>74</v>
      </c>
      <c r="T10" s="214" t="n">
        <f aca="false">25*(T8-1)</f>
        <v>50.9895833333333</v>
      </c>
      <c r="U10" s="215" t="n">
        <f aca="false">25*(U8-1)</f>
        <v>50.9895833333333</v>
      </c>
      <c r="V10" s="214" t="n">
        <f aca="false">25*(V8-1)</f>
        <v>50.9895833333333</v>
      </c>
      <c r="W10" s="215" t="n">
        <f aca="false">25*(W8-1)</f>
        <v>50.9895833333333</v>
      </c>
      <c r="X10" s="201" t="s">
        <v>75</v>
      </c>
      <c r="Y10" s="216" t="s">
        <v>76</v>
      </c>
      <c r="Z10" s="203" t="n">
        <v>5</v>
      </c>
      <c r="AA10" s="203" t="n">
        <v>4</v>
      </c>
      <c r="AB10" s="204" t="n">
        <v>2</v>
      </c>
      <c r="AC10" s="205" t="n">
        <f aca="false">W61</f>
        <v>3</v>
      </c>
      <c r="AD10" s="205" t="n">
        <f aca="false">X61</f>
        <v>3</v>
      </c>
      <c r="AE10" s="205" t="n">
        <f aca="false">AC10</f>
        <v>3</v>
      </c>
      <c r="AF10" s="205" t="n">
        <f aca="false">AD10</f>
        <v>3</v>
      </c>
      <c r="AG10" s="206" t="n">
        <v>3</v>
      </c>
    </row>
    <row r="11" customFormat="false" ht="15" hidden="false" customHeight="true" outlineLevel="0" collapsed="false">
      <c r="A11" s="134"/>
      <c r="B11" s="217" t="s">
        <v>186</v>
      </c>
      <c r="C11" s="218"/>
      <c r="D11" s="219"/>
      <c r="E11" s="220" t="n">
        <f aca="false">main!C14</f>
        <v>2005</v>
      </c>
      <c r="F11" s="221" t="n">
        <f aca="false">main!G14</f>
        <v>2030</v>
      </c>
      <c r="G11" s="222" t="s">
        <v>78</v>
      </c>
      <c r="H11" s="198"/>
      <c r="I11" s="175"/>
      <c r="J11" s="175"/>
      <c r="K11" s="175"/>
      <c r="L11" s="175"/>
      <c r="M11" s="175"/>
      <c r="N11" s="175"/>
      <c r="O11" s="175"/>
      <c r="P11" s="223"/>
      <c r="Q11" s="148"/>
      <c r="R11" s="134"/>
      <c r="S11" s="213" t="s">
        <v>79</v>
      </c>
      <c r="T11" s="193" t="n">
        <f aca="false">L!Q7</f>
        <v>22.0633234561463</v>
      </c>
      <c r="U11" s="200" t="n">
        <f aca="false">L!G7</f>
        <v>22.0464291475798</v>
      </c>
      <c r="V11" s="193" t="n">
        <f aca="false">L!S7</f>
        <v>22.0633234561463</v>
      </c>
      <c r="W11" s="200" t="n">
        <f aca="false">L!I7</f>
        <v>22.0925837987378</v>
      </c>
      <c r="X11" s="201" t="s">
        <v>80</v>
      </c>
      <c r="Y11" s="216" t="s">
        <v>81</v>
      </c>
      <c r="Z11" s="203" t="n">
        <v>5</v>
      </c>
      <c r="AA11" s="203" t="n">
        <v>4</v>
      </c>
      <c r="AB11" s="204" t="n">
        <v>2</v>
      </c>
      <c r="AC11" s="205" t="n">
        <f aca="false">AC58</f>
        <v>4.1</v>
      </c>
      <c r="AD11" s="205" t="n">
        <f aca="false">AD58</f>
        <v>4.1</v>
      </c>
      <c r="AE11" s="205" t="n">
        <f aca="false">AE58</f>
        <v>4.1</v>
      </c>
      <c r="AF11" s="205" t="n">
        <f aca="false">AF58</f>
        <v>4.1</v>
      </c>
      <c r="AG11" s="206" t="n">
        <v>3</v>
      </c>
    </row>
    <row r="12" customFormat="false" ht="15" hidden="false" customHeight="true" outlineLevel="0" collapsed="false">
      <c r="A12" s="134"/>
      <c r="B12" s="217" t="s">
        <v>82</v>
      </c>
      <c r="C12" s="218"/>
      <c r="D12" s="219"/>
      <c r="E12" s="224" t="n">
        <f aca="false">main!C16</f>
        <v>1500000</v>
      </c>
      <c r="F12" s="224" t="n">
        <f aca="false">main!G16</f>
        <v>1500000</v>
      </c>
      <c r="G12" s="222" t="s">
        <v>83</v>
      </c>
      <c r="H12" s="198"/>
      <c r="I12" s="175"/>
      <c r="J12" s="175"/>
      <c r="K12" s="175"/>
      <c r="L12" s="225" t="s">
        <v>84</v>
      </c>
      <c r="M12" s="225"/>
      <c r="N12" s="226" t="str">
        <f aca="false">TEXT(U10,"0.0")</f>
        <v>51.0</v>
      </c>
      <c r="O12" s="227" t="s">
        <v>84</v>
      </c>
      <c r="P12" s="439" t="str">
        <f aca="false">TEXT(U13,"0.0")</f>
        <v>2.3</v>
      </c>
      <c r="Q12" s="148"/>
      <c r="R12" s="134"/>
      <c r="S12" s="213" t="s">
        <v>85</v>
      </c>
      <c r="T12" s="214" t="n">
        <f aca="false">T10/T11</f>
        <v>2.31105632996233</v>
      </c>
      <c r="U12" s="214" t="n">
        <f aca="false">U10/U11</f>
        <v>2.31282730604611</v>
      </c>
      <c r="V12" s="214" t="n">
        <f aca="false">V10/V11</f>
        <v>2.31105632996233</v>
      </c>
      <c r="W12" s="214" t="n">
        <f aca="false">W10/W11</f>
        <v>2.30799547023768</v>
      </c>
      <c r="X12" s="201" t="s">
        <v>86</v>
      </c>
      <c r="Y12" s="216" t="s">
        <v>87</v>
      </c>
      <c r="Z12" s="203" t="n">
        <v>5</v>
      </c>
      <c r="AA12" s="203" t="n">
        <v>4</v>
      </c>
      <c r="AB12" s="204" t="n">
        <v>2</v>
      </c>
      <c r="AC12" s="205" t="n">
        <f aca="false">W59</f>
        <v>3.1</v>
      </c>
      <c r="AD12" s="205" t="n">
        <f aca="false">X59</f>
        <v>3.1</v>
      </c>
      <c r="AE12" s="205" t="n">
        <f aca="false">AC12</f>
        <v>3.1</v>
      </c>
      <c r="AF12" s="205" t="n">
        <f aca="false">AD12</f>
        <v>3.1</v>
      </c>
      <c r="AG12" s="206" t="n">
        <v>3</v>
      </c>
    </row>
    <row r="13" customFormat="false" ht="15" hidden="false" customHeight="true" outlineLevel="0" collapsed="false">
      <c r="A13" s="134"/>
      <c r="B13" s="217" t="s">
        <v>88</v>
      </c>
      <c r="C13" s="218"/>
      <c r="D13" s="219"/>
      <c r="E13" s="224" t="n">
        <f aca="false">main!C17</f>
        <v>1400000</v>
      </c>
      <c r="F13" s="224" t="n">
        <f aca="false">main!G17</f>
        <v>1400000</v>
      </c>
      <c r="G13" s="229" t="s">
        <v>83</v>
      </c>
      <c r="H13" s="198"/>
      <c r="I13" s="175"/>
      <c r="J13" s="175"/>
      <c r="K13" s="175"/>
      <c r="L13" s="225"/>
      <c r="M13" s="225"/>
      <c r="N13" s="230" t="str">
        <f aca="false">TEXT(U11,"0.0")</f>
        <v>22.0</v>
      </c>
      <c r="O13" s="227"/>
      <c r="P13" s="439"/>
      <c r="Q13" s="148"/>
      <c r="R13" s="134"/>
      <c r="S13" s="231" t="s">
        <v>89</v>
      </c>
      <c r="T13" s="232" t="n">
        <f aca="false">IF(T12&gt;10,10,ROUNDDOWN(T12,1))</f>
        <v>2.3</v>
      </c>
      <c r="U13" s="232" t="n">
        <f aca="false">IF(U12&gt;10,10,ROUNDDOWN(U12,1))</f>
        <v>2.3</v>
      </c>
      <c r="V13" s="232" t="n">
        <f aca="false">IF(V12&gt;10,10,ROUNDDOWN(V12,1))</f>
        <v>2.3</v>
      </c>
      <c r="W13" s="232" t="n">
        <f aca="false">IF(W12&gt;10,10,ROUNDDOWN(W12,1))</f>
        <v>2.3</v>
      </c>
      <c r="X13" s="201"/>
      <c r="Y13" s="233"/>
      <c r="Z13" s="203" t="n">
        <v>5</v>
      </c>
      <c r="AA13" s="203" t="n">
        <v>4</v>
      </c>
      <c r="AB13" s="204" t="n">
        <v>2</v>
      </c>
      <c r="AC13" s="205"/>
      <c r="AD13" s="205"/>
      <c r="AE13" s="205"/>
      <c r="AF13" s="205"/>
      <c r="AG13" s="206"/>
    </row>
    <row r="14" customFormat="false" ht="15" hidden="false" customHeight="true" outlineLevel="0" collapsed="false">
      <c r="A14" s="134"/>
      <c r="B14" s="234" t="s">
        <v>90</v>
      </c>
      <c r="C14" s="235"/>
      <c r="D14" s="236"/>
      <c r="E14" s="224" t="n">
        <f aca="false">main!C18</f>
        <v>1450000</v>
      </c>
      <c r="F14" s="224" t="n">
        <f aca="false">main!G18</f>
        <v>1450000</v>
      </c>
      <c r="G14" s="237" t="s">
        <v>83</v>
      </c>
      <c r="H14" s="198"/>
      <c r="I14" s="175"/>
      <c r="J14" s="175"/>
      <c r="K14" s="175"/>
      <c r="L14" s="175"/>
      <c r="M14" s="238"/>
      <c r="N14" s="239"/>
      <c r="O14" s="239"/>
      <c r="P14" s="240"/>
      <c r="Q14" s="148"/>
      <c r="R14" s="134"/>
      <c r="S14" s="148"/>
      <c r="T14" s="148"/>
      <c r="U14" s="148"/>
      <c r="V14" s="148"/>
      <c r="W14" s="148"/>
      <c r="X14" s="241"/>
      <c r="Y14" s="242"/>
      <c r="Z14" s="203" t="n">
        <v>5</v>
      </c>
      <c r="AA14" s="203" t="n">
        <v>4</v>
      </c>
      <c r="AB14" s="204" t="n">
        <v>2</v>
      </c>
      <c r="AC14" s="205"/>
      <c r="AD14" s="205"/>
      <c r="AE14" s="205"/>
      <c r="AF14" s="205"/>
      <c r="AG14" s="206"/>
    </row>
    <row r="15" customFormat="false" ht="15" hidden="false" customHeight="true" outlineLevel="0" collapsed="false">
      <c r="A15" s="134"/>
      <c r="B15" s="243"/>
      <c r="C15" s="244" t="s">
        <v>91</v>
      </c>
      <c r="D15" s="245"/>
      <c r="E15" s="246" t="n">
        <f aca="false">main!C15</f>
        <v>500</v>
      </c>
      <c r="F15" s="246"/>
      <c r="G15" s="247" t="s">
        <v>92</v>
      </c>
      <c r="H15" s="198"/>
      <c r="I15" s="175"/>
      <c r="J15" s="175"/>
      <c r="K15" s="175"/>
      <c r="L15" s="175"/>
      <c r="M15" s="238"/>
      <c r="N15" s="239"/>
      <c r="O15" s="239"/>
      <c r="P15" s="240"/>
      <c r="Q15" s="148"/>
      <c r="R15" s="134"/>
      <c r="S15" s="148"/>
      <c r="T15" s="148"/>
      <c r="U15" s="148"/>
      <c r="V15" s="148"/>
      <c r="W15" s="148"/>
      <c r="X15" s="148"/>
      <c r="Y15" s="148"/>
      <c r="Z15" s="148"/>
      <c r="AA15" s="148"/>
      <c r="AB15" s="148"/>
      <c r="AC15" s="122"/>
      <c r="AD15" s="122"/>
      <c r="AE15" s="122"/>
      <c r="AF15" s="122"/>
      <c r="AG15" s="122"/>
    </row>
    <row r="16" customFormat="false" ht="19.5" hidden="false" customHeight="true" outlineLevel="0" collapsed="false">
      <c r="A16" s="134"/>
      <c r="B16" s="248" t="s">
        <v>187</v>
      </c>
      <c r="C16" s="248"/>
      <c r="D16" s="248"/>
      <c r="E16" s="248"/>
      <c r="F16" s="248"/>
      <c r="G16" s="248"/>
      <c r="H16" s="198"/>
      <c r="I16" s="175"/>
      <c r="J16" s="175"/>
      <c r="K16" s="175"/>
      <c r="L16" s="175"/>
      <c r="M16" s="238"/>
      <c r="N16" s="239"/>
      <c r="O16" s="239"/>
      <c r="P16" s="240"/>
      <c r="Q16" s="148"/>
      <c r="R16" s="134"/>
      <c r="S16" s="148"/>
      <c r="T16" s="148"/>
      <c r="U16" s="148"/>
      <c r="V16" s="148"/>
      <c r="W16" s="148"/>
      <c r="X16" s="148"/>
      <c r="Y16" s="148"/>
      <c r="Z16" s="148"/>
      <c r="AA16" s="148"/>
      <c r="AB16" s="148"/>
      <c r="AC16" s="148"/>
      <c r="AD16" s="148"/>
      <c r="AE16" s="148"/>
      <c r="AF16" s="148"/>
      <c r="AG16" s="148"/>
    </row>
    <row r="17" customFormat="false" ht="15" hidden="false" customHeight="true" outlineLevel="0" collapsed="false">
      <c r="A17" s="134"/>
      <c r="B17" s="249"/>
      <c r="C17" s="250"/>
      <c r="D17" s="188"/>
      <c r="E17" s="251"/>
      <c r="F17" s="251"/>
      <c r="G17" s="252"/>
      <c r="H17" s="198"/>
      <c r="I17" s="175"/>
      <c r="J17" s="175"/>
      <c r="K17" s="175"/>
      <c r="L17" s="175"/>
      <c r="M17" s="253"/>
      <c r="N17" s="254"/>
      <c r="O17" s="254"/>
      <c r="P17" s="255"/>
      <c r="Q17" s="148"/>
      <c r="R17" s="148"/>
      <c r="S17" s="218" t="str">
        <f aca="false">H7</f>
        <v>2-1 City's environmental efficiency (BEE chart)</v>
      </c>
      <c r="T17" s="256"/>
      <c r="U17" s="257"/>
      <c r="V17" s="258"/>
      <c r="W17" s="148"/>
      <c r="X17" s="148"/>
      <c r="Y17" s="148"/>
      <c r="Z17" s="148"/>
      <c r="AA17" s="145"/>
      <c r="AB17" s="148"/>
      <c r="AC17" s="148"/>
      <c r="AD17" s="148"/>
      <c r="AE17" s="148"/>
      <c r="AF17" s="148"/>
      <c r="AG17" s="148"/>
    </row>
    <row r="18" customFormat="false" ht="15" hidden="false" customHeight="true" outlineLevel="0" collapsed="false">
      <c r="A18" s="134"/>
      <c r="B18" s="259"/>
      <c r="C18" s="218"/>
      <c r="D18" s="148"/>
      <c r="E18" s="260"/>
      <c r="F18" s="260"/>
      <c r="G18" s="261"/>
      <c r="H18" s="198"/>
      <c r="I18" s="175"/>
      <c r="J18" s="175"/>
      <c r="K18" s="175"/>
      <c r="L18" s="175"/>
      <c r="P18" s="223"/>
      <c r="Q18" s="148"/>
      <c r="R18" s="148"/>
      <c r="S18" s="262" t="s">
        <v>94</v>
      </c>
      <c r="T18" s="263" t="n">
        <f aca="false">IF(AND($T$10&gt;=50,$T$12&gt;=3),1,IF(T13&lt;0.5,1,IF(T13&lt;1,2,IF(T13&lt;1.5,3,IF(T13&lt;3,4,4))))/5)</f>
        <v>0.8</v>
      </c>
      <c r="U18" s="263" t="n">
        <f aca="false">IF(AND($U$10&gt;=50,$U$12&gt;=3),1,IF(U13&lt;0.5,1,IF(U13&lt;1,2,IF(U13&lt;1.5,3,IF(U13&lt;3,4,4))))/5)</f>
        <v>0.8</v>
      </c>
      <c r="V18" s="263" t="n">
        <f aca="false">IF(AND($V$10&gt;=50,$V$12&gt;=3),1,IF(V13&lt;0.5,1,IF(V13&lt;1,2,IF(V13&lt;1.5,3,IF(V13&lt;3,4,4))))/5)</f>
        <v>0.8</v>
      </c>
      <c r="W18" s="263" t="n">
        <f aca="false">IF(AND($W$10&gt;=50,$W$12&gt;=3),1,IF(W13&lt;0.5,1,IF(W13&lt;1,2,IF(W13&lt;1.5,3,IF(W13&lt;3,4,4))))/5)</f>
        <v>0.8</v>
      </c>
      <c r="X18" s="201" t="s">
        <v>80</v>
      </c>
      <c r="Y18" s="264" t="s">
        <v>95</v>
      </c>
      <c r="Z18" s="265"/>
      <c r="AA18" s="265"/>
      <c r="AB18" s="206"/>
      <c r="AC18" s="145"/>
      <c r="AD18" s="148"/>
      <c r="AE18" s="148"/>
      <c r="AF18" s="148"/>
      <c r="AG18" s="148"/>
    </row>
    <row r="19" customFormat="false" ht="15" hidden="false" customHeight="true" outlineLevel="0" collapsed="false">
      <c r="A19" s="134"/>
      <c r="B19" s="259"/>
      <c r="C19" s="218"/>
      <c r="D19" s="148"/>
      <c r="E19" s="266"/>
      <c r="F19" s="266"/>
      <c r="G19" s="261"/>
      <c r="H19" s="198"/>
      <c r="I19" s="175"/>
      <c r="J19" s="175"/>
      <c r="K19" s="175"/>
      <c r="L19" s="225" t="s">
        <v>84</v>
      </c>
      <c r="M19" s="225"/>
      <c r="N19" s="267" t="str">
        <f aca="false">TEXT(W10,"0.0")</f>
        <v>51.0</v>
      </c>
      <c r="O19" s="227" t="s">
        <v>84</v>
      </c>
      <c r="P19" s="268" t="str">
        <f aca="false">TEXT(W13,"0.0")</f>
        <v>2.3</v>
      </c>
      <c r="Q19" s="148"/>
      <c r="R19" s="148"/>
      <c r="S19" s="269" t="s">
        <v>96</v>
      </c>
      <c r="T19" s="263" t="n">
        <f aca="false">1-T18</f>
        <v>0.2</v>
      </c>
      <c r="U19" s="263" t="n">
        <f aca="false">1-U18</f>
        <v>0.2</v>
      </c>
      <c r="V19" s="263" t="n">
        <f aca="false">1-V18</f>
        <v>0.2</v>
      </c>
      <c r="W19" s="263" t="n">
        <f aca="false">1-W18</f>
        <v>0.2</v>
      </c>
      <c r="X19" s="201" t="s">
        <v>97</v>
      </c>
      <c r="Y19" s="233" t="s">
        <v>98</v>
      </c>
      <c r="Z19" s="265"/>
      <c r="AA19" s="265"/>
      <c r="AB19" s="206"/>
      <c r="AC19" s="145"/>
      <c r="AD19" s="148"/>
      <c r="AE19" s="148"/>
      <c r="AF19" s="148"/>
      <c r="AG19" s="148"/>
    </row>
    <row r="20" customFormat="false" ht="15" hidden="false" customHeight="true" outlineLevel="0" collapsed="false">
      <c r="A20" s="134"/>
      <c r="B20" s="259"/>
      <c r="C20" s="218"/>
      <c r="D20" s="148"/>
      <c r="E20" s="266"/>
      <c r="F20" s="266"/>
      <c r="G20" s="261"/>
      <c r="H20" s="198"/>
      <c r="I20" s="175"/>
      <c r="J20" s="175"/>
      <c r="K20" s="175"/>
      <c r="L20" s="225"/>
      <c r="M20" s="225"/>
      <c r="N20" s="270" t="str">
        <f aca="false">TEXT(W11,"0.0")</f>
        <v>22.1</v>
      </c>
      <c r="O20" s="227"/>
      <c r="P20" s="268"/>
      <c r="Q20" s="148"/>
      <c r="R20" s="148"/>
      <c r="S20" s="218"/>
      <c r="T20" s="218"/>
      <c r="U20" s="145"/>
      <c r="V20" s="145"/>
      <c r="W20" s="218"/>
      <c r="X20" s="241" t="s">
        <v>99</v>
      </c>
      <c r="Y20" s="233" t="s">
        <v>100</v>
      </c>
      <c r="Z20" s="265"/>
      <c r="AA20" s="265"/>
      <c r="AB20" s="206"/>
      <c r="AC20" s="145"/>
      <c r="AD20" s="148"/>
      <c r="AE20" s="148"/>
      <c r="AF20" s="148"/>
      <c r="AG20" s="148"/>
    </row>
    <row r="21" customFormat="false" ht="15" hidden="false" customHeight="true" outlineLevel="0" collapsed="false">
      <c r="A21" s="134"/>
      <c r="B21" s="259"/>
      <c r="C21" s="218"/>
      <c r="D21" s="148"/>
      <c r="E21" s="266"/>
      <c r="F21" s="266"/>
      <c r="G21" s="261"/>
      <c r="H21" s="198"/>
      <c r="I21" s="175"/>
      <c r="J21" s="175"/>
      <c r="K21" s="175"/>
      <c r="L21" s="175"/>
      <c r="M21" s="238"/>
      <c r="N21" s="239"/>
      <c r="O21" s="239"/>
      <c r="P21" s="240"/>
      <c r="Q21" s="148"/>
      <c r="R21" s="148"/>
      <c r="S21" s="218"/>
      <c r="T21" s="218"/>
      <c r="U21" s="145"/>
      <c r="V21" s="145"/>
      <c r="W21" s="218"/>
      <c r="X21" s="271"/>
      <c r="Y21" s="272"/>
      <c r="Z21" s="145"/>
      <c r="AA21" s="145"/>
      <c r="AB21" s="145"/>
      <c r="AC21" s="145"/>
      <c r="AD21" s="148"/>
      <c r="AE21" s="148"/>
      <c r="AF21" s="148"/>
      <c r="AG21" s="148"/>
    </row>
    <row r="22" customFormat="false" ht="15" hidden="false" customHeight="true" outlineLevel="0" collapsed="false">
      <c r="A22" s="134"/>
      <c r="B22" s="259"/>
      <c r="C22" s="218"/>
      <c r="D22" s="148"/>
      <c r="E22" s="266"/>
      <c r="F22" s="266"/>
      <c r="G22" s="261"/>
      <c r="H22" s="198"/>
      <c r="I22" s="175"/>
      <c r="J22" s="175"/>
      <c r="K22" s="175"/>
      <c r="L22" s="175"/>
      <c r="M22" s="238"/>
      <c r="N22" s="238"/>
      <c r="O22" s="238"/>
      <c r="P22" s="240"/>
      <c r="Q22" s="148"/>
      <c r="R22" s="148"/>
      <c r="S22" s="273" t="str">
        <f aca="false">H7</f>
        <v>2-1 City's environmental efficiency (BEE chart)</v>
      </c>
      <c r="T22" s="218"/>
      <c r="U22" s="145"/>
      <c r="V22" s="145"/>
      <c r="W22" s="218"/>
      <c r="X22" s="274"/>
      <c r="Y22" s="145"/>
      <c r="Z22" s="145"/>
      <c r="AA22" s="145"/>
      <c r="AB22" s="145"/>
      <c r="AC22" s="145"/>
      <c r="AD22" s="148"/>
      <c r="AE22" s="148"/>
      <c r="AF22" s="148"/>
      <c r="AG22" s="148"/>
    </row>
    <row r="23" customFormat="false" ht="15" hidden="false" customHeight="true" outlineLevel="0" collapsed="false">
      <c r="A23" s="134"/>
      <c r="B23" s="259"/>
      <c r="C23" s="275"/>
      <c r="D23" s="148"/>
      <c r="E23" s="276"/>
      <c r="F23" s="276"/>
      <c r="G23" s="261"/>
      <c r="H23" s="198"/>
      <c r="I23" s="175"/>
      <c r="J23" s="175"/>
      <c r="K23" s="175"/>
      <c r="L23" s="175"/>
      <c r="P23" s="223"/>
      <c r="Q23" s="148"/>
      <c r="R23" s="148"/>
      <c r="S23" s="218"/>
      <c r="T23" s="218"/>
      <c r="U23" s="145"/>
      <c r="V23" s="145"/>
      <c r="W23" s="218"/>
      <c r="X23" s="274"/>
      <c r="Y23" s="145"/>
      <c r="Z23" s="145"/>
      <c r="AA23" s="145"/>
      <c r="AB23" s="145"/>
      <c r="AC23" s="145"/>
      <c r="AD23" s="148"/>
      <c r="AE23" s="148"/>
      <c r="AF23" s="148"/>
      <c r="AG23" s="148"/>
    </row>
    <row r="24" customFormat="false" ht="15" hidden="false" customHeight="true" outlineLevel="0" collapsed="false">
      <c r="A24" s="134"/>
      <c r="B24" s="243"/>
      <c r="C24" s="275"/>
      <c r="D24" s="148"/>
      <c r="E24" s="277"/>
      <c r="F24" s="277"/>
      <c r="G24" s="278"/>
      <c r="H24" s="198"/>
      <c r="I24" s="175"/>
      <c r="J24" s="175"/>
      <c r="K24" s="175"/>
      <c r="L24" s="175"/>
      <c r="P24" s="223"/>
      <c r="Q24" s="148"/>
      <c r="R24" s="148"/>
      <c r="S24" s="218"/>
      <c r="T24" s="279" t="s">
        <v>64</v>
      </c>
      <c r="U24" s="279"/>
      <c r="V24" s="279"/>
      <c r="W24" s="148"/>
      <c r="X24" s="279" t="s">
        <v>66</v>
      </c>
      <c r="Y24" s="279"/>
      <c r="Z24" s="279"/>
      <c r="AA24" s="148"/>
      <c r="AB24" s="194" t="s">
        <v>101</v>
      </c>
      <c r="AC24" s="242"/>
      <c r="AD24" s="145"/>
      <c r="AE24" s="242" t="s">
        <v>102</v>
      </c>
      <c r="AF24" s="242"/>
      <c r="AG24" s="145"/>
    </row>
    <row r="25" customFormat="false" ht="15" hidden="false" customHeight="true" outlineLevel="0" collapsed="false">
      <c r="A25" s="134"/>
      <c r="B25" s="198"/>
      <c r="C25" s="148"/>
      <c r="D25" s="148"/>
      <c r="E25" s="148"/>
      <c r="F25" s="148"/>
      <c r="G25" s="199"/>
      <c r="H25" s="198"/>
      <c r="I25" s="175"/>
      <c r="J25" s="175"/>
      <c r="K25" s="175"/>
      <c r="L25" s="175"/>
      <c r="M25" s="280"/>
      <c r="N25" s="280"/>
      <c r="O25" s="280"/>
      <c r="P25" s="281"/>
      <c r="Q25" s="148"/>
      <c r="R25" s="148"/>
      <c r="S25" s="282" t="s">
        <v>103</v>
      </c>
      <c r="T25" s="283" t="s">
        <v>104</v>
      </c>
      <c r="U25" s="194" t="s">
        <v>105</v>
      </c>
      <c r="V25" s="284" t="s">
        <v>106</v>
      </c>
      <c r="W25" s="148"/>
      <c r="X25" s="283" t="s">
        <v>104</v>
      </c>
      <c r="Y25" s="194" t="s">
        <v>105</v>
      </c>
      <c r="Z25" s="284" t="s">
        <v>106</v>
      </c>
      <c r="AA25" s="148"/>
      <c r="AB25" s="285" t="n">
        <v>50</v>
      </c>
      <c r="AC25" s="285" t="n">
        <v>50</v>
      </c>
      <c r="AD25" s="145"/>
      <c r="AE25" s="285" t="n">
        <v>0</v>
      </c>
      <c r="AF25" s="285" t="n">
        <v>100</v>
      </c>
      <c r="AG25" s="148"/>
    </row>
    <row r="26" customFormat="false" ht="15" hidden="false" customHeight="true" outlineLevel="0" collapsed="false">
      <c r="A26" s="134"/>
      <c r="B26" s="286"/>
      <c r="C26" s="287"/>
      <c r="D26" s="287"/>
      <c r="E26" s="287"/>
      <c r="F26" s="287"/>
      <c r="G26" s="288"/>
      <c r="H26" s="286"/>
      <c r="I26" s="287"/>
      <c r="J26" s="289"/>
      <c r="K26" s="290"/>
      <c r="L26" s="287"/>
      <c r="M26" s="291"/>
      <c r="N26" s="291"/>
      <c r="O26" s="291"/>
      <c r="P26" s="292"/>
      <c r="Q26" s="148"/>
      <c r="R26" s="148"/>
      <c r="S26" s="293" t="s">
        <v>107</v>
      </c>
      <c r="T26" s="294"/>
      <c r="U26" s="295" t="n">
        <f aca="false">T11</f>
        <v>22.0633234561463</v>
      </c>
      <c r="V26" s="296" t="n">
        <v>0</v>
      </c>
      <c r="W26" s="148"/>
      <c r="X26" s="294"/>
      <c r="Y26" s="295" t="n">
        <f aca="false">U11</f>
        <v>22.0464291475798</v>
      </c>
      <c r="Z26" s="296" t="n">
        <v>0</v>
      </c>
      <c r="AA26" s="148"/>
      <c r="AB26" s="285" t="n">
        <v>0</v>
      </c>
      <c r="AC26" s="285" t="n">
        <v>100</v>
      </c>
      <c r="AD26" s="145"/>
      <c r="AE26" s="285" t="n">
        <v>50</v>
      </c>
      <c r="AF26" s="285" t="n">
        <v>50</v>
      </c>
      <c r="AG26" s="148"/>
    </row>
    <row r="27" customFormat="false" ht="19.5" hidden="false" customHeight="true" outlineLevel="0" collapsed="false">
      <c r="A27" s="134"/>
      <c r="B27" s="297" t="s">
        <v>188</v>
      </c>
      <c r="C27" s="298"/>
      <c r="D27" s="299"/>
      <c r="E27" s="298"/>
      <c r="F27" s="298"/>
      <c r="G27" s="298"/>
      <c r="H27" s="300"/>
      <c r="I27" s="301"/>
      <c r="J27" s="298"/>
      <c r="K27" s="298"/>
      <c r="L27" s="298"/>
      <c r="M27" s="302" t="s">
        <v>109</v>
      </c>
      <c r="N27" s="302" t="str">
        <f aca="false">TEXT(W58,"0.0")&amp;"--&gt;"</f>
        <v>3.0--&gt;</v>
      </c>
      <c r="O27" s="304" t="n">
        <f aca="false">X58</f>
        <v>3</v>
      </c>
      <c r="P27" s="304"/>
      <c r="Q27" s="148"/>
      <c r="R27" s="148"/>
      <c r="S27" s="293" t="s">
        <v>110</v>
      </c>
      <c r="T27" s="294"/>
      <c r="U27" s="295" t="n">
        <f aca="false">T10</f>
        <v>50.9895833333333</v>
      </c>
      <c r="V27" s="296" t="n">
        <v>0</v>
      </c>
      <c r="W27" s="148"/>
      <c r="X27" s="294"/>
      <c r="Y27" s="295" t="n">
        <f aca="false">U10</f>
        <v>50.9895833333333</v>
      </c>
      <c r="Z27" s="296" t="n">
        <v>0</v>
      </c>
      <c r="AA27" s="148"/>
      <c r="AB27" s="148"/>
      <c r="AC27" s="148"/>
      <c r="AD27" s="145"/>
      <c r="AE27" s="148"/>
      <c r="AF27" s="148"/>
      <c r="AG27" s="148"/>
    </row>
    <row r="28" customFormat="false" ht="15" hidden="false" customHeight="true" outlineLevel="0" collapsed="false">
      <c r="A28" s="134"/>
      <c r="B28" s="198"/>
      <c r="C28" s="305" t="s">
        <v>87</v>
      </c>
      <c r="D28" s="306"/>
      <c r="E28" s="306"/>
      <c r="F28" s="306"/>
      <c r="G28" s="306"/>
      <c r="H28" s="148"/>
      <c r="I28" s="307" t="s">
        <v>71</v>
      </c>
      <c r="J28" s="176"/>
      <c r="K28" s="176"/>
      <c r="L28" s="308" t="s">
        <v>76</v>
      </c>
      <c r="N28" s="308"/>
      <c r="O28" s="176"/>
      <c r="P28" s="309"/>
      <c r="Q28" s="148"/>
      <c r="R28" s="148"/>
      <c r="S28" s="310" t="n">
        <v>0</v>
      </c>
      <c r="T28" s="311" t="n">
        <f aca="false">U26</f>
        <v>22.0633234561463</v>
      </c>
      <c r="U28" s="312" t="n">
        <f aca="false">U26</f>
        <v>22.0633234561463</v>
      </c>
      <c r="V28" s="313" t="n">
        <v>0.1</v>
      </c>
      <c r="W28" s="314" t="n">
        <v>0</v>
      </c>
      <c r="X28" s="311" t="n">
        <f aca="false">Y26</f>
        <v>22.0464291475798</v>
      </c>
      <c r="Y28" s="312" t="n">
        <f aca="false">Y26</f>
        <v>22.0464291475798</v>
      </c>
      <c r="Z28" s="313" t="n">
        <v>0.1</v>
      </c>
      <c r="AA28" s="148"/>
      <c r="AB28" s="148"/>
      <c r="AC28" s="148"/>
      <c r="AD28" s="145"/>
      <c r="AE28" s="148"/>
      <c r="AF28" s="148"/>
      <c r="AG28" s="148"/>
    </row>
    <row r="29" customFormat="false" ht="15" hidden="false" customHeight="true" outlineLevel="0" collapsed="false">
      <c r="A29" s="134"/>
      <c r="B29" s="198"/>
      <c r="C29" s="158"/>
      <c r="D29" s="315"/>
      <c r="E29" s="316"/>
      <c r="F29" s="317" t="str">
        <f aca="false">TEXT(W59,"0.0")&amp;"--&gt;"</f>
        <v>3.1--&gt;</v>
      </c>
      <c r="G29" s="318" t="str">
        <f aca="false">TEXT(X59,"0.0")</f>
        <v>3.1</v>
      </c>
      <c r="H29" s="148"/>
      <c r="I29" s="316"/>
      <c r="J29" s="317" t="str">
        <f aca="false">TEXT(W60,"0.0")&amp;"--&gt;"</f>
        <v>2.9--&gt;</v>
      </c>
      <c r="K29" s="318" t="str">
        <f aca="false">TEXT(X60,"0.0")</f>
        <v>2.9</v>
      </c>
      <c r="M29" s="148"/>
      <c r="N29" s="319"/>
      <c r="O29" s="320" t="str">
        <f aca="false">TEXT(W61,"0.0")&amp;"--&gt;"</f>
        <v>3.0--&gt;</v>
      </c>
      <c r="P29" s="321" t="str">
        <f aca="false">TEXT(X61,"0.0")</f>
        <v>3.0</v>
      </c>
      <c r="Q29" s="148"/>
      <c r="R29" s="148"/>
      <c r="S29" s="310" t="n">
        <v>0</v>
      </c>
      <c r="T29" s="322" t="n">
        <v>0</v>
      </c>
      <c r="U29" s="323" t="n">
        <f aca="false">U27</f>
        <v>50.9895833333333</v>
      </c>
      <c r="V29" s="324" t="n">
        <f aca="false">U27</f>
        <v>50.9895833333333</v>
      </c>
      <c r="W29" s="314" t="n">
        <v>0</v>
      </c>
      <c r="X29" s="322" t="n">
        <v>0.5</v>
      </c>
      <c r="Y29" s="323" t="n">
        <f aca="false">Y27</f>
        <v>50.9895833333333</v>
      </c>
      <c r="Z29" s="324" t="n">
        <f aca="false">Y27</f>
        <v>50.9895833333333</v>
      </c>
      <c r="AA29" s="148"/>
      <c r="AB29" s="148"/>
      <c r="AC29" s="148"/>
      <c r="AD29" s="145"/>
      <c r="AE29" s="148"/>
      <c r="AF29" s="148"/>
      <c r="AG29" s="145"/>
    </row>
    <row r="30" customFormat="false" ht="15" hidden="false" customHeight="true" outlineLevel="0" collapsed="false">
      <c r="A30" s="134"/>
      <c r="B30" s="198"/>
      <c r="C30" s="148"/>
      <c r="D30" s="148"/>
      <c r="E30" s="148"/>
      <c r="F30" s="148"/>
      <c r="G30" s="162"/>
      <c r="H30" s="162"/>
      <c r="I30" s="163"/>
      <c r="J30" s="163"/>
      <c r="K30" s="163"/>
      <c r="L30" s="162"/>
      <c r="M30" s="176"/>
      <c r="N30" s="176"/>
      <c r="O30" s="176"/>
      <c r="P30" s="309"/>
      <c r="Q30" s="148"/>
      <c r="R30" s="148"/>
      <c r="S30" s="325"/>
      <c r="T30" s="326"/>
      <c r="U30" s="326"/>
      <c r="V30" s="326"/>
      <c r="W30" s="327"/>
      <c r="X30" s="326"/>
      <c r="Y30" s="326"/>
      <c r="Z30" s="326"/>
      <c r="AA30" s="148"/>
      <c r="AB30" s="148"/>
      <c r="AC30" s="148"/>
      <c r="AD30" s="145"/>
      <c r="AE30" s="148"/>
      <c r="AF30" s="148"/>
      <c r="AG30" s="145"/>
    </row>
    <row r="31" customFormat="false" ht="15" hidden="false" customHeight="true" outlineLevel="0" collapsed="false">
      <c r="A31" s="176"/>
      <c r="B31" s="198"/>
      <c r="C31" s="148"/>
      <c r="D31" s="148"/>
      <c r="E31" s="148"/>
      <c r="F31" s="148"/>
      <c r="G31" s="162"/>
      <c r="H31" s="162"/>
      <c r="I31" s="163"/>
      <c r="J31" s="163"/>
      <c r="K31" s="163"/>
      <c r="L31" s="162"/>
      <c r="M31" s="176"/>
      <c r="N31" s="176"/>
      <c r="O31" s="176"/>
      <c r="P31" s="309"/>
      <c r="Q31" s="148"/>
      <c r="R31" s="148"/>
      <c r="S31" s="218"/>
      <c r="T31" s="279" t="s">
        <v>65</v>
      </c>
      <c r="U31" s="279"/>
      <c r="V31" s="279"/>
      <c r="W31" s="148"/>
      <c r="X31" s="279" t="s">
        <v>67</v>
      </c>
      <c r="Y31" s="279"/>
      <c r="Z31" s="279"/>
      <c r="AA31" s="148"/>
      <c r="AB31" s="148"/>
      <c r="AC31" s="148"/>
      <c r="AD31" s="145"/>
      <c r="AE31" s="148"/>
      <c r="AF31" s="148"/>
      <c r="AG31" s="145"/>
    </row>
    <row r="32" customFormat="false" ht="15" hidden="false" customHeight="true" outlineLevel="0" collapsed="false">
      <c r="A32" s="176"/>
      <c r="B32" s="198"/>
      <c r="C32" s="148"/>
      <c r="D32" s="148"/>
      <c r="E32" s="148"/>
      <c r="F32" s="148"/>
      <c r="G32" s="162"/>
      <c r="H32" s="162"/>
      <c r="I32" s="163"/>
      <c r="J32" s="163"/>
      <c r="K32" s="163"/>
      <c r="L32" s="162"/>
      <c r="M32" s="176"/>
      <c r="N32" s="176"/>
      <c r="O32" s="176"/>
      <c r="P32" s="309"/>
      <c r="Q32" s="148"/>
      <c r="R32" s="148"/>
      <c r="S32" s="282" t="s">
        <v>103</v>
      </c>
      <c r="T32" s="283" t="s">
        <v>104</v>
      </c>
      <c r="U32" s="194" t="s">
        <v>105</v>
      </c>
      <c r="V32" s="284" t="s">
        <v>106</v>
      </c>
      <c r="W32" s="148"/>
      <c r="X32" s="283" t="s">
        <v>104</v>
      </c>
      <c r="Y32" s="194" t="s">
        <v>105</v>
      </c>
      <c r="Z32" s="284" t="s">
        <v>106</v>
      </c>
      <c r="AA32" s="148"/>
      <c r="AB32" s="148"/>
      <c r="AC32" s="148"/>
      <c r="AD32" s="145"/>
      <c r="AE32" s="148"/>
      <c r="AF32" s="148"/>
      <c r="AG32" s="145"/>
    </row>
    <row r="33" customFormat="false" ht="15" hidden="false" customHeight="true" outlineLevel="0" collapsed="false">
      <c r="A33" s="176"/>
      <c r="B33" s="198"/>
      <c r="C33" s="148"/>
      <c r="D33" s="148"/>
      <c r="E33" s="148"/>
      <c r="F33" s="148"/>
      <c r="G33" s="162"/>
      <c r="H33" s="162"/>
      <c r="I33" s="163"/>
      <c r="J33" s="163"/>
      <c r="K33" s="163"/>
      <c r="L33" s="162"/>
      <c r="M33" s="176"/>
      <c r="N33" s="176"/>
      <c r="O33" s="176"/>
      <c r="P33" s="309"/>
      <c r="Q33" s="134"/>
      <c r="R33" s="148"/>
      <c r="S33" s="293" t="s">
        <v>107</v>
      </c>
      <c r="T33" s="294"/>
      <c r="U33" s="295" t="n">
        <f aca="false">V11</f>
        <v>22.0633234561463</v>
      </c>
      <c r="V33" s="296" t="n">
        <v>0</v>
      </c>
      <c r="W33" s="148"/>
      <c r="X33" s="294"/>
      <c r="Y33" s="295" t="n">
        <f aca="false">W11</f>
        <v>22.0925837987378</v>
      </c>
      <c r="Z33" s="296" t="n">
        <v>0</v>
      </c>
      <c r="AA33" s="148"/>
      <c r="AB33" s="148"/>
      <c r="AC33" s="148"/>
      <c r="AD33" s="145"/>
      <c r="AE33" s="148"/>
      <c r="AF33" s="148"/>
      <c r="AG33" s="145"/>
    </row>
    <row r="34" customFormat="false" ht="15" hidden="false" customHeight="true" outlineLevel="0" collapsed="false">
      <c r="A34" s="176"/>
      <c r="B34" s="198"/>
      <c r="C34" s="148"/>
      <c r="D34" s="148"/>
      <c r="E34" s="148"/>
      <c r="F34" s="148"/>
      <c r="G34" s="162"/>
      <c r="H34" s="162"/>
      <c r="I34" s="163"/>
      <c r="J34" s="163"/>
      <c r="K34" s="163"/>
      <c r="L34" s="162"/>
      <c r="M34" s="176"/>
      <c r="N34" s="176"/>
      <c r="O34" s="176"/>
      <c r="P34" s="309"/>
      <c r="Q34" s="134"/>
      <c r="R34" s="134"/>
      <c r="S34" s="293" t="s">
        <v>110</v>
      </c>
      <c r="T34" s="294"/>
      <c r="U34" s="295" t="n">
        <f aca="false">V10</f>
        <v>50.9895833333333</v>
      </c>
      <c r="V34" s="296" t="n">
        <v>0</v>
      </c>
      <c r="W34" s="148"/>
      <c r="X34" s="294"/>
      <c r="Y34" s="295" t="n">
        <f aca="false">W10</f>
        <v>50.9895833333333</v>
      </c>
      <c r="Z34" s="296" t="n">
        <v>0</v>
      </c>
      <c r="AA34" s="148"/>
      <c r="AB34" s="148"/>
      <c r="AC34" s="148"/>
      <c r="AD34" s="145"/>
      <c r="AE34" s="148"/>
      <c r="AF34" s="148"/>
      <c r="AG34" s="145"/>
    </row>
    <row r="35" customFormat="false" ht="15" hidden="false" customHeight="true" outlineLevel="0" collapsed="false">
      <c r="A35" s="134"/>
      <c r="B35" s="198"/>
      <c r="C35" s="148"/>
      <c r="D35" s="148"/>
      <c r="E35" s="148"/>
      <c r="F35" s="148"/>
      <c r="G35" s="328"/>
      <c r="H35" s="328"/>
      <c r="I35" s="163"/>
      <c r="J35" s="163"/>
      <c r="K35" s="163"/>
      <c r="L35" s="162"/>
      <c r="M35" s="176"/>
      <c r="N35" s="176"/>
      <c r="O35" s="176"/>
      <c r="P35" s="309"/>
      <c r="Q35" s="134"/>
      <c r="R35" s="134"/>
      <c r="S35" s="310"/>
      <c r="T35" s="311" t="n">
        <f aca="false">U33</f>
        <v>22.0633234561463</v>
      </c>
      <c r="U35" s="312" t="n">
        <f aca="false">U33</f>
        <v>22.0633234561463</v>
      </c>
      <c r="V35" s="313" t="n">
        <v>0.1</v>
      </c>
      <c r="W35" s="314"/>
      <c r="X35" s="311" t="n">
        <f aca="false">Y33</f>
        <v>22.0925837987378</v>
      </c>
      <c r="Y35" s="312" t="n">
        <f aca="false">Y33</f>
        <v>22.0925837987378</v>
      </c>
      <c r="Z35" s="313" t="n">
        <v>0.1</v>
      </c>
      <c r="AA35" s="148"/>
      <c r="AB35" s="148"/>
      <c r="AC35" s="148"/>
      <c r="AD35" s="145"/>
      <c r="AE35" s="148"/>
      <c r="AF35" s="148"/>
      <c r="AG35" s="145"/>
    </row>
    <row r="36" customFormat="false" ht="15" hidden="false" customHeight="true" outlineLevel="0" collapsed="false">
      <c r="A36" s="134"/>
      <c r="B36" s="198"/>
      <c r="C36" s="148"/>
      <c r="D36" s="148"/>
      <c r="E36" s="148"/>
      <c r="F36" s="148"/>
      <c r="G36" s="328"/>
      <c r="H36" s="328"/>
      <c r="I36" s="163"/>
      <c r="J36" s="163"/>
      <c r="K36" s="163"/>
      <c r="L36" s="162"/>
      <c r="M36" s="176"/>
      <c r="N36" s="176"/>
      <c r="O36" s="176"/>
      <c r="P36" s="309"/>
      <c r="Q36" s="134"/>
      <c r="R36" s="148"/>
      <c r="S36" s="310"/>
      <c r="T36" s="322" t="n">
        <v>0</v>
      </c>
      <c r="U36" s="323" t="n">
        <f aca="false">U34</f>
        <v>50.9895833333333</v>
      </c>
      <c r="V36" s="324" t="n">
        <f aca="false">U34</f>
        <v>50.9895833333333</v>
      </c>
      <c r="W36" s="314"/>
      <c r="X36" s="322" t="n">
        <v>0</v>
      </c>
      <c r="Y36" s="323" t="n">
        <f aca="false">Y34</f>
        <v>50.9895833333333</v>
      </c>
      <c r="Z36" s="324" t="n">
        <f aca="false">Y34</f>
        <v>50.9895833333333</v>
      </c>
      <c r="AA36" s="148"/>
      <c r="AB36" s="148"/>
      <c r="AC36" s="148"/>
      <c r="AD36" s="145"/>
      <c r="AE36" s="148"/>
      <c r="AF36" s="148"/>
      <c r="AG36" s="145"/>
    </row>
    <row r="37" customFormat="false" ht="26.25" hidden="false" customHeight="true" outlineLevel="0" collapsed="false">
      <c r="A37" s="134"/>
      <c r="B37" s="198"/>
      <c r="C37" s="148"/>
      <c r="D37" s="148"/>
      <c r="E37" s="148"/>
      <c r="F37" s="148"/>
      <c r="G37" s="329"/>
      <c r="H37" s="329"/>
      <c r="I37" s="163"/>
      <c r="J37" s="163"/>
      <c r="K37" s="163"/>
      <c r="L37" s="162"/>
      <c r="M37" s="176"/>
      <c r="N37" s="176"/>
      <c r="O37" s="176"/>
      <c r="P37" s="309"/>
      <c r="Q37" s="134"/>
      <c r="R37" s="330"/>
      <c r="S37" s="325"/>
      <c r="T37" s="326"/>
      <c r="U37" s="148"/>
      <c r="V37" s="326"/>
      <c r="W37" s="327"/>
      <c r="X37" s="326"/>
      <c r="Y37" s="148"/>
      <c r="Z37" s="326"/>
      <c r="AA37" s="148"/>
      <c r="AB37" s="148"/>
      <c r="AC37" s="148"/>
      <c r="AD37" s="145"/>
      <c r="AE37" s="148"/>
      <c r="AF37" s="148"/>
      <c r="AG37" s="145"/>
    </row>
    <row r="38" customFormat="false" ht="19.5" hidden="false" customHeight="true" outlineLevel="0" collapsed="false">
      <c r="A38" s="134"/>
      <c r="B38" s="331" t="s">
        <v>189</v>
      </c>
      <c r="C38" s="332"/>
      <c r="D38" s="333"/>
      <c r="E38" s="332"/>
      <c r="F38" s="332"/>
      <c r="G38" s="332"/>
      <c r="H38" s="332"/>
      <c r="I38" s="332"/>
      <c r="J38" s="332"/>
      <c r="K38" s="332"/>
      <c r="L38" s="334"/>
      <c r="M38" s="335" t="s">
        <v>112</v>
      </c>
      <c r="N38" s="335" t="str">
        <f aca="false">TEXT(AE58,"0.0")&amp;"--&gt;"</f>
        <v>4.1--&gt;</v>
      </c>
      <c r="O38" s="304" t="n">
        <f aca="false">AF58</f>
        <v>4.1</v>
      </c>
      <c r="P38" s="304"/>
      <c r="Q38" s="134"/>
      <c r="R38" s="134"/>
      <c r="S38" s="336"/>
      <c r="T38" s="148"/>
      <c r="V38" s="148"/>
      <c r="W38" s="145"/>
      <c r="X38" s="145"/>
      <c r="Z38" s="145"/>
      <c r="AA38" s="145"/>
      <c r="AB38" s="145"/>
      <c r="AC38" s="145"/>
      <c r="AD38" s="148"/>
      <c r="AE38" s="148"/>
      <c r="AF38" s="148"/>
      <c r="AG38" s="148"/>
    </row>
    <row r="39" customFormat="false" ht="36" hidden="false" customHeight="true" outlineLevel="0" collapsed="false">
      <c r="A39" s="134"/>
      <c r="B39" s="337" t="s">
        <v>113</v>
      </c>
      <c r="C39" s="338"/>
      <c r="D39" s="339"/>
      <c r="F39" s="340" t="str">
        <f aca="false">""&amp;AB59</f>
        <v>L1 GHG emissions</v>
      </c>
      <c r="G39" s="341"/>
      <c r="H39" s="341"/>
      <c r="I39" s="341"/>
      <c r="J39" s="341"/>
      <c r="K39" s="342" t="str">
        <f aca="false">"   "&amp;AB60</f>
        <v>          L2 Environmental load
        reduction and CO2 absorption</v>
      </c>
      <c r="L39" s="342"/>
      <c r="M39" s="342"/>
      <c r="N39" s="343" t="str">
        <f aca="false">AB61</f>
        <v>L3 Domestic trade, etc..</v>
      </c>
      <c r="O39" s="343"/>
      <c r="P39" s="343"/>
      <c r="Q39" s="134"/>
      <c r="R39" s="134"/>
      <c r="S39" s="344" t="s">
        <v>85</v>
      </c>
      <c r="T39" s="345" t="s">
        <v>114</v>
      </c>
      <c r="U39" s="346" t="n">
        <v>0</v>
      </c>
      <c r="V39" s="347" t="n">
        <f aca="false">100/6</f>
        <v>16.6666666666667</v>
      </c>
      <c r="W39" s="347" t="n">
        <f aca="false">V39*2</f>
        <v>33.3333333333333</v>
      </c>
      <c r="X39" s="347" t="n">
        <f aca="false">V39*3</f>
        <v>50</v>
      </c>
      <c r="Y39" s="347" t="n">
        <f aca="false">V39*4</f>
        <v>66.6666666666667</v>
      </c>
      <c r="Z39" s="347" t="n">
        <f aca="false">V39*5</f>
        <v>83.3333333333333</v>
      </c>
      <c r="AA39" s="348" t="n">
        <v>100</v>
      </c>
      <c r="AB39" s="145"/>
      <c r="AC39" s="145"/>
      <c r="AD39" s="148"/>
      <c r="AE39" s="148"/>
      <c r="AF39" s="148"/>
      <c r="AG39" s="148"/>
    </row>
    <row r="40" customFormat="false" ht="15" hidden="false" customHeight="true" outlineLevel="0" collapsed="false">
      <c r="A40" s="134"/>
      <c r="B40" s="349"/>
      <c r="C40" s="350"/>
      <c r="D40" s="317" t="str">
        <f aca="false">" "&amp;TEXT(AE62,"0.0")&amp;"--&gt;"</f>
        <v> 4.8--&gt;</v>
      </c>
      <c r="E40" s="318" t="str">
        <f aca="false">TEXT(AF62,"0.0")</f>
        <v>4.8</v>
      </c>
      <c r="F40" s="148"/>
      <c r="G40" s="148"/>
      <c r="H40" s="148"/>
      <c r="J40" s="317" t="str">
        <f aca="false">TEXT(AE59,"0.0")&amp;"--&gt;"</f>
        <v>4.8--&gt;</v>
      </c>
      <c r="K40" s="318" t="str">
        <f aca="false">TEXT(AF59,"0.0")</f>
        <v>4.8</v>
      </c>
      <c r="L40" s="317" t="str">
        <f aca="false">TEXT(AE60,"0.0")&amp;"--&gt;"</f>
        <v>0.0--&gt;</v>
      </c>
      <c r="M40" s="351" t="str">
        <f aca="false">TEXT(AF60,"0.0")</f>
        <v>0.0</v>
      </c>
      <c r="O40" s="352" t="str">
        <f aca="false">TEXT(AE61,"0.0")&amp;"--&gt;"</f>
        <v>0.0--&gt;</v>
      </c>
      <c r="P40" s="321" t="str">
        <f aca="false">TEXT(AF61,"0.0")</f>
        <v>0.0</v>
      </c>
      <c r="Q40" s="134"/>
      <c r="R40" s="134"/>
      <c r="S40" s="353"/>
      <c r="T40" s="242" t="s">
        <v>115</v>
      </c>
      <c r="U40" s="285" t="n">
        <v>100</v>
      </c>
      <c r="V40" s="285" t="n">
        <v>100</v>
      </c>
      <c r="W40" s="285" t="n">
        <v>100</v>
      </c>
      <c r="X40" s="285" t="n">
        <v>100</v>
      </c>
      <c r="Y40" s="285" t="n">
        <v>100</v>
      </c>
      <c r="Z40" s="354" t="n">
        <v>100</v>
      </c>
      <c r="AA40" s="355" t="n">
        <v>100</v>
      </c>
      <c r="AB40" s="145"/>
      <c r="AC40" s="145"/>
      <c r="AD40" s="148"/>
      <c r="AE40" s="148"/>
      <c r="AF40" s="148"/>
      <c r="AG40" s="148"/>
    </row>
    <row r="41" customFormat="false" ht="15" hidden="false" customHeight="true" outlineLevel="0" collapsed="false">
      <c r="A41" s="134"/>
      <c r="B41" s="349"/>
      <c r="C41" s="356"/>
      <c r="D41" s="148"/>
      <c r="E41" s="148"/>
      <c r="F41" s="148"/>
      <c r="G41" s="357"/>
      <c r="H41" s="329"/>
      <c r="I41" s="358"/>
      <c r="J41" s="163"/>
      <c r="K41" s="163"/>
      <c r="L41" s="162"/>
      <c r="M41" s="162"/>
      <c r="N41" s="356"/>
      <c r="O41" s="356"/>
      <c r="P41" s="359"/>
      <c r="Q41" s="134"/>
      <c r="R41" s="134"/>
      <c r="S41" s="353" t="n">
        <v>3</v>
      </c>
      <c r="T41" s="242" t="s">
        <v>116</v>
      </c>
      <c r="U41" s="285" t="n">
        <v>50</v>
      </c>
      <c r="V41" s="354" t="n">
        <f aca="false">V$39*$S41</f>
        <v>50</v>
      </c>
      <c r="W41" s="354" t="n">
        <f aca="false">W$39*$S41</f>
        <v>100</v>
      </c>
      <c r="X41" s="285" t="n">
        <v>100</v>
      </c>
      <c r="Y41" s="285" t="n">
        <v>100</v>
      </c>
      <c r="Z41" s="354" t="n">
        <v>100</v>
      </c>
      <c r="AA41" s="355" t="n">
        <v>100</v>
      </c>
      <c r="AB41" s="145"/>
      <c r="AC41" s="145"/>
      <c r="AD41" s="148"/>
      <c r="AE41" s="148"/>
      <c r="AF41" s="148"/>
      <c r="AG41" s="148"/>
    </row>
    <row r="42" customFormat="false" ht="15" hidden="false" customHeight="true" outlineLevel="0" collapsed="false">
      <c r="A42" s="134"/>
      <c r="B42" s="349"/>
      <c r="C42" s="159"/>
      <c r="D42" s="148"/>
      <c r="E42" s="161"/>
      <c r="F42" s="148"/>
      <c r="G42" s="148"/>
      <c r="H42" s="148"/>
      <c r="I42" s="358"/>
      <c r="J42" s="163"/>
      <c r="K42" s="163"/>
      <c r="L42" s="162"/>
      <c r="M42" s="162"/>
      <c r="N42" s="356"/>
      <c r="O42" s="356"/>
      <c r="P42" s="359"/>
      <c r="Q42" s="134"/>
      <c r="R42" s="134"/>
      <c r="S42" s="353" t="n">
        <v>1.5</v>
      </c>
      <c r="T42" s="242" t="s">
        <v>117</v>
      </c>
      <c r="U42" s="285" t="n">
        <v>0</v>
      </c>
      <c r="V42" s="354" t="n">
        <f aca="false">V$39*$S42</f>
        <v>25</v>
      </c>
      <c r="W42" s="354" t="n">
        <f aca="false">W$39*$S42</f>
        <v>50</v>
      </c>
      <c r="X42" s="354" t="n">
        <f aca="false">X$39*$S42</f>
        <v>75</v>
      </c>
      <c r="Y42" s="354" t="n">
        <f aca="false">Y$39*$S42</f>
        <v>100</v>
      </c>
      <c r="Z42" s="285" t="n">
        <v>100</v>
      </c>
      <c r="AA42" s="360" t="n">
        <v>100</v>
      </c>
      <c r="AB42" s="145"/>
      <c r="AC42" s="145"/>
      <c r="AD42" s="148"/>
      <c r="AE42" s="148"/>
      <c r="AF42" s="148"/>
      <c r="AG42" s="148"/>
    </row>
    <row r="43" customFormat="false" ht="15" hidden="false" customHeight="true" outlineLevel="0" collapsed="false">
      <c r="A43" s="134"/>
      <c r="B43" s="361"/>
      <c r="C43" s="159"/>
      <c r="D43" s="160"/>
      <c r="E43" s="161"/>
      <c r="F43" s="162"/>
      <c r="G43" s="162"/>
      <c r="H43" s="162"/>
      <c r="I43" s="358"/>
      <c r="J43" s="163"/>
      <c r="K43" s="163"/>
      <c r="L43" s="162"/>
      <c r="M43" s="162"/>
      <c r="N43" s="356"/>
      <c r="O43" s="356"/>
      <c r="P43" s="359"/>
      <c r="Q43" s="176"/>
      <c r="R43" s="134"/>
      <c r="S43" s="353" t="n">
        <v>1</v>
      </c>
      <c r="T43" s="242" t="s">
        <v>118</v>
      </c>
      <c r="U43" s="285" t="n">
        <v>0</v>
      </c>
      <c r="V43" s="354" t="n">
        <f aca="false">V$39*$S43</f>
        <v>16.6666666666667</v>
      </c>
      <c r="W43" s="354" t="n">
        <f aca="false">W$39*$S43</f>
        <v>33.3333333333333</v>
      </c>
      <c r="X43" s="354" t="n">
        <f aca="false">X$39*$S43</f>
        <v>50</v>
      </c>
      <c r="Y43" s="354" t="n">
        <f aca="false">Y$39*$S43</f>
        <v>66.6666666666667</v>
      </c>
      <c r="Z43" s="354" t="n">
        <f aca="false">Z$39*$S43</f>
        <v>83.3333333333333</v>
      </c>
      <c r="AA43" s="355" t="n">
        <f aca="false">AA$39*$S43</f>
        <v>100</v>
      </c>
      <c r="AB43" s="145"/>
      <c r="AC43" s="145"/>
      <c r="AD43" s="148"/>
      <c r="AE43" s="148"/>
      <c r="AF43" s="148"/>
      <c r="AG43" s="148"/>
    </row>
    <row r="44" customFormat="false" ht="15" hidden="false" customHeight="true" outlineLevel="0" collapsed="false">
      <c r="A44" s="134"/>
      <c r="B44" s="361"/>
      <c r="C44" s="159"/>
      <c r="D44" s="160"/>
      <c r="E44" s="161"/>
      <c r="F44" s="162"/>
      <c r="G44" s="162"/>
      <c r="H44" s="162"/>
      <c r="I44" s="358"/>
      <c r="J44" s="163"/>
      <c r="K44" s="163"/>
      <c r="L44" s="162"/>
      <c r="M44" s="162"/>
      <c r="N44" s="356"/>
      <c r="O44" s="356"/>
      <c r="P44" s="359"/>
      <c r="Q44" s="176"/>
      <c r="R44" s="134"/>
      <c r="S44" s="362" t="n">
        <v>0.5</v>
      </c>
      <c r="T44" s="363" t="s">
        <v>119</v>
      </c>
      <c r="U44" s="364" t="n">
        <v>0</v>
      </c>
      <c r="V44" s="365" t="n">
        <f aca="false">V$39*$S44</f>
        <v>8.33333333333333</v>
      </c>
      <c r="W44" s="365" t="n">
        <f aca="false">W$39*$S44</f>
        <v>16.6666666666667</v>
      </c>
      <c r="X44" s="365" t="n">
        <f aca="false">X$39*$S44</f>
        <v>25</v>
      </c>
      <c r="Y44" s="365" t="n">
        <f aca="false">Y$39*$S44</f>
        <v>33.3333333333333</v>
      </c>
      <c r="Z44" s="365" t="n">
        <f aca="false">Z$39*$S44</f>
        <v>41.6666666666667</v>
      </c>
      <c r="AA44" s="366" t="n">
        <f aca="false">AA$39*$S44</f>
        <v>50</v>
      </c>
      <c r="AB44" s="145"/>
      <c r="AC44" s="145"/>
      <c r="AD44" s="148"/>
      <c r="AE44" s="148"/>
      <c r="AF44" s="148"/>
      <c r="AG44" s="148"/>
    </row>
    <row r="45" customFormat="false" ht="15" hidden="false" customHeight="true" outlineLevel="0" collapsed="false">
      <c r="A45" s="176"/>
      <c r="B45" s="367"/>
      <c r="C45" s="148"/>
      <c r="D45" s="148"/>
      <c r="E45" s="148"/>
      <c r="F45" s="148"/>
      <c r="G45" s="308"/>
      <c r="H45" s="148"/>
      <c r="I45" s="308"/>
      <c r="J45" s="308"/>
      <c r="K45" s="308"/>
      <c r="L45" s="308"/>
      <c r="M45" s="148"/>
      <c r="N45" s="305"/>
      <c r="O45" s="308"/>
      <c r="P45" s="368"/>
      <c r="Q45" s="134"/>
      <c r="R45" s="134"/>
      <c r="S45" s="148"/>
      <c r="T45" s="148"/>
      <c r="U45" s="148"/>
      <c r="V45" s="148"/>
      <c r="W45" s="148"/>
      <c r="X45" s="148"/>
      <c r="Y45" s="148"/>
      <c r="Z45" s="148"/>
      <c r="AA45" s="148"/>
      <c r="AB45" s="145"/>
      <c r="AC45" s="145"/>
      <c r="AD45" s="148"/>
      <c r="AE45" s="148"/>
      <c r="AF45" s="148"/>
      <c r="AG45" s="148"/>
    </row>
    <row r="46" customFormat="false" ht="15" hidden="false" customHeight="true" outlineLevel="0" collapsed="false">
      <c r="A46" s="176"/>
      <c r="B46" s="349"/>
      <c r="C46" s="148"/>
      <c r="D46" s="148"/>
      <c r="E46" s="148"/>
      <c r="F46" s="148"/>
      <c r="G46" s="148"/>
      <c r="H46" s="148"/>
      <c r="I46" s="316"/>
      <c r="J46" s="148"/>
      <c r="K46" s="148"/>
      <c r="L46" s="317"/>
      <c r="M46" s="316"/>
      <c r="N46" s="148"/>
      <c r="O46" s="369"/>
      <c r="P46" s="370"/>
      <c r="Q46" s="134"/>
      <c r="R46" s="134"/>
      <c r="S46" s="371" t="s">
        <v>120</v>
      </c>
      <c r="T46" s="372" t="s">
        <v>121</v>
      </c>
      <c r="U46" s="372" t="s">
        <v>122</v>
      </c>
      <c r="V46" s="148"/>
      <c r="W46" s="148"/>
      <c r="X46" s="148"/>
      <c r="Y46" s="148"/>
      <c r="Z46" s="148"/>
      <c r="AA46" s="148"/>
      <c r="AB46" s="145"/>
      <c r="AC46" s="145"/>
      <c r="AD46" s="148"/>
      <c r="AE46" s="148"/>
      <c r="AF46" s="148"/>
      <c r="AG46" s="148"/>
    </row>
    <row r="47" customFormat="false" ht="15" hidden="false" customHeight="true" outlineLevel="0" collapsed="false">
      <c r="A47" s="373"/>
      <c r="B47" s="349"/>
      <c r="C47" s="159"/>
      <c r="D47" s="160"/>
      <c r="E47" s="161"/>
      <c r="F47" s="162"/>
      <c r="G47" s="162"/>
      <c r="H47" s="162"/>
      <c r="I47" s="358"/>
      <c r="J47" s="305"/>
      <c r="K47" s="305"/>
      <c r="L47" s="162"/>
      <c r="M47" s="162"/>
      <c r="N47" s="356"/>
      <c r="O47" s="356"/>
      <c r="P47" s="359"/>
      <c r="Q47" s="176"/>
      <c r="R47" s="134"/>
      <c r="S47" s="231" t="s">
        <v>123</v>
      </c>
      <c r="T47" s="374" t="n">
        <f aca="false">IF(T49&lt;=0.3,1,IF(T49&lt;=0.6,0.8,IF(T49&lt;=0.8,0.6,IF(T49&lt;=1,0.4,0.2))))</f>
        <v>0.4</v>
      </c>
      <c r="U47" s="374" t="n">
        <f aca="false">IF(U49&lt;=0.3,1,IF(U49&lt;=0.6,0.8,IF(U49&lt;=0.8,0.6,IF(U49&lt;=1,0.4,0.2))))</f>
        <v>0.4</v>
      </c>
      <c r="V47" s="148"/>
      <c r="W47" s="148"/>
      <c r="X47" s="375"/>
      <c r="Y47" s="148"/>
      <c r="Z47" s="148"/>
      <c r="AA47" s="148"/>
      <c r="AB47" s="145"/>
      <c r="AC47" s="145"/>
      <c r="AD47" s="148"/>
      <c r="AE47" s="148"/>
      <c r="AF47" s="148"/>
      <c r="AG47" s="148"/>
    </row>
    <row r="48" customFormat="false" ht="15" hidden="false" customHeight="true" outlineLevel="0" collapsed="false">
      <c r="A48" s="134"/>
      <c r="B48" s="361"/>
      <c r="C48" s="159"/>
      <c r="D48" s="160"/>
      <c r="E48" s="161"/>
      <c r="F48" s="162"/>
      <c r="G48" s="162"/>
      <c r="H48" s="162"/>
      <c r="I48" s="358"/>
      <c r="J48" s="163"/>
      <c r="K48" s="163"/>
      <c r="L48" s="162"/>
      <c r="M48" s="162"/>
      <c r="N48" s="356"/>
      <c r="O48" s="148"/>
      <c r="P48" s="359"/>
      <c r="Q48" s="134"/>
      <c r="R48" s="134"/>
      <c r="S48" s="231" t="s">
        <v>124</v>
      </c>
      <c r="T48" s="376" t="n">
        <f aca="false">1-T47</f>
        <v>0.6</v>
      </c>
      <c r="U48" s="376" t="n">
        <f aca="false">1-U47</f>
        <v>0.6</v>
      </c>
      <c r="V48" s="148"/>
      <c r="W48" s="148"/>
      <c r="X48" s="176"/>
      <c r="Y48" s="148"/>
      <c r="Z48" s="148"/>
      <c r="AA48" s="148"/>
      <c r="AB48" s="145"/>
      <c r="AC48" s="145"/>
      <c r="AD48" s="148"/>
      <c r="AE48" s="148"/>
      <c r="AF48" s="148"/>
      <c r="AG48" s="148"/>
    </row>
    <row r="49" customFormat="false" ht="15" hidden="false" customHeight="true" outlineLevel="0" collapsed="false">
      <c r="A49" s="176"/>
      <c r="B49" s="361"/>
      <c r="C49" s="148"/>
      <c r="D49" s="160"/>
      <c r="E49" s="161"/>
      <c r="F49" s="162"/>
      <c r="G49" s="162"/>
      <c r="H49" s="162"/>
      <c r="I49" s="358"/>
      <c r="J49" s="148"/>
      <c r="K49" s="148"/>
      <c r="L49" s="162"/>
      <c r="M49" s="162"/>
      <c r="N49" s="356"/>
      <c r="O49" s="356"/>
      <c r="P49" s="359"/>
      <c r="Q49" s="134"/>
      <c r="R49" s="134"/>
      <c r="S49" s="145"/>
      <c r="T49" s="377" t="n">
        <f aca="false">V52</f>
        <v>1</v>
      </c>
      <c r="U49" s="377" t="n">
        <f aca="false">V53</f>
        <v>1</v>
      </c>
      <c r="V49" s="148"/>
      <c r="W49" s="148"/>
      <c r="X49" s="148"/>
      <c r="Y49" s="148"/>
      <c r="Z49" s="148"/>
      <c r="AA49" s="148"/>
      <c r="AB49" s="145"/>
      <c r="AC49" s="145"/>
      <c r="AD49" s="148"/>
      <c r="AE49" s="148"/>
      <c r="AF49" s="148"/>
      <c r="AG49" s="148"/>
    </row>
    <row r="50" customFormat="false" ht="15" hidden="false" customHeight="true" outlineLevel="0" collapsed="false">
      <c r="A50" s="134"/>
      <c r="B50" s="361"/>
      <c r="C50" s="159"/>
      <c r="D50" s="160"/>
      <c r="E50" s="161"/>
      <c r="F50" s="162"/>
      <c r="G50" s="162"/>
      <c r="H50" s="162"/>
      <c r="I50" s="358"/>
      <c r="J50" s="163"/>
      <c r="K50" s="163"/>
      <c r="L50" s="162"/>
      <c r="M50" s="162"/>
      <c r="N50" s="356"/>
      <c r="O50" s="148"/>
      <c r="P50" s="359"/>
      <c r="Q50" s="134"/>
      <c r="R50" s="134"/>
      <c r="S50" s="273" t="n">
        <f aca="false">N7</f>
        <v>0</v>
      </c>
      <c r="T50" s="148"/>
      <c r="U50" s="148"/>
      <c r="V50" s="148"/>
      <c r="W50" s="148"/>
      <c r="X50" s="148"/>
      <c r="Y50" s="148"/>
      <c r="Z50" s="148"/>
      <c r="AA50" s="148"/>
      <c r="AB50" s="145"/>
      <c r="AC50" s="145"/>
      <c r="AD50" s="148"/>
      <c r="AE50" s="148"/>
      <c r="AF50" s="148"/>
      <c r="AG50" s="148"/>
    </row>
    <row r="51" customFormat="false" ht="16.5" hidden="false" customHeight="true" outlineLevel="0" collapsed="false">
      <c r="A51" s="134"/>
      <c r="B51" s="297" t="s">
        <v>125</v>
      </c>
      <c r="C51" s="298"/>
      <c r="D51" s="299"/>
      <c r="E51" s="298"/>
      <c r="F51" s="298"/>
      <c r="G51" s="298"/>
      <c r="H51" s="298"/>
      <c r="I51" s="298"/>
      <c r="J51" s="378" t="s">
        <v>126</v>
      </c>
      <c r="K51" s="378"/>
      <c r="L51" s="297"/>
      <c r="M51" s="167"/>
      <c r="N51" s="167"/>
      <c r="O51" s="379"/>
      <c r="P51" s="380"/>
      <c r="Q51" s="134"/>
      <c r="R51" s="134"/>
      <c r="S51" s="381"/>
      <c r="T51" s="382" t="s">
        <v>52</v>
      </c>
      <c r="U51" s="382" t="s">
        <v>53</v>
      </c>
      <c r="V51" s="383" t="s">
        <v>127</v>
      </c>
      <c r="W51" s="384" t="s">
        <v>128</v>
      </c>
      <c r="X51" s="148"/>
      <c r="Y51" s="148"/>
      <c r="Z51" s="148"/>
      <c r="AA51" s="148"/>
      <c r="AB51" s="145"/>
      <c r="AC51" s="145"/>
      <c r="AD51" s="148"/>
      <c r="AE51" s="148"/>
      <c r="AF51" s="148"/>
      <c r="AG51" s="148"/>
    </row>
    <row r="52" customFormat="false" ht="15" hidden="false" customHeight="true" outlineLevel="0" collapsed="false">
      <c r="A52" s="134"/>
      <c r="B52" s="385" t="s">
        <v>129</v>
      </c>
      <c r="C52" s="386"/>
      <c r="D52" s="386"/>
      <c r="E52" s="386"/>
      <c r="F52" s="386"/>
      <c r="G52" s="386"/>
      <c r="H52" s="386"/>
      <c r="I52" s="386"/>
      <c r="J52" s="387"/>
      <c r="K52" s="388"/>
      <c r="L52" s="188"/>
      <c r="M52" s="188"/>
      <c r="N52" s="188"/>
      <c r="O52" s="188"/>
      <c r="P52" s="389"/>
      <c r="Q52" s="134"/>
      <c r="R52" s="134"/>
      <c r="S52" s="390" t="s">
        <v>57</v>
      </c>
      <c r="T52" s="390" t="n">
        <f aca="false">L!$K$37</f>
        <v>4.8109375</v>
      </c>
      <c r="U52" s="390"/>
      <c r="V52" s="391" t="n">
        <v>1</v>
      </c>
      <c r="W52" s="392" t="n">
        <f aca="false">IF(COUNTIF(T52:T52,X53)&gt;0,X53,SUM(T52:T52))</f>
        <v>4.8109375</v>
      </c>
      <c r="X52" s="176"/>
      <c r="Y52" s="148"/>
      <c r="Z52" s="148"/>
      <c r="AA52" s="148"/>
      <c r="AB52" s="145"/>
      <c r="AC52" s="145"/>
      <c r="AD52" s="148"/>
      <c r="AE52" s="148"/>
      <c r="AF52" s="148"/>
      <c r="AG52" s="148"/>
    </row>
    <row r="53" customFormat="false" ht="14.25" hidden="false" customHeight="true" outlineLevel="0" collapsed="false">
      <c r="A53" s="134"/>
      <c r="B53" s="393" t="n">
        <f aca="false">consideration!C6</f>
        <v>0</v>
      </c>
      <c r="C53" s="393"/>
      <c r="D53" s="393"/>
      <c r="E53" s="393"/>
      <c r="F53" s="393"/>
      <c r="G53" s="393"/>
      <c r="H53" s="393"/>
      <c r="I53" s="393"/>
      <c r="J53" s="394"/>
      <c r="K53" s="175"/>
      <c r="L53" s="148"/>
      <c r="M53" s="175"/>
      <c r="N53" s="175"/>
      <c r="O53" s="175"/>
      <c r="P53" s="223"/>
      <c r="Q53" s="134"/>
      <c r="R53" s="134"/>
      <c r="S53" s="390"/>
      <c r="T53" s="148"/>
      <c r="U53" s="390" t="n">
        <f aca="false">L!$V$37</f>
        <v>4.8109375</v>
      </c>
      <c r="V53" s="391" t="n">
        <f aca="false">IF(OR(W52=X53,W53=X53),X53,W53/W52)</f>
        <v>1</v>
      </c>
      <c r="W53" s="392" t="n">
        <f aca="false">IF(COUNTIF(T53:T53,X54)&gt;0,X54,SUM(U53:U53))</f>
        <v>4.8109375</v>
      </c>
      <c r="X53" s="176" t="s">
        <v>130</v>
      </c>
      <c r="Y53" s="148"/>
      <c r="Z53" s="148"/>
      <c r="AA53" s="148"/>
      <c r="AB53" s="145"/>
      <c r="AC53" s="145"/>
      <c r="AD53" s="148"/>
      <c r="AE53" s="148"/>
      <c r="AF53" s="148"/>
      <c r="AG53" s="148"/>
    </row>
    <row r="54" customFormat="false" ht="14.25" hidden="false" customHeight="true" outlineLevel="0" collapsed="false">
      <c r="A54" s="134"/>
      <c r="B54" s="393"/>
      <c r="C54" s="393"/>
      <c r="D54" s="393"/>
      <c r="E54" s="393"/>
      <c r="F54" s="393"/>
      <c r="G54" s="393"/>
      <c r="H54" s="393"/>
      <c r="I54" s="393"/>
      <c r="J54" s="394"/>
      <c r="K54" s="175"/>
      <c r="L54" s="148"/>
      <c r="M54" s="148"/>
      <c r="N54" s="148"/>
      <c r="O54" s="148"/>
      <c r="P54" s="199"/>
      <c r="Q54" s="134"/>
      <c r="R54" s="134"/>
      <c r="S54" s="390" t="s">
        <v>58</v>
      </c>
      <c r="T54" s="390" t="n">
        <f aca="false">L!$I$37</f>
        <v>4.80689655172414</v>
      </c>
      <c r="U54" s="148"/>
      <c r="V54" s="391" t="n">
        <v>1</v>
      </c>
      <c r="W54" s="392" t="n">
        <f aca="false">IF(COUNTIF(T54:T54,X54)&gt;0,X54,SUM(T54:T54))</f>
        <v>4.80689655172414</v>
      </c>
      <c r="X54" s="176" t="s">
        <v>130</v>
      </c>
      <c r="Y54" s="148"/>
      <c r="Z54" s="148"/>
      <c r="AA54" s="148"/>
      <c r="AB54" s="148"/>
      <c r="AC54" s="148"/>
      <c r="AD54" s="148"/>
      <c r="AE54" s="148"/>
      <c r="AF54" s="148"/>
      <c r="AG54" s="148"/>
    </row>
    <row r="55" customFormat="false" ht="14.25" hidden="false" customHeight="true" outlineLevel="0" collapsed="false">
      <c r="A55" s="134"/>
      <c r="B55" s="393"/>
      <c r="C55" s="393"/>
      <c r="D55" s="393"/>
      <c r="E55" s="393"/>
      <c r="F55" s="393"/>
      <c r="G55" s="393"/>
      <c r="H55" s="393"/>
      <c r="I55" s="393"/>
      <c r="J55" s="394"/>
      <c r="K55" s="175"/>
      <c r="L55" s="148"/>
      <c r="M55" s="148"/>
      <c r="N55" s="148"/>
      <c r="O55" s="148"/>
      <c r="P55" s="199"/>
      <c r="Q55" s="134"/>
      <c r="R55" s="176"/>
      <c r="S55" s="390"/>
      <c r="T55" s="395"/>
      <c r="U55" s="390" t="n">
        <f aca="false">L!$T$37</f>
        <v>4.81793103448276</v>
      </c>
      <c r="V55" s="391" t="n">
        <f aca="false">IF(OR(W54=X55,W55=X55),X55,W55/W54)</f>
        <v>0</v>
      </c>
      <c r="W55" s="392" t="n">
        <f aca="false">IF(COUNTIF(T55:T55,X55)&gt;0,X55,SUM(T55:T55))</f>
        <v>0</v>
      </c>
      <c r="X55" s="176" t="s">
        <v>130</v>
      </c>
      <c r="Y55" s="148"/>
      <c r="Z55" s="148"/>
      <c r="AA55" s="148"/>
      <c r="AB55" s="148"/>
      <c r="AC55" s="148"/>
      <c r="AD55" s="148"/>
      <c r="AE55" s="148"/>
      <c r="AF55" s="148"/>
      <c r="AG55" s="148"/>
    </row>
    <row r="56" customFormat="false" ht="14.25" hidden="false" customHeight="true" outlineLevel="0" collapsed="false">
      <c r="A56" s="134"/>
      <c r="B56" s="393"/>
      <c r="C56" s="393"/>
      <c r="D56" s="393"/>
      <c r="E56" s="393"/>
      <c r="F56" s="393"/>
      <c r="G56" s="393"/>
      <c r="H56" s="393"/>
      <c r="I56" s="393"/>
      <c r="J56" s="394"/>
      <c r="K56" s="175"/>
      <c r="L56" s="148"/>
      <c r="M56" s="148"/>
      <c r="N56" s="148"/>
      <c r="O56" s="148"/>
      <c r="P56" s="199"/>
      <c r="Q56" s="134"/>
      <c r="R56" s="176"/>
      <c r="S56" s="148"/>
      <c r="T56" s="148"/>
      <c r="U56" s="148"/>
      <c r="V56" s="148"/>
      <c r="W56" s="148"/>
      <c r="X56" s="148"/>
      <c r="Y56" s="148"/>
      <c r="AC56" s="178" t="s">
        <v>57</v>
      </c>
      <c r="AD56" s="396"/>
      <c r="AE56" s="178" t="s">
        <v>58</v>
      </c>
      <c r="AF56" s="397"/>
      <c r="AG56" s="148"/>
    </row>
    <row r="57" customFormat="false" ht="14.25" hidden="false" customHeight="true" outlineLevel="0" collapsed="false">
      <c r="A57" s="134"/>
      <c r="B57" s="393"/>
      <c r="C57" s="393"/>
      <c r="D57" s="393"/>
      <c r="E57" s="393"/>
      <c r="F57" s="393"/>
      <c r="G57" s="393"/>
      <c r="H57" s="393"/>
      <c r="I57" s="393"/>
      <c r="J57" s="394"/>
      <c r="K57" s="175"/>
      <c r="L57" s="148"/>
      <c r="M57" s="148"/>
      <c r="N57" s="148"/>
      <c r="O57" s="148"/>
      <c r="P57" s="199"/>
      <c r="Q57" s="134"/>
      <c r="R57" s="176"/>
      <c r="S57" s="179" t="s">
        <v>131</v>
      </c>
      <c r="U57" s="176" t="s">
        <v>132</v>
      </c>
      <c r="V57" s="176"/>
      <c r="W57" s="398" t="s">
        <v>52</v>
      </c>
      <c r="X57" s="399" t="s">
        <v>53</v>
      </c>
      <c r="AC57" s="400" t="s">
        <v>52</v>
      </c>
      <c r="AD57" s="400" t="s">
        <v>53</v>
      </c>
      <c r="AE57" s="400" t="s">
        <v>52</v>
      </c>
      <c r="AF57" s="400" t="s">
        <v>53</v>
      </c>
    </row>
    <row r="58" customFormat="false" ht="14.25" hidden="false" customHeight="true" outlineLevel="0" collapsed="false">
      <c r="A58" s="134"/>
      <c r="B58" s="393"/>
      <c r="C58" s="393"/>
      <c r="D58" s="393"/>
      <c r="E58" s="393"/>
      <c r="F58" s="393"/>
      <c r="G58" s="393"/>
      <c r="H58" s="393"/>
      <c r="I58" s="393"/>
      <c r="J58" s="394"/>
      <c r="K58" s="175"/>
      <c r="L58" s="175"/>
      <c r="M58" s="175"/>
      <c r="N58" s="175"/>
      <c r="O58" s="175"/>
      <c r="P58" s="223"/>
      <c r="Q58" s="134"/>
      <c r="R58" s="176"/>
      <c r="S58" s="148"/>
      <c r="T58" s="148"/>
      <c r="U58" s="401" t="s">
        <v>74</v>
      </c>
      <c r="W58" s="402" t="n">
        <f aca="false">score!Q8</f>
        <v>3</v>
      </c>
      <c r="X58" s="402" t="n">
        <f aca="false">score!R8</f>
        <v>3</v>
      </c>
      <c r="AB58" s="403" t="s">
        <v>79</v>
      </c>
      <c r="AC58" s="392" t="n">
        <f aca="false">score!Q62</f>
        <v>4.1</v>
      </c>
      <c r="AD58" s="392" t="n">
        <f aca="false">score!R62</f>
        <v>4.1</v>
      </c>
      <c r="AE58" s="392" t="n">
        <f aca="false">score!Q63</f>
        <v>4.1</v>
      </c>
      <c r="AF58" s="392" t="n">
        <f aca="false">score!R63</f>
        <v>4.1</v>
      </c>
    </row>
    <row r="59" customFormat="false" ht="14.25" hidden="false" customHeight="true" outlineLevel="0" collapsed="false">
      <c r="A59" s="134"/>
      <c r="B59" s="393"/>
      <c r="C59" s="393"/>
      <c r="D59" s="393"/>
      <c r="E59" s="393"/>
      <c r="F59" s="393"/>
      <c r="G59" s="393"/>
      <c r="H59" s="393"/>
      <c r="I59" s="393"/>
      <c r="J59" s="394"/>
      <c r="K59" s="175"/>
      <c r="L59" s="175"/>
      <c r="M59" s="175"/>
      <c r="N59" s="175"/>
      <c r="O59" s="175"/>
      <c r="P59" s="223"/>
      <c r="Q59" s="134"/>
      <c r="R59" s="176"/>
      <c r="S59" s="148"/>
      <c r="T59" s="148"/>
      <c r="U59" s="401" t="s">
        <v>86</v>
      </c>
      <c r="V59" s="404" t="s">
        <v>133</v>
      </c>
      <c r="W59" s="402" t="n">
        <f aca="false">score!Q9</f>
        <v>3.1</v>
      </c>
      <c r="X59" s="402" t="n">
        <f aca="false">score!R9</f>
        <v>3.1</v>
      </c>
      <c r="AB59" s="405" t="s">
        <v>134</v>
      </c>
      <c r="AC59" s="406" t="n">
        <f aca="false">L!$K$32</f>
        <v>4.8109375</v>
      </c>
      <c r="AD59" s="406" t="n">
        <f aca="false">L!$V$32</f>
        <v>4.8109375</v>
      </c>
      <c r="AE59" s="406" t="n">
        <f aca="false">L!$I$32</f>
        <v>4.80689655172414</v>
      </c>
      <c r="AF59" s="406" t="n">
        <f aca="false">L!$T$32</f>
        <v>4.81793103448276</v>
      </c>
    </row>
    <row r="60" customFormat="false" ht="14.25" hidden="false" customHeight="true" outlineLevel="0" collapsed="false">
      <c r="A60" s="134"/>
      <c r="B60" s="393"/>
      <c r="C60" s="393"/>
      <c r="D60" s="393"/>
      <c r="E60" s="393"/>
      <c r="F60" s="393"/>
      <c r="G60" s="393"/>
      <c r="H60" s="393"/>
      <c r="I60" s="393"/>
      <c r="J60" s="394"/>
      <c r="K60" s="175"/>
      <c r="L60" s="175"/>
      <c r="M60" s="175"/>
      <c r="N60" s="175"/>
      <c r="O60" s="175"/>
      <c r="P60" s="223"/>
      <c r="Q60" s="407"/>
      <c r="R60" s="407"/>
      <c r="S60" s="148"/>
      <c r="T60" s="148"/>
      <c r="U60" s="401" t="s">
        <v>70</v>
      </c>
      <c r="V60" s="404" t="s">
        <v>135</v>
      </c>
      <c r="W60" s="402" t="n">
        <f aca="false">score!Q21</f>
        <v>2.9</v>
      </c>
      <c r="X60" s="402" t="n">
        <f aca="false">score!R21</f>
        <v>2.9</v>
      </c>
      <c r="AB60" s="408" t="s">
        <v>136</v>
      </c>
      <c r="AC60" s="406" t="n">
        <f aca="false">L!$K$35</f>
        <v>0</v>
      </c>
      <c r="AD60" s="406" t="n">
        <f aca="false">L!$V$35</f>
        <v>0</v>
      </c>
      <c r="AE60" s="406" t="n">
        <f aca="false">L!$I$35</f>
        <v>0</v>
      </c>
      <c r="AF60" s="406" t="n">
        <f aca="false">L!$T$35</f>
        <v>0</v>
      </c>
      <c r="AG60" s="148"/>
    </row>
    <row r="61" customFormat="false" ht="14.25" hidden="false" customHeight="true" outlineLevel="0" collapsed="false">
      <c r="A61" s="134"/>
      <c r="B61" s="393"/>
      <c r="C61" s="393"/>
      <c r="D61" s="393"/>
      <c r="E61" s="393"/>
      <c r="F61" s="393"/>
      <c r="G61" s="393"/>
      <c r="H61" s="393"/>
      <c r="I61" s="393"/>
      <c r="J61" s="394"/>
      <c r="K61" s="175"/>
      <c r="L61" s="175"/>
      <c r="M61" s="148"/>
      <c r="N61" s="148"/>
      <c r="O61" s="148"/>
      <c r="P61" s="199"/>
      <c r="Q61" s="409"/>
      <c r="R61" s="407"/>
      <c r="U61" s="401" t="s">
        <v>75</v>
      </c>
      <c r="V61" s="404" t="s">
        <v>137</v>
      </c>
      <c r="W61" s="402" t="n">
        <f aca="false">score!Q51</f>
        <v>3</v>
      </c>
      <c r="X61" s="402" t="n">
        <f aca="false">score!R51</f>
        <v>3</v>
      </c>
      <c r="AB61" s="410" t="s">
        <v>138</v>
      </c>
      <c r="AC61" s="390" t="n">
        <f aca="false">L!$K$36</f>
        <v>0</v>
      </c>
      <c r="AD61" s="390" t="n">
        <f aca="false">L!$V$36</f>
        <v>0</v>
      </c>
      <c r="AE61" s="390" t="n">
        <f aca="false">L!$I$36</f>
        <v>0</v>
      </c>
      <c r="AF61" s="390" t="n">
        <f aca="false">L!$T$36</f>
        <v>0</v>
      </c>
      <c r="AG61" s="148"/>
    </row>
    <row r="62" customFormat="false" ht="14.25" hidden="false" customHeight="true" outlineLevel="0" collapsed="false">
      <c r="A62" s="134"/>
      <c r="B62" s="393"/>
      <c r="C62" s="393"/>
      <c r="D62" s="393"/>
      <c r="E62" s="393"/>
      <c r="F62" s="393"/>
      <c r="G62" s="393"/>
      <c r="H62" s="393"/>
      <c r="I62" s="393"/>
      <c r="J62" s="394"/>
      <c r="K62" s="175"/>
      <c r="P62" s="199"/>
      <c r="Q62" s="409"/>
      <c r="R62" s="407"/>
      <c r="AB62" s="411" t="s">
        <v>139</v>
      </c>
      <c r="AC62" s="412" t="n">
        <f aca="false">L!K37</f>
        <v>4.8109375</v>
      </c>
      <c r="AD62" s="412" t="n">
        <f aca="false">L!V37</f>
        <v>4.8109375</v>
      </c>
      <c r="AE62" s="412" t="n">
        <f aca="false">L!I37</f>
        <v>4.80689655172414</v>
      </c>
      <c r="AF62" s="412" t="n">
        <f aca="false">L!T37</f>
        <v>4.81793103448276</v>
      </c>
    </row>
    <row r="63" customFormat="false" ht="14.25" hidden="false" customHeight="true" outlineLevel="0" collapsed="false">
      <c r="A63" s="134"/>
      <c r="B63" s="393"/>
      <c r="C63" s="393"/>
      <c r="D63" s="393"/>
      <c r="E63" s="393"/>
      <c r="F63" s="393"/>
      <c r="G63" s="393"/>
      <c r="H63" s="393"/>
      <c r="I63" s="393"/>
      <c r="J63" s="394"/>
      <c r="K63" s="413" t="s">
        <v>190</v>
      </c>
      <c r="L63" s="413"/>
      <c r="M63" s="413"/>
      <c r="N63" s="413"/>
      <c r="O63" s="413"/>
      <c r="P63" s="199"/>
      <c r="Q63" s="409"/>
      <c r="R63" s="407"/>
      <c r="S63" s="123" t="str">
        <f aca="false">B27</f>
        <v>2-3 Assessment of mid-items of Q (PresentgFuture) </v>
      </c>
      <c r="AA63" s="123" t="s">
        <v>144</v>
      </c>
    </row>
    <row r="64" customFormat="false" ht="15.75" hidden="false" customHeight="true" outlineLevel="0" collapsed="false">
      <c r="A64" s="134"/>
      <c r="B64" s="414" t="s">
        <v>141</v>
      </c>
      <c r="C64" s="415"/>
      <c r="D64" s="415"/>
      <c r="E64" s="416"/>
      <c r="F64" s="416"/>
      <c r="G64" s="416"/>
      <c r="H64" s="416"/>
      <c r="I64" s="416"/>
      <c r="J64" s="417"/>
      <c r="K64" s="413" t="s">
        <v>191</v>
      </c>
      <c r="L64" s="413"/>
      <c r="M64" s="413"/>
      <c r="N64" s="413"/>
      <c r="O64" s="148"/>
      <c r="P64" s="199"/>
      <c r="Q64" s="409"/>
      <c r="R64" s="407"/>
      <c r="S64" s="418" t="s">
        <v>143</v>
      </c>
      <c r="T64" s="179" t="s">
        <v>131</v>
      </c>
      <c r="AA64" s="123" t="s">
        <v>192</v>
      </c>
      <c r="AC64" s="148"/>
    </row>
    <row r="65" customFormat="false" ht="14.25" hidden="false" customHeight="true" outlineLevel="0" collapsed="false">
      <c r="A65" s="134"/>
      <c r="B65" s="419" t="n">
        <f aca="false">consideration!C7</f>
        <v>0</v>
      </c>
      <c r="C65" s="419"/>
      <c r="D65" s="419"/>
      <c r="E65" s="419"/>
      <c r="F65" s="419"/>
      <c r="G65" s="419"/>
      <c r="H65" s="419"/>
      <c r="I65" s="419"/>
      <c r="J65" s="417"/>
      <c r="K65" s="413" t="s">
        <v>145</v>
      </c>
      <c r="L65" s="413" t="s">
        <v>146</v>
      </c>
      <c r="M65" s="413"/>
      <c r="N65" s="413"/>
      <c r="O65" s="148"/>
      <c r="P65" s="199"/>
      <c r="Q65" s="409"/>
      <c r="R65" s="407"/>
      <c r="W65" s="398" t="s">
        <v>52</v>
      </c>
      <c r="X65" s="399" t="s">
        <v>53</v>
      </c>
      <c r="Y65" s="399" t="s">
        <v>68</v>
      </c>
      <c r="AC65" s="178" t="s">
        <v>57</v>
      </c>
      <c r="AD65" s="396"/>
      <c r="AE65" s="178" t="s">
        <v>58</v>
      </c>
      <c r="AF65" s="397"/>
    </row>
    <row r="66" customFormat="false" ht="14.25" hidden="false" customHeight="true" outlineLevel="0" collapsed="false">
      <c r="A66" s="134"/>
      <c r="B66" s="419"/>
      <c r="C66" s="419"/>
      <c r="D66" s="419"/>
      <c r="E66" s="419"/>
      <c r="F66" s="419"/>
      <c r="G66" s="419"/>
      <c r="H66" s="419"/>
      <c r="I66" s="419"/>
      <c r="J66" s="417"/>
      <c r="K66" s="407"/>
      <c r="L66" s="148"/>
      <c r="M66" s="148"/>
      <c r="N66" s="148"/>
      <c r="O66" s="148"/>
      <c r="P66" s="199"/>
      <c r="Q66" s="409"/>
      <c r="R66" s="407"/>
      <c r="T66" s="404" t="s">
        <v>133</v>
      </c>
      <c r="U66" s="421" t="s">
        <v>148</v>
      </c>
      <c r="V66" s="421" t="s">
        <v>149</v>
      </c>
      <c r="W66" s="422" t="n">
        <f aca="false">score!M10</f>
        <v>3</v>
      </c>
      <c r="X66" s="422" t="n">
        <f aca="false">score!O10</f>
        <v>3</v>
      </c>
      <c r="Y66" s="421" t="n">
        <v>3</v>
      </c>
      <c r="AC66" s="423" t="s">
        <v>52</v>
      </c>
      <c r="AD66" s="423" t="s">
        <v>53</v>
      </c>
      <c r="AE66" s="423" t="s">
        <v>52</v>
      </c>
      <c r="AF66" s="423" t="s">
        <v>53</v>
      </c>
      <c r="AG66" s="148"/>
    </row>
    <row r="67" customFormat="false" ht="57" hidden="false" customHeight="true" outlineLevel="0" collapsed="false">
      <c r="A67" s="134"/>
      <c r="B67" s="419"/>
      <c r="C67" s="419"/>
      <c r="D67" s="419"/>
      <c r="E67" s="419"/>
      <c r="F67" s="419"/>
      <c r="G67" s="419"/>
      <c r="H67" s="419"/>
      <c r="I67" s="419"/>
      <c r="J67" s="417"/>
      <c r="K67" s="407"/>
      <c r="L67" s="424"/>
      <c r="M67" s="148"/>
      <c r="N67" s="148"/>
      <c r="O67" s="148"/>
      <c r="P67" s="199"/>
      <c r="Q67" s="409"/>
      <c r="R67" s="407"/>
      <c r="T67" s="421"/>
      <c r="U67" s="421" t="s">
        <v>150</v>
      </c>
      <c r="V67" s="421" t="s">
        <v>151</v>
      </c>
      <c r="W67" s="422" t="n">
        <f aca="false">score!M12</f>
        <v>3.5</v>
      </c>
      <c r="X67" s="422" t="n">
        <f aca="false">score!O12</f>
        <v>3.5</v>
      </c>
      <c r="Y67" s="421" t="n">
        <v>3</v>
      </c>
      <c r="AA67" s="123" t="n">
        <v>1</v>
      </c>
      <c r="AB67" s="425" t="s">
        <v>152</v>
      </c>
      <c r="AC67" s="412" t="n">
        <f aca="false">L!K31</f>
        <v>0</v>
      </c>
      <c r="AD67" s="412" t="n">
        <f aca="false">L!V31</f>
        <v>0</v>
      </c>
      <c r="AE67" s="412" t="n">
        <f aca="false">AC67</f>
        <v>0</v>
      </c>
      <c r="AF67" s="412" t="n">
        <f aca="false">AD67</f>
        <v>0</v>
      </c>
      <c r="AG67" s="148"/>
    </row>
    <row r="68" customFormat="false" ht="14.25" hidden="false" customHeight="true" outlineLevel="0" collapsed="false">
      <c r="A68" s="134"/>
      <c r="B68" s="419"/>
      <c r="C68" s="419"/>
      <c r="D68" s="419"/>
      <c r="E68" s="419"/>
      <c r="F68" s="419"/>
      <c r="G68" s="419"/>
      <c r="H68" s="419"/>
      <c r="I68" s="419"/>
      <c r="J68" s="417"/>
      <c r="K68" s="407"/>
      <c r="L68" s="424"/>
      <c r="M68" s="148"/>
      <c r="N68" s="148"/>
      <c r="O68" s="148"/>
      <c r="P68" s="199"/>
      <c r="Q68" s="409"/>
      <c r="R68" s="407"/>
      <c r="T68" s="421"/>
      <c r="U68" s="421" t="s">
        <v>153</v>
      </c>
      <c r="V68" s="421" t="s">
        <v>154</v>
      </c>
      <c r="W68" s="422" t="n">
        <f aca="false">score!M18</f>
        <v>3</v>
      </c>
      <c r="X68" s="422" t="n">
        <f aca="false">score!O18</f>
        <v>3</v>
      </c>
      <c r="Y68" s="421" t="n">
        <v>3</v>
      </c>
      <c r="AA68" s="123" t="n">
        <v>2</v>
      </c>
      <c r="AB68" s="426" t="s">
        <v>155</v>
      </c>
      <c r="AC68" s="412" t="n">
        <f aca="false">L!K30</f>
        <v>0.2140625</v>
      </c>
      <c r="AD68" s="412" t="n">
        <f aca="false">L!V30</f>
        <v>0.2140625</v>
      </c>
      <c r="AE68" s="412" t="n">
        <f aca="false">L!I30</f>
        <v>0.213793103448276</v>
      </c>
      <c r="AF68" s="412" t="n">
        <f aca="false">L!T30</f>
        <v>0.21448275862069</v>
      </c>
      <c r="AG68" s="148"/>
    </row>
    <row r="69" customFormat="false" ht="28.5" hidden="false" customHeight="true" outlineLevel="0" collapsed="false">
      <c r="B69" s="419"/>
      <c r="C69" s="419"/>
      <c r="D69" s="419"/>
      <c r="E69" s="419"/>
      <c r="F69" s="419"/>
      <c r="G69" s="419"/>
      <c r="H69" s="419"/>
      <c r="I69" s="419"/>
      <c r="J69" s="417"/>
      <c r="K69" s="407"/>
      <c r="L69" s="424"/>
      <c r="M69" s="148"/>
      <c r="N69" s="148"/>
      <c r="O69" s="148"/>
      <c r="P69" s="199"/>
      <c r="Q69" s="409"/>
      <c r="R69" s="407"/>
      <c r="T69" s="421"/>
      <c r="U69" s="421" t="s">
        <v>156</v>
      </c>
      <c r="V69" s="421" t="s">
        <v>193</v>
      </c>
      <c r="W69" s="422" t="n">
        <f aca="false">score!M20</f>
        <v>3</v>
      </c>
      <c r="X69" s="422" t="n">
        <f aca="false">score!O20</f>
        <v>3</v>
      </c>
      <c r="Y69" s="421" t="n">
        <v>3</v>
      </c>
      <c r="AA69" s="123" t="n">
        <v>3</v>
      </c>
      <c r="AB69" s="425" t="s">
        <v>158</v>
      </c>
      <c r="AC69" s="412" t="n">
        <f aca="false">L!K29</f>
        <v>0</v>
      </c>
      <c r="AD69" s="412" t="n">
        <f aca="false">L!V29</f>
        <v>0</v>
      </c>
      <c r="AE69" s="412" t="n">
        <f aca="false">AC69</f>
        <v>0</v>
      </c>
      <c r="AF69" s="412" t="n">
        <f aca="false">AD69</f>
        <v>0</v>
      </c>
      <c r="AG69" s="148"/>
    </row>
    <row r="70" customFormat="false" ht="28.5" hidden="false" customHeight="true" outlineLevel="0" collapsed="false">
      <c r="B70" s="419"/>
      <c r="C70" s="419"/>
      <c r="D70" s="419"/>
      <c r="E70" s="419"/>
      <c r="F70" s="419"/>
      <c r="G70" s="419"/>
      <c r="H70" s="419"/>
      <c r="I70" s="419"/>
      <c r="J70" s="417"/>
      <c r="K70" s="407"/>
      <c r="L70" s="424"/>
      <c r="M70" s="148"/>
      <c r="N70" s="148"/>
      <c r="O70" s="148"/>
      <c r="P70" s="199"/>
      <c r="Q70" s="409"/>
      <c r="R70" s="407"/>
      <c r="T70" s="404" t="s">
        <v>135</v>
      </c>
      <c r="U70" s="421" t="s">
        <v>159</v>
      </c>
      <c r="V70" s="421" t="s">
        <v>160</v>
      </c>
      <c r="W70" s="422" t="n">
        <f aca="false">score!M22</f>
        <v>3</v>
      </c>
      <c r="X70" s="422" t="n">
        <f aca="false">score!O22</f>
        <v>3</v>
      </c>
      <c r="Y70" s="421" t="n">
        <v>3</v>
      </c>
      <c r="AA70" s="123" t="n">
        <v>4</v>
      </c>
      <c r="AB70" s="425" t="s">
        <v>161</v>
      </c>
      <c r="AC70" s="412" t="n">
        <f aca="false">L!K28</f>
        <v>0.42109375</v>
      </c>
      <c r="AD70" s="412" t="n">
        <f aca="false">L!V28</f>
        <v>0.42109375</v>
      </c>
      <c r="AE70" s="412" t="n">
        <f aca="false">L!I28</f>
        <v>0.420689655172414</v>
      </c>
      <c r="AF70" s="412" t="n">
        <f aca="false">L!T28</f>
        <v>0.424137931034483</v>
      </c>
      <c r="AG70" s="148"/>
    </row>
    <row r="71" customFormat="false" ht="28.5" hidden="false" customHeight="true" outlineLevel="0" collapsed="false">
      <c r="B71" s="419"/>
      <c r="C71" s="419"/>
      <c r="D71" s="419"/>
      <c r="E71" s="419"/>
      <c r="F71" s="419"/>
      <c r="G71" s="419"/>
      <c r="H71" s="419"/>
      <c r="I71" s="419"/>
      <c r="J71" s="417"/>
      <c r="K71" s="407"/>
      <c r="L71" s="424"/>
      <c r="M71" s="148"/>
      <c r="N71" s="148"/>
      <c r="O71" s="148"/>
      <c r="P71" s="199"/>
      <c r="Q71" s="409"/>
      <c r="R71" s="407"/>
      <c r="T71" s="421"/>
      <c r="U71" s="421" t="s">
        <v>162</v>
      </c>
      <c r="V71" s="421" t="s">
        <v>163</v>
      </c>
      <c r="W71" s="422" t="n">
        <f aca="false">score!M29</f>
        <v>2.8</v>
      </c>
      <c r="X71" s="422" t="n">
        <f aca="false">score!O29</f>
        <v>2.8</v>
      </c>
      <c r="Y71" s="421" t="n">
        <v>3</v>
      </c>
      <c r="AA71" s="123" t="n">
        <v>5</v>
      </c>
      <c r="AB71" s="427" t="s">
        <v>164</v>
      </c>
      <c r="AC71" s="412" t="n">
        <f aca="false">L!K26</f>
        <v>0.61328125</v>
      </c>
      <c r="AD71" s="412" t="n">
        <f aca="false">L!V26</f>
        <v>0.61328125</v>
      </c>
      <c r="AE71" s="412" t="n">
        <f aca="false">L!I26</f>
        <v>0.613793103448276</v>
      </c>
      <c r="AF71" s="412" t="n">
        <f aca="false">L!T26</f>
        <v>0.617241379310345</v>
      </c>
      <c r="AG71" s="148"/>
    </row>
    <row r="72" customFormat="false" ht="14.25" hidden="false" customHeight="true" outlineLevel="0" collapsed="false">
      <c r="B72" s="419"/>
      <c r="C72" s="419"/>
      <c r="D72" s="419"/>
      <c r="E72" s="419"/>
      <c r="F72" s="419"/>
      <c r="G72" s="419"/>
      <c r="H72" s="419"/>
      <c r="I72" s="419"/>
      <c r="J72" s="417"/>
      <c r="K72" s="407"/>
      <c r="L72" s="424"/>
      <c r="M72" s="148"/>
      <c r="N72" s="148"/>
      <c r="O72" s="148"/>
      <c r="P72" s="199"/>
      <c r="Q72" s="409"/>
      <c r="R72" s="407"/>
      <c r="T72" s="421"/>
      <c r="U72" s="421" t="s">
        <v>165</v>
      </c>
      <c r="V72" s="421" t="s">
        <v>166</v>
      </c>
      <c r="W72" s="422" t="n">
        <f aca="false">score!M46</f>
        <v>3</v>
      </c>
      <c r="X72" s="422" t="n">
        <f aca="false">score!O46</f>
        <v>3</v>
      </c>
      <c r="Y72" s="421" t="n">
        <v>3</v>
      </c>
      <c r="AA72" s="123" t="n">
        <v>6</v>
      </c>
      <c r="AB72" s="428" t="s">
        <v>167</v>
      </c>
      <c r="AC72" s="412" t="n">
        <f aca="false">L!K25</f>
        <v>0</v>
      </c>
      <c r="AD72" s="412" t="n">
        <f aca="false">L!V25</f>
        <v>0</v>
      </c>
      <c r="AE72" s="412" t="n">
        <f aca="false">AC72</f>
        <v>0</v>
      </c>
      <c r="AF72" s="412" t="n">
        <f aca="false">AD72</f>
        <v>0</v>
      </c>
      <c r="AG72" s="148"/>
    </row>
    <row r="73" customFormat="false" ht="14.25" hidden="false" customHeight="true" outlineLevel="0" collapsed="false">
      <c r="B73" s="419"/>
      <c r="C73" s="419"/>
      <c r="D73" s="419"/>
      <c r="E73" s="419"/>
      <c r="F73" s="419"/>
      <c r="G73" s="419"/>
      <c r="H73" s="419"/>
      <c r="I73" s="419"/>
      <c r="J73" s="417"/>
      <c r="K73" s="407"/>
      <c r="L73" s="424"/>
      <c r="M73" s="148"/>
      <c r="N73" s="148"/>
      <c r="O73" s="148"/>
      <c r="P73" s="199"/>
      <c r="Q73" s="409"/>
      <c r="R73" s="407"/>
      <c r="T73" s="404" t="s">
        <v>137</v>
      </c>
      <c r="U73" s="421" t="s">
        <v>168</v>
      </c>
      <c r="V73" s="421" t="s">
        <v>169</v>
      </c>
      <c r="W73" s="422" t="n">
        <f aca="false">score!M52</f>
        <v>3</v>
      </c>
      <c r="X73" s="422" t="n">
        <f aca="false">score!O52</f>
        <v>3</v>
      </c>
      <c r="Y73" s="421" t="n">
        <v>3</v>
      </c>
      <c r="AA73" s="123" t="n">
        <v>7</v>
      </c>
      <c r="AB73" s="428" t="s">
        <v>170</v>
      </c>
      <c r="AC73" s="412" t="n">
        <f aca="false">L!K24</f>
        <v>0</v>
      </c>
      <c r="AD73" s="412" t="n">
        <f aca="false">L!V24</f>
        <v>0</v>
      </c>
      <c r="AE73" s="412" t="n">
        <f aca="false">AC73</f>
        <v>0</v>
      </c>
      <c r="AF73" s="412" t="n">
        <f aca="false">AD73</f>
        <v>0</v>
      </c>
      <c r="AG73" s="148"/>
    </row>
    <row r="74" customFormat="false" ht="14.25" hidden="false" customHeight="true" outlineLevel="0" collapsed="false">
      <c r="A74" s="134"/>
      <c r="B74" s="419"/>
      <c r="C74" s="419"/>
      <c r="D74" s="419"/>
      <c r="E74" s="419"/>
      <c r="F74" s="419"/>
      <c r="G74" s="419"/>
      <c r="H74" s="419"/>
      <c r="I74" s="419"/>
      <c r="J74" s="417"/>
      <c r="K74" s="407"/>
      <c r="L74" s="424"/>
      <c r="M74" s="148"/>
      <c r="N74" s="148"/>
      <c r="O74" s="148"/>
      <c r="P74" s="199"/>
      <c r="Q74" s="409"/>
      <c r="R74" s="407"/>
      <c r="T74" s="421"/>
      <c r="U74" s="421" t="s">
        <v>171</v>
      </c>
      <c r="V74" s="421" t="s">
        <v>172</v>
      </c>
      <c r="W74" s="422" t="n">
        <f aca="false">score!M55</f>
        <v>3</v>
      </c>
      <c r="X74" s="422" t="n">
        <f aca="false">score!O55</f>
        <v>3</v>
      </c>
      <c r="Y74" s="421" t="n">
        <v>3</v>
      </c>
      <c r="AA74" s="123" t="n">
        <v>8</v>
      </c>
      <c r="AB74" s="428" t="s">
        <v>173</v>
      </c>
      <c r="AC74" s="412" t="n">
        <f aca="false">L!K23</f>
        <v>0</v>
      </c>
      <c r="AD74" s="412" t="n">
        <f aca="false">L!V23</f>
        <v>0</v>
      </c>
      <c r="AE74" s="412" t="n">
        <f aca="false">AC74</f>
        <v>0</v>
      </c>
      <c r="AF74" s="412" t="n">
        <f aca="false">AD74</f>
        <v>0</v>
      </c>
      <c r="AG74" s="148"/>
    </row>
    <row r="75" customFormat="false" ht="15" hidden="false" customHeight="true" outlineLevel="0" collapsed="false">
      <c r="A75" s="134"/>
      <c r="B75" s="419"/>
      <c r="C75" s="419"/>
      <c r="D75" s="419"/>
      <c r="E75" s="419"/>
      <c r="F75" s="419"/>
      <c r="G75" s="419"/>
      <c r="H75" s="419"/>
      <c r="I75" s="419"/>
      <c r="J75" s="429"/>
      <c r="K75" s="430"/>
      <c r="L75" s="431"/>
      <c r="M75" s="287"/>
      <c r="N75" s="287"/>
      <c r="O75" s="287"/>
      <c r="P75" s="288"/>
      <c r="Q75" s="409"/>
      <c r="R75" s="407"/>
      <c r="T75" s="421"/>
      <c r="U75" s="421" t="s">
        <v>174</v>
      </c>
      <c r="V75" s="421" t="s">
        <v>175</v>
      </c>
      <c r="W75" s="422" t="n">
        <f aca="false">score!M58</f>
        <v>3</v>
      </c>
      <c r="X75" s="422" t="n">
        <f aca="false">score!O58</f>
        <v>3</v>
      </c>
      <c r="Y75" s="421" t="n">
        <v>3</v>
      </c>
      <c r="AA75" s="123" t="n">
        <v>9</v>
      </c>
      <c r="AB75" s="428" t="s">
        <v>176</v>
      </c>
      <c r="AC75" s="412" t="n">
        <f aca="false">L!K22</f>
        <v>3.5625</v>
      </c>
      <c r="AD75" s="412" t="n">
        <f aca="false">L!V22</f>
        <v>3.5625</v>
      </c>
      <c r="AE75" s="412" t="n">
        <f aca="false">L!I22</f>
        <v>3.55862068965517</v>
      </c>
      <c r="AF75" s="412" t="n">
        <f aca="false">L!T22</f>
        <v>3.56206896551724</v>
      </c>
      <c r="AG75" s="148"/>
    </row>
    <row r="76" customFormat="false" ht="42.75" hidden="false" customHeight="true" outlineLevel="0" collapsed="false">
      <c r="A76" s="134"/>
      <c r="B76" s="159"/>
      <c r="C76" s="159"/>
      <c r="D76" s="160"/>
      <c r="E76" s="432"/>
      <c r="F76" s="424"/>
      <c r="G76" s="424"/>
      <c r="H76" s="424"/>
      <c r="I76" s="407"/>
      <c r="J76" s="407"/>
      <c r="K76" s="407"/>
      <c r="L76" s="433"/>
      <c r="M76" s="148"/>
      <c r="N76" s="148"/>
      <c r="O76" s="148"/>
      <c r="P76" s="148"/>
      <c r="Q76" s="409"/>
      <c r="R76" s="407"/>
      <c r="AA76" s="405" t="n">
        <v>10</v>
      </c>
      <c r="AB76" s="425" t="s">
        <v>194</v>
      </c>
      <c r="AC76" s="412" t="n">
        <f aca="false">SUM(AC67:AC75)</f>
        <v>4.8109375</v>
      </c>
      <c r="AD76" s="412" t="n">
        <f aca="false">SUM(AD67:AD75)</f>
        <v>4.8109375</v>
      </c>
      <c r="AE76" s="412" t="n">
        <f aca="false">SUM(AE67:AE75)</f>
        <v>4.80689655172414</v>
      </c>
      <c r="AF76" s="412" t="n">
        <f aca="false">SUM(AF67:AF75)</f>
        <v>4.81793103448276</v>
      </c>
      <c r="AG76" s="148"/>
    </row>
    <row r="77" customFormat="false" ht="19.5" hidden="true" customHeight="true" outlineLevel="0" collapsed="false">
      <c r="A77" s="134"/>
      <c r="B77" s="159"/>
      <c r="C77" s="159"/>
      <c r="D77" s="160"/>
      <c r="E77" s="432"/>
      <c r="F77" s="424"/>
      <c r="G77" s="424"/>
      <c r="H77" s="424"/>
      <c r="I77" s="407"/>
      <c r="J77" s="407"/>
      <c r="K77" s="407"/>
      <c r="L77" s="218"/>
      <c r="M77" s="148"/>
      <c r="N77" s="148"/>
      <c r="O77" s="148"/>
      <c r="P77" s="148"/>
      <c r="Q77" s="409"/>
      <c r="R77" s="407"/>
      <c r="AB77" s="434" t="s">
        <v>195</v>
      </c>
      <c r="AC77" s="412" t="n">
        <f aca="false">L!K34</f>
        <v>0</v>
      </c>
      <c r="AD77" s="412" t="n">
        <f aca="false">L!V34</f>
        <v>0</v>
      </c>
      <c r="AE77" s="412" t="n">
        <f aca="false">AC77</f>
        <v>0</v>
      </c>
      <c r="AF77" s="412" t="n">
        <f aca="false">AD77</f>
        <v>0</v>
      </c>
      <c r="AG77" s="330"/>
    </row>
    <row r="78" customFormat="false" ht="15.75" hidden="true" customHeight="true" outlineLevel="0" collapsed="false">
      <c r="A78" s="134"/>
      <c r="B78" s="159"/>
      <c r="C78" s="159"/>
      <c r="D78" s="160"/>
      <c r="E78" s="432"/>
      <c r="F78" s="424"/>
      <c r="G78" s="424"/>
      <c r="H78" s="424"/>
      <c r="I78" s="407"/>
      <c r="J78" s="407"/>
      <c r="K78" s="407"/>
      <c r="L78" s="218"/>
      <c r="M78" s="148"/>
      <c r="N78" s="148"/>
      <c r="O78" s="148"/>
      <c r="P78" s="148"/>
      <c r="Q78" s="409"/>
      <c r="R78" s="407"/>
      <c r="AB78" s="435" t="s">
        <v>179</v>
      </c>
      <c r="AC78" s="412" t="n">
        <f aca="false">L!K33</f>
        <v>0</v>
      </c>
      <c r="AD78" s="412" t="n">
        <f aca="false">L!V33</f>
        <v>0</v>
      </c>
      <c r="AE78" s="412" t="n">
        <f aca="false">AC78</f>
        <v>0</v>
      </c>
      <c r="AF78" s="412" t="n">
        <f aca="false">AD78</f>
        <v>0</v>
      </c>
      <c r="AG78" s="330"/>
    </row>
    <row r="79" customFormat="false" ht="15" hidden="true" customHeight="true" outlineLevel="0" collapsed="false">
      <c r="A79" s="134"/>
      <c r="B79" s="159"/>
      <c r="C79" s="159"/>
      <c r="D79" s="160"/>
      <c r="E79" s="432"/>
      <c r="F79" s="424"/>
      <c r="G79" s="424"/>
      <c r="H79" s="424"/>
      <c r="I79" s="407"/>
      <c r="J79" s="407"/>
      <c r="K79" s="407"/>
      <c r="L79" s="218"/>
      <c r="M79" s="148"/>
      <c r="N79" s="148"/>
      <c r="O79" s="148"/>
      <c r="P79" s="148"/>
      <c r="Q79" s="409"/>
      <c r="R79" s="407"/>
      <c r="S79" s="148"/>
      <c r="T79" s="330"/>
      <c r="U79" s="330"/>
      <c r="V79" s="330"/>
      <c r="W79" s="330"/>
      <c r="X79" s="330"/>
      <c r="Y79" s="148"/>
      <c r="Z79" s="148"/>
      <c r="AB79" s="411" t="s">
        <v>180</v>
      </c>
      <c r="AC79" s="412" t="n">
        <f aca="false">L!K36</f>
        <v>0</v>
      </c>
      <c r="AD79" s="412" t="n">
        <f aca="false">L!V36</f>
        <v>0</v>
      </c>
      <c r="AE79" s="412" t="n">
        <f aca="false">AC79</f>
        <v>0</v>
      </c>
      <c r="AF79" s="412" t="n">
        <f aca="false">AD79</f>
        <v>0</v>
      </c>
    </row>
    <row r="80" customFormat="false" ht="15" hidden="true" customHeight="true" outlineLevel="0" collapsed="false">
      <c r="A80" s="134"/>
      <c r="B80" s="159"/>
      <c r="C80" s="159"/>
      <c r="D80" s="407"/>
      <c r="J80" s="407"/>
      <c r="K80" s="407"/>
      <c r="L80" s="218"/>
      <c r="M80" s="218"/>
      <c r="N80" s="148"/>
      <c r="O80" s="218"/>
      <c r="P80" s="409"/>
      <c r="Q80" s="134"/>
      <c r="R80" s="134"/>
      <c r="S80" s="148"/>
      <c r="T80" s="436"/>
      <c r="U80" s="148"/>
      <c r="V80" s="148"/>
      <c r="W80" s="148"/>
      <c r="X80" s="148"/>
      <c r="Y80" s="148"/>
      <c r="Z80" s="148"/>
    </row>
    <row r="81" customFormat="false" ht="15" hidden="true" customHeight="true" outlineLevel="0" collapsed="false"/>
    <row r="82" customFormat="false" ht="15" hidden="true" customHeight="true" outlineLevel="0" collapsed="false"/>
    <row r="83" customFormat="false" ht="15" hidden="true" customHeight="true" outlineLevel="0" collapsed="false"/>
    <row r="84" customFormat="false" ht="15" hidden="true" customHeight="true" outlineLevel="0" collapsed="false"/>
    <row r="85" customFormat="false" ht="15" hidden="true" customHeight="true" outlineLevel="0" collapsed="false"/>
    <row r="86" customFormat="false" ht="15" hidden="true" customHeight="true" outlineLevel="0" collapsed="false"/>
    <row r="87" customFormat="false" ht="15" hidden="true" customHeight="true" outlineLevel="0" collapsed="false"/>
    <row r="88" customFormat="false" ht="15" hidden="true" customHeight="true" outlineLevel="0" collapsed="false"/>
    <row r="89" customFormat="false" ht="15" hidden="true" customHeight="true" outlineLevel="0" collapsed="false"/>
    <row r="90" customFormat="false" ht="15" hidden="true" customHeight="true" outlineLevel="0" collapsed="false"/>
    <row r="91" customFormat="false" ht="15" hidden="true" customHeight="true" outlineLevel="0" collapsed="false"/>
    <row r="92" customFormat="false" ht="15" hidden="true" customHeight="true" outlineLevel="0" collapsed="false"/>
    <row r="93" customFormat="false" ht="15" hidden="true" customHeight="true" outlineLevel="0" collapsed="false"/>
    <row r="94" customFormat="false" ht="15" hidden="true" customHeight="true" outlineLevel="0" collapsed="false"/>
    <row r="95" customFormat="false" ht="15" hidden="true" customHeight="true" outlineLevel="0" collapsed="false"/>
    <row r="96" customFormat="false" ht="15" hidden="true" customHeight="true" outlineLevel="0" collapsed="false"/>
    <row r="97" customFormat="false" ht="15" hidden="true" customHeight="true" outlineLevel="0" collapsed="false"/>
    <row r="98" customFormat="false" ht="15" hidden="true" customHeight="true" outlineLevel="0" collapsed="false"/>
    <row r="99" customFormat="false" ht="15" hidden="true" customHeight="true" outlineLevel="0" collapsed="false"/>
    <row r="100" customFormat="false" ht="15" hidden="true" customHeight="true" outlineLevel="0" collapsed="false"/>
    <row r="101" customFormat="false" ht="15" hidden="true" customHeight="true" outlineLevel="0" collapsed="false"/>
  </sheetData>
  <sheetProtection sheet="true" objects="true" scenarios="true"/>
  <mergeCells count="24">
    <mergeCell ref="R2:R5"/>
    <mergeCell ref="C8:E9"/>
    <mergeCell ref="F8:G9"/>
    <mergeCell ref="L12:M13"/>
    <mergeCell ref="O12:O13"/>
    <mergeCell ref="P12:P13"/>
    <mergeCell ref="E15:F15"/>
    <mergeCell ref="B16:G16"/>
    <mergeCell ref="L19:M20"/>
    <mergeCell ref="O19:O20"/>
    <mergeCell ref="P19:P20"/>
    <mergeCell ref="T24:V24"/>
    <mergeCell ref="X24:Z24"/>
    <mergeCell ref="O27:P27"/>
    <mergeCell ref="T31:V31"/>
    <mergeCell ref="X31:Z31"/>
    <mergeCell ref="O38:P38"/>
    <mergeCell ref="K39:M39"/>
    <mergeCell ref="N39:P39"/>
    <mergeCell ref="B53:I63"/>
    <mergeCell ref="K63:O63"/>
    <mergeCell ref="K64:N64"/>
    <mergeCell ref="B65:I75"/>
    <mergeCell ref="K65:N65"/>
  </mergeCells>
  <hyperlinks>
    <hyperlink ref="R2" location="メイン!A1" display="--&gt;"/>
  </hyperlinks>
  <printOptions headings="false" gridLines="false" gridLinesSet="true" horizontalCentered="true" verticalCentered="false"/>
  <pageMargins left="0.590277777777778" right="0.590277777777778" top="0.690277777777778" bottom="0.590277777777778" header="0.520138888888889"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R&amp;A</oddHeader>
    <oddFooter>&amp;C&amp;P/&amp;N</oddFooter>
  </headerFooter>
  <colBreaks count="1" manualBreakCount="1">
    <brk id="1"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G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3671875" defaultRowHeight="14.25" zeroHeight="true" outlineLevelRow="0" outlineLevelCol="0"/>
  <cols>
    <col collapsed="false" customWidth="true" hidden="false" outlineLevel="0" max="1" min="1" style="123" width="0.86"/>
    <col collapsed="false" customWidth="true" hidden="false" outlineLevel="0" max="2" min="2" style="123" width="17.36"/>
    <col collapsed="false" customWidth="true" hidden="false" outlineLevel="0" max="3" min="3" style="440" width="37.99"/>
    <col collapsed="false" customWidth="true" hidden="false" outlineLevel="0" max="4" min="4" style="123" width="14.62"/>
    <col collapsed="false" customWidth="true" hidden="false" outlineLevel="0" max="5" min="5" style="123" width="21.25"/>
    <col collapsed="false" customWidth="true" hidden="false" outlineLevel="0" max="6" min="6" style="123" width="1.36"/>
    <col collapsed="false" customWidth="false" hidden="true" outlineLevel="0" max="257" min="7" style="123" width="14.37"/>
  </cols>
  <sheetData>
    <row r="1" s="2" customFormat="true" ht="23.25" hidden="false" customHeight="false" outlineLevel="0" collapsed="false">
      <c r="B1" s="441" t="s">
        <v>196</v>
      </c>
      <c r="C1" s="442"/>
      <c r="D1" s="443"/>
      <c r="E1" s="443"/>
    </row>
    <row r="2" s="45" customFormat="true" ht="12.75" hidden="false" customHeight="false" outlineLevel="0" collapsed="false">
      <c r="B2" s="444" t="s">
        <v>197</v>
      </c>
      <c r="C2" s="445" t="str">
        <f aca="false">main!G11</f>
        <v>XX City</v>
      </c>
      <c r="D2" s="446" t="s">
        <v>198</v>
      </c>
      <c r="E2" s="447" t="n">
        <f aca="false">main!C23</f>
        <v>40452</v>
      </c>
      <c r="F2" s="20"/>
      <c r="G2" s="20"/>
    </row>
    <row r="3" s="45" customFormat="true" ht="12.75" hidden="false" customHeight="false" outlineLevel="0" collapsed="false">
      <c r="B3" s="448" t="s">
        <v>199</v>
      </c>
      <c r="C3" s="445" t="str">
        <f aca="false">main!C13</f>
        <v>Ordinance-designated city</v>
      </c>
      <c r="D3" s="449" t="s">
        <v>200</v>
      </c>
      <c r="E3" s="445" t="n">
        <f aca="false">main!C24</f>
        <v>0</v>
      </c>
      <c r="F3" s="450"/>
      <c r="G3" s="450"/>
    </row>
    <row r="4" s="45" customFormat="true" ht="8.25" hidden="false" customHeight="true" outlineLevel="0" collapsed="false">
      <c r="B4" s="24"/>
      <c r="C4" s="451"/>
      <c r="D4" s="451"/>
      <c r="E4" s="451"/>
      <c r="F4" s="450"/>
      <c r="G4" s="450"/>
    </row>
    <row r="5" s="2" customFormat="true" ht="21" hidden="false" customHeight="true" outlineLevel="0" collapsed="false">
      <c r="B5" s="452"/>
      <c r="C5" s="453" t="s">
        <v>201</v>
      </c>
      <c r="D5" s="453"/>
      <c r="E5" s="454"/>
    </row>
    <row r="6" s="2" customFormat="true" ht="211.5" hidden="false" customHeight="true" outlineLevel="0" collapsed="false">
      <c r="B6" s="455" t="s">
        <v>202</v>
      </c>
      <c r="C6" s="456"/>
      <c r="D6" s="456"/>
      <c r="E6" s="456"/>
    </row>
    <row r="7" s="2" customFormat="true" ht="211.5" hidden="false" customHeight="true" outlineLevel="0" collapsed="false">
      <c r="B7" s="457" t="s">
        <v>203</v>
      </c>
      <c r="C7" s="458"/>
      <c r="D7" s="458"/>
      <c r="E7" s="458"/>
    </row>
    <row r="8" s="2" customFormat="true" ht="118.5" hidden="true" customHeight="true" outlineLevel="0" collapsed="false">
      <c r="B8" s="459"/>
      <c r="C8" s="460"/>
      <c r="D8" s="460"/>
      <c r="E8" s="458"/>
    </row>
    <row r="9" s="2" customFormat="true" ht="14.25" hidden="false" customHeight="false" outlineLevel="0" collapsed="false">
      <c r="C9" s="461"/>
    </row>
    <row r="22" customFormat="false" ht="14.25" hidden="false" customHeight="false" outlineLevel="0" collapsed="false"/>
    <row r="23" customFormat="false" ht="14.25" hidden="false" customHeight="false" outlineLevel="0" collapsed="false"/>
    <row r="24" customFormat="false" ht="14.25" hidden="false" customHeight="false" outlineLevel="0" collapsed="false"/>
    <row r="25" customFormat="false" ht="14.25" hidden="false" customHeight="false" outlineLevel="0" collapsed="false"/>
    <row r="26" customFormat="false" ht="14.25" hidden="false" customHeight="false" outlineLevel="0" collapsed="false"/>
    <row r="27" customFormat="false" ht="14.25" hidden="false" customHeight="false" outlineLevel="0" collapsed="false"/>
    <row r="28" customFormat="false" ht="14.25" hidden="false" customHeight="false" outlineLevel="0" collapsed="false"/>
    <row r="29" customFormat="false" ht="14.25" hidden="false" customHeight="false" outlineLevel="0" collapsed="false"/>
    <row r="30" customFormat="false" ht="14.25" hidden="false" customHeight="false" outlineLevel="0" collapsed="false"/>
    <row r="31" customFormat="false" ht="14.25" hidden="false" customHeight="false" outlineLevel="0" collapsed="false"/>
    <row r="32" customFormat="false" ht="14.25" hidden="false" customHeight="false" outlineLevel="0" collapsed="false"/>
    <row r="33" customFormat="false" ht="14.25" hidden="false" customHeight="false" outlineLevel="0" collapsed="false"/>
    <row r="34" customFormat="false" ht="14.25" hidden="false" customHeight="false" outlineLevel="0" collapsed="false"/>
    <row r="35" customFormat="false" ht="14.25" hidden="false" customHeight="false" outlineLevel="0" collapsed="false"/>
    <row r="36" customFormat="false" ht="14.25" hidden="false" customHeight="false" outlineLevel="0" collapsed="false"/>
    <row r="37" customFormat="false" ht="14.25" hidden="false" customHeight="false" outlineLevel="0" collapsed="false"/>
    <row r="38" customFormat="false" ht="14.25" hidden="false" customHeight="false" outlineLevel="0" collapsed="false"/>
    <row r="39" customFormat="false" ht="14.25" hidden="false" customHeight="false" outlineLevel="0" collapsed="false"/>
    <row r="40" customFormat="false" ht="14.25" hidden="false" customHeight="false" outlineLevel="0" collapsed="false"/>
    <row r="41" customFormat="false" ht="14.25" hidden="false" customHeight="false" outlineLevel="0" collapsed="false"/>
    <row r="42" customFormat="false" ht="14.25" hidden="false" customHeight="false" outlineLevel="0" collapsed="false"/>
    <row r="43" customFormat="false" ht="14.25" hidden="false" customHeight="false" outlineLevel="0" collapsed="false"/>
    <row r="44" customFormat="false" ht="14.25" hidden="false" customHeight="false" outlineLevel="0" collapsed="false"/>
    <row r="45" customFormat="false" ht="14.25" hidden="false" customHeight="false" outlineLevel="0" collapsed="false"/>
    <row r="46" customFormat="false" ht="14.25" hidden="false" customHeight="false" outlineLevel="0" collapsed="false"/>
    <row r="47" customFormat="false" ht="14.25" hidden="false" customHeight="false" outlineLevel="0" collapsed="false"/>
    <row r="48" customFormat="false" ht="14.25" hidden="false" customHeight="false" outlineLevel="0" collapsed="false"/>
    <row r="49" customFormat="false" ht="14.25" hidden="false" customHeight="false" outlineLevel="0" collapsed="false"/>
    <row r="50" customFormat="false" ht="14.25" hidden="false" customHeight="false" outlineLevel="0" collapsed="false"/>
    <row r="51" customFormat="false" ht="14.25" hidden="false" customHeight="false" outlineLevel="0" collapsed="false"/>
    <row r="52" customFormat="false" ht="14.25" hidden="false" customHeight="false" outlineLevel="0" collapsed="false"/>
    <row r="53" customFormat="false" ht="14.25" hidden="false" customHeight="false" outlineLevel="0" collapsed="false"/>
    <row r="54" customFormat="false" ht="14.25" hidden="false" customHeight="false" outlineLevel="0" collapsed="false"/>
    <row r="55" customFormat="false" ht="14.25" hidden="false" customHeight="false" outlineLevel="0" collapsed="false"/>
    <row r="56" customFormat="false" ht="14.25" hidden="false" customHeight="false" outlineLevel="0" collapsed="false"/>
    <row r="57" customFormat="false" ht="14.25" hidden="false" customHeight="false" outlineLevel="0" collapsed="false"/>
    <row r="58" customFormat="false" ht="14.25" hidden="false" customHeight="false" outlineLevel="0" collapsed="false"/>
    <row r="59" customFormat="false" ht="14.25" hidden="false" customHeight="false" outlineLevel="0" collapsed="false"/>
    <row r="60" customFormat="false" ht="14.25" hidden="false" customHeight="false" outlineLevel="0" collapsed="false"/>
    <row r="61" customFormat="false" ht="14.25" hidden="false" customHeight="false" outlineLevel="0" collapsed="false"/>
    <row r="62" customFormat="false" ht="14.25" hidden="false" customHeight="false" outlineLevel="0" collapsed="false"/>
    <row r="63" customFormat="false" ht="14.25" hidden="false" customHeight="false" outlineLevel="0" collapsed="false"/>
    <row r="64" customFormat="false" ht="14.25" hidden="false" customHeight="false" outlineLevel="0" collapsed="false"/>
    <row r="65" customFormat="false" ht="14.25" hidden="false" customHeight="false" outlineLevel="0" collapsed="false"/>
    <row r="66" customFormat="false" ht="14.25" hidden="false" customHeight="false" outlineLevel="0" collapsed="false"/>
    <row r="67" customFormat="false" ht="14.25" hidden="false" customHeight="false" outlineLevel="0" collapsed="false"/>
    <row r="68" customFormat="false" ht="14.25" hidden="false" customHeight="false" outlineLevel="0" collapsed="false"/>
    <row r="69" customFormat="false" ht="14.25" hidden="false" customHeight="false" outlineLevel="0" collapsed="false"/>
    <row r="70" customFormat="false" ht="14.25" hidden="false" customHeight="false" outlineLevel="0" collapsed="false"/>
    <row r="71" customFormat="false" ht="14.25" hidden="false" customHeight="false" outlineLevel="0" collapsed="false"/>
    <row r="72" customFormat="false" ht="14.25" hidden="false" customHeight="false" outlineLevel="0" collapsed="false"/>
    <row r="73" customFormat="false" ht="14.25" hidden="false" customHeight="false" outlineLevel="0" collapsed="false"/>
    <row r="74" customFormat="false" ht="14.25" hidden="false" customHeight="false" outlineLevel="0" collapsed="false"/>
    <row r="75" customFormat="false" ht="14.25" hidden="false" customHeight="false" outlineLevel="0" collapsed="false"/>
    <row r="76" customFormat="false" ht="14.25" hidden="false" customHeight="false" outlineLevel="0" collapsed="false"/>
  </sheetData>
  <sheetProtection sheet="true" password="9f31" objects="true" scenarios="true"/>
  <mergeCells count="3">
    <mergeCell ref="C6:E6"/>
    <mergeCell ref="C7:E7"/>
    <mergeCell ref="C8:D8"/>
  </mergeCells>
  <printOptions headings="false" gridLines="false" gridLinesSet="true" horizontalCentered="true" verticalCentered="false"/>
  <pageMargins left="0.590277777777778" right="0.590277777777778" top="0.7875" bottom="0.59027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R&amp;A</oddHeader>
    <oddFooter>&amp;C&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S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A1" activeCellId="0" sqref="A1"/>
    </sheetView>
  </sheetViews>
  <sheetFormatPr defaultColWidth="10.16015625" defaultRowHeight="14.25" zeroHeight="true" outlineLevelRow="0" outlineLevelCol="0"/>
  <cols>
    <col collapsed="false" customWidth="true" hidden="false" outlineLevel="0" max="1" min="1" style="134" width="2.25"/>
    <col collapsed="false" customWidth="true" hidden="false" outlineLevel="0" max="2" min="2" style="134" width="3.75"/>
    <col collapsed="false" customWidth="true" hidden="false" outlineLevel="0" max="3" min="3" style="462" width="5.12"/>
    <col collapsed="false" customWidth="true" hidden="false" outlineLevel="0" max="4" min="4" style="463" width="4.25"/>
    <col collapsed="false" customWidth="true" hidden="false" outlineLevel="0" max="5" min="5" style="134" width="18.49"/>
    <col collapsed="false" customWidth="true" hidden="false" outlineLevel="0" max="6" min="6" style="134" width="9.49"/>
    <col collapsed="false" customWidth="true" hidden="false" outlineLevel="0" max="7" min="7" style="2" width="1.12"/>
    <col collapsed="false" customWidth="true" hidden="false" outlineLevel="0" max="13" min="8" style="122" width="9.25"/>
    <col collapsed="false" customWidth="true" hidden="false" outlineLevel="0" max="14" min="14" style="122" width="7.87"/>
    <col collapsed="false" customWidth="true" hidden="false" outlineLevel="0" max="15" min="15" style="122" width="9.25"/>
    <col collapsed="false" customWidth="true" hidden="false" outlineLevel="0" max="16" min="16" style="122" width="7.87"/>
    <col collapsed="false" customWidth="true" hidden="false" outlineLevel="0" max="18" min="17" style="122" width="7.75"/>
    <col collapsed="false" customWidth="true" hidden="false" outlineLevel="0" max="19" min="19" style="122" width="2.12"/>
    <col collapsed="false" customWidth="true" hidden="true" outlineLevel="0" max="21" min="20" style="122" width="6.49"/>
    <col collapsed="false" customWidth="true" hidden="true" outlineLevel="0" max="22" min="22" style="122" width="2.12"/>
    <col collapsed="false" customWidth="true" hidden="true" outlineLevel="0" max="24" min="23" style="122" width="11.75"/>
    <col collapsed="false" customWidth="true" hidden="true" outlineLevel="0" max="25" min="25" style="122" width="11.24"/>
    <col collapsed="false" customWidth="true" hidden="true" outlineLevel="0" max="26" min="26" style="122" width="11.75"/>
    <col collapsed="false" customWidth="true" hidden="true" outlineLevel="0" max="27" min="27" style="122" width="10.74"/>
    <col collapsed="false" customWidth="true" hidden="true" outlineLevel="0" max="28" min="28" style="122" width="11.24"/>
    <col collapsed="false" customWidth="true" hidden="true" outlineLevel="0" max="29" min="29" style="122" width="3.62"/>
    <col collapsed="false" customWidth="true" hidden="true" outlineLevel="0" max="253" min="30" style="122" width="8.99"/>
    <col collapsed="false" customWidth="false" hidden="true" outlineLevel="0" max="257" min="254" style="122" width="10.16"/>
    <col collapsed="false" customWidth="false" hidden="true" outlineLevel="0" max="16384" min="258" style="0" width="10.16"/>
  </cols>
  <sheetData>
    <row r="1" customFormat="false" ht="15" hidden="false" customHeight="false" outlineLevel="0" collapsed="false"/>
    <row r="2" customFormat="false" ht="18" hidden="false" customHeight="false" outlineLevel="0" collapsed="false">
      <c r="B2" s="464" t="s">
        <v>204</v>
      </c>
      <c r="C2" s="465"/>
      <c r="D2" s="466"/>
      <c r="E2" s="467"/>
      <c r="F2" s="468"/>
      <c r="G2" s="469"/>
      <c r="H2" s="470"/>
      <c r="I2" s="470"/>
      <c r="J2" s="470"/>
      <c r="K2" s="470"/>
      <c r="L2" s="471"/>
      <c r="M2" s="142"/>
      <c r="N2" s="142"/>
      <c r="O2" s="472" t="str">
        <f aca="false">main!C6</f>
        <v>CASBEE for Cities  (2011 Edition)</v>
      </c>
      <c r="P2" s="473"/>
      <c r="Q2" s="473"/>
      <c r="R2" s="473"/>
      <c r="S2" s="474"/>
      <c r="T2" s="144" t="s">
        <v>49</v>
      </c>
      <c r="U2" s="474"/>
    </row>
    <row r="3" customFormat="false" ht="15" hidden="false" customHeight="false" outlineLevel="0" collapsed="false">
      <c r="B3" s="475" t="str">
        <f aca="false">main!C11</f>
        <v>XX City</v>
      </c>
      <c r="C3" s="476"/>
      <c r="D3" s="477"/>
      <c r="E3" s="478"/>
      <c r="F3" s="478"/>
      <c r="G3" s="479"/>
      <c r="H3" s="470"/>
      <c r="K3" s="470"/>
      <c r="L3" s="470"/>
      <c r="M3" s="142"/>
      <c r="N3" s="142"/>
      <c r="O3" s="480" t="str">
        <f aca="false">main!C5</f>
        <v>CASBEE-City(e)_2011(v.1.0)</v>
      </c>
      <c r="P3" s="481"/>
      <c r="Q3" s="481"/>
      <c r="R3" s="481"/>
      <c r="S3" s="482"/>
      <c r="T3" s="482"/>
      <c r="U3" s="482"/>
    </row>
    <row r="4" customFormat="false" ht="15.75" hidden="false" customHeight="false" outlineLevel="0" collapsed="false">
      <c r="B4" s="483"/>
      <c r="C4" s="484"/>
      <c r="D4" s="485"/>
      <c r="H4" s="134"/>
      <c r="I4" s="134"/>
      <c r="J4" s="134"/>
      <c r="K4" s="134"/>
      <c r="L4" s="486"/>
      <c r="M4" s="486"/>
      <c r="N4" s="134"/>
      <c r="O4" s="486"/>
      <c r="P4" s="134"/>
      <c r="Q4" s="487"/>
      <c r="R4" s="487"/>
      <c r="S4" s="482"/>
      <c r="T4" s="482"/>
      <c r="U4" s="482"/>
    </row>
    <row r="5" customFormat="false" ht="16.5" hidden="false" customHeight="true" outlineLevel="0" collapsed="false">
      <c r="B5" s="488" t="s">
        <v>205</v>
      </c>
      <c r="C5" s="489"/>
      <c r="D5" s="490"/>
      <c r="E5" s="491"/>
      <c r="F5" s="491"/>
      <c r="G5" s="492"/>
      <c r="H5" s="493"/>
      <c r="I5" s="493"/>
      <c r="J5" s="493"/>
      <c r="K5" s="493"/>
      <c r="L5" s="493"/>
      <c r="M5" s="493"/>
      <c r="N5" s="493"/>
      <c r="O5" s="493"/>
      <c r="P5" s="493"/>
      <c r="Q5" s="493"/>
      <c r="R5" s="494"/>
      <c r="S5" s="482"/>
      <c r="T5" s="495" t="s">
        <v>206</v>
      </c>
      <c r="U5" s="495"/>
      <c r="W5" s="496"/>
      <c r="X5" s="482"/>
      <c r="Y5" s="482"/>
      <c r="Z5" s="496"/>
      <c r="AA5" s="482"/>
      <c r="AB5" s="482"/>
      <c r="AC5" s="482"/>
    </row>
    <row r="6" customFormat="false" ht="15" hidden="false" customHeight="true" outlineLevel="0" collapsed="false">
      <c r="B6" s="497"/>
      <c r="C6" s="498"/>
      <c r="D6" s="499"/>
      <c r="E6" s="500"/>
      <c r="F6" s="500"/>
      <c r="G6" s="501"/>
      <c r="H6" s="502"/>
      <c r="I6" s="503"/>
      <c r="J6" s="503"/>
      <c r="K6" s="503"/>
      <c r="L6" s="503"/>
      <c r="M6" s="504" t="s">
        <v>207</v>
      </c>
      <c r="N6" s="504"/>
      <c r="O6" s="504" t="s">
        <v>53</v>
      </c>
      <c r="P6" s="504"/>
      <c r="Q6" s="505" t="s">
        <v>208</v>
      </c>
      <c r="R6" s="505"/>
      <c r="S6" s="482"/>
      <c r="T6" s="495"/>
      <c r="U6" s="495"/>
      <c r="W6" s="506" t="s">
        <v>207</v>
      </c>
      <c r="X6" s="507"/>
      <c r="Y6" s="507"/>
      <c r="Z6" s="508" t="s">
        <v>53</v>
      </c>
      <c r="AA6" s="507"/>
      <c r="AB6" s="507"/>
      <c r="AC6" s="482"/>
    </row>
    <row r="7" customFormat="false" ht="22.5" hidden="false" customHeight="false" outlineLevel="0" collapsed="false">
      <c r="B7" s="509" t="s">
        <v>209</v>
      </c>
      <c r="C7" s="510"/>
      <c r="D7" s="511"/>
      <c r="E7" s="512"/>
      <c r="F7" s="513"/>
      <c r="G7" s="514"/>
      <c r="H7" s="515" t="s">
        <v>210</v>
      </c>
      <c r="I7" s="515"/>
      <c r="J7" s="515"/>
      <c r="K7" s="515"/>
      <c r="L7" s="515"/>
      <c r="M7" s="516" t="s">
        <v>211</v>
      </c>
      <c r="N7" s="517" t="s">
        <v>212</v>
      </c>
      <c r="O7" s="516" t="s">
        <v>211</v>
      </c>
      <c r="P7" s="517" t="s">
        <v>212</v>
      </c>
      <c r="Q7" s="518" t="s">
        <v>207</v>
      </c>
      <c r="R7" s="519" t="s">
        <v>53</v>
      </c>
      <c r="S7" s="482"/>
      <c r="T7" s="520" t="s">
        <v>207</v>
      </c>
      <c r="U7" s="520" t="s">
        <v>53</v>
      </c>
      <c r="W7" s="521" t="s">
        <v>213</v>
      </c>
      <c r="X7" s="522" t="s">
        <v>214</v>
      </c>
      <c r="Y7" s="523" t="s">
        <v>215</v>
      </c>
      <c r="Z7" s="521" t="s">
        <v>213</v>
      </c>
      <c r="AA7" s="522" t="s">
        <v>214</v>
      </c>
      <c r="AB7" s="523" t="s">
        <v>215</v>
      </c>
      <c r="AC7" s="482"/>
    </row>
    <row r="8" customFormat="false" ht="16.5" hidden="false" customHeight="false" outlineLevel="0" collapsed="false">
      <c r="B8" s="524" t="s">
        <v>216</v>
      </c>
      <c r="C8" s="525"/>
      <c r="D8" s="526"/>
      <c r="E8" s="527"/>
      <c r="F8" s="527"/>
      <c r="G8" s="528"/>
      <c r="H8" s="529"/>
      <c r="I8" s="530"/>
      <c r="J8" s="530"/>
      <c r="K8" s="530"/>
      <c r="L8" s="531"/>
      <c r="M8" s="532"/>
      <c r="N8" s="533"/>
      <c r="O8" s="532"/>
      <c r="P8" s="533"/>
      <c r="Q8" s="534" t="n">
        <f aca="false">ROUNDDOWN(Y8,1)</f>
        <v>3</v>
      </c>
      <c r="R8" s="535" t="n">
        <f aca="false">ROUNDDOWN(AB8,1)</f>
        <v>3</v>
      </c>
      <c r="S8" s="482"/>
      <c r="T8" s="482"/>
      <c r="U8" s="482"/>
      <c r="W8" s="536"/>
      <c r="X8" s="537"/>
      <c r="Y8" s="537" t="n">
        <f aca="false">Y9*X9+Y21*X21+Y51*X51</f>
        <v>3.03958333333333</v>
      </c>
      <c r="Z8" s="536"/>
      <c r="AA8" s="537"/>
      <c r="AB8" s="537" t="n">
        <f aca="false">AB9*AA9+AB21*AA21+AB51*AA51</f>
        <v>3.03958333333333</v>
      </c>
      <c r="AC8" s="482"/>
    </row>
    <row r="9" customFormat="false" ht="15.75" hidden="false" customHeight="false" outlineLevel="0" collapsed="false">
      <c r="B9" s="538" t="s">
        <v>86</v>
      </c>
      <c r="C9" s="539"/>
      <c r="D9" s="539" t="s">
        <v>133</v>
      </c>
      <c r="E9" s="539"/>
      <c r="F9" s="540"/>
      <c r="G9" s="541"/>
      <c r="H9" s="542"/>
      <c r="I9" s="543"/>
      <c r="J9" s="543"/>
      <c r="K9" s="543"/>
      <c r="L9" s="544"/>
      <c r="M9" s="545" t="n">
        <f aca="false">ROUNDDOWN(W9,1)</f>
        <v>0</v>
      </c>
      <c r="N9" s="546" t="n">
        <f aca="false">X9</f>
        <v>0.45</v>
      </c>
      <c r="O9" s="545" t="n">
        <f aca="false">ROUNDDOWN(Z9,1)</f>
        <v>0</v>
      </c>
      <c r="P9" s="546" t="n">
        <f aca="false">AA9</f>
        <v>0.45</v>
      </c>
      <c r="Q9" s="547" t="n">
        <f aca="false">ROUNDDOWN(Y9,1)</f>
        <v>3.1</v>
      </c>
      <c r="R9" s="548" t="n">
        <f aca="false">ROUNDDOWN(AB9,1)</f>
        <v>3.1</v>
      </c>
      <c r="S9" s="482"/>
      <c r="T9" s="482"/>
      <c r="U9" s="482"/>
      <c r="W9" s="536"/>
      <c r="X9" s="549" t="n">
        <f aca="false">'weight(current)'!D9</f>
        <v>0.45</v>
      </c>
      <c r="Y9" s="537" t="n">
        <f aca="false">Y10*X10+Y12*X12+Y17*X17+Y19*X19</f>
        <v>3.125</v>
      </c>
      <c r="Z9" s="536"/>
      <c r="AA9" s="549" t="n">
        <f aca="false">'weight(future)'!D9</f>
        <v>0.45</v>
      </c>
      <c r="AB9" s="537" t="n">
        <f aca="false">AB10*AA10+AB12*AA12+AB17*AA17+AB19*AA19</f>
        <v>3.125</v>
      </c>
      <c r="AC9" s="482"/>
    </row>
    <row r="10" customFormat="false" ht="15.75" hidden="false" customHeight="false" outlineLevel="0" collapsed="false">
      <c r="A10" s="309"/>
      <c r="B10" s="550" t="n">
        <v>1</v>
      </c>
      <c r="C10" s="551" t="s">
        <v>149</v>
      </c>
      <c r="D10" s="551"/>
      <c r="E10" s="551"/>
      <c r="F10" s="552"/>
      <c r="G10" s="553"/>
      <c r="H10" s="554"/>
      <c r="I10" s="554"/>
      <c r="J10" s="554"/>
      <c r="K10" s="554"/>
      <c r="L10" s="554"/>
      <c r="M10" s="555" t="n">
        <f aca="false">ROUNDDOWN(W10,1)</f>
        <v>3</v>
      </c>
      <c r="N10" s="556" t="n">
        <f aca="false">X10</f>
        <v>0.25</v>
      </c>
      <c r="O10" s="555" t="n">
        <f aca="false">ROUNDDOWN(Z10,1)</f>
        <v>3</v>
      </c>
      <c r="P10" s="557" t="n">
        <f aca="false">AA10</f>
        <v>0.25</v>
      </c>
      <c r="Q10" s="558" t="n">
        <f aca="false">ROUNDDOWN(Y10,1)</f>
        <v>3</v>
      </c>
      <c r="R10" s="559" t="n">
        <f aca="false">ROUNDDOWN(AB10,1)</f>
        <v>3</v>
      </c>
      <c r="S10" s="482"/>
      <c r="W10" s="560" t="n">
        <f aca="false">W11*X11</f>
        <v>3</v>
      </c>
      <c r="X10" s="549" t="n">
        <f aca="false">'weight(current)'!D10</f>
        <v>0.25</v>
      </c>
      <c r="Y10" s="537" t="n">
        <f aca="false">W10</f>
        <v>3</v>
      </c>
      <c r="Z10" s="560" t="n">
        <f aca="false">Z11*AA11</f>
        <v>3</v>
      </c>
      <c r="AA10" s="549" t="n">
        <f aca="false">'weight(future)'!D10</f>
        <v>0.25</v>
      </c>
      <c r="AB10" s="537" t="n">
        <f aca="false">Z10</f>
        <v>3</v>
      </c>
      <c r="AC10" s="482"/>
    </row>
    <row r="11" customFormat="false" ht="15.75" hidden="false" customHeight="false" outlineLevel="0" collapsed="false">
      <c r="A11" s="176"/>
      <c r="B11" s="561"/>
      <c r="C11" s="562" t="n">
        <v>1.1</v>
      </c>
      <c r="D11" s="563" t="s">
        <v>217</v>
      </c>
      <c r="E11" s="563"/>
      <c r="F11" s="563"/>
      <c r="G11" s="563"/>
      <c r="H11" s="564" t="str">
        <f aca="false">IF(Q1!I28="","-",LEFTB(Q1!I28,60))</f>
        <v>-</v>
      </c>
      <c r="I11" s="564"/>
      <c r="J11" s="564"/>
      <c r="K11" s="564"/>
      <c r="L11" s="564"/>
      <c r="M11" s="565" t="n">
        <f aca="false">ROUNDDOWN(T11,1)</f>
        <v>3</v>
      </c>
      <c r="N11" s="566" t="n">
        <f aca="false">X11</f>
        <v>1</v>
      </c>
      <c r="O11" s="565" t="n">
        <f aca="false">ROUNDDOWN(U11,1)</f>
        <v>3</v>
      </c>
      <c r="P11" s="566" t="n">
        <f aca="false">AA11</f>
        <v>1</v>
      </c>
      <c r="Q11" s="567"/>
      <c r="R11" s="568"/>
      <c r="S11" s="482"/>
      <c r="T11" s="569" t="n">
        <f aca="false">IF(Q1!F11="対象外",0,Q1!F11)</f>
        <v>3</v>
      </c>
      <c r="U11" s="569" t="n">
        <f aca="false">IF(Q1!G11="対象外",0,Q1!G11)</f>
        <v>3</v>
      </c>
      <c r="W11" s="570" t="n">
        <f aca="false">T11</f>
        <v>3</v>
      </c>
      <c r="X11" s="549" t="n">
        <f aca="false">'weight(current)'!D11</f>
        <v>1</v>
      </c>
      <c r="Y11" s="537"/>
      <c r="Z11" s="570" t="n">
        <f aca="false">U11</f>
        <v>3</v>
      </c>
      <c r="AA11" s="549" t="n">
        <f aca="false">'weight(future)'!D11</f>
        <v>1</v>
      </c>
      <c r="AB11" s="537"/>
      <c r="AC11" s="482"/>
    </row>
    <row r="12" customFormat="false" ht="15.75" hidden="false" customHeight="false" outlineLevel="0" collapsed="false">
      <c r="B12" s="571" t="n">
        <v>2</v>
      </c>
      <c r="C12" s="572" t="s">
        <v>151</v>
      </c>
      <c r="D12" s="573"/>
      <c r="E12" s="574"/>
      <c r="F12" s="574"/>
      <c r="G12" s="574"/>
      <c r="H12" s="575"/>
      <c r="I12" s="575"/>
      <c r="J12" s="575"/>
      <c r="K12" s="575"/>
      <c r="L12" s="575"/>
      <c r="M12" s="576" t="n">
        <f aca="false">ROUNDDOWN(W12,1)</f>
        <v>3.5</v>
      </c>
      <c r="N12" s="577" t="n">
        <f aca="false">X12</f>
        <v>0.25</v>
      </c>
      <c r="O12" s="576" t="n">
        <f aca="false">ROUNDDOWN(Z12,1)</f>
        <v>3.5</v>
      </c>
      <c r="P12" s="578" t="n">
        <f aca="false">AA12</f>
        <v>0.25</v>
      </c>
      <c r="Q12" s="579" t="n">
        <f aca="false">ROUNDDOWN(Y12,1)</f>
        <v>3.5</v>
      </c>
      <c r="R12" s="580" t="n">
        <f aca="false">ROUNDDOWN(AB12,1)</f>
        <v>3.5</v>
      </c>
      <c r="S12" s="482"/>
      <c r="T12" s="581"/>
      <c r="U12" s="581"/>
      <c r="W12" s="560" t="n">
        <f aca="false">W13*X13+W14*X14+W15*X15+W16*X16</f>
        <v>3.5</v>
      </c>
      <c r="X12" s="549" t="n">
        <f aca="false">'weight(current)'!D12</f>
        <v>0.25</v>
      </c>
      <c r="Y12" s="537" t="n">
        <f aca="false">W12</f>
        <v>3.5</v>
      </c>
      <c r="Z12" s="560" t="n">
        <f aca="false">Z13*AA13+Z14*AA14+Z15*AA15+Z16*AA16</f>
        <v>3.5</v>
      </c>
      <c r="AA12" s="549" t="n">
        <f aca="false">'weight(future)'!D12</f>
        <v>0.25</v>
      </c>
      <c r="AB12" s="537" t="n">
        <f aca="false">Z12</f>
        <v>3.5</v>
      </c>
      <c r="AC12" s="482"/>
    </row>
    <row r="13" customFormat="false" ht="15" hidden="false" customHeight="false" outlineLevel="0" collapsed="false">
      <c r="B13" s="582"/>
      <c r="C13" s="583" t="n">
        <v>2.1</v>
      </c>
      <c r="D13" s="563" t="s">
        <v>218</v>
      </c>
      <c r="E13" s="563"/>
      <c r="F13" s="563"/>
      <c r="G13" s="563"/>
      <c r="H13" s="584" t="str">
        <f aca="false">IF(Q1!I58="","-",LEFTB(Q1!I58,60))</f>
        <v>-</v>
      </c>
      <c r="I13" s="584"/>
      <c r="J13" s="584"/>
      <c r="K13" s="584"/>
      <c r="L13" s="584"/>
      <c r="M13" s="585" t="n">
        <f aca="false">ROUNDDOWN(T13,1)</f>
        <v>3</v>
      </c>
      <c r="N13" s="566" t="n">
        <f aca="false">X13</f>
        <v>0.25</v>
      </c>
      <c r="O13" s="585" t="n">
        <f aca="false">ROUNDDOWN(U13,1)</f>
        <v>3</v>
      </c>
      <c r="P13" s="566" t="n">
        <f aca="false">AA13</f>
        <v>0.25</v>
      </c>
      <c r="Q13" s="586"/>
      <c r="R13" s="587"/>
      <c r="S13" s="482"/>
      <c r="T13" s="588" t="n">
        <f aca="false">IF(Q1!F34="対象外",0,Q1!F34)</f>
        <v>3</v>
      </c>
      <c r="U13" s="588" t="n">
        <f aca="false">IF(Q1!G34="対象外",0,Q1!G34)</f>
        <v>3</v>
      </c>
      <c r="W13" s="570" t="n">
        <f aca="false">T13</f>
        <v>3</v>
      </c>
      <c r="X13" s="549" t="n">
        <f aca="false">'weight(current)'!D13</f>
        <v>0.25</v>
      </c>
      <c r="Y13" s="537"/>
      <c r="Z13" s="570" t="n">
        <f aca="false">U13</f>
        <v>3</v>
      </c>
      <c r="AA13" s="549" t="n">
        <f aca="false">'weight(future)'!D13</f>
        <v>0.25</v>
      </c>
      <c r="AB13" s="537"/>
      <c r="AC13" s="482"/>
    </row>
    <row r="14" customFormat="false" ht="13.5" hidden="false" customHeight="true" outlineLevel="0" collapsed="false">
      <c r="B14" s="582"/>
      <c r="C14" s="562" t="n">
        <v>2.2</v>
      </c>
      <c r="D14" s="563" t="s">
        <v>219</v>
      </c>
      <c r="E14" s="563"/>
      <c r="F14" s="563"/>
      <c r="G14" s="563"/>
      <c r="H14" s="589" t="str">
        <f aca="false">IF(Q1!I84="","-",LEFTB(Q1!I84,60))</f>
        <v>-</v>
      </c>
      <c r="I14" s="589"/>
      <c r="J14" s="589"/>
      <c r="K14" s="589"/>
      <c r="L14" s="589"/>
      <c r="M14" s="590" t="n">
        <f aca="false">ROUNDDOWN(T14,1)</f>
        <v>3</v>
      </c>
      <c r="N14" s="591" t="n">
        <f aca="false">X14</f>
        <v>0.25</v>
      </c>
      <c r="O14" s="590" t="n">
        <f aca="false">ROUNDDOWN(U14,1)</f>
        <v>3</v>
      </c>
      <c r="P14" s="591" t="n">
        <f aca="false">AA14</f>
        <v>0.25</v>
      </c>
      <c r="Q14" s="567"/>
      <c r="R14" s="568"/>
      <c r="S14" s="482"/>
      <c r="T14" s="592" t="n">
        <f aca="false">IF(Q1!F64="対象外",0,Q1!F64)</f>
        <v>3</v>
      </c>
      <c r="U14" s="592" t="n">
        <f aca="false">IF(Q1!G64="対象外",0,Q1!G64)</f>
        <v>3</v>
      </c>
      <c r="W14" s="570" t="n">
        <f aca="false">T14</f>
        <v>3</v>
      </c>
      <c r="X14" s="549" t="n">
        <f aca="false">'weight(current)'!D14</f>
        <v>0.25</v>
      </c>
      <c r="Y14" s="537"/>
      <c r="Z14" s="570" t="n">
        <f aca="false">U14</f>
        <v>3</v>
      </c>
      <c r="AA14" s="549" t="n">
        <f aca="false">'weight(future)'!D14</f>
        <v>0.25</v>
      </c>
      <c r="AB14" s="537"/>
      <c r="AC14" s="482"/>
    </row>
    <row r="15" customFormat="false" ht="13.5" hidden="false" customHeight="true" outlineLevel="0" collapsed="false">
      <c r="B15" s="582"/>
      <c r="C15" s="593" t="n">
        <v>2.3</v>
      </c>
      <c r="D15" s="563" t="s">
        <v>220</v>
      </c>
      <c r="E15" s="563"/>
      <c r="F15" s="563"/>
      <c r="G15" s="563"/>
      <c r="H15" s="589" t="str">
        <f aca="false">IF(Q1!I103="","-",LEFTB(Q1!I103,60))</f>
        <v>-</v>
      </c>
      <c r="I15" s="589"/>
      <c r="J15" s="589"/>
      <c r="K15" s="589"/>
      <c r="L15" s="589"/>
      <c r="M15" s="590" t="n">
        <f aca="false">ROUNDDOWN(T15,1)</f>
        <v>3</v>
      </c>
      <c r="N15" s="591" t="n">
        <f aca="false">X15</f>
        <v>0.25</v>
      </c>
      <c r="O15" s="590" t="n">
        <f aca="false">ROUNDDOWN(U15,1)</f>
        <v>3</v>
      </c>
      <c r="P15" s="591" t="n">
        <f aca="false">AA15</f>
        <v>0.25</v>
      </c>
      <c r="Q15" s="567"/>
      <c r="R15" s="568"/>
      <c r="S15" s="482"/>
      <c r="T15" s="592" t="n">
        <f aca="false">IF(Q1!F89="対象外",0,Q1!F89)</f>
        <v>3</v>
      </c>
      <c r="U15" s="592" t="n">
        <f aca="false">IF(Q1!G89="対象外",0,Q1!G89)</f>
        <v>3</v>
      </c>
      <c r="W15" s="570" t="n">
        <f aca="false">T15</f>
        <v>3</v>
      </c>
      <c r="X15" s="549" t="n">
        <f aca="false">'weight(current)'!D15</f>
        <v>0.25</v>
      </c>
      <c r="Y15" s="537"/>
      <c r="Z15" s="570" t="n">
        <f aca="false">U15</f>
        <v>3</v>
      </c>
      <c r="AA15" s="549" t="n">
        <f aca="false">'weight(future)'!D15</f>
        <v>0.25</v>
      </c>
      <c r="AB15" s="537"/>
      <c r="AC15" s="482"/>
    </row>
    <row r="16" customFormat="false" ht="14.25" hidden="false" customHeight="true" outlineLevel="0" collapsed="false">
      <c r="B16" s="582"/>
      <c r="C16" s="594" t="n">
        <v>2.4</v>
      </c>
      <c r="D16" s="563" t="s">
        <v>221</v>
      </c>
      <c r="E16" s="563"/>
      <c r="F16" s="563"/>
      <c r="G16" s="563"/>
      <c r="H16" s="595" t="str">
        <f aca="false">IF(Q1!I126="","-",LEFTB(Q1!I126,60))</f>
        <v>-</v>
      </c>
      <c r="I16" s="595"/>
      <c r="J16" s="595"/>
      <c r="K16" s="595"/>
      <c r="L16" s="595"/>
      <c r="M16" s="596" t="n">
        <f aca="false">ROUNDDOWN(T16,1)</f>
        <v>5</v>
      </c>
      <c r="N16" s="591" t="n">
        <f aca="false">X16</f>
        <v>0.25</v>
      </c>
      <c r="O16" s="596" t="n">
        <f aca="false">ROUNDDOWN(U16,1)</f>
        <v>5</v>
      </c>
      <c r="P16" s="591" t="n">
        <f aca="false">AA16</f>
        <v>0.25</v>
      </c>
      <c r="Q16" s="567"/>
      <c r="R16" s="568"/>
      <c r="S16" s="482"/>
      <c r="T16" s="597" t="n">
        <f aca="false">IF(Q1!F108="対象外",0,Q1!F108)</f>
        <v>5</v>
      </c>
      <c r="U16" s="597" t="n">
        <f aca="false">IF(Q1!G108="対象外",0,Q1!G108)</f>
        <v>5</v>
      </c>
      <c r="W16" s="570" t="n">
        <f aca="false">T16</f>
        <v>5</v>
      </c>
      <c r="X16" s="549" t="n">
        <f aca="false">'weight(current)'!D16</f>
        <v>0.25</v>
      </c>
      <c r="Y16" s="537"/>
      <c r="Z16" s="570" t="n">
        <f aca="false">U16</f>
        <v>5</v>
      </c>
      <c r="AA16" s="549" t="n">
        <f aca="false">'weight(future)'!D16</f>
        <v>0.25</v>
      </c>
      <c r="AB16" s="537"/>
      <c r="AC16" s="482"/>
    </row>
    <row r="17" customFormat="false" ht="15.75" hidden="false" customHeight="false" outlineLevel="0" collapsed="false">
      <c r="B17" s="598" t="n">
        <v>3</v>
      </c>
      <c r="C17" s="599" t="s">
        <v>154</v>
      </c>
      <c r="D17" s="599"/>
      <c r="E17" s="600"/>
      <c r="F17" s="600"/>
      <c r="G17" s="601"/>
      <c r="H17" s="575"/>
      <c r="I17" s="575"/>
      <c r="J17" s="575"/>
      <c r="K17" s="575"/>
      <c r="L17" s="575"/>
      <c r="M17" s="576" t="n">
        <f aca="false">ROUNDDOWN(W17,1)</f>
        <v>3</v>
      </c>
      <c r="N17" s="602" t="n">
        <f aca="false">X17</f>
        <v>0.25</v>
      </c>
      <c r="O17" s="576" t="n">
        <f aca="false">ROUNDDOWN(Z17,1)</f>
        <v>3</v>
      </c>
      <c r="P17" s="603" t="n">
        <f aca="false">AA17</f>
        <v>0.25</v>
      </c>
      <c r="Q17" s="579" t="n">
        <f aca="false">ROUNDDOWN(Y17,1)</f>
        <v>3</v>
      </c>
      <c r="R17" s="580" t="n">
        <f aca="false">ROUNDDOWN(AB17,1)</f>
        <v>3</v>
      </c>
      <c r="S17" s="482"/>
      <c r="W17" s="560" t="n">
        <f aca="false">W18*X18</f>
        <v>3</v>
      </c>
      <c r="X17" s="549" t="n">
        <f aca="false">'weight(current)'!D17</f>
        <v>0.25</v>
      </c>
      <c r="Y17" s="537" t="n">
        <f aca="false">W17</f>
        <v>3</v>
      </c>
      <c r="Z17" s="560" t="n">
        <f aca="false">Z18*AA18</f>
        <v>3</v>
      </c>
      <c r="AA17" s="549" t="n">
        <f aca="false">'weight(future)'!D17</f>
        <v>0.25</v>
      </c>
      <c r="AB17" s="537" t="n">
        <f aca="false">Z17</f>
        <v>3</v>
      </c>
      <c r="AC17" s="482"/>
    </row>
    <row r="18" customFormat="false" ht="14.25" hidden="false" customHeight="true" outlineLevel="0" collapsed="false">
      <c r="B18" s="561"/>
      <c r="C18" s="562" t="n">
        <v>3.1</v>
      </c>
      <c r="D18" s="563" t="s">
        <v>222</v>
      </c>
      <c r="E18" s="563"/>
      <c r="F18" s="563"/>
      <c r="G18" s="563"/>
      <c r="H18" s="564" t="str">
        <f aca="false">IF(Q1!I148="","-",LEFTB(Q1!I148,60))</f>
        <v>-</v>
      </c>
      <c r="I18" s="564"/>
      <c r="J18" s="564"/>
      <c r="K18" s="564"/>
      <c r="L18" s="564"/>
      <c r="M18" s="565" t="n">
        <f aca="false">ROUNDDOWN(T18,1)</f>
        <v>3</v>
      </c>
      <c r="N18" s="591" t="n">
        <f aca="false">X18</f>
        <v>1</v>
      </c>
      <c r="O18" s="565" t="n">
        <f aca="false">ROUNDDOWN(U18,1)</f>
        <v>3</v>
      </c>
      <c r="P18" s="591" t="n">
        <f aca="false">AA18</f>
        <v>1</v>
      </c>
      <c r="Q18" s="567"/>
      <c r="R18" s="568"/>
      <c r="S18" s="482"/>
      <c r="T18" s="569" t="n">
        <f aca="false">IF(Q1!F135="対象外",0,Q1!F135)</f>
        <v>3</v>
      </c>
      <c r="U18" s="569" t="n">
        <f aca="false">IF(Q1!G135="対象外",0,Q1!G135)</f>
        <v>3</v>
      </c>
      <c r="W18" s="570" t="n">
        <f aca="false">T18</f>
        <v>3</v>
      </c>
      <c r="X18" s="549" t="n">
        <f aca="false">'weight(current)'!D18</f>
        <v>1</v>
      </c>
      <c r="Y18" s="537"/>
      <c r="Z18" s="570" t="n">
        <f aca="false">U18</f>
        <v>3</v>
      </c>
      <c r="AA18" s="549" t="n">
        <f aca="false">'weight(future)'!D18</f>
        <v>1</v>
      </c>
      <c r="AB18" s="537"/>
      <c r="AC18" s="482"/>
    </row>
    <row r="19" customFormat="false" ht="15.75" hidden="false" customHeight="false" outlineLevel="0" collapsed="false">
      <c r="B19" s="571" t="n">
        <v>4</v>
      </c>
      <c r="C19" s="572" t="s">
        <v>193</v>
      </c>
      <c r="D19" s="573"/>
      <c r="E19" s="574"/>
      <c r="F19" s="574"/>
      <c r="G19" s="574"/>
      <c r="H19" s="575"/>
      <c r="I19" s="575"/>
      <c r="J19" s="575"/>
      <c r="K19" s="575"/>
      <c r="L19" s="575"/>
      <c r="M19" s="576" t="n">
        <f aca="false">ROUNDDOWN(W19,1)</f>
        <v>3</v>
      </c>
      <c r="N19" s="602" t="n">
        <f aca="false">X19</f>
        <v>0.25</v>
      </c>
      <c r="O19" s="576" t="n">
        <f aca="false">ROUNDDOWN(Z19,1)</f>
        <v>3</v>
      </c>
      <c r="P19" s="603" t="n">
        <f aca="false">AA19</f>
        <v>0.25</v>
      </c>
      <c r="Q19" s="579" t="n">
        <f aca="false">ROUNDDOWN(Y19,1)</f>
        <v>3</v>
      </c>
      <c r="R19" s="580" t="n">
        <f aca="false">ROUNDDOWN(AB19,1)</f>
        <v>3</v>
      </c>
      <c r="S19" s="482"/>
      <c r="W19" s="560" t="n">
        <f aca="false">W20*X20</f>
        <v>3</v>
      </c>
      <c r="X19" s="549" t="n">
        <f aca="false">'weight(current)'!D19</f>
        <v>0.25</v>
      </c>
      <c r="Y19" s="537" t="n">
        <f aca="false">W19</f>
        <v>3</v>
      </c>
      <c r="Z19" s="560" t="n">
        <f aca="false">Z20*AA20</f>
        <v>3</v>
      </c>
      <c r="AA19" s="549" t="n">
        <f aca="false">'weight(future)'!D19</f>
        <v>0.25</v>
      </c>
      <c r="AB19" s="537" t="n">
        <f aca="false">Z19</f>
        <v>3</v>
      </c>
      <c r="AC19" s="482"/>
    </row>
    <row r="20" customFormat="false" ht="14.25" hidden="false" customHeight="true" outlineLevel="0" collapsed="false">
      <c r="B20" s="571"/>
      <c r="C20" s="562" t="n">
        <v>4.1</v>
      </c>
      <c r="D20" s="604" t="s">
        <v>223</v>
      </c>
      <c r="E20" s="604"/>
      <c r="F20" s="604"/>
      <c r="G20" s="604"/>
      <c r="H20" s="564" t="str">
        <f aca="false">IF(Q1!I177="","-",LEFTB(Q1!I177,60))</f>
        <v>-</v>
      </c>
      <c r="I20" s="564"/>
      <c r="J20" s="564"/>
      <c r="K20" s="564"/>
      <c r="L20" s="564"/>
      <c r="M20" s="565" t="n">
        <f aca="false">ROUNDDOWN(T20,1)</f>
        <v>3</v>
      </c>
      <c r="N20" s="591" t="n">
        <f aca="false">X20</f>
        <v>1</v>
      </c>
      <c r="O20" s="565" t="n">
        <f aca="false">ROUNDDOWN(U20,1)</f>
        <v>3</v>
      </c>
      <c r="P20" s="591" t="n">
        <f aca="false">AA20</f>
        <v>1</v>
      </c>
      <c r="Q20" s="567"/>
      <c r="R20" s="568"/>
      <c r="S20" s="482"/>
      <c r="T20" s="569" t="n">
        <f aca="false">IF(Q1!F155="対象外",0,Q1!F155)</f>
        <v>3</v>
      </c>
      <c r="U20" s="569" t="n">
        <f aca="false">IF(Q1!G155="対象外",0,Q1!G155)</f>
        <v>3</v>
      </c>
      <c r="W20" s="570" t="n">
        <f aca="false">T20</f>
        <v>3</v>
      </c>
      <c r="X20" s="549" t="n">
        <f aca="false">'weight(current)'!D20</f>
        <v>1</v>
      </c>
      <c r="Y20" s="537"/>
      <c r="Z20" s="570" t="n">
        <f aca="false">U20</f>
        <v>3</v>
      </c>
      <c r="AA20" s="549" t="n">
        <f aca="false">'weight(future)'!D20</f>
        <v>1</v>
      </c>
      <c r="AB20" s="537"/>
      <c r="AC20" s="482"/>
    </row>
    <row r="21" customFormat="false" ht="15.75" hidden="false" customHeight="false" outlineLevel="0" collapsed="false">
      <c r="B21" s="605" t="s">
        <v>70</v>
      </c>
      <c r="C21" s="606"/>
      <c r="D21" s="606" t="s">
        <v>135</v>
      </c>
      <c r="E21" s="606"/>
      <c r="F21" s="607"/>
      <c r="G21" s="607"/>
      <c r="H21" s="608"/>
      <c r="I21" s="609"/>
      <c r="J21" s="609"/>
      <c r="K21" s="609"/>
      <c r="L21" s="610"/>
      <c r="M21" s="611" t="n">
        <f aca="false">ROUNDDOWN(W21,1)</f>
        <v>0</v>
      </c>
      <c r="N21" s="612" t="n">
        <f aca="false">X21</f>
        <v>0.3</v>
      </c>
      <c r="O21" s="611" t="n">
        <f aca="false">ROUNDDOWN(Z21,1)</f>
        <v>0</v>
      </c>
      <c r="P21" s="612" t="n">
        <f aca="false">AA21</f>
        <v>0.3</v>
      </c>
      <c r="Q21" s="613" t="n">
        <f aca="false">ROUNDDOWN(Y21,1)</f>
        <v>2.9</v>
      </c>
      <c r="R21" s="614" t="n">
        <f aca="false">ROUNDDOWN(AB21,1)</f>
        <v>2.9</v>
      </c>
      <c r="S21" s="482"/>
      <c r="T21" s="615"/>
      <c r="U21" s="615"/>
      <c r="W21" s="616"/>
      <c r="X21" s="549" t="n">
        <f aca="false">'weight(current)'!D21</f>
        <v>0.3</v>
      </c>
      <c r="Y21" s="537" t="n">
        <f aca="false">Y22*X22+Y29*X29+Y46*X46</f>
        <v>2.94444444444444</v>
      </c>
      <c r="Z21" s="616"/>
      <c r="AA21" s="549" t="n">
        <f aca="false">'weight(future)'!D21</f>
        <v>0.3</v>
      </c>
      <c r="AB21" s="537" t="n">
        <f aca="false">AB22*AA22+AB29*AA29+AB46*AA46</f>
        <v>2.94444444444444</v>
      </c>
      <c r="AC21" s="482"/>
    </row>
    <row r="22" customFormat="false" ht="15.75" hidden="false" customHeight="false" outlineLevel="0" collapsed="false">
      <c r="B22" s="571" t="n">
        <v>1</v>
      </c>
      <c r="C22" s="617" t="s">
        <v>160</v>
      </c>
      <c r="D22" s="618"/>
      <c r="E22" s="574"/>
      <c r="F22" s="574"/>
      <c r="G22" s="574"/>
      <c r="H22" s="554"/>
      <c r="I22" s="554"/>
      <c r="J22" s="554"/>
      <c r="K22" s="554"/>
      <c r="L22" s="554"/>
      <c r="M22" s="576" t="n">
        <f aca="false">ROUNDDOWN(W22,1)</f>
        <v>3</v>
      </c>
      <c r="N22" s="619" t="n">
        <f aca="false">X22</f>
        <v>0.333333333333333</v>
      </c>
      <c r="O22" s="576" t="n">
        <f aca="false">ROUNDDOWN(Z22,1)</f>
        <v>3</v>
      </c>
      <c r="P22" s="619" t="n">
        <f aca="false">AA22</f>
        <v>0.333333333333333</v>
      </c>
      <c r="Q22" s="567" t="n">
        <f aca="false">ROUNDDOWN(Y22,1)</f>
        <v>3</v>
      </c>
      <c r="R22" s="568" t="n">
        <f aca="false">ROUNDDOWN(AB22,1)</f>
        <v>3</v>
      </c>
      <c r="S22" s="482"/>
      <c r="T22" s="581"/>
      <c r="U22" s="581"/>
      <c r="W22" s="560" t="n">
        <f aca="false">W23*X23+W24*X24+W25*X25+W26*X26+W27*X27+W28*X28</f>
        <v>3</v>
      </c>
      <c r="X22" s="549" t="n">
        <f aca="false">'weight(current)'!D22</f>
        <v>0.333333333333333</v>
      </c>
      <c r="Y22" s="537" t="n">
        <f aca="false">W22</f>
        <v>3</v>
      </c>
      <c r="Z22" s="560" t="n">
        <f aca="false">Z23*AA23+Z24*AA24+Z25*AA25+Z26*AA26+Z27*AA27+Z28*AA28</f>
        <v>3</v>
      </c>
      <c r="AA22" s="549" t="n">
        <f aca="false">'weight(future)'!D22</f>
        <v>0.333333333333333</v>
      </c>
      <c r="AB22" s="537" t="n">
        <f aca="false">Z22</f>
        <v>3</v>
      </c>
      <c r="AC22" s="482"/>
    </row>
    <row r="23" customFormat="false" ht="13.5" hidden="false" customHeight="true" outlineLevel="0" collapsed="false">
      <c r="B23" s="620"/>
      <c r="C23" s="594" t="n">
        <v>1.1</v>
      </c>
      <c r="D23" s="563" t="s">
        <v>224</v>
      </c>
      <c r="E23" s="563"/>
      <c r="F23" s="563"/>
      <c r="G23" s="563"/>
      <c r="H23" s="584" t="str">
        <f aca="false">IF(Q2!I24="","-",LEFTB(Q2!I24,60))</f>
        <v>-</v>
      </c>
      <c r="I23" s="584"/>
      <c r="J23" s="584"/>
      <c r="K23" s="584"/>
      <c r="L23" s="584"/>
      <c r="M23" s="585" t="n">
        <f aca="false">ROUNDDOWN(T23,1)</f>
        <v>3</v>
      </c>
      <c r="N23" s="621" t="n">
        <f aca="false">X23</f>
        <v>0.166666666666667</v>
      </c>
      <c r="O23" s="585" t="n">
        <f aca="false">ROUNDDOWN(U23,1)</f>
        <v>3</v>
      </c>
      <c r="P23" s="621" t="n">
        <f aca="false">AA23</f>
        <v>0.166666666666667</v>
      </c>
      <c r="Q23" s="586"/>
      <c r="R23" s="587"/>
      <c r="S23" s="482"/>
      <c r="T23" s="588" t="n">
        <f aca="false">IF(Q2!F11="対象外",0,Q2!F11)</f>
        <v>3</v>
      </c>
      <c r="U23" s="588" t="n">
        <f aca="false">IF(Q2!G11="対象外",0,Q2!G11)</f>
        <v>3</v>
      </c>
      <c r="W23" s="570" t="n">
        <f aca="false">T23</f>
        <v>3</v>
      </c>
      <c r="X23" s="549" t="n">
        <f aca="false">'weight(current)'!D23</f>
        <v>0.166666666666667</v>
      </c>
      <c r="Y23" s="537"/>
      <c r="Z23" s="570" t="n">
        <f aca="false">U23</f>
        <v>3</v>
      </c>
      <c r="AA23" s="549" t="n">
        <f aca="false">'weight(future)'!D23</f>
        <v>0.166666666666667</v>
      </c>
      <c r="AB23" s="537"/>
      <c r="AC23" s="482"/>
    </row>
    <row r="24" customFormat="false" ht="13.5" hidden="false" customHeight="true" outlineLevel="0" collapsed="false">
      <c r="B24" s="620"/>
      <c r="C24" s="583" t="n">
        <v>1.2</v>
      </c>
      <c r="D24" s="563" t="s">
        <v>225</v>
      </c>
      <c r="E24" s="563"/>
      <c r="F24" s="563"/>
      <c r="G24" s="563"/>
      <c r="H24" s="589" t="str">
        <f aca="false">IF(Q2!I45="","-",LEFTB(Q2!I45,60))</f>
        <v>-</v>
      </c>
      <c r="I24" s="589"/>
      <c r="J24" s="589"/>
      <c r="K24" s="589"/>
      <c r="L24" s="589"/>
      <c r="M24" s="590" t="n">
        <f aca="false">ROUNDDOWN(T24,1)</f>
        <v>3</v>
      </c>
      <c r="N24" s="591" t="n">
        <f aca="false">X24</f>
        <v>0.166666666666667</v>
      </c>
      <c r="O24" s="590" t="n">
        <f aca="false">ROUNDDOWN(U24,1)</f>
        <v>3</v>
      </c>
      <c r="P24" s="591" t="n">
        <f aca="false">AA24</f>
        <v>0.166666666666667</v>
      </c>
      <c r="Q24" s="567"/>
      <c r="R24" s="568"/>
      <c r="S24" s="482"/>
      <c r="T24" s="592" t="n">
        <f aca="false">IF(Q2!F29="対象外",0,Q2!F29)</f>
        <v>3</v>
      </c>
      <c r="U24" s="592" t="n">
        <f aca="false">IF(Q2!G29="対象外",0,Q2!G29)</f>
        <v>3</v>
      </c>
      <c r="W24" s="570" t="n">
        <f aca="false">T24</f>
        <v>3</v>
      </c>
      <c r="X24" s="549" t="n">
        <f aca="false">'weight(current)'!D24</f>
        <v>0.166666666666667</v>
      </c>
      <c r="Y24" s="537"/>
      <c r="Z24" s="570" t="n">
        <f aca="false">U24</f>
        <v>3</v>
      </c>
      <c r="AA24" s="549" t="n">
        <f aca="false">'weight(future)'!D24</f>
        <v>0.166666666666667</v>
      </c>
      <c r="AB24" s="537"/>
      <c r="AC24" s="482"/>
    </row>
    <row r="25" customFormat="false" ht="13.5" hidden="false" customHeight="true" outlineLevel="0" collapsed="false">
      <c r="B25" s="620"/>
      <c r="C25" s="583" t="n">
        <v>1.3</v>
      </c>
      <c r="D25" s="563" t="s">
        <v>226</v>
      </c>
      <c r="E25" s="563"/>
      <c r="F25" s="563"/>
      <c r="G25" s="563"/>
      <c r="H25" s="589" t="str">
        <f aca="false">IF(Q2!I66="","-",LEFTB(Q2!I66,60))</f>
        <v>-</v>
      </c>
      <c r="I25" s="589"/>
      <c r="J25" s="589"/>
      <c r="K25" s="589"/>
      <c r="L25" s="589"/>
      <c r="M25" s="590" t="n">
        <f aca="false">ROUNDDOWN(T25,1)</f>
        <v>3</v>
      </c>
      <c r="N25" s="591" t="n">
        <f aca="false">X25</f>
        <v>0.166666666666667</v>
      </c>
      <c r="O25" s="590" t="n">
        <f aca="false">ROUNDDOWN(U25,1)</f>
        <v>3</v>
      </c>
      <c r="P25" s="591" t="n">
        <f aca="false">AA25</f>
        <v>0.166666666666667</v>
      </c>
      <c r="Q25" s="567"/>
      <c r="R25" s="568"/>
      <c r="S25" s="482"/>
      <c r="T25" s="592" t="n">
        <f aca="false">IF(Q2!F52="対象外",0,Q2!F52)</f>
        <v>3</v>
      </c>
      <c r="U25" s="592" t="n">
        <f aca="false">IF(Q2!G52="対象外",0,Q2!G52)</f>
        <v>3</v>
      </c>
      <c r="W25" s="570" t="n">
        <f aca="false">T25</f>
        <v>3</v>
      </c>
      <c r="X25" s="549" t="n">
        <f aca="false">'weight(current)'!D25</f>
        <v>0.166666666666667</v>
      </c>
      <c r="Y25" s="537"/>
      <c r="Z25" s="570" t="n">
        <f aca="false">U25</f>
        <v>3</v>
      </c>
      <c r="AA25" s="549" t="n">
        <f aca="false">'weight(future)'!D25</f>
        <v>0.166666666666667</v>
      </c>
      <c r="AB25" s="537"/>
      <c r="AC25" s="482"/>
    </row>
    <row r="26" customFormat="false" ht="13.5" hidden="false" customHeight="true" outlineLevel="0" collapsed="false">
      <c r="B26" s="620"/>
      <c r="C26" s="583" t="n">
        <v>1.4</v>
      </c>
      <c r="D26" s="563" t="s">
        <v>227</v>
      </c>
      <c r="E26" s="563"/>
      <c r="F26" s="563"/>
      <c r="G26" s="563"/>
      <c r="H26" s="589" t="str">
        <f aca="false">IF(Q2!I87="","-",LEFTB(Q2!I87,60))</f>
        <v>-</v>
      </c>
      <c r="I26" s="589"/>
      <c r="J26" s="589"/>
      <c r="K26" s="589"/>
      <c r="L26" s="589"/>
      <c r="M26" s="590" t="n">
        <f aca="false">ROUNDDOWN(T26,1)</f>
        <v>3</v>
      </c>
      <c r="N26" s="591" t="n">
        <f aca="false">X26</f>
        <v>0.166666666666667</v>
      </c>
      <c r="O26" s="590" t="n">
        <f aca="false">ROUNDDOWN(U26,1)</f>
        <v>3</v>
      </c>
      <c r="P26" s="591" t="n">
        <f aca="false">AA26</f>
        <v>0.166666666666667</v>
      </c>
      <c r="Q26" s="567"/>
      <c r="R26" s="568"/>
      <c r="S26" s="482"/>
      <c r="T26" s="592" t="n">
        <f aca="false">IF(Q2!F73="対象外",0,Q2!F73)</f>
        <v>3</v>
      </c>
      <c r="U26" s="592" t="n">
        <f aca="false">IF(Q2!G73="対象外",0,Q2!G73)</f>
        <v>3</v>
      </c>
      <c r="W26" s="570" t="n">
        <f aca="false">T26</f>
        <v>3</v>
      </c>
      <c r="X26" s="549" t="n">
        <f aca="false">'weight(current)'!D26</f>
        <v>0.166666666666667</v>
      </c>
      <c r="Y26" s="537"/>
      <c r="Z26" s="570" t="n">
        <f aca="false">U26</f>
        <v>3</v>
      </c>
      <c r="AA26" s="549" t="n">
        <f aca="false">'weight(future)'!D26</f>
        <v>0.166666666666667</v>
      </c>
      <c r="AB26" s="537"/>
      <c r="AC26" s="482"/>
    </row>
    <row r="27" customFormat="false" ht="13.5" hidden="false" customHeight="true" outlineLevel="0" collapsed="false">
      <c r="B27" s="620"/>
      <c r="C27" s="562" t="n">
        <v>1.5</v>
      </c>
      <c r="D27" s="563" t="s">
        <v>228</v>
      </c>
      <c r="E27" s="563"/>
      <c r="F27" s="563"/>
      <c r="G27" s="563"/>
      <c r="H27" s="589" t="str">
        <f aca="false">IF(Q2!I108="","-",LEFTB(Q2!I108,60))</f>
        <v>-</v>
      </c>
      <c r="I27" s="589"/>
      <c r="J27" s="589"/>
      <c r="K27" s="589"/>
      <c r="L27" s="589"/>
      <c r="M27" s="590" t="n">
        <f aca="false">ROUNDDOWN(T27,1)</f>
        <v>3</v>
      </c>
      <c r="N27" s="591" t="n">
        <f aca="false">X27</f>
        <v>0.166666666666667</v>
      </c>
      <c r="O27" s="590" t="n">
        <f aca="false">ROUNDDOWN(U27,1)</f>
        <v>3</v>
      </c>
      <c r="P27" s="591" t="n">
        <f aca="false">AA27</f>
        <v>0.166666666666667</v>
      </c>
      <c r="Q27" s="567"/>
      <c r="R27" s="568"/>
      <c r="S27" s="482"/>
      <c r="T27" s="592" t="n">
        <f aca="false">IF(Q2!F94="対象外",0,Q2!F94)</f>
        <v>3</v>
      </c>
      <c r="U27" s="592" t="n">
        <f aca="false">IF(Q2!G94="対象外",0,Q2!G94)</f>
        <v>3</v>
      </c>
      <c r="W27" s="570" t="n">
        <f aca="false">T27</f>
        <v>3</v>
      </c>
      <c r="X27" s="549" t="n">
        <f aca="false">'weight(current)'!D27</f>
        <v>0.166666666666667</v>
      </c>
      <c r="Y27" s="537"/>
      <c r="Z27" s="570" t="n">
        <f aca="false">U27</f>
        <v>3</v>
      </c>
      <c r="AA27" s="549" t="n">
        <f aca="false">'weight(future)'!D27</f>
        <v>0.166666666666667</v>
      </c>
      <c r="AB27" s="537"/>
      <c r="AC27" s="482"/>
    </row>
    <row r="28" customFormat="false" ht="14.25" hidden="false" customHeight="true" outlineLevel="0" collapsed="false">
      <c r="B28" s="622"/>
      <c r="C28" s="562" t="n">
        <v>1.6</v>
      </c>
      <c r="D28" s="563" t="s">
        <v>229</v>
      </c>
      <c r="E28" s="563"/>
      <c r="F28" s="563"/>
      <c r="G28" s="563"/>
      <c r="H28" s="595" t="str">
        <f aca="false">IF(Q2!I128="","-",LEFTB(Q2!I128,60))</f>
        <v>-</v>
      </c>
      <c r="I28" s="595"/>
      <c r="J28" s="595"/>
      <c r="K28" s="595"/>
      <c r="L28" s="595"/>
      <c r="M28" s="596" t="n">
        <f aca="false">ROUNDDOWN(T28,1)</f>
        <v>3</v>
      </c>
      <c r="N28" s="591" t="n">
        <f aca="false">X28</f>
        <v>0.166666666666667</v>
      </c>
      <c r="O28" s="596" t="n">
        <f aca="false">ROUNDDOWN(U28,1)</f>
        <v>3</v>
      </c>
      <c r="P28" s="591" t="n">
        <f aca="false">AA28</f>
        <v>0.166666666666667</v>
      </c>
      <c r="Q28" s="567"/>
      <c r="R28" s="568"/>
      <c r="S28" s="482"/>
      <c r="T28" s="597" t="n">
        <f aca="false">IF(Q2!F114="対象外",0,Q2!F114)</f>
        <v>3</v>
      </c>
      <c r="U28" s="597" t="n">
        <f aca="false">IF(Q2!G114="対象外",0,Q2!G114)</f>
        <v>3</v>
      </c>
      <c r="W28" s="570" t="n">
        <f aca="false">T28</f>
        <v>3</v>
      </c>
      <c r="X28" s="549" t="n">
        <f aca="false">'weight(current)'!D28</f>
        <v>0.166666666666667</v>
      </c>
      <c r="Y28" s="537"/>
      <c r="Z28" s="570" t="n">
        <f aca="false">U28</f>
        <v>3</v>
      </c>
      <c r="AA28" s="549" t="n">
        <f aca="false">'weight(future)'!D28</f>
        <v>0.166666666666667</v>
      </c>
      <c r="AB28" s="537"/>
      <c r="AC28" s="482"/>
    </row>
    <row r="29" customFormat="false" ht="15" hidden="false" customHeight="false" outlineLevel="0" collapsed="false">
      <c r="B29" s="571" t="n">
        <v>2</v>
      </c>
      <c r="C29" s="623" t="s">
        <v>163</v>
      </c>
      <c r="D29" s="573"/>
      <c r="E29" s="573"/>
      <c r="F29" s="574"/>
      <c r="G29" s="574"/>
      <c r="H29" s="575"/>
      <c r="I29" s="575"/>
      <c r="J29" s="575"/>
      <c r="K29" s="575"/>
      <c r="L29" s="575"/>
      <c r="M29" s="624" t="n">
        <f aca="false">ROUNDDOWN(W29,1)</f>
        <v>2.8</v>
      </c>
      <c r="N29" s="577" t="n">
        <f aca="false">X29</f>
        <v>0.333333333333333</v>
      </c>
      <c r="O29" s="624" t="n">
        <f aca="false">ROUNDDOWN(Z29,1)</f>
        <v>2.8</v>
      </c>
      <c r="P29" s="578" t="n">
        <f aca="false">AA29</f>
        <v>0.333333333333333</v>
      </c>
      <c r="Q29" s="579" t="n">
        <f aca="false">ROUNDDOWN(Y29,1)</f>
        <v>2.8</v>
      </c>
      <c r="R29" s="580" t="n">
        <f aca="false">ROUNDDOWN(AB29,1)</f>
        <v>2.8</v>
      </c>
      <c r="S29" s="482"/>
      <c r="T29" s="615"/>
      <c r="U29" s="615"/>
      <c r="W29" s="560" t="n">
        <f aca="false">W30*X30+W33*X33+W36*X36+W37*X37+W40*X40+W43*X43</f>
        <v>2.83333333333333</v>
      </c>
      <c r="X29" s="549" t="n">
        <f aca="false">'weight(current)'!D29</f>
        <v>0.333333333333333</v>
      </c>
      <c r="Y29" s="537" t="n">
        <f aca="false">W29</f>
        <v>2.83333333333333</v>
      </c>
      <c r="Z29" s="560" t="n">
        <f aca="false">Z30*AA30+Z33*AA33+Z36*AA36+Z37*AA37+Z40*AA40+Z43*AA43</f>
        <v>2.83333333333333</v>
      </c>
      <c r="AA29" s="549" t="n">
        <f aca="false">'weight(future)'!D29</f>
        <v>0.333333333333333</v>
      </c>
      <c r="AB29" s="537" t="n">
        <f aca="false">Z29</f>
        <v>2.83333333333333</v>
      </c>
      <c r="AC29" s="482"/>
    </row>
    <row r="30" customFormat="false" ht="15.75" hidden="false" customHeight="false" outlineLevel="0" collapsed="false">
      <c r="B30" s="571"/>
      <c r="C30" s="583" t="n">
        <v>2.1</v>
      </c>
      <c r="D30" s="625" t="s">
        <v>230</v>
      </c>
      <c r="E30" s="623"/>
      <c r="F30" s="626"/>
      <c r="G30" s="627"/>
      <c r="H30" s="628"/>
      <c r="I30" s="628"/>
      <c r="J30" s="628"/>
      <c r="K30" s="628"/>
      <c r="L30" s="628"/>
      <c r="M30" s="576" t="n">
        <f aca="false">ROUNDDOWN(W30,1)</f>
        <v>3</v>
      </c>
      <c r="N30" s="629" t="n">
        <f aca="false">X30</f>
        <v>0.166666666666667</v>
      </c>
      <c r="O30" s="576" t="n">
        <f aca="false">ROUNDDOWN(Z30,1)</f>
        <v>3</v>
      </c>
      <c r="P30" s="629" t="n">
        <f aca="false">AA30</f>
        <v>0.166666666666667</v>
      </c>
      <c r="Q30" s="586"/>
      <c r="R30" s="587"/>
      <c r="S30" s="482"/>
      <c r="T30" s="581"/>
      <c r="U30" s="581"/>
      <c r="W30" s="560" t="n">
        <f aca="false">W31*X31+W32*X32</f>
        <v>3</v>
      </c>
      <c r="X30" s="549" t="n">
        <f aca="false">'weight(current)'!D30</f>
        <v>0.166666666666667</v>
      </c>
      <c r="Y30" s="537" t="n">
        <f aca="false">W30</f>
        <v>3</v>
      </c>
      <c r="Z30" s="560" t="n">
        <f aca="false">Z31*AA31+Z32*AA32</f>
        <v>3</v>
      </c>
      <c r="AA30" s="549" t="n">
        <f aca="false">'weight(future)'!D30</f>
        <v>0.166666666666667</v>
      </c>
      <c r="AB30" s="537" t="n">
        <f aca="false">Z30</f>
        <v>3</v>
      </c>
      <c r="AC30" s="482"/>
    </row>
    <row r="31" customFormat="false" ht="13.5" hidden="false" customHeight="true" outlineLevel="0" collapsed="false">
      <c r="B31" s="620"/>
      <c r="C31" s="630"/>
      <c r="D31" s="631" t="n">
        <v>1</v>
      </c>
      <c r="E31" s="632" t="s">
        <v>231</v>
      </c>
      <c r="F31" s="626"/>
      <c r="G31" s="627"/>
      <c r="H31" s="584" t="str">
        <f aca="false">IF(Q2!I153="","-",LEFTB(Q2!I153,60))</f>
        <v>-</v>
      </c>
      <c r="I31" s="584"/>
      <c r="J31" s="584"/>
      <c r="K31" s="584"/>
      <c r="L31" s="584"/>
      <c r="M31" s="585" t="n">
        <f aca="false">ROUNDDOWN(T31,1)</f>
        <v>3</v>
      </c>
      <c r="N31" s="633" t="n">
        <f aca="false">X31</f>
        <v>0.5</v>
      </c>
      <c r="O31" s="585" t="n">
        <f aca="false">ROUNDDOWN(U31,1)</f>
        <v>3</v>
      </c>
      <c r="P31" s="633" t="n">
        <f aca="false">AA31</f>
        <v>0.5</v>
      </c>
      <c r="Q31" s="567"/>
      <c r="R31" s="568"/>
      <c r="S31" s="482"/>
      <c r="T31" s="588" t="n">
        <f aca="false">IF(Q2!F137="対象外",0,Q2!F137)</f>
        <v>3</v>
      </c>
      <c r="U31" s="588" t="n">
        <f aca="false">IF(Q2!G137="対象外",0,Q2!G137)</f>
        <v>3</v>
      </c>
      <c r="W31" s="570" t="n">
        <f aca="false">T31</f>
        <v>3</v>
      </c>
      <c r="X31" s="549" t="n">
        <f aca="false">'weight(current)'!D31</f>
        <v>0.5</v>
      </c>
      <c r="Y31" s="537"/>
      <c r="Z31" s="570" t="n">
        <f aca="false">U31</f>
        <v>3</v>
      </c>
      <c r="AA31" s="549" t="n">
        <f aca="false">'weight(future)'!D31</f>
        <v>0.5</v>
      </c>
      <c r="AB31" s="537"/>
      <c r="AC31" s="482"/>
    </row>
    <row r="32" customFormat="false" ht="14.25" hidden="false" customHeight="true" outlineLevel="0" collapsed="false">
      <c r="B32" s="620"/>
      <c r="C32" s="634"/>
      <c r="D32" s="635" t="n">
        <v>2</v>
      </c>
      <c r="E32" s="632" t="s">
        <v>232</v>
      </c>
      <c r="F32" s="636"/>
      <c r="G32" s="637"/>
      <c r="H32" s="595" t="str">
        <f aca="false">IF(Q2!I173="","-",LEFTB(Q2!I173,60))</f>
        <v>-</v>
      </c>
      <c r="I32" s="595"/>
      <c r="J32" s="595"/>
      <c r="K32" s="595"/>
      <c r="L32" s="595"/>
      <c r="M32" s="596" t="n">
        <f aca="false">ROUNDDOWN(T32,1)</f>
        <v>3</v>
      </c>
      <c r="N32" s="638" t="n">
        <f aca="false">X32</f>
        <v>0.5</v>
      </c>
      <c r="O32" s="596" t="n">
        <f aca="false">ROUNDDOWN(U32,1)</f>
        <v>3</v>
      </c>
      <c r="P32" s="638" t="n">
        <f aca="false">AA32</f>
        <v>0.5</v>
      </c>
      <c r="Q32" s="567"/>
      <c r="R32" s="568"/>
      <c r="S32" s="482"/>
      <c r="T32" s="597" t="n">
        <f aca="false">IF(Q2!F159="対象外",0,Q2!F159)</f>
        <v>3</v>
      </c>
      <c r="U32" s="597" t="n">
        <f aca="false">IF(Q2!G159="対象外",0,Q2!G159)</f>
        <v>3</v>
      </c>
      <c r="W32" s="570" t="n">
        <f aca="false">T32</f>
        <v>3</v>
      </c>
      <c r="X32" s="549" t="n">
        <f aca="false">'weight(current)'!D32</f>
        <v>0.5</v>
      </c>
      <c r="Y32" s="537"/>
      <c r="Z32" s="570" t="n">
        <f aca="false">U32</f>
        <v>3</v>
      </c>
      <c r="AA32" s="549" t="n">
        <f aca="false">'weight(future)'!D32</f>
        <v>0.5</v>
      </c>
      <c r="AB32" s="537"/>
      <c r="AC32" s="482"/>
    </row>
    <row r="33" customFormat="false" ht="15.75" hidden="false" customHeight="false" outlineLevel="0" collapsed="false">
      <c r="B33" s="620"/>
      <c r="C33" s="583" t="n">
        <v>2.2</v>
      </c>
      <c r="D33" s="625" t="s">
        <v>233</v>
      </c>
      <c r="E33" s="626"/>
      <c r="F33" s="626"/>
      <c r="G33" s="626"/>
      <c r="H33" s="639"/>
      <c r="I33" s="639"/>
      <c r="J33" s="639"/>
      <c r="K33" s="639"/>
      <c r="L33" s="639"/>
      <c r="M33" s="576" t="n">
        <f aca="false">ROUNDDOWN(W33,1)</f>
        <v>2</v>
      </c>
      <c r="N33" s="629" t="n">
        <f aca="false">X33</f>
        <v>0.166666666666667</v>
      </c>
      <c r="O33" s="576" t="n">
        <f aca="false">ROUNDDOWN(Z33,1)</f>
        <v>2</v>
      </c>
      <c r="P33" s="629" t="n">
        <f aca="false">AA33</f>
        <v>0.166666666666667</v>
      </c>
      <c r="Q33" s="567"/>
      <c r="R33" s="568"/>
      <c r="S33" s="482"/>
      <c r="T33" s="640"/>
      <c r="U33" s="640"/>
      <c r="W33" s="560" t="n">
        <f aca="false">W34*X34+W35*X35</f>
        <v>2</v>
      </c>
      <c r="X33" s="549" t="n">
        <f aca="false">'weight(current)'!D33</f>
        <v>0.166666666666667</v>
      </c>
      <c r="Y33" s="537" t="n">
        <f aca="false">W33</f>
        <v>2</v>
      </c>
      <c r="Z33" s="560" t="n">
        <f aca="false">Z34*AA34+Z35*AA35</f>
        <v>2</v>
      </c>
      <c r="AA33" s="549" t="n">
        <f aca="false">'weight(future)'!D33</f>
        <v>0.166666666666667</v>
      </c>
      <c r="AB33" s="537" t="n">
        <f aca="false">Z33</f>
        <v>2</v>
      </c>
      <c r="AC33" s="482"/>
    </row>
    <row r="34" customFormat="false" ht="13.5" hidden="false" customHeight="true" outlineLevel="0" collapsed="false">
      <c r="B34" s="620"/>
      <c r="C34" s="594"/>
      <c r="D34" s="631" t="n">
        <v>1</v>
      </c>
      <c r="E34" s="632" t="s">
        <v>234</v>
      </c>
      <c r="F34" s="626"/>
      <c r="G34" s="627"/>
      <c r="H34" s="584" t="str">
        <f aca="false">IF(Q2!I193="","-",LEFTB(Q2!I193,60))</f>
        <v>-</v>
      </c>
      <c r="I34" s="584"/>
      <c r="J34" s="584"/>
      <c r="K34" s="584"/>
      <c r="L34" s="584"/>
      <c r="M34" s="585" t="n">
        <f aca="false">ROUNDDOWN(T34,1)</f>
        <v>1</v>
      </c>
      <c r="N34" s="638" t="n">
        <f aca="false">X34</f>
        <v>0.5</v>
      </c>
      <c r="O34" s="585" t="n">
        <f aca="false">ROUNDDOWN(U34,1)</f>
        <v>1</v>
      </c>
      <c r="P34" s="638" t="n">
        <f aca="false">AA34</f>
        <v>0.5</v>
      </c>
      <c r="Q34" s="567"/>
      <c r="R34" s="568"/>
      <c r="S34" s="482"/>
      <c r="T34" s="588" t="n">
        <f aca="false">IF(Q2!F179="対象外",0,Q2!F179)</f>
        <v>1</v>
      </c>
      <c r="U34" s="588" t="n">
        <f aca="false">IF(Q2!G179="対象外",0,Q2!G179)</f>
        <v>1</v>
      </c>
      <c r="W34" s="570" t="n">
        <f aca="false">T34</f>
        <v>1</v>
      </c>
      <c r="X34" s="549" t="n">
        <f aca="false">'weight(current)'!D34</f>
        <v>0.5</v>
      </c>
      <c r="Y34" s="537"/>
      <c r="Z34" s="570" t="n">
        <f aca="false">U34</f>
        <v>1</v>
      </c>
      <c r="AA34" s="549" t="n">
        <f aca="false">'weight(future)'!D34</f>
        <v>0.5</v>
      </c>
      <c r="AB34" s="537"/>
      <c r="AC34" s="482"/>
    </row>
    <row r="35" customFormat="false" ht="13.5" hidden="false" customHeight="true" outlineLevel="0" collapsed="false">
      <c r="B35" s="620"/>
      <c r="C35" s="641"/>
      <c r="D35" s="635" t="n">
        <v>2</v>
      </c>
      <c r="E35" s="632" t="s">
        <v>235</v>
      </c>
      <c r="F35" s="636"/>
      <c r="G35" s="637"/>
      <c r="H35" s="589" t="str">
        <f aca="false">IF(Q2!I214="","-",LEFTB(Q2!I214,60))</f>
        <v>-</v>
      </c>
      <c r="I35" s="589"/>
      <c r="J35" s="589"/>
      <c r="K35" s="589"/>
      <c r="L35" s="589"/>
      <c r="M35" s="590" t="n">
        <f aca="false">ROUNDDOWN(T35,1)</f>
        <v>3</v>
      </c>
      <c r="N35" s="638" t="n">
        <f aca="false">X35</f>
        <v>0.5</v>
      </c>
      <c r="O35" s="590" t="n">
        <f aca="false">ROUNDDOWN(U35,1)</f>
        <v>3</v>
      </c>
      <c r="P35" s="638" t="n">
        <f aca="false">AA35</f>
        <v>0.5</v>
      </c>
      <c r="Q35" s="567"/>
      <c r="R35" s="568"/>
      <c r="S35" s="482"/>
      <c r="T35" s="592" t="n">
        <f aca="false">IF(Q2!F199="対象外",0,Q2!F199)</f>
        <v>3</v>
      </c>
      <c r="U35" s="592" t="n">
        <f aca="false">IF(Q2!G199="対象外",0,Q2!G199)</f>
        <v>3</v>
      </c>
      <c r="W35" s="570" t="n">
        <f aca="false">T35</f>
        <v>3</v>
      </c>
      <c r="X35" s="549" t="n">
        <f aca="false">'weight(current)'!D35</f>
        <v>0.5</v>
      </c>
      <c r="Y35" s="537"/>
      <c r="Z35" s="570" t="n">
        <f aca="false">U35</f>
        <v>3</v>
      </c>
      <c r="AA35" s="549" t="n">
        <f aca="false">'weight(future)'!D35</f>
        <v>0.5</v>
      </c>
      <c r="AB35" s="537"/>
      <c r="AC35" s="482"/>
    </row>
    <row r="36" customFormat="false" ht="14.25" hidden="false" customHeight="true" outlineLevel="0" collapsed="false">
      <c r="B36" s="620"/>
      <c r="C36" s="562" t="n">
        <v>2.3</v>
      </c>
      <c r="D36" s="625" t="s">
        <v>236</v>
      </c>
      <c r="E36" s="642"/>
      <c r="F36" s="636"/>
      <c r="G36" s="626"/>
      <c r="H36" s="595" t="str">
        <f aca="false">IF(Q2!I236="","-",LEFTB(Q2!I236,60))</f>
        <v>-</v>
      </c>
      <c r="I36" s="595"/>
      <c r="J36" s="595"/>
      <c r="K36" s="595"/>
      <c r="L36" s="595"/>
      <c r="M36" s="596" t="n">
        <f aca="false">ROUNDDOWN(T36,1)</f>
        <v>3</v>
      </c>
      <c r="N36" s="638" t="n">
        <f aca="false">X36</f>
        <v>0.166666666666667</v>
      </c>
      <c r="O36" s="596" t="n">
        <f aca="false">ROUNDDOWN(U36,1)</f>
        <v>3</v>
      </c>
      <c r="P36" s="638" t="n">
        <f aca="false">AA36</f>
        <v>0.166666666666667</v>
      </c>
      <c r="Q36" s="567"/>
      <c r="R36" s="568"/>
      <c r="S36" s="482"/>
      <c r="T36" s="597" t="n">
        <f aca="false">IF(Q2!F222="対象外",0,Q2!F222)</f>
        <v>3</v>
      </c>
      <c r="U36" s="597" t="n">
        <f aca="false">IF(Q2!G222="対象外",0,Q2!G222)</f>
        <v>3</v>
      </c>
      <c r="W36" s="570" t="n">
        <f aca="false">T36</f>
        <v>3</v>
      </c>
      <c r="X36" s="549" t="n">
        <f aca="false">'weight(current)'!D36</f>
        <v>0.166666666666667</v>
      </c>
      <c r="Y36" s="537" t="n">
        <f aca="false">W36</f>
        <v>3</v>
      </c>
      <c r="Z36" s="570" t="n">
        <f aca="false">U36</f>
        <v>3</v>
      </c>
      <c r="AA36" s="549" t="n">
        <f aca="false">'weight(future)'!D36</f>
        <v>0.166666666666667</v>
      </c>
      <c r="AB36" s="537" t="n">
        <f aca="false">Z36</f>
        <v>3</v>
      </c>
      <c r="AC36" s="482"/>
    </row>
    <row r="37" customFormat="false" ht="15.75" hidden="false" customHeight="false" outlineLevel="0" collapsed="false">
      <c r="B37" s="620"/>
      <c r="C37" s="583" t="n">
        <v>2.4</v>
      </c>
      <c r="D37" s="625" t="s">
        <v>237</v>
      </c>
      <c r="E37" s="642"/>
      <c r="F37" s="636"/>
      <c r="G37" s="626"/>
      <c r="H37" s="639"/>
      <c r="I37" s="639"/>
      <c r="J37" s="639"/>
      <c r="K37" s="639"/>
      <c r="L37" s="639"/>
      <c r="M37" s="576" t="n">
        <f aca="false">ROUNDDOWN(W37,1)</f>
        <v>3</v>
      </c>
      <c r="N37" s="629" t="n">
        <f aca="false">X37</f>
        <v>0.166666666666667</v>
      </c>
      <c r="O37" s="576" t="n">
        <f aca="false">ROUNDDOWN(Z37,1)</f>
        <v>3</v>
      </c>
      <c r="P37" s="629" t="n">
        <f aca="false">AA37</f>
        <v>0.166666666666667</v>
      </c>
      <c r="Q37" s="567"/>
      <c r="R37" s="568"/>
      <c r="S37" s="482"/>
      <c r="T37" s="640"/>
      <c r="U37" s="640"/>
      <c r="W37" s="560" t="n">
        <f aca="false">W38*X38+W39*X39</f>
        <v>3</v>
      </c>
      <c r="X37" s="549" t="n">
        <f aca="false">'weight(current)'!D37</f>
        <v>0.166666666666667</v>
      </c>
      <c r="Y37" s="537" t="n">
        <f aca="false">W37</f>
        <v>3</v>
      </c>
      <c r="Z37" s="560" t="n">
        <f aca="false">Z38*AA38+Z39*AA39</f>
        <v>3</v>
      </c>
      <c r="AA37" s="549" t="n">
        <f aca="false">'weight(future)'!D37</f>
        <v>0.166666666666667</v>
      </c>
      <c r="AB37" s="537" t="n">
        <f aca="false">Z37</f>
        <v>3</v>
      </c>
      <c r="AC37" s="482"/>
    </row>
    <row r="38" customFormat="false" ht="13.5" hidden="false" customHeight="true" outlineLevel="0" collapsed="false">
      <c r="B38" s="620"/>
      <c r="C38" s="594"/>
      <c r="D38" s="635" t="n">
        <v>1</v>
      </c>
      <c r="E38" s="632" t="s">
        <v>238</v>
      </c>
      <c r="F38" s="636"/>
      <c r="G38" s="626"/>
      <c r="H38" s="584" t="str">
        <f aca="false">IF(Q2!I256="","-",LEFTB(Q2!I256,60))</f>
        <v>-</v>
      </c>
      <c r="I38" s="584"/>
      <c r="J38" s="584"/>
      <c r="K38" s="584"/>
      <c r="L38" s="584"/>
      <c r="M38" s="585" t="n">
        <f aca="false">ROUNDDOWN(T38,1)</f>
        <v>3</v>
      </c>
      <c r="N38" s="638" t="n">
        <f aca="false">X38</f>
        <v>0.5</v>
      </c>
      <c r="O38" s="585" t="n">
        <f aca="false">ROUNDDOWN(U38,1)</f>
        <v>3</v>
      </c>
      <c r="P38" s="638" t="n">
        <f aca="false">AA38</f>
        <v>0.5</v>
      </c>
      <c r="Q38" s="567"/>
      <c r="R38" s="568"/>
      <c r="S38" s="482"/>
      <c r="T38" s="588" t="n">
        <f aca="false">IF(Q2!F242="対象外",0,Q2!F242)</f>
        <v>3</v>
      </c>
      <c r="U38" s="588" t="n">
        <f aca="false">IF(Q2!G242="対象外",0,Q2!G242)</f>
        <v>3</v>
      </c>
      <c r="W38" s="570" t="n">
        <f aca="false">T38</f>
        <v>3</v>
      </c>
      <c r="X38" s="549" t="n">
        <f aca="false">'weight(current)'!D38</f>
        <v>0.5</v>
      </c>
      <c r="Y38" s="537"/>
      <c r="Z38" s="570" t="n">
        <f aca="false">U38</f>
        <v>3</v>
      </c>
      <c r="AA38" s="549" t="n">
        <f aca="false">'weight(future)'!D38</f>
        <v>0.5</v>
      </c>
      <c r="AB38" s="537"/>
      <c r="AC38" s="482"/>
    </row>
    <row r="39" customFormat="false" ht="14.25" hidden="false" customHeight="true" outlineLevel="0" collapsed="false">
      <c r="B39" s="620"/>
      <c r="C39" s="641"/>
      <c r="D39" s="635" t="n">
        <v>2</v>
      </c>
      <c r="E39" s="632" t="s">
        <v>239</v>
      </c>
      <c r="F39" s="636"/>
      <c r="G39" s="626"/>
      <c r="H39" s="595" t="str">
        <f aca="false">IF(Q2!I276="","-",LEFTB(Q2!I276,60))</f>
        <v>-</v>
      </c>
      <c r="I39" s="595"/>
      <c r="J39" s="595"/>
      <c r="K39" s="595"/>
      <c r="L39" s="595"/>
      <c r="M39" s="596" t="n">
        <f aca="false">ROUNDDOWN(T39,1)</f>
        <v>3</v>
      </c>
      <c r="N39" s="638" t="n">
        <f aca="false">X39</f>
        <v>0.5</v>
      </c>
      <c r="O39" s="596" t="n">
        <f aca="false">ROUNDDOWN(U39,1)</f>
        <v>3</v>
      </c>
      <c r="P39" s="638" t="n">
        <f aca="false">AA39</f>
        <v>0.5</v>
      </c>
      <c r="Q39" s="567"/>
      <c r="R39" s="568"/>
      <c r="S39" s="482"/>
      <c r="T39" s="597" t="n">
        <f aca="false">IF(Q2!F262="対象外",0,Q2!F262)</f>
        <v>3</v>
      </c>
      <c r="U39" s="597" t="n">
        <f aca="false">IF(Q2!G262="対象外",0,Q2!G262)</f>
        <v>3</v>
      </c>
      <c r="W39" s="570" t="n">
        <f aca="false">T39</f>
        <v>3</v>
      </c>
      <c r="X39" s="549" t="n">
        <f aca="false">'weight(current)'!D39</f>
        <v>0.5</v>
      </c>
      <c r="Y39" s="537"/>
      <c r="Z39" s="570" t="n">
        <f aca="false">U39</f>
        <v>3</v>
      </c>
      <c r="AA39" s="549" t="n">
        <f aca="false">'weight(future)'!D39</f>
        <v>0.5</v>
      </c>
      <c r="AB39" s="537"/>
      <c r="AC39" s="482"/>
    </row>
    <row r="40" customFormat="false" ht="15.75" hidden="false" customHeight="false" outlineLevel="0" collapsed="false">
      <c r="B40" s="620"/>
      <c r="C40" s="583" t="n">
        <v>2.5</v>
      </c>
      <c r="D40" s="625" t="s">
        <v>240</v>
      </c>
      <c r="E40" s="643"/>
      <c r="F40" s="626"/>
      <c r="G40" s="626"/>
      <c r="H40" s="639"/>
      <c r="I40" s="639"/>
      <c r="J40" s="639"/>
      <c r="K40" s="639"/>
      <c r="L40" s="639"/>
      <c r="M40" s="576" t="n">
        <f aca="false">ROUNDDOWN(W40,1)</f>
        <v>3</v>
      </c>
      <c r="N40" s="629" t="n">
        <f aca="false">X40</f>
        <v>0.166666666666667</v>
      </c>
      <c r="O40" s="576" t="n">
        <f aca="false">ROUNDDOWN(Z40,1)</f>
        <v>3</v>
      </c>
      <c r="P40" s="629" t="n">
        <f aca="false">AA40</f>
        <v>0.166666666666667</v>
      </c>
      <c r="Q40" s="567"/>
      <c r="R40" s="568"/>
      <c r="S40" s="482"/>
      <c r="T40" s="640"/>
      <c r="U40" s="640"/>
      <c r="W40" s="560" t="n">
        <f aca="false">W41*X41+W42*X42</f>
        <v>3</v>
      </c>
      <c r="X40" s="549" t="n">
        <f aca="false">'weight(current)'!D40</f>
        <v>0.166666666666667</v>
      </c>
      <c r="Y40" s="537" t="n">
        <f aca="false">W40</f>
        <v>3</v>
      </c>
      <c r="Z40" s="560" t="n">
        <f aca="false">Z41*AA41+Z42*AA42</f>
        <v>3</v>
      </c>
      <c r="AA40" s="549" t="n">
        <f aca="false">'weight(future)'!D40</f>
        <v>0.166666666666667</v>
      </c>
      <c r="AB40" s="537" t="n">
        <f aca="false">Z40</f>
        <v>3</v>
      </c>
      <c r="AC40" s="482"/>
    </row>
    <row r="41" customFormat="false" ht="13.5" hidden="false" customHeight="true" outlineLevel="0" collapsed="false">
      <c r="B41" s="620"/>
      <c r="C41" s="594"/>
      <c r="D41" s="644" t="n">
        <v>1</v>
      </c>
      <c r="E41" s="645" t="s">
        <v>241</v>
      </c>
      <c r="F41" s="636"/>
      <c r="G41" s="626"/>
      <c r="H41" s="584" t="str">
        <f aca="false">IF(Q2!I298="","-",LEFTB(Q2!I298,60))</f>
        <v>-</v>
      </c>
      <c r="I41" s="584"/>
      <c r="J41" s="584"/>
      <c r="K41" s="584"/>
      <c r="L41" s="584"/>
      <c r="M41" s="585" t="n">
        <f aca="false">ROUNDDOWN(T41,1)</f>
        <v>3</v>
      </c>
      <c r="N41" s="638" t="n">
        <f aca="false">X41</f>
        <v>1</v>
      </c>
      <c r="O41" s="585" t="n">
        <f aca="false">ROUNDDOWN(U41,1)</f>
        <v>3</v>
      </c>
      <c r="P41" s="638" t="n">
        <f aca="false">AA41</f>
        <v>1</v>
      </c>
      <c r="Q41" s="567"/>
      <c r="R41" s="568"/>
      <c r="S41" s="482"/>
      <c r="T41" s="588" t="n">
        <f aca="false">IF(Q2!F284="対象外",0,Q2!F284)</f>
        <v>3</v>
      </c>
      <c r="U41" s="588" t="n">
        <f aca="false">IF(Q2!G284="対象外",0,Q2!G284)</f>
        <v>3</v>
      </c>
      <c r="W41" s="570" t="n">
        <f aca="false">T41</f>
        <v>3</v>
      </c>
      <c r="X41" s="549" t="n">
        <f aca="false">'weight(current)'!D41</f>
        <v>1</v>
      </c>
      <c r="Y41" s="537"/>
      <c r="Z41" s="570" t="n">
        <f aca="false">U41</f>
        <v>3</v>
      </c>
      <c r="AA41" s="549" t="n">
        <f aca="false">'weight(future)'!D41</f>
        <v>1</v>
      </c>
      <c r="AB41" s="537"/>
      <c r="AC41" s="482"/>
    </row>
    <row r="42" customFormat="false" ht="14.25" hidden="false" customHeight="true" outlineLevel="0" collapsed="false">
      <c r="B42" s="620"/>
      <c r="C42" s="594"/>
      <c r="D42" s="635" t="n">
        <v>2</v>
      </c>
      <c r="E42" s="646" t="s">
        <v>242</v>
      </c>
      <c r="F42" s="626"/>
      <c r="G42" s="626"/>
      <c r="H42" s="595" t="str">
        <f aca="false">IF(LEFT(Q2!F303,3)="(1)",IF(Q2!I321="","-",LEFTB(Q2!I321,60)),IF(LEFT(Q2!F303,3)="(2)",IF(Q2!I339="","-",LEFTB(Q2!I339,60)),"-"))</f>
        <v>-</v>
      </c>
      <c r="I42" s="595"/>
      <c r="J42" s="595"/>
      <c r="K42" s="595"/>
      <c r="L42" s="595"/>
      <c r="M42" s="596" t="n">
        <f aca="false">ROUNDDOWN(T42,1)</f>
        <v>0</v>
      </c>
      <c r="N42" s="638" t="n">
        <f aca="false">X42</f>
        <v>0</v>
      </c>
      <c r="O42" s="596" t="n">
        <f aca="false">ROUNDDOWN(U42,1)</f>
        <v>0</v>
      </c>
      <c r="P42" s="638" t="n">
        <f aca="false">AA42</f>
        <v>0</v>
      </c>
      <c r="Q42" s="567"/>
      <c r="R42" s="568"/>
      <c r="S42" s="482"/>
      <c r="T42" s="647" t="n">
        <f aca="false">IF(LEFT(Q2!$F$303,1)="①",IF(Q2!F308="対象外",0,Q2!F308),IF(LEFT(Q2!$F$303,1)="②",IF(Q2!F326="対象外",0,Q2!F326),0))</f>
        <v>0</v>
      </c>
      <c r="U42" s="647" t="n">
        <f aca="false">IF(LEFT(Q2!$F$303,1)="①",IF(Q2!G308="対象外",0,Q2!G308),IF(LEFT(Q2!$F$303,1)="②",IF(Q2!G326="対象外",0,Q2!G326),0))</f>
        <v>0</v>
      </c>
      <c r="W42" s="570" t="n">
        <f aca="false">T42</f>
        <v>0</v>
      </c>
      <c r="X42" s="549" t="n">
        <f aca="false">'weight(current)'!D42</f>
        <v>0</v>
      </c>
      <c r="Y42" s="537"/>
      <c r="Z42" s="570" t="n">
        <f aca="false">U42</f>
        <v>0</v>
      </c>
      <c r="AA42" s="549" t="n">
        <f aca="false">'weight(future)'!D42</f>
        <v>0</v>
      </c>
      <c r="AB42" s="537"/>
      <c r="AC42" s="482"/>
    </row>
    <row r="43" customFormat="false" ht="15.75" hidden="false" customHeight="false" outlineLevel="0" collapsed="false">
      <c r="B43" s="620"/>
      <c r="C43" s="583" t="n">
        <v>2.6</v>
      </c>
      <c r="D43" s="643" t="s">
        <v>243</v>
      </c>
      <c r="E43" s="648"/>
      <c r="F43" s="648"/>
      <c r="G43" s="648"/>
      <c r="H43" s="649"/>
      <c r="I43" s="649"/>
      <c r="J43" s="649"/>
      <c r="K43" s="649"/>
      <c r="L43" s="649"/>
      <c r="M43" s="576" t="n">
        <f aca="false">ROUNDDOWN(W43,1)</f>
        <v>3</v>
      </c>
      <c r="N43" s="629" t="n">
        <f aca="false">X43</f>
        <v>0.166666666666667</v>
      </c>
      <c r="O43" s="576" t="n">
        <f aca="false">ROUNDDOWN(Z43,1)</f>
        <v>3</v>
      </c>
      <c r="P43" s="629" t="n">
        <f aca="false">AA43</f>
        <v>0.166666666666667</v>
      </c>
      <c r="Q43" s="567"/>
      <c r="R43" s="568"/>
      <c r="S43" s="482"/>
      <c r="T43" s="650"/>
      <c r="U43" s="640"/>
      <c r="W43" s="560" t="n">
        <f aca="false">W44*X44+W45*X45</f>
        <v>3</v>
      </c>
      <c r="X43" s="549" t="n">
        <f aca="false">'weight(current)'!D43</f>
        <v>0.166666666666667</v>
      </c>
      <c r="Y43" s="537" t="n">
        <f aca="false">W43</f>
        <v>3</v>
      </c>
      <c r="Z43" s="560" t="n">
        <f aca="false">Z44*AA44+Z45*AA45</f>
        <v>3</v>
      </c>
      <c r="AA43" s="549" t="n">
        <f aca="false">'weight(future)'!D43</f>
        <v>0.166666666666667</v>
      </c>
      <c r="AB43" s="537" t="n">
        <f aca="false">Z43</f>
        <v>3</v>
      </c>
      <c r="AC43" s="482"/>
    </row>
    <row r="44" customFormat="false" ht="13.5" hidden="false" customHeight="true" outlineLevel="0" collapsed="false">
      <c r="B44" s="620"/>
      <c r="C44" s="594"/>
      <c r="D44" s="631" t="n">
        <v>1</v>
      </c>
      <c r="E44" s="651" t="s">
        <v>244</v>
      </c>
      <c r="F44" s="626"/>
      <c r="G44" s="626"/>
      <c r="H44" s="584" t="str">
        <f aca="false">IF(Q2!I361="","-",LEFTB(Q2!I361,60))</f>
        <v>-</v>
      </c>
      <c r="I44" s="584"/>
      <c r="J44" s="584"/>
      <c r="K44" s="584"/>
      <c r="L44" s="584"/>
      <c r="M44" s="585" t="n">
        <f aca="false">ROUNDDOWN(T44,1)</f>
        <v>3</v>
      </c>
      <c r="N44" s="638" t="n">
        <f aca="false">X44</f>
        <v>0.5</v>
      </c>
      <c r="O44" s="585" t="n">
        <f aca="false">ROUNDDOWN(U44,1)</f>
        <v>3</v>
      </c>
      <c r="P44" s="638" t="n">
        <f aca="false">AA44</f>
        <v>0.5</v>
      </c>
      <c r="Q44" s="567"/>
      <c r="R44" s="568"/>
      <c r="S44" s="482"/>
      <c r="T44" s="588" t="n">
        <f aca="false">IF(Q2!F347="対象外",0,Q2!F347)</f>
        <v>3</v>
      </c>
      <c r="U44" s="588" t="n">
        <f aca="false">IF(Q2!G347="対象外",0,Q2!G347)</f>
        <v>3</v>
      </c>
      <c r="W44" s="570" t="n">
        <f aca="false">T44</f>
        <v>3</v>
      </c>
      <c r="X44" s="549" t="n">
        <f aca="false">'weight(current)'!D44</f>
        <v>0.5</v>
      </c>
      <c r="Y44" s="537"/>
      <c r="Z44" s="570" t="n">
        <f aca="false">U44</f>
        <v>3</v>
      </c>
      <c r="AA44" s="549" t="n">
        <f aca="false">'weight(future)'!D44</f>
        <v>0.5</v>
      </c>
      <c r="AB44" s="537"/>
      <c r="AC44" s="482"/>
    </row>
    <row r="45" customFormat="false" ht="14.25" hidden="false" customHeight="true" outlineLevel="0" collapsed="false">
      <c r="B45" s="582"/>
      <c r="C45" s="641"/>
      <c r="D45" s="635" t="n">
        <v>2</v>
      </c>
      <c r="E45" s="651" t="s">
        <v>245</v>
      </c>
      <c r="F45" s="626"/>
      <c r="G45" s="626"/>
      <c r="H45" s="595" t="str">
        <f aca="false">IF(Q2!I381="","-",LEFTB(Q2!I381,60))</f>
        <v>-</v>
      </c>
      <c r="I45" s="595"/>
      <c r="J45" s="595"/>
      <c r="K45" s="595"/>
      <c r="L45" s="595"/>
      <c r="M45" s="596" t="n">
        <f aca="false">ROUNDDOWN(T45,1)</f>
        <v>3</v>
      </c>
      <c r="N45" s="638" t="n">
        <f aca="false">X45</f>
        <v>0.5</v>
      </c>
      <c r="O45" s="596" t="n">
        <f aca="false">ROUNDDOWN(U45,1)</f>
        <v>3</v>
      </c>
      <c r="P45" s="638" t="n">
        <f aca="false">AA45</f>
        <v>0.5</v>
      </c>
      <c r="Q45" s="567"/>
      <c r="R45" s="568"/>
      <c r="S45" s="482"/>
      <c r="T45" s="597" t="n">
        <f aca="false">IF(Q2!F367="対象外",0,Q2!F367)</f>
        <v>3</v>
      </c>
      <c r="U45" s="597" t="n">
        <f aca="false">IF(Q2!G367="対象外",0,Q2!G367)</f>
        <v>3</v>
      </c>
      <c r="W45" s="570" t="n">
        <f aca="false">T45</f>
        <v>3</v>
      </c>
      <c r="X45" s="549" t="n">
        <f aca="false">'weight(current)'!D45</f>
        <v>0.5</v>
      </c>
      <c r="Y45" s="537"/>
      <c r="Z45" s="570" t="n">
        <f aca="false">U45</f>
        <v>3</v>
      </c>
      <c r="AA45" s="549" t="n">
        <f aca="false">'weight(future)'!D45</f>
        <v>0.5</v>
      </c>
      <c r="AB45" s="537"/>
      <c r="AC45" s="482"/>
    </row>
    <row r="46" customFormat="false" ht="15.75" hidden="false" customHeight="false" outlineLevel="0" collapsed="false">
      <c r="B46" s="598" t="n">
        <v>3</v>
      </c>
      <c r="C46" s="623" t="s">
        <v>166</v>
      </c>
      <c r="D46" s="623"/>
      <c r="E46" s="623"/>
      <c r="F46" s="652"/>
      <c r="G46" s="652"/>
      <c r="H46" s="575"/>
      <c r="I46" s="575"/>
      <c r="J46" s="575"/>
      <c r="K46" s="575"/>
      <c r="L46" s="575"/>
      <c r="M46" s="576" t="n">
        <f aca="false">ROUNDDOWN(W46,1)</f>
        <v>3</v>
      </c>
      <c r="N46" s="577" t="n">
        <f aca="false">X46</f>
        <v>0.333333333333333</v>
      </c>
      <c r="O46" s="576" t="n">
        <f aca="false">ROUNDDOWN(Z46,1)</f>
        <v>3</v>
      </c>
      <c r="P46" s="578" t="n">
        <f aca="false">AA46</f>
        <v>0.333333333333333</v>
      </c>
      <c r="Q46" s="579" t="n">
        <f aca="false">ROUNDDOWN(Y46,1)</f>
        <v>3</v>
      </c>
      <c r="R46" s="580" t="n">
        <f aca="false">ROUNDDOWN(AB46,1)</f>
        <v>3</v>
      </c>
      <c r="S46" s="482"/>
      <c r="T46" s="581"/>
      <c r="U46" s="581"/>
      <c r="W46" s="560" t="n">
        <f aca="false">W47*X47+W48*X48+W49*X49+W50*X50</f>
        <v>3</v>
      </c>
      <c r="X46" s="549" t="n">
        <f aca="false">'weight(current)'!D46</f>
        <v>0.333333333333333</v>
      </c>
      <c r="Y46" s="537" t="n">
        <f aca="false">W46</f>
        <v>3</v>
      </c>
      <c r="Z46" s="560" t="n">
        <f aca="false">Z47*AA47+Z48*AA48+Z49*AA49+Z50*AA50</f>
        <v>3</v>
      </c>
      <c r="AA46" s="549" t="n">
        <f aca="false">'weight(future)'!D46</f>
        <v>0.333333333333333</v>
      </c>
      <c r="AB46" s="537" t="n">
        <f aca="false">Z46</f>
        <v>3</v>
      </c>
      <c r="AC46" s="482"/>
    </row>
    <row r="47" customFormat="false" ht="13.5" hidden="false" customHeight="true" outlineLevel="0" collapsed="false">
      <c r="B47" s="620"/>
      <c r="C47" s="583" t="n">
        <v>3.1</v>
      </c>
      <c r="D47" s="563" t="s">
        <v>246</v>
      </c>
      <c r="E47" s="563"/>
      <c r="F47" s="563"/>
      <c r="G47" s="563"/>
      <c r="H47" s="584" t="str">
        <f aca="false">IF(Q2!I406="","-",LEFTB(Q2!I406,60))</f>
        <v>-</v>
      </c>
      <c r="I47" s="584"/>
      <c r="J47" s="584"/>
      <c r="K47" s="584"/>
      <c r="L47" s="584"/>
      <c r="M47" s="585" t="n">
        <f aca="false">ROUNDDOWN(T47,1)</f>
        <v>3</v>
      </c>
      <c r="N47" s="566" t="n">
        <f aca="false">X47</f>
        <v>0.25</v>
      </c>
      <c r="O47" s="585" t="n">
        <f aca="false">ROUNDDOWN(U47,1)</f>
        <v>3</v>
      </c>
      <c r="P47" s="566" t="n">
        <f aca="false">AA47</f>
        <v>0.25</v>
      </c>
      <c r="Q47" s="586"/>
      <c r="R47" s="587"/>
      <c r="S47" s="482"/>
      <c r="T47" s="588" t="n">
        <f aca="false">IF(Q2!F390="対象外",0,Q2!F390)</f>
        <v>3</v>
      </c>
      <c r="U47" s="588" t="n">
        <f aca="false">IF(Q2!G390="対象外",0,Q2!G390)</f>
        <v>3</v>
      </c>
      <c r="W47" s="570" t="n">
        <f aca="false">T47</f>
        <v>3</v>
      </c>
      <c r="X47" s="549" t="n">
        <f aca="false">'weight(current)'!D47</f>
        <v>0.25</v>
      </c>
      <c r="Y47" s="537"/>
      <c r="Z47" s="570" t="n">
        <f aca="false">U47</f>
        <v>3</v>
      </c>
      <c r="AA47" s="549" t="n">
        <f aca="false">'weight(future)'!D47</f>
        <v>0.25</v>
      </c>
      <c r="AB47" s="537"/>
      <c r="AC47" s="482"/>
    </row>
    <row r="48" customFormat="false" ht="13.5" hidden="false" customHeight="true" outlineLevel="0" collapsed="false">
      <c r="B48" s="620"/>
      <c r="C48" s="562" t="n">
        <v>3.2</v>
      </c>
      <c r="D48" s="563" t="s">
        <v>247</v>
      </c>
      <c r="E48" s="563"/>
      <c r="F48" s="563"/>
      <c r="G48" s="563"/>
      <c r="H48" s="589" t="str">
        <f aca="false">IF(Q2!I428="","-",LEFTB(Q2!I428,60))</f>
        <v>-</v>
      </c>
      <c r="I48" s="589"/>
      <c r="J48" s="589"/>
      <c r="K48" s="589"/>
      <c r="L48" s="589"/>
      <c r="M48" s="590" t="n">
        <f aca="false">ROUNDDOWN(T48,1)</f>
        <v>3</v>
      </c>
      <c r="N48" s="591" t="n">
        <f aca="false">X48</f>
        <v>0.25</v>
      </c>
      <c r="O48" s="590" t="n">
        <f aca="false">ROUNDDOWN(U48,1)</f>
        <v>3</v>
      </c>
      <c r="P48" s="591" t="n">
        <f aca="false">AA48</f>
        <v>0.25</v>
      </c>
      <c r="Q48" s="567"/>
      <c r="R48" s="568"/>
      <c r="S48" s="482"/>
      <c r="T48" s="592" t="n">
        <f aca="false">IF(Q2!F413="対象外",0,Q2!F413)</f>
        <v>3</v>
      </c>
      <c r="U48" s="592" t="n">
        <f aca="false">IF(Q2!G413="対象外",0,Q2!G413)</f>
        <v>3</v>
      </c>
      <c r="W48" s="570" t="n">
        <f aca="false">T48</f>
        <v>3</v>
      </c>
      <c r="X48" s="549" t="n">
        <f aca="false">'weight(current)'!D48</f>
        <v>0.25</v>
      </c>
      <c r="Y48" s="537"/>
      <c r="Z48" s="570" t="n">
        <f aca="false">U48</f>
        <v>3</v>
      </c>
      <c r="AA48" s="549" t="n">
        <f aca="false">'weight(future)'!D48</f>
        <v>0.25</v>
      </c>
      <c r="AB48" s="537"/>
      <c r="AC48" s="482"/>
    </row>
    <row r="49" customFormat="false" ht="13.5" hidden="false" customHeight="true" outlineLevel="0" collapsed="false">
      <c r="B49" s="620"/>
      <c r="C49" s="562" t="n">
        <v>3.3</v>
      </c>
      <c r="D49" s="563" t="s">
        <v>248</v>
      </c>
      <c r="E49" s="563"/>
      <c r="F49" s="563"/>
      <c r="G49" s="563"/>
      <c r="H49" s="589" t="str">
        <f aca="false">IF(Q2!I449="","-",LEFTB(Q2!I449,60))</f>
        <v>-</v>
      </c>
      <c r="I49" s="589"/>
      <c r="J49" s="589"/>
      <c r="K49" s="589"/>
      <c r="L49" s="589"/>
      <c r="M49" s="590" t="n">
        <f aca="false">ROUNDDOWN(T49,1)</f>
        <v>3</v>
      </c>
      <c r="N49" s="591" t="n">
        <f aca="false">X49</f>
        <v>0.25</v>
      </c>
      <c r="O49" s="590" t="n">
        <f aca="false">ROUNDDOWN(U49,1)</f>
        <v>3</v>
      </c>
      <c r="P49" s="591" t="n">
        <f aca="false">AA49</f>
        <v>0.25</v>
      </c>
      <c r="Q49" s="567"/>
      <c r="R49" s="568"/>
      <c r="S49" s="482"/>
      <c r="T49" s="592" t="n">
        <f aca="false">IF(Q2!F435="対象外",0,Q2!F435)</f>
        <v>3</v>
      </c>
      <c r="U49" s="592" t="n">
        <f aca="false">IF(Q2!G435="対象外",0,Q2!G435)</f>
        <v>3</v>
      </c>
      <c r="W49" s="570" t="n">
        <f aca="false">T49</f>
        <v>3</v>
      </c>
      <c r="X49" s="549" t="n">
        <f aca="false">'weight(current)'!D49</f>
        <v>0.25</v>
      </c>
      <c r="Y49" s="537"/>
      <c r="Z49" s="570" t="n">
        <f aca="false">U49</f>
        <v>3</v>
      </c>
      <c r="AA49" s="549" t="n">
        <f aca="false">'weight(future)'!D49</f>
        <v>0.25</v>
      </c>
      <c r="AB49" s="537"/>
      <c r="AC49" s="482"/>
    </row>
    <row r="50" customFormat="false" ht="14.25" hidden="false" customHeight="true" outlineLevel="0" collapsed="false">
      <c r="B50" s="620"/>
      <c r="C50" s="594" t="n">
        <v>3.4</v>
      </c>
      <c r="D50" s="563" t="s">
        <v>249</v>
      </c>
      <c r="E50" s="563"/>
      <c r="F50" s="563"/>
      <c r="G50" s="563"/>
      <c r="H50" s="595" t="str">
        <f aca="false">IF(Q2!I474="","-",LEFTB(Q2!I474,60))</f>
        <v>-</v>
      </c>
      <c r="I50" s="595"/>
      <c r="J50" s="595"/>
      <c r="K50" s="595"/>
      <c r="L50" s="595"/>
      <c r="M50" s="596" t="n">
        <f aca="false">ROUNDDOWN(T50,1)</f>
        <v>3</v>
      </c>
      <c r="N50" s="591" t="n">
        <f aca="false">X50</f>
        <v>0.25</v>
      </c>
      <c r="O50" s="596" t="n">
        <f aca="false">ROUNDDOWN(U50,1)</f>
        <v>3</v>
      </c>
      <c r="P50" s="591" t="n">
        <f aca="false">AA50</f>
        <v>0.25</v>
      </c>
      <c r="Q50" s="567"/>
      <c r="R50" s="568"/>
      <c r="S50" s="482"/>
      <c r="T50" s="592" t="n">
        <f aca="false">IF(Q2!F454="対象外",0,Q2!F454)</f>
        <v>3</v>
      </c>
      <c r="U50" s="592" t="n">
        <f aca="false">IF(Q2!G454="対象外",0,Q2!G454)</f>
        <v>3</v>
      </c>
      <c r="W50" s="570" t="n">
        <f aca="false">T50</f>
        <v>3</v>
      </c>
      <c r="X50" s="549" t="n">
        <f aca="false">'weight(current)'!D50</f>
        <v>0.25</v>
      </c>
      <c r="Y50" s="537"/>
      <c r="Z50" s="570" t="n">
        <f aca="false">U50</f>
        <v>3</v>
      </c>
      <c r="AA50" s="549" t="n">
        <f aca="false">'weight(future)'!D50</f>
        <v>0.25</v>
      </c>
      <c r="AB50" s="537"/>
      <c r="AC50" s="482"/>
    </row>
    <row r="51" customFormat="false" ht="15.75" hidden="false" customHeight="false" outlineLevel="0" collapsed="false">
      <c r="A51" s="309"/>
      <c r="B51" s="605" t="s">
        <v>75</v>
      </c>
      <c r="C51" s="653"/>
      <c r="D51" s="653" t="s">
        <v>137</v>
      </c>
      <c r="E51" s="653"/>
      <c r="F51" s="654"/>
      <c r="G51" s="654"/>
      <c r="H51" s="608"/>
      <c r="I51" s="609"/>
      <c r="J51" s="609"/>
      <c r="K51" s="609"/>
      <c r="L51" s="610"/>
      <c r="M51" s="611" t="n">
        <f aca="false">ROUNDDOWN(W51,1)</f>
        <v>0</v>
      </c>
      <c r="N51" s="612" t="n">
        <f aca="false">X51</f>
        <v>0.25</v>
      </c>
      <c r="O51" s="611" t="n">
        <f aca="false">ROUNDDOWN(Z51,1)</f>
        <v>0</v>
      </c>
      <c r="P51" s="612" t="n">
        <f aca="false">AA51</f>
        <v>0.25</v>
      </c>
      <c r="Q51" s="613" t="n">
        <f aca="false">ROUNDDOWN(Y51,1)</f>
        <v>3</v>
      </c>
      <c r="R51" s="614" t="n">
        <f aca="false">ROUNDDOWN(AB51,1)</f>
        <v>3</v>
      </c>
      <c r="S51" s="482"/>
      <c r="T51" s="615"/>
      <c r="U51" s="615"/>
      <c r="W51" s="616"/>
      <c r="X51" s="549" t="n">
        <f aca="false">'weight(current)'!D51</f>
        <v>0.25</v>
      </c>
      <c r="Y51" s="537" t="n">
        <f aca="false">Y52*X52+Y55*X55+Y58*X58</f>
        <v>3</v>
      </c>
      <c r="Z51" s="616"/>
      <c r="AA51" s="549" t="n">
        <f aca="false">'weight(future)'!D51</f>
        <v>0.25</v>
      </c>
      <c r="AB51" s="537" t="n">
        <f aca="false">AB52*AA52+AB55*AA55+AB58*AA58</f>
        <v>3</v>
      </c>
      <c r="AC51" s="482"/>
    </row>
    <row r="52" customFormat="false" ht="15.75" hidden="false" customHeight="false" outlineLevel="0" collapsed="false">
      <c r="A52" s="309"/>
      <c r="B52" s="571" t="n">
        <v>1</v>
      </c>
      <c r="C52" s="618" t="s">
        <v>169</v>
      </c>
      <c r="D52" s="655"/>
      <c r="E52" s="655"/>
      <c r="F52" s="574"/>
      <c r="G52" s="574"/>
      <c r="H52" s="554"/>
      <c r="I52" s="554"/>
      <c r="J52" s="554"/>
      <c r="K52" s="554"/>
      <c r="L52" s="554"/>
      <c r="M52" s="656" t="n">
        <f aca="false">ROUNDDOWN(W52,1)</f>
        <v>3</v>
      </c>
      <c r="N52" s="619" t="n">
        <f aca="false">X52</f>
        <v>0.333333333333333</v>
      </c>
      <c r="O52" s="576" t="n">
        <f aca="false">ROUNDDOWN(Z52,1)</f>
        <v>3</v>
      </c>
      <c r="P52" s="619" t="n">
        <f aca="false">AA52</f>
        <v>0.333333333333333</v>
      </c>
      <c r="Q52" s="567" t="n">
        <f aca="false">ROUNDDOWN(Y52,1)</f>
        <v>3</v>
      </c>
      <c r="R52" s="568" t="n">
        <f aca="false">ROUNDDOWN(AB52,1)</f>
        <v>3</v>
      </c>
      <c r="S52" s="482"/>
      <c r="T52" s="581"/>
      <c r="U52" s="581"/>
      <c r="W52" s="560" t="n">
        <f aca="false">W53*X53+W54*X54</f>
        <v>3</v>
      </c>
      <c r="X52" s="549" t="n">
        <f aca="false">'weight(current)'!D52</f>
        <v>0.333333333333333</v>
      </c>
      <c r="Y52" s="537" t="n">
        <f aca="false">W52</f>
        <v>3</v>
      </c>
      <c r="Z52" s="560" t="n">
        <f aca="false">Z53*AA53+Z54*AA54</f>
        <v>3</v>
      </c>
      <c r="AA52" s="549" t="n">
        <f aca="false">'weight(future)'!D52</f>
        <v>0.333333333333333</v>
      </c>
      <c r="AB52" s="537" t="n">
        <f aca="false">Z52</f>
        <v>3</v>
      </c>
      <c r="AC52" s="482"/>
    </row>
    <row r="53" customFormat="false" ht="13.5" hidden="false" customHeight="true" outlineLevel="0" collapsed="false">
      <c r="A53" s="199"/>
      <c r="B53" s="657"/>
      <c r="C53" s="583" t="n">
        <v>1.1</v>
      </c>
      <c r="D53" s="563" t="s">
        <v>250</v>
      </c>
      <c r="E53" s="563"/>
      <c r="F53" s="563"/>
      <c r="G53" s="563"/>
      <c r="H53" s="584" t="str">
        <f aca="false">IF(Q3!I28="","-",LEFTB(Q3!I28,60))</f>
        <v>-</v>
      </c>
      <c r="I53" s="584"/>
      <c r="J53" s="584"/>
      <c r="K53" s="584"/>
      <c r="L53" s="584"/>
      <c r="M53" s="585" t="n">
        <f aca="false">ROUNDDOWN(T53,1)</f>
        <v>3</v>
      </c>
      <c r="N53" s="621" t="n">
        <f aca="false">X53</f>
        <v>0.5</v>
      </c>
      <c r="O53" s="585" t="n">
        <f aca="false">ROUNDDOWN(U53,1)</f>
        <v>3</v>
      </c>
      <c r="P53" s="621" t="n">
        <f aca="false">AA53</f>
        <v>0.5</v>
      </c>
      <c r="Q53" s="586"/>
      <c r="R53" s="587"/>
      <c r="S53" s="482"/>
      <c r="T53" s="588" t="n">
        <f aca="false">IF(Q3!F11="対象外",0,Q3!F11)</f>
        <v>3</v>
      </c>
      <c r="U53" s="588" t="n">
        <f aca="false">IF(Q3!G11="対象外",0,Q3!G11)</f>
        <v>3</v>
      </c>
      <c r="W53" s="570" t="n">
        <f aca="false">T53</f>
        <v>3</v>
      </c>
      <c r="X53" s="549" t="n">
        <f aca="false">'weight(current)'!D53</f>
        <v>0.5</v>
      </c>
      <c r="Y53" s="537"/>
      <c r="Z53" s="570" t="n">
        <f aca="false">U53</f>
        <v>3</v>
      </c>
      <c r="AA53" s="549" t="n">
        <f aca="false">'weight(future)'!D53</f>
        <v>0.5</v>
      </c>
      <c r="AB53" s="537"/>
      <c r="AC53" s="482"/>
    </row>
    <row r="54" customFormat="false" ht="14.25" hidden="false" customHeight="true" outlineLevel="0" collapsed="false">
      <c r="A54" s="199"/>
      <c r="B54" s="658"/>
      <c r="C54" s="562" t="n">
        <v>1.2</v>
      </c>
      <c r="D54" s="563" t="s">
        <v>251</v>
      </c>
      <c r="E54" s="563"/>
      <c r="F54" s="563"/>
      <c r="G54" s="563"/>
      <c r="H54" s="595" t="str">
        <f aca="false">IF(Q3!I49="","-",LEFTB(Q3!I49,60))</f>
        <v>-</v>
      </c>
      <c r="I54" s="595"/>
      <c r="J54" s="595"/>
      <c r="K54" s="595"/>
      <c r="L54" s="595"/>
      <c r="M54" s="596" t="n">
        <f aca="false">ROUNDDOWN(T54,1)</f>
        <v>3</v>
      </c>
      <c r="N54" s="591" t="n">
        <f aca="false">X54</f>
        <v>0.5</v>
      </c>
      <c r="O54" s="596" t="n">
        <f aca="false">ROUNDDOWN(U54,1)</f>
        <v>3</v>
      </c>
      <c r="P54" s="591" t="n">
        <f aca="false">AA54</f>
        <v>0.5</v>
      </c>
      <c r="Q54" s="567"/>
      <c r="R54" s="568"/>
      <c r="S54" s="482"/>
      <c r="T54" s="592" t="n">
        <f aca="false">IF(Q3!F35="対象外",0,Q3!F35)</f>
        <v>3</v>
      </c>
      <c r="U54" s="592" t="n">
        <f aca="false">IF(Q3!G35="対象外",0,Q3!G35)</f>
        <v>3</v>
      </c>
      <c r="W54" s="570" t="n">
        <f aca="false">T54</f>
        <v>3</v>
      </c>
      <c r="X54" s="549" t="n">
        <f aca="false">'weight(current)'!D54</f>
        <v>0.5</v>
      </c>
      <c r="Y54" s="537"/>
      <c r="Z54" s="570" t="n">
        <f aca="false">U54</f>
        <v>3</v>
      </c>
      <c r="AA54" s="549" t="n">
        <f aca="false">'weight(future)'!D54</f>
        <v>0.5</v>
      </c>
      <c r="AB54" s="537"/>
      <c r="AC54" s="482"/>
    </row>
    <row r="55" customFormat="false" ht="15.75" hidden="false" customHeight="false" outlineLevel="0" collapsed="false">
      <c r="A55" s="309"/>
      <c r="B55" s="571" t="n">
        <v>2</v>
      </c>
      <c r="C55" s="618" t="s">
        <v>172</v>
      </c>
      <c r="D55" s="642"/>
      <c r="E55" s="655"/>
      <c r="F55" s="574"/>
      <c r="G55" s="574"/>
      <c r="H55" s="659"/>
      <c r="I55" s="659"/>
      <c r="J55" s="659"/>
      <c r="K55" s="659"/>
      <c r="L55" s="659"/>
      <c r="M55" s="660" t="n">
        <f aca="false">ROUNDDOWN(W55,1)</f>
        <v>3</v>
      </c>
      <c r="N55" s="602" t="n">
        <f aca="false">X55</f>
        <v>0.333333333333333</v>
      </c>
      <c r="O55" s="576" t="n">
        <f aca="false">ROUNDDOWN(Z55,1)</f>
        <v>3</v>
      </c>
      <c r="P55" s="602" t="n">
        <f aca="false">AA55</f>
        <v>0.333333333333333</v>
      </c>
      <c r="Q55" s="579" t="n">
        <f aca="false">ROUNDDOWN(Y55,1)</f>
        <v>3</v>
      </c>
      <c r="R55" s="580" t="n">
        <f aca="false">ROUNDDOWN(AB55,1)</f>
        <v>3</v>
      </c>
      <c r="S55" s="482"/>
      <c r="T55" s="615"/>
      <c r="U55" s="615"/>
      <c r="W55" s="560" t="n">
        <f aca="false">W56*X56+W57*X57</f>
        <v>3</v>
      </c>
      <c r="X55" s="549" t="n">
        <f aca="false">'weight(current)'!D55</f>
        <v>0.333333333333333</v>
      </c>
      <c r="Y55" s="537" t="n">
        <f aca="false">W55</f>
        <v>3</v>
      </c>
      <c r="Z55" s="560" t="n">
        <f aca="false">Z56*AA56+Z57*AA57</f>
        <v>3</v>
      </c>
      <c r="AA55" s="549" t="n">
        <f aca="false">'weight(future)'!D55</f>
        <v>0.333333333333333</v>
      </c>
      <c r="AB55" s="537" t="n">
        <f aca="false">Z55</f>
        <v>3</v>
      </c>
      <c r="AC55" s="482"/>
    </row>
    <row r="56" customFormat="false" ht="13.5" hidden="false" customHeight="true" outlineLevel="0" collapsed="false">
      <c r="A56" s="199"/>
      <c r="B56" s="657"/>
      <c r="C56" s="583" t="n">
        <v>2.1</v>
      </c>
      <c r="D56" s="563" t="s">
        <v>252</v>
      </c>
      <c r="E56" s="563"/>
      <c r="F56" s="563"/>
      <c r="G56" s="563"/>
      <c r="H56" s="584" t="str">
        <f aca="false">IF(Q3!I71="","-",LEFTB(Q3!I71,60))</f>
        <v>-</v>
      </c>
      <c r="I56" s="584"/>
      <c r="J56" s="584"/>
      <c r="K56" s="584"/>
      <c r="L56" s="584"/>
      <c r="M56" s="585" t="n">
        <f aca="false">ROUNDDOWN(T56,1)</f>
        <v>3</v>
      </c>
      <c r="N56" s="566" t="n">
        <f aca="false">X56</f>
        <v>0.5</v>
      </c>
      <c r="O56" s="585" t="n">
        <f aca="false">ROUNDDOWN(U56,1)</f>
        <v>3</v>
      </c>
      <c r="P56" s="566" t="n">
        <f aca="false">AA56</f>
        <v>0.5</v>
      </c>
      <c r="Q56" s="567"/>
      <c r="R56" s="568"/>
      <c r="S56" s="482"/>
      <c r="T56" s="588" t="n">
        <f aca="false">IF(Q3!F57="対象外",0,Q3!F57)</f>
        <v>3</v>
      </c>
      <c r="U56" s="588" t="n">
        <f aca="false">IF(Q3!G57="対象外",0,Q3!G57)</f>
        <v>3</v>
      </c>
      <c r="W56" s="570" t="n">
        <f aca="false">T56</f>
        <v>3</v>
      </c>
      <c r="X56" s="549" t="n">
        <f aca="false">'weight(current)'!D56</f>
        <v>0.5</v>
      </c>
      <c r="Y56" s="537"/>
      <c r="Z56" s="570" t="n">
        <f aca="false">U56</f>
        <v>3</v>
      </c>
      <c r="AA56" s="549" t="n">
        <f aca="false">'weight(future)'!D56</f>
        <v>0.5</v>
      </c>
      <c r="AB56" s="537"/>
      <c r="AC56" s="482"/>
    </row>
    <row r="57" customFormat="false" ht="14.25" hidden="false" customHeight="true" outlineLevel="0" collapsed="false">
      <c r="A57" s="199"/>
      <c r="B57" s="658"/>
      <c r="C57" s="562" t="n">
        <v>2.2</v>
      </c>
      <c r="D57" s="625" t="s">
        <v>253</v>
      </c>
      <c r="E57" s="642"/>
      <c r="F57" s="600"/>
      <c r="G57" s="600"/>
      <c r="H57" s="595" t="str">
        <f aca="false">IF(Q3!I92="","-",LEFTB(Q3!I92,60))</f>
        <v>-</v>
      </c>
      <c r="I57" s="595"/>
      <c r="J57" s="595"/>
      <c r="K57" s="595"/>
      <c r="L57" s="595"/>
      <c r="M57" s="596" t="n">
        <f aca="false">ROUNDDOWN(T57,1)</f>
        <v>3</v>
      </c>
      <c r="N57" s="566" t="n">
        <f aca="false">X57</f>
        <v>0.5</v>
      </c>
      <c r="O57" s="596" t="n">
        <f aca="false">ROUNDDOWN(U57,1)</f>
        <v>3</v>
      </c>
      <c r="P57" s="566" t="n">
        <f aca="false">AA57</f>
        <v>0.5</v>
      </c>
      <c r="Q57" s="567"/>
      <c r="R57" s="568"/>
      <c r="S57" s="482"/>
      <c r="T57" s="592" t="n">
        <f aca="false">IF(Q3!F78="対象外",0,Q3!F78)</f>
        <v>3</v>
      </c>
      <c r="U57" s="592" t="n">
        <f aca="false">IF(Q3!G78="対象外",0,Q3!G78)</f>
        <v>3</v>
      </c>
      <c r="W57" s="570" t="n">
        <f aca="false">T57</f>
        <v>3</v>
      </c>
      <c r="X57" s="549" t="n">
        <f aca="false">'weight(current)'!D57</f>
        <v>0.5</v>
      </c>
      <c r="Y57" s="537"/>
      <c r="Z57" s="570" t="n">
        <f aca="false">U57</f>
        <v>3</v>
      </c>
      <c r="AA57" s="549" t="n">
        <f aca="false">'weight(future)'!D57</f>
        <v>0.5</v>
      </c>
      <c r="AB57" s="537"/>
      <c r="AC57" s="482"/>
    </row>
    <row r="58" customFormat="false" ht="15.75" hidden="false" customHeight="false" outlineLevel="0" collapsed="false">
      <c r="A58" s="309"/>
      <c r="B58" s="598" t="n">
        <v>3</v>
      </c>
      <c r="C58" s="572" t="s">
        <v>175</v>
      </c>
      <c r="D58" s="642"/>
      <c r="E58" s="661"/>
      <c r="F58" s="662"/>
      <c r="G58" s="662"/>
      <c r="H58" s="575"/>
      <c r="I58" s="575"/>
      <c r="J58" s="575"/>
      <c r="K58" s="575"/>
      <c r="L58" s="575"/>
      <c r="M58" s="576" t="n">
        <f aca="false">ROUNDDOWN(W58,1)</f>
        <v>3</v>
      </c>
      <c r="N58" s="602" t="n">
        <f aca="false">X58</f>
        <v>0.333333333333333</v>
      </c>
      <c r="O58" s="576" t="n">
        <f aca="false">ROUNDDOWN(Z58,1)</f>
        <v>3</v>
      </c>
      <c r="P58" s="602" t="n">
        <f aca="false">AA58</f>
        <v>0.333333333333333</v>
      </c>
      <c r="Q58" s="579" t="n">
        <f aca="false">ROUNDDOWN(Y58,1)</f>
        <v>3</v>
      </c>
      <c r="R58" s="580" t="n">
        <f aca="false">ROUNDDOWN(AB58,1)</f>
        <v>3</v>
      </c>
      <c r="S58" s="482"/>
      <c r="T58" s="663"/>
      <c r="U58" s="663"/>
      <c r="W58" s="560" t="n">
        <f aca="false">W59*X59+W60*X60</f>
        <v>3</v>
      </c>
      <c r="X58" s="549" t="n">
        <f aca="false">'weight(current)'!D58</f>
        <v>0.333333333333333</v>
      </c>
      <c r="Y58" s="537" t="n">
        <f aca="false">W58</f>
        <v>3</v>
      </c>
      <c r="Z58" s="560" t="n">
        <f aca="false">Z59*AA59+Z60*AA60</f>
        <v>3</v>
      </c>
      <c r="AA58" s="549" t="n">
        <f aca="false">'weight(future)'!D58</f>
        <v>0.333333333333333</v>
      </c>
      <c r="AB58" s="537" t="n">
        <f aca="false">Z58</f>
        <v>3</v>
      </c>
      <c r="AC58" s="482"/>
    </row>
    <row r="59" customFormat="false" ht="13.5" hidden="false" customHeight="true" outlineLevel="0" collapsed="false">
      <c r="A59" s="309"/>
      <c r="B59" s="571"/>
      <c r="C59" s="664" t="n">
        <v>3.1</v>
      </c>
      <c r="D59" s="665" t="s">
        <v>254</v>
      </c>
      <c r="E59" s="666"/>
      <c r="F59" s="662"/>
      <c r="G59" s="662"/>
      <c r="H59" s="584" t="str">
        <f aca="false">IF(Q3!I114="","-",LEFTB(Q3!I114,60))</f>
        <v>-</v>
      </c>
      <c r="I59" s="584"/>
      <c r="J59" s="584"/>
      <c r="K59" s="584"/>
      <c r="L59" s="584"/>
      <c r="M59" s="585" t="n">
        <f aca="false">ROUNDDOWN(T59,1)</f>
        <v>3</v>
      </c>
      <c r="N59" s="566" t="n">
        <f aca="false">X59</f>
        <v>0.5</v>
      </c>
      <c r="O59" s="585" t="n">
        <f aca="false">ROUNDDOWN(U59,1)</f>
        <v>3</v>
      </c>
      <c r="P59" s="566" t="n">
        <f aca="false">AA59</f>
        <v>0.5</v>
      </c>
      <c r="Q59" s="567"/>
      <c r="R59" s="568"/>
      <c r="S59" s="482"/>
      <c r="T59" s="588" t="n">
        <f aca="false">IF(Q3!F100="対象外",0,Q3!F100)</f>
        <v>3</v>
      </c>
      <c r="U59" s="588" t="n">
        <f aca="false">IF(Q3!G100="対象外",0,Q3!G100)</f>
        <v>3</v>
      </c>
      <c r="W59" s="570" t="n">
        <f aca="false">T59</f>
        <v>3</v>
      </c>
      <c r="X59" s="549" t="n">
        <f aca="false">'weight(current)'!D59</f>
        <v>0.5</v>
      </c>
      <c r="Y59" s="537"/>
      <c r="Z59" s="570" t="n">
        <f aca="false">U59</f>
        <v>3</v>
      </c>
      <c r="AA59" s="549" t="n">
        <f aca="false">'weight(future)'!D59</f>
        <v>0.5</v>
      </c>
      <c r="AB59" s="537"/>
      <c r="AC59" s="482"/>
    </row>
    <row r="60" customFormat="false" ht="14.25" hidden="false" customHeight="true" outlineLevel="0" collapsed="false">
      <c r="A60" s="309"/>
      <c r="B60" s="667"/>
      <c r="C60" s="668" t="n">
        <v>3.2</v>
      </c>
      <c r="D60" s="625" t="s">
        <v>255</v>
      </c>
      <c r="E60" s="669"/>
      <c r="F60" s="652"/>
      <c r="G60" s="652"/>
      <c r="H60" s="595" t="str">
        <f aca="false">IF(Q3!I135="","-",LEFTB(Q3!I135,60))</f>
        <v>-</v>
      </c>
      <c r="I60" s="595"/>
      <c r="J60" s="595"/>
      <c r="K60" s="595"/>
      <c r="L60" s="595"/>
      <c r="M60" s="590" t="n">
        <f aca="false">ROUNDDOWN(T60,1)</f>
        <v>3</v>
      </c>
      <c r="N60" s="566" t="n">
        <f aca="false">X60</f>
        <v>0.5</v>
      </c>
      <c r="O60" s="590" t="n">
        <f aca="false">ROUNDDOWN(U60,1)</f>
        <v>3</v>
      </c>
      <c r="P60" s="566" t="n">
        <f aca="false">AA60</f>
        <v>0.5</v>
      </c>
      <c r="Q60" s="567"/>
      <c r="R60" s="568"/>
      <c r="S60" s="482"/>
      <c r="T60" s="597" t="n">
        <f aca="false">IF(Q3!F121="対象外",0,Q3!F121)</f>
        <v>3</v>
      </c>
      <c r="U60" s="597" t="n">
        <f aca="false">IF(Q3!G121="対象外",0,Q3!G121)</f>
        <v>3</v>
      </c>
      <c r="W60" s="570" t="n">
        <f aca="false">T60</f>
        <v>3</v>
      </c>
      <c r="X60" s="549" t="n">
        <f aca="false">'weight(current)'!D60</f>
        <v>0.5</v>
      </c>
      <c r="Y60" s="537"/>
      <c r="Z60" s="570" t="n">
        <f aca="false">U60</f>
        <v>3</v>
      </c>
      <c r="AA60" s="549" t="n">
        <f aca="false">'weight(future)'!D60</f>
        <v>0.5</v>
      </c>
      <c r="AB60" s="537"/>
      <c r="AC60" s="482"/>
    </row>
    <row r="61" s="683" customFormat="true" ht="16.5" hidden="false" customHeight="false" outlineLevel="0" collapsed="false">
      <c r="A61" s="309"/>
      <c r="B61" s="670" t="s">
        <v>256</v>
      </c>
      <c r="C61" s="671"/>
      <c r="D61" s="672"/>
      <c r="E61" s="673"/>
      <c r="F61" s="673"/>
      <c r="G61" s="674"/>
      <c r="H61" s="675"/>
      <c r="I61" s="676"/>
      <c r="J61" s="676"/>
      <c r="K61" s="676"/>
      <c r="L61" s="677"/>
      <c r="M61" s="678"/>
      <c r="N61" s="679"/>
      <c r="O61" s="678"/>
      <c r="P61" s="679"/>
      <c r="Q61" s="680" t="n">
        <f aca="false">ROUNDDOWN(Y61,1)</f>
        <v>0</v>
      </c>
      <c r="R61" s="681" t="n">
        <f aca="false">ROUNDDOWN(AB61,1)</f>
        <v>0</v>
      </c>
      <c r="S61" s="482"/>
      <c r="T61" s="482"/>
      <c r="U61" s="482"/>
      <c r="V61" s="122"/>
      <c r="W61" s="570" t="n">
        <f aca="false">T61</f>
        <v>0</v>
      </c>
      <c r="X61" s="549" t="n">
        <v>1</v>
      </c>
      <c r="Y61" s="537"/>
      <c r="Z61" s="570" t="n">
        <f aca="false">U61</f>
        <v>0</v>
      </c>
      <c r="AA61" s="549" t="n">
        <v>1</v>
      </c>
      <c r="AB61" s="682"/>
      <c r="AC61" s="482"/>
      <c r="AD61" s="122"/>
      <c r="AE61" s="122"/>
      <c r="AF61" s="122"/>
      <c r="AG61" s="122"/>
      <c r="AH61" s="122"/>
      <c r="AI61" s="122"/>
      <c r="AJ61" s="122"/>
      <c r="AK61" s="122"/>
      <c r="AL61" s="122"/>
      <c r="AM61" s="122"/>
      <c r="AN61" s="122"/>
      <c r="AO61" s="122"/>
      <c r="AP61" s="122"/>
      <c r="AQ61" s="122"/>
      <c r="AR61" s="122"/>
      <c r="AS61" s="122"/>
      <c r="AT61" s="122"/>
      <c r="AU61" s="122"/>
      <c r="AV61" s="122"/>
      <c r="AW61" s="122"/>
      <c r="AX61" s="122"/>
      <c r="AY61" s="122"/>
      <c r="AZ61" s="122"/>
      <c r="BA61" s="122"/>
      <c r="BB61" s="122"/>
      <c r="BC61" s="122"/>
      <c r="BD61" s="122"/>
      <c r="BE61" s="122"/>
      <c r="BF61" s="122"/>
      <c r="BG61" s="122"/>
      <c r="BH61" s="122"/>
      <c r="BI61" s="122"/>
      <c r="BJ61" s="122"/>
      <c r="BK61" s="122"/>
      <c r="BL61" s="122"/>
      <c r="BM61" s="122"/>
      <c r="BN61" s="122"/>
      <c r="BO61" s="122"/>
      <c r="BP61" s="122"/>
      <c r="BQ61" s="122"/>
      <c r="BR61" s="122"/>
      <c r="BS61" s="122"/>
      <c r="BT61" s="122"/>
      <c r="BU61" s="122"/>
      <c r="BV61" s="122"/>
      <c r="BW61" s="122"/>
      <c r="BX61" s="122"/>
      <c r="BY61" s="122"/>
      <c r="BZ61" s="122"/>
      <c r="CA61" s="122"/>
      <c r="CB61" s="122"/>
      <c r="CC61" s="122"/>
      <c r="CD61" s="122"/>
      <c r="CE61" s="122"/>
      <c r="CF61" s="122"/>
      <c r="CG61" s="122"/>
      <c r="CH61" s="122"/>
      <c r="CI61" s="122"/>
      <c r="CJ61" s="122"/>
      <c r="CK61" s="122"/>
      <c r="CL61" s="122"/>
      <c r="CM61" s="122"/>
      <c r="CN61" s="122"/>
      <c r="CO61" s="122"/>
      <c r="CP61" s="122"/>
      <c r="CQ61" s="122"/>
      <c r="CR61" s="122"/>
      <c r="CS61" s="122"/>
      <c r="CT61" s="122"/>
      <c r="CU61" s="122"/>
      <c r="CV61" s="122"/>
      <c r="CW61" s="122"/>
      <c r="CX61" s="122"/>
      <c r="CY61" s="122"/>
      <c r="CZ61" s="122"/>
      <c r="DA61" s="122"/>
      <c r="DB61" s="122"/>
      <c r="DC61" s="122"/>
      <c r="DD61" s="122"/>
      <c r="DE61" s="122"/>
      <c r="DF61" s="122"/>
      <c r="DG61" s="122"/>
      <c r="DH61" s="122"/>
      <c r="DI61" s="122"/>
      <c r="DJ61" s="122"/>
      <c r="DK61" s="122"/>
      <c r="DL61" s="122"/>
      <c r="DM61" s="122"/>
      <c r="DN61" s="122"/>
      <c r="DO61" s="122"/>
      <c r="DP61" s="122"/>
      <c r="DQ61" s="122"/>
      <c r="DR61" s="122"/>
      <c r="DS61" s="122"/>
      <c r="DT61" s="122"/>
      <c r="DU61" s="122"/>
      <c r="DV61" s="122"/>
      <c r="DW61" s="122"/>
      <c r="DX61" s="122"/>
      <c r="DY61" s="122"/>
      <c r="DZ61" s="122"/>
      <c r="EA61" s="122"/>
      <c r="EB61" s="122"/>
      <c r="EC61" s="122"/>
      <c r="ED61" s="122"/>
      <c r="EE61" s="122"/>
      <c r="EF61" s="122"/>
      <c r="EG61" s="122"/>
      <c r="EH61" s="122"/>
      <c r="EI61" s="122"/>
      <c r="EJ61" s="122"/>
      <c r="EK61" s="122"/>
      <c r="EL61" s="122"/>
      <c r="EM61" s="122"/>
      <c r="EN61" s="122"/>
      <c r="EO61" s="122"/>
      <c r="EP61" s="122"/>
      <c r="EQ61" s="122"/>
      <c r="ER61" s="122"/>
      <c r="ES61" s="122"/>
      <c r="ET61" s="122"/>
      <c r="EU61" s="122"/>
      <c r="EV61" s="122"/>
      <c r="EW61" s="122"/>
      <c r="EX61" s="122"/>
      <c r="EY61" s="122"/>
      <c r="EZ61" s="122"/>
      <c r="FA61" s="122"/>
      <c r="FB61" s="122"/>
      <c r="FC61" s="122"/>
      <c r="FD61" s="122"/>
      <c r="FE61" s="122"/>
      <c r="FF61" s="122"/>
      <c r="FG61" s="122"/>
      <c r="FH61" s="122"/>
      <c r="FI61" s="122"/>
      <c r="FJ61" s="122"/>
      <c r="FK61" s="122"/>
      <c r="FL61" s="122"/>
      <c r="FM61" s="122"/>
      <c r="FN61" s="122"/>
      <c r="FO61" s="122"/>
      <c r="FP61" s="122"/>
      <c r="FQ61" s="122"/>
      <c r="FR61" s="122"/>
      <c r="FS61" s="122"/>
      <c r="FT61" s="122"/>
      <c r="FU61" s="122"/>
      <c r="FV61" s="122"/>
      <c r="FW61" s="122"/>
      <c r="FX61" s="122"/>
      <c r="FY61" s="122"/>
      <c r="FZ61" s="122"/>
      <c r="GA61" s="122"/>
      <c r="GB61" s="122"/>
      <c r="GC61" s="122"/>
      <c r="GD61" s="122"/>
      <c r="GE61" s="122"/>
      <c r="GF61" s="122"/>
      <c r="GG61" s="122"/>
      <c r="GH61" s="122"/>
      <c r="GI61" s="122"/>
      <c r="GJ61" s="122"/>
      <c r="GK61" s="122"/>
      <c r="GL61" s="122"/>
      <c r="GM61" s="122"/>
      <c r="GN61" s="122"/>
      <c r="GO61" s="122"/>
      <c r="GP61" s="122"/>
      <c r="GQ61" s="122"/>
      <c r="GR61" s="122"/>
      <c r="GS61" s="122"/>
      <c r="GT61" s="122"/>
      <c r="GU61" s="122"/>
      <c r="GV61" s="122"/>
      <c r="GW61" s="122"/>
      <c r="GX61" s="122"/>
      <c r="GY61" s="122"/>
      <c r="GZ61" s="122"/>
      <c r="HA61" s="122"/>
      <c r="HB61" s="122"/>
      <c r="HC61" s="122"/>
      <c r="HD61" s="122"/>
      <c r="HE61" s="122"/>
      <c r="HF61" s="122"/>
      <c r="HG61" s="122"/>
      <c r="HH61" s="122"/>
      <c r="HI61" s="122"/>
      <c r="HJ61" s="122"/>
      <c r="HK61" s="122"/>
      <c r="HL61" s="122"/>
      <c r="HM61" s="122"/>
      <c r="HN61" s="122"/>
      <c r="HO61" s="122"/>
      <c r="HP61" s="122"/>
      <c r="HQ61" s="122"/>
      <c r="HR61" s="122"/>
      <c r="HS61" s="122"/>
      <c r="HT61" s="122"/>
      <c r="HU61" s="122"/>
      <c r="HV61" s="122"/>
      <c r="HW61" s="122"/>
      <c r="HX61" s="122"/>
      <c r="HY61" s="122"/>
      <c r="HZ61" s="122"/>
      <c r="IA61" s="122"/>
      <c r="IB61" s="122"/>
      <c r="IC61" s="122"/>
      <c r="ID61" s="122"/>
      <c r="IE61" s="122"/>
      <c r="IF61" s="122"/>
      <c r="IG61" s="122"/>
      <c r="IH61" s="122"/>
      <c r="II61" s="122"/>
      <c r="IJ61" s="122"/>
      <c r="IK61" s="122"/>
      <c r="IL61" s="122"/>
      <c r="IM61" s="122"/>
      <c r="IN61" s="122"/>
      <c r="IO61" s="122"/>
      <c r="IP61" s="122"/>
      <c r="IQ61" s="122"/>
      <c r="IR61" s="122"/>
      <c r="IS61" s="122"/>
    </row>
    <row r="62" customFormat="false" ht="30" hidden="false" customHeight="true" outlineLevel="0" collapsed="false">
      <c r="B62" s="684" t="s">
        <v>257</v>
      </c>
      <c r="C62" s="684"/>
      <c r="D62" s="684"/>
      <c r="E62" s="684"/>
      <c r="F62" s="684"/>
      <c r="G62" s="684"/>
      <c r="H62" s="685"/>
      <c r="I62" s="686"/>
      <c r="J62" s="686"/>
      <c r="K62" s="686"/>
      <c r="L62" s="687"/>
      <c r="M62" s="688" t="n">
        <f aca="false">ROUNDDOWN(W62,1)</f>
        <v>4.1</v>
      </c>
      <c r="N62" s="689" t="n">
        <f aca="false">X62</f>
        <v>0</v>
      </c>
      <c r="O62" s="688" t="n">
        <f aca="false">ROUNDDOWN(Z62,1)</f>
        <v>4.1</v>
      </c>
      <c r="P62" s="689" t="n">
        <f aca="false">AA62</f>
        <v>0</v>
      </c>
      <c r="Q62" s="690" t="n">
        <f aca="false">ROUND(Y62,1)</f>
        <v>4.1</v>
      </c>
      <c r="R62" s="691" t="n">
        <f aca="false">ROUND(AB62,1)</f>
        <v>4.1</v>
      </c>
      <c r="T62" s="588" t="n">
        <f aca="false">L!N7</f>
        <v>4.1</v>
      </c>
      <c r="U62" s="588" t="n">
        <f aca="false">L!O7</f>
        <v>4.1</v>
      </c>
      <c r="W62" s="570" t="n">
        <f aca="false">T62</f>
        <v>4.1</v>
      </c>
      <c r="X62" s="549" t="n">
        <f aca="false">'weight(current)'!D62</f>
        <v>0</v>
      </c>
      <c r="Y62" s="682" t="n">
        <f aca="false">W62</f>
        <v>4.1</v>
      </c>
      <c r="Z62" s="570" t="n">
        <f aca="false">U62</f>
        <v>4.1</v>
      </c>
      <c r="AA62" s="549" t="n">
        <f aca="false">'weight(future)'!D62</f>
        <v>0</v>
      </c>
      <c r="AB62" s="682" t="n">
        <f aca="false">Z62</f>
        <v>4.1</v>
      </c>
      <c r="AC62" s="482"/>
    </row>
    <row r="63" customFormat="false" ht="30" hidden="false" customHeight="true" outlineLevel="0" collapsed="false">
      <c r="B63" s="692" t="s">
        <v>258</v>
      </c>
      <c r="C63" s="692"/>
      <c r="D63" s="692"/>
      <c r="E63" s="692"/>
      <c r="F63" s="692"/>
      <c r="G63" s="692"/>
      <c r="H63" s="693"/>
      <c r="I63" s="694"/>
      <c r="J63" s="694"/>
      <c r="K63" s="694"/>
      <c r="L63" s="695"/>
      <c r="M63" s="696" t="n">
        <f aca="false">ROUNDDOWN(W63,1)</f>
        <v>4.1</v>
      </c>
      <c r="N63" s="697" t="n">
        <f aca="false">X63</f>
        <v>0</v>
      </c>
      <c r="O63" s="696" t="n">
        <f aca="false">ROUNDDOWN(Z63,1)</f>
        <v>4.1</v>
      </c>
      <c r="P63" s="697" t="n">
        <f aca="false">AA63</f>
        <v>0</v>
      </c>
      <c r="Q63" s="698" t="n">
        <f aca="false">ROUND(Y63,1)</f>
        <v>4.1</v>
      </c>
      <c r="R63" s="699" t="n">
        <f aca="false">ROUND(AB63,1)</f>
        <v>4.1</v>
      </c>
      <c r="T63" s="597" t="n">
        <f aca="false">L!D7</f>
        <v>4.1</v>
      </c>
      <c r="U63" s="597" t="n">
        <f aca="false">L!E7</f>
        <v>4.1</v>
      </c>
      <c r="W63" s="570" t="n">
        <f aca="false">T63</f>
        <v>4.1</v>
      </c>
      <c r="X63" s="549" t="n">
        <f aca="false">'weight(current)'!D63</f>
        <v>0</v>
      </c>
      <c r="Y63" s="682" t="n">
        <f aca="false">W63</f>
        <v>4.1</v>
      </c>
      <c r="Z63" s="570" t="n">
        <f aca="false">U63</f>
        <v>4.1</v>
      </c>
      <c r="AA63" s="549" t="n">
        <f aca="false">'weight(future)'!D63</f>
        <v>0</v>
      </c>
      <c r="AB63" s="682" t="n">
        <f aca="false">Z63</f>
        <v>4.1</v>
      </c>
      <c r="AC63" s="482"/>
    </row>
    <row r="64" customFormat="false" ht="14.25" hidden="false" customHeight="false" outlineLevel="0" collapsed="false">
      <c r="AC64" s="482"/>
    </row>
    <row r="65" customFormat="false" ht="14.25" hidden="true" customHeight="false" outlineLevel="0" collapsed="false">
      <c r="AC65" s="482"/>
    </row>
    <row r="66" customFormat="false" ht="14.25" hidden="true" customHeight="false" outlineLevel="0" collapsed="false">
      <c r="AC66" s="482"/>
    </row>
    <row r="67" customFormat="false" ht="14.25" hidden="true" customHeight="false" outlineLevel="0" collapsed="false">
      <c r="AC67" s="482"/>
    </row>
  </sheetData>
  <sheetProtection sheet="true" password="f6d9" objects="true" scenarios="true" formatRows="false"/>
  <mergeCells count="78">
    <mergeCell ref="M2:N2"/>
    <mergeCell ref="M3:N3"/>
    <mergeCell ref="T5:U6"/>
    <mergeCell ref="M6:N6"/>
    <mergeCell ref="O6:P6"/>
    <mergeCell ref="Q6:R6"/>
    <mergeCell ref="H7:L7"/>
    <mergeCell ref="H10:L10"/>
    <mergeCell ref="D11:G11"/>
    <mergeCell ref="H11:L11"/>
    <mergeCell ref="H12:L12"/>
    <mergeCell ref="D13:G13"/>
    <mergeCell ref="H13:L13"/>
    <mergeCell ref="D14:G14"/>
    <mergeCell ref="H14:L14"/>
    <mergeCell ref="D15:G15"/>
    <mergeCell ref="H15:L15"/>
    <mergeCell ref="D16:G16"/>
    <mergeCell ref="H16:L16"/>
    <mergeCell ref="H17:L17"/>
    <mergeCell ref="D18:G18"/>
    <mergeCell ref="H18:L18"/>
    <mergeCell ref="H19:L19"/>
    <mergeCell ref="D20:G20"/>
    <mergeCell ref="H20:L20"/>
    <mergeCell ref="H22:L22"/>
    <mergeCell ref="D23:G23"/>
    <mergeCell ref="H23:L23"/>
    <mergeCell ref="D24:G24"/>
    <mergeCell ref="H24:L24"/>
    <mergeCell ref="D25:G25"/>
    <mergeCell ref="H25:L25"/>
    <mergeCell ref="D26:G26"/>
    <mergeCell ref="H26:L26"/>
    <mergeCell ref="D27:G27"/>
    <mergeCell ref="H27:L27"/>
    <mergeCell ref="D28:G28"/>
    <mergeCell ref="H28:L28"/>
    <mergeCell ref="H29:L29"/>
    <mergeCell ref="H30:L30"/>
    <mergeCell ref="H31:L31"/>
    <mergeCell ref="H32:L32"/>
    <mergeCell ref="H33:L33"/>
    <mergeCell ref="H34:L34"/>
    <mergeCell ref="H35:L35"/>
    <mergeCell ref="H36:L36"/>
    <mergeCell ref="H37:L37"/>
    <mergeCell ref="H38:L38"/>
    <mergeCell ref="H39:L39"/>
    <mergeCell ref="H40:L40"/>
    <mergeCell ref="H41:L41"/>
    <mergeCell ref="H42:L42"/>
    <mergeCell ref="H43:L43"/>
    <mergeCell ref="H44:L44"/>
    <mergeCell ref="H45:L45"/>
    <mergeCell ref="H46:L46"/>
    <mergeCell ref="D47:G47"/>
    <mergeCell ref="H47:L47"/>
    <mergeCell ref="D48:G48"/>
    <mergeCell ref="H48:L48"/>
    <mergeCell ref="D49:G49"/>
    <mergeCell ref="H49:L49"/>
    <mergeCell ref="D50:G50"/>
    <mergeCell ref="H50:L50"/>
    <mergeCell ref="H52:L52"/>
    <mergeCell ref="D53:G53"/>
    <mergeCell ref="H53:L53"/>
    <mergeCell ref="D54:G54"/>
    <mergeCell ref="H54:L54"/>
    <mergeCell ref="H55:L55"/>
    <mergeCell ref="D56:G56"/>
    <mergeCell ref="H56:L56"/>
    <mergeCell ref="H57:L57"/>
    <mergeCell ref="H58:L58"/>
    <mergeCell ref="H59:L59"/>
    <mergeCell ref="H60:L60"/>
    <mergeCell ref="B62:G62"/>
    <mergeCell ref="B63:G63"/>
  </mergeCells>
  <conditionalFormatting sqref="O19 M10:M17 M19 O10:O17 M22:M50 O22:O50 M52:M60 O52:O60">
    <cfRule type="expression" priority="2" aboveAverage="0" equalAverage="0" bottom="0" percent="0" rank="0" text="" dxfId="2">
      <formula>AND(#REF!&gt;0,O19="")</formula>
    </cfRule>
  </conditionalFormatting>
  <conditionalFormatting sqref="M18 M20 O18 O20">
    <cfRule type="expression" priority="3" aboveAverage="0" equalAverage="0" bottom="0" percent="0" rank="0" text="" dxfId="3">
      <formula>AND(#REF!&gt;0,M18="")</formula>
    </cfRule>
  </conditionalFormatting>
  <dataValidations count="2">
    <dataValidation allowBlank="true" errorStyle="stop" operator="between" showDropDown="false" showErrorMessage="true" showInputMessage="false" sqref="M9:M63 O9:O63 X9:X63 AA9:AA63 N10:N63 P10:P60 W12 Z12 W22 Z22 W29:W30 Z29:Z30 W33 Z33 W37 Z37 W40 Z40 W43 Z43 W46 Z46 W52 Z52 W55 Z55 W58 Z58 P62:P63" type="none">
      <formula1>0</formula1>
      <formula2>0</formula2>
    </dataValidation>
    <dataValidation allowBlank="true" error="1～5点で入力（対象外とする場合は0点を入力）" errorStyle="stop" errorTitle="警告" operator="between" prompt="3点以上を与える場合は、本評価項目を「解説」シートで採点し「環境配慮設計の概要記入欄」に配慮内容を必ず入力する。" promptTitle="注意" showDropDown="false" showErrorMessage="true" showInputMessage="true" sqref="Q21:R21 Q51:R51 Q62:R63" type="decimal">
      <formula1>0</formula1>
      <formula2>5</formula2>
    </dataValidation>
  </dataValidations>
  <printOptions headings="false" gridLines="false" gridLinesSet="true" horizontalCentered="true" verticalCentered="false"/>
  <pageMargins left="0.590277777777778" right="0.590277777777778" top="0.7875" bottom="0.590277777777778" header="0.511805555555556" footer="0.511805555555556"/>
  <pageSetup paperSize="9" scale="66" fitToWidth="1" fitToHeight="1" pageOrder="downThenOver" orientation="portrait" blackAndWhite="false" draft="false" cellComments="none" horizontalDpi="300" verticalDpi="300" copies="1"/>
  <headerFooter differentFirst="false" differentOddEven="false">
    <oddHeader>&amp;L&amp;F&amp;R&amp;A</oddHeader>
    <oddFooter>&amp;C&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I1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671875" defaultRowHeight="14.25" zeroHeight="true" outlineLevelRow="0" outlineLevelCol="0"/>
  <cols>
    <col collapsed="false" customWidth="true" hidden="false" outlineLevel="0" max="1" min="1" style="122" width="1.49"/>
    <col collapsed="false" customWidth="true" hidden="true" outlineLevel="0" max="3" min="2" style="122" width="8.99"/>
    <col collapsed="false" customWidth="true" hidden="false" outlineLevel="0" max="4" min="4" style="122" width="4.62"/>
    <col collapsed="false" customWidth="true" hidden="false" outlineLevel="0" max="5" min="5" style="122" width="1.36"/>
    <col collapsed="false" customWidth="true" hidden="false" outlineLevel="0" max="6" min="6" style="122" width="17.87"/>
    <col collapsed="false" customWidth="true" hidden="false" outlineLevel="0" max="7" min="7" style="122" width="16.86"/>
    <col collapsed="false" customWidth="true" hidden="false" outlineLevel="0" max="17" min="8" style="122" width="13.87"/>
    <col collapsed="false" customWidth="false" hidden="false" outlineLevel="0" max="18" min="18" style="122" width="5.87"/>
    <col collapsed="false" customWidth="false" hidden="true" outlineLevel="0" max="21" min="19" style="122" width="5.87"/>
    <col collapsed="false" customWidth="true" hidden="true" outlineLevel="0" max="22" min="22" style="122" width="12.12"/>
    <col collapsed="false" customWidth="false" hidden="true" outlineLevel="0" max="28" min="23" style="122" width="5.87"/>
    <col collapsed="false" customWidth="true" hidden="true" outlineLevel="0" max="29" min="29" style="122" width="7.75"/>
    <col collapsed="false" customWidth="false" hidden="true" outlineLevel="0" max="257" min="30" style="122" width="5.87"/>
  </cols>
  <sheetData>
    <row r="1" customFormat="false" ht="15.75" hidden="false" customHeight="false" outlineLevel="0" collapsed="false">
      <c r="A1" s="1"/>
      <c r="B1" s="1"/>
      <c r="C1" s="1"/>
      <c r="D1" s="700"/>
      <c r="E1" s="701"/>
      <c r="F1" s="701"/>
      <c r="G1" s="701"/>
      <c r="H1" s="701"/>
      <c r="I1" s="701"/>
      <c r="J1" s="701"/>
      <c r="K1" s="701"/>
      <c r="L1" s="702" t="s">
        <v>9</v>
      </c>
      <c r="M1" s="703" t="str">
        <f aca="false">main!C11</f>
        <v>XX City</v>
      </c>
      <c r="N1" s="703"/>
      <c r="O1" s="704"/>
      <c r="P1" s="1"/>
      <c r="Q1" s="705" t="str">
        <f aca="false">main!C13</f>
        <v>Ordinance-designated city</v>
      </c>
      <c r="Z1" s="706" t="s">
        <v>259</v>
      </c>
    </row>
    <row r="2" customFormat="false" ht="16.5" hidden="false" customHeight="false" outlineLevel="0" collapsed="false">
      <c r="A2" s="1"/>
      <c r="B2" s="1"/>
      <c r="C2" s="1"/>
      <c r="D2" s="707"/>
      <c r="E2" s="708"/>
      <c r="F2" s="708"/>
      <c r="G2" s="708"/>
      <c r="H2" s="708"/>
      <c r="I2" s="708"/>
      <c r="J2" s="708"/>
      <c r="K2" s="708"/>
      <c r="L2" s="708"/>
      <c r="M2" s="708"/>
      <c r="N2" s="708"/>
      <c r="O2" s="708"/>
      <c r="P2" s="708"/>
      <c r="Q2" s="708"/>
      <c r="S2" s="144" t="s">
        <v>49</v>
      </c>
    </row>
    <row r="3" customFormat="false" ht="18.75" hidden="false" customHeight="false" outlineLevel="0" collapsed="false">
      <c r="A3" s="1"/>
      <c r="B3" s="1"/>
      <c r="C3" s="1"/>
      <c r="D3" s="709" t="s">
        <v>87</v>
      </c>
      <c r="E3" s="710"/>
      <c r="F3" s="708"/>
      <c r="G3" s="708"/>
      <c r="H3" s="708"/>
      <c r="I3" s="708"/>
      <c r="J3" s="708"/>
      <c r="K3" s="711"/>
      <c r="L3" s="712" t="s">
        <v>260</v>
      </c>
      <c r="M3" s="712"/>
      <c r="N3" s="712"/>
      <c r="O3" s="708"/>
      <c r="P3" s="708"/>
      <c r="Q3" s="708"/>
      <c r="AC3" s="122" t="s">
        <v>261</v>
      </c>
      <c r="AH3" s="122" t="s">
        <v>41</v>
      </c>
      <c r="AI3" s="122" t="n">
        <f aca="false">IF(main!C13=main!L13,1,IF(main!C13=main!M13,2,IF(main!C13=main!N13,3,"error")))</f>
        <v>1</v>
      </c>
    </row>
    <row r="4" customFormat="false" ht="9.75" hidden="false" customHeight="true" outlineLevel="0" collapsed="false">
      <c r="A4" s="1"/>
      <c r="B4" s="1"/>
      <c r="C4" s="1"/>
      <c r="D4" s="707"/>
      <c r="E4" s="710"/>
      <c r="F4" s="708"/>
      <c r="G4" s="708"/>
      <c r="H4" s="708"/>
      <c r="I4" s="708"/>
      <c r="J4" s="708"/>
      <c r="K4" s="708"/>
      <c r="L4" s="708"/>
      <c r="M4" s="708"/>
      <c r="N4" s="708"/>
      <c r="O4" s="708"/>
      <c r="P4" s="708"/>
      <c r="Q4" s="708"/>
      <c r="AA4" s="713" t="s">
        <v>262</v>
      </c>
      <c r="AB4" s="122" t="s">
        <v>263</v>
      </c>
      <c r="AC4" s="122" t="s">
        <v>264</v>
      </c>
    </row>
    <row r="5" customFormat="false" ht="15.75" hidden="false" customHeight="false" outlineLevel="0" collapsed="false">
      <c r="A5" s="1"/>
      <c r="B5" s="1"/>
      <c r="C5" s="1"/>
      <c r="D5" s="714" t="n">
        <v>1</v>
      </c>
      <c r="E5" s="715" t="s">
        <v>149</v>
      </c>
      <c r="F5" s="715"/>
      <c r="G5" s="715"/>
      <c r="H5" s="715"/>
      <c r="I5" s="715"/>
      <c r="J5" s="716"/>
      <c r="K5" s="716"/>
      <c r="L5" s="716"/>
      <c r="M5" s="716"/>
      <c r="N5" s="716"/>
      <c r="O5" s="716"/>
      <c r="P5" s="716"/>
      <c r="Q5" s="708"/>
      <c r="AC5" s="122" t="s">
        <v>265</v>
      </c>
    </row>
    <row r="6" customFormat="false" ht="15.75" hidden="false" customHeight="false" outlineLevel="0" collapsed="false">
      <c r="A6" s="1"/>
      <c r="B6" s="1"/>
      <c r="C6" s="1"/>
      <c r="D6" s="714" t="n">
        <v>1.1</v>
      </c>
      <c r="E6" s="253"/>
      <c r="F6" s="715" t="s">
        <v>217</v>
      </c>
      <c r="G6" s="715"/>
      <c r="H6" s="715"/>
      <c r="I6" s="715"/>
      <c r="J6" s="716"/>
      <c r="K6" s="716"/>
      <c r="L6" s="716"/>
      <c r="M6" s="716"/>
      <c r="N6" s="715"/>
      <c r="O6" s="716"/>
      <c r="P6" s="716"/>
      <c r="Q6" s="708"/>
      <c r="AC6" s="122" t="n">
        <v>0</v>
      </c>
    </row>
    <row r="7" customFormat="false" ht="15" hidden="false" customHeight="false" outlineLevel="0" collapsed="false">
      <c r="A7" s="1"/>
      <c r="B7" s="1"/>
      <c r="C7" s="1"/>
      <c r="D7" s="1"/>
      <c r="E7" s="717"/>
      <c r="F7" s="718"/>
      <c r="G7" s="719"/>
      <c r="H7" s="719"/>
      <c r="I7" s="719"/>
      <c r="J7" s="720" t="s">
        <v>266</v>
      </c>
      <c r="K7" s="720"/>
      <c r="L7" s="721" t="n">
        <f aca="false">'weight(current)'!I11</f>
        <v>1</v>
      </c>
      <c r="M7" s="720"/>
      <c r="N7" s="720" t="s">
        <v>267</v>
      </c>
      <c r="O7" s="722"/>
      <c r="P7" s="723" t="n">
        <f aca="false">'weight(future)'!I11</f>
        <v>1</v>
      </c>
      <c r="Q7" s="708"/>
    </row>
    <row r="8" customFormat="false" ht="24" hidden="false" customHeight="true" outlineLevel="0" collapsed="false">
      <c r="A8" s="1"/>
      <c r="B8" s="1"/>
      <c r="C8" s="1"/>
      <c r="D8" s="1"/>
      <c r="E8" s="717"/>
      <c r="F8" s="724" t="s">
        <v>207</v>
      </c>
      <c r="G8" s="725" t="s">
        <v>53</v>
      </c>
      <c r="H8" s="726" t="s">
        <v>268</v>
      </c>
      <c r="I8" s="726"/>
      <c r="J8" s="726"/>
      <c r="K8" s="726" t="s">
        <v>269</v>
      </c>
      <c r="L8" s="726"/>
      <c r="M8" s="726"/>
      <c r="N8" s="727" t="s">
        <v>270</v>
      </c>
      <c r="O8" s="727"/>
      <c r="P8" s="727"/>
      <c r="Q8" s="708"/>
    </row>
    <row r="9" customFormat="false" ht="14.25" hidden="true" customHeight="false" outlineLevel="0" collapsed="false">
      <c r="A9" s="1"/>
      <c r="B9" s="1"/>
      <c r="C9" s="1"/>
      <c r="D9" s="1"/>
      <c r="E9" s="717"/>
      <c r="F9" s="728"/>
      <c r="G9" s="729" t="s">
        <v>271</v>
      </c>
      <c r="H9" s="730" t="n">
        <f aca="false">IF(OR(V21,I26&lt;0.1),1,IF(I26&lt;2.5,2,IF(I26&lt;15,3,IF(I26&lt;45,4,IF(I26&gt;=45,5)))))</f>
        <v>3</v>
      </c>
      <c r="I9" s="731"/>
      <c r="J9" s="731"/>
      <c r="K9" s="730" t="n">
        <f aca="false">IF(OR(V21,I26&lt;20),1,IF(I26&lt;40,2,IF(I26&lt;55,3,IF(I26&lt;70,4,IF(I26&gt;=70,5)))))</f>
        <v>1</v>
      </c>
      <c r="L9" s="731"/>
      <c r="M9" s="731"/>
      <c r="N9" s="730" t="n">
        <f aca="false">IF(OR(V21,I26&lt;52.5),1,IF(I26&lt;67.5,2,IF(I26&lt;80,3,IF(I26&lt;87.5,4,IF(I26&gt;=87.5,5)))))</f>
        <v>1</v>
      </c>
      <c r="O9" s="731"/>
      <c r="P9" s="732"/>
      <c r="Q9" s="708"/>
    </row>
    <row r="10" customFormat="false" ht="15" hidden="true" customHeight="false" outlineLevel="0" collapsed="false">
      <c r="A10" s="1"/>
      <c r="B10" s="1"/>
      <c r="C10" s="1"/>
      <c r="D10" s="1"/>
      <c r="E10" s="717"/>
      <c r="F10" s="728"/>
      <c r="G10" s="733" t="s">
        <v>272</v>
      </c>
      <c r="H10" s="730" t="n">
        <f aca="false">IF(OR(V21,P26&lt;0.1),1,IF(P26&lt;2.5,2,IF(P26&lt;15,3,IF(P26&lt;45,4,IF(P26&gt;=45,5)))))</f>
        <v>3</v>
      </c>
      <c r="I10" s="731"/>
      <c r="J10" s="731"/>
      <c r="K10" s="730" t="n">
        <f aca="false">IF(OR(V21,P26&lt;20),1,IF(P26&lt;40,2,IF(P26&lt;55,3,IF(P26&lt;70,4,IF(P26&gt;=70,5)))))</f>
        <v>1</v>
      </c>
      <c r="L10" s="731"/>
      <c r="M10" s="731"/>
      <c r="N10" s="730" t="n">
        <f aca="false">IF(OR(V21,P26&lt;52.5),1,IF(P26&lt;67.5,2,IF(P26&lt;80,3,IF(P26&lt;87.5,4,IF(P26&gt;=87.5,5)))))</f>
        <v>1</v>
      </c>
      <c r="O10" s="731"/>
      <c r="P10" s="732"/>
      <c r="Q10" s="708"/>
    </row>
    <row r="11" customFormat="false" ht="24.75" hidden="false" customHeight="true" outlineLevel="0" collapsed="false">
      <c r="A11" s="1"/>
      <c r="B11" s="1"/>
      <c r="C11" s="1"/>
      <c r="D11" s="1"/>
      <c r="E11" s="717"/>
      <c r="F11" s="734" t="n">
        <f aca="false">IF(L7=0,0,IF($AI$3=1,H9,IF($AI$3=2,K9,IF($AI$3=3,N9))))</f>
        <v>3</v>
      </c>
      <c r="G11" s="734" t="n">
        <f aca="false">IF(P7=0,0,IF($AI$3=1,H10,IF($AI$3=2,K10,IF($AI$3=3,N10))))</f>
        <v>3</v>
      </c>
      <c r="H11" s="735" t="s">
        <v>273</v>
      </c>
      <c r="I11" s="735"/>
      <c r="J11" s="735"/>
      <c r="K11" s="735"/>
      <c r="L11" s="735"/>
      <c r="M11" s="735"/>
      <c r="N11" s="735"/>
      <c r="O11" s="735"/>
      <c r="P11" s="735"/>
      <c r="Q11" s="708"/>
      <c r="AA11" s="736" t="n">
        <v>1</v>
      </c>
      <c r="AB11" s="736" t="s">
        <v>274</v>
      </c>
      <c r="AC11" s="737" t="s">
        <v>275</v>
      </c>
    </row>
    <row r="12" customFormat="false" ht="24.75" hidden="false" customHeight="true" outlineLevel="0" collapsed="false">
      <c r="A12" s="1"/>
      <c r="B12" s="738" t="n">
        <v>1</v>
      </c>
      <c r="C12" s="738" t="n">
        <v>1</v>
      </c>
      <c r="D12" s="1"/>
      <c r="E12" s="717"/>
      <c r="F12" s="739" t="str">
        <f aca="false">IF(F11=$AA$16,$AB$11,IF(ROUNDDOWN(F11,0)=$AA$11,$AC$11,$AB$11))</f>
        <v> Level 1</v>
      </c>
      <c r="G12" s="739" t="str">
        <f aca="false">IF(G11=$AA$16,$AB$11,IF(ROUNDDOWN(G11,0)=$AA$11,$AC$11,$AB$11))</f>
        <v> Level 1</v>
      </c>
      <c r="H12" s="740" t="s">
        <v>276</v>
      </c>
      <c r="I12" s="740"/>
      <c r="J12" s="740"/>
      <c r="K12" s="740" t="s">
        <v>277</v>
      </c>
      <c r="L12" s="740"/>
      <c r="M12" s="740"/>
      <c r="N12" s="740" t="s">
        <v>278</v>
      </c>
      <c r="O12" s="740"/>
      <c r="P12" s="740"/>
      <c r="Q12" s="708"/>
      <c r="AA12" s="736" t="n">
        <v>2</v>
      </c>
      <c r="AB12" s="736" t="s">
        <v>279</v>
      </c>
      <c r="AC12" s="737" t="s">
        <v>280</v>
      </c>
    </row>
    <row r="13" customFormat="false" ht="24.75" hidden="false" customHeight="true" outlineLevel="0" collapsed="false">
      <c r="A13" s="1"/>
      <c r="B13" s="738" t="n">
        <v>2</v>
      </c>
      <c r="C13" s="738" t="n">
        <v>2</v>
      </c>
      <c r="D13" s="1"/>
      <c r="E13" s="717"/>
      <c r="F13" s="739" t="str">
        <f aca="false">IF(F11=$AA$16,$AB$12,IF(ROUNDDOWN(F11,0)=$AA$12,$AC$12,$AB$12))</f>
        <v> Level 2</v>
      </c>
      <c r="G13" s="739" t="str">
        <f aca="false">IF(G11=$AA$16,$AB$12,IF(ROUNDDOWN(G11,0)=$AA$12,$AC$12,$AB$12))</f>
        <v> Level 2</v>
      </c>
      <c r="H13" s="741" t="s">
        <v>281</v>
      </c>
      <c r="I13" s="741"/>
      <c r="J13" s="741"/>
      <c r="K13" s="741" t="s">
        <v>282</v>
      </c>
      <c r="L13" s="741"/>
      <c r="M13" s="741"/>
      <c r="N13" s="741" t="s">
        <v>283</v>
      </c>
      <c r="O13" s="741"/>
      <c r="P13" s="741"/>
      <c r="Q13" s="708"/>
      <c r="AA13" s="736" t="n">
        <v>3</v>
      </c>
      <c r="AB13" s="736" t="s">
        <v>284</v>
      </c>
      <c r="AC13" s="737" t="s">
        <v>285</v>
      </c>
    </row>
    <row r="14" customFormat="false" ht="24.75" hidden="false" customHeight="true" outlineLevel="0" collapsed="false">
      <c r="A14" s="1"/>
      <c r="B14" s="738" t="n">
        <v>3</v>
      </c>
      <c r="C14" s="738" t="n">
        <v>3</v>
      </c>
      <c r="D14" s="1"/>
      <c r="E14" s="717"/>
      <c r="F14" s="739" t="str">
        <f aca="false">IF(F11=$AA$16,$AB$13,IF(ROUNDDOWN(F11,0)=$AA$13,$AC$13,$AB$13))</f>
        <v>■Level3</v>
      </c>
      <c r="G14" s="739" t="str">
        <f aca="false">IF(G11=$AA$16,$AB$13,IF(ROUNDDOWN(G11,0)=$AA$13,$AC$13,$AB$13))</f>
        <v>■Level3</v>
      </c>
      <c r="H14" s="741" t="s">
        <v>286</v>
      </c>
      <c r="I14" s="741"/>
      <c r="J14" s="741"/>
      <c r="K14" s="741" t="s">
        <v>287</v>
      </c>
      <c r="L14" s="741"/>
      <c r="M14" s="741"/>
      <c r="N14" s="741" t="s">
        <v>288</v>
      </c>
      <c r="O14" s="741"/>
      <c r="P14" s="741"/>
      <c r="Q14" s="708"/>
      <c r="AA14" s="736" t="n">
        <v>4</v>
      </c>
      <c r="AB14" s="736" t="s">
        <v>289</v>
      </c>
      <c r="AC14" s="737" t="s">
        <v>290</v>
      </c>
    </row>
    <row r="15" customFormat="false" ht="24.75" hidden="false" customHeight="true" outlineLevel="0" collapsed="false">
      <c r="A15" s="1"/>
      <c r="B15" s="738" t="n">
        <v>4</v>
      </c>
      <c r="C15" s="738" t="n">
        <v>4</v>
      </c>
      <c r="D15" s="1"/>
      <c r="E15" s="717"/>
      <c r="F15" s="739" t="str">
        <f aca="false">IF(F11=$AA$16,$AB$14,IF(ROUNDDOWN(F11,0)=$AA$14,$AC$14,$AB$14))</f>
        <v> Level 4</v>
      </c>
      <c r="G15" s="739" t="str">
        <f aca="false">IF(G11=$AA$16,$AB$14,IF(ROUNDDOWN(G11,0)=$AA$14,$AC$14,$AB$14))</f>
        <v> Level 4</v>
      </c>
      <c r="H15" s="741" t="s">
        <v>291</v>
      </c>
      <c r="I15" s="741"/>
      <c r="J15" s="741"/>
      <c r="K15" s="741" t="s">
        <v>292</v>
      </c>
      <c r="L15" s="741"/>
      <c r="M15" s="741"/>
      <c r="N15" s="741" t="s">
        <v>293</v>
      </c>
      <c r="O15" s="741"/>
      <c r="P15" s="741"/>
      <c r="Q15" s="708"/>
      <c r="AA15" s="736" t="n">
        <v>5</v>
      </c>
      <c r="AB15" s="736" t="s">
        <v>294</v>
      </c>
      <c r="AC15" s="737" t="s">
        <v>295</v>
      </c>
    </row>
    <row r="16" customFormat="false" ht="24.75" hidden="false" customHeight="true" outlineLevel="0" collapsed="false">
      <c r="A16" s="742"/>
      <c r="B16" s="738" t="n">
        <v>5</v>
      </c>
      <c r="C16" s="738" t="n">
        <v>5</v>
      </c>
      <c r="D16" s="1"/>
      <c r="E16" s="717"/>
      <c r="F16" s="743" t="str">
        <f aca="false">IF(F11=$AA$16,$AB$15,IF(ROUNDDOWN(F11,0)=$AA$15,$AC$15,$AB$15))</f>
        <v> Level 5</v>
      </c>
      <c r="G16" s="743" t="str">
        <f aca="false">IF(G11=$AA$16,$AB$15,IF(ROUNDDOWN(G11,0)=$AA$15,$AC$15,$AB$15))</f>
        <v> Level 5</v>
      </c>
      <c r="H16" s="744" t="s">
        <v>296</v>
      </c>
      <c r="I16" s="744"/>
      <c r="J16" s="744"/>
      <c r="K16" s="744" t="s">
        <v>297</v>
      </c>
      <c r="L16" s="744"/>
      <c r="M16" s="744"/>
      <c r="N16" s="744" t="s">
        <v>298</v>
      </c>
      <c r="O16" s="744"/>
      <c r="P16" s="744"/>
      <c r="Q16" s="708"/>
      <c r="AA16" s="736" t="n">
        <v>0</v>
      </c>
      <c r="AB16" s="736" t="s">
        <v>299</v>
      </c>
      <c r="AC16" s="745" t="s">
        <v>299</v>
      </c>
    </row>
    <row r="17" customFormat="false" ht="15" hidden="false" customHeight="false" outlineLevel="0" collapsed="false">
      <c r="A17" s="742"/>
      <c r="B17" s="746" t="n">
        <v>0</v>
      </c>
      <c r="C17" s="746" t="n">
        <v>0</v>
      </c>
      <c r="D17" s="742"/>
      <c r="E17" s="142"/>
      <c r="F17" s="142"/>
      <c r="G17" s="742"/>
      <c r="H17" s="747"/>
      <c r="I17" s="747"/>
      <c r="J17" s="747"/>
      <c r="K17" s="747"/>
      <c r="L17" s="747"/>
      <c r="M17" s="747"/>
      <c r="N17" s="747"/>
      <c r="O17" s="747"/>
      <c r="P17" s="128"/>
      <c r="Q17" s="708"/>
    </row>
    <row r="18" customFormat="false" ht="25.5" hidden="false" customHeight="true" outlineLevel="0" collapsed="false">
      <c r="A18" s="742"/>
      <c r="B18" s="748"/>
      <c r="C18" s="748"/>
      <c r="D18" s="742"/>
      <c r="E18" s="142"/>
      <c r="F18" s="749"/>
      <c r="G18" s="750" t="s">
        <v>207</v>
      </c>
      <c r="H18" s="750"/>
      <c r="I18" s="750"/>
      <c r="J18" s="751" t="s">
        <v>53</v>
      </c>
      <c r="K18" s="751"/>
      <c r="L18" s="751"/>
      <c r="M18" s="751"/>
      <c r="N18" s="751"/>
      <c r="O18" s="751"/>
      <c r="P18" s="751"/>
      <c r="Q18" s="708"/>
    </row>
    <row r="19" customFormat="false" ht="36.75" hidden="false" customHeight="true" outlineLevel="0" collapsed="false">
      <c r="A19" s="742"/>
      <c r="B19" s="748"/>
      <c r="C19" s="748"/>
      <c r="D19" s="742"/>
      <c r="E19" s="142"/>
      <c r="F19" s="752"/>
      <c r="G19" s="753"/>
      <c r="H19" s="753"/>
      <c r="I19" s="754"/>
      <c r="J19" s="755" t="s">
        <v>300</v>
      </c>
      <c r="K19" s="755" t="s">
        <v>301</v>
      </c>
      <c r="L19" s="755" t="s">
        <v>302</v>
      </c>
      <c r="M19" s="755"/>
      <c r="N19" s="755"/>
      <c r="O19" s="756" t="s">
        <v>303</v>
      </c>
      <c r="P19" s="755" t="s">
        <v>304</v>
      </c>
      <c r="Q19" s="708"/>
    </row>
    <row r="20" customFormat="false" ht="120.95" hidden="false" customHeight="true" outlineLevel="0" collapsed="false">
      <c r="A20" s="742"/>
      <c r="B20" s="748"/>
      <c r="C20" s="748"/>
      <c r="D20" s="742"/>
      <c r="E20" s="142"/>
      <c r="F20" s="757" t="s">
        <v>305</v>
      </c>
      <c r="G20" s="758" t="s">
        <v>306</v>
      </c>
      <c r="H20" s="759" t="s">
        <v>307</v>
      </c>
      <c r="I20" s="760" t="s">
        <v>308</v>
      </c>
      <c r="J20" s="761" t="n">
        <f aca="false">main!$G$14</f>
        <v>2030</v>
      </c>
      <c r="K20" s="761"/>
      <c r="L20" s="762" t="s">
        <v>309</v>
      </c>
      <c r="M20" s="763" t="s">
        <v>310</v>
      </c>
      <c r="N20" s="762" t="s">
        <v>311</v>
      </c>
      <c r="O20" s="761" t="n">
        <f aca="false">main!$G$14</f>
        <v>2030</v>
      </c>
      <c r="P20" s="761"/>
      <c r="Q20" s="708"/>
      <c r="V20" s="764" t="s">
        <v>312</v>
      </c>
    </row>
    <row r="21" customFormat="false" ht="23.25" hidden="false" customHeight="true" outlineLevel="0" collapsed="false">
      <c r="A21" s="742"/>
      <c r="B21" s="748"/>
      <c r="C21" s="748"/>
      <c r="D21" s="742"/>
      <c r="E21" s="142"/>
      <c r="F21" s="765" t="s">
        <v>313</v>
      </c>
      <c r="G21" s="766" t="s">
        <v>314</v>
      </c>
      <c r="H21" s="767" t="n">
        <v>2005</v>
      </c>
      <c r="I21" s="768" t="n">
        <v>20000000</v>
      </c>
      <c r="J21" s="769" t="n">
        <f aca="false">I21</f>
        <v>20000000</v>
      </c>
      <c r="K21" s="768" t="n">
        <v>20000000</v>
      </c>
      <c r="L21" s="770" t="s">
        <v>262</v>
      </c>
      <c r="M21" s="770"/>
      <c r="N21" s="770"/>
      <c r="O21" s="771" t="n">
        <f aca="false">IF(COUNTIF(L21:N21,"yes")=0,0.5,1)</f>
        <v>1</v>
      </c>
      <c r="P21" s="772" t="n">
        <f aca="false">IF(ISBLANK(I21),I21,(J21+IF(ISBLANK(K21),0,((K21-J21)*O21))))</f>
        <v>20000000</v>
      </c>
      <c r="Q21" s="708"/>
      <c r="V21" s="736" t="b">
        <f aca="false">AND(ISBLANK(I21),ISBLANK(I22),ISBLANK(I23),ISBLANK(I24))</f>
        <v>0</v>
      </c>
    </row>
    <row r="22" customFormat="false" ht="23.25" hidden="false" customHeight="true" outlineLevel="0" collapsed="false">
      <c r="A22" s="742"/>
      <c r="B22" s="748"/>
      <c r="C22" s="748"/>
      <c r="D22" s="742"/>
      <c r="E22" s="142"/>
      <c r="F22" s="765" t="s">
        <v>315</v>
      </c>
      <c r="G22" s="766" t="s">
        <v>314</v>
      </c>
      <c r="H22" s="767" t="n">
        <v>2005</v>
      </c>
      <c r="I22" s="768" t="n">
        <v>500000</v>
      </c>
      <c r="J22" s="769" t="n">
        <f aca="false">I22</f>
        <v>500000</v>
      </c>
      <c r="K22" s="768" t="n">
        <v>500000</v>
      </c>
      <c r="L22" s="770" t="s">
        <v>262</v>
      </c>
      <c r="M22" s="770" t="s">
        <v>262</v>
      </c>
      <c r="N22" s="770"/>
      <c r="O22" s="771" t="n">
        <f aca="false">IF(COUNTIF(L22:N22,"yes")=0,0.5,1)</f>
        <v>1</v>
      </c>
      <c r="P22" s="772" t="n">
        <f aca="false">IF(ISBLANK(I22),I22,(J22+IF(ISBLANK(K22),0,((K22-J22)*O22))))</f>
        <v>500000</v>
      </c>
      <c r="Q22" s="708"/>
    </row>
    <row r="23" customFormat="false" ht="23.25" hidden="false" customHeight="true" outlineLevel="0" collapsed="false">
      <c r="A23" s="742"/>
      <c r="B23" s="748"/>
      <c r="C23" s="748"/>
      <c r="D23" s="742"/>
      <c r="E23" s="142"/>
      <c r="F23" s="765" t="s">
        <v>316</v>
      </c>
      <c r="G23" s="766" t="s">
        <v>314</v>
      </c>
      <c r="H23" s="767" t="n">
        <v>2008</v>
      </c>
      <c r="I23" s="768" t="n">
        <v>1000000</v>
      </c>
      <c r="J23" s="769" t="n">
        <f aca="false">I23</f>
        <v>1000000</v>
      </c>
      <c r="K23" s="768" t="n">
        <v>1000000</v>
      </c>
      <c r="L23" s="770"/>
      <c r="M23" s="770"/>
      <c r="N23" s="770"/>
      <c r="O23" s="771" t="n">
        <f aca="false">IF(COUNTIF(L23:N23,"yes")=0,0.5,1)</f>
        <v>0.5</v>
      </c>
      <c r="P23" s="772" t="n">
        <f aca="false">IF(ISBLANK(I23),I23,(J23+IF(ISBLANK(K23),0,((K23-J23)*O23))))</f>
        <v>1000000</v>
      </c>
      <c r="Q23" s="708"/>
    </row>
    <row r="24" customFormat="false" ht="23.25" hidden="false" customHeight="true" outlineLevel="0" collapsed="false">
      <c r="A24" s="742"/>
      <c r="B24" s="748"/>
      <c r="C24" s="748"/>
      <c r="D24" s="742"/>
      <c r="E24" s="142"/>
      <c r="F24" s="765" t="s">
        <v>317</v>
      </c>
      <c r="G24" s="766" t="s">
        <v>314</v>
      </c>
      <c r="H24" s="767"/>
      <c r="I24" s="768"/>
      <c r="J24" s="773" t="n">
        <f aca="false">I24</f>
        <v>0</v>
      </c>
      <c r="K24" s="774"/>
      <c r="L24" s="770"/>
      <c r="M24" s="770"/>
      <c r="N24" s="770"/>
      <c r="O24" s="771" t="n">
        <f aca="false">IF(COUNTIF(L24:N24,"yes")=0,0.5,1)</f>
        <v>0.5</v>
      </c>
      <c r="P24" s="772" t="n">
        <f aca="false">IF(ISBLANK(I24),I24,(J24+IF(ISBLANK(K24),0,((K24-J24)*O24))))</f>
        <v>0</v>
      </c>
      <c r="Q24" s="708"/>
    </row>
    <row r="25" customFormat="false" ht="23.25" hidden="false" customHeight="true" outlineLevel="0" collapsed="false">
      <c r="A25" s="742"/>
      <c r="B25" s="748"/>
      <c r="C25" s="748"/>
      <c r="D25" s="742"/>
      <c r="E25" s="142"/>
      <c r="F25" s="765" t="s">
        <v>318</v>
      </c>
      <c r="G25" s="766" t="s">
        <v>314</v>
      </c>
      <c r="H25" s="775" t="n">
        <f aca="false">main!C14</f>
        <v>2005</v>
      </c>
      <c r="I25" s="776" t="n">
        <f aca="false">main!C15*1000000</f>
        <v>500000000</v>
      </c>
      <c r="J25" s="777" t="n">
        <f aca="false">I25</f>
        <v>500000000</v>
      </c>
      <c r="K25" s="777" t="n">
        <f aca="false">main!G15*1000000</f>
        <v>500000000</v>
      </c>
      <c r="L25" s="778"/>
      <c r="M25" s="778"/>
      <c r="N25" s="778"/>
      <c r="O25" s="778"/>
      <c r="P25" s="779" t="n">
        <f aca="false">K25</f>
        <v>500000000</v>
      </c>
      <c r="Q25" s="708"/>
    </row>
    <row r="26" customFormat="false" ht="23.25" hidden="false" customHeight="true" outlineLevel="0" collapsed="false">
      <c r="A26" s="742"/>
      <c r="B26" s="748"/>
      <c r="C26" s="748"/>
      <c r="D26" s="742"/>
      <c r="E26" s="142"/>
      <c r="F26" s="780" t="s">
        <v>319</v>
      </c>
      <c r="G26" s="755" t="s">
        <v>127</v>
      </c>
      <c r="H26" s="781"/>
      <c r="I26" s="782" t="n">
        <f aca="false">IF(OR(V21,I25=0),0,SUM(I21:I24)/I25*100)</f>
        <v>4.3</v>
      </c>
      <c r="J26" s="783" t="n">
        <f aca="false">IF(J25=0,0,SUM(J21:J24)/J25*100)</f>
        <v>4.3</v>
      </c>
      <c r="K26" s="784" t="n">
        <f aca="false">IF(K25=0,0,SUM(K21:K24)/K25*100)</f>
        <v>4.3</v>
      </c>
      <c r="L26" s="778"/>
      <c r="M26" s="778"/>
      <c r="N26" s="778"/>
      <c r="O26" s="785"/>
      <c r="P26" s="782" t="n">
        <f aca="false">IF(OR(T2,P25=0),0,SUM(P21:P24)/P25*100)</f>
        <v>4.3</v>
      </c>
      <c r="Q26" s="708"/>
    </row>
    <row r="27" customFormat="false" ht="15" hidden="false" customHeight="false" outlineLevel="0" collapsed="false">
      <c r="A27" s="742"/>
      <c r="B27" s="748"/>
      <c r="C27" s="748"/>
      <c r="D27" s="742"/>
      <c r="E27" s="142"/>
      <c r="F27" s="142"/>
      <c r="G27" s="742"/>
      <c r="H27" s="747"/>
      <c r="I27" s="747"/>
      <c r="J27" s="747"/>
      <c r="K27" s="747"/>
      <c r="L27" s="747"/>
      <c r="M27" s="747"/>
      <c r="N27" s="747"/>
      <c r="O27" s="747"/>
      <c r="P27" s="128"/>
      <c r="Q27" s="708"/>
    </row>
    <row r="28" customFormat="false" ht="46.5" hidden="false" customHeight="true" outlineLevel="0" collapsed="false">
      <c r="A28" s="742"/>
      <c r="B28" s="748"/>
      <c r="C28" s="748"/>
      <c r="D28" s="742"/>
      <c r="E28" s="142"/>
      <c r="G28" s="786" t="s">
        <v>320</v>
      </c>
      <c r="H28" s="786"/>
      <c r="I28" s="787"/>
      <c r="J28" s="787"/>
      <c r="K28" s="787"/>
      <c r="L28" s="787"/>
      <c r="M28" s="787"/>
      <c r="N28" s="787"/>
      <c r="O28" s="787"/>
      <c r="P28" s="787"/>
      <c r="Q28" s="708"/>
    </row>
    <row r="29" customFormat="false" ht="15" hidden="false" customHeight="false" outlineLevel="0" collapsed="false">
      <c r="A29" s="742"/>
      <c r="B29" s="748"/>
      <c r="C29" s="748"/>
      <c r="D29" s="742"/>
      <c r="E29" s="142"/>
      <c r="F29" s="142"/>
      <c r="G29" s="742"/>
      <c r="H29" s="747"/>
      <c r="I29" s="747"/>
      <c r="J29" s="747"/>
      <c r="K29" s="747"/>
      <c r="L29" s="747"/>
      <c r="M29" s="747"/>
      <c r="N29" s="747"/>
      <c r="O29" s="747"/>
      <c r="P29" s="128"/>
      <c r="Q29" s="708"/>
    </row>
    <row r="30" customFormat="false" ht="15.75" hidden="false" customHeight="false" outlineLevel="0" collapsed="false">
      <c r="A30" s="1"/>
      <c r="B30" s="1"/>
      <c r="C30" s="1"/>
      <c r="D30" s="714" t="n">
        <v>2</v>
      </c>
      <c r="E30" s="715" t="s">
        <v>151</v>
      </c>
      <c r="F30" s="715"/>
      <c r="G30" s="715"/>
      <c r="H30" s="715"/>
      <c r="I30" s="715"/>
      <c r="J30" s="716"/>
      <c r="K30" s="716"/>
      <c r="L30" s="716"/>
      <c r="M30" s="716"/>
      <c r="N30" s="716"/>
      <c r="O30" s="716"/>
      <c r="P30" s="716"/>
      <c r="Q30" s="716"/>
    </row>
    <row r="31" customFormat="false" ht="15.75" hidden="false" customHeight="false" outlineLevel="0" collapsed="false">
      <c r="A31" s="1"/>
      <c r="B31" s="1"/>
      <c r="C31" s="1"/>
      <c r="D31" s="714" t="n">
        <v>2.1</v>
      </c>
      <c r="E31" s="253"/>
      <c r="F31" s="715" t="s">
        <v>218</v>
      </c>
      <c r="G31" s="715"/>
      <c r="H31" s="715"/>
      <c r="I31" s="715"/>
      <c r="J31" s="716"/>
      <c r="K31" s="716"/>
      <c r="L31" s="716"/>
      <c r="M31" s="716"/>
      <c r="N31" s="715"/>
      <c r="O31" s="716"/>
      <c r="P31" s="716"/>
      <c r="Q31" s="716"/>
    </row>
    <row r="32" customFormat="false" ht="15" hidden="false" customHeight="false" outlineLevel="0" collapsed="false">
      <c r="A32" s="1"/>
      <c r="B32" s="1"/>
      <c r="C32" s="1"/>
      <c r="D32" s="1"/>
      <c r="E32" s="717"/>
      <c r="F32" s="718"/>
      <c r="G32" s="719"/>
      <c r="H32" s="719"/>
      <c r="I32" s="719"/>
      <c r="J32" s="720" t="s">
        <v>266</v>
      </c>
      <c r="K32" s="719"/>
      <c r="L32" s="788" t="n">
        <f aca="false">'weight(current)'!I13</f>
        <v>0.25</v>
      </c>
      <c r="M32" s="720"/>
      <c r="N32" s="720"/>
      <c r="O32" s="720" t="s">
        <v>267</v>
      </c>
      <c r="P32" s="789" t="n">
        <f aca="false">'weight(future)'!I13</f>
        <v>0.25</v>
      </c>
      <c r="Q32" s="716"/>
    </row>
    <row r="33" customFormat="false" ht="28.5" hidden="false" customHeight="true" outlineLevel="0" collapsed="false">
      <c r="A33" s="1"/>
      <c r="B33" s="1"/>
      <c r="C33" s="1"/>
      <c r="D33" s="1"/>
      <c r="E33" s="717"/>
      <c r="F33" s="724" t="s">
        <v>207</v>
      </c>
      <c r="G33" s="725" t="s">
        <v>53</v>
      </c>
      <c r="H33" s="726" t="s">
        <v>268</v>
      </c>
      <c r="I33" s="726"/>
      <c r="J33" s="726"/>
      <c r="K33" s="726" t="s">
        <v>269</v>
      </c>
      <c r="L33" s="726"/>
      <c r="M33" s="726"/>
      <c r="N33" s="727" t="s">
        <v>270</v>
      </c>
      <c r="O33" s="727"/>
      <c r="P33" s="727"/>
      <c r="Q33" s="716"/>
    </row>
    <row r="34" customFormat="false" ht="20.25" hidden="false" customHeight="true" outlineLevel="0" collapsed="false">
      <c r="A34" s="1"/>
      <c r="B34" s="1"/>
      <c r="C34" s="1"/>
      <c r="D34" s="1"/>
      <c r="E34" s="717"/>
      <c r="F34" s="734" t="n">
        <f aca="false">IF(L32=0,0,IF(J56="N.A.",0,IF(J56&lt;20,1,IF(J56&lt;40,2,IF(J56&lt;60,3,IF(J56&lt;80,4,5))))))</f>
        <v>3</v>
      </c>
      <c r="G34" s="734" t="n">
        <f aca="false">IF(L32=0,0,IF(Q56="N.A.",0,IF(Q56&lt;20,1,IF(Q56&lt;40,2,IF(Q56&lt;60,3,IF(Q56&lt;80,4,5))))))</f>
        <v>3</v>
      </c>
      <c r="H34" s="735" t="s">
        <v>321</v>
      </c>
      <c r="I34" s="735"/>
      <c r="J34" s="735"/>
      <c r="K34" s="735"/>
      <c r="L34" s="735"/>
      <c r="M34" s="735"/>
      <c r="N34" s="735"/>
      <c r="O34" s="735"/>
      <c r="P34" s="735"/>
      <c r="Q34" s="716"/>
    </row>
    <row r="35" customFormat="false" ht="24" hidden="false" customHeight="true" outlineLevel="0" collapsed="false">
      <c r="A35" s="1"/>
      <c r="B35" s="738" t="n">
        <v>1</v>
      </c>
      <c r="C35" s="738" t="n">
        <v>1</v>
      </c>
      <c r="D35" s="1"/>
      <c r="E35" s="717"/>
      <c r="F35" s="739" t="str">
        <f aca="false">IF(F34=$AA$16,$AB$11,IF(ROUNDDOWN(F34,0)=$AA$11,$AC$11,$AB$11))</f>
        <v> Level 1</v>
      </c>
      <c r="G35" s="739" t="str">
        <f aca="false">IF(G34=$AA$16,$AB$11,IF(ROUNDDOWN(G34,0)=$AA$11,$AC$11,$AB$11))</f>
        <v> Level 1</v>
      </c>
      <c r="H35" s="790" t="s">
        <v>322</v>
      </c>
      <c r="I35" s="790"/>
      <c r="J35" s="790"/>
      <c r="K35" s="790"/>
      <c r="L35" s="790"/>
      <c r="M35" s="790"/>
      <c r="N35" s="790"/>
      <c r="O35" s="790"/>
      <c r="P35" s="790"/>
      <c r="Q35" s="716"/>
    </row>
    <row r="36" customFormat="false" ht="24" hidden="false" customHeight="true" outlineLevel="0" collapsed="false">
      <c r="A36" s="1"/>
      <c r="B36" s="738" t="n">
        <v>2</v>
      </c>
      <c r="C36" s="738" t="n">
        <v>2</v>
      </c>
      <c r="D36" s="1"/>
      <c r="E36" s="717"/>
      <c r="F36" s="739" t="str">
        <f aca="false">IF(F34=$AA$16,$AB$12,IF(ROUNDDOWN(F34,0)=$AA$12,$AC$12,$AB$12))</f>
        <v> Level 2</v>
      </c>
      <c r="G36" s="739" t="str">
        <f aca="false">IF(G34=$AA$16,$AB$12,IF(ROUNDDOWN(G34,0)=$AA$12,$AC$12,$AB$12))</f>
        <v> Level 2</v>
      </c>
      <c r="H36" s="791" t="s">
        <v>323</v>
      </c>
      <c r="I36" s="791"/>
      <c r="J36" s="791"/>
      <c r="K36" s="791"/>
      <c r="L36" s="791"/>
      <c r="M36" s="791"/>
      <c r="N36" s="791"/>
      <c r="O36" s="791"/>
      <c r="P36" s="791"/>
      <c r="Q36" s="716"/>
    </row>
    <row r="37" customFormat="false" ht="24" hidden="false" customHeight="true" outlineLevel="0" collapsed="false">
      <c r="A37" s="1"/>
      <c r="B37" s="738" t="n">
        <v>3</v>
      </c>
      <c r="C37" s="738" t="n">
        <v>3</v>
      </c>
      <c r="D37" s="1"/>
      <c r="E37" s="717"/>
      <c r="F37" s="739" t="str">
        <f aca="false">IF(F34=$AA$16,$AB$13,IF(ROUNDDOWN(F34,0)=$AA$13,$AC$13,$AB$13))</f>
        <v>■Level3</v>
      </c>
      <c r="G37" s="739" t="str">
        <f aca="false">IF(G34=$AA$16,$AB$13,IF(ROUNDDOWN(G34,0)=$AA$13,$AC$13,$AB$13))</f>
        <v>■Level3</v>
      </c>
      <c r="H37" s="791" t="s">
        <v>324</v>
      </c>
      <c r="I37" s="791"/>
      <c r="J37" s="791"/>
      <c r="K37" s="791"/>
      <c r="L37" s="791"/>
      <c r="M37" s="791"/>
      <c r="N37" s="791"/>
      <c r="O37" s="791"/>
      <c r="P37" s="791"/>
      <c r="Q37" s="716"/>
    </row>
    <row r="38" customFormat="false" ht="24" hidden="false" customHeight="true" outlineLevel="0" collapsed="false">
      <c r="A38" s="1"/>
      <c r="B38" s="738" t="n">
        <v>4</v>
      </c>
      <c r="C38" s="738" t="n">
        <v>4</v>
      </c>
      <c r="D38" s="1"/>
      <c r="E38" s="717"/>
      <c r="F38" s="739" t="str">
        <f aca="false">IF(F34=$AA$16,$AB$14,IF(ROUNDDOWN(F34,0)=$AA$14,$AC$14,$AB$14))</f>
        <v> Level 4</v>
      </c>
      <c r="G38" s="739" t="str">
        <f aca="false">IF(G34=$AA$16,$AB$14,IF(ROUNDDOWN(G34,0)=$AA$14,$AC$14,$AB$14))</f>
        <v> Level 4</v>
      </c>
      <c r="H38" s="791" t="s">
        <v>325</v>
      </c>
      <c r="I38" s="791"/>
      <c r="J38" s="791"/>
      <c r="K38" s="791"/>
      <c r="L38" s="791"/>
      <c r="M38" s="791"/>
      <c r="N38" s="791"/>
      <c r="O38" s="791"/>
      <c r="P38" s="791"/>
      <c r="Q38" s="716"/>
    </row>
    <row r="39" customFormat="false" ht="24" hidden="false" customHeight="true" outlineLevel="0" collapsed="false">
      <c r="A39" s="742"/>
      <c r="B39" s="738" t="n">
        <v>5</v>
      </c>
      <c r="C39" s="738" t="n">
        <v>5</v>
      </c>
      <c r="D39" s="1"/>
      <c r="E39" s="717"/>
      <c r="F39" s="743" t="str">
        <f aca="false">IF(F34=$AA$16,$AB$15,IF(ROUNDDOWN(F34,0)=$AA$15,$AC$15,$AB$15))</f>
        <v> Level 5</v>
      </c>
      <c r="G39" s="743" t="str">
        <f aca="false">IF(G34=$AA$16,$AB$15,IF(ROUNDDOWN(G34,0)=$AA$15,$AC$15,$AB$15))</f>
        <v> Level 5</v>
      </c>
      <c r="H39" s="792" t="s">
        <v>326</v>
      </c>
      <c r="I39" s="792"/>
      <c r="J39" s="792"/>
      <c r="K39" s="792"/>
      <c r="L39" s="792"/>
      <c r="M39" s="792"/>
      <c r="N39" s="792"/>
      <c r="O39" s="792"/>
      <c r="P39" s="792"/>
      <c r="Q39" s="716"/>
    </row>
    <row r="40" customFormat="false" ht="16.5" hidden="false" customHeight="true" outlineLevel="0" collapsed="false">
      <c r="A40" s="1"/>
      <c r="B40" s="1"/>
      <c r="C40" s="1"/>
      <c r="D40" s="1"/>
      <c r="E40" s="1"/>
      <c r="F40" s="1"/>
      <c r="G40" s="1"/>
      <c r="H40" s="1"/>
      <c r="I40" s="1"/>
      <c r="J40" s="1"/>
      <c r="K40" s="1"/>
      <c r="L40" s="1"/>
      <c r="M40" s="1"/>
      <c r="N40" s="1"/>
      <c r="O40" s="1"/>
      <c r="P40" s="1"/>
      <c r="Q40" s="1"/>
    </row>
    <row r="41" customFormat="false" ht="21" hidden="false" customHeight="true" outlineLevel="0" collapsed="false">
      <c r="F41" s="749"/>
      <c r="G41" s="793"/>
      <c r="H41" s="750" t="s">
        <v>207</v>
      </c>
      <c r="I41" s="750"/>
      <c r="J41" s="750"/>
      <c r="K41" s="751" t="s">
        <v>53</v>
      </c>
      <c r="L41" s="751"/>
      <c r="M41" s="751"/>
      <c r="N41" s="751"/>
      <c r="O41" s="751"/>
      <c r="P41" s="751"/>
      <c r="Q41" s="751"/>
    </row>
    <row r="42" customFormat="false" ht="36.75" hidden="false" customHeight="true" outlineLevel="0" collapsed="false">
      <c r="F42" s="752"/>
      <c r="G42" s="794"/>
      <c r="H42" s="753"/>
      <c r="I42" s="753"/>
      <c r="J42" s="754"/>
      <c r="K42" s="755" t="s">
        <v>300</v>
      </c>
      <c r="L42" s="755" t="s">
        <v>301</v>
      </c>
      <c r="M42" s="755" t="s">
        <v>302</v>
      </c>
      <c r="N42" s="755"/>
      <c r="O42" s="755"/>
      <c r="P42" s="756" t="s">
        <v>303</v>
      </c>
      <c r="Q42" s="755" t="s">
        <v>304</v>
      </c>
    </row>
    <row r="43" customFormat="false" ht="120.95" hidden="false" customHeight="true" outlineLevel="0" collapsed="false">
      <c r="F43" s="795" t="s">
        <v>305</v>
      </c>
      <c r="G43" s="795"/>
      <c r="H43" s="758" t="s">
        <v>327</v>
      </c>
      <c r="I43" s="759" t="s">
        <v>307</v>
      </c>
      <c r="J43" s="760" t="s">
        <v>308</v>
      </c>
      <c r="K43" s="761" t="n">
        <f aca="false">main!$G$14</f>
        <v>2030</v>
      </c>
      <c r="L43" s="761"/>
      <c r="M43" s="762" t="s">
        <v>309</v>
      </c>
      <c r="N43" s="763" t="s">
        <v>310</v>
      </c>
      <c r="O43" s="762" t="s">
        <v>311</v>
      </c>
      <c r="P43" s="761" t="n">
        <f aca="false">main!$G$14</f>
        <v>2030</v>
      </c>
      <c r="Q43" s="761"/>
    </row>
    <row r="44" customFormat="false" ht="37.5" hidden="false" customHeight="true" outlineLevel="0" collapsed="false">
      <c r="F44" s="796" t="s">
        <v>328</v>
      </c>
      <c r="G44" s="797" t="s">
        <v>329</v>
      </c>
      <c r="H44" s="756" t="s">
        <v>330</v>
      </c>
      <c r="I44" s="798" t="n">
        <v>2009</v>
      </c>
      <c r="J44" s="799" t="n">
        <v>16</v>
      </c>
      <c r="K44" s="800" t="n">
        <f aca="false">J44</f>
        <v>16</v>
      </c>
      <c r="L44" s="799" t="n">
        <v>16</v>
      </c>
      <c r="M44" s="770"/>
      <c r="N44" s="770"/>
      <c r="O44" s="770"/>
      <c r="P44" s="801" t="n">
        <f aca="false">IF(COUNTIF(M44:O44,"yes")=0,0.5,1)</f>
        <v>0.5</v>
      </c>
      <c r="Q44" s="802" t="n">
        <f aca="false">K44+IF(ISBLANK(L44),0,((L44-K44)*(IF(ISBLANK(J44),1,P44))))</f>
        <v>16</v>
      </c>
    </row>
    <row r="45" customFormat="false" ht="33.6" hidden="false" customHeight="true" outlineLevel="0" collapsed="false">
      <c r="F45" s="803" t="s">
        <v>331</v>
      </c>
      <c r="G45" s="756" t="s">
        <v>332</v>
      </c>
      <c r="H45" s="756" t="s">
        <v>330</v>
      </c>
      <c r="I45" s="804"/>
      <c r="J45" s="805" t="n">
        <v>16</v>
      </c>
      <c r="K45" s="806" t="n">
        <f aca="false">J45</f>
        <v>16</v>
      </c>
      <c r="L45" s="805" t="n">
        <v>16</v>
      </c>
      <c r="M45" s="778"/>
      <c r="N45" s="778"/>
      <c r="O45" s="778"/>
      <c r="P45" s="778"/>
      <c r="Q45" s="807" t="n">
        <f aca="false">IF(ISBLANK(L45),K45,L45)</f>
        <v>16</v>
      </c>
    </row>
    <row r="46" customFormat="false" ht="33.6" hidden="false" customHeight="true" outlineLevel="0" collapsed="false">
      <c r="F46" s="808"/>
      <c r="G46" s="755" t="s">
        <v>333</v>
      </c>
      <c r="H46" s="809"/>
      <c r="I46" s="781"/>
      <c r="J46" s="810" t="str">
        <f aca="false">IF(J45=0,"N.A.",IF(J44&gt;=J45,"attained","not attained"))</f>
        <v>attained</v>
      </c>
      <c r="K46" s="810" t="str">
        <f aca="false">IF(K45=0,"N.A.",IF(K44&gt;=K45,"attained","not attained"))</f>
        <v>attained</v>
      </c>
      <c r="L46" s="810" t="str">
        <f aca="false">IF(L45=0,"N.A.",IF(L44&gt;=L45,"attained","not attained"))</f>
        <v>attained</v>
      </c>
      <c r="M46" s="811"/>
      <c r="N46" s="778"/>
      <c r="O46" s="778"/>
      <c r="P46" s="785"/>
      <c r="Q46" s="810" t="str">
        <f aca="false">IF(Q45=0,"N.A.",IF(Q44&gt;=Q45,"attained","not attained"))</f>
        <v>attained</v>
      </c>
    </row>
    <row r="47" customFormat="false" ht="39" hidden="false" customHeight="true" outlineLevel="0" collapsed="false">
      <c r="F47" s="796" t="s">
        <v>334</v>
      </c>
      <c r="G47" s="797" t="s">
        <v>329</v>
      </c>
      <c r="H47" s="756" t="s">
        <v>330</v>
      </c>
      <c r="I47" s="798" t="n">
        <v>2009</v>
      </c>
      <c r="J47" s="812" t="n">
        <v>13</v>
      </c>
      <c r="K47" s="813" t="n">
        <f aca="false">J47</f>
        <v>13</v>
      </c>
      <c r="L47" s="812" t="n">
        <v>13</v>
      </c>
      <c r="M47" s="770" t="s">
        <v>262</v>
      </c>
      <c r="N47" s="770" t="s">
        <v>262</v>
      </c>
      <c r="O47" s="770" t="s">
        <v>262</v>
      </c>
      <c r="P47" s="801" t="n">
        <f aca="false">IF(COUNTIF(M47:O47,"yes")=0,0.5,1)</f>
        <v>1</v>
      </c>
      <c r="Q47" s="802" t="n">
        <f aca="false">K47+IF(ISBLANK(L47),0,((L47-K47)*(IF(ISBLANK(J47),1,P47))))</f>
        <v>13</v>
      </c>
    </row>
    <row r="48" customFormat="false" ht="33.6" hidden="false" customHeight="true" outlineLevel="0" collapsed="false">
      <c r="F48" s="814" t="s">
        <v>335</v>
      </c>
      <c r="G48" s="756" t="s">
        <v>332</v>
      </c>
      <c r="H48" s="756" t="s">
        <v>330</v>
      </c>
      <c r="I48" s="804"/>
      <c r="J48" s="805" t="n">
        <v>14</v>
      </c>
      <c r="K48" s="806" t="n">
        <f aca="false">J48</f>
        <v>14</v>
      </c>
      <c r="L48" s="805" t="n">
        <v>14</v>
      </c>
      <c r="M48" s="778"/>
      <c r="N48" s="778"/>
      <c r="O48" s="778"/>
      <c r="P48" s="778"/>
      <c r="Q48" s="807" t="n">
        <f aca="false">IF(ISBLANK(L48),K48,L48)</f>
        <v>14</v>
      </c>
    </row>
    <row r="49" customFormat="false" ht="33.6" hidden="false" customHeight="true" outlineLevel="0" collapsed="false">
      <c r="F49" s="808"/>
      <c r="G49" s="755" t="s">
        <v>333</v>
      </c>
      <c r="H49" s="809"/>
      <c r="I49" s="781"/>
      <c r="J49" s="810" t="str">
        <f aca="false">IF(J48=0,"N.A.",IF(J47&gt;=J48,"attained","not attained"))</f>
        <v>not attained</v>
      </c>
      <c r="K49" s="810" t="str">
        <f aca="false">IF(K48=0,"N.A.",IF(K47&gt;=K48,"attained","not attained"))</f>
        <v>not attained</v>
      </c>
      <c r="L49" s="810" t="str">
        <f aca="false">IF(L48=0,"N.A.",IF(L47&gt;=L48,"attained","not attained"))</f>
        <v>not attained</v>
      </c>
      <c r="M49" s="811"/>
      <c r="N49" s="778"/>
      <c r="O49" s="778"/>
      <c r="P49" s="785"/>
      <c r="Q49" s="810" t="str">
        <f aca="false">IF(Q48=0,"N.A.",IF(Q47&gt;=Q48,"attained","not attained"))</f>
        <v>not attained</v>
      </c>
    </row>
    <row r="50" customFormat="false" ht="36.75" hidden="false" customHeight="true" outlineLevel="0" collapsed="false">
      <c r="F50" s="796" t="s">
        <v>336</v>
      </c>
      <c r="G50" s="797" t="s">
        <v>329</v>
      </c>
      <c r="H50" s="756" t="s">
        <v>330</v>
      </c>
      <c r="I50" s="798" t="n">
        <v>2009</v>
      </c>
      <c r="J50" s="812" t="n">
        <v>16</v>
      </c>
      <c r="K50" s="813" t="n">
        <f aca="false">J50</f>
        <v>16</v>
      </c>
      <c r="L50" s="812" t="n">
        <v>16</v>
      </c>
      <c r="M50" s="770" t="s">
        <v>262</v>
      </c>
      <c r="N50" s="770" t="s">
        <v>262</v>
      </c>
      <c r="O50" s="770" t="s">
        <v>262</v>
      </c>
      <c r="P50" s="801" t="n">
        <f aca="false">IF(COUNTIF(M50:O50,"yes")=0,0.5,1)</f>
        <v>1</v>
      </c>
      <c r="Q50" s="802" t="n">
        <f aca="false">K50+IF(ISBLANK(L50),0,((L50-K50)*(IF(ISBLANK(J50),1,P50))))</f>
        <v>16</v>
      </c>
    </row>
    <row r="51" customFormat="false" ht="33.6" hidden="false" customHeight="true" outlineLevel="0" collapsed="false">
      <c r="F51" s="814" t="s">
        <v>337</v>
      </c>
      <c r="G51" s="756" t="s">
        <v>332</v>
      </c>
      <c r="H51" s="756" t="s">
        <v>330</v>
      </c>
      <c r="I51" s="804"/>
      <c r="J51" s="805" t="n">
        <v>16</v>
      </c>
      <c r="K51" s="806" t="n">
        <f aca="false">J51</f>
        <v>16</v>
      </c>
      <c r="L51" s="805" t="n">
        <v>16</v>
      </c>
      <c r="M51" s="778"/>
      <c r="N51" s="778"/>
      <c r="O51" s="778"/>
      <c r="P51" s="778"/>
      <c r="Q51" s="807" t="n">
        <f aca="false">IF(ISBLANK(L51),K51,L51)</f>
        <v>16</v>
      </c>
    </row>
    <row r="52" customFormat="false" ht="33.6" hidden="false" customHeight="true" outlineLevel="0" collapsed="false">
      <c r="F52" s="808"/>
      <c r="G52" s="755" t="s">
        <v>333</v>
      </c>
      <c r="H52" s="809"/>
      <c r="I52" s="781"/>
      <c r="J52" s="810" t="str">
        <f aca="false">IF(J51=0,"N.A.",IF(J50&gt;=J51,"attained","not attained"))</f>
        <v>attained</v>
      </c>
      <c r="K52" s="810" t="str">
        <f aca="false">IF(K51=0,"N.A.",IF(K50&gt;=K51,"attained","not attained"))</f>
        <v>attained</v>
      </c>
      <c r="L52" s="810" t="str">
        <f aca="false">IF(L51=0,"N.A.",IF(L50&gt;=L51,"attained","not attained"))</f>
        <v>attained</v>
      </c>
      <c r="M52" s="811"/>
      <c r="N52" s="778"/>
      <c r="O52" s="778"/>
      <c r="P52" s="785"/>
      <c r="Q52" s="810" t="str">
        <f aca="false">IF(Q51=0,"N.A.",IF(Q50&gt;=Q51,"attained","not attained"))</f>
        <v>attained</v>
      </c>
    </row>
    <row r="53" customFormat="false" ht="37.5" hidden="false" customHeight="true" outlineLevel="0" collapsed="false">
      <c r="F53" s="796" t="s">
        <v>338</v>
      </c>
      <c r="G53" s="797" t="s">
        <v>329</v>
      </c>
      <c r="H53" s="756" t="s">
        <v>330</v>
      </c>
      <c r="I53" s="798" t="n">
        <v>2009</v>
      </c>
      <c r="J53" s="812" t="n">
        <v>6</v>
      </c>
      <c r="K53" s="813" t="n">
        <f aca="false">J53</f>
        <v>6</v>
      </c>
      <c r="L53" s="812" t="n">
        <v>6</v>
      </c>
      <c r="M53" s="770" t="s">
        <v>262</v>
      </c>
      <c r="N53" s="770" t="s">
        <v>262</v>
      </c>
      <c r="O53" s="770" t="s">
        <v>262</v>
      </c>
      <c r="P53" s="815" t="n">
        <f aca="false">IF(COUNTIF(M53:O53,"yes")=0,0.5,1)</f>
        <v>1</v>
      </c>
      <c r="Q53" s="802" t="n">
        <f aca="false">K53+IF(ISBLANK(L53),0,((L53-K53)*(IF(ISBLANK(J53),1,P53))))</f>
        <v>6</v>
      </c>
    </row>
    <row r="54" customFormat="false" ht="33.6" hidden="false" customHeight="true" outlineLevel="0" collapsed="false">
      <c r="F54" s="814" t="s">
        <v>339</v>
      </c>
      <c r="G54" s="756" t="s">
        <v>332</v>
      </c>
      <c r="H54" s="756" t="s">
        <v>330</v>
      </c>
      <c r="I54" s="804"/>
      <c r="J54" s="805" t="n">
        <v>7</v>
      </c>
      <c r="K54" s="806" t="n">
        <f aca="false">J54</f>
        <v>7</v>
      </c>
      <c r="L54" s="805" t="n">
        <v>7</v>
      </c>
      <c r="M54" s="778"/>
      <c r="N54" s="778"/>
      <c r="O54" s="778"/>
      <c r="P54" s="778"/>
      <c r="Q54" s="807" t="n">
        <f aca="false">IF(ISBLANK(L54),K54,L54)</f>
        <v>7</v>
      </c>
    </row>
    <row r="55" customFormat="false" ht="33.6" hidden="false" customHeight="true" outlineLevel="0" collapsed="false">
      <c r="F55" s="816"/>
      <c r="G55" s="755" t="s">
        <v>333</v>
      </c>
      <c r="H55" s="809"/>
      <c r="I55" s="817"/>
      <c r="J55" s="810" t="str">
        <f aca="false">IF(J54=0,"N.A.",IF(J53&gt;=J54,"attained","not attained"))</f>
        <v>not attained</v>
      </c>
      <c r="K55" s="810" t="str">
        <f aca="false">IF(K54=0,"N.A.",IF(K53&gt;=K54,"attained","not attained"))</f>
        <v>not attained</v>
      </c>
      <c r="L55" s="810" t="str">
        <f aca="false">IF(L54=0,"N.A.",IF(L53&gt;=L54,"attained","not attained"))</f>
        <v>not attained</v>
      </c>
      <c r="M55" s="811"/>
      <c r="N55" s="778"/>
      <c r="O55" s="778"/>
      <c r="P55" s="785"/>
      <c r="Q55" s="810" t="str">
        <f aca="false">IF(Q54=0,"N.A.",IF(Q53&gt;=Q54,"attained","not attained"))</f>
        <v>not attained</v>
      </c>
    </row>
    <row r="56" customFormat="false" ht="33.75" hidden="false" customHeight="true" outlineLevel="0" collapsed="false">
      <c r="F56" s="755" t="s">
        <v>319</v>
      </c>
      <c r="G56" s="755"/>
      <c r="H56" s="809"/>
      <c r="I56" s="809"/>
      <c r="J56" s="818" t="n">
        <f aca="false">IF(AND(J45=0,J48=0,J51=0,J54=0),"N.A.",((COUNTIF(J46,"attained")+COUNTIF(J49,"attained")+COUNTIF(J52,"attained")+COUNTIF(J55,"attained"))/(COUNTIF(J45,"&lt;&gt;0")+COUNTIF(J48,"&lt;&gt;0")+COUNTIF(J51,"&lt;&gt;0")+COUNTIF(J54,"&lt;&gt;0")))*100)</f>
        <v>50</v>
      </c>
      <c r="K56" s="809"/>
      <c r="L56" s="809"/>
      <c r="M56" s="809"/>
      <c r="N56" s="809"/>
      <c r="O56" s="809"/>
      <c r="P56" s="809"/>
      <c r="Q56" s="818" t="n">
        <f aca="false">IF(AND(Q45=0,Q48=0,Q51=0,Q54=0),"N.A.",((COUNTIF(Q46,"attained")+COUNTIF(Q49,"attained")+COUNTIF(Q52,"attained")+COUNTIF(Q55,"attained"))/(COUNTIF(Q45,"&lt;&gt;0")+COUNTIF(Q48,"&lt;&gt;0")+COUNTIF(Q51,"&lt;&gt;0")+COUNTIF(Q54,"&lt;&gt;0")))*100)</f>
        <v>50</v>
      </c>
    </row>
    <row r="57" customFormat="false" ht="15" hidden="false" customHeight="false" outlineLevel="0" collapsed="false">
      <c r="A57" s="742"/>
      <c r="B57" s="748"/>
      <c r="C57" s="748"/>
      <c r="D57" s="742"/>
      <c r="E57" s="142"/>
      <c r="F57" s="142"/>
      <c r="G57" s="742"/>
      <c r="H57" s="747"/>
      <c r="I57" s="747"/>
      <c r="J57" s="747"/>
      <c r="K57" s="747"/>
      <c r="L57" s="747"/>
      <c r="M57" s="747"/>
      <c r="N57" s="747"/>
      <c r="O57" s="747"/>
      <c r="P57" s="128"/>
      <c r="Q57" s="708"/>
    </row>
    <row r="58" customFormat="false" ht="46.5" hidden="false" customHeight="true" outlineLevel="0" collapsed="false">
      <c r="A58" s="742"/>
      <c r="B58" s="748"/>
      <c r="C58" s="748"/>
      <c r="D58" s="742"/>
      <c r="E58" s="142"/>
      <c r="G58" s="786" t="s">
        <v>320</v>
      </c>
      <c r="H58" s="786"/>
      <c r="I58" s="787"/>
      <c r="J58" s="787"/>
      <c r="K58" s="787"/>
      <c r="L58" s="787"/>
      <c r="M58" s="787"/>
      <c r="N58" s="787"/>
      <c r="O58" s="787"/>
      <c r="P58" s="787"/>
      <c r="Q58" s="787"/>
    </row>
    <row r="59" customFormat="false" ht="14.25" hidden="false" customHeight="false" outlineLevel="0" collapsed="false">
      <c r="A59" s="1"/>
      <c r="B59" s="1"/>
      <c r="C59" s="1"/>
      <c r="D59" s="1"/>
      <c r="E59" s="1"/>
      <c r="F59" s="819"/>
      <c r="G59" s="819"/>
      <c r="H59" s="819"/>
      <c r="I59" s="819"/>
      <c r="J59" s="819"/>
      <c r="K59" s="819"/>
      <c r="L59" s="819"/>
      <c r="M59" s="819"/>
      <c r="N59" s="819"/>
      <c r="O59" s="819"/>
      <c r="P59" s="819"/>
      <c r="Q59" s="819"/>
    </row>
    <row r="60" customFormat="false" ht="14.25" hidden="false" customHeight="false" outlineLevel="0" collapsed="false">
      <c r="A60" s="1"/>
      <c r="B60" s="1"/>
      <c r="C60" s="1"/>
      <c r="D60" s="1"/>
      <c r="E60" s="1"/>
      <c r="F60" s="819"/>
      <c r="G60" s="819"/>
      <c r="H60" s="819"/>
      <c r="I60" s="819"/>
      <c r="J60" s="819"/>
      <c r="K60" s="819"/>
      <c r="L60" s="819"/>
      <c r="M60" s="819"/>
      <c r="N60" s="819"/>
      <c r="O60" s="819"/>
      <c r="P60" s="819"/>
      <c r="Q60" s="819"/>
    </row>
    <row r="61" customFormat="false" ht="15.75" hidden="false" customHeight="false" outlineLevel="0" collapsed="false">
      <c r="A61" s="1"/>
      <c r="B61" s="1"/>
      <c r="C61" s="1"/>
      <c r="D61" s="714" t="n">
        <v>2.2</v>
      </c>
      <c r="E61" s="253"/>
      <c r="F61" s="715" t="s">
        <v>219</v>
      </c>
      <c r="G61" s="715"/>
      <c r="H61" s="715"/>
      <c r="I61" s="715"/>
      <c r="J61" s="716"/>
      <c r="K61" s="716"/>
      <c r="L61" s="716"/>
      <c r="M61" s="716"/>
      <c r="N61" s="715"/>
      <c r="O61" s="716"/>
      <c r="P61" s="716"/>
      <c r="Q61" s="716"/>
    </row>
    <row r="62" customFormat="false" ht="15" hidden="false" customHeight="false" outlineLevel="0" collapsed="false">
      <c r="A62" s="1"/>
      <c r="B62" s="1"/>
      <c r="C62" s="1"/>
      <c r="D62" s="1"/>
      <c r="E62" s="717"/>
      <c r="F62" s="718"/>
      <c r="G62" s="719"/>
      <c r="H62" s="719"/>
      <c r="I62" s="719"/>
      <c r="J62" s="720" t="s">
        <v>266</v>
      </c>
      <c r="K62" s="719"/>
      <c r="L62" s="721" t="n">
        <f aca="false">'weight(current)'!I14</f>
        <v>0.25</v>
      </c>
      <c r="M62" s="820"/>
      <c r="N62" s="720" t="s">
        <v>267</v>
      </c>
      <c r="O62" s="719"/>
      <c r="P62" s="821" t="n">
        <f aca="false">'weight(future)'!I14</f>
        <v>0.25</v>
      </c>
      <c r="Q62" s="716"/>
    </row>
    <row r="63" customFormat="false" ht="27" hidden="false" customHeight="true" outlineLevel="0" collapsed="false">
      <c r="A63" s="1"/>
      <c r="B63" s="1"/>
      <c r="C63" s="1"/>
      <c r="D63" s="1"/>
      <c r="E63" s="717"/>
      <c r="F63" s="724" t="s">
        <v>207</v>
      </c>
      <c r="G63" s="725" t="s">
        <v>53</v>
      </c>
      <c r="H63" s="726" t="s">
        <v>268</v>
      </c>
      <c r="I63" s="726"/>
      <c r="J63" s="726"/>
      <c r="K63" s="726" t="s">
        <v>269</v>
      </c>
      <c r="L63" s="726"/>
      <c r="M63" s="726"/>
      <c r="N63" s="727" t="s">
        <v>270</v>
      </c>
      <c r="O63" s="727"/>
      <c r="P63" s="727"/>
      <c r="Q63" s="716"/>
    </row>
    <row r="64" customFormat="false" ht="27" hidden="false" customHeight="true" outlineLevel="0" collapsed="false">
      <c r="A64" s="1"/>
      <c r="B64" s="1"/>
      <c r="C64" s="1"/>
      <c r="D64" s="1"/>
      <c r="E64" s="717"/>
      <c r="F64" s="734" t="n">
        <f aca="false">IF(L62=0,0,IF((J76="N.A."),0,IF(J76&lt;&gt;"attained",1,IF(AND(J76="attained",J79="attained",J82&gt;=95,J82&lt;&gt;"N.A."),5,IF(AND(J76="attained",J79="attained"),4,IF(J76="attained",3))))))</f>
        <v>3</v>
      </c>
      <c r="G64" s="734" t="n">
        <f aca="false">IF(P62=0,0,IF(Q76="N.A.",0,IF(Q76&lt;&gt;"attained",1,IF(AND(Q76="attained",Q79="attained",Q82&gt;=95,Q82&lt;&gt;"N.A."),5,IF(AND(Q76="attained",Q79="attained"),4,IF(Q76="attained",3))))))</f>
        <v>3</v>
      </c>
      <c r="H64" s="822" t="s">
        <v>340</v>
      </c>
      <c r="I64" s="822"/>
      <c r="J64" s="822"/>
      <c r="K64" s="822"/>
      <c r="L64" s="822"/>
      <c r="M64" s="822"/>
      <c r="N64" s="822"/>
      <c r="O64" s="822"/>
      <c r="P64" s="822"/>
      <c r="Q64" s="716"/>
    </row>
    <row r="65" customFormat="false" ht="45.75" hidden="false" customHeight="true" outlineLevel="0" collapsed="false">
      <c r="A65" s="1"/>
      <c r="B65" s="738" t="n">
        <v>1</v>
      </c>
      <c r="C65" s="738" t="n">
        <v>1</v>
      </c>
      <c r="D65" s="1"/>
      <c r="E65" s="717"/>
      <c r="F65" s="739" t="str">
        <f aca="false">IF(F64=$AA$16,$AB$11,IF(ROUNDDOWN(F64,0)=$AA$11,$AC$11,$AB$11))</f>
        <v> Level 1</v>
      </c>
      <c r="G65" s="739" t="str">
        <f aca="false">IF(G64=$AA$16,$AB$11,IF(ROUNDDOWN(G64,0)=$AA$11,$AC$11,$AB$11))</f>
        <v> Level 1</v>
      </c>
      <c r="H65" s="790" t="s">
        <v>341</v>
      </c>
      <c r="I65" s="790"/>
      <c r="J65" s="790"/>
      <c r="K65" s="790"/>
      <c r="L65" s="790"/>
      <c r="M65" s="790"/>
      <c r="N65" s="790"/>
      <c r="O65" s="790"/>
      <c r="P65" s="790"/>
      <c r="Q65" s="716"/>
    </row>
    <row r="66" customFormat="false" ht="45.75" hidden="false" customHeight="true" outlineLevel="0" collapsed="false">
      <c r="A66" s="1"/>
      <c r="B66" s="738" t="n">
        <v>2</v>
      </c>
      <c r="C66" s="738" t="n">
        <v>2</v>
      </c>
      <c r="D66" s="1"/>
      <c r="E66" s="717"/>
      <c r="F66" s="739" t="str">
        <f aca="false">IF(F64=$AA$16,$AB$12,IF(ROUNDDOWN(F64,0)=$AA$12,$AC$12,$AB$12))</f>
        <v> Level 2</v>
      </c>
      <c r="G66" s="739" t="str">
        <f aca="false">IF(G64=$AA$16,$AB$12,IF(ROUNDDOWN(G64,0)=$AA$12,$AC$12,$AB$12))</f>
        <v> Level 2</v>
      </c>
      <c r="H66" s="791" t="s">
        <v>342</v>
      </c>
      <c r="I66" s="791"/>
      <c r="J66" s="791"/>
      <c r="K66" s="791"/>
      <c r="L66" s="791"/>
      <c r="M66" s="791"/>
      <c r="N66" s="791"/>
      <c r="O66" s="791"/>
      <c r="P66" s="791"/>
      <c r="Q66" s="716"/>
    </row>
    <row r="67" customFormat="false" ht="45.75" hidden="false" customHeight="true" outlineLevel="0" collapsed="false">
      <c r="A67" s="1"/>
      <c r="B67" s="738" t="n">
        <v>3</v>
      </c>
      <c r="C67" s="738" t="n">
        <v>3</v>
      </c>
      <c r="D67" s="1"/>
      <c r="E67" s="717"/>
      <c r="F67" s="739" t="str">
        <f aca="false">IF(F64=$AA$16,$AB$13,IF(ROUNDDOWN(F64,0)=$AA$13,$AC$13,$AB$13))</f>
        <v>■Level3</v>
      </c>
      <c r="G67" s="739" t="str">
        <f aca="false">IF(G64=$AA$16,$AB$13,IF(ROUNDDOWN(G64,0)=$AA$13,$AC$13,$AB$13))</f>
        <v>■Level3</v>
      </c>
      <c r="H67" s="791" t="s">
        <v>343</v>
      </c>
      <c r="I67" s="791"/>
      <c r="J67" s="791"/>
      <c r="K67" s="791"/>
      <c r="L67" s="791"/>
      <c r="M67" s="791"/>
      <c r="N67" s="791"/>
      <c r="O67" s="791"/>
      <c r="P67" s="791"/>
      <c r="Q67" s="716"/>
    </row>
    <row r="68" customFormat="false" ht="45.75" hidden="false" customHeight="true" outlineLevel="0" collapsed="false">
      <c r="A68" s="1"/>
      <c r="B68" s="738" t="n">
        <v>4</v>
      </c>
      <c r="C68" s="738" t="n">
        <v>4</v>
      </c>
      <c r="D68" s="1"/>
      <c r="E68" s="717"/>
      <c r="F68" s="739" t="str">
        <f aca="false">IF(F64=$AA$16,$AB$14,IF(ROUNDDOWN(F64,0)=$AA$14,$AC$14,$AB$14))</f>
        <v> Level 4</v>
      </c>
      <c r="G68" s="739" t="str">
        <f aca="false">IF(G64=$AA$16,$AB$14,IF(ROUNDDOWN(G64,0)=$AA$14,$AC$14,$AB$14))</f>
        <v> Level 4</v>
      </c>
      <c r="H68" s="791" t="s">
        <v>344</v>
      </c>
      <c r="I68" s="791"/>
      <c r="J68" s="791"/>
      <c r="K68" s="791"/>
      <c r="L68" s="791"/>
      <c r="M68" s="791"/>
      <c r="N68" s="791"/>
      <c r="O68" s="791"/>
      <c r="P68" s="791"/>
      <c r="Q68" s="716"/>
    </row>
    <row r="69" customFormat="false" ht="45.75" hidden="false" customHeight="true" outlineLevel="0" collapsed="false">
      <c r="A69" s="742"/>
      <c r="B69" s="738" t="n">
        <v>5</v>
      </c>
      <c r="C69" s="738" t="n">
        <v>5</v>
      </c>
      <c r="D69" s="1"/>
      <c r="E69" s="717"/>
      <c r="F69" s="743" t="str">
        <f aca="false">IF(F64=$AA$16,$AB$15,IF(ROUNDDOWN(F64,0)=$AA$15,$AC$15,$AB$15))</f>
        <v> Level 5</v>
      </c>
      <c r="G69" s="743" t="str">
        <f aca="false">IF(G64=$AA$16,$AB$15,IF(ROUNDDOWN(G64,0)=$AA$15,$AC$15,$AB$15))</f>
        <v> Level 5</v>
      </c>
      <c r="H69" s="792" t="s">
        <v>345</v>
      </c>
      <c r="I69" s="792"/>
      <c r="J69" s="792"/>
      <c r="K69" s="792"/>
      <c r="L69" s="792"/>
      <c r="M69" s="792"/>
      <c r="N69" s="792"/>
      <c r="O69" s="792"/>
      <c r="P69" s="792"/>
      <c r="Q69" s="716"/>
    </row>
    <row r="70" customFormat="false" ht="15" hidden="false" customHeight="false" outlineLevel="0" collapsed="false">
      <c r="A70" s="1"/>
      <c r="B70" s="1"/>
      <c r="C70" s="1"/>
      <c r="D70" s="1"/>
      <c r="E70" s="1"/>
      <c r="F70" s="1"/>
      <c r="G70" s="1"/>
      <c r="H70" s="1"/>
      <c r="I70" s="1"/>
      <c r="J70" s="1"/>
      <c r="K70" s="1"/>
      <c r="L70" s="1"/>
      <c r="M70" s="1"/>
      <c r="N70" s="1"/>
      <c r="O70" s="1"/>
      <c r="P70" s="1"/>
      <c r="Q70" s="716"/>
    </row>
    <row r="71" customFormat="false" ht="21.75" hidden="false" customHeight="true" outlineLevel="0" collapsed="false">
      <c r="F71" s="749"/>
      <c r="G71" s="793"/>
      <c r="H71" s="750" t="s">
        <v>207</v>
      </c>
      <c r="I71" s="750"/>
      <c r="J71" s="750"/>
      <c r="K71" s="751" t="s">
        <v>53</v>
      </c>
      <c r="L71" s="751"/>
      <c r="M71" s="751"/>
      <c r="N71" s="751"/>
      <c r="O71" s="751"/>
      <c r="P71" s="751"/>
      <c r="Q71" s="751"/>
    </row>
    <row r="72" customFormat="false" ht="42.75" hidden="false" customHeight="true" outlineLevel="0" collapsed="false">
      <c r="F72" s="752"/>
      <c r="G72" s="794"/>
      <c r="H72" s="753"/>
      <c r="I72" s="753"/>
      <c r="J72" s="754"/>
      <c r="K72" s="755" t="s">
        <v>300</v>
      </c>
      <c r="L72" s="755" t="s">
        <v>301</v>
      </c>
      <c r="M72" s="755" t="s">
        <v>302</v>
      </c>
      <c r="N72" s="755"/>
      <c r="O72" s="755"/>
      <c r="P72" s="756" t="s">
        <v>303</v>
      </c>
      <c r="Q72" s="755" t="s">
        <v>304</v>
      </c>
    </row>
    <row r="73" customFormat="false" ht="120.95" hidden="false" customHeight="true" outlineLevel="0" collapsed="false">
      <c r="F73" s="795" t="s">
        <v>305</v>
      </c>
      <c r="G73" s="795"/>
      <c r="H73" s="758" t="s">
        <v>306</v>
      </c>
      <c r="I73" s="759" t="s">
        <v>307</v>
      </c>
      <c r="J73" s="760" t="s">
        <v>308</v>
      </c>
      <c r="K73" s="761" t="n">
        <f aca="false">main!$G$14</f>
        <v>2030</v>
      </c>
      <c r="L73" s="761"/>
      <c r="M73" s="762" t="s">
        <v>309</v>
      </c>
      <c r="N73" s="763" t="s">
        <v>310</v>
      </c>
      <c r="O73" s="762" t="s">
        <v>311</v>
      </c>
      <c r="P73" s="761" t="n">
        <f aca="false">main!$G$14</f>
        <v>2030</v>
      </c>
      <c r="Q73" s="761"/>
    </row>
    <row r="74" customFormat="false" ht="33.6" hidden="false" customHeight="true" outlineLevel="0" collapsed="false">
      <c r="F74" s="823"/>
      <c r="G74" s="756" t="s">
        <v>329</v>
      </c>
      <c r="H74" s="756" t="s">
        <v>330</v>
      </c>
      <c r="I74" s="798" t="n">
        <v>2009</v>
      </c>
      <c r="J74" s="824" t="n">
        <v>20</v>
      </c>
      <c r="K74" s="800" t="n">
        <f aca="false">J74</f>
        <v>20</v>
      </c>
      <c r="L74" s="824" t="n">
        <v>20</v>
      </c>
      <c r="M74" s="770" t="s">
        <v>262</v>
      </c>
      <c r="N74" s="770" t="s">
        <v>262</v>
      </c>
      <c r="O74" s="770" t="s">
        <v>262</v>
      </c>
      <c r="P74" s="771" t="n">
        <f aca="false">IF(COUNTIF(M74:O74,"yes")=0,0.5,1)</f>
        <v>1</v>
      </c>
      <c r="Q74" s="802" t="n">
        <f aca="false">K74+IF(ISBLANK(L74),0,((L74-K74)*(IF(ISBLANK(J74),1,P74))))</f>
        <v>20</v>
      </c>
    </row>
    <row r="75" customFormat="false" ht="33.6" hidden="false" customHeight="true" outlineLevel="0" collapsed="false">
      <c r="F75" s="825" t="s">
        <v>346</v>
      </c>
      <c r="G75" s="756" t="s">
        <v>332</v>
      </c>
      <c r="H75" s="756" t="s">
        <v>330</v>
      </c>
      <c r="I75" s="804"/>
      <c r="J75" s="826" t="n">
        <v>20</v>
      </c>
      <c r="K75" s="800" t="n">
        <f aca="false">J75</f>
        <v>20</v>
      </c>
      <c r="L75" s="824" t="n">
        <v>20</v>
      </c>
      <c r="M75" s="778"/>
      <c r="N75" s="778"/>
      <c r="O75" s="778"/>
      <c r="P75" s="778"/>
      <c r="Q75" s="827" t="n">
        <f aca="false">IF(ISBLANK(L75),K75,L75)</f>
        <v>20</v>
      </c>
    </row>
    <row r="76" customFormat="false" ht="33.6" hidden="false" customHeight="true" outlineLevel="0" collapsed="false">
      <c r="F76" s="828"/>
      <c r="G76" s="755" t="s">
        <v>333</v>
      </c>
      <c r="H76" s="781"/>
      <c r="I76" s="829"/>
      <c r="J76" s="830" t="str">
        <f aca="false">IF(J75=0,"N.A.",IF(J74&gt;=J75,"attained","not attained"))</f>
        <v>attained</v>
      </c>
      <c r="K76" s="831" t="str">
        <f aca="false">IF(K75=0,"N.A.",IF(K74&gt;=K75,"attained","not attained"))</f>
        <v>attained</v>
      </c>
      <c r="L76" s="778"/>
      <c r="M76" s="778"/>
      <c r="N76" s="778"/>
      <c r="O76" s="778"/>
      <c r="P76" s="785"/>
      <c r="Q76" s="830" t="str">
        <f aca="false">IF(Q75=0,"N.A.",IF(Q74&gt;=Q75,"attained","not attained"))</f>
        <v>attained</v>
      </c>
    </row>
    <row r="77" customFormat="false" ht="33.6" hidden="false" customHeight="true" outlineLevel="0" collapsed="false">
      <c r="F77" s="823"/>
      <c r="G77" s="756" t="s">
        <v>329</v>
      </c>
      <c r="H77" s="756" t="s">
        <v>330</v>
      </c>
      <c r="I77" s="798" t="n">
        <v>2009</v>
      </c>
      <c r="J77" s="832" t="n">
        <v>19</v>
      </c>
      <c r="K77" s="800" t="n">
        <f aca="false">J77</f>
        <v>19</v>
      </c>
      <c r="L77" s="824" t="n">
        <v>19</v>
      </c>
      <c r="M77" s="770" t="s">
        <v>262</v>
      </c>
      <c r="N77" s="770" t="s">
        <v>262</v>
      </c>
      <c r="O77" s="770" t="s">
        <v>262</v>
      </c>
      <c r="P77" s="771" t="n">
        <f aca="false">IF(COUNTIF(M77:O77,"yes")=0,0.5,1)</f>
        <v>1</v>
      </c>
      <c r="Q77" s="802" t="n">
        <f aca="false">K77+IF(ISBLANK(L77),0,((L77-K77)*(IF(ISBLANK(J77),1,P77))))</f>
        <v>19</v>
      </c>
    </row>
    <row r="78" customFormat="false" ht="33.6" hidden="false" customHeight="true" outlineLevel="0" collapsed="false">
      <c r="F78" s="825" t="s">
        <v>347</v>
      </c>
      <c r="G78" s="756" t="s">
        <v>332</v>
      </c>
      <c r="H78" s="756" t="s">
        <v>330</v>
      </c>
      <c r="I78" s="804"/>
      <c r="J78" s="826" t="n">
        <v>20</v>
      </c>
      <c r="K78" s="800" t="n">
        <f aca="false">J78</f>
        <v>20</v>
      </c>
      <c r="L78" s="824" t="n">
        <v>20</v>
      </c>
      <c r="M78" s="778"/>
      <c r="N78" s="778"/>
      <c r="O78" s="778"/>
      <c r="P78" s="778"/>
      <c r="Q78" s="827" t="n">
        <f aca="false">IF(ISBLANK(L78),K78,L78)</f>
        <v>20</v>
      </c>
    </row>
    <row r="79" customFormat="false" ht="33.6" hidden="false" customHeight="true" outlineLevel="0" collapsed="false">
      <c r="F79" s="828"/>
      <c r="G79" s="755" t="s">
        <v>333</v>
      </c>
      <c r="H79" s="781"/>
      <c r="I79" s="829"/>
      <c r="J79" s="830" t="str">
        <f aca="false">IF(J78=0,"N.A.",IF(J77&gt;=J78,"attained","not attained"))</f>
        <v>not attained</v>
      </c>
      <c r="K79" s="831" t="str">
        <f aca="false">IF(K78=0,"N.A.",IF(K77&gt;=K78,"attained","not attained"))</f>
        <v>not attained</v>
      </c>
      <c r="L79" s="778"/>
      <c r="M79" s="778"/>
      <c r="N79" s="778"/>
      <c r="O79" s="778"/>
      <c r="P79" s="785"/>
      <c r="Q79" s="830" t="str">
        <f aca="false">IF(Q78=0,"N.A.",IF(Q77&gt;=Q78,"attained","not attained"))</f>
        <v>not attained</v>
      </c>
    </row>
    <row r="80" customFormat="false" ht="33.6" hidden="false" customHeight="true" outlineLevel="0" collapsed="false">
      <c r="F80" s="823"/>
      <c r="G80" s="756" t="s">
        <v>329</v>
      </c>
      <c r="H80" s="756" t="s">
        <v>330</v>
      </c>
      <c r="I80" s="798" t="n">
        <v>2009</v>
      </c>
      <c r="J80" s="832" t="n">
        <v>10</v>
      </c>
      <c r="K80" s="800" t="n">
        <f aca="false">J80</f>
        <v>10</v>
      </c>
      <c r="L80" s="824" t="n">
        <v>10</v>
      </c>
      <c r="M80" s="770"/>
      <c r="N80" s="770"/>
      <c r="O80" s="770"/>
      <c r="P80" s="771" t="n">
        <f aca="false">IF(COUNTIF(M80:O80,"yes")=0,0.5,1)</f>
        <v>0.5</v>
      </c>
      <c r="Q80" s="802" t="n">
        <f aca="false">K80+IF(ISBLANK(L80),0,((L80-K80)*(IF(ISBLANK(J80),1,P80))))</f>
        <v>10</v>
      </c>
    </row>
    <row r="81" customFormat="false" ht="33.6" hidden="false" customHeight="true" outlineLevel="0" collapsed="false">
      <c r="F81" s="825" t="s">
        <v>348</v>
      </c>
      <c r="G81" s="756" t="s">
        <v>332</v>
      </c>
      <c r="H81" s="756" t="s">
        <v>330</v>
      </c>
      <c r="I81" s="804"/>
      <c r="J81" s="826" t="n">
        <v>10</v>
      </c>
      <c r="K81" s="800" t="n">
        <f aca="false">J81</f>
        <v>10</v>
      </c>
      <c r="L81" s="824" t="n">
        <v>10</v>
      </c>
      <c r="M81" s="778"/>
      <c r="N81" s="778"/>
      <c r="O81" s="778"/>
      <c r="P81" s="778"/>
      <c r="Q81" s="827" t="n">
        <f aca="false">IF(ISBLANK(L81),K81,L81)</f>
        <v>10</v>
      </c>
    </row>
    <row r="82" customFormat="false" ht="33.6" hidden="false" customHeight="true" outlineLevel="0" collapsed="false">
      <c r="F82" s="828"/>
      <c r="G82" s="780" t="s">
        <v>319</v>
      </c>
      <c r="H82" s="756" t="s">
        <v>127</v>
      </c>
      <c r="I82" s="781"/>
      <c r="J82" s="818" t="n">
        <f aca="false">IF(J81=0,"N.A.",J80/J81*100)</f>
        <v>100</v>
      </c>
      <c r="K82" s="833" t="n">
        <f aca="false">IF(K81=0,"N.A.",K80/K81*100)</f>
        <v>100</v>
      </c>
      <c r="L82" s="778"/>
      <c r="M82" s="778"/>
      <c r="N82" s="778"/>
      <c r="O82" s="778"/>
      <c r="P82" s="785"/>
      <c r="Q82" s="834" t="n">
        <f aca="false">IF(Q81=0,"N.A.",Q80/Q81*100)</f>
        <v>100</v>
      </c>
    </row>
    <row r="83" customFormat="false" ht="15" hidden="false" customHeight="false" outlineLevel="0" collapsed="false">
      <c r="A83" s="742"/>
      <c r="B83" s="748"/>
      <c r="C83" s="748"/>
      <c r="D83" s="742"/>
      <c r="E83" s="142"/>
      <c r="F83" s="142"/>
      <c r="G83" s="742"/>
      <c r="H83" s="747"/>
      <c r="I83" s="747"/>
      <c r="J83" s="747"/>
      <c r="K83" s="747"/>
      <c r="L83" s="747"/>
      <c r="M83" s="747"/>
      <c r="N83" s="747"/>
      <c r="O83" s="747"/>
      <c r="P83" s="128"/>
      <c r="Q83" s="708"/>
    </row>
    <row r="84" customFormat="false" ht="46.5" hidden="false" customHeight="true" outlineLevel="0" collapsed="false">
      <c r="A84" s="742"/>
      <c r="B84" s="748"/>
      <c r="C84" s="748"/>
      <c r="D84" s="742"/>
      <c r="E84" s="142"/>
      <c r="G84" s="786" t="s">
        <v>320</v>
      </c>
      <c r="H84" s="786"/>
      <c r="I84" s="787"/>
      <c r="J84" s="787"/>
      <c r="K84" s="787"/>
      <c r="L84" s="787"/>
      <c r="M84" s="787"/>
      <c r="N84" s="787"/>
      <c r="O84" s="787"/>
      <c r="P84" s="787"/>
      <c r="Q84" s="787"/>
    </row>
    <row r="85" customFormat="false" ht="29.25" hidden="false" customHeight="true" outlineLevel="0" collapsed="false"/>
    <row r="86" customFormat="false" ht="15.75" hidden="false" customHeight="false" outlineLevel="0" collapsed="false">
      <c r="A86" s="1"/>
      <c r="B86" s="1"/>
      <c r="C86" s="1"/>
      <c r="D86" s="714" t="n">
        <v>2.3</v>
      </c>
      <c r="E86" s="253"/>
      <c r="F86" s="715" t="s">
        <v>220</v>
      </c>
      <c r="G86" s="715"/>
      <c r="H86" s="715"/>
      <c r="I86" s="715"/>
      <c r="J86" s="716"/>
      <c r="K86" s="716"/>
      <c r="L86" s="716"/>
      <c r="M86" s="716"/>
      <c r="N86" s="715"/>
      <c r="O86" s="716"/>
      <c r="P86" s="716"/>
      <c r="Q86" s="716"/>
    </row>
    <row r="87" customFormat="false" ht="15" hidden="false" customHeight="false" outlineLevel="0" collapsed="false">
      <c r="A87" s="1"/>
      <c r="B87" s="1"/>
      <c r="C87" s="1"/>
      <c r="D87" s="1"/>
      <c r="E87" s="717"/>
      <c r="F87" s="718"/>
      <c r="G87" s="719"/>
      <c r="H87" s="719"/>
      <c r="I87" s="719"/>
      <c r="J87" s="720" t="s">
        <v>266</v>
      </c>
      <c r="K87" s="719"/>
      <c r="L87" s="721" t="n">
        <f aca="false">'weight(current)'!I15</f>
        <v>0.25</v>
      </c>
      <c r="M87" s="719"/>
      <c r="N87" s="720" t="s">
        <v>267</v>
      </c>
      <c r="O87" s="835"/>
      <c r="P87" s="821" t="n">
        <f aca="false">'weight(future)'!I15</f>
        <v>0.25</v>
      </c>
      <c r="Q87" s="716"/>
    </row>
    <row r="88" customFormat="false" ht="24.75" hidden="false" customHeight="true" outlineLevel="0" collapsed="false">
      <c r="A88" s="1"/>
      <c r="B88" s="1"/>
      <c r="C88" s="1"/>
      <c r="D88" s="1"/>
      <c r="E88" s="717"/>
      <c r="F88" s="724" t="s">
        <v>207</v>
      </c>
      <c r="G88" s="725" t="s">
        <v>53</v>
      </c>
      <c r="H88" s="726" t="s">
        <v>268</v>
      </c>
      <c r="I88" s="726"/>
      <c r="J88" s="726"/>
      <c r="K88" s="726" t="s">
        <v>269</v>
      </c>
      <c r="L88" s="726"/>
      <c r="M88" s="726"/>
      <c r="N88" s="727" t="s">
        <v>270</v>
      </c>
      <c r="O88" s="727"/>
      <c r="P88" s="727"/>
      <c r="Q88" s="716"/>
    </row>
    <row r="89" customFormat="false" ht="30.75" hidden="false" customHeight="true" outlineLevel="0" collapsed="false">
      <c r="A89" s="1"/>
      <c r="B89" s="1"/>
      <c r="C89" s="1"/>
      <c r="D89" s="1"/>
      <c r="E89" s="717"/>
      <c r="F89" s="734" t="n">
        <f aca="false">IF(L87=0,0,IF(I101="N.A.",0,IF(I101&lt;88,1,IF(I101&lt;92,2,IF(I101&lt;94,3,IF(I101&lt;97,4,IF(I101&gt;=97,5,0)))))))</f>
        <v>3</v>
      </c>
      <c r="G89" s="734" t="n">
        <f aca="false">IF(P87=0,0,IF(P101="N.A.",0,IF(P101&lt;88,1,IF(P101&lt;92,2,IF(P101&lt;94,3,IF(P101&lt;97,4,IF(P101&gt;=97,5,0)))))))</f>
        <v>3</v>
      </c>
      <c r="H89" s="735" t="s">
        <v>349</v>
      </c>
      <c r="I89" s="735"/>
      <c r="J89" s="735"/>
      <c r="K89" s="735"/>
      <c r="L89" s="735"/>
      <c r="M89" s="735"/>
      <c r="N89" s="735"/>
      <c r="O89" s="735"/>
      <c r="P89" s="735"/>
      <c r="Q89" s="716"/>
    </row>
    <row r="90" customFormat="false" ht="27" hidden="false" customHeight="true" outlineLevel="0" collapsed="false">
      <c r="A90" s="1"/>
      <c r="B90" s="738" t="n">
        <v>1</v>
      </c>
      <c r="C90" s="738" t="n">
        <v>1</v>
      </c>
      <c r="D90" s="1"/>
      <c r="E90" s="717"/>
      <c r="F90" s="739" t="str">
        <f aca="false">IF(F89=$AA$16,$AB$11,IF(ROUNDDOWN(F89,0)=$AA$11,$AC$11,$AB$11))</f>
        <v> Level 1</v>
      </c>
      <c r="G90" s="739" t="str">
        <f aca="false">IF(G89=$AA$16,$AB$11,IF(ROUNDDOWN(G89,0)=$AA$11,$AC$11,$AB$11))</f>
        <v> Level 1</v>
      </c>
      <c r="H90" s="790" t="s">
        <v>350</v>
      </c>
      <c r="I90" s="790"/>
      <c r="J90" s="790"/>
      <c r="K90" s="790"/>
      <c r="L90" s="790"/>
      <c r="M90" s="790"/>
      <c r="N90" s="790"/>
      <c r="O90" s="790"/>
      <c r="P90" s="790"/>
      <c r="Q90" s="716"/>
    </row>
    <row r="91" customFormat="false" ht="27" hidden="false" customHeight="true" outlineLevel="0" collapsed="false">
      <c r="A91" s="1"/>
      <c r="B91" s="738" t="n">
        <v>2</v>
      </c>
      <c r="C91" s="738" t="n">
        <v>2</v>
      </c>
      <c r="D91" s="1"/>
      <c r="E91" s="717"/>
      <c r="F91" s="739" t="str">
        <f aca="false">IF(F89=$AA$16,$AB$12,IF(ROUNDDOWN(F89,0)=$AA$12,$AC$12,$AB$12))</f>
        <v> Level 2</v>
      </c>
      <c r="G91" s="739" t="str">
        <f aca="false">IF(G89=$AA$16,$AB$12,IF(ROUNDDOWN(G89,0)=$AA$12,$AC$12,$AB$12))</f>
        <v> Level 2</v>
      </c>
      <c r="H91" s="791" t="s">
        <v>351</v>
      </c>
      <c r="I91" s="791"/>
      <c r="J91" s="791"/>
      <c r="K91" s="791"/>
      <c r="L91" s="791"/>
      <c r="M91" s="791"/>
      <c r="N91" s="791"/>
      <c r="O91" s="791"/>
      <c r="P91" s="791"/>
      <c r="Q91" s="716"/>
    </row>
    <row r="92" customFormat="false" ht="27" hidden="false" customHeight="true" outlineLevel="0" collapsed="false">
      <c r="A92" s="1"/>
      <c r="B92" s="738" t="n">
        <v>3</v>
      </c>
      <c r="C92" s="738" t="n">
        <v>3</v>
      </c>
      <c r="D92" s="1"/>
      <c r="E92" s="717"/>
      <c r="F92" s="739" t="str">
        <f aca="false">IF(F89=$AA$16,$AB$13,IF(ROUNDDOWN(F89,0)=$AA$13,$AC$13,$AB$13))</f>
        <v>■Level3</v>
      </c>
      <c r="G92" s="739" t="str">
        <f aca="false">IF(G89=$AA$16,$AB$13,IF(ROUNDDOWN(G89,0)=$AA$13,$AC$13,$AB$13))</f>
        <v>■Level3</v>
      </c>
      <c r="H92" s="791" t="s">
        <v>352</v>
      </c>
      <c r="I92" s="791"/>
      <c r="J92" s="791"/>
      <c r="K92" s="791"/>
      <c r="L92" s="791"/>
      <c r="M92" s="791"/>
      <c r="N92" s="791"/>
      <c r="O92" s="791"/>
      <c r="P92" s="791"/>
      <c r="Q92" s="716"/>
    </row>
    <row r="93" customFormat="false" ht="27" hidden="false" customHeight="true" outlineLevel="0" collapsed="false">
      <c r="A93" s="1"/>
      <c r="B93" s="738" t="n">
        <v>4</v>
      </c>
      <c r="C93" s="738" t="n">
        <v>4</v>
      </c>
      <c r="D93" s="1"/>
      <c r="E93" s="717"/>
      <c r="F93" s="739" t="str">
        <f aca="false">IF(F89=$AA$16,$AB$14,IF(ROUNDDOWN(F89,0)=$AA$14,$AC$14,$AB$14))</f>
        <v> Level 4</v>
      </c>
      <c r="G93" s="739" t="str">
        <f aca="false">IF(G89=$AA$16,$AB$14,IF(ROUNDDOWN(G89,0)=$AA$14,$AC$14,$AB$14))</f>
        <v> Level 4</v>
      </c>
      <c r="H93" s="791" t="s">
        <v>353</v>
      </c>
      <c r="I93" s="791"/>
      <c r="J93" s="791"/>
      <c r="K93" s="791"/>
      <c r="L93" s="791"/>
      <c r="M93" s="791"/>
      <c r="N93" s="791"/>
      <c r="O93" s="791"/>
      <c r="P93" s="791"/>
      <c r="Q93" s="716"/>
    </row>
    <row r="94" customFormat="false" ht="27" hidden="false" customHeight="true" outlineLevel="0" collapsed="false">
      <c r="A94" s="742"/>
      <c r="B94" s="738" t="n">
        <v>5</v>
      </c>
      <c r="C94" s="738" t="n">
        <v>5</v>
      </c>
      <c r="D94" s="1"/>
      <c r="E94" s="717"/>
      <c r="F94" s="743" t="str">
        <f aca="false">IF(F89=$AA$16,$AB$15,IF(ROUNDDOWN(F89,0)=$AA$15,$AC$15,$AB$15))</f>
        <v> Level 5</v>
      </c>
      <c r="G94" s="743" t="str">
        <f aca="false">IF(G89=$AA$16,$AB$15,IF(ROUNDDOWN(G89,0)=$AA$15,$AC$15,$AB$15))</f>
        <v> Level 5</v>
      </c>
      <c r="H94" s="792" t="s">
        <v>354</v>
      </c>
      <c r="I94" s="792"/>
      <c r="J94" s="792"/>
      <c r="K94" s="792"/>
      <c r="L94" s="792"/>
      <c r="M94" s="792"/>
      <c r="N94" s="792"/>
      <c r="O94" s="792"/>
      <c r="P94" s="792"/>
      <c r="Q94" s="716"/>
    </row>
    <row r="95" customFormat="false" ht="15" hidden="false" customHeight="false" outlineLevel="0" collapsed="false">
      <c r="A95" s="742"/>
      <c r="B95" s="746" t="n">
        <v>0</v>
      </c>
      <c r="C95" s="746" t="n">
        <v>0</v>
      </c>
      <c r="D95" s="742"/>
      <c r="E95" s="142"/>
      <c r="F95" s="836"/>
      <c r="G95" s="747"/>
      <c r="H95" s="747"/>
      <c r="I95" s="747"/>
      <c r="J95" s="747"/>
      <c r="K95" s="747"/>
      <c r="L95" s="747"/>
      <c r="M95" s="747"/>
      <c r="N95" s="747"/>
      <c r="O95" s="238"/>
      <c r="P95" s="238"/>
      <c r="Q95" s="716"/>
    </row>
    <row r="96" customFormat="false" ht="21" hidden="false" customHeight="true" outlineLevel="0" collapsed="false">
      <c r="F96" s="749"/>
      <c r="G96" s="750" t="s">
        <v>207</v>
      </c>
      <c r="H96" s="750"/>
      <c r="I96" s="750"/>
      <c r="J96" s="751" t="s">
        <v>53</v>
      </c>
      <c r="K96" s="751"/>
      <c r="L96" s="751"/>
      <c r="M96" s="751"/>
      <c r="N96" s="751"/>
      <c r="O96" s="751"/>
      <c r="P96" s="751"/>
      <c r="Q96" s="716"/>
    </row>
    <row r="97" customFormat="false" ht="37.5" hidden="false" customHeight="true" outlineLevel="0" collapsed="false">
      <c r="F97" s="752"/>
      <c r="G97" s="753"/>
      <c r="H97" s="753"/>
      <c r="I97" s="754"/>
      <c r="J97" s="755" t="s">
        <v>300</v>
      </c>
      <c r="K97" s="755" t="s">
        <v>301</v>
      </c>
      <c r="L97" s="755" t="s">
        <v>302</v>
      </c>
      <c r="M97" s="755"/>
      <c r="N97" s="755"/>
      <c r="O97" s="756" t="s">
        <v>303</v>
      </c>
      <c r="P97" s="755" t="s">
        <v>304</v>
      </c>
      <c r="Q97" s="716"/>
    </row>
    <row r="98" customFormat="false" ht="120" hidden="false" customHeight="false" outlineLevel="0" collapsed="false">
      <c r="F98" s="757" t="s">
        <v>305</v>
      </c>
      <c r="G98" s="758" t="s">
        <v>306</v>
      </c>
      <c r="H98" s="759" t="s">
        <v>307</v>
      </c>
      <c r="I98" s="760" t="s">
        <v>308</v>
      </c>
      <c r="J98" s="761" t="n">
        <f aca="false">main!$G$14</f>
        <v>2030</v>
      </c>
      <c r="K98" s="761"/>
      <c r="L98" s="762" t="s">
        <v>309</v>
      </c>
      <c r="M98" s="763" t="s">
        <v>310</v>
      </c>
      <c r="N98" s="762" t="s">
        <v>311</v>
      </c>
      <c r="O98" s="761" t="n">
        <f aca="false">main!$G$14</f>
        <v>2030</v>
      </c>
      <c r="P98" s="761"/>
      <c r="Q98" s="716"/>
    </row>
    <row r="99" customFormat="false" ht="33.6" hidden="false" customHeight="true" outlineLevel="0" collapsed="false">
      <c r="F99" s="765" t="s">
        <v>355</v>
      </c>
      <c r="G99" s="756" t="s">
        <v>330</v>
      </c>
      <c r="H99" s="798" t="n">
        <v>2009</v>
      </c>
      <c r="I99" s="768" t="n">
        <v>185</v>
      </c>
      <c r="J99" s="837" t="n">
        <f aca="false">I99</f>
        <v>185</v>
      </c>
      <c r="K99" s="774"/>
      <c r="L99" s="770"/>
      <c r="M99" s="770"/>
      <c r="N99" s="770"/>
      <c r="O99" s="838" t="n">
        <f aca="false">IF(COUNTIF(L99:N99,"yes")=0,0.5,1)</f>
        <v>0.5</v>
      </c>
      <c r="P99" s="839" t="n">
        <f aca="false">J99+IF(ISBLANK(K99),0,((K99-J99)*IF(ISBLANK(I99),1,O99)))</f>
        <v>185</v>
      </c>
      <c r="Q99" s="716"/>
    </row>
    <row r="100" customFormat="false" ht="33.6" hidden="false" customHeight="true" outlineLevel="0" collapsed="false">
      <c r="F100" s="765" t="s">
        <v>356</v>
      </c>
      <c r="G100" s="756" t="s">
        <v>330</v>
      </c>
      <c r="H100" s="804"/>
      <c r="I100" s="840" t="n">
        <v>200</v>
      </c>
      <c r="J100" s="837" t="n">
        <f aca="false">I100</f>
        <v>200</v>
      </c>
      <c r="K100" s="774"/>
      <c r="L100" s="778"/>
      <c r="M100" s="778"/>
      <c r="N100" s="778"/>
      <c r="O100" s="785"/>
      <c r="P100" s="802" t="n">
        <f aca="false">IF(ISBLANK(K100),J100,K100)</f>
        <v>200</v>
      </c>
      <c r="Q100" s="716"/>
    </row>
    <row r="101" customFormat="false" ht="33.6" hidden="false" customHeight="true" outlineLevel="0" collapsed="false">
      <c r="F101" s="780" t="s">
        <v>319</v>
      </c>
      <c r="G101" s="809"/>
      <c r="H101" s="829"/>
      <c r="I101" s="834" t="n">
        <f aca="false">IF(I100=0,"N.A.",I99/I100*100)</f>
        <v>92.5</v>
      </c>
      <c r="J101" s="841" t="n">
        <f aca="false">IF(J100=0,"N.A.",J99/J100*100)</f>
        <v>92.5</v>
      </c>
      <c r="K101" s="778"/>
      <c r="L101" s="778"/>
      <c r="M101" s="778"/>
      <c r="N101" s="778"/>
      <c r="O101" s="785"/>
      <c r="P101" s="834" t="n">
        <f aca="false">IF(P100=0,"N.A.",P99/P100*100)</f>
        <v>92.5</v>
      </c>
      <c r="Q101" s="716"/>
    </row>
    <row r="102" customFormat="false" ht="15" hidden="false" customHeight="false" outlineLevel="0" collapsed="false">
      <c r="A102" s="742"/>
      <c r="B102" s="748"/>
      <c r="C102" s="748"/>
      <c r="D102" s="742"/>
      <c r="E102" s="142"/>
      <c r="F102" s="142"/>
      <c r="G102" s="742"/>
      <c r="H102" s="747"/>
      <c r="I102" s="747"/>
      <c r="J102" s="747"/>
      <c r="K102" s="747"/>
      <c r="L102" s="747"/>
      <c r="M102" s="747"/>
      <c r="N102" s="747"/>
      <c r="O102" s="747"/>
      <c r="P102" s="128"/>
      <c r="Q102" s="708"/>
    </row>
    <row r="103" customFormat="false" ht="46.5" hidden="false" customHeight="true" outlineLevel="0" collapsed="false">
      <c r="A103" s="742"/>
      <c r="B103" s="748"/>
      <c r="C103" s="748"/>
      <c r="D103" s="742"/>
      <c r="E103" s="142"/>
      <c r="G103" s="786" t="s">
        <v>320</v>
      </c>
      <c r="H103" s="786"/>
      <c r="I103" s="787"/>
      <c r="J103" s="787"/>
      <c r="K103" s="787"/>
      <c r="L103" s="787"/>
      <c r="M103" s="787"/>
      <c r="N103" s="787"/>
      <c r="O103" s="787"/>
      <c r="P103" s="787"/>
      <c r="Q103" s="708"/>
    </row>
    <row r="104" customFormat="false" ht="15.75" hidden="false" customHeight="false" outlineLevel="0" collapsed="false">
      <c r="A104" s="1"/>
      <c r="B104" s="1"/>
      <c r="C104" s="1"/>
      <c r="D104" s="253"/>
      <c r="E104" s="238"/>
      <c r="F104" s="842"/>
      <c r="G104" s="843"/>
      <c r="H104" s="843"/>
      <c r="I104" s="843"/>
      <c r="J104" s="843"/>
      <c r="K104" s="819"/>
      <c r="L104" s="843"/>
      <c r="M104" s="843"/>
      <c r="N104" s="843"/>
      <c r="O104" s="843"/>
      <c r="P104" s="843"/>
      <c r="Q104" s="716"/>
    </row>
    <row r="105" customFormat="false" ht="15.75" hidden="false" customHeight="false" outlineLevel="0" collapsed="false">
      <c r="A105" s="1"/>
      <c r="B105" s="1"/>
      <c r="C105" s="1"/>
      <c r="D105" s="714" t="n">
        <v>2.4</v>
      </c>
      <c r="E105" s="253"/>
      <c r="F105" s="715" t="s">
        <v>221</v>
      </c>
      <c r="G105" s="715"/>
      <c r="H105" s="715"/>
      <c r="I105" s="715"/>
      <c r="J105" s="716"/>
      <c r="K105" s="716"/>
      <c r="L105" s="716"/>
      <c r="M105" s="716"/>
      <c r="N105" s="715"/>
      <c r="O105" s="716"/>
      <c r="P105" s="716"/>
      <c r="Q105" s="716"/>
    </row>
    <row r="106" customFormat="false" ht="15" hidden="false" customHeight="false" outlineLevel="0" collapsed="false">
      <c r="A106" s="1"/>
      <c r="B106" s="1"/>
      <c r="C106" s="1"/>
      <c r="D106" s="1"/>
      <c r="E106" s="717"/>
      <c r="F106" s="718"/>
      <c r="G106" s="719"/>
      <c r="H106" s="719"/>
      <c r="I106" s="820"/>
      <c r="J106" s="720" t="s">
        <v>266</v>
      </c>
      <c r="K106" s="719"/>
      <c r="L106" s="721" t="n">
        <f aca="false">'weight(current)'!I16</f>
        <v>0.25</v>
      </c>
      <c r="M106" s="835"/>
      <c r="N106" s="720" t="s">
        <v>267</v>
      </c>
      <c r="O106" s="835"/>
      <c r="P106" s="821" t="n">
        <f aca="false">'weight(future)'!I16</f>
        <v>0.25</v>
      </c>
      <c r="Q106" s="716"/>
    </row>
    <row r="107" customFormat="false" ht="26.25" hidden="false" customHeight="true" outlineLevel="0" collapsed="false">
      <c r="A107" s="1"/>
      <c r="B107" s="1"/>
      <c r="C107" s="1"/>
      <c r="D107" s="1"/>
      <c r="E107" s="717"/>
      <c r="F107" s="724" t="s">
        <v>207</v>
      </c>
      <c r="G107" s="725" t="s">
        <v>53</v>
      </c>
      <c r="H107" s="726" t="s">
        <v>268</v>
      </c>
      <c r="I107" s="726"/>
      <c r="J107" s="726"/>
      <c r="K107" s="726" t="s">
        <v>269</v>
      </c>
      <c r="L107" s="726"/>
      <c r="M107" s="726"/>
      <c r="N107" s="727" t="s">
        <v>270</v>
      </c>
      <c r="O107" s="727"/>
      <c r="P107" s="727"/>
      <c r="Q107" s="716"/>
    </row>
    <row r="108" customFormat="false" ht="30" hidden="false" customHeight="true" outlineLevel="0" collapsed="false">
      <c r="A108" s="1"/>
      <c r="B108" s="1"/>
      <c r="C108" s="1"/>
      <c r="D108" s="1"/>
      <c r="E108" s="717"/>
      <c r="F108" s="734" t="n">
        <f aca="false">IF(L106=0,0,IF(J124="N.A.",0,IF(J124=0,1,IF(J124=50,3,IF(J124=100,5)))))</f>
        <v>5</v>
      </c>
      <c r="G108" s="734" t="n">
        <f aca="false">IF(P106=0,0,IF(Q124="N.A.",0,IF(Q124=0,1,IF(Q124=50,3,IF(Q124=100,5)))))</f>
        <v>5</v>
      </c>
      <c r="H108" s="822" t="s">
        <v>357</v>
      </c>
      <c r="I108" s="822"/>
      <c r="J108" s="822"/>
      <c r="K108" s="822"/>
      <c r="L108" s="822"/>
      <c r="M108" s="822"/>
      <c r="N108" s="822"/>
      <c r="O108" s="822"/>
      <c r="P108" s="822"/>
      <c r="Q108" s="716"/>
    </row>
    <row r="109" customFormat="false" ht="15.75" hidden="false" customHeight="false" outlineLevel="0" collapsed="false">
      <c r="A109" s="1"/>
      <c r="B109" s="738" t="n">
        <v>1</v>
      </c>
      <c r="C109" s="738" t="n">
        <v>1</v>
      </c>
      <c r="D109" s="1"/>
      <c r="E109" s="717"/>
      <c r="F109" s="739" t="str">
        <f aca="false">IF(F108=$AA$16,$AB$11,IF(ROUNDDOWN(F108,0)=$AA$11,$AC$11,$AB$11))</f>
        <v> Level 1</v>
      </c>
      <c r="G109" s="739" t="str">
        <f aca="false">IF(G108=$AA$16,$AB$11,IF(ROUNDDOWN(G108,0)=$AA$11,$AC$11,$AB$11))</f>
        <v> Level 1</v>
      </c>
      <c r="H109" s="790" t="n">
        <v>0</v>
      </c>
      <c r="I109" s="790"/>
      <c r="J109" s="790"/>
      <c r="K109" s="790"/>
      <c r="L109" s="790"/>
      <c r="M109" s="790"/>
      <c r="N109" s="790"/>
      <c r="O109" s="790"/>
      <c r="P109" s="790"/>
      <c r="Q109" s="716"/>
    </row>
    <row r="110" customFormat="false" ht="15" hidden="false" customHeight="true" outlineLevel="0" collapsed="false">
      <c r="A110" s="1"/>
      <c r="B110" s="738" t="n">
        <v>2</v>
      </c>
      <c r="C110" s="738" t="n">
        <v>2</v>
      </c>
      <c r="D110" s="1"/>
      <c r="E110" s="717"/>
      <c r="F110" s="739" t="str">
        <f aca="false">IF(F108=$AA$16,$AB$12,IF(ROUNDDOWN(F108,0)=$AA$12,$AC$12,$AB$12))</f>
        <v> Level 2</v>
      </c>
      <c r="G110" s="739" t="str">
        <f aca="false">IF(G108=$AA$16,$AB$12,IF(ROUNDDOWN(G108,0)=$AA$12,$AC$12,$AB$12))</f>
        <v> Level 2</v>
      </c>
      <c r="H110" s="791" t="s">
        <v>358</v>
      </c>
      <c r="I110" s="791"/>
      <c r="J110" s="791"/>
      <c r="K110" s="791"/>
      <c r="L110" s="791"/>
      <c r="M110" s="791"/>
      <c r="N110" s="791"/>
      <c r="O110" s="791"/>
      <c r="P110" s="791"/>
      <c r="Q110" s="716"/>
    </row>
    <row r="111" customFormat="false" ht="15" hidden="false" customHeight="false" outlineLevel="0" collapsed="false">
      <c r="A111" s="1"/>
      <c r="B111" s="738" t="n">
        <v>3</v>
      </c>
      <c r="C111" s="738" t="n">
        <v>3</v>
      </c>
      <c r="D111" s="1"/>
      <c r="E111" s="717"/>
      <c r="F111" s="739" t="str">
        <f aca="false">IF(F108=$AA$16,$AB$13,IF(ROUNDDOWN(F108,0)=$AA$13,$AC$13,$AB$13))</f>
        <v> Level 3</v>
      </c>
      <c r="G111" s="739" t="str">
        <f aca="false">IF(G108=$AA$16,$AB$13,IF(ROUNDDOWN(G108,0)=$AA$13,$AC$13,$AB$13))</f>
        <v> Level 3</v>
      </c>
      <c r="H111" s="791" t="n">
        <v>50</v>
      </c>
      <c r="I111" s="791"/>
      <c r="J111" s="791"/>
      <c r="K111" s="791"/>
      <c r="L111" s="791"/>
      <c r="M111" s="791"/>
      <c r="N111" s="791"/>
      <c r="O111" s="791"/>
      <c r="P111" s="791"/>
      <c r="Q111" s="716"/>
    </row>
    <row r="112" customFormat="false" ht="15" hidden="false" customHeight="true" outlineLevel="0" collapsed="false">
      <c r="A112" s="1"/>
      <c r="B112" s="738" t="n">
        <v>4</v>
      </c>
      <c r="C112" s="738" t="n">
        <v>4</v>
      </c>
      <c r="D112" s="1"/>
      <c r="E112" s="717"/>
      <c r="F112" s="739" t="str">
        <f aca="false">IF(F108=$AA$16,$AB$14,IF(ROUNDDOWN(F108,0)=$AA$14,$AC$14,$AB$14))</f>
        <v> Level 4</v>
      </c>
      <c r="G112" s="739" t="str">
        <f aca="false">IF(G108=$AA$16,$AB$14,IF(ROUNDDOWN(G108,0)=$AA$14,$AC$14,$AB$14))</f>
        <v> Level 4</v>
      </c>
      <c r="H112" s="791" t="s">
        <v>358</v>
      </c>
      <c r="I112" s="791"/>
      <c r="J112" s="791"/>
      <c r="K112" s="791"/>
      <c r="L112" s="791"/>
      <c r="M112" s="791"/>
      <c r="N112" s="791"/>
      <c r="O112" s="791"/>
      <c r="P112" s="791"/>
      <c r="Q112" s="716"/>
    </row>
    <row r="113" customFormat="false" ht="15" hidden="false" customHeight="false" outlineLevel="0" collapsed="false">
      <c r="A113" s="742"/>
      <c r="B113" s="738" t="n">
        <v>5</v>
      </c>
      <c r="C113" s="738" t="n">
        <v>5</v>
      </c>
      <c r="D113" s="1"/>
      <c r="E113" s="717"/>
      <c r="F113" s="743" t="str">
        <f aca="false">IF(F108=$AA$16,$AB$15,IF(ROUNDDOWN(F108,0)=$AA$15,$AC$15,$AB$15))</f>
        <v>■Level5</v>
      </c>
      <c r="G113" s="743" t="str">
        <f aca="false">IF(G108=$AA$16,$AB$15,IF(ROUNDDOWN(G108,0)=$AA$15,$AC$15,$AB$15))</f>
        <v>■Level5</v>
      </c>
      <c r="H113" s="792" t="n">
        <v>100</v>
      </c>
      <c r="I113" s="792"/>
      <c r="J113" s="792"/>
      <c r="K113" s="792"/>
      <c r="L113" s="792"/>
      <c r="M113" s="792"/>
      <c r="N113" s="792"/>
      <c r="O113" s="792"/>
      <c r="P113" s="792"/>
      <c r="Q113" s="716"/>
    </row>
    <row r="114" customFormat="false" ht="15" hidden="false" customHeight="false" outlineLevel="0" collapsed="false">
      <c r="A114" s="1"/>
      <c r="B114" s="746" t="n">
        <v>0</v>
      </c>
      <c r="C114" s="746" t="n">
        <v>0</v>
      </c>
      <c r="D114" s="1"/>
      <c r="E114" s="1"/>
      <c r="F114" s="819"/>
      <c r="G114" s="819"/>
      <c r="H114" s="819"/>
      <c r="I114" s="819"/>
      <c r="J114" s="819"/>
      <c r="K114" s="819"/>
      <c r="L114" s="819"/>
      <c r="M114" s="819"/>
      <c r="N114" s="819"/>
      <c r="O114" s="819"/>
      <c r="P114" s="819"/>
      <c r="Q114" s="716"/>
    </row>
    <row r="115" customFormat="false" ht="22.5" hidden="false" customHeight="true" outlineLevel="0" collapsed="false">
      <c r="F115" s="749"/>
      <c r="G115" s="793"/>
      <c r="H115" s="750" t="s">
        <v>207</v>
      </c>
      <c r="I115" s="750"/>
      <c r="J115" s="750"/>
      <c r="K115" s="751" t="s">
        <v>53</v>
      </c>
      <c r="L115" s="751"/>
      <c r="M115" s="751"/>
      <c r="N115" s="751"/>
      <c r="O115" s="751"/>
      <c r="P115" s="751"/>
      <c r="Q115" s="751"/>
    </row>
    <row r="116" customFormat="false" ht="39.75" hidden="false" customHeight="true" outlineLevel="0" collapsed="false">
      <c r="F116" s="752"/>
      <c r="G116" s="794"/>
      <c r="H116" s="753"/>
      <c r="I116" s="753"/>
      <c r="J116" s="754"/>
      <c r="K116" s="755" t="s">
        <v>300</v>
      </c>
      <c r="L116" s="755" t="s">
        <v>301</v>
      </c>
      <c r="M116" s="755" t="s">
        <v>302</v>
      </c>
      <c r="N116" s="755"/>
      <c r="O116" s="755"/>
      <c r="P116" s="756" t="s">
        <v>303</v>
      </c>
      <c r="Q116" s="755" t="s">
        <v>304</v>
      </c>
    </row>
    <row r="117" customFormat="false" ht="120.95" hidden="false" customHeight="true" outlineLevel="0" collapsed="false">
      <c r="F117" s="795" t="s">
        <v>305</v>
      </c>
      <c r="G117" s="795"/>
      <c r="H117" s="758" t="s">
        <v>306</v>
      </c>
      <c r="I117" s="759" t="s">
        <v>307</v>
      </c>
      <c r="J117" s="760" t="s">
        <v>308</v>
      </c>
      <c r="K117" s="761" t="n">
        <f aca="false">main!$G$14</f>
        <v>2030</v>
      </c>
      <c r="L117" s="761"/>
      <c r="M117" s="762" t="s">
        <v>309</v>
      </c>
      <c r="N117" s="763" t="s">
        <v>310</v>
      </c>
      <c r="O117" s="762" t="s">
        <v>311</v>
      </c>
      <c r="P117" s="761" t="n">
        <f aca="false">main!$G$14</f>
        <v>2030</v>
      </c>
      <c r="Q117" s="761"/>
    </row>
    <row r="118" customFormat="false" ht="35.1" hidden="false" customHeight="true" outlineLevel="0" collapsed="false">
      <c r="F118" s="823"/>
      <c r="G118" s="756" t="s">
        <v>329</v>
      </c>
      <c r="H118" s="756" t="s">
        <v>330</v>
      </c>
      <c r="I118" s="798" t="n">
        <v>2009</v>
      </c>
      <c r="J118" s="799" t="n">
        <v>16</v>
      </c>
      <c r="K118" s="800" t="n">
        <f aca="false">J118</f>
        <v>16</v>
      </c>
      <c r="L118" s="824" t="n">
        <v>16</v>
      </c>
      <c r="M118" s="770"/>
      <c r="N118" s="770"/>
      <c r="O118" s="770"/>
      <c r="P118" s="838" t="n">
        <f aca="false">IF(COUNTIF(M118:O118,"yes")=0,0.5,1)</f>
        <v>0.5</v>
      </c>
      <c r="Q118" s="844" t="n">
        <f aca="false">K118+IF(ISBLANK(L118),0,((L118-K118)*IF(ISBLANK(J118),1,P118)))</f>
        <v>16</v>
      </c>
    </row>
    <row r="119" customFormat="false" ht="33.6" hidden="false" customHeight="true" outlineLevel="0" collapsed="false">
      <c r="F119" s="845" t="s">
        <v>359</v>
      </c>
      <c r="G119" s="756" t="s">
        <v>332</v>
      </c>
      <c r="H119" s="756" t="s">
        <v>330</v>
      </c>
      <c r="I119" s="804"/>
      <c r="J119" s="805" t="n">
        <v>16</v>
      </c>
      <c r="K119" s="800" t="n">
        <f aca="false">J119</f>
        <v>16</v>
      </c>
      <c r="L119" s="824" t="n">
        <v>16</v>
      </c>
      <c r="M119" s="778"/>
      <c r="N119" s="778"/>
      <c r="O119" s="778"/>
      <c r="P119" s="785"/>
      <c r="Q119" s="802" t="n">
        <f aca="false">IF(ISBLANK(L119),K119,L119)</f>
        <v>16</v>
      </c>
    </row>
    <row r="120" customFormat="false" ht="33.6" hidden="false" customHeight="true" outlineLevel="0" collapsed="false">
      <c r="F120" s="828"/>
      <c r="G120" s="755" t="s">
        <v>333</v>
      </c>
      <c r="H120" s="809"/>
      <c r="I120" s="817"/>
      <c r="J120" s="846" t="str">
        <f aca="false">IF(J119=0,"N.A.",IF(J118&gt;=J119,"attained","not attained"))</f>
        <v>attained</v>
      </c>
      <c r="K120" s="846" t="str">
        <f aca="false">IF(K119=0,"N.A.",IF(K118&gt;=K119,"attained","not attained"))</f>
        <v>attained</v>
      </c>
      <c r="L120" s="778"/>
      <c r="M120" s="778"/>
      <c r="N120" s="778"/>
      <c r="O120" s="778"/>
      <c r="P120" s="785"/>
      <c r="Q120" s="846" t="str">
        <f aca="false">IF(Q119=0,"N.A.",IF(Q118&gt;=Q119,"attained","not attained"))</f>
        <v>attained</v>
      </c>
    </row>
    <row r="121" customFormat="false" ht="35.1" hidden="false" customHeight="true" outlineLevel="0" collapsed="false">
      <c r="F121" s="823"/>
      <c r="G121" s="756" t="s">
        <v>329</v>
      </c>
      <c r="H121" s="756" t="s">
        <v>330</v>
      </c>
      <c r="I121" s="798" t="n">
        <v>2009</v>
      </c>
      <c r="J121" s="812" t="n">
        <v>10</v>
      </c>
      <c r="K121" s="800" t="n">
        <f aca="false">J121</f>
        <v>10</v>
      </c>
      <c r="L121" s="824" t="n">
        <v>10</v>
      </c>
      <c r="M121" s="770"/>
      <c r="N121" s="770"/>
      <c r="O121" s="770"/>
      <c r="P121" s="838" t="n">
        <f aca="false">IF(COUNTIF(M121:O121,"yes")=0,0.5,1)</f>
        <v>0.5</v>
      </c>
      <c r="Q121" s="844" t="n">
        <f aca="false">K121+IF(ISBLANK(L121),0,((L121-K121)*IF(ISBLANK(J121),1,P121)))</f>
        <v>10</v>
      </c>
    </row>
    <row r="122" customFormat="false" ht="33.6" hidden="false" customHeight="true" outlineLevel="0" collapsed="false">
      <c r="F122" s="845" t="s">
        <v>360</v>
      </c>
      <c r="G122" s="756" t="s">
        <v>332</v>
      </c>
      <c r="H122" s="756" t="s">
        <v>330</v>
      </c>
      <c r="I122" s="804"/>
      <c r="J122" s="805" t="n">
        <v>10</v>
      </c>
      <c r="K122" s="800" t="n">
        <f aca="false">J122</f>
        <v>10</v>
      </c>
      <c r="L122" s="824" t="n">
        <v>10</v>
      </c>
      <c r="M122" s="778"/>
      <c r="N122" s="778"/>
      <c r="O122" s="778"/>
      <c r="P122" s="785"/>
      <c r="Q122" s="802" t="n">
        <f aca="false">IF(ISBLANK(L122),K122,L122)</f>
        <v>10</v>
      </c>
    </row>
    <row r="123" customFormat="false" ht="33.6" hidden="false" customHeight="true" outlineLevel="0" collapsed="false">
      <c r="F123" s="828"/>
      <c r="G123" s="755" t="s">
        <v>333</v>
      </c>
      <c r="H123" s="809"/>
      <c r="I123" s="817"/>
      <c r="J123" s="846" t="str">
        <f aca="false">IF(J122=0,"N.A.",IF(J121&gt;=J122,"attained","not attained"))</f>
        <v>attained</v>
      </c>
      <c r="K123" s="846" t="str">
        <f aca="false">IF(K122=0,"N.A.",IF(K121&gt;=K122,"attained","not attained"))</f>
        <v>attained</v>
      </c>
      <c r="L123" s="778"/>
      <c r="M123" s="778"/>
      <c r="N123" s="778"/>
      <c r="O123" s="778"/>
      <c r="P123" s="785"/>
      <c r="Q123" s="846" t="str">
        <f aca="false">IF(Q122=0,"N.A.",IF(Q121&gt;=Q122,"attained","not attained"))</f>
        <v>attained</v>
      </c>
    </row>
    <row r="124" customFormat="false" ht="33.6" hidden="false" customHeight="true" outlineLevel="0" collapsed="false">
      <c r="F124" s="755" t="s">
        <v>319</v>
      </c>
      <c r="G124" s="755"/>
      <c r="H124" s="809"/>
      <c r="I124" s="809"/>
      <c r="J124" s="818" t="n">
        <f aca="false">IF(AND(J119=0,J122=0),"N.A.",((COUNTIF(J120,"attained")+COUNTIF(J123,"attained"))/(COUNTIF(J119,"&lt;&gt;0")+(COUNTIF(J122,"&lt;&gt;0"))))*100)</f>
        <v>100</v>
      </c>
      <c r="K124" s="809"/>
      <c r="L124" s="809"/>
      <c r="M124" s="809"/>
      <c r="N124" s="809"/>
      <c r="O124" s="809"/>
      <c r="P124" s="809"/>
      <c r="Q124" s="818" t="n">
        <f aca="false">IF(AND(Q119=0,Q122=0),"N.A.",((COUNTIF(Q120,"attained")+COUNTIF(Q123,"attained"))/(COUNTIF(Q119,"&lt;&gt;0")+(COUNTIF(Q122,"&lt;&gt;0"))))*100)</f>
        <v>100</v>
      </c>
    </row>
    <row r="125" customFormat="false" ht="15" hidden="false" customHeight="false" outlineLevel="0" collapsed="false">
      <c r="A125" s="742"/>
      <c r="B125" s="748"/>
      <c r="C125" s="748"/>
      <c r="D125" s="742"/>
      <c r="E125" s="142"/>
      <c r="F125" s="142"/>
      <c r="G125" s="742"/>
      <c r="H125" s="747"/>
      <c r="I125" s="747"/>
      <c r="J125" s="747"/>
      <c r="K125" s="747"/>
      <c r="L125" s="747"/>
      <c r="M125" s="747"/>
      <c r="N125" s="747"/>
      <c r="O125" s="747"/>
      <c r="P125" s="128"/>
      <c r="Q125" s="708"/>
    </row>
    <row r="126" customFormat="false" ht="46.5" hidden="false" customHeight="true" outlineLevel="0" collapsed="false">
      <c r="A126" s="742"/>
      <c r="B126" s="748"/>
      <c r="C126" s="748"/>
      <c r="D126" s="742"/>
      <c r="E126" s="142"/>
      <c r="G126" s="786" t="s">
        <v>320</v>
      </c>
      <c r="H126" s="786"/>
      <c r="I126" s="847"/>
      <c r="J126" s="847"/>
      <c r="K126" s="847"/>
      <c r="L126" s="847"/>
      <c r="M126" s="847"/>
      <c r="N126" s="847"/>
      <c r="O126" s="847"/>
      <c r="P126" s="847"/>
      <c r="Q126" s="847"/>
    </row>
    <row r="127" customFormat="false" ht="15.75" hidden="false" customHeight="false" outlineLevel="0" collapsed="false">
      <c r="A127" s="1"/>
      <c r="B127" s="1"/>
      <c r="C127" s="1"/>
      <c r="D127" s="253"/>
      <c r="E127" s="238"/>
      <c r="F127" s="842"/>
      <c r="G127" s="843"/>
      <c r="H127" s="843"/>
      <c r="I127" s="843"/>
      <c r="J127" s="843"/>
      <c r="K127" s="843"/>
      <c r="L127" s="843"/>
      <c r="M127" s="843"/>
      <c r="N127" s="843"/>
      <c r="O127" s="843"/>
      <c r="P127" s="843"/>
      <c r="Q127" s="843"/>
    </row>
    <row r="128" customFormat="false" ht="15.75" hidden="false" customHeight="false" outlineLevel="0" collapsed="false">
      <c r="A128" s="1"/>
      <c r="B128" s="1"/>
      <c r="C128" s="1"/>
      <c r="D128" s="253"/>
      <c r="E128" s="238"/>
      <c r="F128" s="842"/>
      <c r="G128" s="843"/>
      <c r="H128" s="843"/>
      <c r="I128" s="843"/>
      <c r="J128" s="843"/>
      <c r="K128" s="843"/>
      <c r="L128" s="843"/>
      <c r="M128" s="843"/>
      <c r="N128" s="843"/>
      <c r="O128" s="843"/>
      <c r="P128" s="843"/>
      <c r="Q128" s="843"/>
    </row>
    <row r="129" customFormat="false" ht="15.75" hidden="false" customHeight="false" outlineLevel="0" collapsed="false">
      <c r="A129" s="1"/>
      <c r="B129" s="1"/>
      <c r="C129" s="1"/>
      <c r="D129" s="714" t="n">
        <v>3</v>
      </c>
      <c r="E129" s="715" t="s">
        <v>154</v>
      </c>
      <c r="F129" s="715"/>
      <c r="G129" s="715"/>
      <c r="H129" s="715"/>
      <c r="I129" s="715"/>
      <c r="J129" s="716"/>
      <c r="K129" s="716"/>
      <c r="L129" s="716"/>
      <c r="M129" s="716"/>
      <c r="N129" s="716"/>
      <c r="O129" s="716"/>
      <c r="P129" s="716"/>
      <c r="Q129" s="716"/>
    </row>
    <row r="130" customFormat="false" ht="15.75" hidden="false" customHeight="false" outlineLevel="0" collapsed="false">
      <c r="A130" s="1"/>
      <c r="B130" s="1"/>
      <c r="C130" s="1"/>
      <c r="D130" s="714" t="n">
        <v>3.1</v>
      </c>
      <c r="E130" s="253" t="s">
        <v>222</v>
      </c>
      <c r="F130" s="715"/>
      <c r="G130" s="715"/>
      <c r="H130" s="715"/>
      <c r="I130" s="715"/>
      <c r="J130" s="716"/>
      <c r="K130" s="716"/>
      <c r="L130" s="716"/>
      <c r="M130" s="716"/>
      <c r="N130" s="715"/>
      <c r="O130" s="716"/>
      <c r="P130" s="716"/>
      <c r="Q130" s="716"/>
    </row>
    <row r="131" customFormat="false" ht="15" hidden="false" customHeight="false" outlineLevel="0" collapsed="false">
      <c r="A131" s="1"/>
      <c r="B131" s="1"/>
      <c r="C131" s="1"/>
      <c r="D131" s="1"/>
      <c r="E131" s="717"/>
      <c r="F131" s="718"/>
      <c r="G131" s="719"/>
      <c r="H131" s="719"/>
      <c r="I131" s="719"/>
      <c r="J131" s="720" t="s">
        <v>266</v>
      </c>
      <c r="K131" s="719"/>
      <c r="L131" s="721" t="n">
        <f aca="false">'weight(current)'!I18</f>
        <v>1</v>
      </c>
      <c r="M131" s="835"/>
      <c r="N131" s="720" t="s">
        <v>267</v>
      </c>
      <c r="O131" s="720"/>
      <c r="P131" s="723" t="n">
        <f aca="false">'weight(future)'!I18</f>
        <v>1</v>
      </c>
      <c r="Q131" s="716"/>
    </row>
    <row r="132" customFormat="false" ht="28.5" hidden="false" customHeight="true" outlineLevel="0" collapsed="false">
      <c r="A132" s="1"/>
      <c r="B132" s="1"/>
      <c r="C132" s="1"/>
      <c r="D132" s="1"/>
      <c r="E132" s="717"/>
      <c r="F132" s="724" t="s">
        <v>207</v>
      </c>
      <c r="G132" s="725" t="s">
        <v>53</v>
      </c>
      <c r="H132" s="726" t="s">
        <v>268</v>
      </c>
      <c r="I132" s="726"/>
      <c r="J132" s="726"/>
      <c r="K132" s="726" t="s">
        <v>269</v>
      </c>
      <c r="L132" s="726"/>
      <c r="M132" s="726"/>
      <c r="N132" s="727" t="s">
        <v>270</v>
      </c>
      <c r="O132" s="727"/>
      <c r="P132" s="727"/>
      <c r="Q132" s="716"/>
    </row>
    <row r="133" customFormat="false" ht="15" hidden="true" customHeight="false" outlineLevel="0" collapsed="false">
      <c r="A133" s="1"/>
      <c r="B133" s="1"/>
      <c r="C133" s="1"/>
      <c r="D133" s="1"/>
      <c r="E133" s="717"/>
      <c r="F133" s="728"/>
      <c r="G133" s="729" t="s">
        <v>271</v>
      </c>
      <c r="H133" s="730" t="n">
        <f aca="false">IF(OR(ISBLANK(I145),I146&lt;11.5),1,IF(I146&lt;14.5,2,IF(I146&lt;17.5,3,IF(I146&lt;23.5,4,IF(I146&gt;=23.5,5)))))</f>
        <v>3</v>
      </c>
      <c r="I133" s="731"/>
      <c r="J133" s="731"/>
      <c r="K133" s="730" t="n">
        <f aca="false">IF(OR(ISBLANK(I145),I146&lt;15),1,IF(I146&lt;17.5,2,IF(I146&lt;22.5,3,IF(I146&lt;30,4,IF(I146&gt;=30,5)))))</f>
        <v>2</v>
      </c>
      <c r="L133" s="731"/>
      <c r="M133" s="731"/>
      <c r="N133" s="730" t="n">
        <f aca="false">IF(OR(ISBLANK(I145),I146&lt;12.5),1,IF(I146&lt;17.5,2,IF(I146&lt;22.5,3,IF(I146&lt;30,4,IF(I146&gt;=30,5)))))</f>
        <v>2</v>
      </c>
      <c r="O133" s="731"/>
      <c r="P133" s="732"/>
      <c r="Q133" s="716"/>
    </row>
    <row r="134" customFormat="false" ht="15.75" hidden="true" customHeight="false" outlineLevel="0" collapsed="false">
      <c r="A134" s="1"/>
      <c r="B134" s="1"/>
      <c r="C134" s="1"/>
      <c r="D134" s="1"/>
      <c r="E134" s="717"/>
      <c r="F134" s="728"/>
      <c r="G134" s="733" t="s">
        <v>272</v>
      </c>
      <c r="H134" s="730" t="n">
        <f aca="false">IF(OR(ISBLANK(I145),P146&lt;11.5),1,IF(P146&lt;14.5,2,IF(P146&lt;17.5,3,IF(P146&lt;23.5,4,IF(P146&gt;=23.5,5)))))</f>
        <v>3</v>
      </c>
      <c r="I134" s="731"/>
      <c r="J134" s="731"/>
      <c r="K134" s="730" t="n">
        <f aca="false">IF(OR(ISBLANK(I145),P146&lt;15),1,IF(P146&lt;17.5,2,IF(P146&lt;22.5,3,IF(P146&lt;30,4,IF(P146&gt;=30,5)))))</f>
        <v>2</v>
      </c>
      <c r="L134" s="731"/>
      <c r="M134" s="731"/>
      <c r="N134" s="730" t="n">
        <f aca="false">IF(OR(ISBLANK(I145),P146&lt;12.5),1,IF(P146&lt;17.5,2,IF(P146&lt;22.5,3,IF(P146&lt;30,4,IF(P146&gt;=30,5)))))</f>
        <v>2</v>
      </c>
      <c r="O134" s="731"/>
      <c r="P134" s="732"/>
      <c r="Q134" s="716"/>
    </row>
    <row r="135" customFormat="false" ht="26.25" hidden="false" customHeight="true" outlineLevel="0" collapsed="false">
      <c r="A135" s="1"/>
      <c r="B135" s="1"/>
      <c r="C135" s="1"/>
      <c r="D135" s="1"/>
      <c r="E135" s="717"/>
      <c r="F135" s="734" t="n">
        <f aca="false">IF(L131=0,0,IF($AI$3=1,H133,IF($AI$3=2,K133,IF($AI$3=3,N133))))</f>
        <v>3</v>
      </c>
      <c r="G135" s="734" t="n">
        <f aca="false">IF(P131=0,0,IF($AI$3=1,H134,IF($AI$3=2,K134,IF($AI$3=3,N134))))</f>
        <v>3</v>
      </c>
      <c r="H135" s="735" t="s">
        <v>361</v>
      </c>
      <c r="I135" s="735"/>
      <c r="J135" s="735"/>
      <c r="K135" s="735"/>
      <c r="L135" s="735"/>
      <c r="M135" s="735"/>
      <c r="N135" s="735"/>
      <c r="O135" s="735"/>
      <c r="P135" s="735"/>
      <c r="Q135" s="716"/>
    </row>
    <row r="136" customFormat="false" ht="24.75" hidden="false" customHeight="true" outlineLevel="0" collapsed="false">
      <c r="A136" s="1"/>
      <c r="B136" s="738" t="n">
        <v>1</v>
      </c>
      <c r="C136" s="738" t="n">
        <v>1</v>
      </c>
      <c r="D136" s="1"/>
      <c r="E136" s="717"/>
      <c r="F136" s="739" t="str">
        <f aca="false">IF(F135=$AA$16,$AB$11,IF(ROUNDDOWN(F135,0)=$AA$11,$AC$11,$AB$11))</f>
        <v> Level 1</v>
      </c>
      <c r="G136" s="739" t="str">
        <f aca="false">IF(G135=$AA$16,$AB$11,IF(ROUNDDOWN(G135,0)=$AA$11,$AC$11,$AB$11))</f>
        <v> Level 1</v>
      </c>
      <c r="H136" s="740" t="s">
        <v>362</v>
      </c>
      <c r="I136" s="740"/>
      <c r="J136" s="740"/>
      <c r="K136" s="740" t="s">
        <v>363</v>
      </c>
      <c r="L136" s="740"/>
      <c r="M136" s="740"/>
      <c r="N136" s="740" t="s">
        <v>364</v>
      </c>
      <c r="O136" s="740"/>
      <c r="P136" s="740"/>
      <c r="Q136" s="716"/>
    </row>
    <row r="137" customFormat="false" ht="24.75" hidden="false" customHeight="true" outlineLevel="0" collapsed="false">
      <c r="A137" s="1"/>
      <c r="B137" s="738" t="n">
        <v>2</v>
      </c>
      <c r="C137" s="738" t="n">
        <v>2</v>
      </c>
      <c r="D137" s="1"/>
      <c r="E137" s="717"/>
      <c r="F137" s="739" t="str">
        <f aca="false">IF(F135=$AA$16,$AB$12,IF(ROUNDDOWN(F135,0)=$AA$12,$AC$12,$AB$12))</f>
        <v> Level 2</v>
      </c>
      <c r="G137" s="739" t="str">
        <f aca="false">IF(G135=$AA$16,$AB$12,IF(ROUNDDOWN(G135,0)=$AA$12,$AC$12,$AB$12))</f>
        <v> Level 2</v>
      </c>
      <c r="H137" s="741" t="s">
        <v>365</v>
      </c>
      <c r="I137" s="741"/>
      <c r="J137" s="741"/>
      <c r="K137" s="741" t="s">
        <v>366</v>
      </c>
      <c r="L137" s="741"/>
      <c r="M137" s="741"/>
      <c r="N137" s="741" t="s">
        <v>367</v>
      </c>
      <c r="O137" s="741"/>
      <c r="P137" s="741"/>
      <c r="Q137" s="716"/>
    </row>
    <row r="138" customFormat="false" ht="24.75" hidden="false" customHeight="true" outlineLevel="0" collapsed="false">
      <c r="A138" s="1"/>
      <c r="B138" s="738" t="n">
        <v>3</v>
      </c>
      <c r="C138" s="738" t="n">
        <v>3</v>
      </c>
      <c r="D138" s="1"/>
      <c r="E138" s="717"/>
      <c r="F138" s="739" t="str">
        <f aca="false">IF(F135=$AA$16,$AB$13,IF(ROUNDDOWN(F135,0)=$AA$13,$AC$13,$AB$13))</f>
        <v>■Level3</v>
      </c>
      <c r="G138" s="739" t="str">
        <f aca="false">IF(G135=$AA$16,$AB$13,IF(ROUNDDOWN(G135,0)=$AA$13,$AC$13,$AB$13))</f>
        <v>■Level3</v>
      </c>
      <c r="H138" s="741" t="s">
        <v>368</v>
      </c>
      <c r="I138" s="741"/>
      <c r="J138" s="741"/>
      <c r="K138" s="741" t="s">
        <v>369</v>
      </c>
      <c r="L138" s="741"/>
      <c r="M138" s="741"/>
      <c r="N138" s="741" t="s">
        <v>369</v>
      </c>
      <c r="O138" s="741"/>
      <c r="P138" s="741"/>
      <c r="Q138" s="716"/>
    </row>
    <row r="139" customFormat="false" ht="24.75" hidden="false" customHeight="true" outlineLevel="0" collapsed="false">
      <c r="A139" s="1"/>
      <c r="B139" s="738" t="n">
        <v>4</v>
      </c>
      <c r="C139" s="738" t="n">
        <v>4</v>
      </c>
      <c r="D139" s="1"/>
      <c r="E139" s="717"/>
      <c r="F139" s="739" t="str">
        <f aca="false">IF(F135=$AA$16,$AB$14,IF(ROUNDDOWN(F135,0)=$AA$14,$AC$14,$AB$14))</f>
        <v> Level 4</v>
      </c>
      <c r="G139" s="739" t="str">
        <f aca="false">IF(G135=$AA$16,$AB$14,IF(ROUNDDOWN(G135,0)=$AA$14,$AC$14,$AB$14))</f>
        <v> Level 4</v>
      </c>
      <c r="H139" s="741" t="s">
        <v>370</v>
      </c>
      <c r="I139" s="741"/>
      <c r="J139" s="741"/>
      <c r="K139" s="741" t="s">
        <v>371</v>
      </c>
      <c r="L139" s="741"/>
      <c r="M139" s="741"/>
      <c r="N139" s="741" t="s">
        <v>371</v>
      </c>
      <c r="O139" s="741"/>
      <c r="P139" s="741"/>
      <c r="Q139" s="716"/>
    </row>
    <row r="140" customFormat="false" ht="24.75" hidden="false" customHeight="true" outlineLevel="0" collapsed="false">
      <c r="A140" s="742"/>
      <c r="B140" s="738" t="n">
        <v>5</v>
      </c>
      <c r="C140" s="738" t="n">
        <v>5</v>
      </c>
      <c r="D140" s="1"/>
      <c r="E140" s="717"/>
      <c r="F140" s="743" t="str">
        <f aca="false">IF(F135=$AA$16,$AB$15,IF(ROUNDDOWN(F135,0)=$AA$15,$AC$15,$AB$15))</f>
        <v> Level 5</v>
      </c>
      <c r="G140" s="743" t="str">
        <f aca="false">IF(G135=$AA$16,$AB$15,IF(ROUNDDOWN(G135,0)=$AA$15,$AC$15,$AB$15))</f>
        <v> Level 5</v>
      </c>
      <c r="H140" s="744" t="s">
        <v>372</v>
      </c>
      <c r="I140" s="744"/>
      <c r="J140" s="744"/>
      <c r="K140" s="744" t="s">
        <v>373</v>
      </c>
      <c r="L140" s="744"/>
      <c r="M140" s="744"/>
      <c r="N140" s="744" t="s">
        <v>373</v>
      </c>
      <c r="O140" s="744"/>
      <c r="P140" s="744"/>
      <c r="Q140" s="716"/>
    </row>
    <row r="141" customFormat="false" ht="15" hidden="false" customHeight="false" outlineLevel="0" collapsed="false">
      <c r="A141" s="742"/>
      <c r="B141" s="748"/>
      <c r="C141" s="748"/>
      <c r="D141" s="742"/>
      <c r="E141" s="142"/>
      <c r="F141" s="742"/>
      <c r="G141" s="742"/>
      <c r="H141" s="742"/>
      <c r="I141" s="742"/>
      <c r="J141" s="742"/>
      <c r="K141" s="742"/>
      <c r="L141" s="742"/>
      <c r="M141" s="742"/>
      <c r="N141" s="742"/>
      <c r="O141" s="742"/>
      <c r="P141" s="742"/>
      <c r="Q141" s="716"/>
    </row>
    <row r="142" customFormat="false" ht="24" hidden="false" customHeight="true" outlineLevel="0" collapsed="false">
      <c r="F142" s="749"/>
      <c r="G142" s="750" t="s">
        <v>207</v>
      </c>
      <c r="H142" s="750"/>
      <c r="I142" s="750"/>
      <c r="J142" s="751" t="s">
        <v>53</v>
      </c>
      <c r="K142" s="751"/>
      <c r="L142" s="751"/>
      <c r="M142" s="751"/>
      <c r="N142" s="751"/>
      <c r="O142" s="751"/>
      <c r="P142" s="751"/>
      <c r="Q142" s="716"/>
    </row>
    <row r="143" customFormat="false" ht="35.25" hidden="false" customHeight="true" outlineLevel="0" collapsed="false">
      <c r="F143" s="752"/>
      <c r="G143" s="753"/>
      <c r="H143" s="753"/>
      <c r="I143" s="754"/>
      <c r="J143" s="755" t="s">
        <v>300</v>
      </c>
      <c r="K143" s="755" t="s">
        <v>301</v>
      </c>
      <c r="L143" s="755" t="s">
        <v>302</v>
      </c>
      <c r="M143" s="755"/>
      <c r="N143" s="755"/>
      <c r="O143" s="756" t="s">
        <v>303</v>
      </c>
      <c r="P143" s="755" t="s">
        <v>304</v>
      </c>
      <c r="Q143" s="716"/>
    </row>
    <row r="144" customFormat="false" ht="120.95" hidden="false" customHeight="true" outlineLevel="0" collapsed="false">
      <c r="F144" s="757" t="s">
        <v>305</v>
      </c>
      <c r="G144" s="758" t="s">
        <v>306</v>
      </c>
      <c r="H144" s="759" t="s">
        <v>307</v>
      </c>
      <c r="I144" s="760" t="s">
        <v>308</v>
      </c>
      <c r="J144" s="761" t="n">
        <f aca="false">main!$G$14</f>
        <v>2030</v>
      </c>
      <c r="K144" s="761"/>
      <c r="L144" s="762" t="s">
        <v>309</v>
      </c>
      <c r="M144" s="763" t="s">
        <v>310</v>
      </c>
      <c r="N144" s="762" t="s">
        <v>311</v>
      </c>
      <c r="O144" s="761" t="n">
        <f aca="false">main!$G$14</f>
        <v>2030</v>
      </c>
      <c r="P144" s="761"/>
      <c r="Q144" s="716"/>
    </row>
    <row r="145" customFormat="false" ht="31.5" hidden="false" customHeight="true" outlineLevel="0" collapsed="false">
      <c r="F145" s="765" t="s">
        <v>374</v>
      </c>
      <c r="G145" s="756" t="s">
        <v>127</v>
      </c>
      <c r="H145" s="848" t="n">
        <v>2007</v>
      </c>
      <c r="I145" s="849" t="n">
        <v>15</v>
      </c>
      <c r="J145" s="850" t="n">
        <f aca="false">I145</f>
        <v>15</v>
      </c>
      <c r="K145" s="851" t="n">
        <v>15</v>
      </c>
      <c r="L145" s="770" t="s">
        <v>262</v>
      </c>
      <c r="M145" s="770" t="s">
        <v>262</v>
      </c>
      <c r="N145" s="770" t="s">
        <v>262</v>
      </c>
      <c r="O145" s="852" t="n">
        <f aca="false">IF(COUNTIF(L145:N145,"yes")=0,0.5,1)</f>
        <v>1</v>
      </c>
      <c r="P145" s="853" t="n">
        <f aca="false">IF(ISBLANK(I145),I145,(J145+IF(ISBLANK(K145),0,((K145-J145)*O145))))</f>
        <v>15</v>
      </c>
      <c r="Q145" s="716"/>
    </row>
    <row r="146" customFormat="false" ht="33" hidden="false" customHeight="true" outlineLevel="0" collapsed="false">
      <c r="A146" s="1"/>
      <c r="B146" s="1"/>
      <c r="C146" s="1"/>
      <c r="D146" s="253"/>
      <c r="E146" s="238"/>
      <c r="F146" s="780" t="s">
        <v>319</v>
      </c>
      <c r="G146" s="755" t="s">
        <v>127</v>
      </c>
      <c r="H146" s="781"/>
      <c r="I146" s="854" t="n">
        <f aca="false">IF(ISBLANK(I145),0,I145)</f>
        <v>15</v>
      </c>
      <c r="J146" s="855" t="n">
        <f aca="false">J145</f>
        <v>15</v>
      </c>
      <c r="K146" s="778"/>
      <c r="L146" s="778"/>
      <c r="M146" s="778"/>
      <c r="N146" s="778"/>
      <c r="O146" s="785"/>
      <c r="P146" s="854" t="n">
        <f aca="false">IF(ISBLANK(I145),0,P145)</f>
        <v>15</v>
      </c>
      <c r="Q146" s="716"/>
    </row>
    <row r="147" customFormat="false" ht="15" hidden="false" customHeight="false" outlineLevel="0" collapsed="false">
      <c r="A147" s="742"/>
      <c r="B147" s="748"/>
      <c r="C147" s="748"/>
      <c r="D147" s="742"/>
      <c r="E147" s="142"/>
      <c r="F147" s="142"/>
      <c r="G147" s="742"/>
      <c r="H147" s="747"/>
      <c r="I147" s="747"/>
      <c r="J147" s="747"/>
      <c r="K147" s="747"/>
      <c r="L147" s="747"/>
      <c r="M147" s="747"/>
      <c r="N147" s="747"/>
      <c r="O147" s="747"/>
      <c r="P147" s="128"/>
      <c r="Q147" s="708"/>
    </row>
    <row r="148" customFormat="false" ht="46.5" hidden="false" customHeight="true" outlineLevel="0" collapsed="false">
      <c r="A148" s="742"/>
      <c r="B148" s="748"/>
      <c r="C148" s="748"/>
      <c r="D148" s="742"/>
      <c r="E148" s="142"/>
      <c r="G148" s="786" t="s">
        <v>320</v>
      </c>
      <c r="H148" s="786"/>
      <c r="I148" s="787"/>
      <c r="J148" s="787"/>
      <c r="K148" s="787"/>
      <c r="L148" s="787"/>
      <c r="M148" s="787"/>
      <c r="N148" s="787"/>
      <c r="O148" s="787"/>
      <c r="P148" s="787"/>
      <c r="Q148" s="708"/>
    </row>
    <row r="149" customFormat="false" ht="15.75" hidden="false" customHeight="false" outlineLevel="0" collapsed="false">
      <c r="A149" s="1"/>
      <c r="B149" s="1"/>
      <c r="C149" s="1"/>
      <c r="D149" s="1"/>
      <c r="E149" s="1"/>
      <c r="F149" s="1"/>
      <c r="G149" s="715"/>
      <c r="H149" s="715"/>
      <c r="I149" s="715"/>
      <c r="J149" s="716"/>
      <c r="K149" s="716"/>
      <c r="L149" s="716"/>
      <c r="M149" s="716"/>
      <c r="N149" s="716"/>
      <c r="O149" s="716"/>
      <c r="P149" s="716"/>
      <c r="Q149" s="716"/>
    </row>
    <row r="150" customFormat="false" ht="15.75" hidden="false" customHeight="false" outlineLevel="0" collapsed="false">
      <c r="A150" s="1"/>
      <c r="B150" s="1"/>
      <c r="C150" s="1"/>
      <c r="D150" s="714"/>
      <c r="E150" s="715"/>
      <c r="F150" s="715"/>
      <c r="G150" s="715"/>
      <c r="H150" s="715"/>
      <c r="I150" s="715"/>
      <c r="J150" s="716"/>
      <c r="K150" s="716"/>
      <c r="L150" s="716"/>
      <c r="M150" s="716"/>
      <c r="N150" s="716"/>
      <c r="O150" s="716"/>
      <c r="P150" s="716"/>
      <c r="Q150" s="716"/>
    </row>
    <row r="151" customFormat="false" ht="15.75" hidden="false" customHeight="false" outlineLevel="0" collapsed="false">
      <c r="A151" s="1"/>
      <c r="B151" s="1"/>
      <c r="C151" s="1"/>
      <c r="D151" s="714" t="n">
        <v>4</v>
      </c>
      <c r="E151" s="715" t="s">
        <v>193</v>
      </c>
      <c r="F151" s="715"/>
      <c r="G151" s="715"/>
      <c r="H151" s="715"/>
      <c r="I151" s="715"/>
      <c r="J151" s="716"/>
      <c r="K151" s="716"/>
      <c r="L151" s="716"/>
      <c r="M151" s="716"/>
      <c r="N151" s="716"/>
      <c r="O151" s="716"/>
      <c r="P151" s="716"/>
      <c r="Q151" s="716"/>
    </row>
    <row r="152" customFormat="false" ht="15.75" hidden="false" customHeight="false" outlineLevel="0" collapsed="false">
      <c r="A152" s="1"/>
      <c r="B152" s="1"/>
      <c r="C152" s="1"/>
      <c r="D152" s="714" t="n">
        <v>4.1</v>
      </c>
      <c r="E152" s="253" t="s">
        <v>223</v>
      </c>
      <c r="F152" s="715"/>
      <c r="G152" s="715"/>
      <c r="H152" s="715"/>
      <c r="I152" s="715"/>
      <c r="J152" s="716"/>
      <c r="K152" s="716"/>
      <c r="L152" s="716"/>
      <c r="M152" s="716"/>
      <c r="N152" s="715"/>
      <c r="O152" s="716"/>
      <c r="P152" s="716"/>
      <c r="Q152" s="716"/>
    </row>
    <row r="153" customFormat="false" ht="15" hidden="false" customHeight="false" outlineLevel="0" collapsed="false">
      <c r="A153" s="1"/>
      <c r="B153" s="1"/>
      <c r="C153" s="1"/>
      <c r="D153" s="1"/>
      <c r="E153" s="717"/>
      <c r="F153" s="718"/>
      <c r="G153" s="719"/>
      <c r="H153" s="719"/>
      <c r="I153" s="719"/>
      <c r="J153" s="720" t="s">
        <v>266</v>
      </c>
      <c r="K153" s="820"/>
      <c r="L153" s="721" t="n">
        <f aca="false">'weight(current)'!I20</f>
        <v>1</v>
      </c>
      <c r="M153" s="835"/>
      <c r="N153" s="720" t="s">
        <v>267</v>
      </c>
      <c r="O153" s="835"/>
      <c r="P153" s="723" t="n">
        <f aca="false">'weight(future)'!I20</f>
        <v>1</v>
      </c>
      <c r="Q153" s="716"/>
    </row>
    <row r="154" customFormat="false" ht="25.5" hidden="false" customHeight="true" outlineLevel="0" collapsed="false">
      <c r="A154" s="1"/>
      <c r="B154" s="1"/>
      <c r="C154" s="1"/>
      <c r="D154" s="1"/>
      <c r="E154" s="717"/>
      <c r="F154" s="724" t="s">
        <v>207</v>
      </c>
      <c r="G154" s="725" t="s">
        <v>53</v>
      </c>
      <c r="H154" s="726" t="s">
        <v>268</v>
      </c>
      <c r="I154" s="726"/>
      <c r="J154" s="726"/>
      <c r="K154" s="726" t="s">
        <v>269</v>
      </c>
      <c r="L154" s="726"/>
      <c r="M154" s="726"/>
      <c r="N154" s="727" t="s">
        <v>270</v>
      </c>
      <c r="O154" s="727"/>
      <c r="P154" s="727"/>
      <c r="Q154" s="716"/>
    </row>
    <row r="155" customFormat="false" ht="27.75" hidden="false" customHeight="true" outlineLevel="0" collapsed="false">
      <c r="A155" s="1"/>
      <c r="B155" s="1"/>
      <c r="C155" s="1"/>
      <c r="D155" s="1"/>
      <c r="E155" s="717"/>
      <c r="F155" s="734" t="n">
        <f aca="false">IF(L153=0,0,IF(OR(V165,L175&lt;3),1,IF(L175&lt;5,2,IF(L175&lt;7,3,IF(L175&lt;9,4,IF(L175&gt;=9,5,0))))))</f>
        <v>3</v>
      </c>
      <c r="G155" s="734" t="n">
        <f aca="false">IF(P153=0,0,IF(OR(V165,P175&lt;3),1,IF(P175&lt;5,2,IF(P175&lt;7,3,IF(P175&lt;9,4,IF(P175&gt;=9,5,0))))))</f>
        <v>3</v>
      </c>
      <c r="H155" s="735" t="s">
        <v>375</v>
      </c>
      <c r="I155" s="735"/>
      <c r="J155" s="735"/>
      <c r="K155" s="735"/>
      <c r="L155" s="735"/>
      <c r="M155" s="735"/>
      <c r="N155" s="735"/>
      <c r="O155" s="735"/>
      <c r="P155" s="735"/>
      <c r="Q155" s="716"/>
    </row>
    <row r="156" customFormat="false" ht="27" hidden="false" customHeight="true" outlineLevel="0" collapsed="false">
      <c r="A156" s="1"/>
      <c r="B156" s="738" t="n">
        <v>1</v>
      </c>
      <c r="C156" s="738" t="n">
        <v>1</v>
      </c>
      <c r="D156" s="1"/>
      <c r="E156" s="717"/>
      <c r="F156" s="739" t="str">
        <f aca="false">IF(F155=$AA$16,$AB$11,IF(ROUNDDOWN(F155,0)=$AA$11,$AC$11,$AB$11))</f>
        <v> Level 1</v>
      </c>
      <c r="G156" s="739" t="str">
        <f aca="false">IF(G155=$AA$16,$AB$11,IF(ROUNDDOWN(G155,0)=$AA$11,$AC$11,$AB$11))</f>
        <v> Level 1</v>
      </c>
      <c r="H156" s="790" t="s">
        <v>376</v>
      </c>
      <c r="I156" s="790"/>
      <c r="J156" s="790"/>
      <c r="K156" s="790"/>
      <c r="L156" s="790"/>
      <c r="M156" s="790"/>
      <c r="N156" s="790"/>
      <c r="O156" s="790"/>
      <c r="P156" s="790"/>
      <c r="Q156" s="716"/>
    </row>
    <row r="157" customFormat="false" ht="27" hidden="false" customHeight="true" outlineLevel="0" collapsed="false">
      <c r="A157" s="1"/>
      <c r="B157" s="738" t="n">
        <v>2</v>
      </c>
      <c r="C157" s="738" t="n">
        <v>2</v>
      </c>
      <c r="D157" s="1"/>
      <c r="E157" s="717"/>
      <c r="F157" s="739" t="str">
        <f aca="false">IF(F155=$AA$16,$AB$12,IF(ROUNDDOWN(F155,0)=$AA$12,$AC$12,$AB$12))</f>
        <v> Level 2</v>
      </c>
      <c r="G157" s="739" t="str">
        <f aca="false">IF(G155=$AA$16,$AB$12,IF(ROUNDDOWN(G155,0)=$AA$12,$AC$12,$AB$12))</f>
        <v> Level 2</v>
      </c>
      <c r="H157" s="791" t="s">
        <v>377</v>
      </c>
      <c r="I157" s="791"/>
      <c r="J157" s="791"/>
      <c r="K157" s="791"/>
      <c r="L157" s="791"/>
      <c r="M157" s="791"/>
      <c r="N157" s="791"/>
      <c r="O157" s="791"/>
      <c r="P157" s="791"/>
      <c r="Q157" s="716"/>
    </row>
    <row r="158" customFormat="false" ht="27" hidden="false" customHeight="true" outlineLevel="0" collapsed="false">
      <c r="A158" s="1"/>
      <c r="B158" s="738" t="n">
        <v>3</v>
      </c>
      <c r="C158" s="738" t="n">
        <v>3</v>
      </c>
      <c r="D158" s="1"/>
      <c r="E158" s="717"/>
      <c r="F158" s="739" t="str">
        <f aca="false">IF(F155=$AA$16,$AB$13,IF(ROUNDDOWN(F155,0)=$AA$13,$AC$13,$AB$13))</f>
        <v>■Level3</v>
      </c>
      <c r="G158" s="739" t="str">
        <f aca="false">IF(G155=$AA$16,$AB$13,IF(ROUNDDOWN(G155,0)=$AA$13,$AC$13,$AB$13))</f>
        <v>■Level3</v>
      </c>
      <c r="H158" s="791" t="s">
        <v>378</v>
      </c>
      <c r="I158" s="791"/>
      <c r="J158" s="791"/>
      <c r="K158" s="791"/>
      <c r="L158" s="791"/>
      <c r="M158" s="791"/>
      <c r="N158" s="791"/>
      <c r="O158" s="791"/>
      <c r="P158" s="791"/>
      <c r="Q158" s="716"/>
    </row>
    <row r="159" customFormat="false" ht="27" hidden="false" customHeight="true" outlineLevel="0" collapsed="false">
      <c r="A159" s="1"/>
      <c r="B159" s="738" t="n">
        <v>4</v>
      </c>
      <c r="C159" s="738" t="n">
        <v>4</v>
      </c>
      <c r="D159" s="1"/>
      <c r="E159" s="717"/>
      <c r="F159" s="739" t="str">
        <f aca="false">IF(F155=$AA$16,$AB$14,IF(ROUNDDOWN(F155,0)=$AA$14,$AC$14,$AB$14))</f>
        <v> Level 4</v>
      </c>
      <c r="G159" s="739" t="str">
        <f aca="false">IF(G155=$AA$16,$AB$14,IF(ROUNDDOWN(G155,0)=$AA$14,$AC$14,$AB$14))</f>
        <v> Level 4</v>
      </c>
      <c r="H159" s="791" t="s">
        <v>379</v>
      </c>
      <c r="I159" s="791"/>
      <c r="J159" s="791"/>
      <c r="K159" s="791"/>
      <c r="L159" s="791"/>
      <c r="M159" s="791"/>
      <c r="N159" s="791"/>
      <c r="O159" s="791"/>
      <c r="P159" s="791"/>
      <c r="Q159" s="716"/>
    </row>
    <row r="160" customFormat="false" ht="27" hidden="false" customHeight="true" outlineLevel="0" collapsed="false">
      <c r="A160" s="742"/>
      <c r="B160" s="738" t="n">
        <v>5</v>
      </c>
      <c r="C160" s="738" t="n">
        <v>5</v>
      </c>
      <c r="D160" s="1"/>
      <c r="E160" s="717"/>
      <c r="F160" s="743" t="str">
        <f aca="false">IF(F155=$AA$16,$AB$15,IF(ROUNDDOWN(F155,0)=$AA$15,$AC$15,$AB$15))</f>
        <v> Level 5</v>
      </c>
      <c r="G160" s="743" t="str">
        <f aca="false">IF(G155=$AA$16,$AB$15,IF(ROUNDDOWN(G155,0)=$AA$15,$AC$15,$AB$15))</f>
        <v> Level 5</v>
      </c>
      <c r="H160" s="792" t="s">
        <v>380</v>
      </c>
      <c r="I160" s="792"/>
      <c r="J160" s="792"/>
      <c r="K160" s="792"/>
      <c r="L160" s="792"/>
      <c r="M160" s="792"/>
      <c r="N160" s="792"/>
      <c r="O160" s="792"/>
      <c r="P160" s="792"/>
      <c r="Q160" s="716"/>
    </row>
    <row r="161" customFormat="false" ht="14.25" hidden="false" customHeight="false" outlineLevel="0" collapsed="false">
      <c r="A161" s="742"/>
      <c r="B161" s="748"/>
      <c r="C161" s="748"/>
      <c r="D161" s="742"/>
      <c r="E161" s="142"/>
      <c r="F161" s="742"/>
      <c r="G161" s="742"/>
      <c r="H161" s="742"/>
      <c r="I161" s="742"/>
      <c r="J161" s="742"/>
      <c r="K161" s="742"/>
      <c r="L161" s="742"/>
      <c r="M161" s="742"/>
      <c r="N161" s="742"/>
      <c r="O161" s="742"/>
      <c r="P161" s="742"/>
      <c r="Q161" s="742"/>
    </row>
    <row r="162" customFormat="false" ht="27.75" hidden="false" customHeight="true" outlineLevel="0" collapsed="false">
      <c r="F162" s="856"/>
      <c r="G162" s="857"/>
      <c r="H162" s="857"/>
      <c r="I162" s="858"/>
      <c r="J162" s="750" t="s">
        <v>207</v>
      </c>
      <c r="K162" s="750"/>
      <c r="L162" s="750"/>
      <c r="M162" s="751" t="s">
        <v>53</v>
      </c>
      <c r="N162" s="751"/>
      <c r="O162" s="751"/>
      <c r="P162" s="751"/>
      <c r="Q162" s="1"/>
    </row>
    <row r="163" customFormat="false" ht="42" hidden="false" customHeight="true" outlineLevel="0" collapsed="false">
      <c r="F163" s="859" t="s">
        <v>381</v>
      </c>
      <c r="G163" s="859"/>
      <c r="H163" s="859"/>
      <c r="I163" s="794"/>
      <c r="J163" s="753"/>
      <c r="K163" s="756" t="s">
        <v>307</v>
      </c>
      <c r="L163" s="754"/>
      <c r="M163" s="755" t="s">
        <v>300</v>
      </c>
      <c r="N163" s="755" t="s">
        <v>301</v>
      </c>
      <c r="O163" s="756" t="s">
        <v>303</v>
      </c>
      <c r="P163" s="755" t="s">
        <v>304</v>
      </c>
      <c r="Q163" s="1"/>
    </row>
    <row r="164" customFormat="false" ht="27.75" hidden="false" customHeight="true" outlineLevel="0" collapsed="false">
      <c r="F164" s="757"/>
      <c r="G164" s="860"/>
      <c r="H164" s="860"/>
      <c r="I164" s="861"/>
      <c r="J164" s="758" t="s">
        <v>306</v>
      </c>
      <c r="K164" s="756"/>
      <c r="L164" s="760" t="s">
        <v>308</v>
      </c>
      <c r="M164" s="761" t="n">
        <f aca="false">main!$G$14</f>
        <v>2030</v>
      </c>
      <c r="N164" s="761"/>
      <c r="O164" s="761" t="n">
        <f aca="false">main!$G$14</f>
        <v>2030</v>
      </c>
      <c r="P164" s="761"/>
      <c r="Q164" s="1"/>
      <c r="V164" s="862" t="s">
        <v>312</v>
      </c>
    </row>
    <row r="165" customFormat="false" ht="38.1" hidden="false" customHeight="true" outlineLevel="0" collapsed="false">
      <c r="F165" s="863" t="s">
        <v>382</v>
      </c>
      <c r="G165" s="863"/>
      <c r="H165" s="863"/>
      <c r="I165" s="863"/>
      <c r="J165" s="495" t="s">
        <v>383</v>
      </c>
      <c r="K165" s="864" t="n">
        <v>2010</v>
      </c>
      <c r="L165" s="865" t="s">
        <v>262</v>
      </c>
      <c r="M165" s="866" t="str">
        <f aca="false">L165</f>
        <v>yes</v>
      </c>
      <c r="N165" s="867" t="s">
        <v>262</v>
      </c>
      <c r="O165" s="868"/>
      <c r="P165" s="866" t="str">
        <f aca="false">IF(ISBLANK(N165),M165,N165)</f>
        <v>yes</v>
      </c>
      <c r="Q165" s="1"/>
      <c r="V165" s="736" t="b">
        <f aca="false">AND(ISBLANK(L165),ISBLANK(L166),ISBLANK(L167),ISBLANK(L168),ISBLANK(L169),ISBLANK(L170),ISBLANK(L171),ISBLANK(L172),ISBLANK(L173),ISBLANK(L174))</f>
        <v>0</v>
      </c>
    </row>
    <row r="166" customFormat="false" ht="38.1" hidden="false" customHeight="true" outlineLevel="0" collapsed="false">
      <c r="F166" s="863" t="s">
        <v>384</v>
      </c>
      <c r="G166" s="863"/>
      <c r="H166" s="863"/>
      <c r="I166" s="863"/>
      <c r="J166" s="495" t="s">
        <v>383</v>
      </c>
      <c r="K166" s="864" t="n">
        <v>2010</v>
      </c>
      <c r="L166" s="865" t="s">
        <v>262</v>
      </c>
      <c r="M166" s="866" t="str">
        <f aca="false">L166</f>
        <v>yes</v>
      </c>
      <c r="N166" s="770" t="s">
        <v>262</v>
      </c>
      <c r="O166" s="869"/>
      <c r="P166" s="866" t="str">
        <f aca="false">IF(ISBLANK(N166),M166,N166)</f>
        <v>yes</v>
      </c>
      <c r="Q166" s="1"/>
    </row>
    <row r="167" customFormat="false" ht="38.1" hidden="false" customHeight="true" outlineLevel="0" collapsed="false">
      <c r="F167" s="863" t="s">
        <v>385</v>
      </c>
      <c r="G167" s="863"/>
      <c r="H167" s="863"/>
      <c r="I167" s="863"/>
      <c r="J167" s="495" t="s">
        <v>383</v>
      </c>
      <c r="K167" s="864" t="n">
        <v>2009</v>
      </c>
      <c r="L167" s="865" t="s">
        <v>262</v>
      </c>
      <c r="M167" s="866" t="str">
        <f aca="false">L167</f>
        <v>yes</v>
      </c>
      <c r="N167" s="770" t="s">
        <v>262</v>
      </c>
      <c r="O167" s="869"/>
      <c r="P167" s="866" t="str">
        <f aca="false">IF(ISBLANK(N167),M167,N167)</f>
        <v>yes</v>
      </c>
      <c r="Q167" s="1"/>
    </row>
    <row r="168" customFormat="false" ht="38.1" hidden="false" customHeight="true" outlineLevel="0" collapsed="false">
      <c r="F168" s="863" t="s">
        <v>386</v>
      </c>
      <c r="G168" s="863"/>
      <c r="H168" s="863"/>
      <c r="I168" s="863"/>
      <c r="J168" s="495" t="s">
        <v>383</v>
      </c>
      <c r="K168" s="864" t="n">
        <v>2009</v>
      </c>
      <c r="L168" s="865"/>
      <c r="M168" s="866" t="n">
        <f aca="false">L168</f>
        <v>0</v>
      </c>
      <c r="N168" s="770" t="s">
        <v>262</v>
      </c>
      <c r="O168" s="869"/>
      <c r="P168" s="866" t="str">
        <f aca="false">IF(ISBLANK(N168),M168,N168)</f>
        <v>yes</v>
      </c>
      <c r="Q168" s="1"/>
    </row>
    <row r="169" customFormat="false" ht="38.1" hidden="false" customHeight="true" outlineLevel="0" collapsed="false">
      <c r="F169" s="863" t="s">
        <v>387</v>
      </c>
      <c r="G169" s="863"/>
      <c r="H169" s="863"/>
      <c r="I169" s="863"/>
      <c r="J169" s="495" t="s">
        <v>383</v>
      </c>
      <c r="K169" s="864" t="n">
        <v>2010</v>
      </c>
      <c r="L169" s="865"/>
      <c r="M169" s="866" t="n">
        <f aca="false">L169</f>
        <v>0</v>
      </c>
      <c r="N169" s="770"/>
      <c r="O169" s="869"/>
      <c r="P169" s="866" t="n">
        <f aca="false">IF(ISBLANK(N169),M169,N169)</f>
        <v>0</v>
      </c>
      <c r="Q169" s="1"/>
    </row>
    <row r="170" customFormat="false" ht="38.1" hidden="false" customHeight="true" outlineLevel="0" collapsed="false">
      <c r="F170" s="863" t="s">
        <v>388</v>
      </c>
      <c r="G170" s="863"/>
      <c r="H170" s="863"/>
      <c r="I170" s="863"/>
      <c r="J170" s="495" t="s">
        <v>383</v>
      </c>
      <c r="K170" s="864" t="n">
        <v>2010</v>
      </c>
      <c r="L170" s="865" t="s">
        <v>262</v>
      </c>
      <c r="M170" s="866" t="str">
        <f aca="false">L170</f>
        <v>yes</v>
      </c>
      <c r="N170" s="770" t="s">
        <v>262</v>
      </c>
      <c r="O170" s="869"/>
      <c r="P170" s="866" t="str">
        <f aca="false">IF(ISBLANK(N170),M170,N170)</f>
        <v>yes</v>
      </c>
      <c r="Q170" s="1"/>
    </row>
    <row r="171" customFormat="false" ht="38.1" hidden="false" customHeight="true" outlineLevel="0" collapsed="false">
      <c r="F171" s="863" t="s">
        <v>389</v>
      </c>
      <c r="G171" s="863"/>
      <c r="H171" s="863"/>
      <c r="I171" s="863"/>
      <c r="J171" s="495" t="s">
        <v>383</v>
      </c>
      <c r="K171" s="864" t="n">
        <v>2010</v>
      </c>
      <c r="L171" s="865" t="s">
        <v>262</v>
      </c>
      <c r="M171" s="866" t="str">
        <f aca="false">L171</f>
        <v>yes</v>
      </c>
      <c r="N171" s="770" t="s">
        <v>262</v>
      </c>
      <c r="O171" s="869"/>
      <c r="P171" s="866" t="str">
        <f aca="false">IF(ISBLANK(N171),M171,N171)</f>
        <v>yes</v>
      </c>
      <c r="Q171" s="1"/>
    </row>
    <row r="172" customFormat="false" ht="38.1" hidden="false" customHeight="true" outlineLevel="0" collapsed="false">
      <c r="F172" s="863" t="s">
        <v>390</v>
      </c>
      <c r="G172" s="863"/>
      <c r="H172" s="863"/>
      <c r="I172" s="863"/>
      <c r="J172" s="495" t="s">
        <v>383</v>
      </c>
      <c r="K172" s="864" t="n">
        <v>2009</v>
      </c>
      <c r="L172" s="865"/>
      <c r="M172" s="866" t="n">
        <f aca="false">L172</f>
        <v>0</v>
      </c>
      <c r="N172" s="770"/>
      <c r="O172" s="869"/>
      <c r="P172" s="866" t="n">
        <f aca="false">IF(ISBLANK(N172),M172,N172)</f>
        <v>0</v>
      </c>
      <c r="Q172" s="1"/>
    </row>
    <row r="173" customFormat="false" ht="38.1" hidden="false" customHeight="true" outlineLevel="0" collapsed="false">
      <c r="F173" s="863" t="s">
        <v>391</v>
      </c>
      <c r="G173" s="863"/>
      <c r="H173" s="863"/>
      <c r="I173" s="863"/>
      <c r="J173" s="495" t="s">
        <v>383</v>
      </c>
      <c r="K173" s="864" t="n">
        <v>2009</v>
      </c>
      <c r="L173" s="865"/>
      <c r="M173" s="866" t="n">
        <f aca="false">L173</f>
        <v>0</v>
      </c>
      <c r="N173" s="770"/>
      <c r="O173" s="869"/>
      <c r="P173" s="866" t="n">
        <f aca="false">IF(ISBLANK(N173),M173,N173)</f>
        <v>0</v>
      </c>
      <c r="Q173" s="1"/>
    </row>
    <row r="174" customFormat="false" ht="38.1" hidden="false" customHeight="true" outlineLevel="0" collapsed="false">
      <c r="F174" s="863" t="s">
        <v>392</v>
      </c>
      <c r="G174" s="863"/>
      <c r="H174" s="863"/>
      <c r="I174" s="863"/>
      <c r="J174" s="495" t="s">
        <v>383</v>
      </c>
      <c r="K174" s="864" t="n">
        <v>2009</v>
      </c>
      <c r="L174" s="870"/>
      <c r="M174" s="866" t="n">
        <f aca="false">L174</f>
        <v>0</v>
      </c>
      <c r="N174" s="770"/>
      <c r="O174" s="869"/>
      <c r="P174" s="866" t="n">
        <f aca="false">IF(ISBLANK(N174),M174,N174)</f>
        <v>0</v>
      </c>
      <c r="Q174" s="1"/>
    </row>
    <row r="175" customFormat="false" ht="27.75" hidden="false" customHeight="true" outlineLevel="0" collapsed="false">
      <c r="F175" s="495" t="s">
        <v>319</v>
      </c>
      <c r="G175" s="495"/>
      <c r="H175" s="495"/>
      <c r="I175" s="495"/>
      <c r="J175" s="495" t="s">
        <v>393</v>
      </c>
      <c r="K175" s="781"/>
      <c r="L175" s="871" t="n">
        <f aca="false">COUNTIF(L165:L174,"yes")</f>
        <v>5</v>
      </c>
      <c r="M175" s="872" t="n">
        <f aca="false">COUNTIF(M165:M174,"yes")</f>
        <v>5</v>
      </c>
      <c r="N175" s="771" t="n">
        <f aca="false">COUNTIF(N165:N174,"yes")</f>
        <v>6</v>
      </c>
      <c r="O175" s="785"/>
      <c r="P175" s="871" t="n">
        <f aca="false">IF(V165=TRUE(),0,COUNTIF(P165:P174,"yes"))</f>
        <v>6</v>
      </c>
      <c r="Q175" s="1"/>
    </row>
    <row r="176" customFormat="false" ht="15" hidden="false" customHeight="false" outlineLevel="0" collapsed="false">
      <c r="A176" s="742"/>
      <c r="B176" s="748"/>
      <c r="C176" s="748"/>
      <c r="D176" s="742"/>
      <c r="E176" s="142"/>
      <c r="F176" s="142"/>
      <c r="G176" s="742"/>
      <c r="H176" s="747"/>
      <c r="I176" s="747"/>
      <c r="J176" s="747"/>
      <c r="K176" s="747"/>
      <c r="L176" s="747"/>
      <c r="M176" s="747"/>
      <c r="N176" s="747"/>
      <c r="O176" s="747"/>
      <c r="P176" s="128"/>
      <c r="Q176" s="708"/>
    </row>
    <row r="177" customFormat="false" ht="46.5" hidden="false" customHeight="true" outlineLevel="0" collapsed="false">
      <c r="A177" s="742"/>
      <c r="B177" s="748"/>
      <c r="C177" s="748"/>
      <c r="D177" s="742"/>
      <c r="E177" s="142"/>
      <c r="G177" s="786" t="s">
        <v>320</v>
      </c>
      <c r="H177" s="786"/>
      <c r="I177" s="787"/>
      <c r="J177" s="787"/>
      <c r="K177" s="787"/>
      <c r="L177" s="787"/>
      <c r="M177" s="787"/>
      <c r="N177" s="787"/>
      <c r="O177" s="787"/>
      <c r="P177" s="787"/>
      <c r="Q177" s="708"/>
    </row>
    <row r="178" customFormat="false" ht="14.25" hidden="false" customHeight="false" outlineLevel="0" collapsed="false"/>
  </sheetData>
  <sheetProtection sheet="true" password="9f31" objects="true" scenarios="true"/>
  <mergeCells count="149">
    <mergeCell ref="H8:J8"/>
    <mergeCell ref="K8:M8"/>
    <mergeCell ref="N8:P8"/>
    <mergeCell ref="H11:P11"/>
    <mergeCell ref="H12:J12"/>
    <mergeCell ref="K12:M12"/>
    <mergeCell ref="N12:P12"/>
    <mergeCell ref="H13:J13"/>
    <mergeCell ref="K13:M13"/>
    <mergeCell ref="N13:P13"/>
    <mergeCell ref="H14:J14"/>
    <mergeCell ref="K14:M14"/>
    <mergeCell ref="N14:P14"/>
    <mergeCell ref="H15:J15"/>
    <mergeCell ref="K15:M15"/>
    <mergeCell ref="N15:P15"/>
    <mergeCell ref="H16:J16"/>
    <mergeCell ref="K16:M16"/>
    <mergeCell ref="N16:P16"/>
    <mergeCell ref="G18:I18"/>
    <mergeCell ref="J18:P18"/>
    <mergeCell ref="L19:N19"/>
    <mergeCell ref="J20:K20"/>
    <mergeCell ref="O20:P20"/>
    <mergeCell ref="G28:H28"/>
    <mergeCell ref="I28:P28"/>
    <mergeCell ref="H33:J33"/>
    <mergeCell ref="K33:M33"/>
    <mergeCell ref="N33:P33"/>
    <mergeCell ref="H34:P34"/>
    <mergeCell ref="H35:P35"/>
    <mergeCell ref="H36:P36"/>
    <mergeCell ref="H37:P37"/>
    <mergeCell ref="H38:P38"/>
    <mergeCell ref="H39:P39"/>
    <mergeCell ref="H41:J41"/>
    <mergeCell ref="K41:Q41"/>
    <mergeCell ref="M42:O42"/>
    <mergeCell ref="F43:G43"/>
    <mergeCell ref="K43:L43"/>
    <mergeCell ref="P43:Q43"/>
    <mergeCell ref="F56:G56"/>
    <mergeCell ref="G58:H58"/>
    <mergeCell ref="I58:Q58"/>
    <mergeCell ref="H63:J63"/>
    <mergeCell ref="K63:M63"/>
    <mergeCell ref="N63:P63"/>
    <mergeCell ref="H64:P64"/>
    <mergeCell ref="H65:P65"/>
    <mergeCell ref="H66:P66"/>
    <mergeCell ref="H67:P67"/>
    <mergeCell ref="H68:P68"/>
    <mergeCell ref="H69:P69"/>
    <mergeCell ref="H71:J71"/>
    <mergeCell ref="K71:Q71"/>
    <mergeCell ref="M72:O72"/>
    <mergeCell ref="F73:G73"/>
    <mergeCell ref="K73:L73"/>
    <mergeCell ref="P73:Q73"/>
    <mergeCell ref="G84:H84"/>
    <mergeCell ref="I84:Q84"/>
    <mergeCell ref="H88:J88"/>
    <mergeCell ref="K88:M88"/>
    <mergeCell ref="N88:P88"/>
    <mergeCell ref="H89:P89"/>
    <mergeCell ref="H90:P90"/>
    <mergeCell ref="H91:P91"/>
    <mergeCell ref="H92:P92"/>
    <mergeCell ref="H93:P93"/>
    <mergeCell ref="H94:P94"/>
    <mergeCell ref="G96:I96"/>
    <mergeCell ref="J96:P96"/>
    <mergeCell ref="L97:N97"/>
    <mergeCell ref="J98:K98"/>
    <mergeCell ref="O98:P98"/>
    <mergeCell ref="G103:H103"/>
    <mergeCell ref="I103:P103"/>
    <mergeCell ref="H107:J107"/>
    <mergeCell ref="K107:M107"/>
    <mergeCell ref="N107:P107"/>
    <mergeCell ref="H108:P108"/>
    <mergeCell ref="H109:P109"/>
    <mergeCell ref="H110:P110"/>
    <mergeCell ref="H111:P111"/>
    <mergeCell ref="H112:P112"/>
    <mergeCell ref="H113:P113"/>
    <mergeCell ref="H115:J115"/>
    <mergeCell ref="K115:Q115"/>
    <mergeCell ref="M116:O116"/>
    <mergeCell ref="F117:G117"/>
    <mergeCell ref="K117:L117"/>
    <mergeCell ref="P117:Q117"/>
    <mergeCell ref="F124:G124"/>
    <mergeCell ref="G126:H126"/>
    <mergeCell ref="I126:Q126"/>
    <mergeCell ref="H132:J132"/>
    <mergeCell ref="K132:M132"/>
    <mergeCell ref="N132:P132"/>
    <mergeCell ref="H135:P135"/>
    <mergeCell ref="H136:J136"/>
    <mergeCell ref="K136:M136"/>
    <mergeCell ref="N136:P136"/>
    <mergeCell ref="H137:J137"/>
    <mergeCell ref="K137:M137"/>
    <mergeCell ref="N137:P137"/>
    <mergeCell ref="H138:J138"/>
    <mergeCell ref="K138:M138"/>
    <mergeCell ref="N138:P138"/>
    <mergeCell ref="H139:J139"/>
    <mergeCell ref="K139:M139"/>
    <mergeCell ref="N139:P139"/>
    <mergeCell ref="H140:J140"/>
    <mergeCell ref="K140:M140"/>
    <mergeCell ref="N140:P140"/>
    <mergeCell ref="G142:I142"/>
    <mergeCell ref="J142:P142"/>
    <mergeCell ref="L143:N143"/>
    <mergeCell ref="J144:K144"/>
    <mergeCell ref="O144:P144"/>
    <mergeCell ref="G148:H148"/>
    <mergeCell ref="I148:P148"/>
    <mergeCell ref="H154:J154"/>
    <mergeCell ref="K154:M154"/>
    <mergeCell ref="N154:P154"/>
    <mergeCell ref="H155:P155"/>
    <mergeCell ref="H156:P156"/>
    <mergeCell ref="H157:P157"/>
    <mergeCell ref="H158:P158"/>
    <mergeCell ref="H159:P159"/>
    <mergeCell ref="H160:P160"/>
    <mergeCell ref="J162:L162"/>
    <mergeCell ref="M162:P162"/>
    <mergeCell ref="F163:H163"/>
    <mergeCell ref="K163:K164"/>
    <mergeCell ref="M164:N164"/>
    <mergeCell ref="O164:P164"/>
    <mergeCell ref="F165:I165"/>
    <mergeCell ref="F166:I166"/>
    <mergeCell ref="F167:I167"/>
    <mergeCell ref="F168:I168"/>
    <mergeCell ref="F169:I169"/>
    <mergeCell ref="F170:I170"/>
    <mergeCell ref="F171:I171"/>
    <mergeCell ref="F172:I172"/>
    <mergeCell ref="F173:I173"/>
    <mergeCell ref="F174:I174"/>
    <mergeCell ref="F175:I175"/>
    <mergeCell ref="G177:H177"/>
    <mergeCell ref="I177:P177"/>
  </mergeCells>
  <dataValidations count="2">
    <dataValidation allowBlank="true" errorStyle="stop" operator="between" showDropDown="false" showErrorMessage="true" showInputMessage="false" sqref="L21:N24 M44:O44 M47:O47 M50:O50 M53:O53 M74:O74 M77:O77 M80:O80 L99:N99 M118:O118 M121:O121 L145:N145 L165:L174 N165:N174" type="list">
      <formula1>"yes,"</formula1>
      <formula2>0</formula2>
    </dataValidation>
    <dataValidation allowBlank="true" errorStyle="stop" operator="lessThanOrEqual" showDropDown="false" showErrorMessage="true" showInputMessage="false" sqref="I28 I58:Q58 I84:Q84 I103 I126:Q126 I148 I177" type="textLength">
      <formula1>255</formula1>
      <formula2>0</formula2>
    </dataValidation>
  </dataValidations>
  <printOptions headings="false" gridLines="false" gridLinesSet="true" horizontalCentered="false" verticalCentered="false"/>
  <pageMargins left="0.590277777777778" right="0.7875" top="0.7875" bottom="0.590277777777778" header="0.511805555555556" footer="0.511805555555556"/>
  <pageSetup paperSize="9" scale="48" fitToWidth="1" fitToHeight="1" pageOrder="downThenOver" orientation="portrait" blackAndWhite="false" draft="false" cellComments="none" horizontalDpi="300" verticalDpi="300" copies="1"/>
  <headerFooter differentFirst="false" differentOddEven="false">
    <oddHeader>&amp;L&amp;F&amp;R&amp;A</oddHeader>
    <oddFooter>&amp;C&amp;P/&amp;N</oddFooter>
  </headerFooter>
  <rowBreaks count="3" manualBreakCount="3">
    <brk id="60" man="true" max="16383" min="0"/>
    <brk id="104" man="true" max="16383" min="0"/>
    <brk id="15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C4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true" outlineLevelRow="0" outlineLevelCol="0"/>
  <cols>
    <col collapsed="false" customWidth="true" hidden="false" outlineLevel="0" max="1" min="1" style="873" width="1.36"/>
    <col collapsed="false" customWidth="true" hidden="true" outlineLevel="0" max="2" min="2" style="873" width="12.99"/>
    <col collapsed="false" customWidth="true" hidden="true" outlineLevel="0" max="3" min="3" style="873" width="5.99"/>
    <col collapsed="false" customWidth="true" hidden="false" outlineLevel="0" max="4" min="4" style="873" width="4.75"/>
    <col collapsed="false" customWidth="true" hidden="false" outlineLevel="0" max="5" min="5" style="873" width="1.36"/>
    <col collapsed="false" customWidth="true" hidden="false" outlineLevel="0" max="7" min="6" style="874" width="16.86"/>
    <col collapsed="false" customWidth="true" hidden="false" outlineLevel="0" max="8" min="8" style="874" width="13.87"/>
    <col collapsed="false" customWidth="true" hidden="false" outlineLevel="0" max="15" min="9" style="874" width="14.12"/>
    <col collapsed="false" customWidth="true" hidden="false" outlineLevel="0" max="16" min="16" style="873" width="14.12"/>
    <col collapsed="false" customWidth="true" hidden="false" outlineLevel="0" max="17" min="17" style="873" width="14.49"/>
    <col collapsed="false" customWidth="true" hidden="false" outlineLevel="0" max="18" min="18" style="873" width="2.62"/>
    <col collapsed="false" customWidth="true" hidden="true" outlineLevel="0" max="19" min="19" style="873" width="13.99"/>
    <col collapsed="false" customWidth="true" hidden="true" outlineLevel="0" max="20" min="20" style="873" width="13.25"/>
    <col collapsed="false" customWidth="true" hidden="true" outlineLevel="0" max="21" min="21" style="873" width="9.75"/>
    <col collapsed="false" customWidth="true" hidden="true" outlineLevel="0" max="22" min="22" style="873" width="20.75"/>
    <col collapsed="false" customWidth="true" hidden="true" outlineLevel="0" max="23" min="23" style="873" width="13.25"/>
    <col collapsed="false" customWidth="true" hidden="true" outlineLevel="0" max="24" min="24" style="873" width="9.12"/>
    <col collapsed="false" customWidth="true" hidden="true" outlineLevel="0" max="25" min="25" style="873" width="13.62"/>
    <col collapsed="false" customWidth="true" hidden="true" outlineLevel="0" max="26" min="26" style="873" width="9.75"/>
    <col collapsed="false" customWidth="true" hidden="true" outlineLevel="0" max="27" min="27" style="873" width="13.75"/>
    <col collapsed="false" customWidth="false" hidden="true" outlineLevel="0" max="30" min="28" style="873" width="8.99"/>
    <col collapsed="false" customWidth="true" hidden="true" outlineLevel="0" max="31" min="31" style="873" width="10.12"/>
    <col collapsed="false" customWidth="false" hidden="true" outlineLevel="0" max="257" min="32" style="873" width="8.99"/>
  </cols>
  <sheetData>
    <row r="1" customFormat="false" ht="15.75" hidden="false" customHeight="false" outlineLevel="0" collapsed="false">
      <c r="D1" s="875"/>
      <c r="E1" s="876"/>
      <c r="F1" s="876"/>
      <c r="G1" s="876"/>
      <c r="H1" s="876"/>
      <c r="I1" s="876"/>
      <c r="J1" s="876"/>
      <c r="K1" s="876"/>
      <c r="L1" s="876"/>
      <c r="M1" s="702" t="s">
        <v>9</v>
      </c>
      <c r="N1" s="877" t="str">
        <f aca="false">main!C11</f>
        <v>XX City</v>
      </c>
      <c r="O1" s="878"/>
      <c r="Q1" s="705" t="str">
        <f aca="false">main!C13</f>
        <v>Ordinance-designated city</v>
      </c>
      <c r="S1" s="144" t="s">
        <v>49</v>
      </c>
    </row>
    <row r="2" customFormat="false" ht="16.5" hidden="false" customHeight="false" outlineLevel="0" collapsed="false">
      <c r="D2" s="879"/>
      <c r="E2" s="880"/>
      <c r="F2" s="880"/>
      <c r="G2" s="880"/>
      <c r="H2" s="880"/>
      <c r="I2" s="880"/>
      <c r="J2" s="880"/>
      <c r="K2" s="880"/>
      <c r="L2" s="880"/>
      <c r="M2" s="880"/>
      <c r="N2" s="880"/>
      <c r="O2" s="880"/>
      <c r="S2" s="706" t="s">
        <v>259</v>
      </c>
    </row>
    <row r="3" customFormat="false" ht="18.75" hidden="false" customHeight="false" outlineLevel="0" collapsed="false">
      <c r="D3" s="881" t="s">
        <v>71</v>
      </c>
      <c r="E3" s="882"/>
      <c r="F3" s="880"/>
      <c r="G3" s="880"/>
      <c r="H3" s="880"/>
      <c r="I3" s="880"/>
      <c r="J3" s="883"/>
      <c r="K3" s="880" t="s">
        <v>260</v>
      </c>
      <c r="M3" s="880"/>
      <c r="N3" s="880"/>
      <c r="O3" s="884"/>
      <c r="V3" s="122" t="s">
        <v>261</v>
      </c>
      <c r="X3" s="1"/>
      <c r="Y3" s="1"/>
      <c r="Z3" s="1"/>
      <c r="AA3" s="1" t="s">
        <v>41</v>
      </c>
      <c r="AB3" s="1" t="n">
        <f aca="false">IF(main!C13=main!L13,1,IF(main!C13=main!M13,2,IF(main!C13=main!N13,3,"error")))</f>
        <v>1</v>
      </c>
      <c r="AC3" s="1"/>
    </row>
    <row r="4" customFormat="false" ht="9" hidden="false" customHeight="true" outlineLevel="0" collapsed="false">
      <c r="D4" s="879"/>
      <c r="E4" s="882"/>
      <c r="F4" s="880"/>
      <c r="G4" s="880"/>
      <c r="H4" s="880"/>
      <c r="I4" s="880"/>
      <c r="J4" s="880"/>
      <c r="K4" s="880"/>
      <c r="L4" s="880"/>
      <c r="M4" s="880"/>
      <c r="N4" s="880"/>
      <c r="O4" s="880"/>
      <c r="T4" s="873" t="s">
        <v>262</v>
      </c>
      <c r="U4" s="873" t="s">
        <v>263</v>
      </c>
      <c r="V4" s="122" t="s">
        <v>264</v>
      </c>
    </row>
    <row r="5" customFormat="false" ht="15.75" hidden="false" customHeight="false" outlineLevel="0" collapsed="false">
      <c r="D5" s="885" t="n">
        <v>1</v>
      </c>
      <c r="E5" s="886" t="s">
        <v>160</v>
      </c>
      <c r="F5" s="884"/>
      <c r="G5" s="884"/>
      <c r="H5" s="884"/>
      <c r="I5" s="880"/>
      <c r="J5" s="880"/>
      <c r="K5" s="880"/>
      <c r="L5" s="880"/>
      <c r="M5" s="880"/>
      <c r="N5" s="880"/>
      <c r="O5" s="880"/>
      <c r="V5" s="122" t="s">
        <v>265</v>
      </c>
    </row>
    <row r="6" customFormat="false" ht="15.75" hidden="false" customHeight="false" outlineLevel="0" collapsed="false">
      <c r="D6" s="885" t="n">
        <v>1.1</v>
      </c>
      <c r="E6" s="887"/>
      <c r="F6" s="885" t="s">
        <v>224</v>
      </c>
      <c r="G6" s="884"/>
      <c r="H6" s="884"/>
      <c r="I6" s="880"/>
      <c r="J6" s="880"/>
      <c r="K6" s="880"/>
      <c r="L6" s="888"/>
      <c r="M6" s="880"/>
      <c r="N6" s="880"/>
      <c r="O6" s="880"/>
      <c r="V6" s="873" t="n">
        <v>0</v>
      </c>
      <c r="AA6" s="1"/>
      <c r="AB6" s="1"/>
    </row>
    <row r="7" customFormat="false" ht="15" hidden="false" customHeight="false" outlineLevel="0" collapsed="false">
      <c r="E7" s="889"/>
      <c r="F7" s="890"/>
      <c r="G7" s="891"/>
      <c r="H7" s="719"/>
      <c r="I7" s="719"/>
      <c r="J7" s="720" t="s">
        <v>266</v>
      </c>
      <c r="K7" s="720"/>
      <c r="L7" s="721" t="n">
        <f aca="false">'weight(current)'!I23</f>
        <v>0.166666666666667</v>
      </c>
      <c r="M7" s="720"/>
      <c r="N7" s="720" t="s">
        <v>267</v>
      </c>
      <c r="O7" s="722"/>
      <c r="P7" s="723" t="n">
        <f aca="false">'weight(future)'!I23</f>
        <v>0.166666666666667</v>
      </c>
      <c r="AA7" s="1"/>
      <c r="AB7" s="1"/>
    </row>
    <row r="8" customFormat="false" ht="22.5" hidden="false" customHeight="true" outlineLevel="0" collapsed="false">
      <c r="E8" s="889"/>
      <c r="F8" s="724" t="s">
        <v>207</v>
      </c>
      <c r="G8" s="725" t="s">
        <v>53</v>
      </c>
      <c r="H8" s="726" t="s">
        <v>268</v>
      </c>
      <c r="I8" s="726"/>
      <c r="J8" s="726"/>
      <c r="K8" s="726" t="s">
        <v>269</v>
      </c>
      <c r="L8" s="726"/>
      <c r="M8" s="726"/>
      <c r="N8" s="727" t="s">
        <v>270</v>
      </c>
      <c r="O8" s="727"/>
      <c r="P8" s="727"/>
    </row>
    <row r="9" customFormat="false" ht="14.25" hidden="true" customHeight="true" outlineLevel="0" collapsed="false">
      <c r="E9" s="889"/>
      <c r="F9" s="729"/>
      <c r="G9" s="729" t="s">
        <v>271</v>
      </c>
      <c r="H9" s="730" t="n">
        <f aca="false">IF(OR(ISBLANK(I21),I22&lt;28),1,IF(I22&lt;30.5,2,IF(I22&lt;31.5,3,IF(I22&lt;33.5,4,IF(I22&gt;=33.5,5)))))</f>
        <v>3</v>
      </c>
      <c r="I9" s="731"/>
      <c r="J9" s="731"/>
      <c r="K9" s="730" t="n">
        <f aca="false">IF(OR(ISBLANK(I21),I22&lt;32),1,IF(I22&lt;35.5,2,IF(I22&lt;37.5,3,IF(I22&lt;40.5,4,IF(I22&gt;=40.5,5)))))</f>
        <v>1</v>
      </c>
      <c r="L9" s="731"/>
      <c r="M9" s="731"/>
      <c r="N9" s="730" t="n">
        <f aca="false">IF(OR(ISBLANK(I21),I22&lt;38),1,IF(I22&lt;40.5,2,IF(I22&lt;43,3,IF(I22&lt;47,4,IF(I22&gt;=47,5)))))</f>
        <v>1</v>
      </c>
      <c r="O9" s="731"/>
      <c r="P9" s="732"/>
    </row>
    <row r="10" customFormat="false" ht="14.25" hidden="true" customHeight="true" outlineLevel="0" collapsed="false">
      <c r="E10" s="889"/>
      <c r="F10" s="733"/>
      <c r="G10" s="733" t="s">
        <v>272</v>
      </c>
      <c r="H10" s="730" t="n">
        <f aca="false">IF(OR(ISBLANK(I21),P22&lt;28),1,IF(P22&lt;30.5,2,IF(P22&lt;31.5,3,IF(P22&lt;33.5,4,IF(P22&gt;=33.5,5)))))</f>
        <v>3</v>
      </c>
      <c r="I10" s="731"/>
      <c r="J10" s="731"/>
      <c r="K10" s="730" t="n">
        <f aca="false">IF(OR(ISBLANK(I21),P22&lt;32),1,IF(P22&lt;35.5,2,IF(P22&lt;37.5,3,IF(P22&lt;40.5,4,IF(P22&gt;=40.5,5)))))</f>
        <v>1</v>
      </c>
      <c r="L10" s="731"/>
      <c r="M10" s="731"/>
      <c r="N10" s="730" t="n">
        <f aca="false">IF(OR(ISBLANK(I21),P22&lt;38),1,IF(P22&lt;40.5,2,IF(P22&lt;43,3,IF(P22&lt;47,4,IF(P22&gt;=47,5)))))</f>
        <v>1</v>
      </c>
      <c r="O10" s="731"/>
      <c r="P10" s="732"/>
    </row>
    <row r="11" customFormat="false" ht="27" hidden="false" customHeight="true" outlineLevel="0" collapsed="false">
      <c r="E11" s="889"/>
      <c r="F11" s="734" t="n">
        <f aca="false">IF(L7=0,0,IF($AB$3=1,H9,IF($AB$3=2,K9,IF($AB$3=3,N9))))</f>
        <v>3</v>
      </c>
      <c r="G11" s="734" t="n">
        <f aca="false">IF(P7=0,0,IF($AB$3=1,H10,IF($AB$3=2,K10,IF($AB$3=3,N10))))</f>
        <v>3</v>
      </c>
      <c r="H11" s="735" t="s">
        <v>394</v>
      </c>
      <c r="I11" s="735"/>
      <c r="J11" s="735"/>
      <c r="K11" s="735"/>
      <c r="L11" s="735"/>
      <c r="M11" s="735"/>
      <c r="N11" s="735"/>
      <c r="O11" s="735"/>
      <c r="P11" s="735"/>
      <c r="S11" s="745" t="n">
        <v>1</v>
      </c>
      <c r="T11" s="745" t="s">
        <v>274</v>
      </c>
      <c r="U11" s="737" t="s">
        <v>275</v>
      </c>
    </row>
    <row r="12" customFormat="false" ht="27" hidden="false" customHeight="true" outlineLevel="0" collapsed="false">
      <c r="B12" s="745" t="n">
        <v>1</v>
      </c>
      <c r="C12" s="745" t="n">
        <v>1</v>
      </c>
      <c r="E12" s="889"/>
      <c r="F12" s="892" t="str">
        <f aca="false">IF(F11=$S$16,$T$11,IF(ROUNDDOWN(F11,0)=$S$11,$U$11,$T$11))</f>
        <v> Level 1</v>
      </c>
      <c r="G12" s="892" t="str">
        <f aca="false">IF(G11=$S$16,$T$11,IF(ROUNDDOWN(G11,0)=$S$11,$U$11,$T$11))</f>
        <v> Level 1</v>
      </c>
      <c r="H12" s="740" t="s">
        <v>395</v>
      </c>
      <c r="I12" s="740"/>
      <c r="J12" s="740"/>
      <c r="K12" s="740" t="s">
        <v>396</v>
      </c>
      <c r="L12" s="740"/>
      <c r="M12" s="740"/>
      <c r="N12" s="740" t="s">
        <v>397</v>
      </c>
      <c r="O12" s="740"/>
      <c r="P12" s="740"/>
      <c r="S12" s="745" t="n">
        <v>2</v>
      </c>
      <c r="T12" s="745" t="s">
        <v>279</v>
      </c>
      <c r="U12" s="737" t="s">
        <v>280</v>
      </c>
    </row>
    <row r="13" customFormat="false" ht="27" hidden="false" customHeight="true" outlineLevel="0" collapsed="false">
      <c r="B13" s="745" t="n">
        <v>2</v>
      </c>
      <c r="C13" s="745" t="n">
        <v>2</v>
      </c>
      <c r="E13" s="889"/>
      <c r="F13" s="892" t="str">
        <f aca="false">IF(F11=$S$16,$T$12,IF(ROUNDDOWN(F11,0)=$S$12,$U$12,$T$12))</f>
        <v> Level 2</v>
      </c>
      <c r="G13" s="892" t="str">
        <f aca="false">IF(G11=$S$16,$T$12,IF(ROUNDDOWN(G11,0)=$S$12,$U$12,$T$12))</f>
        <v> Level 2</v>
      </c>
      <c r="H13" s="741" t="s">
        <v>398</v>
      </c>
      <c r="I13" s="741"/>
      <c r="J13" s="741"/>
      <c r="K13" s="741" t="s">
        <v>399</v>
      </c>
      <c r="L13" s="741"/>
      <c r="M13" s="741"/>
      <c r="N13" s="741" t="s">
        <v>400</v>
      </c>
      <c r="O13" s="741"/>
      <c r="P13" s="741"/>
      <c r="S13" s="745" t="n">
        <v>3</v>
      </c>
      <c r="T13" s="745" t="s">
        <v>284</v>
      </c>
      <c r="U13" s="737" t="s">
        <v>285</v>
      </c>
    </row>
    <row r="14" customFormat="false" ht="27" hidden="false" customHeight="true" outlineLevel="0" collapsed="false">
      <c r="B14" s="745" t="n">
        <v>3</v>
      </c>
      <c r="C14" s="745" t="n">
        <v>3</v>
      </c>
      <c r="E14" s="889"/>
      <c r="F14" s="892" t="str">
        <f aca="false">IF(F11=$S$16,$T$13,IF(ROUNDDOWN(F11,0)=$S$13,$U$13,$T$13))</f>
        <v>■Level3</v>
      </c>
      <c r="G14" s="892" t="str">
        <f aca="false">IF(G11=$S$16,$T$13,IF(ROUNDDOWN(G11,0)=$S$13,$U$13,$T$13))</f>
        <v>■Level3</v>
      </c>
      <c r="H14" s="741" t="s">
        <v>401</v>
      </c>
      <c r="I14" s="741"/>
      <c r="J14" s="741"/>
      <c r="K14" s="741" t="s">
        <v>402</v>
      </c>
      <c r="L14" s="741"/>
      <c r="M14" s="741"/>
      <c r="N14" s="741" t="s">
        <v>403</v>
      </c>
      <c r="O14" s="741"/>
      <c r="P14" s="741"/>
      <c r="S14" s="745" t="n">
        <v>4</v>
      </c>
      <c r="T14" s="745" t="s">
        <v>289</v>
      </c>
      <c r="U14" s="737" t="s">
        <v>290</v>
      </c>
    </row>
    <row r="15" customFormat="false" ht="27" hidden="false" customHeight="true" outlineLevel="0" collapsed="false">
      <c r="B15" s="745" t="n">
        <v>4</v>
      </c>
      <c r="C15" s="745" t="n">
        <v>4</v>
      </c>
      <c r="E15" s="889"/>
      <c r="F15" s="892" t="str">
        <f aca="false">IF(F11=$S$16,$T$14,IF(ROUNDDOWN(F11,0)=$S$14,$U$14,$T$14))</f>
        <v> Level 4</v>
      </c>
      <c r="G15" s="892" t="str">
        <f aca="false">IF(G11=$S$16,$T$14,IF(ROUNDDOWN(G11,0)=$S$14,$U$14,$T$14))</f>
        <v> Level 4</v>
      </c>
      <c r="H15" s="741" t="s">
        <v>404</v>
      </c>
      <c r="I15" s="741"/>
      <c r="J15" s="741"/>
      <c r="K15" s="741" t="s">
        <v>405</v>
      </c>
      <c r="L15" s="741"/>
      <c r="M15" s="741"/>
      <c r="N15" s="741" t="s">
        <v>406</v>
      </c>
      <c r="O15" s="741"/>
      <c r="P15" s="741"/>
      <c r="S15" s="745" t="n">
        <v>5</v>
      </c>
      <c r="T15" s="745" t="s">
        <v>294</v>
      </c>
      <c r="U15" s="737" t="s">
        <v>295</v>
      </c>
    </row>
    <row r="16" s="894" customFormat="true" ht="27" hidden="false" customHeight="true" outlineLevel="0" collapsed="false">
      <c r="A16" s="873"/>
      <c r="B16" s="745" t="n">
        <v>5</v>
      </c>
      <c r="C16" s="745" t="n">
        <v>5</v>
      </c>
      <c r="D16" s="873"/>
      <c r="E16" s="889"/>
      <c r="F16" s="893" t="str">
        <f aca="false">IF(F11=$S$16,$T$15,IF(ROUNDDOWN(F11,0)=$S$15,$U$15,$T$15))</f>
        <v> Level 5</v>
      </c>
      <c r="G16" s="893" t="str">
        <f aca="false">IF(G11=$S$16,$T$15,IF(ROUNDDOWN(G11,0)=$S$15,$U$15,$T$15))</f>
        <v> Level 5</v>
      </c>
      <c r="H16" s="744" t="s">
        <v>407</v>
      </c>
      <c r="I16" s="744"/>
      <c r="J16" s="744"/>
      <c r="K16" s="744" t="s">
        <v>408</v>
      </c>
      <c r="L16" s="744"/>
      <c r="M16" s="744"/>
      <c r="N16" s="744" t="s">
        <v>409</v>
      </c>
      <c r="O16" s="744"/>
      <c r="P16" s="744"/>
      <c r="S16" s="745" t="n">
        <v>0</v>
      </c>
      <c r="T16" s="745" t="s">
        <v>299</v>
      </c>
      <c r="U16" s="745" t="s">
        <v>299</v>
      </c>
    </row>
    <row r="17" s="894" customFormat="true" ht="14.25" hidden="false" customHeight="false" outlineLevel="0" collapsed="false">
      <c r="B17" s="895" t="n">
        <v>0</v>
      </c>
      <c r="C17" s="895" t="n">
        <v>0</v>
      </c>
      <c r="E17" s="896"/>
      <c r="F17" s="897"/>
      <c r="G17" s="898"/>
      <c r="H17" s="898"/>
      <c r="I17" s="898"/>
      <c r="J17" s="898"/>
      <c r="K17" s="898"/>
      <c r="L17" s="898"/>
      <c r="M17" s="899"/>
      <c r="N17" s="899"/>
      <c r="O17" s="899"/>
    </row>
    <row r="18" s="894" customFormat="true" ht="26.1" hidden="false" customHeight="true" outlineLevel="0" collapsed="false">
      <c r="B18" s="900"/>
      <c r="C18" s="900"/>
      <c r="E18" s="896"/>
      <c r="F18" s="749"/>
      <c r="G18" s="750" t="s">
        <v>207</v>
      </c>
      <c r="H18" s="750"/>
      <c r="I18" s="750"/>
      <c r="J18" s="751" t="s">
        <v>53</v>
      </c>
      <c r="K18" s="751"/>
      <c r="L18" s="751"/>
      <c r="M18" s="751"/>
      <c r="N18" s="751"/>
      <c r="O18" s="751"/>
      <c r="P18" s="751"/>
    </row>
    <row r="19" s="894" customFormat="true" ht="36" hidden="false" customHeight="false" outlineLevel="0" collapsed="false">
      <c r="B19" s="900"/>
      <c r="C19" s="900"/>
      <c r="E19" s="896"/>
      <c r="F19" s="752"/>
      <c r="G19" s="753"/>
      <c r="H19" s="753"/>
      <c r="I19" s="754"/>
      <c r="J19" s="755" t="s">
        <v>300</v>
      </c>
      <c r="K19" s="755" t="s">
        <v>301</v>
      </c>
      <c r="L19" s="755" t="s">
        <v>302</v>
      </c>
      <c r="M19" s="755"/>
      <c r="N19" s="755"/>
      <c r="O19" s="756" t="s">
        <v>303</v>
      </c>
      <c r="P19" s="755" t="s">
        <v>304</v>
      </c>
    </row>
    <row r="20" s="894" customFormat="true" ht="120.95" hidden="false" customHeight="true" outlineLevel="0" collapsed="false">
      <c r="B20" s="900"/>
      <c r="C20" s="900"/>
      <c r="E20" s="896"/>
      <c r="F20" s="757" t="s">
        <v>305</v>
      </c>
      <c r="G20" s="758" t="s">
        <v>306</v>
      </c>
      <c r="H20" s="759" t="s">
        <v>307</v>
      </c>
      <c r="I20" s="760" t="s">
        <v>308</v>
      </c>
      <c r="J20" s="761" t="n">
        <f aca="false">main!$G$14</f>
        <v>2030</v>
      </c>
      <c r="K20" s="761"/>
      <c r="L20" s="762" t="s">
        <v>309</v>
      </c>
      <c r="M20" s="763" t="s">
        <v>310</v>
      </c>
      <c r="N20" s="762" t="s">
        <v>311</v>
      </c>
      <c r="O20" s="761" t="n">
        <f aca="false">main!$G$14</f>
        <v>2030</v>
      </c>
      <c r="P20" s="761"/>
    </row>
    <row r="21" s="894" customFormat="true" ht="24.75" hidden="false" customHeight="false" outlineLevel="0" collapsed="false">
      <c r="B21" s="900"/>
      <c r="C21" s="900"/>
      <c r="E21" s="896"/>
      <c r="F21" s="756" t="s">
        <v>410</v>
      </c>
      <c r="G21" s="755" t="s">
        <v>411</v>
      </c>
      <c r="H21" s="901" t="n">
        <v>2005</v>
      </c>
      <c r="I21" s="902" t="n">
        <v>31</v>
      </c>
      <c r="J21" s="903" t="n">
        <f aca="false">I21</f>
        <v>31</v>
      </c>
      <c r="K21" s="904" t="n">
        <v>31</v>
      </c>
      <c r="L21" s="770" t="s">
        <v>262</v>
      </c>
      <c r="M21" s="770" t="s">
        <v>262</v>
      </c>
      <c r="N21" s="770" t="s">
        <v>262</v>
      </c>
      <c r="O21" s="905" t="n">
        <f aca="false">IF(COUNTIF(L21:N21,"yes")=0,0.5,1)</f>
        <v>1</v>
      </c>
      <c r="P21" s="906" t="n">
        <f aca="false">IF(ISBLANK(I21),I21,J21+IF(ISBLANK(K21),0,((K21-J21)*O21)))</f>
        <v>31</v>
      </c>
    </row>
    <row r="22" s="894" customFormat="true" ht="30" hidden="false" customHeight="true" outlineLevel="0" collapsed="false">
      <c r="B22" s="900"/>
      <c r="C22" s="900"/>
      <c r="E22" s="896"/>
      <c r="F22" s="755" t="s">
        <v>319</v>
      </c>
      <c r="G22" s="755" t="s">
        <v>411</v>
      </c>
      <c r="H22" s="778"/>
      <c r="I22" s="907" t="n">
        <f aca="false">IF(ISBLANK(I21),0,I21)</f>
        <v>31</v>
      </c>
      <c r="J22" s="855" t="n">
        <f aca="false">J21</f>
        <v>31</v>
      </c>
      <c r="K22" s="908" t="n">
        <f aca="false">K21</f>
        <v>31</v>
      </c>
      <c r="L22" s="778"/>
      <c r="M22" s="778"/>
      <c r="N22" s="778"/>
      <c r="O22" s="785"/>
      <c r="P22" s="907" t="n">
        <f aca="false">IF(ISBLANK(I21),0,P21)</f>
        <v>31</v>
      </c>
    </row>
    <row r="23" s="122" customFormat="true" ht="15" hidden="false" customHeight="false" outlineLevel="0" collapsed="false">
      <c r="A23" s="742"/>
      <c r="B23" s="748"/>
      <c r="C23" s="748"/>
      <c r="D23" s="742"/>
      <c r="E23" s="142"/>
      <c r="F23" s="142"/>
      <c r="G23" s="742"/>
      <c r="H23" s="747"/>
      <c r="I23" s="747"/>
      <c r="J23" s="747"/>
      <c r="K23" s="747"/>
      <c r="L23" s="747"/>
      <c r="M23" s="747"/>
      <c r="N23" s="747"/>
      <c r="O23" s="747"/>
      <c r="P23" s="128"/>
      <c r="Q23" s="708"/>
    </row>
    <row r="24" s="122" customFormat="true" ht="46.5" hidden="false" customHeight="true" outlineLevel="0" collapsed="false">
      <c r="A24" s="742"/>
      <c r="B24" s="748"/>
      <c r="C24" s="748"/>
      <c r="D24" s="742"/>
      <c r="E24" s="142"/>
      <c r="G24" s="786" t="s">
        <v>320</v>
      </c>
      <c r="H24" s="786"/>
      <c r="I24" s="787"/>
      <c r="J24" s="787"/>
      <c r="K24" s="787"/>
      <c r="L24" s="787"/>
      <c r="M24" s="787"/>
      <c r="N24" s="787"/>
      <c r="O24" s="787"/>
      <c r="P24" s="787"/>
      <c r="Q24" s="708"/>
    </row>
    <row r="25" customFormat="false" ht="15.75" hidden="false" customHeight="false" outlineLevel="0" collapsed="false">
      <c r="A25" s="894"/>
      <c r="D25" s="887"/>
      <c r="E25" s="899"/>
      <c r="F25" s="909"/>
      <c r="G25" s="910"/>
      <c r="H25" s="910"/>
      <c r="I25" s="910"/>
      <c r="J25" s="910"/>
      <c r="K25" s="910"/>
      <c r="L25" s="910"/>
      <c r="M25" s="910"/>
      <c r="N25" s="910"/>
      <c r="O25" s="910"/>
    </row>
    <row r="26" customFormat="false" ht="15.75" hidden="false" customHeight="false" outlineLevel="0" collapsed="false">
      <c r="D26" s="885" t="n">
        <v>1.2</v>
      </c>
      <c r="E26" s="887"/>
      <c r="F26" s="885" t="s">
        <v>225</v>
      </c>
      <c r="G26" s="884"/>
      <c r="H26" s="884"/>
      <c r="I26" s="880"/>
      <c r="J26" s="880"/>
      <c r="K26" s="880"/>
      <c r="L26" s="888"/>
      <c r="M26" s="880"/>
      <c r="N26" s="880"/>
      <c r="O26" s="880"/>
    </row>
    <row r="27" customFormat="false" ht="14.25" hidden="false" customHeight="false" outlineLevel="0" collapsed="false">
      <c r="E27" s="889"/>
      <c r="F27" s="890"/>
      <c r="G27" s="891"/>
      <c r="H27" s="891"/>
      <c r="I27" s="911"/>
      <c r="J27" s="720" t="s">
        <v>266</v>
      </c>
      <c r="K27" s="912"/>
      <c r="L27" s="721" t="n">
        <f aca="false">'weight(current)'!I24</f>
        <v>0.166666666666667</v>
      </c>
      <c r="M27" s="913"/>
      <c r="N27" s="720" t="s">
        <v>267</v>
      </c>
      <c r="O27" s="913"/>
      <c r="P27" s="723" t="n">
        <f aca="false">'weight(future)'!I24</f>
        <v>0.166666666666667</v>
      </c>
    </row>
    <row r="28" customFormat="false" ht="27" hidden="false" customHeight="true" outlineLevel="0" collapsed="false">
      <c r="E28" s="889"/>
      <c r="F28" s="724" t="s">
        <v>207</v>
      </c>
      <c r="G28" s="725" t="s">
        <v>53</v>
      </c>
      <c r="H28" s="726" t="s">
        <v>268</v>
      </c>
      <c r="I28" s="726"/>
      <c r="J28" s="726"/>
      <c r="K28" s="726" t="s">
        <v>269</v>
      </c>
      <c r="L28" s="726"/>
      <c r="M28" s="726"/>
      <c r="N28" s="727" t="s">
        <v>270</v>
      </c>
      <c r="O28" s="727"/>
      <c r="P28" s="727"/>
    </row>
    <row r="29" customFormat="false" ht="27" hidden="false" customHeight="true" outlineLevel="0" collapsed="false">
      <c r="E29" s="889"/>
      <c r="F29" s="734" t="n">
        <f aca="false">IF(L27=0,0,IF(OR(AND(ISBLANK(I39),ISBLANK(I40)),I43&lt;7.5),1,IF(I43&lt;9.5,2,IF(I43&lt;10.5,3,IF(I43&lt;13,4,IF(I43&gt;=13,5))))))</f>
        <v>3</v>
      </c>
      <c r="G29" s="734" t="n">
        <f aca="false">IF(P27=0,0,IF(OR(AND(ISBLANK(I39),ISBLANK(I40)),P43&lt;7.5),1,IF(P43&lt;9.5,2,IF(P43&lt;10.5,3,IF(P43&lt;13,4,IF(P43&gt;=13,5))))))</f>
        <v>3</v>
      </c>
      <c r="H29" s="735" t="s">
        <v>412</v>
      </c>
      <c r="I29" s="735"/>
      <c r="J29" s="735"/>
      <c r="K29" s="735"/>
      <c r="L29" s="735"/>
      <c r="M29" s="735"/>
      <c r="N29" s="735"/>
      <c r="O29" s="735"/>
      <c r="P29" s="735"/>
    </row>
    <row r="30" customFormat="false" ht="27" hidden="false" customHeight="true" outlineLevel="0" collapsed="false">
      <c r="B30" s="745" t="n">
        <v>1</v>
      </c>
      <c r="C30" s="745" t="n">
        <v>1</v>
      </c>
      <c r="E30" s="889"/>
      <c r="F30" s="892" t="str">
        <f aca="false">IF(F29=$S$16,$T$11,IF(ROUNDDOWN(F29,0)=$S$11,$U$11,$T$11))</f>
        <v> Level 1</v>
      </c>
      <c r="G30" s="892" t="str">
        <f aca="false">IF(G29=$S$16,$T$11,IF(ROUNDDOWN(G29,0)=$S$11,$U$11,$T$11))</f>
        <v> Level 1</v>
      </c>
      <c r="H30" s="790" t="s">
        <v>413</v>
      </c>
      <c r="I30" s="790"/>
      <c r="J30" s="790"/>
      <c r="K30" s="790"/>
      <c r="L30" s="790"/>
      <c r="M30" s="790"/>
      <c r="N30" s="790"/>
      <c r="O30" s="790"/>
      <c r="P30" s="790"/>
    </row>
    <row r="31" customFormat="false" ht="27" hidden="false" customHeight="true" outlineLevel="0" collapsed="false">
      <c r="B31" s="745" t="n">
        <v>2</v>
      </c>
      <c r="C31" s="745" t="n">
        <v>2</v>
      </c>
      <c r="E31" s="889"/>
      <c r="F31" s="892" t="str">
        <f aca="false">IF(F29=$S$16,$T$12,IF(ROUNDDOWN(F29,0)=$S$12,$U$12,$T$12))</f>
        <v> Level 2</v>
      </c>
      <c r="G31" s="892" t="str">
        <f aca="false">IF(G29=$S$16,$T$12,IF(ROUNDDOWN(G29,0)=$S$12,$U$12,$T$12))</f>
        <v> Level 2</v>
      </c>
      <c r="H31" s="791" t="s">
        <v>414</v>
      </c>
      <c r="I31" s="791"/>
      <c r="J31" s="791"/>
      <c r="K31" s="791"/>
      <c r="L31" s="791"/>
      <c r="M31" s="791"/>
      <c r="N31" s="791"/>
      <c r="O31" s="791"/>
      <c r="P31" s="791"/>
    </row>
    <row r="32" customFormat="false" ht="27" hidden="false" customHeight="true" outlineLevel="0" collapsed="false">
      <c r="B32" s="745" t="n">
        <v>3</v>
      </c>
      <c r="C32" s="745" t="n">
        <v>3</v>
      </c>
      <c r="E32" s="889"/>
      <c r="F32" s="892" t="str">
        <f aca="false">IF(F29=$S$16,$T$13,IF(ROUNDDOWN(F29,0)=$S$13,$U$13,$T$13))</f>
        <v>■Level3</v>
      </c>
      <c r="G32" s="892" t="str">
        <f aca="false">IF(G29=$S$16,$T$13,IF(ROUNDDOWN(G29,0)=$S$13,$U$13,$T$13))</f>
        <v>■Level3</v>
      </c>
      <c r="H32" s="791" t="s">
        <v>415</v>
      </c>
      <c r="I32" s="791"/>
      <c r="J32" s="791"/>
      <c r="K32" s="791"/>
      <c r="L32" s="791"/>
      <c r="M32" s="791"/>
      <c r="N32" s="791"/>
      <c r="O32" s="791"/>
      <c r="P32" s="791"/>
    </row>
    <row r="33" customFormat="false" ht="27" hidden="false" customHeight="true" outlineLevel="0" collapsed="false">
      <c r="B33" s="745" t="n">
        <v>4</v>
      </c>
      <c r="C33" s="745" t="n">
        <v>4</v>
      </c>
      <c r="E33" s="889"/>
      <c r="F33" s="892" t="str">
        <f aca="false">IF(F29=$S$16,$T$14,IF(ROUNDDOWN(F29,0)=$S$14,$U$14,$T$14))</f>
        <v> Level 4</v>
      </c>
      <c r="G33" s="892" t="str">
        <f aca="false">IF(G29=$S$16,$T$14,IF(ROUNDDOWN(G29,0)=$S$14,$U$14,$T$14))</f>
        <v> Level 4</v>
      </c>
      <c r="H33" s="791" t="s">
        <v>416</v>
      </c>
      <c r="I33" s="791"/>
      <c r="J33" s="791"/>
      <c r="K33" s="791"/>
      <c r="L33" s="791"/>
      <c r="M33" s="791"/>
      <c r="N33" s="791"/>
      <c r="O33" s="791"/>
      <c r="P33" s="791"/>
    </row>
    <row r="34" s="894" customFormat="true" ht="27" hidden="false" customHeight="true" outlineLevel="0" collapsed="false">
      <c r="A34" s="873"/>
      <c r="B34" s="745" t="n">
        <v>5</v>
      </c>
      <c r="C34" s="745" t="n">
        <v>5</v>
      </c>
      <c r="D34" s="873"/>
      <c r="E34" s="889"/>
      <c r="F34" s="893" t="str">
        <f aca="false">IF(F29=$S$16,$T$15,IF(ROUNDDOWN(F29,0)=$S$15,$U$15,$T$15))</f>
        <v> Level 5</v>
      </c>
      <c r="G34" s="893" t="str">
        <f aca="false">IF(G29=$S$16,$T$15,IF(ROUNDDOWN(G29,0)=$S$15,$U$15,$T$15))</f>
        <v> Level 5</v>
      </c>
      <c r="H34" s="792" t="s">
        <v>417</v>
      </c>
      <c r="I34" s="792"/>
      <c r="J34" s="792"/>
      <c r="K34" s="792"/>
      <c r="L34" s="792"/>
      <c r="M34" s="792"/>
      <c r="N34" s="792"/>
      <c r="O34" s="792"/>
      <c r="P34" s="792"/>
    </row>
    <row r="35" s="894" customFormat="true" ht="14.25" hidden="false" customHeight="false" outlineLevel="0" collapsed="false">
      <c r="B35" s="895" t="n">
        <v>0</v>
      </c>
      <c r="C35" s="895" t="n">
        <v>0</v>
      </c>
      <c r="E35" s="896"/>
      <c r="F35" s="897"/>
      <c r="G35" s="898"/>
      <c r="H35" s="898"/>
      <c r="I35" s="898"/>
      <c r="J35" s="898"/>
      <c r="K35" s="898"/>
      <c r="L35" s="898"/>
      <c r="M35" s="899"/>
      <c r="N35" s="899"/>
      <c r="O35" s="899"/>
      <c r="P35" s="910"/>
      <c r="Q35" s="910"/>
      <c r="R35" s="910"/>
      <c r="S35" s="914"/>
    </row>
    <row r="36" s="894" customFormat="true" ht="26.1" hidden="false" customHeight="true" outlineLevel="0" collapsed="false">
      <c r="B36" s="900"/>
      <c r="C36" s="900"/>
      <c r="E36" s="896"/>
      <c r="F36" s="749"/>
      <c r="G36" s="750" t="s">
        <v>207</v>
      </c>
      <c r="H36" s="750"/>
      <c r="I36" s="750"/>
      <c r="J36" s="751" t="s">
        <v>53</v>
      </c>
      <c r="K36" s="751"/>
      <c r="L36" s="751"/>
      <c r="M36" s="751"/>
      <c r="N36" s="751"/>
      <c r="O36" s="751"/>
      <c r="P36" s="751"/>
      <c r="Q36" s="910"/>
      <c r="R36" s="910"/>
      <c r="S36" s="914"/>
    </row>
    <row r="37" s="894" customFormat="true" ht="36" hidden="false" customHeight="false" outlineLevel="0" collapsed="false">
      <c r="B37" s="900"/>
      <c r="C37" s="900"/>
      <c r="E37" s="896"/>
      <c r="F37" s="752"/>
      <c r="G37" s="753"/>
      <c r="H37" s="753"/>
      <c r="I37" s="754"/>
      <c r="J37" s="755" t="s">
        <v>300</v>
      </c>
      <c r="K37" s="755" t="s">
        <v>301</v>
      </c>
      <c r="L37" s="755" t="s">
        <v>302</v>
      </c>
      <c r="M37" s="755"/>
      <c r="N37" s="755"/>
      <c r="O37" s="756" t="s">
        <v>303</v>
      </c>
      <c r="P37" s="755" t="s">
        <v>304</v>
      </c>
      <c r="Q37" s="910"/>
      <c r="R37" s="910"/>
      <c r="S37" s="914"/>
    </row>
    <row r="38" s="894" customFormat="true" ht="120.95" hidden="false" customHeight="true" outlineLevel="0" collapsed="false">
      <c r="B38" s="900"/>
      <c r="C38" s="900"/>
      <c r="E38" s="896"/>
      <c r="F38" s="757" t="s">
        <v>305</v>
      </c>
      <c r="G38" s="758" t="s">
        <v>306</v>
      </c>
      <c r="H38" s="759" t="s">
        <v>307</v>
      </c>
      <c r="I38" s="760" t="s">
        <v>308</v>
      </c>
      <c r="J38" s="761" t="n">
        <f aca="false">main!$G$14</f>
        <v>2030</v>
      </c>
      <c r="K38" s="761"/>
      <c r="L38" s="762" t="s">
        <v>309</v>
      </c>
      <c r="M38" s="763" t="s">
        <v>310</v>
      </c>
      <c r="N38" s="762" t="s">
        <v>311</v>
      </c>
      <c r="O38" s="761" t="n">
        <f aca="false">main!$G$14</f>
        <v>2030</v>
      </c>
      <c r="P38" s="761"/>
      <c r="Q38" s="910"/>
      <c r="R38" s="910"/>
      <c r="S38" s="914"/>
    </row>
    <row r="39" s="894" customFormat="true" ht="33.75" hidden="false" customHeight="true" outlineLevel="0" collapsed="false">
      <c r="B39" s="900"/>
      <c r="C39" s="900"/>
      <c r="E39" s="896"/>
      <c r="F39" s="756" t="s">
        <v>418</v>
      </c>
      <c r="G39" s="755" t="s">
        <v>314</v>
      </c>
      <c r="H39" s="915" t="n">
        <v>2008</v>
      </c>
      <c r="I39" s="916" t="n">
        <v>7000000</v>
      </c>
      <c r="J39" s="772" t="n">
        <f aca="false">I39</f>
        <v>7000000</v>
      </c>
      <c r="K39" s="916" t="n">
        <v>7000000</v>
      </c>
      <c r="L39" s="770"/>
      <c r="M39" s="770"/>
      <c r="N39" s="770" t="s">
        <v>262</v>
      </c>
      <c r="O39" s="802" t="n">
        <f aca="false">IF(COUNTIF(L39:N39,"yes")=0,0.5,1)</f>
        <v>1</v>
      </c>
      <c r="P39" s="773" t="n">
        <f aca="false">IF(ISBLANK(I39),I39,(J39+IF(ISBLANK(K39),0,((K39-J39)*O39))))</f>
        <v>7000000</v>
      </c>
      <c r="Q39" s="910"/>
      <c r="R39" s="910"/>
      <c r="S39" s="914"/>
    </row>
    <row r="40" s="894" customFormat="true" ht="33.75" hidden="false" customHeight="true" outlineLevel="0" collapsed="false">
      <c r="B40" s="900"/>
      <c r="C40" s="900"/>
      <c r="E40" s="896"/>
      <c r="F40" s="756" t="s">
        <v>419</v>
      </c>
      <c r="G40" s="755" t="s">
        <v>314</v>
      </c>
      <c r="H40" s="915" t="n">
        <v>2008</v>
      </c>
      <c r="I40" s="916" t="n">
        <v>7000000</v>
      </c>
      <c r="J40" s="772" t="n">
        <f aca="false">I40</f>
        <v>7000000</v>
      </c>
      <c r="K40" s="916" t="n">
        <v>7000000</v>
      </c>
      <c r="L40" s="770"/>
      <c r="M40" s="770"/>
      <c r="N40" s="770" t="s">
        <v>262</v>
      </c>
      <c r="O40" s="802" t="n">
        <f aca="false">IF(COUNTIF(L40:N40,"yes")=0,0.5,1)</f>
        <v>1</v>
      </c>
      <c r="P40" s="773" t="n">
        <f aca="false">IF(ISBLANK(I40),I40,(J40+IF(ISBLANK(K40),0,((K40-J40)*O40))))</f>
        <v>7000000</v>
      </c>
      <c r="Q40" s="910"/>
      <c r="R40" s="910"/>
      <c r="S40" s="914"/>
    </row>
    <row r="41" s="894" customFormat="true" ht="33.75" hidden="false" customHeight="true" outlineLevel="0" collapsed="false">
      <c r="B41" s="900"/>
      <c r="C41" s="900"/>
      <c r="E41" s="896"/>
      <c r="F41" s="756" t="s">
        <v>215</v>
      </c>
      <c r="G41" s="755" t="s">
        <v>314</v>
      </c>
      <c r="H41" s="778"/>
      <c r="I41" s="772" t="n">
        <f aca="false">I39+I40</f>
        <v>14000000</v>
      </c>
      <c r="J41" s="772" t="n">
        <f aca="false">J39+J40</f>
        <v>14000000</v>
      </c>
      <c r="K41" s="772" t="n">
        <f aca="false">K39+K40</f>
        <v>14000000</v>
      </c>
      <c r="L41" s="778"/>
      <c r="M41" s="778"/>
      <c r="N41" s="778"/>
      <c r="O41" s="778"/>
      <c r="P41" s="917" t="n">
        <f aca="false">P39+P40</f>
        <v>14000000</v>
      </c>
      <c r="Q41" s="910"/>
      <c r="R41" s="910"/>
      <c r="S41" s="914"/>
    </row>
    <row r="42" s="894" customFormat="true" ht="33.75" hidden="false" customHeight="true" outlineLevel="0" collapsed="false">
      <c r="B42" s="900"/>
      <c r="C42" s="900"/>
      <c r="E42" s="896"/>
      <c r="F42" s="756" t="s">
        <v>420</v>
      </c>
      <c r="G42" s="755" t="s">
        <v>421</v>
      </c>
      <c r="H42" s="778"/>
      <c r="I42" s="918" t="n">
        <f aca="false">main!C18</f>
        <v>1450000</v>
      </c>
      <c r="J42" s="777" t="n">
        <f aca="false">main!$G$18</f>
        <v>1450000</v>
      </c>
      <c r="K42" s="777" t="n">
        <f aca="false">main!$G$18</f>
        <v>1450000</v>
      </c>
      <c r="L42" s="778"/>
      <c r="M42" s="778"/>
      <c r="N42" s="778"/>
      <c r="O42" s="778"/>
      <c r="P42" s="918" t="n">
        <f aca="false">main!$G$18</f>
        <v>1450000</v>
      </c>
      <c r="Q42" s="910"/>
      <c r="R42" s="910"/>
      <c r="S42" s="914"/>
    </row>
    <row r="43" s="894" customFormat="true" ht="33.75" hidden="false" customHeight="true" outlineLevel="0" collapsed="false">
      <c r="B43" s="900"/>
      <c r="C43" s="900"/>
      <c r="E43" s="896"/>
      <c r="F43" s="756" t="s">
        <v>319</v>
      </c>
      <c r="G43" s="755" t="s">
        <v>411</v>
      </c>
      <c r="H43" s="785"/>
      <c r="I43" s="919" t="n">
        <f aca="false">IF(OR(AND(ISBLANK(I39),ISBLANK(I40)),I42=0),0,(I41/I42))</f>
        <v>9.6551724137931</v>
      </c>
      <c r="J43" s="920" t="n">
        <f aca="false">IF(J42=0,0,J41/J42)</f>
        <v>9.6551724137931</v>
      </c>
      <c r="K43" s="921" t="n">
        <f aca="false">IF(K42=0,0,K41/K42)</f>
        <v>9.6551724137931</v>
      </c>
      <c r="L43" s="778"/>
      <c r="M43" s="778"/>
      <c r="N43" s="778"/>
      <c r="O43" s="785"/>
      <c r="P43" s="919" t="n">
        <f aca="false">IF(OR(AND(ISBLANK(I39),ISBLANK(I40)),P42=0),0,(P41/P42))</f>
        <v>9.6551724137931</v>
      </c>
      <c r="Q43" s="910"/>
      <c r="R43" s="910"/>
      <c r="S43" s="914"/>
    </row>
    <row r="44" s="122" customFormat="true" ht="15" hidden="false" customHeight="false" outlineLevel="0" collapsed="false">
      <c r="A44" s="742"/>
      <c r="B44" s="748"/>
      <c r="C44" s="748"/>
      <c r="D44" s="742"/>
      <c r="E44" s="142"/>
      <c r="F44" s="142"/>
      <c r="G44" s="742"/>
      <c r="H44" s="747"/>
      <c r="I44" s="747"/>
      <c r="J44" s="747"/>
      <c r="K44" s="747"/>
      <c r="L44" s="747"/>
      <c r="M44" s="747"/>
      <c r="N44" s="747"/>
      <c r="O44" s="747"/>
      <c r="P44" s="128"/>
      <c r="Q44" s="708"/>
    </row>
    <row r="45" s="122" customFormat="true" ht="46.5" hidden="false" customHeight="true" outlineLevel="0" collapsed="false">
      <c r="A45" s="742"/>
      <c r="B45" s="748"/>
      <c r="C45" s="748"/>
      <c r="D45" s="742"/>
      <c r="E45" s="142"/>
      <c r="G45" s="786" t="s">
        <v>320</v>
      </c>
      <c r="H45" s="786"/>
      <c r="I45" s="787"/>
      <c r="J45" s="787"/>
      <c r="K45" s="787"/>
      <c r="L45" s="787"/>
      <c r="M45" s="787"/>
      <c r="N45" s="787"/>
      <c r="O45" s="787"/>
      <c r="P45" s="787"/>
      <c r="Q45" s="708"/>
    </row>
    <row r="46" customFormat="false" ht="15.75" hidden="false" customHeight="false" outlineLevel="0" collapsed="false">
      <c r="A46" s="894"/>
      <c r="D46" s="887"/>
      <c r="E46" s="899"/>
      <c r="F46" s="909"/>
      <c r="G46" s="910"/>
      <c r="H46" s="910"/>
      <c r="I46" s="910"/>
      <c r="J46" s="910"/>
      <c r="K46" s="910"/>
      <c r="L46" s="910"/>
      <c r="M46" s="910"/>
      <c r="N46" s="910"/>
      <c r="O46" s="910"/>
      <c r="P46" s="922"/>
      <c r="Q46" s="922"/>
      <c r="R46" s="922"/>
      <c r="S46" s="922"/>
    </row>
    <row r="47" customFormat="false" ht="15.75" hidden="false" customHeight="false" outlineLevel="0" collapsed="false">
      <c r="D47" s="885" t="n">
        <v>1.3</v>
      </c>
      <c r="E47" s="887"/>
      <c r="F47" s="885" t="s">
        <v>226</v>
      </c>
      <c r="G47" s="884"/>
      <c r="H47" s="884"/>
      <c r="I47" s="880"/>
      <c r="J47" s="880"/>
      <c r="K47" s="880"/>
      <c r="L47" s="888"/>
      <c r="M47" s="880"/>
      <c r="N47" s="880"/>
      <c r="O47" s="880"/>
      <c r="P47" s="922"/>
      <c r="Q47" s="922"/>
      <c r="R47" s="922"/>
      <c r="S47" s="922"/>
    </row>
    <row r="48" customFormat="false" ht="15" hidden="false" customHeight="false" outlineLevel="0" collapsed="false">
      <c r="E48" s="889"/>
      <c r="F48" s="890"/>
      <c r="G48" s="891"/>
      <c r="H48" s="891"/>
      <c r="I48" s="911"/>
      <c r="J48" s="720" t="s">
        <v>266</v>
      </c>
      <c r="K48" s="912"/>
      <c r="L48" s="721" t="n">
        <f aca="false">'weight(current)'!I25</f>
        <v>0.166666666666667</v>
      </c>
      <c r="M48" s="913"/>
      <c r="N48" s="720" t="s">
        <v>267</v>
      </c>
      <c r="O48" s="913"/>
      <c r="P48" s="723" t="n">
        <f aca="false">'weight(future)'!I25</f>
        <v>0.166666666666667</v>
      </c>
      <c r="Q48" s="922"/>
      <c r="R48" s="922"/>
      <c r="S48" s="922"/>
    </row>
    <row r="49" customFormat="false" ht="27" hidden="false" customHeight="true" outlineLevel="0" collapsed="false">
      <c r="E49" s="889"/>
      <c r="F49" s="724" t="s">
        <v>207</v>
      </c>
      <c r="G49" s="725" t="s">
        <v>53</v>
      </c>
      <c r="H49" s="726" t="s">
        <v>268</v>
      </c>
      <c r="I49" s="726"/>
      <c r="J49" s="726"/>
      <c r="K49" s="726" t="s">
        <v>269</v>
      </c>
      <c r="L49" s="726"/>
      <c r="M49" s="726"/>
      <c r="N49" s="727" t="s">
        <v>270</v>
      </c>
      <c r="O49" s="727"/>
      <c r="P49" s="727"/>
      <c r="Q49" s="922"/>
      <c r="R49" s="922"/>
      <c r="S49" s="922"/>
      <c r="T49" s="922"/>
    </row>
    <row r="50" customFormat="false" ht="14.25" hidden="true" customHeight="true" outlineLevel="0" collapsed="false">
      <c r="E50" s="889"/>
      <c r="F50" s="729"/>
      <c r="G50" s="729" t="s">
        <v>271</v>
      </c>
      <c r="H50" s="730" t="n">
        <f aca="false">IF(OR(AND(ISBLANK(I62),ISBLANK(I63)),I64&lt;90),1,IF(I64&lt;99,2,IF(I64&lt;99.8,3,IF(I64&lt;99.9,4,IF(I64&gt;=99.9,5)))))</f>
        <v>3</v>
      </c>
      <c r="I50" s="731"/>
      <c r="J50" s="732"/>
      <c r="K50" s="730" t="n">
        <f aca="false">IF(OR(AND(ISBLANK(I62),ISBLANK(I63)),I64&lt;40),1,IF(I64&lt;60,2,IF(I64&lt;80,3,IF(I64&lt;95,4,IF(I64&gt;=95,5)))))</f>
        <v>5</v>
      </c>
      <c r="L50" s="731"/>
      <c r="M50" s="732"/>
      <c r="N50" s="730" t="n">
        <f aca="false">IF(OR(AND(ISBLANK(I62),ISBLANK(I63)),I64&lt;15),1,IF(I64&lt;45,2,IF(I64&lt;60,3,IF(I64&lt;75,4,IF(I64&gt;=75,5)))))</f>
        <v>5</v>
      </c>
      <c r="O50" s="731"/>
      <c r="P50" s="732"/>
    </row>
    <row r="51" customFormat="false" ht="14.25" hidden="true" customHeight="true" outlineLevel="0" collapsed="false">
      <c r="E51" s="889"/>
      <c r="F51" s="733"/>
      <c r="G51" s="733" t="s">
        <v>272</v>
      </c>
      <c r="H51" s="730" t="n">
        <f aca="false">IF(OR(AND(ISBLANK(I62),ISBLANK(I63)),P64&lt;90),1,IF(P64&lt;99,2,IF(P64&lt;99.8,3,IF(P64&lt;99.9,4,IF(P64&gt;=99.9,5)))))</f>
        <v>3</v>
      </c>
      <c r="I51" s="731"/>
      <c r="J51" s="732"/>
      <c r="K51" s="730" t="n">
        <f aca="false">IF(OR(AND(ISBLANK(I62),ISBLANK(I63)),P64&lt;40),1,IF(P64&lt;60,2,IF(P64&lt;80,3,IF(P64&lt;95,4,IF(P64&gt;=95,5)))))</f>
        <v>5</v>
      </c>
      <c r="L51" s="731"/>
      <c r="M51" s="732"/>
      <c r="N51" s="730" t="n">
        <f aca="false">IF(OR(AND(ISBLANK(I62),ISBLANK(I63)),P64&lt;15),1,IF(P64&lt;45,2,IF(P64&lt;60,3,IF(P64&lt;75,4,IF(P64&gt;=75,5)))))</f>
        <v>5</v>
      </c>
      <c r="O51" s="731"/>
      <c r="P51" s="732"/>
    </row>
    <row r="52" customFormat="false" ht="27" hidden="false" customHeight="true" outlineLevel="0" collapsed="false">
      <c r="E52" s="889"/>
      <c r="F52" s="734" t="n">
        <f aca="false">IF(L48=0,0,IF($AB$3=1,H50,IF($AB$3=2,K50,IF($AB$3=3,N50))))</f>
        <v>3</v>
      </c>
      <c r="G52" s="734" t="n">
        <f aca="false">IF(P48=0,0,IF($AB$3=1,H51,IF($AB$3=2,K51,IF($AB$3=3,N51))))</f>
        <v>3</v>
      </c>
      <c r="H52" s="735" t="s">
        <v>422</v>
      </c>
      <c r="I52" s="735"/>
      <c r="J52" s="735"/>
      <c r="K52" s="735"/>
      <c r="L52" s="735"/>
      <c r="M52" s="735"/>
      <c r="N52" s="735"/>
      <c r="O52" s="735"/>
      <c r="P52" s="735"/>
      <c r="Q52" s="922"/>
      <c r="R52" s="922"/>
      <c r="S52" s="922"/>
      <c r="T52" s="922"/>
    </row>
    <row r="53" customFormat="false" ht="27" hidden="false" customHeight="true" outlineLevel="0" collapsed="false">
      <c r="B53" s="745" t="n">
        <v>1</v>
      </c>
      <c r="C53" s="745" t="n">
        <v>1</v>
      </c>
      <c r="E53" s="889"/>
      <c r="F53" s="892" t="str">
        <f aca="false">IF(F52=$S$16,$T$11,IF(ROUNDDOWN(F52,0)=$S$11,$U$11,$T$11))</f>
        <v> Level 1</v>
      </c>
      <c r="G53" s="892" t="str">
        <f aca="false">IF(G52=$S$16,$T$11,IF(ROUNDDOWN(G52,0)=$S$11,$U$11,$T$11))</f>
        <v> Level 1</v>
      </c>
      <c r="H53" s="740" t="s">
        <v>423</v>
      </c>
      <c r="I53" s="740"/>
      <c r="J53" s="740"/>
      <c r="K53" s="740" t="s">
        <v>424</v>
      </c>
      <c r="L53" s="740"/>
      <c r="M53" s="740"/>
      <c r="N53" s="740" t="s">
        <v>425</v>
      </c>
      <c r="O53" s="740"/>
      <c r="P53" s="740"/>
      <c r="Q53" s="922"/>
      <c r="R53" s="922"/>
      <c r="S53" s="922"/>
      <c r="T53" s="922"/>
    </row>
    <row r="54" customFormat="false" ht="27" hidden="false" customHeight="true" outlineLevel="0" collapsed="false">
      <c r="B54" s="745" t="n">
        <v>2</v>
      </c>
      <c r="C54" s="745" t="n">
        <v>2</v>
      </c>
      <c r="E54" s="889"/>
      <c r="F54" s="892" t="str">
        <f aca="false">IF(F52=$S$16,$T$12,IF(ROUNDDOWN(F52,0)=$S$12,$U$12,$T$12))</f>
        <v> Level 2</v>
      </c>
      <c r="G54" s="892" t="str">
        <f aca="false">IF(G52=$S$16,$T$12,IF(ROUNDDOWN(G52,0)=$S$12,$U$12,$T$12))</f>
        <v> Level 2</v>
      </c>
      <c r="H54" s="741" t="s">
        <v>426</v>
      </c>
      <c r="I54" s="741"/>
      <c r="J54" s="741"/>
      <c r="K54" s="741" t="s">
        <v>427</v>
      </c>
      <c r="L54" s="741"/>
      <c r="M54" s="741"/>
      <c r="N54" s="741" t="s">
        <v>291</v>
      </c>
      <c r="O54" s="741"/>
      <c r="P54" s="741"/>
      <c r="Q54" s="922"/>
      <c r="R54" s="922"/>
      <c r="S54" s="922"/>
      <c r="T54" s="922"/>
    </row>
    <row r="55" customFormat="false" ht="27" hidden="false" customHeight="true" outlineLevel="0" collapsed="false">
      <c r="B55" s="745" t="n">
        <v>3</v>
      </c>
      <c r="C55" s="745" t="n">
        <v>3</v>
      </c>
      <c r="E55" s="889"/>
      <c r="F55" s="892" t="str">
        <f aca="false">IF(F52=$S$16,$T$13,IF(ROUNDDOWN(F52,0)=$S$13,$U$13,$T$13))</f>
        <v>■Level3</v>
      </c>
      <c r="G55" s="892" t="str">
        <f aca="false">IF(G52=$S$16,$T$13,IF(ROUNDDOWN(G52,0)=$S$13,$U$13,$T$13))</f>
        <v>■Level3</v>
      </c>
      <c r="H55" s="741" t="s">
        <v>428</v>
      </c>
      <c r="I55" s="741"/>
      <c r="J55" s="741"/>
      <c r="K55" s="741" t="s">
        <v>429</v>
      </c>
      <c r="L55" s="741"/>
      <c r="M55" s="741"/>
      <c r="N55" s="741" t="s">
        <v>430</v>
      </c>
      <c r="O55" s="741"/>
      <c r="P55" s="741"/>
      <c r="Q55" s="922"/>
      <c r="R55" s="922"/>
      <c r="S55" s="922"/>
      <c r="T55" s="922"/>
    </row>
    <row r="56" customFormat="false" ht="27" hidden="false" customHeight="true" outlineLevel="0" collapsed="false">
      <c r="B56" s="745" t="n">
        <v>4</v>
      </c>
      <c r="C56" s="745" t="n">
        <v>4</v>
      </c>
      <c r="E56" s="889"/>
      <c r="F56" s="892" t="str">
        <f aca="false">IF(F52=$S$16,$T$14,IF(ROUNDDOWN(F52,0)=$S$14,$U$14,$T$14))</f>
        <v> Level 4</v>
      </c>
      <c r="G56" s="892" t="str">
        <f aca="false">IF(G52=$S$16,$T$14,IF(ROUNDDOWN(G52,0)=$S$14,$U$14,$T$14))</f>
        <v> Level 4</v>
      </c>
      <c r="H56" s="741" t="s">
        <v>431</v>
      </c>
      <c r="I56" s="741"/>
      <c r="J56" s="741"/>
      <c r="K56" s="741" t="s">
        <v>432</v>
      </c>
      <c r="L56" s="741"/>
      <c r="M56" s="741"/>
      <c r="N56" s="741" t="s">
        <v>433</v>
      </c>
      <c r="O56" s="741"/>
      <c r="P56" s="741"/>
      <c r="Q56" s="922"/>
      <c r="R56" s="922"/>
      <c r="S56" s="922"/>
      <c r="T56" s="922"/>
    </row>
    <row r="57" s="894" customFormat="true" ht="27" hidden="false" customHeight="true" outlineLevel="0" collapsed="false">
      <c r="A57" s="873"/>
      <c r="B57" s="745" t="n">
        <v>5</v>
      </c>
      <c r="C57" s="745" t="n">
        <v>5</v>
      </c>
      <c r="D57" s="873"/>
      <c r="E57" s="889"/>
      <c r="F57" s="893" t="str">
        <f aca="false">IF(F52=$S$16,$T$15,IF(ROUNDDOWN(F52,0)=$S$15,$U$15,$T$15))</f>
        <v> Level 5</v>
      </c>
      <c r="G57" s="893" t="str">
        <f aca="false">IF(G52=$S$16,$T$15,IF(ROUNDDOWN(G52,0)=$S$15,$U$15,$T$15))</f>
        <v> Level 5</v>
      </c>
      <c r="H57" s="744" t="s">
        <v>434</v>
      </c>
      <c r="I57" s="744"/>
      <c r="J57" s="744"/>
      <c r="K57" s="744" t="s">
        <v>435</v>
      </c>
      <c r="L57" s="744"/>
      <c r="M57" s="744"/>
      <c r="N57" s="744" t="s">
        <v>436</v>
      </c>
      <c r="O57" s="744"/>
      <c r="P57" s="744"/>
      <c r="Q57" s="923"/>
      <c r="R57" s="923"/>
      <c r="S57" s="923"/>
      <c r="T57" s="923"/>
    </row>
    <row r="58" s="894" customFormat="true" ht="14.25" hidden="false" customHeight="false" outlineLevel="0" collapsed="false">
      <c r="B58" s="746" t="n">
        <v>0</v>
      </c>
      <c r="C58" s="746" t="n">
        <v>0</v>
      </c>
      <c r="E58" s="896"/>
      <c r="F58" s="897"/>
      <c r="G58" s="898"/>
      <c r="H58" s="898"/>
      <c r="I58" s="898"/>
      <c r="J58" s="898"/>
      <c r="K58" s="898"/>
      <c r="L58" s="898"/>
      <c r="M58" s="899"/>
      <c r="N58" s="899"/>
      <c r="O58" s="899"/>
      <c r="P58" s="910"/>
      <c r="Q58" s="910"/>
      <c r="R58" s="910"/>
      <c r="S58" s="914"/>
    </row>
    <row r="59" s="894" customFormat="true" ht="26.1" hidden="false" customHeight="true" outlineLevel="0" collapsed="false">
      <c r="B59" s="748"/>
      <c r="C59" s="748"/>
      <c r="E59" s="896"/>
      <c r="F59" s="749"/>
      <c r="G59" s="750" t="s">
        <v>207</v>
      </c>
      <c r="H59" s="750"/>
      <c r="I59" s="750"/>
      <c r="J59" s="751" t="s">
        <v>53</v>
      </c>
      <c r="K59" s="751"/>
      <c r="L59" s="751"/>
      <c r="M59" s="751"/>
      <c r="N59" s="751"/>
      <c r="O59" s="751"/>
      <c r="P59" s="751"/>
      <c r="Q59" s="910"/>
      <c r="R59" s="910"/>
      <c r="S59" s="914"/>
    </row>
    <row r="60" s="894" customFormat="true" ht="36" hidden="false" customHeight="false" outlineLevel="0" collapsed="false">
      <c r="B60" s="748"/>
      <c r="C60" s="748"/>
      <c r="E60" s="896"/>
      <c r="F60" s="752"/>
      <c r="G60" s="753"/>
      <c r="H60" s="753"/>
      <c r="I60" s="754"/>
      <c r="J60" s="755" t="s">
        <v>300</v>
      </c>
      <c r="K60" s="755" t="s">
        <v>301</v>
      </c>
      <c r="L60" s="755" t="s">
        <v>302</v>
      </c>
      <c r="M60" s="755"/>
      <c r="N60" s="755"/>
      <c r="O60" s="756" t="s">
        <v>303</v>
      </c>
      <c r="P60" s="755" t="s">
        <v>304</v>
      </c>
      <c r="Q60" s="910"/>
      <c r="R60" s="910"/>
      <c r="S60" s="914"/>
    </row>
    <row r="61" s="894" customFormat="true" ht="120.95" hidden="false" customHeight="true" outlineLevel="0" collapsed="false">
      <c r="B61" s="748"/>
      <c r="C61" s="748"/>
      <c r="E61" s="896"/>
      <c r="F61" s="757" t="s">
        <v>305</v>
      </c>
      <c r="G61" s="758" t="s">
        <v>306</v>
      </c>
      <c r="H61" s="759" t="s">
        <v>307</v>
      </c>
      <c r="I61" s="760" t="s">
        <v>308</v>
      </c>
      <c r="J61" s="761" t="n">
        <f aca="false">main!$G$14</f>
        <v>2030</v>
      </c>
      <c r="K61" s="761"/>
      <c r="L61" s="762" t="s">
        <v>309</v>
      </c>
      <c r="M61" s="763" t="s">
        <v>310</v>
      </c>
      <c r="N61" s="762" t="s">
        <v>311</v>
      </c>
      <c r="O61" s="761" t="n">
        <f aca="false">main!$G$14</f>
        <v>2030</v>
      </c>
      <c r="P61" s="761"/>
      <c r="Q61" s="910"/>
      <c r="R61" s="910"/>
      <c r="S61" s="914"/>
    </row>
    <row r="62" s="894" customFormat="true" ht="48" hidden="false" customHeight="false" outlineLevel="0" collapsed="false">
      <c r="B62" s="748"/>
      <c r="C62" s="748"/>
      <c r="E62" s="896"/>
      <c r="F62" s="756" t="s">
        <v>437</v>
      </c>
      <c r="G62" s="924" t="s">
        <v>127</v>
      </c>
      <c r="H62" s="925" t="n">
        <v>2008</v>
      </c>
      <c r="I62" s="902" t="n">
        <v>99.2</v>
      </c>
      <c r="J62" s="906" t="n">
        <f aca="false">I62</f>
        <v>99.2</v>
      </c>
      <c r="K62" s="902" t="n">
        <v>99.6</v>
      </c>
      <c r="L62" s="926" t="s">
        <v>262</v>
      </c>
      <c r="M62" s="926"/>
      <c r="N62" s="926" t="s">
        <v>262</v>
      </c>
      <c r="O62" s="927" t="n">
        <f aca="false">IF(COUNTIF(L62:N62,"yes")=0,0.5,1)</f>
        <v>1</v>
      </c>
      <c r="P62" s="906" t="n">
        <f aca="false">IF(ISBLANK(I62),I62,(J62+IF(ISBLANK(K62),0,((K62-J62)*O62))))</f>
        <v>99.6</v>
      </c>
      <c r="Q62" s="910"/>
      <c r="R62" s="910"/>
      <c r="S62" s="122"/>
      <c r="T62" s="122"/>
    </row>
    <row r="63" s="894" customFormat="true" ht="60.75" hidden="false" customHeight="false" outlineLevel="0" collapsed="false">
      <c r="B63" s="748"/>
      <c r="C63" s="748"/>
      <c r="E63" s="896"/>
      <c r="F63" s="756" t="s">
        <v>438</v>
      </c>
      <c r="G63" s="765" t="s">
        <v>127</v>
      </c>
      <c r="H63" s="901"/>
      <c r="I63" s="928"/>
      <c r="J63" s="929" t="n">
        <f aca="false">I63</f>
        <v>0</v>
      </c>
      <c r="K63" s="928"/>
      <c r="L63" s="770"/>
      <c r="M63" s="770"/>
      <c r="N63" s="770"/>
      <c r="O63" s="905" t="n">
        <f aca="false">IF(COUNTIF(L63:N63,"yes")=0,0.5,1)</f>
        <v>0.5</v>
      </c>
      <c r="P63" s="906" t="n">
        <f aca="false">IF(ISBLANK(I63),I63,(J63+IF(ISBLANK(K63),0,((K63-J63)*O63))))</f>
        <v>0</v>
      </c>
      <c r="Q63" s="910"/>
      <c r="R63" s="910"/>
      <c r="S63" s="122"/>
      <c r="T63" s="122"/>
    </row>
    <row r="64" s="894" customFormat="true" ht="28.5" hidden="false" customHeight="true" outlineLevel="0" collapsed="false">
      <c r="B64" s="748"/>
      <c r="C64" s="748"/>
      <c r="E64" s="896"/>
      <c r="F64" s="756" t="s">
        <v>319</v>
      </c>
      <c r="G64" s="755" t="s">
        <v>127</v>
      </c>
      <c r="H64" s="785"/>
      <c r="I64" s="907" t="n">
        <f aca="false">IF(AND(ISBLANK(I62),ISBLANK(I63)),0,(I62+I63))</f>
        <v>99.2</v>
      </c>
      <c r="J64" s="855" t="n">
        <f aca="false">J62+J63</f>
        <v>99.2</v>
      </c>
      <c r="K64" s="908" t="n">
        <f aca="false">K62+K63</f>
        <v>99.6</v>
      </c>
      <c r="L64" s="778"/>
      <c r="M64" s="778"/>
      <c r="N64" s="778"/>
      <c r="O64" s="785"/>
      <c r="P64" s="907" t="n">
        <f aca="false">IF(AND(ISBLANK(I62),ISBLANK(I63)),0,P62+P63)</f>
        <v>99.6</v>
      </c>
      <c r="Q64" s="910"/>
      <c r="R64" s="910"/>
      <c r="S64" s="914"/>
    </row>
    <row r="65" s="122" customFormat="true" ht="15" hidden="false" customHeight="false" outlineLevel="0" collapsed="false">
      <c r="A65" s="742"/>
      <c r="B65" s="748"/>
      <c r="C65" s="748"/>
      <c r="D65" s="742"/>
      <c r="E65" s="142"/>
      <c r="F65" s="142"/>
      <c r="G65" s="742"/>
      <c r="H65" s="747"/>
      <c r="I65" s="747"/>
      <c r="J65" s="747"/>
      <c r="K65" s="747"/>
      <c r="L65" s="747"/>
      <c r="M65" s="747"/>
      <c r="N65" s="747"/>
      <c r="O65" s="747"/>
      <c r="P65" s="128"/>
      <c r="Q65" s="708"/>
    </row>
    <row r="66" s="122" customFormat="true" ht="46.5" hidden="false" customHeight="true" outlineLevel="0" collapsed="false">
      <c r="A66" s="742"/>
      <c r="B66" s="748"/>
      <c r="C66" s="748"/>
      <c r="D66" s="742"/>
      <c r="E66" s="142"/>
      <c r="G66" s="786" t="s">
        <v>320</v>
      </c>
      <c r="H66" s="786"/>
      <c r="I66" s="787"/>
      <c r="J66" s="787"/>
      <c r="K66" s="787"/>
      <c r="L66" s="787"/>
      <c r="M66" s="787"/>
      <c r="N66" s="787"/>
      <c r="O66" s="787"/>
      <c r="P66" s="787"/>
      <c r="Q66" s="708"/>
    </row>
    <row r="67" customFormat="false" ht="15.75" hidden="false" customHeight="false" outlineLevel="0" collapsed="false">
      <c r="A67" s="894"/>
      <c r="D67" s="887"/>
      <c r="E67" s="899"/>
      <c r="F67" s="909"/>
      <c r="G67" s="910"/>
      <c r="H67" s="910"/>
      <c r="I67" s="910"/>
      <c r="J67" s="910"/>
      <c r="K67" s="910"/>
      <c r="L67" s="910"/>
      <c r="M67" s="910"/>
      <c r="N67" s="910"/>
      <c r="O67" s="910"/>
      <c r="P67" s="922"/>
      <c r="Q67" s="922"/>
      <c r="R67" s="922"/>
      <c r="S67" s="922"/>
    </row>
    <row r="68" customFormat="false" ht="15.75" hidden="false" customHeight="false" outlineLevel="0" collapsed="false">
      <c r="D68" s="885" t="n">
        <v>1.4</v>
      </c>
      <c r="E68" s="887"/>
      <c r="F68" s="885" t="s">
        <v>227</v>
      </c>
      <c r="G68" s="884"/>
      <c r="H68" s="884"/>
      <c r="I68" s="880"/>
      <c r="J68" s="880"/>
      <c r="K68" s="880"/>
      <c r="L68" s="888"/>
      <c r="M68" s="880"/>
      <c r="N68" s="880"/>
      <c r="O68" s="880"/>
      <c r="P68" s="922"/>
      <c r="Q68" s="922"/>
      <c r="R68" s="922"/>
      <c r="S68" s="922"/>
    </row>
    <row r="69" customFormat="false" ht="15" hidden="false" customHeight="false" outlineLevel="0" collapsed="false">
      <c r="E69" s="889"/>
      <c r="F69" s="890"/>
      <c r="G69" s="891"/>
      <c r="H69" s="891"/>
      <c r="I69" s="911"/>
      <c r="J69" s="720" t="s">
        <v>266</v>
      </c>
      <c r="K69" s="912"/>
      <c r="L69" s="721" t="n">
        <f aca="false">'weight(current)'!I26</f>
        <v>0.166666666666667</v>
      </c>
      <c r="M69" s="913"/>
      <c r="N69" s="720" t="s">
        <v>267</v>
      </c>
      <c r="O69" s="913"/>
      <c r="P69" s="723" t="n">
        <f aca="false">'weight(future)'!I26</f>
        <v>0.166666666666667</v>
      </c>
      <c r="Q69" s="922"/>
      <c r="R69" s="922"/>
      <c r="S69" s="922"/>
    </row>
    <row r="70" customFormat="false" ht="27" hidden="false" customHeight="true" outlineLevel="0" collapsed="false">
      <c r="E70" s="889"/>
      <c r="F70" s="724" t="s">
        <v>207</v>
      </c>
      <c r="G70" s="725" t="s">
        <v>53</v>
      </c>
      <c r="H70" s="726" t="s">
        <v>268</v>
      </c>
      <c r="I70" s="726"/>
      <c r="J70" s="726"/>
      <c r="K70" s="726" t="s">
        <v>269</v>
      </c>
      <c r="L70" s="726"/>
      <c r="M70" s="726"/>
      <c r="N70" s="727" t="s">
        <v>270</v>
      </c>
      <c r="O70" s="727"/>
      <c r="P70" s="727"/>
      <c r="Q70" s="922"/>
      <c r="R70" s="922"/>
      <c r="S70" s="922"/>
      <c r="T70" s="922"/>
    </row>
    <row r="71" customFormat="false" ht="15" hidden="true" customHeight="true" outlineLevel="0" collapsed="false">
      <c r="E71" s="889"/>
      <c r="F71" s="729"/>
      <c r="G71" s="729" t="s">
        <v>271</v>
      </c>
      <c r="H71" s="730" t="n">
        <f aca="false">IF(OR(ISBLANK(I83),I85&gt;=7.25),1,IF(I85&gt;=5.25,2,IF(I85&gt;=4.75,3,IF(I85&gt;=4,4,IF(I85&lt;4,5)))))</f>
        <v>3</v>
      </c>
      <c r="I71" s="731"/>
      <c r="J71" s="732"/>
      <c r="K71" s="730" t="n">
        <f aca="false">IF(OR(ISBLANK(I83),I85&gt;=8),1,IF(I85&gt;=6.5,2,IF(I85&gt;=5.5,3,IF(I85&gt;=4.5,4,IF(I85&lt;4.5,5)))))</f>
        <v>4</v>
      </c>
      <c r="L71" s="731"/>
      <c r="M71" s="732"/>
      <c r="N71" s="730" t="n">
        <f aca="false">IF(OR(ISBLANK(I83),I85&gt;=7),1,IF(I85&gt;=5,2,IF(I85&gt;=3.5,3,IF(I85&gt;=2,4,IF(I85&lt;2,5)))))</f>
        <v>3</v>
      </c>
      <c r="O71" s="731"/>
      <c r="P71" s="732"/>
      <c r="Q71" s="922"/>
      <c r="R71" s="922"/>
      <c r="S71" s="922"/>
      <c r="T71" s="922"/>
    </row>
    <row r="72" customFormat="false" ht="15" hidden="true" customHeight="true" outlineLevel="0" collapsed="false">
      <c r="E72" s="889"/>
      <c r="F72" s="733"/>
      <c r="G72" s="733" t="s">
        <v>272</v>
      </c>
      <c r="H72" s="730" t="n">
        <f aca="false">IF(OR(ISBLANK(I83),P85&gt;=7.25),1,IF(P85&gt;=5.25,2,IF(P85&gt;=4.75,3,IF(P85&gt;=4,4,IF(P85&lt;4,5)))))</f>
        <v>3</v>
      </c>
      <c r="I72" s="731"/>
      <c r="J72" s="732"/>
      <c r="K72" s="730" t="n">
        <f aca="false">IF(OR(ISBLANK(I83),P85&gt;=8),1,IF(P85&gt;=6.5,2,IF(P85&gt;=5.5,3,IF(P85&gt;=4.5,4,IF(P85&lt;4.5,5)))))</f>
        <v>4</v>
      </c>
      <c r="L72" s="731"/>
      <c r="M72" s="732"/>
      <c r="N72" s="730" t="n">
        <f aca="false">IF(OR(ISBLANK(I83),P85&gt;=7),1,IF(P85&gt;=5,2,IF(P85&gt;=3.5,3,IF(P85&gt;=2,4,IF(P85&lt;2,5)))))</f>
        <v>3</v>
      </c>
      <c r="O72" s="731"/>
      <c r="P72" s="732"/>
      <c r="Q72" s="922"/>
      <c r="R72" s="922"/>
      <c r="S72" s="922"/>
      <c r="T72" s="922"/>
    </row>
    <row r="73" customFormat="false" ht="27" hidden="false" customHeight="true" outlineLevel="0" collapsed="false">
      <c r="E73" s="889"/>
      <c r="F73" s="734" t="n">
        <f aca="false">IF(L69=0,0,IF($AB$3=1,H71,IF($AB$3=2,K71,IF($AB$3=3,N71))))</f>
        <v>3</v>
      </c>
      <c r="G73" s="734" t="n">
        <f aca="false">IF(P69=0,0,IF($AB$3=1,H72,IF($AB$3=2,K72,IF($AB$3=3,N72))))</f>
        <v>3</v>
      </c>
      <c r="H73" s="735" t="s">
        <v>439</v>
      </c>
      <c r="I73" s="735"/>
      <c r="J73" s="735"/>
      <c r="K73" s="735"/>
      <c r="L73" s="735"/>
      <c r="M73" s="735"/>
      <c r="N73" s="735"/>
      <c r="O73" s="735"/>
      <c r="P73" s="735"/>
      <c r="Q73" s="922"/>
      <c r="R73" s="922"/>
      <c r="S73" s="922"/>
      <c r="T73" s="922"/>
    </row>
    <row r="74" customFormat="false" ht="27" hidden="false" customHeight="true" outlineLevel="0" collapsed="false">
      <c r="B74" s="745" t="n">
        <v>1</v>
      </c>
      <c r="C74" s="745" t="n">
        <v>1</v>
      </c>
      <c r="E74" s="889"/>
      <c r="F74" s="892" t="str">
        <f aca="false">IF(F73=$S$16,$T$11,IF(ROUNDDOWN(F73,0)=$S$11,$U$11,$T$11))</f>
        <v> Level 1</v>
      </c>
      <c r="G74" s="892" t="str">
        <f aca="false">IF(G73=$S$16,$T$11,IF(ROUNDDOWN(G73,0)=$S$11,$U$11,$T$11))</f>
        <v> Level 1</v>
      </c>
      <c r="H74" s="740" t="s">
        <v>440</v>
      </c>
      <c r="I74" s="740"/>
      <c r="J74" s="740"/>
      <c r="K74" s="740" t="s">
        <v>441</v>
      </c>
      <c r="L74" s="740"/>
      <c r="M74" s="740"/>
      <c r="N74" s="740" t="s">
        <v>442</v>
      </c>
      <c r="O74" s="740"/>
      <c r="P74" s="740"/>
      <c r="Q74" s="922"/>
      <c r="R74" s="922"/>
      <c r="S74" s="922"/>
      <c r="T74" s="922"/>
    </row>
    <row r="75" customFormat="false" ht="27" hidden="false" customHeight="true" outlineLevel="0" collapsed="false">
      <c r="B75" s="745" t="n">
        <v>2</v>
      </c>
      <c r="C75" s="745" t="n">
        <v>2</v>
      </c>
      <c r="E75" s="889"/>
      <c r="F75" s="892" t="str">
        <f aca="false">IF(F73=$S$16,$T$12,IF(ROUNDDOWN(F73,0)=$S$12,$U$12,$T$12))</f>
        <v> Level 2</v>
      </c>
      <c r="G75" s="892" t="str">
        <f aca="false">IF(G73=$S$16,$T$12,IF(ROUNDDOWN(G73,0)=$S$12,$U$12,$T$12))</f>
        <v> Level 2</v>
      </c>
      <c r="H75" s="741" t="s">
        <v>443</v>
      </c>
      <c r="I75" s="741"/>
      <c r="J75" s="741"/>
      <c r="K75" s="741" t="s">
        <v>444</v>
      </c>
      <c r="L75" s="741"/>
      <c r="M75" s="741"/>
      <c r="N75" s="741" t="s">
        <v>445</v>
      </c>
      <c r="O75" s="741"/>
      <c r="P75" s="741"/>
      <c r="Q75" s="922"/>
      <c r="R75" s="922"/>
      <c r="S75" s="922"/>
      <c r="T75" s="922"/>
    </row>
    <row r="76" customFormat="false" ht="27" hidden="false" customHeight="true" outlineLevel="0" collapsed="false">
      <c r="B76" s="745" t="n">
        <v>3</v>
      </c>
      <c r="C76" s="745" t="n">
        <v>3</v>
      </c>
      <c r="E76" s="889"/>
      <c r="F76" s="892" t="str">
        <f aca="false">IF(F73=$S$16,$T$13,IF(ROUNDDOWN(F73,0)=$S$13,$U$13,$T$13))</f>
        <v>■Level3</v>
      </c>
      <c r="G76" s="892" t="str">
        <f aca="false">IF(G73=$S$16,$T$13,IF(ROUNDDOWN(G73,0)=$S$13,$U$13,$T$13))</f>
        <v>■Level3</v>
      </c>
      <c r="H76" s="741" t="s">
        <v>446</v>
      </c>
      <c r="I76" s="741"/>
      <c r="J76" s="741"/>
      <c r="K76" s="741" t="s">
        <v>447</v>
      </c>
      <c r="L76" s="741"/>
      <c r="M76" s="741"/>
      <c r="N76" s="741" t="s">
        <v>448</v>
      </c>
      <c r="O76" s="741"/>
      <c r="P76" s="741"/>
      <c r="Q76" s="922"/>
      <c r="R76" s="922"/>
      <c r="S76" s="922"/>
      <c r="T76" s="922"/>
    </row>
    <row r="77" customFormat="false" ht="27" hidden="false" customHeight="true" outlineLevel="0" collapsed="false">
      <c r="B77" s="745" t="n">
        <v>4</v>
      </c>
      <c r="C77" s="745" t="n">
        <v>4</v>
      </c>
      <c r="E77" s="889"/>
      <c r="F77" s="892" t="str">
        <f aca="false">IF(F73=$S$16,$T$14,IF(ROUNDDOWN(F73,0)=$S$14,$U$14,$T$14))</f>
        <v> Level 4</v>
      </c>
      <c r="G77" s="892" t="str">
        <f aca="false">IF(G73=$S$16,$T$14,IF(ROUNDDOWN(G73,0)=$S$14,$U$14,$T$14))</f>
        <v> Level 4</v>
      </c>
      <c r="H77" s="741" t="s">
        <v>449</v>
      </c>
      <c r="I77" s="741"/>
      <c r="J77" s="741"/>
      <c r="K77" s="741" t="s">
        <v>450</v>
      </c>
      <c r="L77" s="741"/>
      <c r="M77" s="741"/>
      <c r="N77" s="741" t="s">
        <v>451</v>
      </c>
      <c r="O77" s="741"/>
      <c r="P77" s="741"/>
      <c r="Q77" s="922"/>
      <c r="R77" s="922"/>
      <c r="S77" s="922"/>
      <c r="T77" s="922"/>
    </row>
    <row r="78" s="894" customFormat="true" ht="27" hidden="false" customHeight="true" outlineLevel="0" collapsed="false">
      <c r="A78" s="873"/>
      <c r="B78" s="745" t="n">
        <v>5</v>
      </c>
      <c r="C78" s="745" t="n">
        <v>5</v>
      </c>
      <c r="D78" s="873"/>
      <c r="E78" s="889"/>
      <c r="F78" s="893" t="str">
        <f aca="false">IF(F73=$S$16,$T$15,IF(ROUNDDOWN(F73,0)=$S$15,$U$15,$T$15))</f>
        <v> Level 5</v>
      </c>
      <c r="G78" s="893" t="str">
        <f aca="false">IF(G73=$S$16,$T$15,IF(ROUNDDOWN(G73,0)=$S$15,$U$15,$T$15))</f>
        <v> Level 5</v>
      </c>
      <c r="H78" s="744" t="s">
        <v>452</v>
      </c>
      <c r="I78" s="744"/>
      <c r="J78" s="744"/>
      <c r="K78" s="744" t="s">
        <v>453</v>
      </c>
      <c r="L78" s="744"/>
      <c r="M78" s="744"/>
      <c r="N78" s="744" t="s">
        <v>454</v>
      </c>
      <c r="O78" s="744"/>
      <c r="P78" s="744"/>
      <c r="Q78" s="923"/>
      <c r="R78" s="923"/>
      <c r="S78" s="923"/>
      <c r="T78" s="923"/>
    </row>
    <row r="79" s="894" customFormat="true" ht="14.25" hidden="false" customHeight="false" outlineLevel="0" collapsed="false">
      <c r="B79" s="746" t="n">
        <v>0</v>
      </c>
      <c r="C79" s="746" t="n">
        <v>0</v>
      </c>
      <c r="E79" s="896"/>
      <c r="F79" s="897"/>
      <c r="G79" s="898"/>
      <c r="H79" s="898"/>
      <c r="I79" s="898"/>
      <c r="J79" s="898"/>
      <c r="K79" s="898"/>
      <c r="L79" s="898"/>
      <c r="M79" s="899"/>
      <c r="N79" s="899"/>
      <c r="O79" s="899"/>
      <c r="P79" s="910"/>
      <c r="Q79" s="910"/>
      <c r="R79" s="910"/>
      <c r="S79" s="914"/>
    </row>
    <row r="80" s="894" customFormat="true" ht="26.1" hidden="false" customHeight="true" outlineLevel="0" collapsed="false">
      <c r="B80" s="748"/>
      <c r="C80" s="748"/>
      <c r="E80" s="896"/>
      <c r="F80" s="749"/>
      <c r="G80" s="750" t="s">
        <v>207</v>
      </c>
      <c r="H80" s="750"/>
      <c r="I80" s="750"/>
      <c r="J80" s="751" t="s">
        <v>53</v>
      </c>
      <c r="K80" s="751"/>
      <c r="L80" s="751"/>
      <c r="M80" s="751"/>
      <c r="N80" s="751"/>
      <c r="O80" s="751"/>
      <c r="P80" s="751"/>
      <c r="Q80" s="910"/>
      <c r="R80" s="910"/>
      <c r="S80" s="914"/>
    </row>
    <row r="81" s="894" customFormat="true" ht="36" hidden="false" customHeight="false" outlineLevel="0" collapsed="false">
      <c r="B81" s="748"/>
      <c r="C81" s="748"/>
      <c r="E81" s="896"/>
      <c r="F81" s="752"/>
      <c r="G81" s="753"/>
      <c r="H81" s="753"/>
      <c r="I81" s="754"/>
      <c r="J81" s="755" t="s">
        <v>300</v>
      </c>
      <c r="K81" s="755" t="s">
        <v>301</v>
      </c>
      <c r="L81" s="755" t="s">
        <v>302</v>
      </c>
      <c r="M81" s="755"/>
      <c r="N81" s="755"/>
      <c r="O81" s="756" t="s">
        <v>303</v>
      </c>
      <c r="P81" s="755" t="s">
        <v>304</v>
      </c>
      <c r="Q81" s="910"/>
      <c r="R81" s="910"/>
      <c r="S81" s="914"/>
    </row>
    <row r="82" s="894" customFormat="true" ht="120.95" hidden="false" customHeight="true" outlineLevel="0" collapsed="false">
      <c r="B82" s="748"/>
      <c r="C82" s="748"/>
      <c r="E82" s="896"/>
      <c r="F82" s="757" t="s">
        <v>305</v>
      </c>
      <c r="G82" s="758" t="s">
        <v>306</v>
      </c>
      <c r="H82" s="759" t="s">
        <v>307</v>
      </c>
      <c r="I82" s="760" t="s">
        <v>308</v>
      </c>
      <c r="J82" s="761" t="n">
        <f aca="false">main!$G$14</f>
        <v>2030</v>
      </c>
      <c r="K82" s="761"/>
      <c r="L82" s="762" t="s">
        <v>309</v>
      </c>
      <c r="M82" s="756" t="s">
        <v>310</v>
      </c>
      <c r="N82" s="762" t="s">
        <v>311</v>
      </c>
      <c r="O82" s="761" t="n">
        <f aca="false">main!$G$14</f>
        <v>2030</v>
      </c>
      <c r="P82" s="761"/>
      <c r="Q82" s="910"/>
      <c r="R82" s="910"/>
      <c r="S82" s="914"/>
    </row>
    <row r="83" s="894" customFormat="true" ht="24.75" hidden="false" customHeight="true" outlineLevel="0" collapsed="false">
      <c r="B83" s="748"/>
      <c r="C83" s="748"/>
      <c r="E83" s="896"/>
      <c r="F83" s="756" t="s">
        <v>455</v>
      </c>
      <c r="G83" s="756" t="s">
        <v>456</v>
      </c>
      <c r="H83" s="798" t="n">
        <v>2008</v>
      </c>
      <c r="I83" s="930" t="n">
        <v>7000</v>
      </c>
      <c r="J83" s="918" t="n">
        <f aca="false">I83*(J84/I84)</f>
        <v>7000</v>
      </c>
      <c r="K83" s="930" t="n">
        <v>7000</v>
      </c>
      <c r="L83" s="931"/>
      <c r="M83" s="931"/>
      <c r="N83" s="931"/>
      <c r="O83" s="753" t="n">
        <f aca="false">IF(COUNTIF(L83:N83,"yes")=0,0.5,1)</f>
        <v>0.5</v>
      </c>
      <c r="P83" s="918" t="n">
        <f aca="false">IF(ISBLANK(I83),I83,(J83+IF(ISBLANK(K83),0,((K83-J83)*O83))))</f>
        <v>7000</v>
      </c>
      <c r="Q83" s="910"/>
      <c r="R83" s="910"/>
      <c r="S83" s="914"/>
    </row>
    <row r="84" s="894" customFormat="true" ht="24.75" hidden="false" customHeight="true" outlineLevel="0" collapsed="false">
      <c r="B84" s="748"/>
      <c r="C84" s="748"/>
      <c r="E84" s="896"/>
      <c r="F84" s="755" t="s">
        <v>420</v>
      </c>
      <c r="G84" s="755" t="s">
        <v>83</v>
      </c>
      <c r="H84" s="778"/>
      <c r="I84" s="918" t="n">
        <f aca="false">main!$C$18</f>
        <v>1450000</v>
      </c>
      <c r="J84" s="932" t="n">
        <f aca="false">main!$G$18</f>
        <v>1450000</v>
      </c>
      <c r="K84" s="777" t="n">
        <f aca="false">main!$G$18</f>
        <v>1450000</v>
      </c>
      <c r="L84" s="778"/>
      <c r="M84" s="778"/>
      <c r="N84" s="778"/>
      <c r="O84" s="778"/>
      <c r="P84" s="918" t="n">
        <f aca="false">main!$G$18</f>
        <v>1450000</v>
      </c>
      <c r="Q84" s="910"/>
      <c r="R84" s="910"/>
      <c r="S84" s="914"/>
    </row>
    <row r="85" s="894" customFormat="true" ht="24.75" hidden="false" customHeight="true" outlineLevel="0" collapsed="false">
      <c r="B85" s="748"/>
      <c r="C85" s="748"/>
      <c r="E85" s="896"/>
      <c r="F85" s="755" t="s">
        <v>319</v>
      </c>
      <c r="G85" s="756" t="s">
        <v>457</v>
      </c>
      <c r="H85" s="785"/>
      <c r="I85" s="933" t="n">
        <f aca="false">IF(OR(ISBLANK(I83),I84=0),0,(I83/I84*1000))</f>
        <v>4.82758620689655</v>
      </c>
      <c r="J85" s="934" t="n">
        <f aca="false">IF(J84=0,0,(J83/J84*1000))</f>
        <v>4.82758620689655</v>
      </c>
      <c r="K85" s="935" t="n">
        <f aca="false">IF(K84=0,0,(K83/K84*1000))</f>
        <v>4.82758620689655</v>
      </c>
      <c r="L85" s="778"/>
      <c r="M85" s="778"/>
      <c r="N85" s="778"/>
      <c r="O85" s="785"/>
      <c r="P85" s="933" t="n">
        <f aca="false">IF(OR(ISBLANK(I83),P84=0),0,(P83/P84*1000))</f>
        <v>4.82758620689655</v>
      </c>
      <c r="Q85" s="910"/>
      <c r="R85" s="910"/>
      <c r="S85" s="914"/>
    </row>
    <row r="86" s="122" customFormat="true" ht="15" hidden="false" customHeight="false" outlineLevel="0" collapsed="false">
      <c r="A86" s="742"/>
      <c r="B86" s="748"/>
      <c r="C86" s="748"/>
      <c r="D86" s="742"/>
      <c r="E86" s="142"/>
      <c r="F86" s="142"/>
      <c r="G86" s="742"/>
      <c r="H86" s="747"/>
      <c r="I86" s="747"/>
      <c r="J86" s="747"/>
      <c r="K86" s="747"/>
      <c r="L86" s="747"/>
      <c r="M86" s="747"/>
      <c r="N86" s="747"/>
      <c r="O86" s="747"/>
      <c r="P86" s="128"/>
      <c r="Q86" s="708"/>
    </row>
    <row r="87" s="122" customFormat="true" ht="46.5" hidden="false" customHeight="true" outlineLevel="0" collapsed="false">
      <c r="A87" s="742"/>
      <c r="B87" s="748"/>
      <c r="C87" s="748"/>
      <c r="D87" s="742"/>
      <c r="E87" s="142"/>
      <c r="G87" s="786" t="s">
        <v>320</v>
      </c>
      <c r="H87" s="786"/>
      <c r="I87" s="787"/>
      <c r="J87" s="787"/>
      <c r="K87" s="787"/>
      <c r="L87" s="787"/>
      <c r="M87" s="787"/>
      <c r="N87" s="787"/>
      <c r="O87" s="787"/>
      <c r="P87" s="787"/>
      <c r="Q87" s="708"/>
    </row>
    <row r="88" customFormat="false" ht="15.75" hidden="false" customHeight="false" outlineLevel="0" collapsed="false">
      <c r="A88" s="894"/>
      <c r="D88" s="887"/>
      <c r="E88" s="899"/>
      <c r="F88" s="909"/>
      <c r="G88" s="910"/>
      <c r="H88" s="910"/>
      <c r="I88" s="910"/>
      <c r="J88" s="910"/>
      <c r="K88" s="910"/>
      <c r="L88" s="910"/>
      <c r="M88" s="910"/>
      <c r="N88" s="910"/>
      <c r="O88" s="910"/>
      <c r="P88" s="922"/>
      <c r="Q88" s="922"/>
      <c r="R88" s="922"/>
      <c r="S88" s="922"/>
    </row>
    <row r="89" customFormat="false" ht="15.75" hidden="false" customHeight="false" outlineLevel="0" collapsed="false">
      <c r="D89" s="885" t="n">
        <v>1.5</v>
      </c>
      <c r="E89" s="887"/>
      <c r="F89" s="885" t="s">
        <v>228</v>
      </c>
      <c r="G89" s="884"/>
      <c r="H89" s="884"/>
      <c r="I89" s="880"/>
      <c r="J89" s="880"/>
      <c r="K89" s="880"/>
      <c r="L89" s="888"/>
      <c r="M89" s="880"/>
      <c r="N89" s="880"/>
      <c r="O89" s="880"/>
      <c r="P89" s="922"/>
      <c r="Q89" s="922"/>
      <c r="R89" s="922"/>
      <c r="S89" s="922"/>
    </row>
    <row r="90" customFormat="false" ht="15" hidden="false" customHeight="false" outlineLevel="0" collapsed="false">
      <c r="E90" s="889"/>
      <c r="F90" s="890"/>
      <c r="G90" s="891"/>
      <c r="H90" s="891"/>
      <c r="I90" s="911"/>
      <c r="J90" s="720" t="s">
        <v>266</v>
      </c>
      <c r="K90" s="912"/>
      <c r="L90" s="721" t="n">
        <f aca="false">'weight(current)'!I27</f>
        <v>0.166666666666667</v>
      </c>
      <c r="M90" s="913"/>
      <c r="N90" s="720" t="s">
        <v>267</v>
      </c>
      <c r="O90" s="913"/>
      <c r="P90" s="723" t="n">
        <f aca="false">'weight(future)'!I27</f>
        <v>0.166666666666667</v>
      </c>
      <c r="Q90" s="922"/>
      <c r="R90" s="922"/>
      <c r="S90" s="922"/>
    </row>
    <row r="91" customFormat="false" ht="27" hidden="false" customHeight="true" outlineLevel="0" collapsed="false">
      <c r="E91" s="889"/>
      <c r="F91" s="724" t="s">
        <v>207</v>
      </c>
      <c r="G91" s="725" t="s">
        <v>53</v>
      </c>
      <c r="H91" s="726" t="s">
        <v>268</v>
      </c>
      <c r="I91" s="726"/>
      <c r="J91" s="726"/>
      <c r="K91" s="726" t="s">
        <v>269</v>
      </c>
      <c r="L91" s="726"/>
      <c r="M91" s="726"/>
      <c r="N91" s="727" t="s">
        <v>270</v>
      </c>
      <c r="O91" s="727"/>
      <c r="P91" s="727"/>
      <c r="Q91" s="922"/>
      <c r="R91" s="922"/>
      <c r="S91" s="922"/>
      <c r="T91" s="922"/>
    </row>
    <row r="92" customFormat="false" ht="15" hidden="true" customHeight="true" outlineLevel="0" collapsed="false">
      <c r="E92" s="889"/>
      <c r="F92" s="729"/>
      <c r="G92" s="729" t="s">
        <v>271</v>
      </c>
      <c r="H92" s="730" t="n">
        <f aca="false">IF(OR(ISBLANK(I104),I106&gt;=20),1,IF(I106&gt;=17,2,IF(I106&gt;=14.5,3,IF(I106&gt;=12,4,IF(I106&lt;12,5)))))</f>
        <v>3</v>
      </c>
      <c r="I92" s="731"/>
      <c r="J92" s="732"/>
      <c r="K92" s="730" t="n">
        <f aca="false">IF(OR(ISBLANK(I104),I106&gt;=19),1,IF(I106&gt;=15.5,2,IF(I106&gt;=12,3,IF(I106&gt;=9.5,4,IF(I106&lt;9.5,5)))))</f>
        <v>3</v>
      </c>
      <c r="L92" s="731"/>
      <c r="M92" s="732"/>
      <c r="N92" s="730" t="n">
        <f aca="false">IF(OR(ISBLANK(I104),I106&gt;=12),1,IF(I106&gt;=8.5,2,IF(I106&gt;=6,3,IF(I106&gt;=4,4,IF(I106&lt;4,5)))))</f>
        <v>1</v>
      </c>
      <c r="O92" s="731"/>
      <c r="P92" s="732"/>
      <c r="Q92" s="922"/>
      <c r="R92" s="922"/>
      <c r="S92" s="922"/>
      <c r="T92" s="922"/>
    </row>
    <row r="93" customFormat="false" ht="15" hidden="true" customHeight="true" outlineLevel="0" collapsed="false">
      <c r="E93" s="889"/>
      <c r="F93" s="733"/>
      <c r="G93" s="733" t="s">
        <v>272</v>
      </c>
      <c r="H93" s="730" t="n">
        <f aca="false">IF(OR(ISBLANK(I104),P106&gt;=20),1,IF(P106&gt;=17,2,IF(P106&gt;=14.5,3,IF(P106&gt;=12,4,IF(P106&lt;12,5)))))</f>
        <v>3</v>
      </c>
      <c r="I93" s="731"/>
      <c r="J93" s="732"/>
      <c r="K93" s="730" t="n">
        <f aca="false">IF(OR(ISBLANK(I104),P106&gt;=19),1,IF(P106&gt;=15.5,2,IF(P106&gt;=12,3,IF(P106&gt;=9.5,4,IF(P106&lt;9.5,5)))))</f>
        <v>3</v>
      </c>
      <c r="L93" s="731"/>
      <c r="M93" s="732"/>
      <c r="N93" s="730" t="n">
        <f aca="false">IF(OR(ISBLANK(I104),P106&gt;=12),1,IF(P106&gt;=8.5,2,IF(P106&gt;=6,3,IF(P106&gt;=4,4,IF(P106&lt;4,5)))))</f>
        <v>1</v>
      </c>
      <c r="O93" s="731"/>
      <c r="P93" s="732"/>
      <c r="Q93" s="922"/>
      <c r="R93" s="922"/>
      <c r="S93" s="922"/>
      <c r="T93" s="922"/>
    </row>
    <row r="94" customFormat="false" ht="27" hidden="false" customHeight="true" outlineLevel="0" collapsed="false">
      <c r="E94" s="889"/>
      <c r="F94" s="734" t="n">
        <f aca="false">IF(L90=0,0,IF($AB$3=1,H92,IF($AB$3=2,K92,IF($AB$3=3,N92))))</f>
        <v>3</v>
      </c>
      <c r="G94" s="734" t="n">
        <f aca="false">IF(P90=0,0,IF($AB$3=1,H93,IF($AB$3=2,K93,IF($AB$3=3,N93))))</f>
        <v>3</v>
      </c>
      <c r="H94" s="735" t="s">
        <v>458</v>
      </c>
      <c r="I94" s="735"/>
      <c r="J94" s="735"/>
      <c r="K94" s="735"/>
      <c r="L94" s="735"/>
      <c r="M94" s="735"/>
      <c r="N94" s="735"/>
      <c r="O94" s="735"/>
      <c r="P94" s="735"/>
      <c r="Q94" s="922"/>
      <c r="R94" s="922"/>
      <c r="S94" s="922"/>
      <c r="T94" s="922"/>
    </row>
    <row r="95" customFormat="false" ht="27" hidden="false" customHeight="true" outlineLevel="0" collapsed="false">
      <c r="B95" s="745" t="n">
        <v>1</v>
      </c>
      <c r="C95" s="745" t="n">
        <v>1</v>
      </c>
      <c r="E95" s="889"/>
      <c r="F95" s="892" t="str">
        <f aca="false">IF(F94=$S$16,$T$11,IF(ROUNDDOWN(F94,0)=$S$11,$U$11,$T$11))</f>
        <v> Level 1</v>
      </c>
      <c r="G95" s="892" t="str">
        <f aca="false">IF(G94=$S$16,$T$11,IF(ROUNDDOWN(G94,0)=$S$11,$U$11,$T$11))</f>
        <v> Level 1</v>
      </c>
      <c r="H95" s="740" t="s">
        <v>459</v>
      </c>
      <c r="I95" s="740"/>
      <c r="J95" s="740"/>
      <c r="K95" s="740" t="s">
        <v>460</v>
      </c>
      <c r="L95" s="740"/>
      <c r="M95" s="740"/>
      <c r="N95" s="740" t="s">
        <v>461</v>
      </c>
      <c r="O95" s="740"/>
      <c r="P95" s="740"/>
      <c r="Q95" s="922"/>
      <c r="R95" s="922"/>
      <c r="S95" s="922"/>
      <c r="T95" s="922"/>
    </row>
    <row r="96" customFormat="false" ht="27" hidden="false" customHeight="true" outlineLevel="0" collapsed="false">
      <c r="B96" s="745" t="n">
        <v>2</v>
      </c>
      <c r="C96" s="745" t="n">
        <v>2</v>
      </c>
      <c r="E96" s="889"/>
      <c r="F96" s="892" t="str">
        <f aca="false">IF(F94=$S$16,$T$12,IF(ROUNDDOWN(F94,0)=$S$12,$U$12,$T$12))</f>
        <v> Level 2</v>
      </c>
      <c r="G96" s="892" t="str">
        <f aca="false">IF(G94=$S$16,$T$12,IF(ROUNDDOWN(G94,0)=$S$12,$U$12,$T$12))</f>
        <v> Level 2</v>
      </c>
      <c r="H96" s="741" t="s">
        <v>462</v>
      </c>
      <c r="I96" s="741"/>
      <c r="J96" s="741"/>
      <c r="K96" s="741" t="s">
        <v>463</v>
      </c>
      <c r="L96" s="741"/>
      <c r="M96" s="741"/>
      <c r="N96" s="741" t="s">
        <v>464</v>
      </c>
      <c r="O96" s="741"/>
      <c r="P96" s="741"/>
      <c r="Q96" s="922"/>
      <c r="R96" s="922"/>
      <c r="S96" s="922"/>
      <c r="T96" s="922"/>
    </row>
    <row r="97" customFormat="false" ht="27" hidden="false" customHeight="true" outlineLevel="0" collapsed="false">
      <c r="B97" s="745" t="n">
        <v>3</v>
      </c>
      <c r="C97" s="745" t="n">
        <v>3</v>
      </c>
      <c r="E97" s="889"/>
      <c r="F97" s="892" t="str">
        <f aca="false">IF(F94=$S$16,$T$13,IF(ROUNDDOWN(F94,0)=$S$13,$U$13,$T$13))</f>
        <v>■Level3</v>
      </c>
      <c r="G97" s="892" t="str">
        <f aca="false">IF(G94=$S$16,$T$13,IF(ROUNDDOWN(G94,0)=$S$13,$U$13,$T$13))</f>
        <v>■Level3</v>
      </c>
      <c r="H97" s="741" t="s">
        <v>465</v>
      </c>
      <c r="I97" s="741"/>
      <c r="J97" s="741"/>
      <c r="K97" s="741" t="s">
        <v>466</v>
      </c>
      <c r="L97" s="741"/>
      <c r="M97" s="741"/>
      <c r="N97" s="741" t="s">
        <v>467</v>
      </c>
      <c r="O97" s="741"/>
      <c r="P97" s="741"/>
      <c r="Q97" s="922"/>
      <c r="R97" s="922"/>
      <c r="S97" s="922"/>
      <c r="T97" s="922"/>
    </row>
    <row r="98" customFormat="false" ht="27" hidden="false" customHeight="true" outlineLevel="0" collapsed="false">
      <c r="B98" s="745" t="n">
        <v>4</v>
      </c>
      <c r="C98" s="745" t="n">
        <v>4</v>
      </c>
      <c r="E98" s="889"/>
      <c r="F98" s="892" t="str">
        <f aca="false">IF(F94=$S$16,$T$14,IF(ROUNDDOWN(F94,0)=$S$14,$U$14,$T$14))</f>
        <v> Level 4</v>
      </c>
      <c r="G98" s="892" t="str">
        <f aca="false">IF(G94=$S$16,$T$14,IF(ROUNDDOWN(G94,0)=$S$14,$U$14,$T$14))</f>
        <v> Level 4</v>
      </c>
      <c r="H98" s="741" t="s">
        <v>468</v>
      </c>
      <c r="I98" s="741"/>
      <c r="J98" s="741"/>
      <c r="K98" s="741" t="s">
        <v>469</v>
      </c>
      <c r="L98" s="741"/>
      <c r="M98" s="741"/>
      <c r="N98" s="741" t="s">
        <v>470</v>
      </c>
      <c r="O98" s="741"/>
      <c r="P98" s="741"/>
      <c r="Q98" s="922"/>
      <c r="R98" s="922"/>
      <c r="S98" s="922"/>
      <c r="T98" s="922"/>
    </row>
    <row r="99" s="894" customFormat="true" ht="27" hidden="false" customHeight="true" outlineLevel="0" collapsed="false">
      <c r="A99" s="873"/>
      <c r="B99" s="745" t="n">
        <v>5</v>
      </c>
      <c r="C99" s="745" t="n">
        <v>5</v>
      </c>
      <c r="D99" s="873"/>
      <c r="E99" s="889"/>
      <c r="F99" s="893" t="str">
        <f aca="false">IF(F94=$S$16,$T$15,IF(ROUNDDOWN(F94,0)=$S$15,$U$15,$T$15))</f>
        <v> Level 5</v>
      </c>
      <c r="G99" s="893" t="str">
        <f aca="false">IF(G94=$S$16,$T$15,IF(ROUNDDOWN(G94,0)=$S$15,$U$15,$T$15))</f>
        <v> Level 5</v>
      </c>
      <c r="H99" s="744" t="s">
        <v>471</v>
      </c>
      <c r="I99" s="744"/>
      <c r="J99" s="744"/>
      <c r="K99" s="744" t="s">
        <v>472</v>
      </c>
      <c r="L99" s="744"/>
      <c r="M99" s="744"/>
      <c r="N99" s="744" t="s">
        <v>452</v>
      </c>
      <c r="O99" s="744"/>
      <c r="P99" s="744"/>
      <c r="Q99" s="923"/>
      <c r="R99" s="923"/>
      <c r="S99" s="923"/>
      <c r="T99" s="923"/>
    </row>
    <row r="100" s="894" customFormat="true" ht="14.25" hidden="false" customHeight="false" outlineLevel="0" collapsed="false">
      <c r="B100" s="746" t="n">
        <v>0</v>
      </c>
      <c r="C100" s="746" t="n">
        <v>0</v>
      </c>
      <c r="E100" s="896"/>
      <c r="F100" s="897"/>
      <c r="G100" s="898"/>
      <c r="H100" s="898"/>
      <c r="I100" s="898"/>
      <c r="J100" s="898"/>
      <c r="K100" s="898"/>
      <c r="L100" s="898"/>
      <c r="M100" s="899"/>
      <c r="N100" s="899"/>
      <c r="O100" s="899"/>
      <c r="P100" s="910"/>
      <c r="Q100" s="910"/>
      <c r="R100" s="910"/>
      <c r="S100" s="914"/>
    </row>
    <row r="101" s="894" customFormat="true" ht="26.1" hidden="false" customHeight="true" outlineLevel="0" collapsed="false">
      <c r="B101" s="748"/>
      <c r="C101" s="748"/>
      <c r="E101" s="896"/>
      <c r="F101" s="749"/>
      <c r="G101" s="750" t="s">
        <v>207</v>
      </c>
      <c r="H101" s="750"/>
      <c r="I101" s="750"/>
      <c r="J101" s="751" t="s">
        <v>53</v>
      </c>
      <c r="K101" s="751"/>
      <c r="L101" s="751"/>
      <c r="M101" s="751"/>
      <c r="N101" s="751"/>
      <c r="O101" s="751"/>
      <c r="P101" s="751"/>
      <c r="Q101" s="910"/>
      <c r="R101" s="910"/>
      <c r="S101" s="914"/>
    </row>
    <row r="102" s="894" customFormat="true" ht="36" hidden="false" customHeight="false" outlineLevel="0" collapsed="false">
      <c r="B102" s="748"/>
      <c r="C102" s="748"/>
      <c r="E102" s="896"/>
      <c r="F102" s="752"/>
      <c r="G102" s="753"/>
      <c r="H102" s="753"/>
      <c r="I102" s="754"/>
      <c r="J102" s="755" t="s">
        <v>300</v>
      </c>
      <c r="K102" s="755" t="s">
        <v>301</v>
      </c>
      <c r="L102" s="755" t="s">
        <v>302</v>
      </c>
      <c r="M102" s="755"/>
      <c r="N102" s="755"/>
      <c r="O102" s="756" t="s">
        <v>303</v>
      </c>
      <c r="P102" s="755" t="s">
        <v>304</v>
      </c>
      <c r="Q102" s="910"/>
      <c r="R102" s="910"/>
      <c r="S102" s="914"/>
    </row>
    <row r="103" s="894" customFormat="true" ht="120.95" hidden="false" customHeight="true" outlineLevel="0" collapsed="false">
      <c r="B103" s="748"/>
      <c r="C103" s="748"/>
      <c r="E103" s="896"/>
      <c r="F103" s="757" t="s">
        <v>305</v>
      </c>
      <c r="G103" s="758" t="s">
        <v>306</v>
      </c>
      <c r="H103" s="759" t="s">
        <v>307</v>
      </c>
      <c r="I103" s="760" t="s">
        <v>308</v>
      </c>
      <c r="J103" s="761" t="n">
        <f aca="false">main!$G$14</f>
        <v>2030</v>
      </c>
      <c r="K103" s="761"/>
      <c r="L103" s="762" t="s">
        <v>309</v>
      </c>
      <c r="M103" s="763" t="s">
        <v>310</v>
      </c>
      <c r="N103" s="762" t="s">
        <v>311</v>
      </c>
      <c r="O103" s="761" t="n">
        <f aca="false">main!$G$14</f>
        <v>2030</v>
      </c>
      <c r="P103" s="761"/>
      <c r="Q103" s="910"/>
      <c r="R103" s="910"/>
      <c r="S103" s="914"/>
    </row>
    <row r="104" s="894" customFormat="true" ht="24.75" hidden="false" customHeight="true" outlineLevel="0" collapsed="false">
      <c r="B104" s="748"/>
      <c r="C104" s="748"/>
      <c r="E104" s="896"/>
      <c r="F104" s="756" t="s">
        <v>473</v>
      </c>
      <c r="G104" s="756" t="s">
        <v>456</v>
      </c>
      <c r="H104" s="901" t="n">
        <v>2008</v>
      </c>
      <c r="I104" s="936" t="n">
        <v>22000</v>
      </c>
      <c r="J104" s="932" t="n">
        <f aca="false">I104*(J105/I105)</f>
        <v>22000</v>
      </c>
      <c r="K104" s="937" t="n">
        <v>22000</v>
      </c>
      <c r="L104" s="770"/>
      <c r="M104" s="770"/>
      <c r="N104" s="770"/>
      <c r="O104" s="938" t="n">
        <f aca="false">IF(COUNTIF(L104:N104,"yes")=0,0.5,1)</f>
        <v>0.5</v>
      </c>
      <c r="P104" s="939" t="n">
        <f aca="false">IF(ISBLANK(I104),I104,(J104+IF(ISBLANK(K104),0,((K104-J104)*O104))))</f>
        <v>22000</v>
      </c>
      <c r="Q104" s="910"/>
      <c r="R104" s="910"/>
      <c r="S104" s="914"/>
    </row>
    <row r="105" s="894" customFormat="true" ht="24.75" hidden="false" customHeight="true" outlineLevel="0" collapsed="false">
      <c r="B105" s="748"/>
      <c r="C105" s="748"/>
      <c r="E105" s="896"/>
      <c r="F105" s="755" t="s">
        <v>420</v>
      </c>
      <c r="G105" s="755" t="s">
        <v>83</v>
      </c>
      <c r="H105" s="778"/>
      <c r="I105" s="918" t="n">
        <f aca="false">main!$C$18</f>
        <v>1450000</v>
      </c>
      <c r="J105" s="932" t="n">
        <f aca="false">main!$G$18</f>
        <v>1450000</v>
      </c>
      <c r="K105" s="932" t="n">
        <f aca="false">main!$G$18</f>
        <v>1450000</v>
      </c>
      <c r="L105" s="778"/>
      <c r="M105" s="778"/>
      <c r="N105" s="778"/>
      <c r="O105" s="778"/>
      <c r="P105" s="940" t="n">
        <f aca="false">main!$G$18</f>
        <v>1450000</v>
      </c>
      <c r="Q105" s="910"/>
      <c r="R105" s="910"/>
      <c r="S105" s="914"/>
    </row>
    <row r="106" s="894" customFormat="true" ht="24.75" hidden="false" customHeight="true" outlineLevel="0" collapsed="false">
      <c r="B106" s="748"/>
      <c r="C106" s="748"/>
      <c r="E106" s="896"/>
      <c r="F106" s="755" t="s">
        <v>319</v>
      </c>
      <c r="G106" s="756" t="s">
        <v>457</v>
      </c>
      <c r="H106" s="785"/>
      <c r="I106" s="933" t="n">
        <f aca="false">IF(OR(ISBLANK(I104),I105=0),0,(I104/I105*1000))</f>
        <v>15.1724137931034</v>
      </c>
      <c r="J106" s="934" t="n">
        <f aca="false">IF(J105=0,0,(J104/J105*1000))</f>
        <v>15.1724137931034</v>
      </c>
      <c r="K106" s="935" t="n">
        <f aca="false">IF(K105=0,0,(K104/K105*1000))</f>
        <v>15.1724137931034</v>
      </c>
      <c r="L106" s="778"/>
      <c r="M106" s="778"/>
      <c r="N106" s="778"/>
      <c r="O106" s="785"/>
      <c r="P106" s="933" t="n">
        <f aca="false">IF(OR(ISBLANK(I104),P105=0),0,(P104/P105*1000))</f>
        <v>15.1724137931034</v>
      </c>
      <c r="Q106" s="910"/>
      <c r="R106" s="910"/>
      <c r="S106" s="914"/>
    </row>
    <row r="107" s="122" customFormat="true" ht="15" hidden="false" customHeight="false" outlineLevel="0" collapsed="false">
      <c r="A107" s="742"/>
      <c r="B107" s="748"/>
      <c r="C107" s="748"/>
      <c r="D107" s="742"/>
      <c r="E107" s="142"/>
      <c r="F107" s="142"/>
      <c r="G107" s="742"/>
      <c r="H107" s="747"/>
      <c r="I107" s="747"/>
      <c r="J107" s="747"/>
      <c r="K107" s="747"/>
      <c r="L107" s="747"/>
      <c r="M107" s="747"/>
      <c r="N107" s="747"/>
      <c r="O107" s="747"/>
      <c r="P107" s="128"/>
      <c r="Q107" s="708"/>
    </row>
    <row r="108" s="122" customFormat="true" ht="46.5" hidden="false" customHeight="true" outlineLevel="0" collapsed="false">
      <c r="A108" s="742"/>
      <c r="B108" s="748"/>
      <c r="C108" s="748"/>
      <c r="D108" s="742"/>
      <c r="E108" s="142"/>
      <c r="G108" s="786" t="s">
        <v>320</v>
      </c>
      <c r="H108" s="786"/>
      <c r="I108" s="787"/>
      <c r="J108" s="787"/>
      <c r="K108" s="787"/>
      <c r="L108" s="787"/>
      <c r="M108" s="787"/>
      <c r="N108" s="787"/>
      <c r="O108" s="787"/>
      <c r="P108" s="787"/>
      <c r="Q108" s="708"/>
    </row>
    <row r="109" s="894" customFormat="true" ht="14.25" hidden="false" customHeight="false" outlineLevel="0" collapsed="false">
      <c r="B109" s="748"/>
      <c r="C109" s="748"/>
      <c r="E109" s="896"/>
      <c r="F109" s="897"/>
      <c r="G109" s="898"/>
      <c r="H109" s="898"/>
      <c r="I109" s="898"/>
      <c r="J109" s="898"/>
      <c r="K109" s="898"/>
      <c r="L109" s="898"/>
      <c r="M109" s="899"/>
      <c r="N109" s="899"/>
      <c r="O109" s="899"/>
      <c r="P109" s="910"/>
      <c r="Q109" s="910"/>
      <c r="R109" s="910"/>
      <c r="S109" s="914"/>
    </row>
    <row r="110" customFormat="false" ht="15.75" hidden="false" customHeight="false" outlineLevel="0" collapsed="false">
      <c r="A110" s="894"/>
      <c r="D110" s="887"/>
      <c r="E110" s="899"/>
      <c r="F110" s="909"/>
      <c r="G110" s="910"/>
      <c r="H110" s="910"/>
      <c r="I110" s="910"/>
      <c r="J110" s="910"/>
      <c r="K110" s="910"/>
      <c r="L110" s="910"/>
      <c r="M110" s="819"/>
      <c r="N110" s="910"/>
      <c r="O110" s="910"/>
      <c r="P110" s="922"/>
      <c r="Q110" s="922"/>
      <c r="R110" s="922"/>
      <c r="S110" s="922"/>
    </row>
    <row r="111" customFormat="false" ht="15.75" hidden="false" customHeight="false" outlineLevel="0" collapsed="false">
      <c r="D111" s="885" t="n">
        <v>1.6</v>
      </c>
      <c r="E111" s="887"/>
      <c r="F111" s="885" t="s">
        <v>229</v>
      </c>
      <c r="G111" s="884"/>
      <c r="H111" s="884"/>
      <c r="I111" s="880"/>
      <c r="J111" s="880"/>
      <c r="K111" s="880"/>
      <c r="L111" s="888"/>
      <c r="M111" s="880"/>
      <c r="N111" s="880"/>
      <c r="O111" s="880"/>
      <c r="P111" s="922"/>
      <c r="Q111" s="922"/>
      <c r="R111" s="922"/>
      <c r="S111" s="922"/>
    </row>
    <row r="112" customFormat="false" ht="15" hidden="false" customHeight="false" outlineLevel="0" collapsed="false">
      <c r="E112" s="889"/>
      <c r="F112" s="890"/>
      <c r="G112" s="891"/>
      <c r="H112" s="891"/>
      <c r="I112" s="911"/>
      <c r="J112" s="720" t="s">
        <v>266</v>
      </c>
      <c r="K112" s="912"/>
      <c r="L112" s="721" t="n">
        <f aca="false">'weight(current)'!I28</f>
        <v>0.166666666666667</v>
      </c>
      <c r="M112" s="913"/>
      <c r="N112" s="720" t="s">
        <v>267</v>
      </c>
      <c r="O112" s="913"/>
      <c r="P112" s="723" t="n">
        <f aca="false">'weight(future)'!I28</f>
        <v>0.166666666666667</v>
      </c>
      <c r="Q112" s="922"/>
      <c r="R112" s="922"/>
      <c r="S112" s="922"/>
    </row>
    <row r="113" customFormat="false" ht="27" hidden="false" customHeight="true" outlineLevel="0" collapsed="false">
      <c r="E113" s="889"/>
      <c r="F113" s="724" t="s">
        <v>207</v>
      </c>
      <c r="G113" s="725" t="s">
        <v>53</v>
      </c>
      <c r="H113" s="726" t="s">
        <v>268</v>
      </c>
      <c r="I113" s="726"/>
      <c r="J113" s="726"/>
      <c r="K113" s="726" t="s">
        <v>269</v>
      </c>
      <c r="L113" s="726"/>
      <c r="M113" s="726"/>
      <c r="N113" s="727" t="s">
        <v>270</v>
      </c>
      <c r="O113" s="727"/>
      <c r="P113" s="727"/>
      <c r="Q113" s="922"/>
      <c r="R113" s="922"/>
      <c r="S113" s="922"/>
      <c r="T113" s="922"/>
    </row>
    <row r="114" customFormat="false" ht="27" hidden="false" customHeight="true" outlineLevel="0" collapsed="false">
      <c r="E114" s="889"/>
      <c r="F114" s="734" t="n">
        <f aca="false">IF(L112=0,0,IF(OR(ISBLANK(I124),ISBLANK(I125),I126&lt;55),1,IF(I126&lt;60,2,IF(I126&lt;62.5,3,IF(I126&lt;67.5,4,IF(I126&gt;=67.5,5))))))</f>
        <v>3</v>
      </c>
      <c r="G114" s="734" t="n">
        <f aca="false">IF(P112=0,0,IF(OR(ISBLANK(I124),ISBLANK(I125),P126&lt;55),1,IF(P126&lt;60,2,IF(P126&lt;62.5,3,IF(P126&lt;67.5,4,IF(P126&gt;=67.5,5))))))</f>
        <v>3</v>
      </c>
      <c r="H114" s="822" t="s">
        <v>474</v>
      </c>
      <c r="I114" s="822"/>
      <c r="J114" s="822"/>
      <c r="K114" s="822"/>
      <c r="L114" s="822"/>
      <c r="M114" s="822"/>
      <c r="N114" s="822"/>
      <c r="O114" s="822"/>
      <c r="P114" s="822"/>
      <c r="Q114" s="922"/>
      <c r="R114" s="922"/>
      <c r="S114" s="922"/>
      <c r="T114" s="922"/>
    </row>
    <row r="115" customFormat="false" ht="27" hidden="false" customHeight="true" outlineLevel="0" collapsed="false">
      <c r="B115" s="745" t="n">
        <v>1</v>
      </c>
      <c r="C115" s="745" t="n">
        <v>1</v>
      </c>
      <c r="E115" s="889"/>
      <c r="F115" s="892" t="str">
        <f aca="false">IF(F114=$S$16,$T$11,IF(ROUNDDOWN(F114,0)=$S$11,$U$11,$T$11))</f>
        <v> Level 1</v>
      </c>
      <c r="G115" s="892" t="str">
        <f aca="false">IF(G114=$S$16,$T$11,IF(ROUNDDOWN(G114,0)=$S$11,$U$11,$T$11))</f>
        <v> Level 1</v>
      </c>
      <c r="H115" s="790" t="s">
        <v>475</v>
      </c>
      <c r="I115" s="790"/>
      <c r="J115" s="790"/>
      <c r="K115" s="790"/>
      <c r="L115" s="790"/>
      <c r="M115" s="790"/>
      <c r="N115" s="790"/>
      <c r="O115" s="790"/>
      <c r="P115" s="790"/>
      <c r="Q115" s="922"/>
      <c r="R115" s="922"/>
      <c r="S115" s="922"/>
      <c r="T115" s="922"/>
    </row>
    <row r="116" customFormat="false" ht="27" hidden="false" customHeight="true" outlineLevel="0" collapsed="false">
      <c r="B116" s="745" t="n">
        <v>2</v>
      </c>
      <c r="C116" s="745" t="n">
        <v>2</v>
      </c>
      <c r="E116" s="889"/>
      <c r="F116" s="892" t="str">
        <f aca="false">IF(F114=$S$16,$T$12,IF(ROUNDDOWN(F114,0)=$S$12,$U$12,$T$12))</f>
        <v> Level 2</v>
      </c>
      <c r="G116" s="892" t="str">
        <f aca="false">IF(G114=$S$16,$T$12,IF(ROUNDDOWN(G114,0)=$S$12,$U$12,$T$12))</f>
        <v> Level 2</v>
      </c>
      <c r="H116" s="791" t="s">
        <v>476</v>
      </c>
      <c r="I116" s="791"/>
      <c r="J116" s="791"/>
      <c r="K116" s="791"/>
      <c r="L116" s="791"/>
      <c r="M116" s="791"/>
      <c r="N116" s="791"/>
      <c r="O116" s="791"/>
      <c r="P116" s="791"/>
      <c r="Q116" s="922"/>
      <c r="R116" s="922"/>
      <c r="S116" s="922"/>
      <c r="T116" s="922"/>
    </row>
    <row r="117" customFormat="false" ht="27" hidden="false" customHeight="true" outlineLevel="0" collapsed="false">
      <c r="B117" s="745" t="n">
        <v>3</v>
      </c>
      <c r="C117" s="745" t="n">
        <v>3</v>
      </c>
      <c r="E117" s="889"/>
      <c r="F117" s="892" t="str">
        <f aca="false">IF(F114=$S$16,$T$13,IF(ROUNDDOWN(F114,0)=$S$13,$U$13,$T$13))</f>
        <v>■Level3</v>
      </c>
      <c r="G117" s="892" t="str">
        <f aca="false">IF(G114=$S$16,$T$13,IF(ROUNDDOWN(G114,0)=$S$13,$U$13,$T$13))</f>
        <v>■Level3</v>
      </c>
      <c r="H117" s="791" t="s">
        <v>477</v>
      </c>
      <c r="I117" s="791"/>
      <c r="J117" s="791"/>
      <c r="K117" s="791"/>
      <c r="L117" s="791"/>
      <c r="M117" s="791"/>
      <c r="N117" s="791"/>
      <c r="O117" s="791"/>
      <c r="P117" s="791"/>
      <c r="Q117" s="922"/>
      <c r="R117" s="922"/>
      <c r="S117" s="922"/>
      <c r="T117" s="922"/>
    </row>
    <row r="118" customFormat="false" ht="27" hidden="false" customHeight="true" outlineLevel="0" collapsed="false">
      <c r="B118" s="745" t="n">
        <v>4</v>
      </c>
      <c r="C118" s="745" t="n">
        <v>4</v>
      </c>
      <c r="E118" s="889"/>
      <c r="F118" s="892" t="str">
        <f aca="false">IF(F114=$S$16,$T$14,IF(ROUNDDOWN(F114,0)=$S$14,$U$14,$T$14))</f>
        <v> Level 4</v>
      </c>
      <c r="G118" s="892" t="str">
        <f aca="false">IF(G114=$S$16,$T$14,IF(ROUNDDOWN(G114,0)=$S$14,$U$14,$T$14))</f>
        <v> Level 4</v>
      </c>
      <c r="H118" s="791" t="s">
        <v>478</v>
      </c>
      <c r="I118" s="791"/>
      <c r="J118" s="791"/>
      <c r="K118" s="791"/>
      <c r="L118" s="791"/>
      <c r="M118" s="791"/>
      <c r="N118" s="791"/>
      <c r="O118" s="791"/>
      <c r="P118" s="791"/>
      <c r="Q118" s="922"/>
      <c r="R118" s="922"/>
      <c r="S118" s="922"/>
      <c r="T118" s="922"/>
    </row>
    <row r="119" s="894" customFormat="true" ht="27" hidden="false" customHeight="true" outlineLevel="0" collapsed="false">
      <c r="A119" s="873"/>
      <c r="B119" s="745" t="n">
        <v>5</v>
      </c>
      <c r="C119" s="745" t="n">
        <v>5</v>
      </c>
      <c r="D119" s="873"/>
      <c r="E119" s="889"/>
      <c r="F119" s="893" t="str">
        <f aca="false">IF(F114=$S$16,$T$15,IF(ROUNDDOWN(F114,0)=$S$15,$U$15,$T$15))</f>
        <v> Level 5</v>
      </c>
      <c r="G119" s="893" t="str">
        <f aca="false">IF(G114=$S$16,$T$15,IF(ROUNDDOWN(G114,0)=$S$15,$U$15,$T$15))</f>
        <v> Level 5</v>
      </c>
      <c r="H119" s="792" t="s">
        <v>479</v>
      </c>
      <c r="I119" s="792"/>
      <c r="J119" s="792"/>
      <c r="K119" s="792"/>
      <c r="L119" s="792"/>
      <c r="M119" s="792"/>
      <c r="N119" s="792"/>
      <c r="O119" s="792"/>
      <c r="P119" s="792"/>
      <c r="Q119" s="923"/>
      <c r="R119" s="923"/>
      <c r="S119" s="923"/>
      <c r="T119" s="923"/>
    </row>
    <row r="120" s="122" customFormat="true" ht="27" hidden="false" customHeight="true" outlineLevel="0" collapsed="false"/>
    <row r="121" s="122" customFormat="true" ht="26.1" hidden="false" customHeight="true" outlineLevel="0" collapsed="false">
      <c r="F121" s="749"/>
      <c r="G121" s="750" t="s">
        <v>207</v>
      </c>
      <c r="H121" s="750"/>
      <c r="I121" s="750"/>
      <c r="J121" s="751" t="s">
        <v>53</v>
      </c>
      <c r="K121" s="751"/>
      <c r="L121" s="751"/>
      <c r="M121" s="751"/>
      <c r="N121" s="751"/>
      <c r="O121" s="751"/>
      <c r="P121" s="751"/>
    </row>
    <row r="122" s="122" customFormat="true" ht="35.25" hidden="false" customHeight="true" outlineLevel="0" collapsed="false">
      <c r="F122" s="752"/>
      <c r="G122" s="753"/>
      <c r="H122" s="753"/>
      <c r="I122" s="754"/>
      <c r="J122" s="755" t="s">
        <v>300</v>
      </c>
      <c r="K122" s="755" t="s">
        <v>301</v>
      </c>
      <c r="L122" s="755" t="s">
        <v>302</v>
      </c>
      <c r="M122" s="755"/>
      <c r="N122" s="755"/>
      <c r="O122" s="756" t="s">
        <v>303</v>
      </c>
      <c r="P122" s="755" t="s">
        <v>304</v>
      </c>
    </row>
    <row r="123" s="122" customFormat="true" ht="120.95" hidden="false" customHeight="true" outlineLevel="0" collapsed="false">
      <c r="F123" s="757" t="s">
        <v>305</v>
      </c>
      <c r="G123" s="758" t="s">
        <v>306</v>
      </c>
      <c r="H123" s="759" t="s">
        <v>307</v>
      </c>
      <c r="I123" s="760" t="s">
        <v>308</v>
      </c>
      <c r="J123" s="761" t="n">
        <f aca="false">main!$G$14</f>
        <v>2030</v>
      </c>
      <c r="K123" s="761"/>
      <c r="L123" s="762" t="s">
        <v>309</v>
      </c>
      <c r="M123" s="763" t="s">
        <v>310</v>
      </c>
      <c r="N123" s="762" t="s">
        <v>311</v>
      </c>
      <c r="O123" s="761" t="n">
        <f aca="false">main!$G$14</f>
        <v>2030</v>
      </c>
      <c r="P123" s="761"/>
    </row>
    <row r="124" s="122" customFormat="true" ht="27" hidden="false" customHeight="true" outlineLevel="0" collapsed="false">
      <c r="F124" s="756" t="s">
        <v>480</v>
      </c>
      <c r="G124" s="941" t="s">
        <v>481</v>
      </c>
      <c r="H124" s="925" t="n">
        <v>2009</v>
      </c>
      <c r="I124" s="942" t="n">
        <v>400</v>
      </c>
      <c r="J124" s="940" t="n">
        <f aca="false">I124</f>
        <v>400</v>
      </c>
      <c r="K124" s="943" t="n">
        <v>400</v>
      </c>
      <c r="L124" s="926" t="s">
        <v>262</v>
      </c>
      <c r="M124" s="926" t="s">
        <v>262</v>
      </c>
      <c r="N124" s="926" t="s">
        <v>262</v>
      </c>
      <c r="O124" s="944" t="n">
        <f aca="false">IF(COUNTIF(L124:N124,"yes")=0,0.5,1)</f>
        <v>1</v>
      </c>
      <c r="P124" s="940" t="n">
        <f aca="false">IF(ISBLANK(I124),I124,(J124+IF(ISBLANK(K124),0,((K124-J124)*O124))))</f>
        <v>400</v>
      </c>
    </row>
    <row r="125" s="122" customFormat="true" ht="46.5" hidden="false" customHeight="true" outlineLevel="0" collapsed="false">
      <c r="F125" s="756" t="s">
        <v>482</v>
      </c>
      <c r="G125" s="941" t="s">
        <v>481</v>
      </c>
      <c r="H125" s="925" t="n">
        <v>2009</v>
      </c>
      <c r="I125" s="942" t="n">
        <v>240</v>
      </c>
      <c r="J125" s="940" t="n">
        <f aca="false">I125</f>
        <v>240</v>
      </c>
      <c r="K125" s="943" t="n">
        <v>240</v>
      </c>
      <c r="L125" s="926" t="s">
        <v>262</v>
      </c>
      <c r="M125" s="926" t="s">
        <v>262</v>
      </c>
      <c r="N125" s="926" t="s">
        <v>262</v>
      </c>
      <c r="O125" s="944" t="n">
        <f aca="false">IF(COUNTIF(L125:N125,"yes")=0,0.5,1)</f>
        <v>1</v>
      </c>
      <c r="P125" s="940" t="n">
        <f aca="false">IF(ISBLANK(I125),I125,(J125+IF(ISBLANK(K125),0,((K125-J125)*O125))))</f>
        <v>240</v>
      </c>
    </row>
    <row r="126" s="122" customFormat="true" ht="27" hidden="false" customHeight="true" outlineLevel="0" collapsed="false">
      <c r="F126" s="755" t="s">
        <v>319</v>
      </c>
      <c r="G126" s="755" t="s">
        <v>127</v>
      </c>
      <c r="H126" s="785"/>
      <c r="I126" s="933" t="n">
        <f aca="false">IF(OR(ISBLANK(I124),ISBLANK(I125),I124=0),0,(I125/I124)*100)</f>
        <v>60</v>
      </c>
      <c r="J126" s="934" t="n">
        <f aca="false">IF(J124=0,0,(J125/J124)*100)</f>
        <v>60</v>
      </c>
      <c r="K126" s="935" t="n">
        <f aca="false">IF(K124=0,0,(K125/K124)*100)</f>
        <v>60</v>
      </c>
      <c r="L126" s="778"/>
      <c r="M126" s="778"/>
      <c r="N126" s="778"/>
      <c r="O126" s="785"/>
      <c r="P126" s="933" t="n">
        <f aca="false">IF(OR(ISBLANK(I124),ISBLANK(I125),P124=0),0,(P125/P124)*100)</f>
        <v>60</v>
      </c>
    </row>
    <row r="127" s="122" customFormat="true" ht="15" hidden="false" customHeight="false" outlineLevel="0" collapsed="false">
      <c r="A127" s="742"/>
      <c r="B127" s="748"/>
      <c r="C127" s="748"/>
      <c r="D127" s="742"/>
      <c r="E127" s="142"/>
      <c r="F127" s="142"/>
      <c r="G127" s="742"/>
      <c r="H127" s="747"/>
      <c r="I127" s="747"/>
      <c r="J127" s="747"/>
      <c r="K127" s="747"/>
      <c r="L127" s="747"/>
      <c r="M127" s="747"/>
      <c r="N127" s="747"/>
      <c r="O127" s="747"/>
      <c r="P127" s="128"/>
      <c r="Q127" s="708"/>
    </row>
    <row r="128" s="122" customFormat="true" ht="46.5" hidden="false" customHeight="true" outlineLevel="0" collapsed="false">
      <c r="A128" s="742"/>
      <c r="B128" s="748"/>
      <c r="C128" s="748"/>
      <c r="D128" s="742"/>
      <c r="E128" s="142"/>
      <c r="G128" s="786" t="s">
        <v>320</v>
      </c>
      <c r="H128" s="786"/>
      <c r="I128" s="787"/>
      <c r="J128" s="787"/>
      <c r="K128" s="787"/>
      <c r="L128" s="787"/>
      <c r="M128" s="787"/>
      <c r="N128" s="787"/>
      <c r="O128" s="787"/>
      <c r="P128" s="787"/>
      <c r="Q128" s="708"/>
    </row>
    <row r="129" s="894" customFormat="true" ht="15.75" hidden="false" customHeight="false" outlineLevel="0" collapsed="false">
      <c r="B129" s="873"/>
      <c r="C129" s="873"/>
      <c r="D129" s="887"/>
      <c r="E129" s="899"/>
      <c r="F129" s="909"/>
      <c r="G129" s="910"/>
      <c r="H129" s="910"/>
      <c r="I129" s="910"/>
      <c r="J129" s="910"/>
      <c r="K129" s="910"/>
      <c r="L129" s="910"/>
      <c r="M129" s="910"/>
      <c r="N129" s="910"/>
      <c r="O129" s="910"/>
      <c r="P129" s="910"/>
      <c r="Q129" s="910"/>
      <c r="R129" s="910"/>
      <c r="S129" s="914"/>
      <c r="V129" s="1"/>
      <c r="W129" s="1"/>
      <c r="X129" s="1"/>
      <c r="Y129" s="1"/>
      <c r="Z129" s="1"/>
    </row>
    <row r="130" customFormat="false" ht="15.75" hidden="false" customHeight="false" outlineLevel="0" collapsed="false">
      <c r="A130" s="894"/>
      <c r="D130" s="887"/>
      <c r="E130" s="899"/>
      <c r="F130" s="909"/>
      <c r="G130" s="910"/>
      <c r="H130" s="910"/>
      <c r="I130" s="910"/>
      <c r="J130" s="910"/>
      <c r="K130" s="910"/>
      <c r="L130" s="910"/>
      <c r="M130" s="910"/>
      <c r="N130" s="910"/>
      <c r="O130" s="910"/>
      <c r="P130" s="922"/>
      <c r="Q130" s="922"/>
      <c r="R130" s="922"/>
      <c r="S130" s="922"/>
      <c r="V130" s="1"/>
      <c r="W130" s="1"/>
      <c r="X130" s="1"/>
      <c r="Y130" s="1"/>
      <c r="Z130" s="1"/>
    </row>
    <row r="131" customFormat="false" ht="15.75" hidden="false" customHeight="false" outlineLevel="0" collapsed="false">
      <c r="D131" s="885" t="n">
        <v>2</v>
      </c>
      <c r="E131" s="886" t="s">
        <v>163</v>
      </c>
      <c r="F131" s="884"/>
      <c r="G131" s="884"/>
      <c r="H131" s="884"/>
      <c r="I131" s="880"/>
      <c r="J131" s="880"/>
      <c r="K131" s="880"/>
      <c r="L131" s="880"/>
      <c r="M131" s="880"/>
      <c r="N131" s="880"/>
      <c r="O131" s="880"/>
      <c r="P131" s="922"/>
      <c r="Q131" s="922"/>
      <c r="R131" s="922"/>
      <c r="S131" s="922"/>
      <c r="V131" s="1"/>
      <c r="W131" s="1"/>
      <c r="X131" s="1"/>
      <c r="Y131" s="1"/>
      <c r="Z131" s="1"/>
    </row>
    <row r="132" customFormat="false" ht="15.75" hidden="false" customHeight="false" outlineLevel="0" collapsed="false">
      <c r="D132" s="885" t="n">
        <v>2.1</v>
      </c>
      <c r="E132" s="887"/>
      <c r="F132" s="885" t="s">
        <v>231</v>
      </c>
      <c r="G132" s="884"/>
      <c r="H132" s="884"/>
      <c r="I132" s="880"/>
      <c r="J132" s="880"/>
      <c r="K132" s="880"/>
      <c r="L132" s="888"/>
      <c r="M132" s="880"/>
      <c r="N132" s="880"/>
      <c r="O132" s="880"/>
      <c r="P132" s="922"/>
      <c r="Q132" s="922"/>
      <c r="R132" s="922"/>
      <c r="S132" s="922"/>
      <c r="V132" s="1"/>
      <c r="W132" s="1"/>
      <c r="X132" s="1"/>
      <c r="Y132" s="1"/>
      <c r="Z132" s="1"/>
    </row>
    <row r="133" customFormat="false" ht="15" hidden="false" customHeight="false" outlineLevel="0" collapsed="false">
      <c r="E133" s="889"/>
      <c r="F133" s="890"/>
      <c r="G133" s="891"/>
      <c r="H133" s="891"/>
      <c r="I133" s="911"/>
      <c r="J133" s="720" t="s">
        <v>266</v>
      </c>
      <c r="K133" s="912"/>
      <c r="L133" s="721" t="n">
        <f aca="false">'weight(current)'!I31</f>
        <v>0.5</v>
      </c>
      <c r="M133" s="913"/>
      <c r="N133" s="720" t="s">
        <v>267</v>
      </c>
      <c r="O133" s="913"/>
      <c r="P133" s="723" t="n">
        <f aca="false">'weight(future)'!I31</f>
        <v>0.5</v>
      </c>
      <c r="Q133" s="922"/>
      <c r="R133" s="922"/>
      <c r="S133" s="922"/>
      <c r="V133" s="1"/>
      <c r="W133" s="1"/>
      <c r="X133" s="1"/>
      <c r="Y133" s="1"/>
      <c r="Z133" s="1"/>
    </row>
    <row r="134" customFormat="false" ht="27" hidden="false" customHeight="true" outlineLevel="0" collapsed="false">
      <c r="E134" s="889"/>
      <c r="F134" s="724" t="s">
        <v>207</v>
      </c>
      <c r="G134" s="725" t="s">
        <v>53</v>
      </c>
      <c r="H134" s="726" t="s">
        <v>268</v>
      </c>
      <c r="I134" s="726"/>
      <c r="J134" s="726"/>
      <c r="K134" s="726" t="s">
        <v>269</v>
      </c>
      <c r="L134" s="726"/>
      <c r="M134" s="726"/>
      <c r="N134" s="727" t="s">
        <v>270</v>
      </c>
      <c r="O134" s="727"/>
      <c r="P134" s="727"/>
      <c r="Q134" s="922"/>
      <c r="R134" s="922"/>
      <c r="S134" s="922"/>
      <c r="T134" s="922"/>
      <c r="W134" s="1"/>
      <c r="X134" s="1"/>
      <c r="Y134" s="1"/>
      <c r="Z134" s="1"/>
      <c r="AA134" s="1"/>
    </row>
    <row r="135" customFormat="false" ht="15" hidden="true" customHeight="true" outlineLevel="0" collapsed="false">
      <c r="E135" s="889"/>
      <c r="F135" s="729"/>
      <c r="G135" s="729" t="s">
        <v>271</v>
      </c>
      <c r="H135" s="730" t="n">
        <f aca="false">IF(OR(AND(V147=TRUE(),V148=TRUE()),J151&gt;=19),1,IF(J151&gt;=18.5,2,IF(J151&gt;=17.5,3,IF(J151&gt;=17,4,IF(J151&lt;17,5)))))</f>
        <v>3</v>
      </c>
      <c r="I135" s="731"/>
      <c r="J135" s="732"/>
      <c r="K135" s="730" t="n">
        <f aca="false">IF(OR(AND(V147=TRUE(),V148=TRUE()),J151&gt;=19),1,IF(J151&gt;=17.5,2,IF(J151&gt;=16,3,IF(J151&gt;=14,4,IF(J151&lt;14,5)))))</f>
        <v>2</v>
      </c>
      <c r="L135" s="731"/>
      <c r="M135" s="732"/>
      <c r="N135" s="730" t="n">
        <f aca="false">IF(OR(AND(V147=TRUE(),V148=TRUE()),J151&gt;=16),1,IF(J151&gt;=13,2,IF(J151&gt;=10,3,IF(J151&gt;=7,4,IF(J151&lt;7,5)))))</f>
        <v>1</v>
      </c>
      <c r="O135" s="731"/>
      <c r="P135" s="732"/>
      <c r="Q135" s="922"/>
      <c r="R135" s="922"/>
      <c r="S135" s="922"/>
      <c r="T135" s="922"/>
      <c r="W135" s="1"/>
      <c r="X135" s="1"/>
      <c r="Y135" s="1"/>
      <c r="Z135" s="1"/>
      <c r="AA135" s="1"/>
    </row>
    <row r="136" customFormat="false" ht="15" hidden="true" customHeight="true" outlineLevel="0" collapsed="false">
      <c r="E136" s="889"/>
      <c r="F136" s="733"/>
      <c r="G136" s="733" t="s">
        <v>272</v>
      </c>
      <c r="H136" s="730" t="n">
        <f aca="false">IF(OR(AND(V147=TRUE(),V148=TRUE()),Q151&gt;=19),1,IF(Q151&gt;=18.5,2,IF(Q151&gt;=17.5,3,IF(Q151&gt;=17,4,IF(Q151&lt;17,5)))))</f>
        <v>3</v>
      </c>
      <c r="I136" s="731"/>
      <c r="J136" s="732"/>
      <c r="K136" s="730" t="n">
        <f aca="false">IF(OR(AND(V147=TRUE(),V148=TRUE()),Q151&gt;=19),1,IF(Q151&gt;=17.5,2,IF(Q151&gt;=16,3,IF(Q151&gt;=14,4,IF(Q151&lt;14,5)))))</f>
        <v>2</v>
      </c>
      <c r="L136" s="731"/>
      <c r="M136" s="732"/>
      <c r="N136" s="730" t="n">
        <f aca="false">IF(OR(AND(V147=TRUE(),V148=TRUE()),Q151&gt;=16),1,IF(Q151&gt;=13,2,IF(Q151&gt;=10,3,IF(Q151&gt;=7,4,IF(Q151&lt;7,5)))))</f>
        <v>1</v>
      </c>
      <c r="O136" s="731"/>
      <c r="P136" s="732"/>
      <c r="Q136" s="922"/>
      <c r="R136" s="922"/>
      <c r="S136" s="922"/>
      <c r="T136" s="922"/>
      <c r="W136" s="1"/>
      <c r="X136" s="1"/>
      <c r="Y136" s="1"/>
      <c r="Z136" s="1"/>
      <c r="AA136" s="1"/>
    </row>
    <row r="137" customFormat="false" ht="27" hidden="false" customHeight="true" outlineLevel="0" collapsed="false">
      <c r="E137" s="889"/>
      <c r="F137" s="734" t="n">
        <f aca="false">IF(L133=0,0,IF($AB$3=1,H135,IF($AB$3=2,K135,IF($AB$3=3,N135))))</f>
        <v>3</v>
      </c>
      <c r="G137" s="734" t="n">
        <f aca="false">IF(P133=0,0,IF($AB$3=1,H136,IF($AB$3=2,K136,IF($AB$3=3,N136))))</f>
        <v>3</v>
      </c>
      <c r="H137" s="735" t="s">
        <v>483</v>
      </c>
      <c r="I137" s="735"/>
      <c r="J137" s="735"/>
      <c r="K137" s="735"/>
      <c r="L137" s="735"/>
      <c r="M137" s="735"/>
      <c r="N137" s="735"/>
      <c r="O137" s="735"/>
      <c r="P137" s="735"/>
      <c r="Q137" s="922"/>
      <c r="R137" s="922"/>
      <c r="S137" s="922"/>
      <c r="T137" s="922"/>
      <c r="W137" s="1"/>
      <c r="X137" s="1"/>
      <c r="Y137" s="1"/>
      <c r="Z137" s="1"/>
      <c r="AA137" s="1"/>
    </row>
    <row r="138" customFormat="false" ht="27" hidden="false" customHeight="true" outlineLevel="0" collapsed="false">
      <c r="B138" s="745" t="n">
        <v>1</v>
      </c>
      <c r="C138" s="745" t="n">
        <v>1</v>
      </c>
      <c r="E138" s="889"/>
      <c r="F138" s="892" t="str">
        <f aca="false">IF(F137=$S$16,$T$11,IF(ROUNDDOWN(F137,0)=$S$11,$U$11,$T$11))</f>
        <v> Level 1</v>
      </c>
      <c r="G138" s="892" t="str">
        <f aca="false">IF(G137=$S$16,$T$11,IF(ROUNDDOWN(G137,0)=$S$11,$U$11,$T$11))</f>
        <v> Level 1</v>
      </c>
      <c r="H138" s="740" t="s">
        <v>460</v>
      </c>
      <c r="I138" s="740"/>
      <c r="J138" s="740"/>
      <c r="K138" s="740" t="s">
        <v>460</v>
      </c>
      <c r="L138" s="740"/>
      <c r="M138" s="740"/>
      <c r="N138" s="740" t="s">
        <v>484</v>
      </c>
      <c r="O138" s="740"/>
      <c r="P138" s="740"/>
      <c r="Q138" s="922"/>
      <c r="R138" s="922"/>
      <c r="S138" s="922"/>
      <c r="T138" s="922"/>
      <c r="W138" s="1"/>
      <c r="X138" s="1"/>
      <c r="Y138" s="1"/>
      <c r="Z138" s="1"/>
      <c r="AA138" s="1"/>
    </row>
    <row r="139" customFormat="false" ht="27" hidden="false" customHeight="true" outlineLevel="0" collapsed="false">
      <c r="B139" s="745" t="n">
        <v>2</v>
      </c>
      <c r="C139" s="745" t="n">
        <v>2</v>
      </c>
      <c r="E139" s="889"/>
      <c r="F139" s="892" t="str">
        <f aca="false">IF(F137=$S$16,$T$12,IF(ROUNDDOWN(F137,0)=$S$12,$U$12,$T$12))</f>
        <v> Level 2</v>
      </c>
      <c r="G139" s="892" t="str">
        <f aca="false">IF(G137=$S$16,$T$12,IF(ROUNDDOWN(G137,0)=$S$12,$U$12,$T$12))</f>
        <v> Level 2</v>
      </c>
      <c r="H139" s="741" t="s">
        <v>485</v>
      </c>
      <c r="I139" s="741"/>
      <c r="J139" s="741"/>
      <c r="K139" s="741" t="s">
        <v>486</v>
      </c>
      <c r="L139" s="741"/>
      <c r="M139" s="741"/>
      <c r="N139" s="741" t="s">
        <v>487</v>
      </c>
      <c r="O139" s="741"/>
      <c r="P139" s="741"/>
      <c r="Q139" s="922"/>
      <c r="R139" s="922"/>
      <c r="S139" s="922"/>
      <c r="T139" s="922"/>
      <c r="W139" s="1"/>
      <c r="X139" s="1"/>
      <c r="Y139" s="1"/>
      <c r="Z139" s="1"/>
      <c r="AA139" s="1"/>
    </row>
    <row r="140" customFormat="false" ht="27" hidden="false" customHeight="true" outlineLevel="0" collapsed="false">
      <c r="B140" s="745" t="n">
        <v>3</v>
      </c>
      <c r="C140" s="745" t="n">
        <v>3</v>
      </c>
      <c r="E140" s="889"/>
      <c r="F140" s="892" t="str">
        <f aca="false">IF(F137=$S$16,$T$13,IF(ROUNDDOWN(F137,0)=$S$13,$U$13,$T$13))</f>
        <v>■Level3</v>
      </c>
      <c r="G140" s="892" t="str">
        <f aca="false">IF(G137=$S$16,$T$13,IF(ROUNDDOWN(G137,0)=$S$13,$U$13,$T$13))</f>
        <v>■Level3</v>
      </c>
      <c r="H140" s="741" t="s">
        <v>488</v>
      </c>
      <c r="I140" s="741"/>
      <c r="J140" s="741"/>
      <c r="K140" s="741" t="s">
        <v>489</v>
      </c>
      <c r="L140" s="741"/>
      <c r="M140" s="741"/>
      <c r="N140" s="741" t="s">
        <v>490</v>
      </c>
      <c r="O140" s="741"/>
      <c r="P140" s="741"/>
      <c r="Q140" s="922"/>
      <c r="R140" s="922"/>
      <c r="S140" s="922"/>
      <c r="T140" s="922"/>
      <c r="W140" s="1"/>
      <c r="X140" s="1"/>
      <c r="Y140" s="1"/>
      <c r="Z140" s="1"/>
      <c r="AA140" s="1"/>
    </row>
    <row r="141" customFormat="false" ht="27" hidden="false" customHeight="true" outlineLevel="0" collapsed="false">
      <c r="B141" s="745" t="n">
        <v>4</v>
      </c>
      <c r="C141" s="745" t="n">
        <v>4</v>
      </c>
      <c r="E141" s="889"/>
      <c r="F141" s="892" t="str">
        <f aca="false">IF(F137=$S$16,$T$14,IF(ROUNDDOWN(F137,0)=$S$14,$U$14,$T$14))</f>
        <v> Level 4</v>
      </c>
      <c r="G141" s="892" t="str">
        <f aca="false">IF(G137=$S$16,$T$14,IF(ROUNDDOWN(G137,0)=$S$14,$U$14,$T$14))</f>
        <v> Level 4</v>
      </c>
      <c r="H141" s="741" t="s">
        <v>491</v>
      </c>
      <c r="I141" s="741"/>
      <c r="J141" s="741"/>
      <c r="K141" s="741" t="s">
        <v>492</v>
      </c>
      <c r="L141" s="741"/>
      <c r="M141" s="741"/>
      <c r="N141" s="741" t="s">
        <v>493</v>
      </c>
      <c r="O141" s="741"/>
      <c r="P141" s="741"/>
      <c r="Q141" s="922"/>
      <c r="R141" s="922"/>
      <c r="S141" s="922"/>
      <c r="T141" s="922"/>
      <c r="W141" s="1"/>
      <c r="X141" s="1"/>
      <c r="Y141" s="1"/>
      <c r="Z141" s="1"/>
      <c r="AA141" s="1"/>
    </row>
    <row r="142" s="894" customFormat="true" ht="27" hidden="false" customHeight="true" outlineLevel="0" collapsed="false">
      <c r="A142" s="873"/>
      <c r="B142" s="745" t="n">
        <v>5</v>
      </c>
      <c r="C142" s="745" t="n">
        <v>5</v>
      </c>
      <c r="D142" s="873"/>
      <c r="E142" s="889"/>
      <c r="F142" s="893" t="str">
        <f aca="false">IF(F137=$S$16,$T$15,IF(ROUNDDOWN(F137,0)=$S$15,$U$15,$T$15))</f>
        <v> Level 5</v>
      </c>
      <c r="G142" s="893" t="str">
        <f aca="false">IF(G137=$S$16,$T$15,IF(ROUNDDOWN(G137,0)=$S$15,$U$15,$T$15))</f>
        <v> Level 5</v>
      </c>
      <c r="H142" s="744" t="s">
        <v>494</v>
      </c>
      <c r="I142" s="744"/>
      <c r="J142" s="744"/>
      <c r="K142" s="744" t="s">
        <v>495</v>
      </c>
      <c r="L142" s="744"/>
      <c r="M142" s="744"/>
      <c r="N142" s="744" t="s">
        <v>496</v>
      </c>
      <c r="O142" s="744"/>
      <c r="P142" s="744"/>
      <c r="Q142" s="923"/>
      <c r="R142" s="923"/>
      <c r="S142" s="923"/>
      <c r="T142" s="923"/>
      <c r="W142" s="1"/>
      <c r="X142" s="1"/>
      <c r="Y142" s="1"/>
      <c r="Z142" s="1"/>
      <c r="AA142" s="1"/>
    </row>
    <row r="143" s="894" customFormat="true" ht="14.25" hidden="false" customHeight="false" outlineLevel="0" collapsed="false">
      <c r="B143" s="746" t="n">
        <v>0</v>
      </c>
      <c r="C143" s="746" t="n">
        <v>0</v>
      </c>
      <c r="E143" s="896"/>
      <c r="F143" s="897"/>
      <c r="G143" s="898"/>
      <c r="H143" s="898"/>
      <c r="I143" s="898"/>
      <c r="J143" s="898"/>
      <c r="K143" s="898"/>
      <c r="L143" s="898"/>
      <c r="M143" s="899"/>
      <c r="N143" s="899"/>
      <c r="O143" s="899"/>
      <c r="P143" s="910"/>
      <c r="Q143" s="910"/>
      <c r="R143" s="910"/>
      <c r="S143" s="914"/>
    </row>
    <row r="144" s="894" customFormat="true" ht="26.1" hidden="false" customHeight="true" outlineLevel="0" collapsed="false">
      <c r="B144" s="748"/>
      <c r="C144" s="748"/>
      <c r="E144" s="896"/>
      <c r="F144" s="749"/>
      <c r="G144" s="793"/>
      <c r="H144" s="750" t="s">
        <v>207</v>
      </c>
      <c r="I144" s="750"/>
      <c r="J144" s="750"/>
      <c r="K144" s="751" t="s">
        <v>53</v>
      </c>
      <c r="L144" s="751"/>
      <c r="M144" s="751"/>
      <c r="N144" s="751"/>
      <c r="O144" s="751"/>
      <c r="P144" s="751"/>
      <c r="Q144" s="751"/>
      <c r="R144" s="910"/>
      <c r="S144" s="914"/>
    </row>
    <row r="145" s="894" customFormat="true" ht="36" hidden="false" customHeight="false" outlineLevel="0" collapsed="false">
      <c r="B145" s="748"/>
      <c r="C145" s="748"/>
      <c r="E145" s="896"/>
      <c r="F145" s="752"/>
      <c r="G145" s="794"/>
      <c r="H145" s="753"/>
      <c r="I145" s="753"/>
      <c r="J145" s="754"/>
      <c r="K145" s="755" t="s">
        <v>300</v>
      </c>
      <c r="L145" s="755" t="s">
        <v>301</v>
      </c>
      <c r="M145" s="755" t="s">
        <v>302</v>
      </c>
      <c r="N145" s="755"/>
      <c r="O145" s="755"/>
      <c r="P145" s="756" t="s">
        <v>303</v>
      </c>
      <c r="Q145" s="755" t="s">
        <v>304</v>
      </c>
      <c r="R145" s="910"/>
      <c r="S145" s="914"/>
    </row>
    <row r="146" s="894" customFormat="true" ht="120.95" hidden="false" customHeight="true" outlineLevel="0" collapsed="false">
      <c r="B146" s="748"/>
      <c r="C146" s="748"/>
      <c r="E146" s="896"/>
      <c r="F146" s="795" t="s">
        <v>305</v>
      </c>
      <c r="G146" s="795"/>
      <c r="H146" s="758" t="s">
        <v>306</v>
      </c>
      <c r="I146" s="759" t="s">
        <v>307</v>
      </c>
      <c r="J146" s="760" t="s">
        <v>308</v>
      </c>
      <c r="K146" s="761" t="n">
        <f aca="false">main!$G$14</f>
        <v>2030</v>
      </c>
      <c r="L146" s="761"/>
      <c r="M146" s="762" t="s">
        <v>309</v>
      </c>
      <c r="N146" s="763" t="s">
        <v>310</v>
      </c>
      <c r="O146" s="762" t="s">
        <v>311</v>
      </c>
      <c r="P146" s="761" t="n">
        <f aca="false">main!$G$14</f>
        <v>2030</v>
      </c>
      <c r="Q146" s="761"/>
      <c r="R146" s="910"/>
      <c r="S146" s="914"/>
      <c r="T146" s="945"/>
      <c r="U146" s="945"/>
      <c r="V146" s="945" t="s">
        <v>207</v>
      </c>
      <c r="W146" s="946" t="s">
        <v>497</v>
      </c>
    </row>
    <row r="147" s="894" customFormat="true" ht="28.5" hidden="false" customHeight="true" outlineLevel="0" collapsed="false">
      <c r="B147" s="748"/>
      <c r="C147" s="748"/>
      <c r="E147" s="896"/>
      <c r="F147" s="755" t="s">
        <v>498</v>
      </c>
      <c r="G147" s="755" t="s">
        <v>499</v>
      </c>
      <c r="H147" s="780" t="s">
        <v>421</v>
      </c>
      <c r="I147" s="915" t="n">
        <v>2009</v>
      </c>
      <c r="J147" s="947" t="n">
        <v>5500</v>
      </c>
      <c r="K147" s="777" t="n">
        <f aca="false">J147</f>
        <v>5500</v>
      </c>
      <c r="L147" s="947" t="n">
        <v>5500</v>
      </c>
      <c r="M147" s="770" t="s">
        <v>262</v>
      </c>
      <c r="N147" s="770" t="s">
        <v>262</v>
      </c>
      <c r="O147" s="770" t="s">
        <v>262</v>
      </c>
      <c r="P147" s="802" t="n">
        <f aca="false">IF(COUNTIF(M147:O147,"yes")=0,0.5,1)</f>
        <v>1</v>
      </c>
      <c r="Q147" s="777" t="n">
        <f aca="false">IF(ISBLANK(J147),J147,(K147+IF(ISBLANK(L147),0,((L147-K147)*P147))))</f>
        <v>5500</v>
      </c>
      <c r="R147" s="910"/>
      <c r="S147" s="914"/>
      <c r="T147" s="948" t="s">
        <v>500</v>
      </c>
      <c r="U147" s="948"/>
      <c r="V147" s="745" t="b">
        <f aca="false">OR(ISBLANK(J147),ISBLANK(J148))</f>
        <v>0</v>
      </c>
      <c r="W147" s="745" t="b">
        <f aca="false">OR(ISBLANK(L147),ISBLANK(L148))</f>
        <v>0</v>
      </c>
    </row>
    <row r="148" s="894" customFormat="true" ht="28.5" hidden="false" customHeight="true" outlineLevel="0" collapsed="false">
      <c r="B148" s="748"/>
      <c r="C148" s="748"/>
      <c r="E148" s="896"/>
      <c r="F148" s="755"/>
      <c r="G148" s="755" t="s">
        <v>501</v>
      </c>
      <c r="H148" s="780" t="s">
        <v>421</v>
      </c>
      <c r="I148" s="915" t="n">
        <v>2009</v>
      </c>
      <c r="J148" s="947" t="n">
        <v>100000</v>
      </c>
      <c r="K148" s="777" t="n">
        <f aca="false">J148</f>
        <v>100000</v>
      </c>
      <c r="L148" s="947" t="n">
        <v>100000</v>
      </c>
      <c r="M148" s="770" t="s">
        <v>262</v>
      </c>
      <c r="N148" s="770" t="s">
        <v>262</v>
      </c>
      <c r="O148" s="770" t="s">
        <v>262</v>
      </c>
      <c r="P148" s="802" t="n">
        <f aca="false">IF(COUNTIF(M148:O148,"yes")=0,0.5,1)</f>
        <v>1</v>
      </c>
      <c r="Q148" s="777" t="n">
        <f aca="false">IF(ISBLANK(J148),J148,(K148+IF(ISBLANK(L148),0,((L148-K148)*P148))))</f>
        <v>100000</v>
      </c>
      <c r="R148" s="910"/>
      <c r="S148" s="914"/>
      <c r="T148" s="948" t="s">
        <v>502</v>
      </c>
      <c r="U148" s="948"/>
      <c r="V148" s="745" t="b">
        <f aca="false">OR(ISBLANK(J149),ISBLANK(J150))</f>
        <v>0</v>
      </c>
      <c r="W148" s="745" t="b">
        <f aca="false">OR(ISBLANK(L149),ISBLANK(L150))</f>
        <v>0</v>
      </c>
    </row>
    <row r="149" s="894" customFormat="true" ht="28.5" hidden="false" customHeight="true" outlineLevel="0" collapsed="false">
      <c r="B149" s="748"/>
      <c r="C149" s="748"/>
      <c r="E149" s="896"/>
      <c r="F149" s="755" t="s">
        <v>503</v>
      </c>
      <c r="G149" s="755" t="s">
        <v>499</v>
      </c>
      <c r="H149" s="780" t="s">
        <v>421</v>
      </c>
      <c r="I149" s="915" t="n">
        <v>2009</v>
      </c>
      <c r="J149" s="947" t="n">
        <v>5500</v>
      </c>
      <c r="K149" s="777" t="n">
        <f aca="false">J149</f>
        <v>5500</v>
      </c>
      <c r="L149" s="947" t="n">
        <v>5500</v>
      </c>
      <c r="M149" s="770" t="s">
        <v>262</v>
      </c>
      <c r="N149" s="770" t="s">
        <v>262</v>
      </c>
      <c r="O149" s="770" t="s">
        <v>262</v>
      </c>
      <c r="P149" s="802" t="n">
        <f aca="false">IF(COUNTIF(M149:O149,"yes")=0,0.5,1)</f>
        <v>1</v>
      </c>
      <c r="Q149" s="777" t="n">
        <f aca="false">IF(ISBLANK(J149),J149,(K149+IF(ISBLANK(L149),0,((L149-K149)*P149))))</f>
        <v>5500</v>
      </c>
      <c r="R149" s="910"/>
      <c r="S149" s="914"/>
    </row>
    <row r="150" s="894" customFormat="true" ht="28.5" hidden="false" customHeight="true" outlineLevel="0" collapsed="false">
      <c r="B150" s="748"/>
      <c r="C150" s="748"/>
      <c r="E150" s="896"/>
      <c r="F150" s="755"/>
      <c r="G150" s="755" t="s">
        <v>501</v>
      </c>
      <c r="H150" s="780" t="s">
        <v>421</v>
      </c>
      <c r="I150" s="915" t="n">
        <v>2009</v>
      </c>
      <c r="J150" s="930" t="n">
        <v>100000</v>
      </c>
      <c r="K150" s="777" t="n">
        <f aca="false">J150</f>
        <v>100000</v>
      </c>
      <c r="L150" s="930" t="n">
        <v>100000</v>
      </c>
      <c r="M150" s="770"/>
      <c r="N150" s="770"/>
      <c r="O150" s="770"/>
      <c r="P150" s="802" t="n">
        <f aca="false">IF(COUNTIF(M150:O150,"yes")=0,0.5,1)</f>
        <v>0.5</v>
      </c>
      <c r="Q150" s="777" t="n">
        <f aca="false">IF(ISBLANK(J150),J150,(K150+IF(ISBLANK(L150),0,((L150-K150)*P150))))</f>
        <v>100000</v>
      </c>
      <c r="R150" s="910"/>
      <c r="S150" s="914"/>
    </row>
    <row r="151" s="894" customFormat="true" ht="27" hidden="false" customHeight="true" outlineLevel="0" collapsed="false">
      <c r="B151" s="748"/>
      <c r="C151" s="748"/>
      <c r="E151" s="896"/>
      <c r="F151" s="755" t="s">
        <v>319</v>
      </c>
      <c r="G151" s="755"/>
      <c r="H151" s="755" t="s">
        <v>504</v>
      </c>
      <c r="I151" s="785"/>
      <c r="J151" s="919" t="n">
        <f aca="false">IF((J147+J149)=0,0,(IF(V147,IF(V148,0,J150/J149),IF(V148,J148/J147,((J148+J150)/(J147+J149))))))</f>
        <v>18.1818181818182</v>
      </c>
      <c r="K151" s="920" t="n">
        <f aca="false">J151</f>
        <v>18.1818181818182</v>
      </c>
      <c r="L151" s="919" t="n">
        <f aca="false">IF((L147+L149)=0,0,(IF(W147,IF(W148,0,L150/L149),IF(W148,L148/L147,((L148+L150)/(L147+L149))))))</f>
        <v>18.1818181818182</v>
      </c>
      <c r="M151" s="778"/>
      <c r="N151" s="778"/>
      <c r="O151" s="778"/>
      <c r="P151" s="785"/>
      <c r="Q151" s="919" t="n">
        <f aca="false">IF((Q147+Q149)=0,0,(IF(V147,IF(V148,0,Q150/Q149),IF(V148,Q148/Q147,((Q148+Q150)/(Q147+Q149))))))</f>
        <v>18.1818181818182</v>
      </c>
      <c r="R151" s="910"/>
      <c r="S151" s="914"/>
    </row>
    <row r="152" s="122" customFormat="true" ht="15" hidden="false" customHeight="false" outlineLevel="0" collapsed="false">
      <c r="A152" s="742"/>
      <c r="B152" s="748"/>
      <c r="C152" s="748"/>
      <c r="D152" s="742"/>
      <c r="E152" s="142"/>
      <c r="F152" s="142"/>
      <c r="G152" s="742"/>
      <c r="H152" s="747"/>
      <c r="I152" s="747"/>
      <c r="J152" s="747"/>
      <c r="K152" s="747"/>
      <c r="L152" s="747"/>
      <c r="M152" s="747"/>
      <c r="N152" s="747"/>
      <c r="O152" s="747"/>
      <c r="P152" s="128"/>
      <c r="Q152" s="708"/>
    </row>
    <row r="153" s="122" customFormat="true" ht="46.5" hidden="false" customHeight="true" outlineLevel="0" collapsed="false">
      <c r="A153" s="742"/>
      <c r="B153" s="748"/>
      <c r="C153" s="748"/>
      <c r="D153" s="742"/>
      <c r="E153" s="142"/>
      <c r="G153" s="786" t="s">
        <v>320</v>
      </c>
      <c r="H153" s="786"/>
      <c r="I153" s="787"/>
      <c r="J153" s="787"/>
      <c r="K153" s="787"/>
      <c r="L153" s="787"/>
      <c r="M153" s="787"/>
      <c r="N153" s="787"/>
      <c r="O153" s="787"/>
      <c r="P153" s="787"/>
      <c r="Q153" s="787"/>
    </row>
    <row r="154" customFormat="false" ht="15.75" hidden="false" customHeight="false" outlineLevel="0" collapsed="false">
      <c r="A154" s="894"/>
      <c r="D154" s="887"/>
      <c r="E154" s="899"/>
      <c r="F154" s="909"/>
      <c r="G154" s="910"/>
      <c r="H154" s="910"/>
      <c r="I154" s="910"/>
      <c r="J154" s="949"/>
      <c r="K154" s="910"/>
      <c r="L154" s="910"/>
      <c r="M154" s="910"/>
      <c r="N154" s="910"/>
      <c r="O154" s="910"/>
      <c r="P154" s="922"/>
      <c r="Q154" s="922"/>
      <c r="R154" s="922"/>
      <c r="S154" s="922"/>
    </row>
    <row r="155" customFormat="false" ht="15.75" hidden="false" customHeight="false" outlineLevel="0" collapsed="false">
      <c r="D155" s="885"/>
      <c r="E155" s="886"/>
      <c r="F155" s="884"/>
      <c r="G155" s="884"/>
      <c r="H155" s="884"/>
      <c r="I155" s="880"/>
      <c r="J155" s="880"/>
      <c r="K155" s="880"/>
      <c r="L155" s="880"/>
      <c r="M155" s="880"/>
      <c r="N155" s="880"/>
      <c r="O155" s="880"/>
      <c r="P155" s="922"/>
      <c r="Q155" s="922"/>
      <c r="R155" s="922"/>
      <c r="S155" s="922"/>
      <c r="V155" s="1"/>
      <c r="W155" s="1"/>
      <c r="X155" s="1"/>
      <c r="Y155" s="1"/>
      <c r="Z155" s="1"/>
    </row>
    <row r="156" customFormat="false" ht="15.75" hidden="false" customHeight="false" outlineLevel="0" collapsed="false">
      <c r="D156" s="885" t="n">
        <v>2.1</v>
      </c>
      <c r="E156" s="887"/>
      <c r="F156" s="885" t="s">
        <v>232</v>
      </c>
      <c r="G156" s="884"/>
      <c r="H156" s="884"/>
      <c r="I156" s="880"/>
      <c r="J156" s="880"/>
      <c r="K156" s="880"/>
      <c r="L156" s="888"/>
      <c r="M156" s="880"/>
      <c r="N156" s="880"/>
      <c r="O156" s="880"/>
      <c r="P156" s="922"/>
      <c r="Q156" s="922"/>
      <c r="R156" s="922"/>
      <c r="S156" s="922"/>
      <c r="V156" s="1"/>
      <c r="W156" s="1"/>
      <c r="X156" s="1"/>
      <c r="Y156" s="1"/>
      <c r="Z156" s="1"/>
    </row>
    <row r="157" customFormat="false" ht="15" hidden="false" customHeight="false" outlineLevel="0" collapsed="false">
      <c r="E157" s="889"/>
      <c r="F157" s="890"/>
      <c r="G157" s="891"/>
      <c r="H157" s="891"/>
      <c r="I157" s="911"/>
      <c r="J157" s="720" t="s">
        <v>266</v>
      </c>
      <c r="K157" s="912"/>
      <c r="L157" s="721" t="n">
        <f aca="false">'weight(current)'!I32</f>
        <v>0.5</v>
      </c>
      <c r="M157" s="913"/>
      <c r="N157" s="720" t="s">
        <v>267</v>
      </c>
      <c r="O157" s="913"/>
      <c r="P157" s="723" t="n">
        <f aca="false">'weight(future)'!I32</f>
        <v>0.5</v>
      </c>
      <c r="Q157" s="922"/>
      <c r="R157" s="922"/>
      <c r="S157" s="922"/>
      <c r="V157" s="1"/>
      <c r="W157" s="1"/>
      <c r="X157" s="1"/>
      <c r="Y157" s="1"/>
      <c r="Z157" s="1"/>
    </row>
    <row r="158" customFormat="false" ht="27" hidden="false" customHeight="true" outlineLevel="0" collapsed="false">
      <c r="E158" s="889"/>
      <c r="F158" s="724" t="s">
        <v>207</v>
      </c>
      <c r="G158" s="725" t="s">
        <v>53</v>
      </c>
      <c r="H158" s="726" t="s">
        <v>268</v>
      </c>
      <c r="I158" s="726"/>
      <c r="J158" s="726"/>
      <c r="K158" s="726" t="s">
        <v>269</v>
      </c>
      <c r="L158" s="726"/>
      <c r="M158" s="726"/>
      <c r="N158" s="727" t="s">
        <v>270</v>
      </c>
      <c r="O158" s="727"/>
      <c r="P158" s="727"/>
      <c r="Q158" s="922"/>
      <c r="R158" s="922"/>
      <c r="S158" s="922"/>
      <c r="T158" s="922"/>
      <c r="W158" s="1"/>
      <c r="X158" s="1"/>
      <c r="Y158" s="1"/>
      <c r="Z158" s="1"/>
      <c r="AA158" s="1"/>
    </row>
    <row r="159" customFormat="false" ht="27" hidden="false" customHeight="true" outlineLevel="0" collapsed="false">
      <c r="E159" s="889"/>
      <c r="F159" s="734" t="n">
        <f aca="false">IF(L157=0,0,IF(OR(ISBLANK(I169),I171&lt;2),1,IF(I171&lt;3.5,2,IF(I171&lt;5,3,IF(I171&lt;8,4,IF(I171&gt;=8,5))))))</f>
        <v>3</v>
      </c>
      <c r="G159" s="734" t="n">
        <f aca="false">IF(P157=0,0,IF(OR(ISBLANK(I169),P171&lt;2),1,IF(P171&lt;3.5,2,IF(P171&lt;5,3,IF(P171&lt;8,4,IF(P171&gt;=8,5))))))</f>
        <v>3</v>
      </c>
      <c r="H159" s="822" t="s">
        <v>505</v>
      </c>
      <c r="I159" s="822"/>
      <c r="J159" s="822"/>
      <c r="K159" s="822"/>
      <c r="L159" s="822"/>
      <c r="M159" s="822"/>
      <c r="N159" s="822"/>
      <c r="O159" s="822"/>
      <c r="P159" s="822"/>
      <c r="Q159" s="922"/>
      <c r="R159" s="922"/>
      <c r="S159" s="922"/>
      <c r="T159" s="922"/>
      <c r="W159" s="1"/>
      <c r="X159" s="1"/>
      <c r="Y159" s="1"/>
      <c r="Z159" s="1"/>
      <c r="AA159" s="1"/>
    </row>
    <row r="160" customFormat="false" ht="27" hidden="false" customHeight="true" outlineLevel="0" collapsed="false">
      <c r="B160" s="745" t="n">
        <v>1</v>
      </c>
      <c r="C160" s="745" t="n">
        <v>1</v>
      </c>
      <c r="E160" s="889"/>
      <c r="F160" s="892" t="str">
        <f aca="false">IF(F159=$S$16,$T$11,IF(ROUNDDOWN(F159,0)=$S$11,$U$11,$T$11))</f>
        <v> Level 1</v>
      </c>
      <c r="G160" s="892" t="str">
        <f aca="false">IF(G159=$S$16,$T$11,IF(ROUNDDOWN(G159,0)=$S$11,$U$11,$T$11))</f>
        <v> Level 1</v>
      </c>
      <c r="H160" s="790" t="s">
        <v>454</v>
      </c>
      <c r="I160" s="790"/>
      <c r="J160" s="790"/>
      <c r="K160" s="790"/>
      <c r="L160" s="790"/>
      <c r="M160" s="790"/>
      <c r="N160" s="790"/>
      <c r="O160" s="790"/>
      <c r="P160" s="790"/>
      <c r="Q160" s="922"/>
      <c r="R160" s="922"/>
      <c r="S160" s="922"/>
      <c r="T160" s="922"/>
      <c r="W160" s="1"/>
      <c r="X160" s="1"/>
      <c r="Y160" s="1"/>
      <c r="Z160" s="1"/>
      <c r="AA160" s="1"/>
    </row>
    <row r="161" customFormat="false" ht="27" hidden="false" customHeight="true" outlineLevel="0" collapsed="false">
      <c r="B161" s="745" t="n">
        <v>2</v>
      </c>
      <c r="C161" s="745" t="n">
        <v>2</v>
      </c>
      <c r="E161" s="889"/>
      <c r="F161" s="892" t="str">
        <f aca="false">IF(F159=$S$16,$T$12,IF(ROUNDDOWN(F159,0)=$S$12,$U$12,$T$12))</f>
        <v> Level 2</v>
      </c>
      <c r="G161" s="892" t="str">
        <f aca="false">IF(G159=$S$16,$T$12,IF(ROUNDDOWN(G159,0)=$S$12,$U$12,$T$12))</f>
        <v> Level 2</v>
      </c>
      <c r="H161" s="791" t="s">
        <v>451</v>
      </c>
      <c r="I161" s="791"/>
      <c r="J161" s="791"/>
      <c r="K161" s="791"/>
      <c r="L161" s="791"/>
      <c r="M161" s="791"/>
      <c r="N161" s="791"/>
      <c r="O161" s="791"/>
      <c r="P161" s="791"/>
      <c r="Q161" s="922"/>
      <c r="R161" s="922"/>
      <c r="S161" s="922"/>
      <c r="T161" s="922"/>
      <c r="W161" s="1"/>
      <c r="X161" s="1"/>
      <c r="Y161" s="1"/>
      <c r="Z161" s="1"/>
      <c r="AA161" s="1"/>
    </row>
    <row r="162" customFormat="false" ht="27" hidden="false" customHeight="true" outlineLevel="0" collapsed="false">
      <c r="B162" s="745" t="n">
        <v>3</v>
      </c>
      <c r="C162" s="745" t="n">
        <v>3</v>
      </c>
      <c r="E162" s="889"/>
      <c r="F162" s="892" t="str">
        <f aca="false">IF(F159=$S$16,$T$13,IF(ROUNDDOWN(F159,0)=$S$13,$U$13,$T$13))</f>
        <v>■Level3</v>
      </c>
      <c r="G162" s="892" t="str">
        <f aca="false">IF(G159=$S$16,$T$13,IF(ROUNDDOWN(G159,0)=$S$13,$U$13,$T$13))</f>
        <v>■Level3</v>
      </c>
      <c r="H162" s="791" t="s">
        <v>448</v>
      </c>
      <c r="I162" s="791"/>
      <c r="J162" s="791"/>
      <c r="K162" s="791"/>
      <c r="L162" s="791"/>
      <c r="M162" s="791"/>
      <c r="N162" s="791"/>
      <c r="O162" s="791"/>
      <c r="P162" s="791"/>
      <c r="Q162" s="922"/>
      <c r="R162" s="922"/>
      <c r="S162" s="922"/>
      <c r="T162" s="922"/>
      <c r="W162" s="1"/>
      <c r="X162" s="1"/>
      <c r="Y162" s="1"/>
      <c r="Z162" s="1"/>
      <c r="AA162" s="1"/>
    </row>
    <row r="163" customFormat="false" ht="27" hidden="false" customHeight="true" outlineLevel="0" collapsed="false">
      <c r="B163" s="745" t="n">
        <v>4</v>
      </c>
      <c r="C163" s="745" t="n">
        <v>4</v>
      </c>
      <c r="E163" s="889"/>
      <c r="F163" s="892" t="str">
        <f aca="false">IF(F159=$S$16,$T$14,IF(ROUNDDOWN(F159,0)=$S$14,$U$14,$T$14))</f>
        <v> Level 4</v>
      </c>
      <c r="G163" s="892" t="str">
        <f aca="false">IF(G159=$S$16,$T$14,IF(ROUNDDOWN(G159,0)=$S$14,$U$14,$T$14))</f>
        <v> Level 4</v>
      </c>
      <c r="H163" s="791" t="s">
        <v>506</v>
      </c>
      <c r="I163" s="791"/>
      <c r="J163" s="791"/>
      <c r="K163" s="791"/>
      <c r="L163" s="791"/>
      <c r="M163" s="791"/>
      <c r="N163" s="791"/>
      <c r="O163" s="791"/>
      <c r="P163" s="791"/>
      <c r="Q163" s="922"/>
      <c r="R163" s="922"/>
      <c r="S163" s="922"/>
      <c r="T163" s="922"/>
      <c r="W163" s="1"/>
      <c r="X163" s="1"/>
      <c r="Y163" s="1"/>
      <c r="Z163" s="1"/>
      <c r="AA163" s="1"/>
    </row>
    <row r="164" s="894" customFormat="true" ht="27" hidden="false" customHeight="true" outlineLevel="0" collapsed="false">
      <c r="A164" s="873"/>
      <c r="B164" s="745" t="n">
        <v>5</v>
      </c>
      <c r="C164" s="745" t="n">
        <v>5</v>
      </c>
      <c r="D164" s="873"/>
      <c r="E164" s="889"/>
      <c r="F164" s="893" t="str">
        <f aca="false">IF(F159=$S$16,$T$15,IF(ROUNDDOWN(F159,0)=$S$15,$U$15,$T$15))</f>
        <v> Level 5</v>
      </c>
      <c r="G164" s="893" t="str">
        <f aca="false">IF(G159=$S$16,$T$15,IF(ROUNDDOWN(G159,0)=$S$15,$U$15,$T$15))</f>
        <v> Level 5</v>
      </c>
      <c r="H164" s="792" t="s">
        <v>441</v>
      </c>
      <c r="I164" s="792"/>
      <c r="J164" s="792"/>
      <c r="K164" s="792"/>
      <c r="L164" s="792"/>
      <c r="M164" s="792"/>
      <c r="N164" s="792"/>
      <c r="O164" s="792"/>
      <c r="P164" s="792"/>
      <c r="Q164" s="923"/>
      <c r="R164" s="923"/>
      <c r="S164" s="923"/>
      <c r="T164" s="923"/>
      <c r="W164" s="1"/>
      <c r="X164" s="1"/>
      <c r="Y164" s="1"/>
      <c r="Z164" s="1"/>
      <c r="AA164" s="1"/>
    </row>
    <row r="165" s="122" customFormat="true" ht="27" hidden="false" customHeight="true" outlineLevel="0" collapsed="false"/>
    <row r="166" s="122" customFormat="true" ht="26.1" hidden="false" customHeight="true" outlineLevel="0" collapsed="false">
      <c r="F166" s="749"/>
      <c r="G166" s="750" t="s">
        <v>207</v>
      </c>
      <c r="H166" s="750"/>
      <c r="I166" s="750"/>
      <c r="J166" s="751" t="s">
        <v>53</v>
      </c>
      <c r="K166" s="751"/>
      <c r="L166" s="751"/>
      <c r="M166" s="751"/>
      <c r="N166" s="751"/>
      <c r="O166" s="751"/>
      <c r="P166" s="751"/>
    </row>
    <row r="167" s="122" customFormat="true" ht="36.75" hidden="false" customHeight="true" outlineLevel="0" collapsed="false">
      <c r="F167" s="752"/>
      <c r="G167" s="753"/>
      <c r="H167" s="753"/>
      <c r="I167" s="754"/>
      <c r="J167" s="755" t="s">
        <v>300</v>
      </c>
      <c r="K167" s="755" t="s">
        <v>301</v>
      </c>
      <c r="L167" s="755" t="s">
        <v>302</v>
      </c>
      <c r="M167" s="755"/>
      <c r="N167" s="755"/>
      <c r="O167" s="756" t="s">
        <v>303</v>
      </c>
      <c r="P167" s="755" t="s">
        <v>304</v>
      </c>
    </row>
    <row r="168" s="122" customFormat="true" ht="120.95" hidden="false" customHeight="true" outlineLevel="0" collapsed="false">
      <c r="F168" s="757" t="s">
        <v>305</v>
      </c>
      <c r="G168" s="758" t="s">
        <v>306</v>
      </c>
      <c r="H168" s="759" t="s">
        <v>307</v>
      </c>
      <c r="I168" s="760" t="s">
        <v>308</v>
      </c>
      <c r="J168" s="761" t="n">
        <f aca="false">main!$G$14</f>
        <v>2030</v>
      </c>
      <c r="K168" s="761"/>
      <c r="L168" s="762" t="s">
        <v>309</v>
      </c>
      <c r="M168" s="763" t="s">
        <v>310</v>
      </c>
      <c r="N168" s="762" t="s">
        <v>311</v>
      </c>
      <c r="O168" s="761" t="n">
        <f aca="false">main!$G$14</f>
        <v>2030</v>
      </c>
      <c r="P168" s="761"/>
    </row>
    <row r="169" s="122" customFormat="true" ht="27" hidden="false" customHeight="true" outlineLevel="0" collapsed="false">
      <c r="F169" s="756" t="s">
        <v>507</v>
      </c>
      <c r="G169" s="756" t="s">
        <v>508</v>
      </c>
      <c r="H169" s="901" t="n">
        <v>2009</v>
      </c>
      <c r="I169" s="950" t="n">
        <v>5000</v>
      </c>
      <c r="J169" s="932" t="n">
        <f aca="false">I169*(J170/I170)</f>
        <v>5000</v>
      </c>
      <c r="K169" s="950" t="n">
        <v>5000</v>
      </c>
      <c r="L169" s="770" t="s">
        <v>262</v>
      </c>
      <c r="M169" s="770"/>
      <c r="N169" s="770"/>
      <c r="O169" s="938" t="n">
        <f aca="false">IF(COUNTIF(L169:N169,"yes")=0,0.5,1)</f>
        <v>1</v>
      </c>
      <c r="P169" s="932" t="n">
        <f aca="false">IF(ISBLANK(I169),I169,(J169+IF(ISBLANK(K169),0,((K169-J169)*O169))))</f>
        <v>5000</v>
      </c>
    </row>
    <row r="170" s="122" customFormat="true" ht="27" hidden="false" customHeight="true" outlineLevel="0" collapsed="false">
      <c r="F170" s="755" t="s">
        <v>509</v>
      </c>
      <c r="G170" s="755" t="s">
        <v>83</v>
      </c>
      <c r="H170" s="778"/>
      <c r="I170" s="918" t="n">
        <f aca="false">main!$C$17</f>
        <v>1400000</v>
      </c>
      <c r="J170" s="932" t="n">
        <f aca="false">main!$G$17</f>
        <v>1400000</v>
      </c>
      <c r="K170" s="777" t="n">
        <f aca="false">main!$G$17</f>
        <v>1400000</v>
      </c>
      <c r="L170" s="778"/>
      <c r="M170" s="778"/>
      <c r="N170" s="778"/>
      <c r="O170" s="778"/>
      <c r="P170" s="918" t="n">
        <f aca="false">main!$G$17</f>
        <v>1400000</v>
      </c>
    </row>
    <row r="171" s="122" customFormat="true" ht="27" hidden="false" customHeight="true" outlineLevel="0" collapsed="false">
      <c r="F171" s="755" t="s">
        <v>319</v>
      </c>
      <c r="G171" s="756" t="s">
        <v>510</v>
      </c>
      <c r="H171" s="785"/>
      <c r="I171" s="919" t="n">
        <f aca="false">IF(OR(ISBLANK(I169),I170=0),0,(I169/I170)*1000)</f>
        <v>3.57142857142857</v>
      </c>
      <c r="J171" s="920" t="n">
        <f aca="false">IF(J169=0,0,(J169/J170)*1000)</f>
        <v>3.57142857142857</v>
      </c>
      <c r="K171" s="921" t="n">
        <f aca="false">IF(K169=0,0,(K169/K170)*1000)</f>
        <v>3.57142857142857</v>
      </c>
      <c r="L171" s="778"/>
      <c r="M171" s="778"/>
      <c r="N171" s="778"/>
      <c r="O171" s="785"/>
      <c r="P171" s="919" t="n">
        <f aca="false">IF(OR(ISBLANK(I169),P170=0),0,(P169/P170)*1000)</f>
        <v>3.57142857142857</v>
      </c>
    </row>
    <row r="172" s="122" customFormat="true" ht="15" hidden="false" customHeight="false" outlineLevel="0" collapsed="false">
      <c r="A172" s="742"/>
      <c r="B172" s="748"/>
      <c r="C172" s="748"/>
      <c r="D172" s="742"/>
      <c r="E172" s="142"/>
      <c r="F172" s="142"/>
      <c r="G172" s="742"/>
      <c r="H172" s="747"/>
      <c r="I172" s="747"/>
      <c r="J172" s="747"/>
      <c r="K172" s="747"/>
      <c r="L172" s="747"/>
      <c r="M172" s="747"/>
      <c r="N172" s="747"/>
      <c r="O172" s="747"/>
      <c r="P172" s="128"/>
      <c r="Q172" s="708"/>
    </row>
    <row r="173" s="122" customFormat="true" ht="46.5" hidden="false" customHeight="true" outlineLevel="0" collapsed="false">
      <c r="A173" s="742"/>
      <c r="B173" s="748"/>
      <c r="C173" s="748"/>
      <c r="D173" s="742"/>
      <c r="E173" s="142"/>
      <c r="G173" s="786" t="s">
        <v>320</v>
      </c>
      <c r="H173" s="786"/>
      <c r="I173" s="787"/>
      <c r="J173" s="787"/>
      <c r="K173" s="787"/>
      <c r="L173" s="787"/>
      <c r="M173" s="787"/>
      <c r="N173" s="787"/>
      <c r="O173" s="787"/>
      <c r="P173" s="787"/>
      <c r="Q173" s="708"/>
    </row>
    <row r="174" s="894" customFormat="true" ht="14.25" hidden="false" customHeight="false" outlineLevel="0" collapsed="false">
      <c r="B174" s="748"/>
      <c r="C174" s="748"/>
      <c r="E174" s="896"/>
      <c r="F174" s="897"/>
      <c r="G174" s="898"/>
      <c r="H174" s="898"/>
      <c r="I174" s="898"/>
      <c r="J174" s="898"/>
      <c r="K174" s="898"/>
      <c r="L174" s="898"/>
      <c r="M174" s="899"/>
      <c r="N174" s="899"/>
      <c r="O174" s="899"/>
      <c r="P174" s="910"/>
      <c r="Q174" s="910"/>
      <c r="R174" s="910"/>
      <c r="S174" s="914"/>
    </row>
    <row r="175" s="1" customFormat="true" ht="14.25" hidden="false" customHeight="false" outlineLevel="0" collapsed="false">
      <c r="F175" s="819"/>
      <c r="G175" s="819"/>
      <c r="H175" s="819"/>
      <c r="I175" s="819"/>
      <c r="J175" s="819"/>
      <c r="K175" s="819"/>
      <c r="L175" s="819"/>
      <c r="M175" s="819"/>
      <c r="N175" s="819"/>
      <c r="O175" s="819"/>
    </row>
    <row r="176" customFormat="false" ht="15.75" hidden="false" customHeight="false" outlineLevel="0" collapsed="false">
      <c r="D176" s="885" t="n">
        <v>2.2</v>
      </c>
      <c r="E176" s="887"/>
      <c r="F176" s="885" t="s">
        <v>234</v>
      </c>
      <c r="G176" s="884"/>
      <c r="H176" s="884"/>
      <c r="I176" s="880"/>
      <c r="J176" s="880"/>
      <c r="K176" s="880"/>
      <c r="L176" s="888"/>
      <c r="M176" s="880"/>
      <c r="N176" s="880"/>
      <c r="O176" s="880"/>
      <c r="P176" s="922"/>
      <c r="Q176" s="922"/>
      <c r="R176" s="922"/>
      <c r="S176" s="922"/>
    </row>
    <row r="177" customFormat="false" ht="15" hidden="false" customHeight="false" outlineLevel="0" collapsed="false">
      <c r="E177" s="889"/>
      <c r="F177" s="890"/>
      <c r="G177" s="891"/>
      <c r="H177" s="891"/>
      <c r="I177" s="911"/>
      <c r="J177" s="720" t="s">
        <v>266</v>
      </c>
      <c r="K177" s="912"/>
      <c r="L177" s="721" t="n">
        <f aca="false">'weight(current)'!I34</f>
        <v>0.5</v>
      </c>
      <c r="M177" s="913"/>
      <c r="N177" s="720" t="s">
        <v>267</v>
      </c>
      <c r="O177" s="913"/>
      <c r="P177" s="723" t="n">
        <f aca="false">'weight(future)'!I34</f>
        <v>0.5</v>
      </c>
      <c r="Q177" s="922"/>
      <c r="R177" s="922"/>
      <c r="S177" s="922"/>
    </row>
    <row r="178" customFormat="false" ht="27" hidden="false" customHeight="true" outlineLevel="0" collapsed="false">
      <c r="E178" s="889"/>
      <c r="F178" s="724" t="s">
        <v>207</v>
      </c>
      <c r="G178" s="725" t="s">
        <v>53</v>
      </c>
      <c r="H178" s="726" t="s">
        <v>268</v>
      </c>
      <c r="I178" s="726"/>
      <c r="J178" s="726"/>
      <c r="K178" s="726" t="s">
        <v>269</v>
      </c>
      <c r="L178" s="726"/>
      <c r="M178" s="726"/>
      <c r="N178" s="727" t="s">
        <v>270</v>
      </c>
      <c r="O178" s="727"/>
      <c r="P178" s="727"/>
      <c r="Q178" s="922"/>
      <c r="R178" s="922"/>
      <c r="S178" s="922"/>
      <c r="T178" s="922"/>
    </row>
    <row r="179" customFormat="false" ht="27" hidden="false" customHeight="true" outlineLevel="0" collapsed="false">
      <c r="E179" s="889"/>
      <c r="F179" s="734" t="n">
        <f aca="false">IF(L177=0,0,IF(OR(ISBLANK(I189),I191&lt;20),1,IF(I191&lt;25,2,IF(I191&lt;32.5,3,IF(I191&lt;40,4,IF(I191&gt;=40,5))))))</f>
        <v>1</v>
      </c>
      <c r="G179" s="734" t="n">
        <f aca="false">IF(P177=0,0,IF(OR(ISBLANK(I189),P191&lt;20),1,IF(P191&lt;25,2,IF(P191&lt;32.5,3,IF(P191&lt;40,4,IF(P191&gt;=40,5))))))</f>
        <v>1</v>
      </c>
      <c r="H179" s="735" t="s">
        <v>511</v>
      </c>
      <c r="I179" s="735"/>
      <c r="J179" s="735"/>
      <c r="K179" s="735"/>
      <c r="L179" s="735"/>
      <c r="M179" s="735"/>
      <c r="N179" s="735"/>
      <c r="O179" s="735"/>
      <c r="P179" s="735"/>
      <c r="Q179" s="922"/>
      <c r="R179" s="922"/>
      <c r="S179" s="922"/>
      <c r="T179" s="922"/>
    </row>
    <row r="180" customFormat="false" ht="27" hidden="false" customHeight="true" outlineLevel="0" collapsed="false">
      <c r="B180" s="745" t="n">
        <v>1</v>
      </c>
      <c r="C180" s="745" t="n">
        <v>1</v>
      </c>
      <c r="E180" s="889"/>
      <c r="F180" s="892" t="str">
        <f aca="false">IF(F179=$S$16,$T$11,IF(ROUNDDOWN(F179,0)=$S$11,$U$11,$T$11))</f>
        <v>■Level1</v>
      </c>
      <c r="G180" s="892" t="str">
        <f aca="false">IF(G179=$S$16,$T$11,IF(ROUNDDOWN(G179,0)=$S$11,$U$11,$T$11))</f>
        <v>■Level1</v>
      </c>
      <c r="H180" s="790" t="s">
        <v>277</v>
      </c>
      <c r="I180" s="790"/>
      <c r="J180" s="790"/>
      <c r="K180" s="790"/>
      <c r="L180" s="790"/>
      <c r="M180" s="790"/>
      <c r="N180" s="790"/>
      <c r="O180" s="790"/>
      <c r="P180" s="790"/>
      <c r="Q180" s="922"/>
      <c r="R180" s="922"/>
      <c r="S180" s="922"/>
      <c r="T180" s="922"/>
    </row>
    <row r="181" customFormat="false" ht="27" hidden="false" customHeight="true" outlineLevel="0" collapsed="false">
      <c r="B181" s="745" t="n">
        <v>2</v>
      </c>
      <c r="C181" s="745" t="n">
        <v>2</v>
      </c>
      <c r="E181" s="889"/>
      <c r="F181" s="892" t="str">
        <f aca="false">IF(F179=$S$16,$T$12,IF(ROUNDDOWN(F179,0)=$S$12,$U$12,$T$12))</f>
        <v> Level 2</v>
      </c>
      <c r="G181" s="892" t="str">
        <f aca="false">IF(G179=$S$16,$T$12,IF(ROUNDDOWN(G179,0)=$S$12,$U$12,$T$12))</f>
        <v> Level 2</v>
      </c>
      <c r="H181" s="791" t="s">
        <v>512</v>
      </c>
      <c r="I181" s="791"/>
      <c r="J181" s="791"/>
      <c r="K181" s="791"/>
      <c r="L181" s="791"/>
      <c r="M181" s="791"/>
      <c r="N181" s="791"/>
      <c r="O181" s="791"/>
      <c r="P181" s="791"/>
      <c r="Q181" s="922"/>
      <c r="R181" s="922"/>
      <c r="S181" s="922"/>
      <c r="T181" s="922"/>
    </row>
    <row r="182" customFormat="false" ht="27" hidden="false" customHeight="true" outlineLevel="0" collapsed="false">
      <c r="B182" s="745" t="n">
        <v>3</v>
      </c>
      <c r="C182" s="745" t="n">
        <v>3</v>
      </c>
      <c r="E182" s="889"/>
      <c r="F182" s="892" t="str">
        <f aca="false">IF(F179=$S$16,$T$13,IF(ROUNDDOWN(F179,0)=$S$13,$U$13,$T$13))</f>
        <v> Level 3</v>
      </c>
      <c r="G182" s="892" t="str">
        <f aca="false">IF(G179=$S$16,$T$13,IF(ROUNDDOWN(G179,0)=$S$13,$U$13,$T$13))</f>
        <v> Level 3</v>
      </c>
      <c r="H182" s="791" t="s">
        <v>513</v>
      </c>
      <c r="I182" s="791"/>
      <c r="J182" s="791"/>
      <c r="K182" s="791"/>
      <c r="L182" s="791"/>
      <c r="M182" s="791"/>
      <c r="N182" s="791"/>
      <c r="O182" s="791"/>
      <c r="P182" s="791"/>
      <c r="Q182" s="922"/>
      <c r="R182" s="922"/>
      <c r="S182" s="922"/>
      <c r="T182" s="922"/>
    </row>
    <row r="183" customFormat="false" ht="27" hidden="false" customHeight="true" outlineLevel="0" collapsed="false">
      <c r="B183" s="745" t="n">
        <v>4</v>
      </c>
      <c r="C183" s="745" t="n">
        <v>4</v>
      </c>
      <c r="E183" s="889"/>
      <c r="F183" s="892" t="str">
        <f aca="false">IF(F179=$S$16,$T$14,IF(ROUNDDOWN(F179,0)=$S$14,$U$14,$T$14))</f>
        <v> Level 4</v>
      </c>
      <c r="G183" s="892" t="str">
        <f aca="false">IF(G179=$S$16,$T$14,IF(ROUNDDOWN(G179,0)=$S$14,$U$14,$T$14))</f>
        <v> Level 4</v>
      </c>
      <c r="H183" s="791" t="s">
        <v>514</v>
      </c>
      <c r="I183" s="791"/>
      <c r="J183" s="791"/>
      <c r="K183" s="791"/>
      <c r="L183" s="791"/>
      <c r="M183" s="791"/>
      <c r="N183" s="791"/>
      <c r="O183" s="791"/>
      <c r="P183" s="791"/>
      <c r="Q183" s="922"/>
      <c r="R183" s="922"/>
      <c r="S183" s="922"/>
      <c r="T183" s="922"/>
    </row>
    <row r="184" s="894" customFormat="true" ht="27" hidden="false" customHeight="true" outlineLevel="0" collapsed="false">
      <c r="A184" s="873"/>
      <c r="B184" s="745" t="n">
        <v>5</v>
      </c>
      <c r="C184" s="745" t="n">
        <v>5</v>
      </c>
      <c r="D184" s="873"/>
      <c r="E184" s="889"/>
      <c r="F184" s="893" t="str">
        <f aca="false">IF(F179=$S$16,$T$15,IF(ROUNDDOWN(F179,0)=$S$15,$U$15,$T$15))</f>
        <v> Level 5</v>
      </c>
      <c r="G184" s="893" t="str">
        <f aca="false">IF(G179=$S$16,$T$15,IF(ROUNDDOWN(G179,0)=$S$15,$U$15,$T$15))</f>
        <v> Level 5</v>
      </c>
      <c r="H184" s="792" t="s">
        <v>515</v>
      </c>
      <c r="I184" s="792"/>
      <c r="J184" s="792"/>
      <c r="K184" s="792"/>
      <c r="L184" s="792"/>
      <c r="M184" s="792"/>
      <c r="N184" s="792"/>
      <c r="O184" s="792"/>
      <c r="P184" s="792"/>
      <c r="Q184" s="923"/>
      <c r="R184" s="923"/>
      <c r="S184" s="923"/>
      <c r="T184" s="923"/>
    </row>
    <row r="185" s="894" customFormat="true" ht="14.25" hidden="false" customHeight="false" outlineLevel="0" collapsed="false">
      <c r="B185" s="746" t="n">
        <v>0</v>
      </c>
      <c r="C185" s="746" t="n">
        <v>0</v>
      </c>
      <c r="E185" s="896"/>
      <c r="F185" s="897"/>
      <c r="G185" s="898"/>
      <c r="H185" s="898"/>
      <c r="I185" s="898"/>
      <c r="J185" s="898"/>
      <c r="K185" s="898"/>
      <c r="L185" s="898"/>
      <c r="M185" s="899"/>
      <c r="N185" s="899"/>
      <c r="O185" s="899"/>
      <c r="P185" s="910"/>
      <c r="Q185" s="910"/>
      <c r="R185" s="910"/>
      <c r="S185" s="914"/>
    </row>
    <row r="186" s="894" customFormat="true" ht="26.1" hidden="false" customHeight="true" outlineLevel="0" collapsed="false">
      <c r="B186" s="748"/>
      <c r="C186" s="748"/>
      <c r="E186" s="896"/>
      <c r="F186" s="749"/>
      <c r="G186" s="750" t="s">
        <v>207</v>
      </c>
      <c r="H186" s="750"/>
      <c r="I186" s="750"/>
      <c r="J186" s="751" t="s">
        <v>53</v>
      </c>
      <c r="K186" s="751"/>
      <c r="L186" s="751"/>
      <c r="M186" s="751"/>
      <c r="N186" s="751"/>
      <c r="O186" s="751"/>
      <c r="P186" s="751"/>
      <c r="Q186" s="910"/>
      <c r="R186" s="910"/>
      <c r="S186" s="914"/>
    </row>
    <row r="187" s="894" customFormat="true" ht="36" hidden="false" customHeight="false" outlineLevel="0" collapsed="false">
      <c r="B187" s="748"/>
      <c r="C187" s="748"/>
      <c r="E187" s="896"/>
      <c r="F187" s="752"/>
      <c r="G187" s="753"/>
      <c r="H187" s="753"/>
      <c r="I187" s="754"/>
      <c r="J187" s="755" t="s">
        <v>300</v>
      </c>
      <c r="K187" s="755" t="s">
        <v>301</v>
      </c>
      <c r="L187" s="755" t="s">
        <v>302</v>
      </c>
      <c r="M187" s="755"/>
      <c r="N187" s="755"/>
      <c r="O187" s="756" t="s">
        <v>303</v>
      </c>
      <c r="P187" s="755" t="s">
        <v>304</v>
      </c>
      <c r="Q187" s="910"/>
      <c r="R187" s="910"/>
      <c r="S187" s="914"/>
    </row>
    <row r="188" s="894" customFormat="true" ht="120.95" hidden="false" customHeight="true" outlineLevel="0" collapsed="false">
      <c r="B188" s="748"/>
      <c r="C188" s="748"/>
      <c r="E188" s="896"/>
      <c r="F188" s="757" t="s">
        <v>305</v>
      </c>
      <c r="G188" s="758" t="s">
        <v>306</v>
      </c>
      <c r="H188" s="759" t="s">
        <v>307</v>
      </c>
      <c r="I188" s="760" t="s">
        <v>308</v>
      </c>
      <c r="J188" s="761" t="n">
        <f aca="false">main!$G$14</f>
        <v>2030</v>
      </c>
      <c r="K188" s="761"/>
      <c r="L188" s="762" t="s">
        <v>309</v>
      </c>
      <c r="M188" s="763" t="s">
        <v>310</v>
      </c>
      <c r="N188" s="762" t="s">
        <v>311</v>
      </c>
      <c r="O188" s="761" t="n">
        <f aca="false">main!$G$14</f>
        <v>2030</v>
      </c>
      <c r="P188" s="761"/>
      <c r="Q188" s="910"/>
      <c r="R188" s="910"/>
      <c r="S188" s="914"/>
    </row>
    <row r="189" s="894" customFormat="true" ht="28.5" hidden="false" customHeight="true" outlineLevel="0" collapsed="false">
      <c r="B189" s="748"/>
      <c r="C189" s="748"/>
      <c r="E189" s="896"/>
      <c r="F189" s="756" t="s">
        <v>516</v>
      </c>
      <c r="G189" s="755" t="s">
        <v>314</v>
      </c>
      <c r="H189" s="901" t="n">
        <v>2000</v>
      </c>
      <c r="I189" s="936" t="n">
        <v>145000</v>
      </c>
      <c r="J189" s="951" t="n">
        <f aca="false">I189</f>
        <v>145000</v>
      </c>
      <c r="K189" s="936" t="n">
        <v>145000</v>
      </c>
      <c r="L189" s="770"/>
      <c r="M189" s="770"/>
      <c r="N189" s="770"/>
      <c r="O189" s="938" t="n">
        <f aca="false">IF(COUNTIF(L189:N189,"yes")=0,0.5,1)</f>
        <v>0.5</v>
      </c>
      <c r="P189" s="951" t="n">
        <f aca="false">IF(ISBLANK(I189),I189,(J189+IF(ISBLANK(K189),0,((K189-J189)*O189))))</f>
        <v>145000</v>
      </c>
      <c r="Q189" s="910"/>
      <c r="R189" s="910"/>
      <c r="S189" s="914"/>
    </row>
    <row r="190" s="894" customFormat="true" ht="28.5" hidden="false" customHeight="true" outlineLevel="0" collapsed="false">
      <c r="B190" s="748"/>
      <c r="C190" s="748"/>
      <c r="E190" s="896"/>
      <c r="F190" s="755" t="s">
        <v>420</v>
      </c>
      <c r="G190" s="755" t="s">
        <v>83</v>
      </c>
      <c r="H190" s="778"/>
      <c r="I190" s="952" t="n">
        <f aca="false">main!$C$18</f>
        <v>1450000</v>
      </c>
      <c r="J190" s="953" t="n">
        <f aca="false">main!$G$18</f>
        <v>1450000</v>
      </c>
      <c r="K190" s="953" t="n">
        <f aca="false">main!$G$18</f>
        <v>1450000</v>
      </c>
      <c r="L190" s="778"/>
      <c r="M190" s="778"/>
      <c r="N190" s="778"/>
      <c r="O190" s="778"/>
      <c r="P190" s="952" t="n">
        <f aca="false">main!$G$18</f>
        <v>1450000</v>
      </c>
      <c r="Q190" s="910"/>
      <c r="R190" s="910"/>
      <c r="S190" s="914"/>
    </row>
    <row r="191" s="894" customFormat="true" ht="28.5" hidden="false" customHeight="true" outlineLevel="0" collapsed="false">
      <c r="B191" s="748"/>
      <c r="C191" s="748"/>
      <c r="E191" s="896"/>
      <c r="F191" s="755" t="s">
        <v>319</v>
      </c>
      <c r="G191" s="755" t="s">
        <v>517</v>
      </c>
      <c r="H191" s="785"/>
      <c r="I191" s="919" t="n">
        <f aca="false">IF(OR(ISBLANK(I189),I190=0),0,(I189/I190*100))</f>
        <v>10</v>
      </c>
      <c r="J191" s="920" t="n">
        <f aca="false">IF(J190=0,0,(J189/J190*100))</f>
        <v>10</v>
      </c>
      <c r="K191" s="921" t="n">
        <f aca="false">IF(K190=0,0,(K189/K190*100))</f>
        <v>10</v>
      </c>
      <c r="L191" s="778"/>
      <c r="M191" s="778"/>
      <c r="N191" s="778"/>
      <c r="O191" s="785"/>
      <c r="P191" s="919" t="n">
        <f aca="false">IF(OR(ISBLANK(I189),P190=0),0,(P189/P190*100))</f>
        <v>10</v>
      </c>
      <c r="Q191" s="910"/>
      <c r="R191" s="910"/>
      <c r="S191" s="914"/>
    </row>
    <row r="192" s="122" customFormat="true" ht="15" hidden="false" customHeight="false" outlineLevel="0" collapsed="false">
      <c r="A192" s="742"/>
      <c r="B192" s="748"/>
      <c r="C192" s="748"/>
      <c r="D192" s="742"/>
      <c r="E192" s="142"/>
      <c r="F192" s="142"/>
      <c r="G192" s="742"/>
      <c r="H192" s="747"/>
      <c r="I192" s="747"/>
      <c r="J192" s="747"/>
      <c r="K192" s="747"/>
      <c r="L192" s="747"/>
      <c r="M192" s="747"/>
      <c r="N192" s="747"/>
      <c r="O192" s="747"/>
      <c r="P192" s="128"/>
      <c r="Q192" s="708"/>
    </row>
    <row r="193" s="122" customFormat="true" ht="46.5" hidden="false" customHeight="true" outlineLevel="0" collapsed="false">
      <c r="A193" s="742"/>
      <c r="B193" s="748"/>
      <c r="C193" s="748"/>
      <c r="D193" s="742"/>
      <c r="E193" s="142"/>
      <c r="G193" s="786" t="s">
        <v>320</v>
      </c>
      <c r="H193" s="786"/>
      <c r="I193" s="787"/>
      <c r="J193" s="787"/>
      <c r="K193" s="787"/>
      <c r="L193" s="787"/>
      <c r="M193" s="787"/>
      <c r="N193" s="787"/>
      <c r="O193" s="787"/>
      <c r="P193" s="787"/>
      <c r="Q193" s="708"/>
    </row>
    <row r="194" customFormat="false" ht="15.75" hidden="false" customHeight="false" outlineLevel="0" collapsed="false">
      <c r="A194" s="894"/>
      <c r="D194" s="887"/>
      <c r="E194" s="899"/>
      <c r="F194" s="909"/>
      <c r="G194" s="910"/>
      <c r="H194" s="910"/>
      <c r="I194" s="910"/>
      <c r="J194" s="910"/>
      <c r="K194" s="910"/>
      <c r="L194" s="910"/>
      <c r="M194" s="910"/>
      <c r="N194" s="910"/>
      <c r="O194" s="910"/>
      <c r="P194" s="922"/>
      <c r="Q194" s="922"/>
      <c r="R194" s="922"/>
      <c r="S194" s="922"/>
    </row>
    <row r="195" customFormat="false" ht="15.75" hidden="false" customHeight="false" outlineLevel="0" collapsed="false">
      <c r="A195" s="894"/>
      <c r="D195" s="887"/>
      <c r="E195" s="899"/>
      <c r="F195" s="909"/>
      <c r="G195" s="910"/>
      <c r="H195" s="910"/>
      <c r="I195" s="910"/>
      <c r="J195" s="910"/>
      <c r="K195" s="910"/>
      <c r="L195" s="910"/>
      <c r="M195" s="910"/>
      <c r="N195" s="910"/>
      <c r="O195" s="910"/>
      <c r="P195" s="922"/>
      <c r="Q195" s="922"/>
      <c r="R195" s="922"/>
      <c r="S195" s="922"/>
    </row>
    <row r="196" customFormat="false" ht="15.75" hidden="false" customHeight="false" outlineLevel="0" collapsed="false">
      <c r="D196" s="885" t="n">
        <v>2.2</v>
      </c>
      <c r="E196" s="887"/>
      <c r="F196" s="885" t="s">
        <v>235</v>
      </c>
      <c r="G196" s="884"/>
      <c r="H196" s="884"/>
      <c r="I196" s="880"/>
      <c r="J196" s="880"/>
      <c r="K196" s="880"/>
      <c r="L196" s="888"/>
      <c r="M196" s="880"/>
      <c r="N196" s="880"/>
      <c r="O196" s="880"/>
      <c r="P196" s="922"/>
      <c r="Q196" s="922"/>
      <c r="R196" s="922"/>
      <c r="S196" s="922"/>
    </row>
    <row r="197" customFormat="false" ht="15" hidden="false" customHeight="false" outlineLevel="0" collapsed="false">
      <c r="E197" s="889"/>
      <c r="F197" s="890"/>
      <c r="G197" s="891"/>
      <c r="H197" s="891"/>
      <c r="I197" s="911"/>
      <c r="J197" s="720" t="s">
        <v>266</v>
      </c>
      <c r="K197" s="912"/>
      <c r="L197" s="721" t="n">
        <f aca="false">'weight(current)'!I35</f>
        <v>0.5</v>
      </c>
      <c r="M197" s="913"/>
      <c r="N197" s="720" t="s">
        <v>267</v>
      </c>
      <c r="O197" s="913"/>
      <c r="P197" s="723" t="n">
        <f aca="false">'weight(future)'!I35</f>
        <v>0.5</v>
      </c>
      <c r="Q197" s="922"/>
      <c r="R197" s="922"/>
      <c r="S197" s="922"/>
    </row>
    <row r="198" customFormat="false" ht="27" hidden="false" customHeight="true" outlineLevel="0" collapsed="false">
      <c r="E198" s="889"/>
      <c r="F198" s="724" t="s">
        <v>207</v>
      </c>
      <c r="G198" s="725" t="s">
        <v>53</v>
      </c>
      <c r="H198" s="726" t="s">
        <v>268</v>
      </c>
      <c r="I198" s="726"/>
      <c r="J198" s="726"/>
      <c r="K198" s="726" t="s">
        <v>269</v>
      </c>
      <c r="L198" s="726"/>
      <c r="M198" s="726"/>
      <c r="N198" s="727" t="s">
        <v>270</v>
      </c>
      <c r="O198" s="727"/>
      <c r="P198" s="727"/>
      <c r="Q198" s="922"/>
      <c r="R198" s="922"/>
      <c r="S198" s="922"/>
      <c r="T198" s="922"/>
    </row>
    <row r="199" customFormat="false" ht="27" hidden="false" customHeight="true" outlineLevel="0" collapsed="false">
      <c r="E199" s="889"/>
      <c r="F199" s="734" t="n">
        <f aca="false">IF(L197=0,0,IF(OR(AND(ISBLANK(I209),ISBLANK(I210)),I212&lt;0.75),1,IF(I212&lt;0.95,2,IF(I212&lt;1.25,3,IF(I212&lt;1.65,4,IF(I212&gt;=1.65,5))))))</f>
        <v>3</v>
      </c>
      <c r="G199" s="734" t="n">
        <f aca="false">IF(P197=0,0,IF(OR(AND(ISBLANK(I209),ISBLANK(I210)),P212&lt;0.75),1,IF(P212&lt;0.95,2,IF(P212&lt;1.25,3,IF(P212&lt;1.65,4,IF(P212&gt;=1.65,5))))))</f>
        <v>3</v>
      </c>
      <c r="H199" s="735" t="s">
        <v>518</v>
      </c>
      <c r="I199" s="735"/>
      <c r="J199" s="735"/>
      <c r="K199" s="735"/>
      <c r="L199" s="735"/>
      <c r="M199" s="735"/>
      <c r="N199" s="735"/>
      <c r="O199" s="735"/>
      <c r="P199" s="735"/>
      <c r="Q199" s="922"/>
      <c r="R199" s="922"/>
      <c r="S199" s="922"/>
      <c r="T199" s="922"/>
    </row>
    <row r="200" customFormat="false" ht="27" hidden="false" customHeight="true" outlineLevel="0" collapsed="false">
      <c r="B200" s="745" t="n">
        <v>1</v>
      </c>
      <c r="C200" s="745" t="n">
        <v>1</v>
      </c>
      <c r="E200" s="889"/>
      <c r="F200" s="892" t="str">
        <f aca="false">IF(F199=$S$16,$T$11,IF(ROUNDDOWN(F199,0)=$S$11,$U$11,$T$11))</f>
        <v> Level 1</v>
      </c>
      <c r="G200" s="892" t="str">
        <f aca="false">IF(G199=$S$16,$T$11,IF(ROUNDDOWN(G199,0)=$S$11,$U$11,$T$11))</f>
        <v> Level 1</v>
      </c>
      <c r="H200" s="790" t="s">
        <v>519</v>
      </c>
      <c r="I200" s="790"/>
      <c r="J200" s="790"/>
      <c r="K200" s="790"/>
      <c r="L200" s="790"/>
      <c r="M200" s="790"/>
      <c r="N200" s="790"/>
      <c r="O200" s="790"/>
      <c r="P200" s="790"/>
      <c r="Q200" s="922"/>
      <c r="R200" s="922"/>
      <c r="S200" s="922"/>
      <c r="T200" s="922"/>
    </row>
    <row r="201" customFormat="false" ht="27" hidden="false" customHeight="true" outlineLevel="0" collapsed="false">
      <c r="B201" s="745" t="n">
        <v>2</v>
      </c>
      <c r="C201" s="745" t="n">
        <v>2</v>
      </c>
      <c r="E201" s="889"/>
      <c r="F201" s="892" t="str">
        <f aca="false">IF(F199=$S$16,$T$12,IF(ROUNDDOWN(F199,0)=$S$12,$U$12,$T$12))</f>
        <v> Level 2</v>
      </c>
      <c r="G201" s="892" t="str">
        <f aca="false">IF(G199=$S$16,$T$12,IF(ROUNDDOWN(G199,0)=$S$12,$U$12,$T$12))</f>
        <v> Level 2</v>
      </c>
      <c r="H201" s="791" t="s">
        <v>520</v>
      </c>
      <c r="I201" s="791"/>
      <c r="J201" s="791"/>
      <c r="K201" s="791"/>
      <c r="L201" s="791"/>
      <c r="M201" s="791"/>
      <c r="N201" s="791"/>
      <c r="O201" s="791"/>
      <c r="P201" s="791"/>
      <c r="Q201" s="922"/>
      <c r="R201" s="922"/>
      <c r="S201" s="922"/>
      <c r="T201" s="922"/>
    </row>
    <row r="202" customFormat="false" ht="27" hidden="false" customHeight="true" outlineLevel="0" collapsed="false">
      <c r="B202" s="745" t="n">
        <v>3</v>
      </c>
      <c r="C202" s="745" t="n">
        <v>3</v>
      </c>
      <c r="E202" s="889"/>
      <c r="F202" s="892" t="str">
        <f aca="false">IF(F199=$S$16,$T$13,IF(ROUNDDOWN(F199,0)=$S$13,$U$13,$T$13))</f>
        <v>■Level3</v>
      </c>
      <c r="G202" s="892" t="str">
        <f aca="false">IF(G199=$S$16,$T$13,IF(ROUNDDOWN(G199,0)=$S$13,$U$13,$T$13))</f>
        <v>■Level3</v>
      </c>
      <c r="H202" s="791" t="s">
        <v>521</v>
      </c>
      <c r="I202" s="791"/>
      <c r="J202" s="791"/>
      <c r="K202" s="791"/>
      <c r="L202" s="791"/>
      <c r="M202" s="791"/>
      <c r="N202" s="791"/>
      <c r="O202" s="791"/>
      <c r="P202" s="791"/>
      <c r="Q202" s="922"/>
      <c r="R202" s="922"/>
      <c r="S202" s="922"/>
      <c r="T202" s="922"/>
    </row>
    <row r="203" customFormat="false" ht="27" hidden="false" customHeight="true" outlineLevel="0" collapsed="false">
      <c r="B203" s="745" t="n">
        <v>4</v>
      </c>
      <c r="C203" s="745" t="n">
        <v>4</v>
      </c>
      <c r="E203" s="889"/>
      <c r="F203" s="892" t="str">
        <f aca="false">IF(F199=$S$16,$T$14,IF(ROUNDDOWN(F199,0)=$S$14,$U$14,$T$14))</f>
        <v> Level 4</v>
      </c>
      <c r="G203" s="892" t="str">
        <f aca="false">IF(G199=$S$16,$T$14,IF(ROUNDDOWN(G199,0)=$S$14,$U$14,$T$14))</f>
        <v> Level 4</v>
      </c>
      <c r="H203" s="791" t="s">
        <v>522</v>
      </c>
      <c r="I203" s="791"/>
      <c r="J203" s="791"/>
      <c r="K203" s="791"/>
      <c r="L203" s="791"/>
      <c r="M203" s="791"/>
      <c r="N203" s="791"/>
      <c r="O203" s="791"/>
      <c r="P203" s="791"/>
      <c r="Q203" s="922"/>
      <c r="R203" s="922"/>
      <c r="S203" s="922"/>
      <c r="T203" s="922"/>
    </row>
    <row r="204" s="894" customFormat="true" ht="27" hidden="false" customHeight="true" outlineLevel="0" collapsed="false">
      <c r="A204" s="873"/>
      <c r="B204" s="745" t="n">
        <v>5</v>
      </c>
      <c r="C204" s="745" t="n">
        <v>5</v>
      </c>
      <c r="D204" s="873"/>
      <c r="E204" s="889"/>
      <c r="F204" s="893" t="str">
        <f aca="false">IF(F199=$S$16,$T$15,IF(ROUNDDOWN(F199,0)=$S$15,$U$15,$T$15))</f>
        <v> Level 5</v>
      </c>
      <c r="G204" s="893" t="str">
        <f aca="false">IF(G199=$S$16,$T$15,IF(ROUNDDOWN(G199,0)=$S$15,$U$15,$T$15))</f>
        <v> Level 5</v>
      </c>
      <c r="H204" s="792" t="s">
        <v>523</v>
      </c>
      <c r="I204" s="792"/>
      <c r="J204" s="792"/>
      <c r="K204" s="792"/>
      <c r="L204" s="792"/>
      <c r="M204" s="792"/>
      <c r="N204" s="792"/>
      <c r="O204" s="792"/>
      <c r="P204" s="792"/>
      <c r="Q204" s="923"/>
      <c r="R204" s="923"/>
      <c r="S204" s="923"/>
      <c r="T204" s="923"/>
    </row>
    <row r="205" s="894" customFormat="true" ht="14.25" hidden="false" customHeight="false" outlineLevel="0" collapsed="false">
      <c r="B205" s="746" t="n">
        <v>0</v>
      </c>
      <c r="C205" s="746" t="n">
        <v>0</v>
      </c>
      <c r="E205" s="896"/>
      <c r="F205" s="897"/>
      <c r="G205" s="898"/>
      <c r="H205" s="898"/>
      <c r="I205" s="898"/>
      <c r="J205" s="898"/>
      <c r="K205" s="898"/>
      <c r="L205" s="898"/>
      <c r="M205" s="899"/>
      <c r="N205" s="899"/>
      <c r="O205" s="899"/>
      <c r="P205" s="910"/>
      <c r="Q205" s="910"/>
      <c r="R205" s="910"/>
      <c r="S205" s="914"/>
    </row>
    <row r="206" s="894" customFormat="true" ht="26.1" hidden="false" customHeight="true" outlineLevel="0" collapsed="false">
      <c r="B206" s="748"/>
      <c r="C206" s="748"/>
      <c r="E206" s="896"/>
      <c r="F206" s="749"/>
      <c r="G206" s="750" t="s">
        <v>207</v>
      </c>
      <c r="H206" s="750"/>
      <c r="I206" s="750"/>
      <c r="J206" s="751" t="s">
        <v>53</v>
      </c>
      <c r="K206" s="751"/>
      <c r="L206" s="751"/>
      <c r="M206" s="751"/>
      <c r="N206" s="751"/>
      <c r="O206" s="751"/>
      <c r="P206" s="751"/>
      <c r="Q206" s="910"/>
      <c r="R206" s="910"/>
      <c r="S206" s="914"/>
    </row>
    <row r="207" s="894" customFormat="true" ht="36" hidden="false" customHeight="false" outlineLevel="0" collapsed="false">
      <c r="B207" s="748"/>
      <c r="C207" s="748"/>
      <c r="E207" s="896"/>
      <c r="F207" s="752"/>
      <c r="G207" s="753"/>
      <c r="H207" s="753"/>
      <c r="I207" s="754"/>
      <c r="J207" s="755" t="s">
        <v>300</v>
      </c>
      <c r="K207" s="755" t="s">
        <v>301</v>
      </c>
      <c r="L207" s="755" t="s">
        <v>302</v>
      </c>
      <c r="M207" s="755"/>
      <c r="N207" s="755"/>
      <c r="O207" s="756" t="s">
        <v>303</v>
      </c>
      <c r="P207" s="755" t="s">
        <v>304</v>
      </c>
      <c r="Q207" s="910"/>
      <c r="R207" s="910"/>
      <c r="S207" s="914"/>
    </row>
    <row r="208" s="894" customFormat="true" ht="120.95" hidden="false" customHeight="true" outlineLevel="0" collapsed="false">
      <c r="B208" s="748"/>
      <c r="C208" s="748"/>
      <c r="E208" s="896"/>
      <c r="F208" s="757" t="s">
        <v>305</v>
      </c>
      <c r="G208" s="758" t="s">
        <v>306</v>
      </c>
      <c r="H208" s="759" t="s">
        <v>307</v>
      </c>
      <c r="I208" s="760" t="s">
        <v>308</v>
      </c>
      <c r="J208" s="761" t="n">
        <f aca="false">main!$G$14</f>
        <v>2030</v>
      </c>
      <c r="K208" s="761"/>
      <c r="L208" s="762" t="s">
        <v>309</v>
      </c>
      <c r="M208" s="763" t="s">
        <v>310</v>
      </c>
      <c r="N208" s="762" t="s">
        <v>311</v>
      </c>
      <c r="O208" s="761" t="n">
        <f aca="false">main!$G$14</f>
        <v>2030</v>
      </c>
      <c r="P208" s="761"/>
      <c r="Q208" s="910"/>
      <c r="R208" s="910"/>
      <c r="S208" s="914"/>
    </row>
    <row r="209" s="894" customFormat="true" ht="35.1" hidden="false" customHeight="true" outlineLevel="0" collapsed="false">
      <c r="B209" s="748"/>
      <c r="C209" s="748"/>
      <c r="E209" s="896"/>
      <c r="F209" s="756" t="s">
        <v>524</v>
      </c>
      <c r="G209" s="755" t="s">
        <v>83</v>
      </c>
      <c r="H209" s="901" t="n">
        <v>2010</v>
      </c>
      <c r="I209" s="950" t="n">
        <v>10000</v>
      </c>
      <c r="J209" s="932" t="n">
        <f aca="false">I209*(J211/I211)</f>
        <v>10000</v>
      </c>
      <c r="K209" s="950" t="n">
        <v>10000</v>
      </c>
      <c r="L209" s="770" t="s">
        <v>262</v>
      </c>
      <c r="M209" s="770"/>
      <c r="N209" s="770" t="s">
        <v>262</v>
      </c>
      <c r="O209" s="905" t="n">
        <f aca="false">IF(COUNTIF(L209:N209,"yes")=0,0.5,1)</f>
        <v>1</v>
      </c>
      <c r="P209" s="932" t="n">
        <f aca="false">IF(ISBLANK(I209),I209,(J209+IF(ISBLANK(K209),0,((K209-J209)*O209))))</f>
        <v>10000</v>
      </c>
      <c r="Q209" s="910"/>
      <c r="R209" s="910"/>
      <c r="S209" s="914"/>
    </row>
    <row r="210" s="894" customFormat="true" ht="33.75" hidden="false" customHeight="true" outlineLevel="0" collapsed="false">
      <c r="B210" s="748"/>
      <c r="C210" s="748"/>
      <c r="E210" s="896"/>
      <c r="F210" s="756" t="s">
        <v>525</v>
      </c>
      <c r="G210" s="755" t="s">
        <v>83</v>
      </c>
      <c r="H210" s="901" t="n">
        <v>2009</v>
      </c>
      <c r="I210" s="950" t="n">
        <v>1450000</v>
      </c>
      <c r="J210" s="932" t="n">
        <f aca="false">I210*(J211/I211)</f>
        <v>1450000</v>
      </c>
      <c r="K210" s="950" t="n">
        <v>1450000</v>
      </c>
      <c r="L210" s="770" t="s">
        <v>262</v>
      </c>
      <c r="M210" s="770"/>
      <c r="N210" s="770"/>
      <c r="O210" s="905" t="n">
        <f aca="false">IF(COUNTIF(L210:N210,"yes")=0,0.5,1)</f>
        <v>1</v>
      </c>
      <c r="P210" s="932" t="n">
        <f aca="false">IF(ISBLANK(I210),I210,(J210+IF(ISBLANK(K210),0,((K210-J210)*O210))))</f>
        <v>1450000</v>
      </c>
      <c r="Q210" s="910"/>
      <c r="R210" s="910"/>
      <c r="S210" s="914"/>
    </row>
    <row r="211" s="894" customFormat="true" ht="33.75" hidden="false" customHeight="true" outlineLevel="0" collapsed="false">
      <c r="B211" s="748"/>
      <c r="C211" s="748"/>
      <c r="E211" s="896"/>
      <c r="F211" s="755" t="s">
        <v>420</v>
      </c>
      <c r="G211" s="755" t="s">
        <v>83</v>
      </c>
      <c r="H211" s="778"/>
      <c r="I211" s="918" t="n">
        <f aca="false">main!$C$18</f>
        <v>1450000</v>
      </c>
      <c r="J211" s="777" t="n">
        <f aca="false">main!$G$18</f>
        <v>1450000</v>
      </c>
      <c r="K211" s="777" t="n">
        <f aca="false">main!$G$18</f>
        <v>1450000</v>
      </c>
      <c r="L211" s="778"/>
      <c r="M211" s="778"/>
      <c r="N211" s="778"/>
      <c r="O211" s="778"/>
      <c r="P211" s="918" t="n">
        <f aca="false">main!$G$18</f>
        <v>1450000</v>
      </c>
      <c r="Q211" s="910"/>
      <c r="R211" s="910"/>
      <c r="S211" s="914"/>
    </row>
    <row r="212" s="894" customFormat="true" ht="33.75" hidden="false" customHeight="true" outlineLevel="0" collapsed="false">
      <c r="B212" s="748"/>
      <c r="C212" s="748"/>
      <c r="E212" s="896"/>
      <c r="F212" s="755" t="s">
        <v>319</v>
      </c>
      <c r="G212" s="755" t="s">
        <v>526</v>
      </c>
      <c r="H212" s="785"/>
      <c r="I212" s="933" t="n">
        <f aca="false">IF(OR(AND(ISBLANK(I209),ISBLANK(I210)),I211=0),0,((I209+I210)/I211))</f>
        <v>1.00689655172414</v>
      </c>
      <c r="J212" s="934" t="n">
        <f aca="false">IF(J211=0,0,((J209+J210)/J211))</f>
        <v>1.00689655172414</v>
      </c>
      <c r="K212" s="935" t="n">
        <f aca="false">IF(K211=0,0,((K209+K210)/K211))</f>
        <v>1.00689655172414</v>
      </c>
      <c r="L212" s="778"/>
      <c r="M212" s="778"/>
      <c r="N212" s="778"/>
      <c r="O212" s="785"/>
      <c r="P212" s="933" t="n">
        <f aca="false">IF(OR(AND(ISBLANK(I209),ISBLANK(I210)),P211=0),0,((P209+P210)/P211))</f>
        <v>1.00689655172414</v>
      </c>
      <c r="Q212" s="910"/>
      <c r="R212" s="910"/>
      <c r="S212" s="914"/>
    </row>
    <row r="213" s="122" customFormat="true" ht="15" hidden="false" customHeight="false" outlineLevel="0" collapsed="false">
      <c r="A213" s="742"/>
      <c r="B213" s="748"/>
      <c r="C213" s="748"/>
      <c r="D213" s="742"/>
      <c r="E213" s="142"/>
      <c r="F213" s="142"/>
      <c r="G213" s="742"/>
      <c r="H213" s="747"/>
      <c r="I213" s="747"/>
      <c r="J213" s="747"/>
      <c r="K213" s="747"/>
      <c r="L213" s="747"/>
      <c r="M213" s="747"/>
      <c r="N213" s="747"/>
      <c r="O213" s="747"/>
      <c r="P213" s="128"/>
      <c r="Q213" s="708"/>
    </row>
    <row r="214" s="122" customFormat="true" ht="46.5" hidden="false" customHeight="true" outlineLevel="0" collapsed="false">
      <c r="A214" s="742"/>
      <c r="B214" s="748"/>
      <c r="C214" s="748"/>
      <c r="D214" s="742"/>
      <c r="E214" s="142"/>
      <c r="G214" s="786" t="s">
        <v>320</v>
      </c>
      <c r="H214" s="786"/>
      <c r="I214" s="787"/>
      <c r="J214" s="787"/>
      <c r="K214" s="787"/>
      <c r="L214" s="787"/>
      <c r="M214" s="787"/>
      <c r="N214" s="787"/>
      <c r="O214" s="787"/>
      <c r="P214" s="787"/>
      <c r="Q214" s="708"/>
    </row>
    <row r="215" customFormat="false" ht="15.75" hidden="false" customHeight="false" outlineLevel="0" collapsed="false">
      <c r="A215" s="894"/>
      <c r="D215" s="887"/>
      <c r="E215" s="899"/>
      <c r="F215" s="909"/>
      <c r="G215" s="910"/>
      <c r="H215" s="910"/>
      <c r="I215" s="910"/>
      <c r="J215" s="910"/>
      <c r="K215" s="910"/>
      <c r="L215" s="910"/>
      <c r="M215" s="910"/>
      <c r="N215" s="910"/>
      <c r="O215" s="910"/>
      <c r="P215" s="922"/>
      <c r="Q215" s="922"/>
      <c r="R215" s="922"/>
      <c r="S215" s="922"/>
    </row>
    <row r="216" customFormat="false" ht="15.75" hidden="false" customHeight="false" outlineLevel="0" collapsed="false">
      <c r="A216" s="894"/>
      <c r="D216" s="887"/>
      <c r="E216" s="899"/>
      <c r="F216" s="909"/>
      <c r="G216" s="910"/>
      <c r="H216" s="910"/>
      <c r="I216" s="910"/>
      <c r="J216" s="910"/>
      <c r="K216" s="910"/>
      <c r="L216" s="910"/>
      <c r="M216" s="910"/>
      <c r="N216" s="910"/>
      <c r="O216" s="910"/>
      <c r="P216" s="922"/>
      <c r="Q216" s="922"/>
      <c r="R216" s="922"/>
      <c r="S216" s="922"/>
    </row>
    <row r="217" customFormat="false" ht="15.75" hidden="false" customHeight="false" outlineLevel="0" collapsed="false">
      <c r="D217" s="885" t="n">
        <v>2.3</v>
      </c>
      <c r="E217" s="887"/>
      <c r="F217" s="885" t="s">
        <v>236</v>
      </c>
      <c r="G217" s="884"/>
      <c r="H217" s="884"/>
      <c r="I217" s="880"/>
      <c r="J217" s="880"/>
      <c r="K217" s="880"/>
      <c r="L217" s="888"/>
      <c r="M217" s="880"/>
      <c r="N217" s="880"/>
      <c r="O217" s="880"/>
      <c r="P217" s="922"/>
      <c r="Q217" s="922"/>
      <c r="R217" s="922"/>
      <c r="S217" s="922"/>
    </row>
    <row r="218" customFormat="false" ht="15" hidden="false" customHeight="false" outlineLevel="0" collapsed="false">
      <c r="E218" s="889"/>
      <c r="F218" s="890"/>
      <c r="G218" s="891"/>
      <c r="H218" s="891"/>
      <c r="I218" s="911"/>
      <c r="J218" s="720" t="s">
        <v>266</v>
      </c>
      <c r="K218" s="912"/>
      <c r="L218" s="721" t="n">
        <f aca="false">'weight(current)'!I36</f>
        <v>0.166666666666667</v>
      </c>
      <c r="M218" s="913"/>
      <c r="N218" s="720" t="s">
        <v>267</v>
      </c>
      <c r="O218" s="913"/>
      <c r="P218" s="723" t="n">
        <f aca="false">'weight(future)'!I36</f>
        <v>0.166666666666667</v>
      </c>
      <c r="Q218" s="922"/>
      <c r="R218" s="922"/>
      <c r="S218" s="922"/>
    </row>
    <row r="219" customFormat="false" ht="27" hidden="false" customHeight="true" outlineLevel="0" collapsed="false">
      <c r="E219" s="889"/>
      <c r="F219" s="724" t="s">
        <v>207</v>
      </c>
      <c r="G219" s="725" t="s">
        <v>53</v>
      </c>
      <c r="H219" s="726" t="s">
        <v>268</v>
      </c>
      <c r="I219" s="726"/>
      <c r="J219" s="726"/>
      <c r="K219" s="726" t="s">
        <v>269</v>
      </c>
      <c r="L219" s="726"/>
      <c r="M219" s="726"/>
      <c r="N219" s="727" t="s">
        <v>270</v>
      </c>
      <c r="O219" s="727"/>
      <c r="P219" s="727"/>
      <c r="Q219" s="922"/>
      <c r="R219" s="922"/>
      <c r="S219" s="922"/>
      <c r="T219" s="922"/>
    </row>
    <row r="220" customFormat="false" ht="15" hidden="true" customHeight="false" outlineLevel="0" collapsed="false">
      <c r="E220" s="889"/>
      <c r="F220" s="729"/>
      <c r="G220" s="729" t="s">
        <v>271</v>
      </c>
      <c r="H220" s="730" t="n">
        <f aca="false">IF(OR(ISBLANK(I232),I234&lt;7),1,IF(I234&lt;9,2,IF(I234&lt;12,3,IF(I234&lt;18,4,IF(I234&gt;=18,5)))))</f>
        <v>3</v>
      </c>
      <c r="I220" s="731"/>
      <c r="J220" s="732"/>
      <c r="K220" s="730" t="n">
        <f aca="false">IF(OR(ISBLANK(I232),I234&lt;9),1,IF(I234&lt;12,2,IF(I234&lt;15,3,IF(I234&lt;20,4,IF(I234&gt;=20,5)))))</f>
        <v>2</v>
      </c>
      <c r="L220" s="731"/>
      <c r="M220" s="732"/>
      <c r="N220" s="730" t="n">
        <f aca="false">IF(OR(ISBLANK(I232),I234&lt;1),1,IF(I234&lt;6,2,IF(I234&lt;12,3,IF(I234&lt;22,4,IF(I234&gt;=22,5)))))</f>
        <v>3</v>
      </c>
      <c r="O220" s="731"/>
      <c r="P220" s="732"/>
      <c r="Q220" s="922"/>
      <c r="R220" s="922"/>
      <c r="S220" s="922"/>
      <c r="T220" s="922"/>
    </row>
    <row r="221" customFormat="false" ht="15.75" hidden="true" customHeight="false" outlineLevel="0" collapsed="false">
      <c r="E221" s="889"/>
      <c r="F221" s="733"/>
      <c r="G221" s="733" t="s">
        <v>272</v>
      </c>
      <c r="H221" s="730" t="n">
        <f aca="false">IF(OR(ISBLANK(I232),P234&lt;7),1,IF(P234&lt;9,2,IF(P234&lt;12,3,IF(P234&lt;18,4,IF(P234&gt;=18,5)))))</f>
        <v>3</v>
      </c>
      <c r="I221" s="731"/>
      <c r="J221" s="732"/>
      <c r="K221" s="730" t="n">
        <f aca="false">IF(OR(ISBLANK(I232),P234&lt;9),1,IF(P234&lt;12,2,IF(P234&lt;15,3,IF(P234&lt;20,4,IF(P234&gt;=20,5)))))</f>
        <v>2</v>
      </c>
      <c r="L221" s="731"/>
      <c r="M221" s="732"/>
      <c r="N221" s="730" t="n">
        <f aca="false">IF(OR(ISBLANK(I232),P234&lt;1),1,IF(P234&lt;6,2,IF(P234&lt;12,3,IF(P234&lt;22,4,IF(P234&gt;=22,5)))))</f>
        <v>3</v>
      </c>
      <c r="O221" s="731"/>
      <c r="P221" s="732"/>
      <c r="Q221" s="922"/>
      <c r="R221" s="922"/>
      <c r="S221" s="922"/>
      <c r="T221" s="922"/>
    </row>
    <row r="222" customFormat="false" ht="27" hidden="false" customHeight="true" outlineLevel="0" collapsed="false">
      <c r="E222" s="889"/>
      <c r="F222" s="954" t="n">
        <f aca="false">IF(L218=0,0,IF($AB$3=1,H220,IF($AB$3=2,K220,IF($AB$3=3,N220))))</f>
        <v>3</v>
      </c>
      <c r="G222" s="954" t="n">
        <f aca="false">IF(P218=0,0,IF($AB$3=1,H221,IF($AB$3=2,K221,IF($AB$3=3,N221))))</f>
        <v>3</v>
      </c>
      <c r="H222" s="735" t="s">
        <v>527</v>
      </c>
      <c r="I222" s="735"/>
      <c r="J222" s="735"/>
      <c r="K222" s="735"/>
      <c r="L222" s="735"/>
      <c r="M222" s="735"/>
      <c r="N222" s="735"/>
      <c r="O222" s="735"/>
      <c r="P222" s="735"/>
      <c r="Q222" s="922"/>
      <c r="R222" s="922"/>
      <c r="S222" s="922"/>
      <c r="T222" s="922"/>
    </row>
    <row r="223" customFormat="false" ht="27" hidden="false" customHeight="true" outlineLevel="0" collapsed="false">
      <c r="B223" s="745" t="n">
        <v>1</v>
      </c>
      <c r="C223" s="745" t="n">
        <v>1</v>
      </c>
      <c r="E223" s="889"/>
      <c r="F223" s="955" t="str">
        <f aca="false">IF(F222=$S$16,$T$11,IF(ROUNDDOWN(F222,0)=$S$11,$U$11,$T$11))</f>
        <v> Level 1</v>
      </c>
      <c r="G223" s="955" t="str">
        <f aca="false">IF(G222=$S$16,$T$11,IF(ROUNDDOWN(G222,0)=$S$11,$U$11,$T$11))</f>
        <v> Level 1</v>
      </c>
      <c r="H223" s="740" t="s">
        <v>528</v>
      </c>
      <c r="I223" s="740"/>
      <c r="J223" s="740"/>
      <c r="K223" s="740" t="s">
        <v>529</v>
      </c>
      <c r="L223" s="740"/>
      <c r="M223" s="740"/>
      <c r="N223" s="740" t="s">
        <v>530</v>
      </c>
      <c r="O223" s="740"/>
      <c r="P223" s="740"/>
      <c r="Q223" s="922"/>
      <c r="R223" s="922"/>
      <c r="S223" s="922"/>
      <c r="T223" s="922"/>
    </row>
    <row r="224" customFormat="false" ht="27" hidden="false" customHeight="true" outlineLevel="0" collapsed="false">
      <c r="B224" s="745" t="n">
        <v>2</v>
      </c>
      <c r="C224" s="745" t="n">
        <v>2</v>
      </c>
      <c r="E224" s="889"/>
      <c r="F224" s="892" t="str">
        <f aca="false">IF(F222=$S$16,$T$12,IF(ROUNDDOWN(F222,0)=$S$12,$U$12,$T$12))</f>
        <v> Level 2</v>
      </c>
      <c r="G224" s="892" t="str">
        <f aca="false">IF(G222=$S$16,$T$12,IF(ROUNDDOWN(G222,0)=$S$12,$U$12,$T$12))</f>
        <v> Level 2</v>
      </c>
      <c r="H224" s="741" t="s">
        <v>531</v>
      </c>
      <c r="I224" s="741"/>
      <c r="J224" s="741"/>
      <c r="K224" s="741" t="s">
        <v>532</v>
      </c>
      <c r="L224" s="741"/>
      <c r="M224" s="741"/>
      <c r="N224" s="741" t="s">
        <v>533</v>
      </c>
      <c r="O224" s="741"/>
      <c r="P224" s="741"/>
      <c r="Q224" s="922"/>
      <c r="R224" s="922"/>
      <c r="S224" s="922"/>
      <c r="T224" s="922"/>
    </row>
    <row r="225" customFormat="false" ht="27" hidden="false" customHeight="true" outlineLevel="0" collapsed="false">
      <c r="B225" s="745" t="n">
        <v>3</v>
      </c>
      <c r="C225" s="745" t="n">
        <v>3</v>
      </c>
      <c r="E225" s="889"/>
      <c r="F225" s="892" t="str">
        <f aca="false">IF(F222=$S$16,$T$13,IF(ROUNDDOWN(F222,0)=$S$13,$U$13,$T$13))</f>
        <v>■Level3</v>
      </c>
      <c r="G225" s="892" t="str">
        <f aca="false">IF(G222=$S$16,$T$13,IF(ROUNDDOWN(G222,0)=$S$13,$U$13,$T$13))</f>
        <v>■Level3</v>
      </c>
      <c r="H225" s="741" t="s">
        <v>532</v>
      </c>
      <c r="I225" s="741"/>
      <c r="J225" s="741"/>
      <c r="K225" s="741" t="s">
        <v>534</v>
      </c>
      <c r="L225" s="741"/>
      <c r="M225" s="741"/>
      <c r="N225" s="741" t="s">
        <v>535</v>
      </c>
      <c r="O225" s="741"/>
      <c r="P225" s="741"/>
      <c r="Q225" s="922"/>
      <c r="R225" s="922"/>
      <c r="S225" s="922"/>
      <c r="T225" s="922"/>
    </row>
    <row r="226" customFormat="false" ht="27" hidden="false" customHeight="true" outlineLevel="0" collapsed="false">
      <c r="B226" s="745" t="n">
        <v>4</v>
      </c>
      <c r="C226" s="745" t="n">
        <v>4</v>
      </c>
      <c r="E226" s="889"/>
      <c r="F226" s="892" t="str">
        <f aca="false">IF(F222=$S$16,$T$14,IF(ROUNDDOWN(F222,0)=$S$14,$U$14,$T$14))</f>
        <v> Level 4</v>
      </c>
      <c r="G226" s="892" t="str">
        <f aca="false">IF(G222=$S$16,$T$14,IF(ROUNDDOWN(G222,0)=$S$14,$U$14,$T$14))</f>
        <v> Level 4</v>
      </c>
      <c r="H226" s="741" t="s">
        <v>536</v>
      </c>
      <c r="I226" s="741"/>
      <c r="J226" s="741"/>
      <c r="K226" s="741" t="s">
        <v>537</v>
      </c>
      <c r="L226" s="741"/>
      <c r="M226" s="741"/>
      <c r="N226" s="741" t="s">
        <v>538</v>
      </c>
      <c r="O226" s="741"/>
      <c r="P226" s="741"/>
      <c r="Q226" s="922"/>
      <c r="R226" s="922"/>
      <c r="S226" s="922"/>
      <c r="T226" s="922"/>
    </row>
    <row r="227" s="894" customFormat="true" ht="27" hidden="false" customHeight="true" outlineLevel="0" collapsed="false">
      <c r="A227" s="873"/>
      <c r="B227" s="745" t="n">
        <v>5</v>
      </c>
      <c r="C227" s="745" t="n">
        <v>5</v>
      </c>
      <c r="D227" s="873"/>
      <c r="E227" s="889"/>
      <c r="F227" s="893" t="str">
        <f aca="false">IF(F222=$S$16,$T$15,IF(ROUNDDOWN(F222,0)=$S$15,$U$15,$T$15))</f>
        <v> Level 5</v>
      </c>
      <c r="G227" s="893" t="str">
        <f aca="false">IF(G222=$S$16,$T$15,IF(ROUNDDOWN(G222,0)=$S$15,$U$15,$T$15))</f>
        <v> Level 5</v>
      </c>
      <c r="H227" s="744" t="s">
        <v>539</v>
      </c>
      <c r="I227" s="744"/>
      <c r="J227" s="744"/>
      <c r="K227" s="744" t="s">
        <v>540</v>
      </c>
      <c r="L227" s="744"/>
      <c r="M227" s="744"/>
      <c r="N227" s="744" t="s">
        <v>541</v>
      </c>
      <c r="O227" s="744"/>
      <c r="P227" s="744"/>
      <c r="Q227" s="923"/>
      <c r="R227" s="923"/>
      <c r="S227" s="923"/>
      <c r="T227" s="923"/>
    </row>
    <row r="228" s="894" customFormat="true" ht="14.25" hidden="false" customHeight="false" outlineLevel="0" collapsed="false">
      <c r="B228" s="746" t="n">
        <v>0</v>
      </c>
      <c r="C228" s="746" t="n">
        <v>0</v>
      </c>
      <c r="E228" s="896"/>
      <c r="F228" s="897"/>
      <c r="G228" s="898"/>
      <c r="H228" s="898"/>
      <c r="I228" s="898"/>
      <c r="J228" s="898"/>
      <c r="K228" s="898"/>
      <c r="L228" s="898"/>
      <c r="M228" s="899"/>
      <c r="N228" s="899"/>
      <c r="O228" s="899"/>
      <c r="P228" s="910"/>
      <c r="Q228" s="910"/>
      <c r="R228" s="910"/>
      <c r="S228" s="914"/>
    </row>
    <row r="229" s="894" customFormat="true" ht="26.1" hidden="false" customHeight="true" outlineLevel="0" collapsed="false">
      <c r="B229" s="748"/>
      <c r="C229" s="748"/>
      <c r="E229" s="896"/>
      <c r="F229" s="749"/>
      <c r="G229" s="750" t="s">
        <v>207</v>
      </c>
      <c r="H229" s="750"/>
      <c r="I229" s="750"/>
      <c r="J229" s="751" t="s">
        <v>53</v>
      </c>
      <c r="K229" s="751"/>
      <c r="L229" s="751"/>
      <c r="M229" s="751"/>
      <c r="N229" s="751"/>
      <c r="O229" s="751"/>
      <c r="P229" s="751"/>
      <c r="Q229" s="910"/>
      <c r="R229" s="910"/>
      <c r="S229" s="914"/>
    </row>
    <row r="230" s="894" customFormat="true" ht="36" hidden="false" customHeight="false" outlineLevel="0" collapsed="false">
      <c r="B230" s="748"/>
      <c r="C230" s="748"/>
      <c r="E230" s="896"/>
      <c r="F230" s="752"/>
      <c r="G230" s="753"/>
      <c r="H230" s="753"/>
      <c r="I230" s="754"/>
      <c r="J230" s="755" t="s">
        <v>300</v>
      </c>
      <c r="K230" s="755" t="s">
        <v>301</v>
      </c>
      <c r="L230" s="755" t="s">
        <v>302</v>
      </c>
      <c r="M230" s="755"/>
      <c r="N230" s="755"/>
      <c r="O230" s="756" t="s">
        <v>303</v>
      </c>
      <c r="P230" s="755" t="s">
        <v>304</v>
      </c>
      <c r="Q230" s="910"/>
      <c r="R230" s="910"/>
      <c r="S230" s="914"/>
    </row>
    <row r="231" s="894" customFormat="true" ht="120.95" hidden="false" customHeight="true" outlineLevel="0" collapsed="false">
      <c r="B231" s="748"/>
      <c r="C231" s="748"/>
      <c r="E231" s="896"/>
      <c r="F231" s="757" t="s">
        <v>305</v>
      </c>
      <c r="G231" s="758" t="s">
        <v>306</v>
      </c>
      <c r="H231" s="759" t="s">
        <v>307</v>
      </c>
      <c r="I231" s="760" t="s">
        <v>308</v>
      </c>
      <c r="J231" s="761" t="n">
        <f aca="false">main!$G$14</f>
        <v>2030</v>
      </c>
      <c r="K231" s="761"/>
      <c r="L231" s="762" t="s">
        <v>309</v>
      </c>
      <c r="M231" s="763" t="s">
        <v>310</v>
      </c>
      <c r="N231" s="762" t="s">
        <v>311</v>
      </c>
      <c r="O231" s="761" t="n">
        <f aca="false">main!$G$14</f>
        <v>2030</v>
      </c>
      <c r="P231" s="761"/>
      <c r="Q231" s="910"/>
      <c r="R231" s="910"/>
      <c r="S231" s="914"/>
    </row>
    <row r="232" s="894" customFormat="true" ht="27.75" hidden="false" customHeight="true" outlineLevel="0" collapsed="false">
      <c r="B232" s="748"/>
      <c r="C232" s="748"/>
      <c r="E232" s="896"/>
      <c r="F232" s="756" t="s">
        <v>542</v>
      </c>
      <c r="G232" s="755" t="s">
        <v>543</v>
      </c>
      <c r="H232" s="901" t="n">
        <v>2007</v>
      </c>
      <c r="I232" s="950" t="n">
        <v>14500</v>
      </c>
      <c r="J232" s="932" t="n">
        <f aca="false">I232</f>
        <v>14500</v>
      </c>
      <c r="K232" s="950" t="n">
        <v>14500</v>
      </c>
      <c r="L232" s="770" t="s">
        <v>262</v>
      </c>
      <c r="M232" s="770" t="s">
        <v>262</v>
      </c>
      <c r="N232" s="770" t="s">
        <v>262</v>
      </c>
      <c r="O232" s="938" t="n">
        <f aca="false">IF(COUNTIF(L232:N232,"yes")=0,0.5,1)</f>
        <v>1</v>
      </c>
      <c r="P232" s="932" t="n">
        <f aca="false">IF(ISBLANK(I232),I232,(J232+IF(ISBLANK(K232),0,((K232-J232)*O232))))</f>
        <v>14500</v>
      </c>
      <c r="Q232" s="910"/>
      <c r="R232" s="910"/>
      <c r="S232" s="914"/>
    </row>
    <row r="233" s="894" customFormat="true" ht="27.75" hidden="false" customHeight="true" outlineLevel="0" collapsed="false">
      <c r="B233" s="748"/>
      <c r="C233" s="748"/>
      <c r="E233" s="896"/>
      <c r="F233" s="755" t="s">
        <v>420</v>
      </c>
      <c r="G233" s="755" t="s">
        <v>83</v>
      </c>
      <c r="H233" s="778"/>
      <c r="I233" s="918" t="n">
        <f aca="false">main!$C$18</f>
        <v>1450000</v>
      </c>
      <c r="J233" s="932" t="n">
        <f aca="false">main!$G$18</f>
        <v>1450000</v>
      </c>
      <c r="K233" s="777" t="n">
        <f aca="false">main!$G$18</f>
        <v>1450000</v>
      </c>
      <c r="L233" s="778"/>
      <c r="M233" s="778"/>
      <c r="N233" s="778"/>
      <c r="O233" s="778"/>
      <c r="P233" s="918" t="n">
        <f aca="false">main!$G$18</f>
        <v>1450000</v>
      </c>
      <c r="Q233" s="910"/>
      <c r="R233" s="910"/>
      <c r="S233" s="914"/>
    </row>
    <row r="234" s="894" customFormat="true" ht="27.75" hidden="false" customHeight="true" outlineLevel="0" collapsed="false">
      <c r="B234" s="748"/>
      <c r="C234" s="748"/>
      <c r="E234" s="896"/>
      <c r="F234" s="755" t="s">
        <v>319</v>
      </c>
      <c r="G234" s="756" t="s">
        <v>544</v>
      </c>
      <c r="H234" s="785"/>
      <c r="I234" s="933" t="n">
        <f aca="false">IF(OR(ISBLANK(I232),I233=0),0,(I232/I233)*1000)</f>
        <v>10</v>
      </c>
      <c r="J234" s="934" t="n">
        <f aca="false">IF(J233=0,0,(J232/J233)*1000)</f>
        <v>10</v>
      </c>
      <c r="K234" s="935" t="n">
        <f aca="false">IF(K233=0,0,(K232/K233)*1000)</f>
        <v>10</v>
      </c>
      <c r="L234" s="778"/>
      <c r="M234" s="778"/>
      <c r="N234" s="778"/>
      <c r="O234" s="785"/>
      <c r="P234" s="933" t="n">
        <f aca="false">IF(OR(ISBLANK(I232),P233=0),0,(P232/P233)*1000)</f>
        <v>10</v>
      </c>
      <c r="Q234" s="910"/>
      <c r="R234" s="910"/>
      <c r="S234" s="914"/>
    </row>
    <row r="235" s="122" customFormat="true" ht="15" hidden="false" customHeight="false" outlineLevel="0" collapsed="false">
      <c r="A235" s="742"/>
      <c r="B235" s="748"/>
      <c r="C235" s="748"/>
      <c r="D235" s="742"/>
      <c r="E235" s="142"/>
      <c r="F235" s="142"/>
      <c r="G235" s="742"/>
      <c r="H235" s="747"/>
      <c r="I235" s="747"/>
      <c r="J235" s="747"/>
      <c r="K235" s="747"/>
      <c r="L235" s="747"/>
      <c r="M235" s="747"/>
      <c r="N235" s="747"/>
      <c r="O235" s="747"/>
      <c r="P235" s="128"/>
      <c r="Q235" s="708"/>
    </row>
    <row r="236" s="122" customFormat="true" ht="46.5" hidden="false" customHeight="true" outlineLevel="0" collapsed="false">
      <c r="A236" s="742"/>
      <c r="B236" s="748"/>
      <c r="C236" s="748"/>
      <c r="D236" s="742"/>
      <c r="E236" s="142"/>
      <c r="G236" s="786" t="s">
        <v>320</v>
      </c>
      <c r="H236" s="786"/>
      <c r="I236" s="787"/>
      <c r="J236" s="787"/>
      <c r="K236" s="787"/>
      <c r="L236" s="787"/>
      <c r="M236" s="787"/>
      <c r="N236" s="787"/>
      <c r="O236" s="787"/>
      <c r="P236" s="787"/>
      <c r="Q236" s="708"/>
    </row>
    <row r="237" customFormat="false" ht="13.5" hidden="false" customHeight="true" outlineLevel="0" collapsed="false">
      <c r="A237" s="894"/>
      <c r="D237" s="887"/>
      <c r="E237" s="899"/>
      <c r="F237" s="909"/>
      <c r="G237" s="910"/>
      <c r="H237" s="910"/>
      <c r="I237" s="910"/>
      <c r="J237" s="910"/>
      <c r="K237" s="910"/>
      <c r="L237" s="910"/>
      <c r="M237" s="910"/>
      <c r="N237" s="910"/>
      <c r="O237" s="910"/>
      <c r="P237" s="922"/>
      <c r="Q237" s="922"/>
      <c r="R237" s="922"/>
      <c r="S237" s="922"/>
    </row>
    <row r="238" customFormat="false" ht="15.75" hidden="false" customHeight="false" outlineLevel="0" collapsed="false">
      <c r="A238" s="894"/>
      <c r="D238" s="887"/>
      <c r="E238" s="899"/>
      <c r="F238" s="909"/>
      <c r="G238" s="910"/>
      <c r="H238" s="910"/>
      <c r="I238" s="910"/>
      <c r="J238" s="910"/>
      <c r="K238" s="910"/>
      <c r="L238" s="910"/>
      <c r="M238" s="910"/>
      <c r="N238" s="910"/>
      <c r="O238" s="910"/>
      <c r="P238" s="922"/>
      <c r="Q238" s="922"/>
      <c r="R238" s="922"/>
      <c r="S238" s="922"/>
    </row>
    <row r="239" customFormat="false" ht="15.75" hidden="false" customHeight="false" outlineLevel="0" collapsed="false">
      <c r="D239" s="885" t="n">
        <v>2.4</v>
      </c>
      <c r="E239" s="887"/>
      <c r="F239" s="885" t="s">
        <v>238</v>
      </c>
      <c r="G239" s="884"/>
      <c r="H239" s="884"/>
      <c r="I239" s="880"/>
      <c r="J239" s="880"/>
      <c r="K239" s="880"/>
      <c r="L239" s="888"/>
      <c r="M239" s="880"/>
      <c r="N239" s="880"/>
      <c r="O239" s="880"/>
      <c r="P239" s="922"/>
      <c r="Q239" s="922"/>
      <c r="R239" s="922"/>
      <c r="S239" s="922"/>
    </row>
    <row r="240" customFormat="false" ht="15" hidden="false" customHeight="false" outlineLevel="0" collapsed="false">
      <c r="E240" s="889"/>
      <c r="F240" s="890"/>
      <c r="G240" s="891"/>
      <c r="H240" s="891"/>
      <c r="I240" s="911"/>
      <c r="J240" s="720" t="s">
        <v>266</v>
      </c>
      <c r="K240" s="912"/>
      <c r="L240" s="721" t="n">
        <f aca="false">'weight(current)'!I38</f>
        <v>0.5</v>
      </c>
      <c r="M240" s="913"/>
      <c r="N240" s="720" t="s">
        <v>267</v>
      </c>
      <c r="O240" s="913"/>
      <c r="P240" s="723" t="n">
        <f aca="false">'weight(future)'!I38</f>
        <v>0.5</v>
      </c>
      <c r="Q240" s="922"/>
      <c r="R240" s="922"/>
      <c r="S240" s="922"/>
    </row>
    <row r="241" customFormat="false" ht="27" hidden="false" customHeight="true" outlineLevel="0" collapsed="false">
      <c r="E241" s="889"/>
      <c r="F241" s="724" t="s">
        <v>207</v>
      </c>
      <c r="G241" s="725" t="s">
        <v>53</v>
      </c>
      <c r="H241" s="726" t="s">
        <v>268</v>
      </c>
      <c r="I241" s="726"/>
      <c r="J241" s="726"/>
      <c r="K241" s="726" t="s">
        <v>269</v>
      </c>
      <c r="L241" s="726"/>
      <c r="M241" s="726"/>
      <c r="N241" s="727" t="s">
        <v>270</v>
      </c>
      <c r="O241" s="727"/>
      <c r="P241" s="727"/>
      <c r="Q241" s="922"/>
      <c r="R241" s="922"/>
      <c r="S241" s="922"/>
      <c r="T241" s="922"/>
    </row>
    <row r="242" customFormat="false" ht="27" hidden="false" customHeight="true" outlineLevel="0" collapsed="false">
      <c r="E242" s="889"/>
      <c r="F242" s="734" t="n">
        <f aca="false">IF(L240=0,0,IF(OR(ISBLANK(I252),ISBLANK(I253),I254&gt;=14),1,IF(I254&gt;=7,2,IF(I254&gt;=3,3,IF(I254&gt;=1,4,IF(I254&lt;1,5))))))</f>
        <v>3</v>
      </c>
      <c r="G242" s="734" t="n">
        <f aca="false">IF(P240=0,0,IF(OR(ISBLANK(I252),ISBLANK(I253),P254&gt;=14),1,IF(P254&gt;=7,2,IF(P254&gt;=3,3,IF(P254&gt;=1,4,IF(P254&lt;1,5))))))</f>
        <v>3</v>
      </c>
      <c r="H242" s="735" t="s">
        <v>545</v>
      </c>
      <c r="I242" s="735"/>
      <c r="J242" s="735"/>
      <c r="K242" s="735"/>
      <c r="L242" s="735"/>
      <c r="M242" s="735"/>
      <c r="N242" s="735"/>
      <c r="O242" s="735"/>
      <c r="P242" s="735"/>
      <c r="Q242" s="922"/>
      <c r="R242" s="922"/>
      <c r="S242" s="922"/>
      <c r="T242" s="922"/>
    </row>
    <row r="243" customFormat="false" ht="27" hidden="false" customHeight="true" outlineLevel="0" collapsed="false">
      <c r="B243" s="745" t="n">
        <v>1</v>
      </c>
      <c r="C243" s="745" t="n">
        <v>1</v>
      </c>
      <c r="E243" s="889"/>
      <c r="F243" s="892" t="str">
        <f aca="false">IF(F242=$S$16,$T$11,IF(ROUNDDOWN(F242,0)=$S$11,$U$11,$T$11))</f>
        <v> Level 1</v>
      </c>
      <c r="G243" s="892" t="str">
        <f aca="false">IF(G242=$S$16,$T$11,IF(ROUNDDOWN(G242,0)=$S$11,$U$11,$T$11))</f>
        <v> Level 1</v>
      </c>
      <c r="H243" s="790" t="s">
        <v>546</v>
      </c>
      <c r="I243" s="790"/>
      <c r="J243" s="790"/>
      <c r="K243" s="790"/>
      <c r="L243" s="790"/>
      <c r="M243" s="790"/>
      <c r="N243" s="790"/>
      <c r="O243" s="790"/>
      <c r="P243" s="790"/>
      <c r="Q243" s="922"/>
      <c r="R243" s="922"/>
      <c r="S243" s="922"/>
      <c r="T243" s="922"/>
    </row>
    <row r="244" customFormat="false" ht="27" hidden="false" customHeight="true" outlineLevel="0" collapsed="false">
      <c r="B244" s="745" t="n">
        <v>2</v>
      </c>
      <c r="C244" s="745" t="n">
        <v>2</v>
      </c>
      <c r="E244" s="889"/>
      <c r="F244" s="892" t="str">
        <f aca="false">IF(F242=$S$16,$T$12,IF(ROUNDDOWN(F242,0)=$S$12,$U$12,$T$12))</f>
        <v> Level 2</v>
      </c>
      <c r="G244" s="892" t="str">
        <f aca="false">IF(G242=$S$16,$T$12,IF(ROUNDDOWN(G242,0)=$S$12,$U$12,$T$12))</f>
        <v> Level 2</v>
      </c>
      <c r="H244" s="791" t="s">
        <v>547</v>
      </c>
      <c r="I244" s="791"/>
      <c r="J244" s="791"/>
      <c r="K244" s="791"/>
      <c r="L244" s="791"/>
      <c r="M244" s="791"/>
      <c r="N244" s="791"/>
      <c r="O244" s="791"/>
      <c r="P244" s="791"/>
      <c r="Q244" s="922"/>
      <c r="R244" s="922"/>
      <c r="S244" s="922"/>
      <c r="T244" s="922"/>
    </row>
    <row r="245" customFormat="false" ht="27" hidden="false" customHeight="true" outlineLevel="0" collapsed="false">
      <c r="B245" s="745" t="n">
        <v>3</v>
      </c>
      <c r="C245" s="745" t="n">
        <v>3</v>
      </c>
      <c r="E245" s="889"/>
      <c r="F245" s="892" t="str">
        <f aca="false">IF(F242=$S$16,$T$13,IF(ROUNDDOWN(F242,0)=$S$13,$U$13,$T$13))</f>
        <v>■Level3</v>
      </c>
      <c r="G245" s="892" t="str">
        <f aca="false">IF(G242=$S$16,$T$13,IF(ROUNDDOWN(G242,0)=$S$13,$U$13,$T$13))</f>
        <v>■Level3</v>
      </c>
      <c r="H245" s="791" t="s">
        <v>548</v>
      </c>
      <c r="I245" s="791"/>
      <c r="J245" s="791"/>
      <c r="K245" s="791"/>
      <c r="L245" s="791"/>
      <c r="M245" s="791"/>
      <c r="N245" s="791"/>
      <c r="O245" s="791"/>
      <c r="P245" s="791"/>
      <c r="Q245" s="922"/>
      <c r="R245" s="922"/>
      <c r="S245" s="922"/>
      <c r="T245" s="922"/>
    </row>
    <row r="246" customFormat="false" ht="27" hidden="false" customHeight="true" outlineLevel="0" collapsed="false">
      <c r="B246" s="745" t="n">
        <v>4</v>
      </c>
      <c r="C246" s="745" t="n">
        <v>4</v>
      </c>
      <c r="E246" s="889"/>
      <c r="F246" s="892" t="str">
        <f aca="false">IF(F242=$S$16,$T$14,IF(ROUNDDOWN(F242,0)=$S$14,$U$14,$T$14))</f>
        <v> Level 4</v>
      </c>
      <c r="G246" s="892" t="str">
        <f aca="false">IF(G242=$S$16,$T$14,IF(ROUNDDOWN(G242,0)=$S$14,$U$14,$T$14))</f>
        <v> Level 4</v>
      </c>
      <c r="H246" s="791" t="s">
        <v>549</v>
      </c>
      <c r="I246" s="791"/>
      <c r="J246" s="791"/>
      <c r="K246" s="791"/>
      <c r="L246" s="791"/>
      <c r="M246" s="791"/>
      <c r="N246" s="791"/>
      <c r="O246" s="791"/>
      <c r="P246" s="791"/>
      <c r="Q246" s="922"/>
      <c r="R246" s="922"/>
      <c r="S246" s="922"/>
      <c r="T246" s="922"/>
    </row>
    <row r="247" s="894" customFormat="true" ht="27" hidden="false" customHeight="true" outlineLevel="0" collapsed="false">
      <c r="A247" s="873"/>
      <c r="B247" s="745" t="n">
        <v>5</v>
      </c>
      <c r="C247" s="745" t="n">
        <v>5</v>
      </c>
      <c r="D247" s="873"/>
      <c r="E247" s="889"/>
      <c r="F247" s="893" t="str">
        <f aca="false">IF(F242=$S$16,$T$15,IF(ROUNDDOWN(F242,0)=$S$15,$U$15,$T$15))</f>
        <v> Level 5</v>
      </c>
      <c r="G247" s="893" t="str">
        <f aca="false">IF(G242=$S$16,$T$15,IF(ROUNDDOWN(G242,0)=$S$15,$U$15,$T$15))</f>
        <v> Level 5</v>
      </c>
      <c r="H247" s="792" t="s">
        <v>550</v>
      </c>
      <c r="I247" s="792"/>
      <c r="J247" s="792"/>
      <c r="K247" s="792"/>
      <c r="L247" s="792"/>
      <c r="M247" s="792"/>
      <c r="N247" s="792"/>
      <c r="O247" s="792"/>
      <c r="P247" s="792"/>
      <c r="Q247" s="923"/>
      <c r="R247" s="923"/>
      <c r="S247" s="923"/>
      <c r="T247" s="923"/>
    </row>
    <row r="248" s="122" customFormat="true" ht="27" hidden="false" customHeight="true" outlineLevel="0" collapsed="false"/>
    <row r="249" s="122" customFormat="true" ht="26.1" hidden="false" customHeight="true" outlineLevel="0" collapsed="false">
      <c r="F249" s="749"/>
      <c r="G249" s="750" t="s">
        <v>207</v>
      </c>
      <c r="H249" s="750"/>
      <c r="I249" s="750"/>
      <c r="J249" s="751" t="s">
        <v>53</v>
      </c>
      <c r="K249" s="751"/>
      <c r="L249" s="751"/>
      <c r="M249" s="751"/>
      <c r="N249" s="751"/>
      <c r="O249" s="751"/>
      <c r="P249" s="751"/>
    </row>
    <row r="250" s="122" customFormat="true" ht="34.5" hidden="false" customHeight="true" outlineLevel="0" collapsed="false">
      <c r="F250" s="752"/>
      <c r="G250" s="753"/>
      <c r="H250" s="753"/>
      <c r="I250" s="754"/>
      <c r="J250" s="755" t="s">
        <v>300</v>
      </c>
      <c r="K250" s="755" t="s">
        <v>301</v>
      </c>
      <c r="L250" s="755" t="s">
        <v>302</v>
      </c>
      <c r="M250" s="755"/>
      <c r="N250" s="755"/>
      <c r="O250" s="756" t="s">
        <v>303</v>
      </c>
      <c r="P250" s="755" t="s">
        <v>304</v>
      </c>
    </row>
    <row r="251" s="122" customFormat="true" ht="120.95" hidden="false" customHeight="true" outlineLevel="0" collapsed="false">
      <c r="F251" s="757" t="s">
        <v>305</v>
      </c>
      <c r="G251" s="758" t="s">
        <v>306</v>
      </c>
      <c r="H251" s="759" t="s">
        <v>307</v>
      </c>
      <c r="I251" s="760" t="s">
        <v>308</v>
      </c>
      <c r="J251" s="761" t="n">
        <f aca="false">main!$G$14</f>
        <v>2030</v>
      </c>
      <c r="K251" s="761"/>
      <c r="L251" s="762" t="s">
        <v>309</v>
      </c>
      <c r="M251" s="763" t="s">
        <v>310</v>
      </c>
      <c r="N251" s="762" t="s">
        <v>311</v>
      </c>
      <c r="O251" s="761" t="n">
        <f aca="false">main!$G$14</f>
        <v>2030</v>
      </c>
      <c r="P251" s="761"/>
    </row>
    <row r="252" s="122" customFormat="true" ht="35.1" hidden="false" customHeight="true" outlineLevel="0" collapsed="false">
      <c r="F252" s="756" t="s">
        <v>551</v>
      </c>
      <c r="G252" s="755" t="s">
        <v>83</v>
      </c>
      <c r="H252" s="901" t="n">
        <v>2009</v>
      </c>
      <c r="I252" s="956" t="n">
        <v>200</v>
      </c>
      <c r="J252" s="951" t="n">
        <f aca="false">I252</f>
        <v>200</v>
      </c>
      <c r="K252" s="956" t="n">
        <v>200</v>
      </c>
      <c r="L252" s="770" t="s">
        <v>262</v>
      </c>
      <c r="M252" s="770" t="s">
        <v>262</v>
      </c>
      <c r="N252" s="770"/>
      <c r="O252" s="938" t="n">
        <f aca="false">IF(COUNTIF(L252:N252,"yes")=0,0.5,1)</f>
        <v>1</v>
      </c>
      <c r="P252" s="957" t="n">
        <f aca="false">IF(ISBLANK(I252),I252,(J252+IF(ISBLANK(K252),0,((K252-J252)*O252))))</f>
        <v>200</v>
      </c>
    </row>
    <row r="253" s="122" customFormat="true" ht="33.75" hidden="false" customHeight="true" outlineLevel="0" collapsed="false">
      <c r="F253" s="756" t="s">
        <v>552</v>
      </c>
      <c r="G253" s="755" t="s">
        <v>83</v>
      </c>
      <c r="H253" s="901" t="n">
        <v>2009</v>
      </c>
      <c r="I253" s="958" t="n">
        <v>30000</v>
      </c>
      <c r="J253" s="939" t="n">
        <f aca="false">I253</f>
        <v>30000</v>
      </c>
      <c r="K253" s="958" t="n">
        <v>30000</v>
      </c>
      <c r="L253" s="770"/>
      <c r="M253" s="770"/>
      <c r="N253" s="770"/>
      <c r="O253" s="938" t="n">
        <f aca="false">IF(COUNTIF(L253:N253,"yes")=0,0.5,1)</f>
        <v>0.5</v>
      </c>
      <c r="P253" s="957" t="n">
        <f aca="false">IF(ISBLANK(I253),I253,(J253+IF(ISBLANK(K253),0,((K253-J253)*O253))))</f>
        <v>30000</v>
      </c>
    </row>
    <row r="254" s="122" customFormat="true" ht="33.75" hidden="false" customHeight="true" outlineLevel="0" collapsed="false">
      <c r="F254" s="755" t="s">
        <v>319</v>
      </c>
      <c r="G254" s="756" t="s">
        <v>553</v>
      </c>
      <c r="H254" s="785"/>
      <c r="I254" s="933" t="n">
        <f aca="false">IF(OR(ISBLANK(I252),ISBLANK(I253),I253=0),0,(I252/I253*1000))</f>
        <v>6.66666666666667</v>
      </c>
      <c r="J254" s="959" t="n">
        <f aca="false">IF(J253=0,0,(J252/J253*1000))</f>
        <v>6.66666666666667</v>
      </c>
      <c r="K254" s="935" t="n">
        <f aca="false">IF(K253=0,0,(K252/K253*1000))</f>
        <v>6.66666666666667</v>
      </c>
      <c r="L254" s="778"/>
      <c r="M254" s="778"/>
      <c r="N254" s="778"/>
      <c r="O254" s="785"/>
      <c r="P254" s="933" t="n">
        <f aca="false">IF(OR(ISBLANK(I252),ISBLANK(I253),P253=0),0,(P252/P253*1000))</f>
        <v>6.66666666666667</v>
      </c>
    </row>
    <row r="255" s="122" customFormat="true" ht="15" hidden="false" customHeight="false" outlineLevel="0" collapsed="false">
      <c r="A255" s="742"/>
      <c r="B255" s="748"/>
      <c r="C255" s="748"/>
      <c r="D255" s="742"/>
      <c r="E255" s="142"/>
      <c r="F255" s="142"/>
      <c r="G255" s="742"/>
      <c r="H255" s="747"/>
      <c r="I255" s="747"/>
      <c r="J255" s="747"/>
      <c r="K255" s="747"/>
      <c r="L255" s="747"/>
      <c r="M255" s="747"/>
      <c r="N255" s="747"/>
      <c r="O255" s="747"/>
      <c r="P255" s="128"/>
      <c r="Q255" s="708"/>
    </row>
    <row r="256" s="122" customFormat="true" ht="46.5" hidden="false" customHeight="true" outlineLevel="0" collapsed="false">
      <c r="A256" s="742"/>
      <c r="B256" s="748"/>
      <c r="C256" s="748"/>
      <c r="D256" s="742"/>
      <c r="E256" s="142"/>
      <c r="G256" s="786" t="s">
        <v>320</v>
      </c>
      <c r="H256" s="786"/>
      <c r="I256" s="787"/>
      <c r="J256" s="787"/>
      <c r="K256" s="787"/>
      <c r="L256" s="787"/>
      <c r="M256" s="787"/>
      <c r="N256" s="787"/>
      <c r="O256" s="787"/>
      <c r="P256" s="787"/>
      <c r="Q256" s="708"/>
    </row>
    <row r="257" s="894" customFormat="true" ht="14.25" hidden="false" customHeight="false" outlineLevel="0" collapsed="false">
      <c r="B257" s="746" t="n">
        <v>0</v>
      </c>
      <c r="C257" s="746" t="n">
        <v>0</v>
      </c>
      <c r="E257" s="896"/>
      <c r="F257" s="897"/>
      <c r="G257" s="898"/>
      <c r="H257" s="898"/>
      <c r="I257" s="898"/>
      <c r="J257" s="898"/>
      <c r="K257" s="898"/>
      <c r="L257" s="898"/>
      <c r="M257" s="899"/>
      <c r="N257" s="899"/>
      <c r="O257" s="899"/>
      <c r="P257" s="910"/>
      <c r="Q257" s="910"/>
      <c r="R257" s="910"/>
      <c r="S257" s="914"/>
    </row>
    <row r="258" customFormat="false" ht="15.75" hidden="false" customHeight="false" outlineLevel="0" collapsed="false">
      <c r="A258" s="894"/>
      <c r="D258" s="887"/>
      <c r="E258" s="899"/>
      <c r="F258" s="909"/>
      <c r="G258" s="910"/>
      <c r="H258" s="910"/>
      <c r="I258" s="910"/>
      <c r="J258" s="910"/>
      <c r="K258" s="910"/>
      <c r="L258" s="910"/>
      <c r="M258" s="910"/>
      <c r="N258" s="910"/>
      <c r="O258" s="910"/>
      <c r="P258" s="922"/>
      <c r="Q258" s="922"/>
      <c r="R258" s="922"/>
      <c r="S258" s="922"/>
    </row>
    <row r="259" customFormat="false" ht="15.75" hidden="false" customHeight="false" outlineLevel="0" collapsed="false">
      <c r="D259" s="885" t="n">
        <v>2.4</v>
      </c>
      <c r="E259" s="887"/>
      <c r="F259" s="885" t="s">
        <v>239</v>
      </c>
      <c r="G259" s="884"/>
      <c r="H259" s="884"/>
      <c r="I259" s="880"/>
      <c r="J259" s="880"/>
      <c r="K259" s="880"/>
      <c r="L259" s="888"/>
      <c r="M259" s="880"/>
      <c r="N259" s="880"/>
      <c r="O259" s="880"/>
      <c r="P259" s="922"/>
      <c r="Q259" s="922"/>
      <c r="R259" s="922"/>
      <c r="S259" s="922"/>
    </row>
    <row r="260" customFormat="false" ht="15" hidden="false" customHeight="false" outlineLevel="0" collapsed="false">
      <c r="E260" s="889"/>
      <c r="F260" s="890"/>
      <c r="G260" s="891"/>
      <c r="H260" s="891"/>
      <c r="I260" s="911"/>
      <c r="J260" s="720" t="s">
        <v>266</v>
      </c>
      <c r="K260" s="912"/>
      <c r="L260" s="721" t="n">
        <f aca="false">'weight(current)'!I39</f>
        <v>0.5</v>
      </c>
      <c r="M260" s="913"/>
      <c r="N260" s="720" t="s">
        <v>267</v>
      </c>
      <c r="O260" s="913"/>
      <c r="P260" s="723" t="n">
        <f aca="false">'weight(future)'!I39</f>
        <v>0.5</v>
      </c>
      <c r="Q260" s="922"/>
      <c r="R260" s="922"/>
      <c r="S260" s="922"/>
    </row>
    <row r="261" customFormat="false" ht="27" hidden="false" customHeight="true" outlineLevel="0" collapsed="false">
      <c r="E261" s="889"/>
      <c r="F261" s="724" t="s">
        <v>207</v>
      </c>
      <c r="G261" s="725" t="s">
        <v>53</v>
      </c>
      <c r="H261" s="726" t="s">
        <v>268</v>
      </c>
      <c r="I261" s="726"/>
      <c r="J261" s="726"/>
      <c r="K261" s="726" t="s">
        <v>269</v>
      </c>
      <c r="L261" s="726"/>
      <c r="M261" s="726"/>
      <c r="N261" s="727" t="s">
        <v>270</v>
      </c>
      <c r="O261" s="727"/>
      <c r="P261" s="727"/>
      <c r="Q261" s="922"/>
      <c r="R261" s="922"/>
      <c r="S261" s="922"/>
      <c r="T261" s="922"/>
    </row>
    <row r="262" customFormat="false" ht="27" hidden="false" customHeight="true" outlineLevel="0" collapsed="false">
      <c r="E262" s="889"/>
      <c r="F262" s="734" t="n">
        <f aca="false">IF(L260=0,0,IF(OR(ISBLANK(I272),I274&lt;7),1,IF(I274&lt;9,2,IF(I274&lt;11,3,IF(I274&lt;14,4,IF(I274&gt;=14,5))))))</f>
        <v>3</v>
      </c>
      <c r="G262" s="734" t="n">
        <f aca="false">IF(P260=0,0,IF(OR(ISBLANK(I272),P274&lt;7),1,IF(P274&lt;9,2,IF(P274&lt;11,3,IF(P274&lt;14,4,IF(P274&gt;=14,5))))))</f>
        <v>3</v>
      </c>
      <c r="H262" s="735" t="s">
        <v>554</v>
      </c>
      <c r="I262" s="735"/>
      <c r="J262" s="735"/>
      <c r="K262" s="735"/>
      <c r="L262" s="735"/>
      <c r="M262" s="735"/>
      <c r="N262" s="735"/>
      <c r="O262" s="735"/>
      <c r="P262" s="735"/>
      <c r="Q262" s="922"/>
      <c r="R262" s="922"/>
      <c r="S262" s="922"/>
      <c r="T262" s="922"/>
    </row>
    <row r="263" customFormat="false" ht="27" hidden="false" customHeight="true" outlineLevel="0" collapsed="false">
      <c r="B263" s="745" t="n">
        <v>1</v>
      </c>
      <c r="C263" s="745" t="n">
        <v>1</v>
      </c>
      <c r="E263" s="889"/>
      <c r="F263" s="892" t="str">
        <f aca="false">IF(F262=$S$16,$T$11,IF(ROUNDDOWN(F262,0)=$S$11,$U$11,$T$11))</f>
        <v> Level 1</v>
      </c>
      <c r="G263" s="892" t="str">
        <f aca="false">IF(G262=$S$16,$T$11,IF(ROUNDDOWN(G262,0)=$S$11,$U$11,$T$11))</f>
        <v> Level 1</v>
      </c>
      <c r="H263" s="790" t="s">
        <v>528</v>
      </c>
      <c r="I263" s="790"/>
      <c r="J263" s="790"/>
      <c r="K263" s="790"/>
      <c r="L263" s="790"/>
      <c r="M263" s="790"/>
      <c r="N263" s="790"/>
      <c r="O263" s="790"/>
      <c r="P263" s="790"/>
      <c r="Q263" s="922"/>
      <c r="R263" s="922"/>
      <c r="S263" s="922"/>
      <c r="T263" s="922"/>
    </row>
    <row r="264" customFormat="false" ht="27" hidden="false" customHeight="true" outlineLevel="0" collapsed="false">
      <c r="B264" s="745" t="n">
        <v>2</v>
      </c>
      <c r="C264" s="745" t="n">
        <v>2</v>
      </c>
      <c r="E264" s="889"/>
      <c r="F264" s="892" t="str">
        <f aca="false">IF(F262=$S$16,$T$12,IF(ROUNDDOWN(F262,0)=$S$12,$U$12,$T$12))</f>
        <v> Level 2</v>
      </c>
      <c r="G264" s="892" t="str">
        <f aca="false">IF(G262=$S$16,$T$12,IF(ROUNDDOWN(G262,0)=$S$12,$U$12,$T$12))</f>
        <v> Level 2</v>
      </c>
      <c r="H264" s="791" t="s">
        <v>531</v>
      </c>
      <c r="I264" s="791"/>
      <c r="J264" s="791"/>
      <c r="K264" s="791"/>
      <c r="L264" s="791"/>
      <c r="M264" s="791"/>
      <c r="N264" s="791"/>
      <c r="O264" s="791"/>
      <c r="P264" s="791"/>
      <c r="Q264" s="922"/>
      <c r="R264" s="922"/>
      <c r="S264" s="922"/>
      <c r="T264" s="922"/>
    </row>
    <row r="265" customFormat="false" ht="27" hidden="false" customHeight="true" outlineLevel="0" collapsed="false">
      <c r="B265" s="745" t="n">
        <v>3</v>
      </c>
      <c r="C265" s="745" t="n">
        <v>3</v>
      </c>
      <c r="E265" s="889"/>
      <c r="F265" s="892" t="str">
        <f aca="false">IF(F262=$S$16,$T$13,IF(ROUNDDOWN(F262,0)=$S$13,$U$13,$T$13))</f>
        <v>■Level3</v>
      </c>
      <c r="G265" s="892" t="str">
        <f aca="false">IF(G262=$S$16,$T$13,IF(ROUNDDOWN(G262,0)=$S$13,$U$13,$T$13))</f>
        <v>■Level3</v>
      </c>
      <c r="H265" s="791" t="s">
        <v>555</v>
      </c>
      <c r="I265" s="791"/>
      <c r="J265" s="791"/>
      <c r="K265" s="791"/>
      <c r="L265" s="791"/>
      <c r="M265" s="791"/>
      <c r="N265" s="791"/>
      <c r="O265" s="791"/>
      <c r="P265" s="791"/>
      <c r="Q265" s="922"/>
      <c r="R265" s="922"/>
      <c r="S265" s="922"/>
      <c r="T265" s="922"/>
    </row>
    <row r="266" customFormat="false" ht="27" hidden="false" customHeight="true" outlineLevel="0" collapsed="false">
      <c r="B266" s="745" t="n">
        <v>4</v>
      </c>
      <c r="C266" s="745" t="n">
        <v>4</v>
      </c>
      <c r="E266" s="889"/>
      <c r="F266" s="892" t="str">
        <f aca="false">IF(F262=$S$16,$T$14,IF(ROUNDDOWN(F262,0)=$S$14,$U$14,$T$14))</f>
        <v> Level 4</v>
      </c>
      <c r="G266" s="892" t="str">
        <f aca="false">IF(G262=$S$16,$T$14,IF(ROUNDDOWN(G262,0)=$S$14,$U$14,$T$14))</f>
        <v> Level 4</v>
      </c>
      <c r="H266" s="791" t="s">
        <v>556</v>
      </c>
      <c r="I266" s="791"/>
      <c r="J266" s="791"/>
      <c r="K266" s="791"/>
      <c r="L266" s="791"/>
      <c r="M266" s="791"/>
      <c r="N266" s="791"/>
      <c r="O266" s="791"/>
      <c r="P266" s="791"/>
      <c r="Q266" s="922"/>
      <c r="R266" s="922"/>
      <c r="S266" s="922"/>
      <c r="T266" s="922"/>
    </row>
    <row r="267" s="894" customFormat="true" ht="27" hidden="false" customHeight="true" outlineLevel="0" collapsed="false">
      <c r="A267" s="873"/>
      <c r="B267" s="745" t="n">
        <v>5</v>
      </c>
      <c r="C267" s="745" t="n">
        <v>5</v>
      </c>
      <c r="D267" s="873"/>
      <c r="E267" s="889"/>
      <c r="F267" s="893" t="str">
        <f aca="false">IF(F262=$S$16,$T$15,IF(ROUNDDOWN(F262,0)=$S$15,$U$15,$T$15))</f>
        <v> Level 5</v>
      </c>
      <c r="G267" s="893" t="str">
        <f aca="false">IF(G262=$S$16,$T$15,IF(ROUNDDOWN(G262,0)=$S$15,$U$15,$T$15))</f>
        <v> Level 5</v>
      </c>
      <c r="H267" s="792" t="s">
        <v>557</v>
      </c>
      <c r="I267" s="792"/>
      <c r="J267" s="792"/>
      <c r="K267" s="792"/>
      <c r="L267" s="792"/>
      <c r="M267" s="792"/>
      <c r="N267" s="792"/>
      <c r="O267" s="792"/>
      <c r="P267" s="792"/>
      <c r="Q267" s="923"/>
      <c r="R267" s="923"/>
      <c r="S267" s="923"/>
      <c r="T267" s="923"/>
    </row>
    <row r="268" s="894" customFormat="true" ht="14.25" hidden="false" customHeight="false" outlineLevel="0" collapsed="false">
      <c r="B268" s="746" t="n">
        <v>0</v>
      </c>
      <c r="C268" s="746" t="n">
        <v>0</v>
      </c>
      <c r="E268" s="896"/>
      <c r="F268" s="897"/>
      <c r="G268" s="898"/>
      <c r="H268" s="898"/>
      <c r="I268" s="898"/>
      <c r="J268" s="898"/>
      <c r="K268" s="898"/>
      <c r="L268" s="898"/>
      <c r="M268" s="899"/>
      <c r="N268" s="899"/>
      <c r="O268" s="899"/>
      <c r="P268" s="910"/>
      <c r="Q268" s="910"/>
      <c r="R268" s="910"/>
      <c r="S268" s="914"/>
    </row>
    <row r="269" s="894" customFormat="true" ht="26.1" hidden="false" customHeight="true" outlineLevel="0" collapsed="false">
      <c r="B269" s="748"/>
      <c r="C269" s="748"/>
      <c r="E269" s="896"/>
      <c r="F269" s="749"/>
      <c r="G269" s="750" t="s">
        <v>207</v>
      </c>
      <c r="H269" s="750"/>
      <c r="I269" s="750"/>
      <c r="J269" s="960" t="s">
        <v>53</v>
      </c>
      <c r="K269" s="960"/>
      <c r="L269" s="960"/>
      <c r="M269" s="960"/>
      <c r="N269" s="960"/>
      <c r="O269" s="960"/>
      <c r="P269" s="960"/>
      <c r="Q269" s="910"/>
      <c r="R269" s="910"/>
      <c r="S269" s="914"/>
    </row>
    <row r="270" s="894" customFormat="true" ht="36" hidden="false" customHeight="false" outlineLevel="0" collapsed="false">
      <c r="B270" s="748"/>
      <c r="C270" s="748"/>
      <c r="E270" s="896"/>
      <c r="F270" s="752"/>
      <c r="G270" s="753"/>
      <c r="H270" s="753"/>
      <c r="I270" s="754"/>
      <c r="J270" s="755" t="s">
        <v>300</v>
      </c>
      <c r="K270" s="755" t="s">
        <v>301</v>
      </c>
      <c r="L270" s="755" t="s">
        <v>302</v>
      </c>
      <c r="M270" s="755"/>
      <c r="N270" s="755"/>
      <c r="O270" s="756" t="s">
        <v>303</v>
      </c>
      <c r="P270" s="755" t="s">
        <v>304</v>
      </c>
      <c r="Q270" s="910"/>
      <c r="R270" s="910"/>
      <c r="S270" s="914"/>
    </row>
    <row r="271" s="894" customFormat="true" ht="120.95" hidden="false" customHeight="true" outlineLevel="0" collapsed="false">
      <c r="B271" s="748"/>
      <c r="C271" s="748"/>
      <c r="E271" s="896"/>
      <c r="F271" s="757" t="s">
        <v>305</v>
      </c>
      <c r="G271" s="758" t="s">
        <v>306</v>
      </c>
      <c r="H271" s="759" t="s">
        <v>307</v>
      </c>
      <c r="I271" s="760" t="s">
        <v>308</v>
      </c>
      <c r="J271" s="761" t="n">
        <f aca="false">main!$G$14</f>
        <v>2030</v>
      </c>
      <c r="K271" s="761"/>
      <c r="L271" s="762" t="s">
        <v>309</v>
      </c>
      <c r="M271" s="763" t="s">
        <v>310</v>
      </c>
      <c r="N271" s="762" t="s">
        <v>311</v>
      </c>
      <c r="O271" s="761" t="n">
        <f aca="false">main!$G$14</f>
        <v>2030</v>
      </c>
      <c r="P271" s="761"/>
      <c r="Q271" s="910"/>
      <c r="R271" s="910"/>
      <c r="S271" s="914"/>
    </row>
    <row r="272" s="894" customFormat="true" ht="30.75" hidden="false" customHeight="true" outlineLevel="0" collapsed="false">
      <c r="B272" s="748"/>
      <c r="C272" s="748"/>
      <c r="E272" s="896"/>
      <c r="F272" s="756" t="s">
        <v>558</v>
      </c>
      <c r="G272" s="755" t="s">
        <v>481</v>
      </c>
      <c r="H272" s="901" t="n">
        <v>2008</v>
      </c>
      <c r="I272" s="950" t="n">
        <v>70</v>
      </c>
      <c r="J272" s="932" t="n">
        <f aca="false">I272</f>
        <v>70</v>
      </c>
      <c r="K272" s="950" t="n">
        <v>70</v>
      </c>
      <c r="L272" s="770"/>
      <c r="M272" s="770"/>
      <c r="N272" s="770"/>
      <c r="O272" s="938" t="n">
        <f aca="false">IF(COUNTIF(L272:N272,"yes")=0,0.5,1)</f>
        <v>0.5</v>
      </c>
      <c r="P272" s="932" t="n">
        <f aca="false">IF(ISBLANK(I272),I272,(J272+IF(ISBLANK(K272),0,((K272-J272)*O272))))</f>
        <v>70</v>
      </c>
      <c r="Q272" s="910"/>
      <c r="R272" s="910"/>
      <c r="S272" s="914"/>
    </row>
    <row r="273" s="894" customFormat="true" ht="30.75" hidden="false" customHeight="true" outlineLevel="0" collapsed="false">
      <c r="B273" s="748"/>
      <c r="C273" s="748"/>
      <c r="E273" s="896"/>
      <c r="F273" s="755" t="s">
        <v>559</v>
      </c>
      <c r="G273" s="755" t="s">
        <v>83</v>
      </c>
      <c r="H273" s="901" t="n">
        <v>2005</v>
      </c>
      <c r="I273" s="932" t="n">
        <f aca="false">main!$C$19</f>
        <v>70000</v>
      </c>
      <c r="J273" s="932" t="n">
        <f aca="false">main!$G$19</f>
        <v>70000</v>
      </c>
      <c r="K273" s="950" t="n">
        <v>70000</v>
      </c>
      <c r="L273" s="770"/>
      <c r="M273" s="770"/>
      <c r="N273" s="770"/>
      <c r="O273" s="938" t="n">
        <f aca="false">IF(COUNTIF(L273:N273,"yes")=0,0.5,1)</f>
        <v>0.5</v>
      </c>
      <c r="P273" s="932" t="n">
        <f aca="false">J273+IF(ISBLANK(K273),0,((K273-J273)*O273))</f>
        <v>70000</v>
      </c>
      <c r="Q273" s="910"/>
      <c r="R273" s="910"/>
      <c r="S273" s="914"/>
    </row>
    <row r="274" s="894" customFormat="true" ht="30.75" hidden="false" customHeight="true" outlineLevel="0" collapsed="false">
      <c r="B274" s="748"/>
      <c r="C274" s="748"/>
      <c r="E274" s="896"/>
      <c r="F274" s="755" t="s">
        <v>319</v>
      </c>
      <c r="G274" s="756" t="s">
        <v>560</v>
      </c>
      <c r="H274" s="785"/>
      <c r="I274" s="933" t="n">
        <f aca="false">IF(OR(ISBLANK(I272),I273=0),0,(I272/I273*10000))</f>
        <v>10</v>
      </c>
      <c r="J274" s="934" t="n">
        <f aca="false">IF(J273=0,0,(J272/J273*10000))</f>
        <v>10</v>
      </c>
      <c r="K274" s="935" t="n">
        <f aca="false">IF(K273=0,0,(K272/K273*10000))</f>
        <v>10</v>
      </c>
      <c r="L274" s="778"/>
      <c r="M274" s="778"/>
      <c r="N274" s="778"/>
      <c r="O274" s="785"/>
      <c r="P274" s="933" t="n">
        <f aca="false">IF(OR(ISBLANK(I272),P273=0),0,(P272/P273*10000))</f>
        <v>10</v>
      </c>
      <c r="Q274" s="910"/>
      <c r="R274" s="910"/>
      <c r="S274" s="914"/>
    </row>
    <row r="275" s="122" customFormat="true" ht="15" hidden="false" customHeight="false" outlineLevel="0" collapsed="false">
      <c r="A275" s="742"/>
      <c r="B275" s="748"/>
      <c r="C275" s="748"/>
      <c r="D275" s="742"/>
      <c r="E275" s="142"/>
      <c r="F275" s="142"/>
      <c r="G275" s="742"/>
      <c r="H275" s="747"/>
      <c r="I275" s="747"/>
      <c r="J275" s="747"/>
      <c r="K275" s="747"/>
      <c r="L275" s="747"/>
      <c r="M275" s="747"/>
      <c r="N275" s="747"/>
      <c r="O275" s="747"/>
      <c r="P275" s="128"/>
      <c r="Q275" s="708"/>
    </row>
    <row r="276" s="122" customFormat="true" ht="46.5" hidden="false" customHeight="true" outlineLevel="0" collapsed="false">
      <c r="A276" s="742"/>
      <c r="B276" s="748"/>
      <c r="C276" s="748"/>
      <c r="D276" s="742"/>
      <c r="E276" s="142"/>
      <c r="G276" s="786" t="s">
        <v>320</v>
      </c>
      <c r="H276" s="786"/>
      <c r="I276" s="787"/>
      <c r="J276" s="787"/>
      <c r="K276" s="787"/>
      <c r="L276" s="787"/>
      <c r="M276" s="787"/>
      <c r="N276" s="787"/>
      <c r="O276" s="787"/>
      <c r="P276" s="787"/>
      <c r="Q276" s="708"/>
    </row>
    <row r="277" customFormat="false" ht="15.75" hidden="false" customHeight="false" outlineLevel="0" collapsed="false">
      <c r="A277" s="894"/>
      <c r="D277" s="887"/>
      <c r="E277" s="899"/>
      <c r="F277" s="909"/>
      <c r="G277" s="910"/>
      <c r="H277" s="910"/>
      <c r="I277" s="910"/>
      <c r="J277" s="910"/>
      <c r="K277" s="910"/>
      <c r="L277" s="910"/>
      <c r="M277" s="910"/>
      <c r="N277" s="910"/>
      <c r="O277" s="910"/>
      <c r="P277" s="922"/>
      <c r="Q277" s="922"/>
      <c r="R277" s="922"/>
      <c r="S277" s="922"/>
    </row>
    <row r="278" customFormat="false" ht="15.75" hidden="false" customHeight="false" outlineLevel="0" collapsed="false">
      <c r="A278" s="894"/>
      <c r="D278" s="887"/>
      <c r="E278" s="899"/>
      <c r="F278" s="909"/>
      <c r="G278" s="910"/>
      <c r="H278" s="910"/>
      <c r="I278" s="910"/>
      <c r="J278" s="910"/>
      <c r="K278" s="910"/>
      <c r="L278" s="910"/>
      <c r="M278" s="910"/>
      <c r="N278" s="910"/>
      <c r="O278" s="910"/>
      <c r="P278" s="922"/>
      <c r="Q278" s="922"/>
      <c r="R278" s="922"/>
      <c r="S278" s="922"/>
    </row>
    <row r="279" customFormat="false" ht="15.75" hidden="false" customHeight="false" outlineLevel="0" collapsed="false">
      <c r="D279" s="885" t="n">
        <v>2.5</v>
      </c>
      <c r="E279" s="887"/>
      <c r="F279" s="885" t="s">
        <v>241</v>
      </c>
      <c r="G279" s="884"/>
      <c r="H279" s="884"/>
      <c r="I279" s="880"/>
      <c r="J279" s="880"/>
      <c r="K279" s="880"/>
      <c r="L279" s="888"/>
      <c r="M279" s="880"/>
      <c r="N279" s="880"/>
      <c r="O279" s="880"/>
      <c r="P279" s="922"/>
      <c r="Q279" s="922"/>
      <c r="R279" s="922"/>
      <c r="S279" s="922"/>
    </row>
    <row r="280" customFormat="false" ht="15" hidden="false" customHeight="false" outlineLevel="0" collapsed="false">
      <c r="E280" s="889"/>
      <c r="F280" s="890"/>
      <c r="G280" s="891"/>
      <c r="H280" s="891"/>
      <c r="I280" s="911"/>
      <c r="J280" s="720" t="s">
        <v>266</v>
      </c>
      <c r="K280" s="912"/>
      <c r="L280" s="721" t="n">
        <f aca="false">'weight(current)'!I41</f>
        <v>0.5</v>
      </c>
      <c r="M280" s="913"/>
      <c r="N280" s="720" t="s">
        <v>267</v>
      </c>
      <c r="O280" s="913"/>
      <c r="P280" s="723" t="n">
        <f aca="false">'weight(future)'!I41</f>
        <v>0.5</v>
      </c>
      <c r="Q280" s="922"/>
      <c r="R280" s="922"/>
      <c r="S280" s="922"/>
    </row>
    <row r="281" customFormat="false" ht="27" hidden="false" customHeight="true" outlineLevel="0" collapsed="false">
      <c r="E281" s="889"/>
      <c r="F281" s="724" t="s">
        <v>207</v>
      </c>
      <c r="G281" s="725" t="s">
        <v>53</v>
      </c>
      <c r="H281" s="726" t="s">
        <v>268</v>
      </c>
      <c r="I281" s="726"/>
      <c r="J281" s="726"/>
      <c r="K281" s="726" t="s">
        <v>269</v>
      </c>
      <c r="L281" s="726"/>
      <c r="M281" s="726"/>
      <c r="N281" s="727" t="s">
        <v>270</v>
      </c>
      <c r="O281" s="727"/>
      <c r="P281" s="727"/>
      <c r="Q281" s="922"/>
      <c r="R281" s="922"/>
      <c r="S281" s="922"/>
      <c r="T281" s="922"/>
    </row>
    <row r="282" customFormat="false" ht="15" hidden="true" customHeight="true" outlineLevel="0" collapsed="false">
      <c r="E282" s="889"/>
      <c r="F282" s="729"/>
      <c r="G282" s="729" t="s">
        <v>271</v>
      </c>
      <c r="H282" s="730" t="n">
        <f aca="false">IF(OR(ISBLANK(I294),I296&lt;0.4),1,IF(I296&lt;0.8,2,IF(I296&lt;1.1,3,IF(I296&lt;1.4,4,IF(I296&gt;=1.4,5)))))</f>
        <v>3</v>
      </c>
      <c r="I282" s="731"/>
      <c r="J282" s="732"/>
      <c r="K282" s="730" t="n">
        <f aca="false">IF(OR(ISBLANK(I294),I296&lt;0.5),1,IF(I296&lt;1.25,2,IF(I296&lt;2,3,IF(I296&lt;3,4,IF(I296&gt;=3,5)))))</f>
        <v>2</v>
      </c>
      <c r="L282" s="731"/>
      <c r="M282" s="732"/>
      <c r="N282" s="730" t="n">
        <f aca="false">IF(OR(ISBLANK(I294),I296=0),1,IF(I296&lt;2,3,IF(I296&lt;5,4,IF(I296&gt;=5,5))))</f>
        <v>3</v>
      </c>
      <c r="O282" s="731"/>
      <c r="P282" s="732"/>
      <c r="Q282" s="922"/>
      <c r="R282" s="922"/>
      <c r="S282" s="922"/>
      <c r="T282" s="922"/>
    </row>
    <row r="283" customFormat="false" ht="15" hidden="true" customHeight="true" outlineLevel="0" collapsed="false">
      <c r="E283" s="889"/>
      <c r="F283" s="733"/>
      <c r="G283" s="733" t="s">
        <v>272</v>
      </c>
      <c r="H283" s="730" t="n">
        <f aca="false">IF(OR(ISBLANK(I294),P296&lt;0.4),1,IF(P296&lt;0.8,2,IF(P296&lt;1.1,3,IF(P296&lt;1.4,4,IF(P296&gt;=1.4,5)))))</f>
        <v>3</v>
      </c>
      <c r="I283" s="731"/>
      <c r="J283" s="732"/>
      <c r="K283" s="730" t="n">
        <f aca="false">IF(OR(ISBLANK(I294),P296&lt;0.5),1,IF(P296&lt;1.25,2,IF(P296&lt;2,3,IF(P296&lt;3,4,IF(P296&gt;=3,5)))))</f>
        <v>2</v>
      </c>
      <c r="L283" s="731"/>
      <c r="M283" s="732"/>
      <c r="N283" s="730" t="n">
        <f aca="false">IF(OR(ISBLANK(I294),P296=0),1,IF(P296&lt;2,3,IF(P296&lt;5,4,IF(P296&gt;=5,5))))</f>
        <v>3</v>
      </c>
      <c r="O283" s="731"/>
      <c r="P283" s="732"/>
      <c r="Q283" s="922"/>
      <c r="R283" s="922"/>
      <c r="S283" s="922"/>
      <c r="T283" s="922"/>
    </row>
    <row r="284" customFormat="false" ht="27" hidden="false" customHeight="true" outlineLevel="0" collapsed="false">
      <c r="E284" s="889"/>
      <c r="F284" s="734" t="n">
        <f aca="false">IF(L280=0,0,IF($AB$3=1,H282,IF($AB$3=2,K282,IF($AB$3=3,N282))))</f>
        <v>3</v>
      </c>
      <c r="G284" s="734" t="n">
        <f aca="false">IF(P280=0,0,IF($AB$3=1,H283,IF($AB$3=2,K283,IF($AB$3=3,N283))))</f>
        <v>3</v>
      </c>
      <c r="H284" s="735" t="s">
        <v>561</v>
      </c>
      <c r="I284" s="735"/>
      <c r="J284" s="735"/>
      <c r="K284" s="735"/>
      <c r="L284" s="735"/>
      <c r="M284" s="735"/>
      <c r="N284" s="735"/>
      <c r="O284" s="735"/>
      <c r="P284" s="735"/>
      <c r="Q284" s="922"/>
      <c r="R284" s="922"/>
      <c r="S284" s="922"/>
      <c r="T284" s="922"/>
    </row>
    <row r="285" customFormat="false" ht="27" hidden="false" customHeight="true" outlineLevel="0" collapsed="false">
      <c r="B285" s="745" t="n">
        <v>1</v>
      </c>
      <c r="C285" s="745" t="n">
        <v>1</v>
      </c>
      <c r="E285" s="889"/>
      <c r="F285" s="892" t="str">
        <f aca="false">IF(F284=$S$16,$T$11,IF(ROUNDDOWN(F284,0)=$S$11,$U$11,$T$11))</f>
        <v> Level 1</v>
      </c>
      <c r="G285" s="892" t="str">
        <f aca="false">IF(G284=$S$16,$T$11,IF(ROUNDDOWN(G284,0)=$S$11,$U$11,$T$11))</f>
        <v> Level 1</v>
      </c>
      <c r="H285" s="740" t="s">
        <v>562</v>
      </c>
      <c r="I285" s="740"/>
      <c r="J285" s="740"/>
      <c r="K285" s="740" t="s">
        <v>563</v>
      </c>
      <c r="L285" s="740"/>
      <c r="M285" s="740"/>
      <c r="N285" s="790" t="n">
        <v>0</v>
      </c>
      <c r="O285" s="790"/>
      <c r="P285" s="790"/>
      <c r="Q285" s="922"/>
      <c r="R285" s="922"/>
      <c r="S285" s="922"/>
      <c r="T285" s="922"/>
    </row>
    <row r="286" customFormat="false" ht="27" hidden="false" customHeight="true" outlineLevel="0" collapsed="false">
      <c r="B286" s="745" t="n">
        <v>2</v>
      </c>
      <c r="C286" s="745" t="n">
        <v>2</v>
      </c>
      <c r="E286" s="889"/>
      <c r="F286" s="892" t="str">
        <f aca="false">IF(F284=$S$16,$T$12,IF(ROUNDDOWN(F284,0)=$S$12,$U$12,$T$12))</f>
        <v> Level 2</v>
      </c>
      <c r="G286" s="892" t="str">
        <f aca="false">IF(G284=$S$16,$T$12,IF(ROUNDDOWN(G284,0)=$S$12,$U$12,$T$12))</f>
        <v> Level 2</v>
      </c>
      <c r="H286" s="741" t="s">
        <v>564</v>
      </c>
      <c r="I286" s="741"/>
      <c r="J286" s="741"/>
      <c r="K286" s="741" t="s">
        <v>565</v>
      </c>
      <c r="L286" s="741"/>
      <c r="M286" s="741"/>
      <c r="N286" s="741" t="s">
        <v>342</v>
      </c>
      <c r="O286" s="741"/>
      <c r="P286" s="741"/>
      <c r="Q286" s="922"/>
      <c r="R286" s="922"/>
      <c r="S286" s="922"/>
      <c r="T286" s="922"/>
    </row>
    <row r="287" customFormat="false" ht="27" hidden="false" customHeight="true" outlineLevel="0" collapsed="false">
      <c r="B287" s="745" t="n">
        <v>3</v>
      </c>
      <c r="C287" s="745" t="n">
        <v>3</v>
      </c>
      <c r="E287" s="889"/>
      <c r="F287" s="892" t="str">
        <f aca="false">IF(F284=$S$16,$T$13,IF(ROUNDDOWN(F284,0)=$S$13,$U$13,$T$13))</f>
        <v>■Level3</v>
      </c>
      <c r="G287" s="892" t="str">
        <f aca="false">IF(G284=$S$16,$T$13,IF(ROUNDDOWN(G284,0)=$S$13,$U$13,$T$13))</f>
        <v>■Level3</v>
      </c>
      <c r="H287" s="741" t="s">
        <v>566</v>
      </c>
      <c r="I287" s="741"/>
      <c r="J287" s="741"/>
      <c r="K287" s="741" t="s">
        <v>567</v>
      </c>
      <c r="L287" s="741"/>
      <c r="M287" s="741"/>
      <c r="N287" s="741" t="s">
        <v>568</v>
      </c>
      <c r="O287" s="741"/>
      <c r="P287" s="741"/>
      <c r="Q287" s="922"/>
      <c r="R287" s="922"/>
      <c r="S287" s="922"/>
      <c r="T287" s="922"/>
    </row>
    <row r="288" customFormat="false" ht="27" hidden="false" customHeight="true" outlineLevel="0" collapsed="false">
      <c r="B288" s="745" t="n">
        <v>4</v>
      </c>
      <c r="C288" s="745" t="n">
        <v>4</v>
      </c>
      <c r="E288" s="889"/>
      <c r="F288" s="892" t="str">
        <f aca="false">IF(F284=$S$16,$T$14,IF(ROUNDDOWN(F284,0)=$S$14,$U$14,$T$14))</f>
        <v> Level 4</v>
      </c>
      <c r="G288" s="892" t="str">
        <f aca="false">IF(G284=$S$16,$T$14,IF(ROUNDDOWN(G284,0)=$S$14,$U$14,$T$14))</f>
        <v> Level 4</v>
      </c>
      <c r="H288" s="741" t="s">
        <v>569</v>
      </c>
      <c r="I288" s="741"/>
      <c r="J288" s="741"/>
      <c r="K288" s="741" t="s">
        <v>570</v>
      </c>
      <c r="L288" s="741"/>
      <c r="M288" s="741"/>
      <c r="N288" s="741" t="s">
        <v>571</v>
      </c>
      <c r="O288" s="741"/>
      <c r="P288" s="741"/>
      <c r="Q288" s="922"/>
      <c r="R288" s="922"/>
      <c r="S288" s="922"/>
      <c r="T288" s="922"/>
    </row>
    <row r="289" s="894" customFormat="true" ht="27" hidden="false" customHeight="true" outlineLevel="0" collapsed="false">
      <c r="A289" s="873"/>
      <c r="B289" s="745" t="n">
        <v>5</v>
      </c>
      <c r="C289" s="745" t="n">
        <v>5</v>
      </c>
      <c r="D289" s="873"/>
      <c r="E289" s="889"/>
      <c r="F289" s="893" t="str">
        <f aca="false">IF(F284=$S$16,$T$15,IF(ROUNDDOWN(F284,0)=$S$15,$U$15,$T$15))</f>
        <v> Level 5</v>
      </c>
      <c r="G289" s="893" t="str">
        <f aca="false">IF(G284=$S$16,$T$15,IF(ROUNDDOWN(G284,0)=$S$15,$U$15,$T$15))</f>
        <v> Level 5</v>
      </c>
      <c r="H289" s="744" t="s">
        <v>572</v>
      </c>
      <c r="I289" s="744"/>
      <c r="J289" s="744"/>
      <c r="K289" s="744" t="s">
        <v>573</v>
      </c>
      <c r="L289" s="744"/>
      <c r="M289" s="744"/>
      <c r="N289" s="744" t="s">
        <v>574</v>
      </c>
      <c r="O289" s="744"/>
      <c r="P289" s="744"/>
      <c r="Q289" s="923"/>
      <c r="R289" s="923"/>
      <c r="S289" s="923"/>
      <c r="T289" s="923"/>
    </row>
    <row r="290" s="122" customFormat="true" ht="27" hidden="false" customHeight="true" outlineLevel="0" collapsed="false"/>
    <row r="291" s="122" customFormat="true" ht="26.1" hidden="false" customHeight="true" outlineLevel="0" collapsed="false">
      <c r="F291" s="749"/>
      <c r="G291" s="750" t="s">
        <v>207</v>
      </c>
      <c r="H291" s="750"/>
      <c r="I291" s="750"/>
      <c r="J291" s="751" t="s">
        <v>53</v>
      </c>
      <c r="K291" s="751"/>
      <c r="L291" s="751"/>
      <c r="M291" s="751"/>
      <c r="N291" s="751"/>
      <c r="O291" s="751"/>
      <c r="P291" s="751"/>
    </row>
    <row r="292" s="122" customFormat="true" ht="33.75" hidden="false" customHeight="true" outlineLevel="0" collapsed="false">
      <c r="F292" s="752"/>
      <c r="G292" s="753"/>
      <c r="H292" s="753"/>
      <c r="I292" s="754"/>
      <c r="J292" s="755" t="s">
        <v>300</v>
      </c>
      <c r="K292" s="755" t="s">
        <v>301</v>
      </c>
      <c r="L292" s="755" t="s">
        <v>302</v>
      </c>
      <c r="M292" s="755"/>
      <c r="N292" s="755"/>
      <c r="O292" s="756" t="s">
        <v>303</v>
      </c>
      <c r="P292" s="755" t="s">
        <v>304</v>
      </c>
    </row>
    <row r="293" s="122" customFormat="true" ht="120.95" hidden="false" customHeight="true" outlineLevel="0" collapsed="false">
      <c r="F293" s="757" t="s">
        <v>305</v>
      </c>
      <c r="G293" s="758" t="s">
        <v>306</v>
      </c>
      <c r="H293" s="759" t="s">
        <v>307</v>
      </c>
      <c r="I293" s="760" t="s">
        <v>308</v>
      </c>
      <c r="J293" s="761" t="n">
        <f aca="false">main!$G$14</f>
        <v>2030</v>
      </c>
      <c r="K293" s="761"/>
      <c r="L293" s="762" t="s">
        <v>309</v>
      </c>
      <c r="M293" s="763" t="s">
        <v>310</v>
      </c>
      <c r="N293" s="762" t="s">
        <v>311</v>
      </c>
      <c r="O293" s="761" t="n">
        <f aca="false">main!$G$14</f>
        <v>2030</v>
      </c>
      <c r="P293" s="761"/>
    </row>
    <row r="294" s="122" customFormat="true" ht="29.25" hidden="false" customHeight="true" outlineLevel="0" collapsed="false">
      <c r="F294" s="756" t="s">
        <v>575</v>
      </c>
      <c r="G294" s="755" t="s">
        <v>83</v>
      </c>
      <c r="H294" s="901" t="n">
        <v>2007</v>
      </c>
      <c r="I294" s="950" t="n">
        <v>1400</v>
      </c>
      <c r="J294" s="932" t="n">
        <f aca="false">I294</f>
        <v>1400</v>
      </c>
      <c r="K294" s="950" t="n">
        <v>1400</v>
      </c>
      <c r="L294" s="770" t="s">
        <v>262</v>
      </c>
      <c r="M294" s="770" t="s">
        <v>262</v>
      </c>
      <c r="N294" s="770" t="s">
        <v>262</v>
      </c>
      <c r="O294" s="938" t="n">
        <f aca="false">IF(COUNTIF(L294:N294,"yes")=0,0.5,1)</f>
        <v>1</v>
      </c>
      <c r="P294" s="932" t="n">
        <f aca="false">IF(ISBLANK(I294),I294,(J294+IF(ISBLANK(K294),0,((K294-J294)*O294))))</f>
        <v>1400</v>
      </c>
    </row>
    <row r="295" s="122" customFormat="true" ht="29.25" hidden="false" customHeight="true" outlineLevel="0" collapsed="false">
      <c r="F295" s="756" t="s">
        <v>576</v>
      </c>
      <c r="G295" s="755" t="s">
        <v>83</v>
      </c>
      <c r="H295" s="778"/>
      <c r="I295" s="918" t="n">
        <f aca="false">main!$C$17</f>
        <v>1400000</v>
      </c>
      <c r="J295" s="932" t="n">
        <f aca="false">main!$G$17</f>
        <v>1400000</v>
      </c>
      <c r="K295" s="932" t="n">
        <f aca="false">main!$G$17</f>
        <v>1400000</v>
      </c>
      <c r="L295" s="778"/>
      <c r="M295" s="778"/>
      <c r="N295" s="778"/>
      <c r="O295" s="778"/>
      <c r="P295" s="940" t="n">
        <f aca="false">main!$G$17</f>
        <v>1400000</v>
      </c>
    </row>
    <row r="296" s="122" customFormat="true" ht="29.25" hidden="false" customHeight="true" outlineLevel="0" collapsed="false">
      <c r="F296" s="755" t="s">
        <v>319</v>
      </c>
      <c r="G296" s="756" t="s">
        <v>577</v>
      </c>
      <c r="H296" s="785"/>
      <c r="I296" s="919" t="n">
        <f aca="false">IF(OR(ISBLANK(I294),I295=0),0,(I294/I295*1000))</f>
        <v>1</v>
      </c>
      <c r="J296" s="920" t="n">
        <f aca="false">IF(J295=0,0,(J294/J295*1000))</f>
        <v>1</v>
      </c>
      <c r="K296" s="935" t="n">
        <f aca="false">IF(K295=0,0,(K294/K295*1000))</f>
        <v>1</v>
      </c>
      <c r="L296" s="778"/>
      <c r="M296" s="778"/>
      <c r="N296" s="778"/>
      <c r="O296" s="785"/>
      <c r="P296" s="919" t="n">
        <f aca="false">IF(OR(ISBLANK(I294),P295=0),0,(P294/P295*1000))</f>
        <v>1</v>
      </c>
    </row>
    <row r="297" s="122" customFormat="true" ht="15" hidden="false" customHeight="false" outlineLevel="0" collapsed="false">
      <c r="A297" s="742"/>
      <c r="B297" s="748"/>
      <c r="C297" s="748"/>
      <c r="D297" s="742"/>
      <c r="E297" s="142"/>
      <c r="F297" s="142"/>
      <c r="G297" s="742"/>
      <c r="H297" s="747"/>
      <c r="I297" s="747"/>
      <c r="J297" s="747"/>
      <c r="K297" s="747"/>
      <c r="L297" s="747"/>
      <c r="M297" s="747"/>
      <c r="N297" s="747"/>
      <c r="O297" s="747"/>
      <c r="P297" s="128"/>
      <c r="Q297" s="708"/>
    </row>
    <row r="298" s="122" customFormat="true" ht="46.5" hidden="false" customHeight="true" outlineLevel="0" collapsed="false">
      <c r="A298" s="742"/>
      <c r="B298" s="748"/>
      <c r="C298" s="748"/>
      <c r="D298" s="742"/>
      <c r="E298" s="142"/>
      <c r="G298" s="786" t="s">
        <v>320</v>
      </c>
      <c r="H298" s="786"/>
      <c r="I298" s="787"/>
      <c r="J298" s="787"/>
      <c r="K298" s="787"/>
      <c r="L298" s="787"/>
      <c r="M298" s="787"/>
      <c r="N298" s="787"/>
      <c r="O298" s="787"/>
      <c r="P298" s="787"/>
      <c r="Q298" s="708"/>
    </row>
    <row r="299" customFormat="false" ht="15.75" hidden="false" customHeight="false" outlineLevel="0" collapsed="false">
      <c r="A299" s="894"/>
      <c r="D299" s="887"/>
      <c r="E299" s="899"/>
      <c r="F299" s="909"/>
      <c r="G299" s="910"/>
      <c r="H299" s="910"/>
      <c r="I299" s="910"/>
      <c r="J299" s="910"/>
      <c r="K299" s="910"/>
      <c r="L299" s="910"/>
      <c r="M299" s="910"/>
      <c r="N299" s="910"/>
      <c r="O299" s="910"/>
      <c r="P299" s="922"/>
      <c r="Q299" s="922"/>
      <c r="R299" s="922"/>
      <c r="S299" s="922"/>
    </row>
    <row r="300" customFormat="false" ht="15.75" hidden="false" customHeight="false" outlineLevel="0" collapsed="false">
      <c r="A300" s="894"/>
      <c r="D300" s="887"/>
      <c r="E300" s="899"/>
      <c r="F300" s="909"/>
      <c r="G300" s="910"/>
      <c r="H300" s="910"/>
      <c r="I300" s="910"/>
      <c r="J300" s="910"/>
      <c r="K300" s="910"/>
      <c r="L300" s="910"/>
      <c r="M300" s="910"/>
      <c r="N300" s="910"/>
      <c r="O300" s="910"/>
      <c r="P300" s="922"/>
      <c r="Q300" s="922"/>
      <c r="R300" s="922"/>
      <c r="S300" s="922"/>
    </row>
    <row r="301" customFormat="false" ht="15.75" hidden="false" customHeight="false" outlineLevel="0" collapsed="false">
      <c r="D301" s="885" t="n">
        <v>2.5</v>
      </c>
      <c r="E301" s="887"/>
      <c r="F301" s="885" t="s">
        <v>242</v>
      </c>
      <c r="G301" s="884"/>
      <c r="H301" s="884"/>
      <c r="I301" s="880"/>
      <c r="J301" s="880"/>
      <c r="K301" s="880"/>
      <c r="L301" s="880"/>
      <c r="M301" s="880"/>
      <c r="N301" s="880"/>
      <c r="O301" s="880"/>
      <c r="P301" s="922"/>
      <c r="Q301" s="922"/>
      <c r="R301" s="922"/>
      <c r="S301" s="922"/>
    </row>
    <row r="302" customFormat="false" ht="15.75" hidden="false" customHeight="false" outlineLevel="0" collapsed="false">
      <c r="D302" s="885"/>
      <c r="E302" s="887"/>
      <c r="F302" s="874" t="s">
        <v>578</v>
      </c>
      <c r="G302" s="884"/>
      <c r="H302" s="884"/>
      <c r="I302" s="880"/>
      <c r="J302" s="880"/>
      <c r="K302" s="880"/>
      <c r="L302" s="880"/>
      <c r="M302" s="880"/>
      <c r="N302" s="880"/>
      <c r="O302" s="880"/>
      <c r="P302" s="922"/>
      <c r="Q302" s="922"/>
      <c r="R302" s="922"/>
      <c r="S302" s="922"/>
    </row>
    <row r="303" customFormat="false" ht="15.75" hidden="false" customHeight="false" outlineLevel="0" collapsed="false">
      <c r="D303" s="885"/>
      <c r="E303" s="887"/>
      <c r="F303" s="961" t="s">
        <v>579</v>
      </c>
      <c r="G303" s="961"/>
      <c r="H303" s="961"/>
      <c r="J303" s="880"/>
      <c r="K303" s="880"/>
      <c r="L303" s="880"/>
      <c r="M303" s="880"/>
      <c r="N303" s="880"/>
      <c r="O303" s="880"/>
      <c r="P303" s="922"/>
      <c r="Q303" s="922"/>
      <c r="R303" s="922"/>
      <c r="S303" s="922"/>
    </row>
    <row r="304" customFormat="false" ht="15.75" hidden="false" customHeight="false" outlineLevel="0" collapsed="false">
      <c r="D304" s="885"/>
      <c r="E304" s="887"/>
      <c r="F304" s="962"/>
      <c r="J304" s="880"/>
      <c r="K304" s="880"/>
      <c r="L304" s="880"/>
      <c r="M304" s="880"/>
      <c r="N304" s="880"/>
      <c r="O304" s="880"/>
      <c r="P304" s="922"/>
      <c r="Q304" s="922"/>
      <c r="R304" s="922"/>
      <c r="S304" s="922"/>
    </row>
    <row r="305" customFormat="false" ht="15.75" hidden="false" customHeight="false" outlineLevel="0" collapsed="false">
      <c r="D305" s="885"/>
      <c r="E305" s="887"/>
      <c r="F305" s="886" t="s">
        <v>579</v>
      </c>
      <c r="G305" s="884"/>
      <c r="H305" s="884"/>
      <c r="I305" s="880"/>
      <c r="J305" s="880"/>
      <c r="K305" s="880"/>
      <c r="L305" s="888"/>
      <c r="M305" s="880"/>
      <c r="N305" s="880"/>
      <c r="O305" s="880"/>
      <c r="P305" s="880"/>
      <c r="Q305" s="922"/>
      <c r="R305" s="922"/>
      <c r="S305" s="922"/>
    </row>
    <row r="306" customFormat="false" ht="15" hidden="false" customHeight="false" outlineLevel="0" collapsed="false">
      <c r="E306" s="889"/>
      <c r="F306" s="890"/>
      <c r="G306" s="891"/>
      <c r="H306" s="891"/>
      <c r="I306" s="911"/>
      <c r="J306" s="720" t="s">
        <v>266</v>
      </c>
      <c r="K306" s="912"/>
      <c r="L306" s="721" t="n">
        <f aca="false">'weight(current)'!I42</f>
        <v>0.5</v>
      </c>
      <c r="M306" s="913"/>
      <c r="N306" s="720" t="s">
        <v>267</v>
      </c>
      <c r="O306" s="913"/>
      <c r="P306" s="723" t="n">
        <f aca="false">'weight(future)'!I42</f>
        <v>0.5</v>
      </c>
      <c r="Q306" s="922"/>
      <c r="R306" s="922"/>
      <c r="S306" s="922"/>
    </row>
    <row r="307" customFormat="false" ht="27" hidden="false" customHeight="true" outlineLevel="0" collapsed="false">
      <c r="E307" s="889"/>
      <c r="F307" s="724" t="s">
        <v>207</v>
      </c>
      <c r="G307" s="725" t="s">
        <v>53</v>
      </c>
      <c r="H307" s="726" t="s">
        <v>268</v>
      </c>
      <c r="I307" s="726"/>
      <c r="J307" s="726"/>
      <c r="K307" s="726" t="s">
        <v>269</v>
      </c>
      <c r="L307" s="726"/>
      <c r="M307" s="726"/>
      <c r="N307" s="727" t="s">
        <v>270</v>
      </c>
      <c r="O307" s="727"/>
      <c r="P307" s="727"/>
      <c r="Q307" s="922"/>
      <c r="R307" s="922"/>
      <c r="S307" s="922"/>
      <c r="T307" s="922"/>
    </row>
    <row r="308" customFormat="false" ht="27" hidden="false" customHeight="true" outlineLevel="0" collapsed="false">
      <c r="E308" s="889"/>
      <c r="F308" s="734" t="n">
        <f aca="false">IF(LEFT($F$303,1)&lt;&gt;"①",0,IF(L306=0,0,IF(OR(ISBLANK(I318),I319=0),1,IF(I319&lt;12.5,3,IF(I319&lt;25,4,IF(I319&gt;=25,5))))))</f>
        <v>0</v>
      </c>
      <c r="G308" s="734" t="n">
        <f aca="false">IF(LEFT($F$303,1)&lt;&gt;"①",0,IF(P306=0,0,IF(OR(ISBLANK(I318),P319=0),1,IF(P319&lt;12.5,3,IF(P319&lt;25,4,IF(P319&gt;=25,5))))))</f>
        <v>0</v>
      </c>
      <c r="H308" s="735" t="s">
        <v>580</v>
      </c>
      <c r="I308" s="735"/>
      <c r="J308" s="735"/>
      <c r="K308" s="735"/>
      <c r="L308" s="735"/>
      <c r="M308" s="735"/>
      <c r="N308" s="735"/>
      <c r="O308" s="735"/>
      <c r="P308" s="735"/>
      <c r="Q308" s="922"/>
      <c r="R308" s="922"/>
      <c r="S308" s="922"/>
      <c r="T308" s="922"/>
    </row>
    <row r="309" customFormat="false" ht="27" hidden="false" customHeight="true" outlineLevel="0" collapsed="false">
      <c r="B309" s="745" t="n">
        <v>1</v>
      </c>
      <c r="C309" s="745" t="n">
        <v>1</v>
      </c>
      <c r="E309" s="889"/>
      <c r="F309" s="892" t="str">
        <f aca="false">IF(F308=$S$16,$T$11,IF(ROUNDDOWN(F308,0)=$S$11,$U$11,$T$11))</f>
        <v> Level 1</v>
      </c>
      <c r="G309" s="892" t="str">
        <f aca="false">IF(G308=$S$16,$T$11,IF(ROUNDDOWN(G308,0)=$S$11,$U$11,$T$11))</f>
        <v> Level 1</v>
      </c>
      <c r="H309" s="790" t="n">
        <v>0</v>
      </c>
      <c r="I309" s="790"/>
      <c r="J309" s="790"/>
      <c r="K309" s="790"/>
      <c r="L309" s="790"/>
      <c r="M309" s="790"/>
      <c r="N309" s="790"/>
      <c r="O309" s="790"/>
      <c r="P309" s="790"/>
      <c r="Q309" s="922"/>
      <c r="R309" s="922"/>
      <c r="S309" s="922"/>
      <c r="T309" s="922"/>
    </row>
    <row r="310" customFormat="false" ht="27" hidden="false" customHeight="true" outlineLevel="0" collapsed="false">
      <c r="B310" s="745" t="n">
        <v>2</v>
      </c>
      <c r="C310" s="745" t="n">
        <v>2</v>
      </c>
      <c r="E310" s="889"/>
      <c r="F310" s="892" t="str">
        <f aca="false">IF(F308=$S$16,$T$12,IF(ROUNDDOWN(F308,0)=$S$12,$U$12,$T$12))</f>
        <v> Level 2</v>
      </c>
      <c r="G310" s="892" t="str">
        <f aca="false">IF(G308=$S$16,$T$12,IF(ROUNDDOWN(G308,0)=$S$12,$U$12,$T$12))</f>
        <v> Level 2</v>
      </c>
      <c r="H310" s="791" t="s">
        <v>342</v>
      </c>
      <c r="I310" s="791"/>
      <c r="J310" s="791"/>
      <c r="K310" s="791"/>
      <c r="L310" s="791"/>
      <c r="M310" s="791"/>
      <c r="N310" s="791"/>
      <c r="O310" s="791"/>
      <c r="P310" s="791"/>
      <c r="Q310" s="922"/>
      <c r="R310" s="922"/>
      <c r="S310" s="922"/>
      <c r="T310" s="922"/>
    </row>
    <row r="311" customFormat="false" ht="27" hidden="false" customHeight="true" outlineLevel="0" collapsed="false">
      <c r="B311" s="745" t="n">
        <v>3</v>
      </c>
      <c r="C311" s="745" t="n">
        <v>3</v>
      </c>
      <c r="E311" s="889"/>
      <c r="F311" s="892" t="str">
        <f aca="false">IF(F308=$S$16,$T$13,IF(ROUNDDOWN(F308,0)=$S$13,$U$13,$T$13))</f>
        <v> Level 3</v>
      </c>
      <c r="G311" s="892" t="str">
        <f aca="false">IF(G308=$S$16,$T$13,IF(ROUNDDOWN(G308,0)=$S$13,$U$13,$T$13))</f>
        <v> Level 3</v>
      </c>
      <c r="H311" s="791" t="s">
        <v>581</v>
      </c>
      <c r="I311" s="791"/>
      <c r="J311" s="791"/>
      <c r="K311" s="791"/>
      <c r="L311" s="791"/>
      <c r="M311" s="791"/>
      <c r="N311" s="791"/>
      <c r="O311" s="791"/>
      <c r="P311" s="791"/>
      <c r="Q311" s="922"/>
      <c r="R311" s="922"/>
      <c r="S311" s="922"/>
      <c r="T311" s="922"/>
    </row>
    <row r="312" customFormat="false" ht="27" hidden="false" customHeight="true" outlineLevel="0" collapsed="false">
      <c r="B312" s="745" t="n">
        <v>4</v>
      </c>
      <c r="C312" s="745" t="n">
        <v>4</v>
      </c>
      <c r="E312" s="889"/>
      <c r="F312" s="892" t="str">
        <f aca="false">IF(F308=$S$16,$T$14,IF(ROUNDDOWN(F308,0)=$S$14,$U$14,$T$14))</f>
        <v> Level 4</v>
      </c>
      <c r="G312" s="892" t="str">
        <f aca="false">IF(G308=$S$16,$T$14,IF(ROUNDDOWN(G308,0)=$S$14,$U$14,$T$14))</f>
        <v> Level 4</v>
      </c>
      <c r="H312" s="791" t="s">
        <v>582</v>
      </c>
      <c r="I312" s="791"/>
      <c r="J312" s="791"/>
      <c r="K312" s="791"/>
      <c r="L312" s="791"/>
      <c r="M312" s="791"/>
      <c r="N312" s="791"/>
      <c r="O312" s="791"/>
      <c r="P312" s="791"/>
      <c r="Q312" s="922"/>
      <c r="R312" s="922"/>
      <c r="S312" s="922"/>
      <c r="T312" s="922"/>
    </row>
    <row r="313" s="894" customFormat="true" ht="27" hidden="false" customHeight="true" outlineLevel="0" collapsed="false">
      <c r="A313" s="873"/>
      <c r="B313" s="745" t="n">
        <v>5</v>
      </c>
      <c r="C313" s="745" t="n">
        <v>5</v>
      </c>
      <c r="D313" s="873"/>
      <c r="E313" s="889"/>
      <c r="F313" s="893" t="str">
        <f aca="false">IF(F308=$S$16,$T$15,IF(ROUNDDOWN(F308,0)=$S$15,$U$15,$T$15))</f>
        <v> Level 5</v>
      </c>
      <c r="G313" s="893" t="str">
        <f aca="false">IF(G308=$S$16,$T$15,IF(ROUNDDOWN(G308,0)=$S$15,$U$15,$T$15))</f>
        <v> Level 5</v>
      </c>
      <c r="H313" s="792" t="s">
        <v>583</v>
      </c>
      <c r="I313" s="792"/>
      <c r="J313" s="792"/>
      <c r="K313" s="792"/>
      <c r="L313" s="792"/>
      <c r="M313" s="792"/>
      <c r="N313" s="792"/>
      <c r="O313" s="792"/>
      <c r="P313" s="792"/>
      <c r="Q313" s="923"/>
      <c r="R313" s="923"/>
      <c r="S313" s="923"/>
      <c r="T313" s="923"/>
    </row>
    <row r="314" s="894" customFormat="true" ht="14.25" hidden="false" customHeight="false" outlineLevel="0" collapsed="false"/>
    <row r="315" s="894" customFormat="true" ht="26.1" hidden="false" customHeight="true" outlineLevel="0" collapsed="false">
      <c r="B315" s="748"/>
      <c r="C315" s="748"/>
      <c r="E315" s="896"/>
      <c r="F315" s="749"/>
      <c r="G315" s="750" t="s">
        <v>207</v>
      </c>
      <c r="H315" s="750"/>
      <c r="I315" s="750"/>
      <c r="J315" s="751" t="s">
        <v>53</v>
      </c>
      <c r="K315" s="751"/>
      <c r="L315" s="751"/>
      <c r="M315" s="751"/>
      <c r="N315" s="751"/>
      <c r="O315" s="751"/>
      <c r="P315" s="751"/>
      <c r="Q315" s="910"/>
      <c r="R315" s="910"/>
      <c r="S315" s="914"/>
    </row>
    <row r="316" s="894" customFormat="true" ht="36" hidden="false" customHeight="false" outlineLevel="0" collapsed="false">
      <c r="B316" s="748"/>
      <c r="C316" s="748"/>
      <c r="E316" s="896"/>
      <c r="F316" s="752"/>
      <c r="G316" s="753"/>
      <c r="H316" s="753"/>
      <c r="I316" s="754"/>
      <c r="J316" s="755" t="s">
        <v>300</v>
      </c>
      <c r="K316" s="755" t="s">
        <v>301</v>
      </c>
      <c r="L316" s="755" t="s">
        <v>302</v>
      </c>
      <c r="M316" s="755"/>
      <c r="N316" s="755"/>
      <c r="O316" s="756" t="s">
        <v>303</v>
      </c>
      <c r="P316" s="755" t="s">
        <v>304</v>
      </c>
      <c r="Q316" s="910"/>
      <c r="R316" s="910"/>
      <c r="S316" s="914"/>
    </row>
    <row r="317" s="894" customFormat="true" ht="120.95" hidden="false" customHeight="true" outlineLevel="0" collapsed="false">
      <c r="B317" s="748"/>
      <c r="C317" s="748"/>
      <c r="E317" s="896"/>
      <c r="F317" s="757" t="s">
        <v>305</v>
      </c>
      <c r="G317" s="758" t="s">
        <v>306</v>
      </c>
      <c r="H317" s="759" t="s">
        <v>307</v>
      </c>
      <c r="I317" s="760" t="s">
        <v>308</v>
      </c>
      <c r="J317" s="761" t="n">
        <f aca="false">main!$G$14</f>
        <v>2030</v>
      </c>
      <c r="K317" s="761"/>
      <c r="L317" s="762" t="s">
        <v>309</v>
      </c>
      <c r="M317" s="763" t="s">
        <v>310</v>
      </c>
      <c r="N317" s="762" t="s">
        <v>311</v>
      </c>
      <c r="O317" s="761" t="n">
        <f aca="false">main!$G$14</f>
        <v>2030</v>
      </c>
      <c r="P317" s="761"/>
      <c r="Q317" s="910"/>
      <c r="R317" s="910"/>
      <c r="S317" s="914"/>
    </row>
    <row r="318" s="894" customFormat="true" ht="30.75" hidden="false" customHeight="true" outlineLevel="0" collapsed="false">
      <c r="B318" s="748"/>
      <c r="C318" s="748"/>
      <c r="E318" s="896"/>
      <c r="F318" s="756" t="s">
        <v>584</v>
      </c>
      <c r="G318" s="755" t="s">
        <v>127</v>
      </c>
      <c r="H318" s="901" t="n">
        <v>2009</v>
      </c>
      <c r="I318" s="963" t="n">
        <v>12.4</v>
      </c>
      <c r="J318" s="964" t="n">
        <f aca="false">I318</f>
        <v>12.4</v>
      </c>
      <c r="K318" s="904" t="n">
        <v>12.4</v>
      </c>
      <c r="L318" s="770" t="s">
        <v>262</v>
      </c>
      <c r="M318" s="770"/>
      <c r="N318" s="770"/>
      <c r="O318" s="938" t="n">
        <f aca="false">IF(COUNTIF(L318:N318,"yes")=0,0.5,1)</f>
        <v>1</v>
      </c>
      <c r="P318" s="810" t="n">
        <f aca="false">J318+IF(ISBLANK(K318),0,((K318-J318)*O318))</f>
        <v>12.4</v>
      </c>
      <c r="Q318" s="910"/>
      <c r="R318" s="910"/>
      <c r="S318" s="914"/>
    </row>
    <row r="319" s="894" customFormat="true" ht="30.75" hidden="false" customHeight="true" outlineLevel="0" collapsed="false">
      <c r="B319" s="748"/>
      <c r="C319" s="748"/>
      <c r="E319" s="896"/>
      <c r="F319" s="755" t="s">
        <v>319</v>
      </c>
      <c r="G319" s="755" t="s">
        <v>127</v>
      </c>
      <c r="H319" s="785"/>
      <c r="I319" s="965" t="n">
        <f aca="false">IF(ISBLANK(I318),0,I318)</f>
        <v>12.4</v>
      </c>
      <c r="J319" s="966" t="n">
        <f aca="false">J318</f>
        <v>12.4</v>
      </c>
      <c r="K319" s="967" t="n">
        <f aca="false">K318</f>
        <v>12.4</v>
      </c>
      <c r="L319" s="778"/>
      <c r="M319" s="778"/>
      <c r="N319" s="778"/>
      <c r="O319" s="785"/>
      <c r="P319" s="965" t="n">
        <f aca="false">IF(ISBLANK(I318),0,P318)</f>
        <v>12.4</v>
      </c>
      <c r="Q319" s="910"/>
      <c r="R319" s="910"/>
      <c r="S319" s="914"/>
    </row>
    <row r="320" s="122" customFormat="true" ht="15" hidden="false" customHeight="false" outlineLevel="0" collapsed="false">
      <c r="A320" s="742"/>
      <c r="B320" s="748"/>
      <c r="C320" s="748"/>
      <c r="D320" s="742"/>
      <c r="E320" s="142"/>
      <c r="F320" s="142"/>
      <c r="G320" s="742"/>
      <c r="H320" s="747"/>
      <c r="I320" s="747"/>
      <c r="J320" s="747"/>
      <c r="K320" s="747"/>
      <c r="L320" s="747"/>
      <c r="M320" s="747"/>
      <c r="N320" s="747"/>
      <c r="O320" s="747"/>
      <c r="P320" s="128"/>
      <c r="Q320" s="708"/>
    </row>
    <row r="321" s="122" customFormat="true" ht="46.5" hidden="false" customHeight="true" outlineLevel="0" collapsed="false">
      <c r="A321" s="742"/>
      <c r="B321" s="748"/>
      <c r="C321" s="748"/>
      <c r="D321" s="742"/>
      <c r="E321" s="142"/>
      <c r="G321" s="786" t="s">
        <v>320</v>
      </c>
      <c r="H321" s="786"/>
      <c r="I321" s="787"/>
      <c r="J321" s="787"/>
      <c r="K321" s="787"/>
      <c r="L321" s="787"/>
      <c r="M321" s="787"/>
      <c r="N321" s="787"/>
      <c r="O321" s="787"/>
      <c r="P321" s="787"/>
      <c r="Q321" s="708"/>
    </row>
    <row r="322" customFormat="false" ht="15.75" hidden="false" customHeight="false" outlineLevel="0" collapsed="false">
      <c r="A322" s="894"/>
      <c r="D322" s="887"/>
      <c r="E322" s="899"/>
      <c r="F322" s="909"/>
      <c r="G322" s="910"/>
      <c r="H322" s="910"/>
      <c r="I322" s="910"/>
      <c r="J322" s="910"/>
      <c r="K322" s="910"/>
      <c r="L322" s="910"/>
      <c r="M322" s="910"/>
      <c r="N322" s="910"/>
      <c r="O322" s="910"/>
      <c r="P322" s="922"/>
      <c r="Q322" s="922"/>
      <c r="R322" s="922"/>
      <c r="S322" s="922"/>
    </row>
    <row r="323" customFormat="false" ht="15.75" hidden="false" customHeight="false" outlineLevel="0" collapsed="false">
      <c r="D323" s="885"/>
      <c r="E323" s="887"/>
      <c r="F323" s="886" t="s">
        <v>585</v>
      </c>
      <c r="G323" s="884"/>
      <c r="H323" s="884"/>
      <c r="I323" s="880"/>
      <c r="J323" s="880"/>
      <c r="K323" s="880"/>
      <c r="L323" s="888"/>
      <c r="M323" s="880"/>
      <c r="N323" s="880"/>
      <c r="O323" s="880"/>
      <c r="P323" s="880"/>
      <c r="Q323" s="922"/>
      <c r="R323" s="922"/>
      <c r="S323" s="922"/>
    </row>
    <row r="324" customFormat="false" ht="15" hidden="false" customHeight="false" outlineLevel="0" collapsed="false">
      <c r="E324" s="889"/>
      <c r="F324" s="890"/>
      <c r="G324" s="891"/>
      <c r="H324" s="891"/>
      <c r="I324" s="911"/>
      <c r="J324" s="720" t="s">
        <v>266</v>
      </c>
      <c r="K324" s="912"/>
      <c r="L324" s="721" t="n">
        <f aca="false">'weight(current)'!I42</f>
        <v>0.5</v>
      </c>
      <c r="M324" s="913"/>
      <c r="N324" s="720" t="s">
        <v>267</v>
      </c>
      <c r="O324" s="913"/>
      <c r="P324" s="723" t="n">
        <f aca="false">'weight(future)'!I42</f>
        <v>0.5</v>
      </c>
      <c r="Q324" s="922"/>
      <c r="R324" s="922"/>
      <c r="S324" s="922"/>
    </row>
    <row r="325" customFormat="false" ht="27" hidden="false" customHeight="true" outlineLevel="0" collapsed="false">
      <c r="E325" s="889"/>
      <c r="F325" s="724" t="s">
        <v>207</v>
      </c>
      <c r="G325" s="725" t="s">
        <v>53</v>
      </c>
      <c r="H325" s="726" t="s">
        <v>268</v>
      </c>
      <c r="I325" s="726"/>
      <c r="J325" s="726"/>
      <c r="K325" s="726" t="s">
        <v>269</v>
      </c>
      <c r="L325" s="726"/>
      <c r="M325" s="726"/>
      <c r="N325" s="727" t="s">
        <v>270</v>
      </c>
      <c r="O325" s="727"/>
      <c r="P325" s="727"/>
      <c r="Q325" s="922"/>
      <c r="R325" s="922"/>
      <c r="S325" s="922"/>
      <c r="T325" s="922"/>
    </row>
    <row r="326" customFormat="false" ht="27" hidden="false" customHeight="true" outlineLevel="0" collapsed="false">
      <c r="E326" s="889"/>
      <c r="F326" s="734" t="n">
        <f aca="false">IF(LEFT($F$303,1)&lt;&gt;"②",0,IF(L324=0,0,IF(OR(ISBLANK(I336),I337&lt;7.5),1,IF(I337&lt;10,2,IF(I337&lt;15,3,IF(I337&lt;27.5,4,IF(I337&gt;=27.5,5)))))))</f>
        <v>0</v>
      </c>
      <c r="G326" s="734" t="n">
        <f aca="false">IF(LEFT($F$303,1)&lt;&gt;"②",0,IF(P324=0,0,IF(OR(ISBLANK(I336),P337&lt;7.5),1,IF(P337&lt;10,2,IF(P337&lt;15,3,IF(P337&lt;27.5,4,IF(P337&gt;=27.5,5)))))))</f>
        <v>0</v>
      </c>
      <c r="H326" s="735" t="s">
        <v>586</v>
      </c>
      <c r="I326" s="735"/>
      <c r="J326" s="735"/>
      <c r="K326" s="735"/>
      <c r="L326" s="735"/>
      <c r="M326" s="735"/>
      <c r="N326" s="735"/>
      <c r="O326" s="735"/>
      <c r="P326" s="735"/>
      <c r="Q326" s="922"/>
      <c r="R326" s="922"/>
      <c r="S326" s="922"/>
      <c r="T326" s="922"/>
    </row>
    <row r="327" customFormat="false" ht="27" hidden="false" customHeight="true" outlineLevel="0" collapsed="false">
      <c r="B327" s="745" t="n">
        <v>1</v>
      </c>
      <c r="C327" s="745" t="n">
        <v>1</v>
      </c>
      <c r="E327" s="889"/>
      <c r="F327" s="892" t="str">
        <f aca="false">IF(F326=$S$16,$T$11,IF(ROUNDDOWN(F326,0)=$S$11,$U$11,$T$11))</f>
        <v> Level 1</v>
      </c>
      <c r="G327" s="892" t="str">
        <f aca="false">IF(G326=$S$16,$T$11,IF(ROUNDDOWN(G326,0)=$S$11,$U$11,$T$11))</f>
        <v> Level 1</v>
      </c>
      <c r="H327" s="790" t="s">
        <v>452</v>
      </c>
      <c r="I327" s="790"/>
      <c r="J327" s="790"/>
      <c r="K327" s="790"/>
      <c r="L327" s="790"/>
      <c r="M327" s="790"/>
      <c r="N327" s="790"/>
      <c r="O327" s="790"/>
      <c r="P327" s="790"/>
      <c r="Q327" s="922"/>
      <c r="R327" s="922"/>
      <c r="S327" s="922"/>
      <c r="T327" s="922"/>
    </row>
    <row r="328" customFormat="false" ht="27" hidden="false" customHeight="true" outlineLevel="0" collapsed="false">
      <c r="B328" s="745" t="n">
        <v>2</v>
      </c>
      <c r="C328" s="745" t="n">
        <v>2</v>
      </c>
      <c r="E328" s="889"/>
      <c r="F328" s="892" t="str">
        <f aca="false">IF(F326=$S$16,$T$12,IF(ROUNDDOWN(F326,0)=$S$12,$U$12,$T$12))</f>
        <v> Level 2</v>
      </c>
      <c r="G328" s="892" t="str">
        <f aca="false">IF(G326=$S$16,$T$12,IF(ROUNDDOWN(G326,0)=$S$12,$U$12,$T$12))</f>
        <v> Level 2</v>
      </c>
      <c r="H328" s="791" t="s">
        <v>587</v>
      </c>
      <c r="I328" s="791"/>
      <c r="J328" s="791"/>
      <c r="K328" s="791"/>
      <c r="L328" s="791"/>
      <c r="M328" s="791"/>
      <c r="N328" s="791"/>
      <c r="O328" s="791"/>
      <c r="P328" s="791"/>
      <c r="Q328" s="922"/>
      <c r="R328" s="922"/>
      <c r="S328" s="922"/>
      <c r="T328" s="922"/>
    </row>
    <row r="329" customFormat="false" ht="27" hidden="false" customHeight="true" outlineLevel="0" collapsed="false">
      <c r="B329" s="745" t="n">
        <v>3</v>
      </c>
      <c r="C329" s="745" t="n">
        <v>3</v>
      </c>
      <c r="E329" s="889"/>
      <c r="F329" s="892" t="str">
        <f aca="false">IF(F326=$S$16,$T$13,IF(ROUNDDOWN(F326,0)=$S$13,$U$13,$T$13))</f>
        <v> Level 3</v>
      </c>
      <c r="G329" s="892" t="str">
        <f aca="false">IF(G326=$S$16,$T$13,IF(ROUNDDOWN(G326,0)=$S$13,$U$13,$T$13))</f>
        <v> Level 3</v>
      </c>
      <c r="H329" s="791" t="s">
        <v>588</v>
      </c>
      <c r="I329" s="791"/>
      <c r="J329" s="791"/>
      <c r="K329" s="791"/>
      <c r="L329" s="791"/>
      <c r="M329" s="791"/>
      <c r="N329" s="791"/>
      <c r="O329" s="791"/>
      <c r="P329" s="791"/>
      <c r="Q329" s="922"/>
      <c r="R329" s="922"/>
      <c r="S329" s="922"/>
      <c r="T329" s="922"/>
    </row>
    <row r="330" customFormat="false" ht="27" hidden="false" customHeight="true" outlineLevel="0" collapsed="false">
      <c r="B330" s="745" t="n">
        <v>4</v>
      </c>
      <c r="C330" s="745" t="n">
        <v>4</v>
      </c>
      <c r="E330" s="889"/>
      <c r="F330" s="892" t="str">
        <f aca="false">IF(F326=$S$16,$T$14,IF(ROUNDDOWN(F326,0)=$S$14,$U$14,$T$14))</f>
        <v> Level 4</v>
      </c>
      <c r="G330" s="892" t="str">
        <f aca="false">IF(G326=$S$16,$T$14,IF(ROUNDDOWN(G326,0)=$S$14,$U$14,$T$14))</f>
        <v> Level 4</v>
      </c>
      <c r="H330" s="791" t="s">
        <v>589</v>
      </c>
      <c r="I330" s="791"/>
      <c r="J330" s="791"/>
      <c r="K330" s="791"/>
      <c r="L330" s="791"/>
      <c r="M330" s="791"/>
      <c r="N330" s="791"/>
      <c r="O330" s="791"/>
      <c r="P330" s="791"/>
      <c r="Q330" s="922"/>
      <c r="R330" s="922"/>
      <c r="S330" s="922"/>
      <c r="T330" s="922"/>
    </row>
    <row r="331" s="894" customFormat="true" ht="27" hidden="false" customHeight="true" outlineLevel="0" collapsed="false">
      <c r="A331" s="873"/>
      <c r="B331" s="745" t="n">
        <v>5</v>
      </c>
      <c r="C331" s="745" t="n">
        <v>5</v>
      </c>
      <c r="D331" s="873"/>
      <c r="E331" s="889"/>
      <c r="F331" s="893" t="str">
        <f aca="false">IF(F326=$S$16,$T$15,IF(ROUNDDOWN(F326,0)=$S$15,$U$15,$T$15))</f>
        <v> Level 5</v>
      </c>
      <c r="G331" s="893" t="str">
        <f aca="false">IF(G326=$S$16,$T$15,IF(ROUNDDOWN(G326,0)=$S$15,$U$15,$T$15))</f>
        <v> Level 5</v>
      </c>
      <c r="H331" s="792" t="s">
        <v>583</v>
      </c>
      <c r="I331" s="792"/>
      <c r="J331" s="792"/>
      <c r="K331" s="792"/>
      <c r="L331" s="792"/>
      <c r="M331" s="792"/>
      <c r="N331" s="792"/>
      <c r="O331" s="792"/>
      <c r="P331" s="792"/>
      <c r="Q331" s="923"/>
      <c r="R331" s="923"/>
      <c r="S331" s="923"/>
      <c r="T331" s="923"/>
    </row>
    <row r="332" s="894" customFormat="true" ht="14.25" hidden="false" customHeight="false" outlineLevel="0" collapsed="false">
      <c r="B332" s="746" t="n">
        <v>0</v>
      </c>
      <c r="C332" s="746" t="n">
        <v>0</v>
      </c>
      <c r="Q332" s="910"/>
      <c r="R332" s="910"/>
      <c r="S332" s="914"/>
    </row>
    <row r="333" s="894" customFormat="true" ht="26.1" hidden="false" customHeight="true" outlineLevel="0" collapsed="false">
      <c r="B333" s="748"/>
      <c r="C333" s="748"/>
      <c r="E333" s="896"/>
      <c r="F333" s="749"/>
      <c r="G333" s="750" t="s">
        <v>207</v>
      </c>
      <c r="H333" s="750"/>
      <c r="I333" s="750"/>
      <c r="J333" s="751" t="s">
        <v>53</v>
      </c>
      <c r="K333" s="751"/>
      <c r="L333" s="751"/>
      <c r="M333" s="751"/>
      <c r="N333" s="751"/>
      <c r="O333" s="751"/>
      <c r="P333" s="751"/>
      <c r="Q333" s="910"/>
      <c r="R333" s="910"/>
      <c r="S333" s="914"/>
    </row>
    <row r="334" s="894" customFormat="true" ht="36" hidden="false" customHeight="false" outlineLevel="0" collapsed="false">
      <c r="B334" s="748"/>
      <c r="C334" s="748"/>
      <c r="E334" s="896"/>
      <c r="F334" s="752"/>
      <c r="G334" s="753"/>
      <c r="H334" s="753"/>
      <c r="I334" s="754"/>
      <c r="J334" s="755" t="s">
        <v>300</v>
      </c>
      <c r="K334" s="755" t="s">
        <v>301</v>
      </c>
      <c r="L334" s="755" t="s">
        <v>302</v>
      </c>
      <c r="M334" s="755"/>
      <c r="N334" s="755"/>
      <c r="O334" s="756" t="s">
        <v>303</v>
      </c>
      <c r="P334" s="755" t="s">
        <v>304</v>
      </c>
      <c r="Q334" s="910"/>
      <c r="R334" s="910"/>
      <c r="S334" s="914"/>
    </row>
    <row r="335" s="894" customFormat="true" ht="120.95" hidden="false" customHeight="true" outlineLevel="0" collapsed="false">
      <c r="B335" s="748"/>
      <c r="C335" s="748"/>
      <c r="E335" s="896"/>
      <c r="F335" s="757" t="s">
        <v>305</v>
      </c>
      <c r="G335" s="758" t="s">
        <v>306</v>
      </c>
      <c r="H335" s="759" t="s">
        <v>307</v>
      </c>
      <c r="I335" s="760" t="s">
        <v>308</v>
      </c>
      <c r="J335" s="761" t="n">
        <f aca="false">main!$G$14</f>
        <v>2030</v>
      </c>
      <c r="K335" s="761"/>
      <c r="L335" s="762" t="s">
        <v>309</v>
      </c>
      <c r="M335" s="763" t="s">
        <v>310</v>
      </c>
      <c r="N335" s="762" t="s">
        <v>311</v>
      </c>
      <c r="O335" s="761" t="n">
        <f aca="false">main!$G$14</f>
        <v>2030</v>
      </c>
      <c r="P335" s="761"/>
      <c r="Q335" s="910"/>
      <c r="R335" s="910"/>
      <c r="S335" s="914"/>
    </row>
    <row r="336" s="894" customFormat="true" ht="33.75" hidden="false" customHeight="true" outlineLevel="0" collapsed="false">
      <c r="B336" s="748"/>
      <c r="C336" s="748"/>
      <c r="E336" s="896"/>
      <c r="F336" s="756" t="s">
        <v>590</v>
      </c>
      <c r="G336" s="755" t="s">
        <v>127</v>
      </c>
      <c r="H336" s="901" t="n">
        <v>2009</v>
      </c>
      <c r="I336" s="963" t="n">
        <v>14</v>
      </c>
      <c r="J336" s="964" t="n">
        <f aca="false">I336</f>
        <v>14</v>
      </c>
      <c r="K336" s="904" t="n">
        <v>14</v>
      </c>
      <c r="L336" s="770" t="s">
        <v>262</v>
      </c>
      <c r="M336" s="770" t="s">
        <v>262</v>
      </c>
      <c r="N336" s="770" t="s">
        <v>262</v>
      </c>
      <c r="O336" s="938" t="n">
        <f aca="false">IF(COUNTIF(L336:N336,"yes")=0,0.5,1)</f>
        <v>1</v>
      </c>
      <c r="P336" s="968" t="n">
        <f aca="false">J336+IF(ISBLANK(K336),0,((K336-J336)*O336))</f>
        <v>14</v>
      </c>
      <c r="Q336" s="910"/>
      <c r="R336" s="910"/>
      <c r="S336" s="914"/>
    </row>
    <row r="337" s="894" customFormat="true" ht="33.75" hidden="false" customHeight="true" outlineLevel="0" collapsed="false">
      <c r="B337" s="748"/>
      <c r="C337" s="748"/>
      <c r="E337" s="896"/>
      <c r="F337" s="755" t="s">
        <v>319</v>
      </c>
      <c r="G337" s="755" t="s">
        <v>127</v>
      </c>
      <c r="H337" s="785"/>
      <c r="I337" s="919" t="n">
        <f aca="false">IF(ISBLANK(I336),0,I336)</f>
        <v>14</v>
      </c>
      <c r="J337" s="920" t="n">
        <f aca="false">J336</f>
        <v>14</v>
      </c>
      <c r="K337" s="921" t="n">
        <f aca="false">K336</f>
        <v>14</v>
      </c>
      <c r="L337" s="778"/>
      <c r="M337" s="778"/>
      <c r="N337" s="778"/>
      <c r="O337" s="785"/>
      <c r="P337" s="919" t="n">
        <f aca="false">IF(ISBLANK(I336),0,P336)</f>
        <v>14</v>
      </c>
      <c r="Q337" s="910"/>
      <c r="R337" s="910"/>
      <c r="S337" s="914"/>
    </row>
    <row r="338" s="122" customFormat="true" ht="15" hidden="false" customHeight="false" outlineLevel="0" collapsed="false">
      <c r="A338" s="742"/>
      <c r="B338" s="748"/>
      <c r="C338" s="748"/>
      <c r="D338" s="742"/>
      <c r="E338" s="142"/>
      <c r="F338" s="142"/>
      <c r="G338" s="742"/>
      <c r="H338" s="747"/>
      <c r="I338" s="747"/>
      <c r="J338" s="747"/>
      <c r="K338" s="747"/>
      <c r="L338" s="747"/>
      <c r="M338" s="747"/>
      <c r="N338" s="747"/>
      <c r="O338" s="747"/>
      <c r="P338" s="128"/>
      <c r="Q338" s="708"/>
    </row>
    <row r="339" s="122" customFormat="true" ht="46.5" hidden="false" customHeight="true" outlineLevel="0" collapsed="false">
      <c r="A339" s="742"/>
      <c r="B339" s="748"/>
      <c r="C339" s="748"/>
      <c r="D339" s="742"/>
      <c r="E339" s="142"/>
      <c r="G339" s="786" t="s">
        <v>320</v>
      </c>
      <c r="H339" s="786"/>
      <c r="I339" s="787"/>
      <c r="J339" s="787"/>
      <c r="K339" s="787"/>
      <c r="L339" s="787"/>
      <c r="M339" s="787"/>
      <c r="N339" s="787"/>
      <c r="O339" s="787"/>
      <c r="P339" s="787"/>
      <c r="Q339" s="708"/>
    </row>
    <row r="340" customFormat="false" ht="15.75" hidden="false" customHeight="false" outlineLevel="0" collapsed="false">
      <c r="A340" s="894"/>
      <c r="D340" s="887"/>
      <c r="E340" s="899"/>
      <c r="F340" s="909"/>
      <c r="G340" s="910"/>
      <c r="H340" s="910"/>
      <c r="I340" s="910"/>
      <c r="J340" s="910"/>
      <c r="K340" s="910"/>
      <c r="L340" s="910"/>
      <c r="M340" s="910"/>
      <c r="N340" s="910"/>
      <c r="O340" s="910"/>
      <c r="P340" s="922"/>
      <c r="Q340" s="922"/>
      <c r="R340" s="922"/>
      <c r="S340" s="922"/>
    </row>
    <row r="341" customFormat="false" ht="15.75" hidden="false" customHeight="false" outlineLevel="0" collapsed="false">
      <c r="A341" s="894"/>
      <c r="D341" s="887"/>
      <c r="E341" s="899"/>
      <c r="F341" s="909"/>
      <c r="G341" s="910"/>
      <c r="H341" s="910"/>
      <c r="I341" s="910"/>
      <c r="J341" s="910"/>
      <c r="K341" s="910"/>
      <c r="L341" s="910"/>
      <c r="M341" s="910"/>
      <c r="N341" s="910"/>
      <c r="O341" s="910"/>
      <c r="P341" s="922"/>
      <c r="Q341" s="922"/>
      <c r="R341" s="922"/>
      <c r="S341" s="922"/>
    </row>
    <row r="342" customFormat="false" ht="15.75" hidden="false" customHeight="false" outlineLevel="0" collapsed="false">
      <c r="D342" s="885" t="n">
        <v>2.6</v>
      </c>
      <c r="E342" s="887"/>
      <c r="F342" s="886" t="s">
        <v>244</v>
      </c>
      <c r="G342" s="884"/>
      <c r="H342" s="884"/>
      <c r="I342" s="880"/>
      <c r="J342" s="880"/>
      <c r="K342" s="880"/>
      <c r="L342" s="888"/>
      <c r="M342" s="880"/>
      <c r="N342" s="880"/>
      <c r="O342" s="880"/>
      <c r="P342" s="922"/>
      <c r="Q342" s="922"/>
      <c r="R342" s="922"/>
      <c r="S342" s="922"/>
    </row>
    <row r="343" customFormat="false" ht="15" hidden="false" customHeight="false" outlineLevel="0" collapsed="false">
      <c r="E343" s="889"/>
      <c r="F343" s="890"/>
      <c r="G343" s="891"/>
      <c r="H343" s="891"/>
      <c r="I343" s="911"/>
      <c r="J343" s="720" t="s">
        <v>266</v>
      </c>
      <c r="K343" s="912"/>
      <c r="L343" s="721" t="n">
        <f aca="false">'weight(current)'!I44</f>
        <v>0.5</v>
      </c>
      <c r="M343" s="913"/>
      <c r="N343" s="720" t="s">
        <v>267</v>
      </c>
      <c r="O343" s="913"/>
      <c r="P343" s="723" t="n">
        <f aca="false">'weight(future)'!I44</f>
        <v>0.5</v>
      </c>
      <c r="Q343" s="922"/>
      <c r="R343" s="922"/>
      <c r="S343" s="922"/>
    </row>
    <row r="344" customFormat="false" ht="27" hidden="false" customHeight="true" outlineLevel="0" collapsed="false">
      <c r="E344" s="889"/>
      <c r="F344" s="724" t="s">
        <v>207</v>
      </c>
      <c r="G344" s="725" t="s">
        <v>53</v>
      </c>
      <c r="H344" s="726" t="s">
        <v>268</v>
      </c>
      <c r="I344" s="726"/>
      <c r="J344" s="726"/>
      <c r="K344" s="726" t="s">
        <v>269</v>
      </c>
      <c r="L344" s="726"/>
      <c r="M344" s="726"/>
      <c r="N344" s="727" t="s">
        <v>270</v>
      </c>
      <c r="O344" s="727"/>
      <c r="P344" s="727"/>
      <c r="Q344" s="922"/>
      <c r="R344" s="922"/>
      <c r="S344" s="922"/>
      <c r="T344" s="922"/>
    </row>
    <row r="345" customFormat="false" ht="15" hidden="true" customHeight="true" outlineLevel="0" collapsed="false">
      <c r="E345" s="889"/>
      <c r="F345" s="729"/>
      <c r="G345" s="729" t="s">
        <v>271</v>
      </c>
      <c r="H345" s="730" t="n">
        <f aca="false">IF(OR(ISBLANK(I357),I359&lt;1.5),1,IF(I359&lt;2,2,IF(I359&lt;2.75,3,IF(I359&lt;3.25,4,IF(I359&gt;=3.25,5)))))</f>
        <v>3</v>
      </c>
      <c r="I345" s="731"/>
      <c r="J345" s="732"/>
      <c r="K345" s="730" t="n">
        <f aca="false">IF(OR(ISBLANK(I357),I359&lt;2.5),1,IF(I359&lt;3,2,IF(I359&lt;3.5,3,IF(I359&lt;4.25,4,IF(I359&gt;=4.25,5)))))</f>
        <v>2</v>
      </c>
      <c r="L345" s="731"/>
      <c r="M345" s="732"/>
      <c r="N345" s="730" t="n">
        <f aca="false">IF(OR(ISBLANK(I357),I359&lt;2.25),1,IF(I359&lt;3.25,2,IF(I359&lt;4.25,3,IF(I359&lt;6,4,IF(I359&gt;=6,5)))))</f>
        <v>2</v>
      </c>
      <c r="O345" s="731"/>
      <c r="P345" s="732"/>
      <c r="Q345" s="922"/>
      <c r="R345" s="922"/>
      <c r="S345" s="922"/>
      <c r="T345" s="922"/>
    </row>
    <row r="346" customFormat="false" ht="15" hidden="true" customHeight="true" outlineLevel="0" collapsed="false">
      <c r="E346" s="889"/>
      <c r="F346" s="733"/>
      <c r="G346" s="733" t="s">
        <v>272</v>
      </c>
      <c r="H346" s="730" t="n">
        <f aca="false">IF(OR(ISBLANK(I357),P359&lt;1.5),1,IF(P359&lt;2,2,IF(P359&lt;2.75,3,IF(P359&lt;3.25,4,IF(P359&gt;=3.25,5)))))</f>
        <v>3</v>
      </c>
      <c r="I346" s="731"/>
      <c r="J346" s="732"/>
      <c r="K346" s="730" t="n">
        <f aca="false">IF(OR(ISBLANK(I357),P359&lt;2.5),1,IF(P359&lt;3,2,IF(P359&lt;3.5,3,IF(P359&lt;4.25,4,IF(P359&gt;=4.25,5)))))</f>
        <v>2</v>
      </c>
      <c r="L346" s="731"/>
      <c r="M346" s="732"/>
      <c r="N346" s="730" t="n">
        <f aca="false">IF(OR(ISBLANK(I357),P359&lt;2.25),1,IF(P359&lt;3.25,2,IF(P359&lt;4.25,3,IF(P359&lt;6,4,IF(P359&gt;=6,5)))))</f>
        <v>2</v>
      </c>
      <c r="O346" s="731"/>
      <c r="P346" s="732"/>
      <c r="Q346" s="922"/>
      <c r="R346" s="922"/>
      <c r="S346" s="922"/>
      <c r="T346" s="922"/>
    </row>
    <row r="347" customFormat="false" ht="27" hidden="false" customHeight="true" outlineLevel="0" collapsed="false">
      <c r="E347" s="889"/>
      <c r="F347" s="734" t="n">
        <f aca="false">IF(L343=0,0,IF($AB$3=1,H345,IF($AB$3=2,K345,IF($AB$3=3,N345))))</f>
        <v>3</v>
      </c>
      <c r="G347" s="734" t="n">
        <f aca="false">IF(P343=0,0,IF($AB$3=1,H346,IF($AB$3=2,K346,IF($AB$3=3,N346))))</f>
        <v>3</v>
      </c>
      <c r="H347" s="822" t="s">
        <v>591</v>
      </c>
      <c r="I347" s="822"/>
      <c r="J347" s="822"/>
      <c r="K347" s="822"/>
      <c r="L347" s="822"/>
      <c r="M347" s="822"/>
      <c r="N347" s="822"/>
      <c r="O347" s="822"/>
      <c r="P347" s="822"/>
      <c r="Q347" s="922"/>
      <c r="R347" s="922"/>
      <c r="S347" s="922"/>
      <c r="T347" s="922"/>
    </row>
    <row r="348" customFormat="false" ht="27" hidden="false" customHeight="true" outlineLevel="0" collapsed="false">
      <c r="B348" s="745" t="n">
        <v>1</v>
      </c>
      <c r="C348" s="745" t="n">
        <v>1</v>
      </c>
      <c r="E348" s="889"/>
      <c r="F348" s="892" t="str">
        <f aca="false">IF(F347=$S$16,$T$11,IF(ROUNDDOWN(F347,0)=$S$11,$U$11,$T$11))</f>
        <v> Level 1</v>
      </c>
      <c r="G348" s="892" t="str">
        <f aca="false">IF(G347=$S$16,$T$11,IF(ROUNDDOWN(G347,0)=$S$11,$U$11,$T$11))</f>
        <v> Level 1</v>
      </c>
      <c r="H348" s="740" t="s">
        <v>592</v>
      </c>
      <c r="I348" s="740"/>
      <c r="J348" s="740"/>
      <c r="K348" s="740" t="s">
        <v>593</v>
      </c>
      <c r="L348" s="740"/>
      <c r="M348" s="740"/>
      <c r="N348" s="740" t="s">
        <v>594</v>
      </c>
      <c r="O348" s="740"/>
      <c r="P348" s="740"/>
      <c r="Q348" s="922"/>
      <c r="R348" s="922"/>
      <c r="S348" s="922"/>
      <c r="T348" s="922"/>
    </row>
    <row r="349" customFormat="false" ht="27" hidden="false" customHeight="true" outlineLevel="0" collapsed="false">
      <c r="B349" s="745" t="n">
        <v>2</v>
      </c>
      <c r="C349" s="745" t="n">
        <v>2</v>
      </c>
      <c r="E349" s="889"/>
      <c r="F349" s="892" t="str">
        <f aca="false">IF(F347=$S$16,$T$12,IF(ROUNDDOWN(F347,0)=$S$12,$U$12,$T$12))</f>
        <v> Level 2</v>
      </c>
      <c r="G349" s="892" t="str">
        <f aca="false">IF(G347=$S$16,$T$12,IF(ROUNDDOWN(G347,0)=$S$12,$U$12,$T$12))</f>
        <v> Level 2</v>
      </c>
      <c r="H349" s="741" t="s">
        <v>595</v>
      </c>
      <c r="I349" s="741"/>
      <c r="J349" s="741"/>
      <c r="K349" s="741" t="s">
        <v>596</v>
      </c>
      <c r="L349" s="741"/>
      <c r="M349" s="741"/>
      <c r="N349" s="741" t="s">
        <v>597</v>
      </c>
      <c r="O349" s="741"/>
      <c r="P349" s="741"/>
      <c r="Q349" s="922"/>
      <c r="R349" s="922"/>
      <c r="S349" s="922"/>
      <c r="T349" s="922"/>
    </row>
    <row r="350" customFormat="false" ht="27" hidden="false" customHeight="true" outlineLevel="0" collapsed="false">
      <c r="B350" s="745" t="n">
        <v>3</v>
      </c>
      <c r="C350" s="745" t="n">
        <v>3</v>
      </c>
      <c r="E350" s="889"/>
      <c r="F350" s="892" t="str">
        <f aca="false">IF(F347=$S$16,$T$13,IF(ROUNDDOWN(F347,0)=$S$13,$U$13,$T$13))</f>
        <v>■Level3</v>
      </c>
      <c r="G350" s="892" t="str">
        <f aca="false">IF(G347=$S$16,$T$13,IF(ROUNDDOWN(G347,0)=$S$13,$U$13,$T$13))</f>
        <v>■Level3</v>
      </c>
      <c r="H350" s="741" t="s">
        <v>598</v>
      </c>
      <c r="I350" s="741"/>
      <c r="J350" s="741"/>
      <c r="K350" s="741" t="s">
        <v>599</v>
      </c>
      <c r="L350" s="741"/>
      <c r="M350" s="741"/>
      <c r="N350" s="741" t="s">
        <v>600</v>
      </c>
      <c r="O350" s="741"/>
      <c r="P350" s="741"/>
      <c r="Q350" s="922"/>
      <c r="R350" s="922"/>
      <c r="S350" s="922"/>
      <c r="T350" s="922"/>
    </row>
    <row r="351" customFormat="false" ht="27" hidden="false" customHeight="true" outlineLevel="0" collapsed="false">
      <c r="B351" s="745" t="n">
        <v>4</v>
      </c>
      <c r="C351" s="745" t="n">
        <v>4</v>
      </c>
      <c r="E351" s="889"/>
      <c r="F351" s="892" t="str">
        <f aca="false">IF(F347=$S$16,$T$14,IF(ROUNDDOWN(F347,0)=$S$14,$U$14,$T$14))</f>
        <v> Level 4</v>
      </c>
      <c r="G351" s="892" t="str">
        <f aca="false">IF(G347=$S$16,$T$14,IF(ROUNDDOWN(G347,0)=$S$14,$U$14,$T$14))</f>
        <v> Level 4</v>
      </c>
      <c r="H351" s="741" t="s">
        <v>601</v>
      </c>
      <c r="I351" s="741"/>
      <c r="J351" s="741"/>
      <c r="K351" s="741" t="s">
        <v>602</v>
      </c>
      <c r="L351" s="741"/>
      <c r="M351" s="741"/>
      <c r="N351" s="741" t="s">
        <v>603</v>
      </c>
      <c r="O351" s="741"/>
      <c r="P351" s="741"/>
      <c r="Q351" s="922"/>
      <c r="R351" s="922"/>
      <c r="S351" s="922"/>
      <c r="T351" s="922"/>
    </row>
    <row r="352" s="894" customFormat="true" ht="27" hidden="false" customHeight="true" outlineLevel="0" collapsed="false">
      <c r="A352" s="873"/>
      <c r="B352" s="745" t="n">
        <v>5</v>
      </c>
      <c r="C352" s="745" t="n">
        <v>5</v>
      </c>
      <c r="D352" s="873"/>
      <c r="E352" s="889"/>
      <c r="F352" s="893" t="str">
        <f aca="false">IF(F347=$S$16,$T$15,IF(ROUNDDOWN(F347,0)=$S$15,$U$15,$T$15))</f>
        <v> Level 5</v>
      </c>
      <c r="G352" s="893" t="str">
        <f aca="false">IF(G347=$S$16,$T$15,IF(ROUNDDOWN(G347,0)=$S$15,$U$15,$T$15))</f>
        <v> Level 5</v>
      </c>
      <c r="H352" s="744" t="s">
        <v>604</v>
      </c>
      <c r="I352" s="744"/>
      <c r="J352" s="744"/>
      <c r="K352" s="744" t="s">
        <v>605</v>
      </c>
      <c r="L352" s="744"/>
      <c r="M352" s="744"/>
      <c r="N352" s="744" t="s">
        <v>606</v>
      </c>
      <c r="O352" s="744"/>
      <c r="P352" s="744"/>
      <c r="Q352" s="923"/>
      <c r="R352" s="923"/>
      <c r="S352" s="923"/>
      <c r="T352" s="923"/>
    </row>
    <row r="353" s="122" customFormat="true" ht="27" hidden="false" customHeight="true" outlineLevel="0" collapsed="false"/>
    <row r="354" s="122" customFormat="true" ht="26.1" hidden="false" customHeight="true" outlineLevel="0" collapsed="false">
      <c r="F354" s="749"/>
      <c r="G354" s="750" t="s">
        <v>207</v>
      </c>
      <c r="H354" s="750"/>
      <c r="I354" s="750"/>
      <c r="J354" s="751" t="s">
        <v>53</v>
      </c>
      <c r="K354" s="751"/>
      <c r="L354" s="751"/>
      <c r="M354" s="751"/>
      <c r="N354" s="751"/>
      <c r="O354" s="751"/>
      <c r="P354" s="751"/>
    </row>
    <row r="355" s="122" customFormat="true" ht="36" hidden="false" customHeight="true" outlineLevel="0" collapsed="false">
      <c r="F355" s="752"/>
      <c r="G355" s="753"/>
      <c r="H355" s="753"/>
      <c r="I355" s="754"/>
      <c r="J355" s="755" t="s">
        <v>300</v>
      </c>
      <c r="K355" s="755" t="s">
        <v>301</v>
      </c>
      <c r="L355" s="755" t="s">
        <v>302</v>
      </c>
      <c r="M355" s="755"/>
      <c r="N355" s="755"/>
      <c r="O355" s="756" t="s">
        <v>303</v>
      </c>
      <c r="P355" s="755" t="s">
        <v>304</v>
      </c>
    </row>
    <row r="356" s="122" customFormat="true" ht="120.95" hidden="false" customHeight="true" outlineLevel="0" collapsed="false">
      <c r="F356" s="757" t="s">
        <v>305</v>
      </c>
      <c r="G356" s="758" t="s">
        <v>306</v>
      </c>
      <c r="H356" s="759" t="s">
        <v>307</v>
      </c>
      <c r="I356" s="760" t="s">
        <v>308</v>
      </c>
      <c r="J356" s="761" t="n">
        <f aca="false">main!$G$14</f>
        <v>2030</v>
      </c>
      <c r="K356" s="761"/>
      <c r="L356" s="762" t="s">
        <v>309</v>
      </c>
      <c r="M356" s="763" t="s">
        <v>310</v>
      </c>
      <c r="N356" s="762" t="s">
        <v>311</v>
      </c>
      <c r="O356" s="761" t="n">
        <f aca="false">main!$G$14</f>
        <v>2030</v>
      </c>
      <c r="P356" s="761"/>
    </row>
    <row r="357" s="122" customFormat="true" ht="29.25" hidden="false" customHeight="true" outlineLevel="0" collapsed="false">
      <c r="F357" s="756" t="s">
        <v>607</v>
      </c>
      <c r="G357" s="755" t="s">
        <v>83</v>
      </c>
      <c r="H357" s="901" t="n">
        <v>2005</v>
      </c>
      <c r="I357" s="950" t="n">
        <v>7000</v>
      </c>
      <c r="J357" s="932" t="n">
        <f aca="false">I357</f>
        <v>7000</v>
      </c>
      <c r="K357" s="950" t="n">
        <v>7000</v>
      </c>
      <c r="L357" s="770" t="s">
        <v>262</v>
      </c>
      <c r="M357" s="770" t="s">
        <v>262</v>
      </c>
      <c r="N357" s="770" t="s">
        <v>262</v>
      </c>
      <c r="O357" s="938" t="n">
        <f aca="false">IF(COUNTIF(L357:N357,"yes")=0,0.5,1)</f>
        <v>1</v>
      </c>
      <c r="P357" s="932" t="n">
        <f aca="false">IF(ISBLANK(I357),I357,(J357+IF(ISBLANK(K357),0,((K357-J357)*O357))))</f>
        <v>7000</v>
      </c>
    </row>
    <row r="358" s="122" customFormat="true" ht="29.25" hidden="false" customHeight="true" outlineLevel="0" collapsed="false">
      <c r="F358" s="755" t="s">
        <v>608</v>
      </c>
      <c r="G358" s="755" t="s">
        <v>83</v>
      </c>
      <c r="H358" s="901" t="n">
        <v>2005</v>
      </c>
      <c r="I358" s="932" t="n">
        <f aca="false">main!C20</f>
        <v>280000</v>
      </c>
      <c r="J358" s="932" t="n">
        <f aca="false">main!G20</f>
        <v>280000</v>
      </c>
      <c r="K358" s="950" t="n">
        <v>280000</v>
      </c>
      <c r="L358" s="770" t="s">
        <v>262</v>
      </c>
      <c r="M358" s="770" t="s">
        <v>262</v>
      </c>
      <c r="N358" s="770" t="s">
        <v>262</v>
      </c>
      <c r="O358" s="938" t="n">
        <f aca="false">IF(COUNTIF(L358:N358,"yes")=0,0.5,1)</f>
        <v>1</v>
      </c>
      <c r="P358" s="932" t="n">
        <f aca="false">J358+IF(ISBLANK(K358),0,((K358-J358)*O358))</f>
        <v>280000</v>
      </c>
    </row>
    <row r="359" s="122" customFormat="true" ht="29.25" hidden="false" customHeight="true" outlineLevel="0" collapsed="false">
      <c r="F359" s="755" t="s">
        <v>319</v>
      </c>
      <c r="G359" s="756" t="s">
        <v>609</v>
      </c>
      <c r="H359" s="785"/>
      <c r="I359" s="919" t="n">
        <f aca="false">IF(OR(ISBLANK(I357),I358=0),0,(I357/I358*100))</f>
        <v>2.5</v>
      </c>
      <c r="J359" s="920" t="n">
        <f aca="false">IF(J358=0,0,(J357/J358*100))</f>
        <v>2.5</v>
      </c>
      <c r="K359" s="921" t="n">
        <f aca="false">IF(K358=0,0,(K357/K358*100))</f>
        <v>2.5</v>
      </c>
      <c r="L359" s="778"/>
      <c r="M359" s="778"/>
      <c r="N359" s="778"/>
      <c r="O359" s="785"/>
      <c r="P359" s="919" t="n">
        <f aca="false">IF(OR(ISBLANK(I357),P358=0),0,(P357/P358*100))</f>
        <v>2.5</v>
      </c>
    </row>
    <row r="360" s="122" customFormat="true" ht="15" hidden="false" customHeight="false" outlineLevel="0" collapsed="false">
      <c r="A360" s="742"/>
      <c r="B360" s="748"/>
      <c r="C360" s="748"/>
      <c r="D360" s="742"/>
      <c r="E360" s="142"/>
      <c r="F360" s="142"/>
      <c r="G360" s="742"/>
      <c r="H360" s="747"/>
      <c r="I360" s="747"/>
      <c r="J360" s="747"/>
      <c r="K360" s="747"/>
      <c r="L360" s="747"/>
      <c r="M360" s="747"/>
      <c r="N360" s="747"/>
      <c r="O360" s="747"/>
      <c r="P360" s="128"/>
      <c r="Q360" s="708"/>
    </row>
    <row r="361" s="122" customFormat="true" ht="46.5" hidden="false" customHeight="true" outlineLevel="0" collapsed="false">
      <c r="A361" s="742"/>
      <c r="B361" s="748"/>
      <c r="C361" s="748"/>
      <c r="D361" s="742"/>
      <c r="E361" s="142"/>
      <c r="G361" s="786" t="s">
        <v>320</v>
      </c>
      <c r="H361" s="786"/>
      <c r="I361" s="787"/>
      <c r="J361" s="787"/>
      <c r="K361" s="787"/>
      <c r="L361" s="787"/>
      <c r="M361" s="787"/>
      <c r="N361" s="787"/>
      <c r="O361" s="787"/>
      <c r="P361" s="787"/>
      <c r="Q361" s="708"/>
    </row>
    <row r="362" customFormat="false" ht="15.75" hidden="false" customHeight="false" outlineLevel="0" collapsed="false">
      <c r="A362" s="894"/>
      <c r="D362" s="887"/>
      <c r="E362" s="899"/>
      <c r="F362" s="909"/>
      <c r="G362" s="910"/>
      <c r="H362" s="910"/>
      <c r="I362" s="910"/>
      <c r="J362" s="910"/>
      <c r="K362" s="910"/>
      <c r="L362" s="910"/>
      <c r="M362" s="910"/>
      <c r="N362" s="910"/>
      <c r="O362" s="910"/>
      <c r="P362" s="922"/>
      <c r="Q362" s="922"/>
      <c r="R362" s="922"/>
      <c r="S362" s="922"/>
    </row>
    <row r="363" customFormat="false" ht="15.75" hidden="false" customHeight="false" outlineLevel="0" collapsed="false">
      <c r="A363" s="894"/>
      <c r="D363" s="887"/>
      <c r="E363" s="899"/>
      <c r="F363" s="909"/>
      <c r="G363" s="910"/>
      <c r="H363" s="910"/>
      <c r="I363" s="910"/>
      <c r="J363" s="910"/>
      <c r="K363" s="910"/>
      <c r="L363" s="910"/>
      <c r="M363" s="910"/>
      <c r="N363" s="910"/>
      <c r="O363" s="910"/>
      <c r="P363" s="922"/>
      <c r="Q363" s="922"/>
      <c r="R363" s="922"/>
      <c r="S363" s="922"/>
    </row>
    <row r="364" customFormat="false" ht="15.75" hidden="false" customHeight="false" outlineLevel="0" collapsed="false">
      <c r="D364" s="885" t="n">
        <v>2.6</v>
      </c>
      <c r="E364" s="887"/>
      <c r="F364" s="886" t="s">
        <v>245</v>
      </c>
      <c r="G364" s="884"/>
      <c r="H364" s="884"/>
      <c r="I364" s="880"/>
      <c r="J364" s="880"/>
      <c r="K364" s="880"/>
      <c r="L364" s="888"/>
      <c r="M364" s="880"/>
      <c r="N364" s="880"/>
      <c r="O364" s="880"/>
      <c r="P364" s="922"/>
      <c r="Q364" s="922"/>
      <c r="R364" s="922"/>
      <c r="S364" s="922"/>
    </row>
    <row r="365" customFormat="false" ht="15" hidden="false" customHeight="false" outlineLevel="0" collapsed="false">
      <c r="E365" s="889"/>
      <c r="F365" s="890"/>
      <c r="G365" s="891"/>
      <c r="H365" s="891"/>
      <c r="I365" s="911"/>
      <c r="J365" s="720" t="s">
        <v>266</v>
      </c>
      <c r="K365" s="911"/>
      <c r="L365" s="721" t="n">
        <f aca="false">'weight(current)'!I45</f>
        <v>0.5</v>
      </c>
      <c r="M365" s="913"/>
      <c r="N365" s="720" t="s">
        <v>267</v>
      </c>
      <c r="O365" s="913"/>
      <c r="P365" s="723" t="n">
        <f aca="false">'weight(future)'!I45</f>
        <v>0.5</v>
      </c>
      <c r="Q365" s="922"/>
      <c r="R365" s="922"/>
      <c r="S365" s="922"/>
    </row>
    <row r="366" customFormat="false" ht="27" hidden="false" customHeight="true" outlineLevel="0" collapsed="false">
      <c r="E366" s="889"/>
      <c r="F366" s="724" t="s">
        <v>207</v>
      </c>
      <c r="G366" s="725" t="s">
        <v>53</v>
      </c>
      <c r="H366" s="726" t="s">
        <v>268</v>
      </c>
      <c r="I366" s="726"/>
      <c r="J366" s="726"/>
      <c r="K366" s="726" t="s">
        <v>269</v>
      </c>
      <c r="L366" s="726"/>
      <c r="M366" s="726"/>
      <c r="N366" s="727" t="s">
        <v>270</v>
      </c>
      <c r="O366" s="727"/>
      <c r="P366" s="727"/>
      <c r="Q366" s="922"/>
      <c r="R366" s="922"/>
      <c r="S366" s="922"/>
      <c r="T366" s="922"/>
    </row>
    <row r="367" customFormat="false" ht="27" hidden="false" customHeight="true" outlineLevel="0" collapsed="false">
      <c r="E367" s="889"/>
      <c r="F367" s="734" t="n">
        <f aca="false">IF(L365=0,0,IF(OR(ISBLANK(I377),I379&lt;2.75),1,IF(I379&lt;3.1,2,IF(I379&lt;3.5,3,IF(I379&lt;3.8,4,IF(I379&gt;=3.8,5))))))</f>
        <v>3</v>
      </c>
      <c r="G367" s="734" t="n">
        <f aca="false">IF(P365=0,0,IF(OR(ISBLANK(I377),P379&lt;2.75),1,IF(P379&lt;3.1,2,IF(P379&lt;3.5,3,IF(P379&lt;3.8,4,IF(P379&gt;=3.8,5))))))</f>
        <v>3</v>
      </c>
      <c r="H367" s="822" t="s">
        <v>610</v>
      </c>
      <c r="I367" s="822"/>
      <c r="J367" s="822"/>
      <c r="K367" s="822"/>
      <c r="L367" s="822"/>
      <c r="M367" s="822"/>
      <c r="N367" s="822"/>
      <c r="O367" s="822"/>
      <c r="P367" s="822"/>
      <c r="Q367" s="922"/>
      <c r="R367" s="922"/>
      <c r="S367" s="922"/>
      <c r="T367" s="922"/>
    </row>
    <row r="368" customFormat="false" ht="27" hidden="false" customHeight="true" outlineLevel="0" collapsed="false">
      <c r="B368" s="745" t="n">
        <v>1</v>
      </c>
      <c r="C368" s="745" t="n">
        <v>1</v>
      </c>
      <c r="E368" s="889"/>
      <c r="F368" s="892" t="str">
        <f aca="false">IF(F367=$S$16,$T$11,IF(ROUNDDOWN(F367,0)=$S$11,$U$11,$T$11))</f>
        <v> Level 1</v>
      </c>
      <c r="G368" s="892" t="str">
        <f aca="false">IF(G367=$S$16,$T$11,IF(ROUNDDOWN(G367,0)=$S$11,$U$11,$T$11))</f>
        <v> Level 1</v>
      </c>
      <c r="H368" s="790" t="s">
        <v>611</v>
      </c>
      <c r="I368" s="790"/>
      <c r="J368" s="790"/>
      <c r="K368" s="790"/>
      <c r="L368" s="790"/>
      <c r="M368" s="790"/>
      <c r="N368" s="790"/>
      <c r="O368" s="790"/>
      <c r="P368" s="790"/>
      <c r="Q368" s="922"/>
      <c r="R368" s="922"/>
      <c r="S368" s="922"/>
      <c r="T368" s="922"/>
    </row>
    <row r="369" customFormat="false" ht="27" hidden="false" customHeight="true" outlineLevel="0" collapsed="false">
      <c r="B369" s="745" t="n">
        <v>2</v>
      </c>
      <c r="C369" s="745" t="n">
        <v>2</v>
      </c>
      <c r="E369" s="889"/>
      <c r="F369" s="892" t="str">
        <f aca="false">IF(F367=$S$16,$T$12,IF(ROUNDDOWN(F367,0)=$S$12,$U$12,$T$12))</f>
        <v> Level 2</v>
      </c>
      <c r="G369" s="892" t="str">
        <f aca="false">IF(G367=$S$16,$T$12,IF(ROUNDDOWN(G367,0)=$S$12,$U$12,$T$12))</f>
        <v> Level 2</v>
      </c>
      <c r="H369" s="791" t="s">
        <v>612</v>
      </c>
      <c r="I369" s="791"/>
      <c r="J369" s="791"/>
      <c r="K369" s="791"/>
      <c r="L369" s="791"/>
      <c r="M369" s="791"/>
      <c r="N369" s="791"/>
      <c r="O369" s="791"/>
      <c r="P369" s="791"/>
      <c r="Q369" s="922"/>
      <c r="R369" s="922"/>
      <c r="S369" s="922"/>
      <c r="T369" s="922"/>
    </row>
    <row r="370" customFormat="false" ht="27" hidden="false" customHeight="true" outlineLevel="0" collapsed="false">
      <c r="B370" s="745" t="n">
        <v>3</v>
      </c>
      <c r="C370" s="745" t="n">
        <v>3</v>
      </c>
      <c r="E370" s="889"/>
      <c r="F370" s="892" t="str">
        <f aca="false">IF(F367=$S$16,$T$13,IF(ROUNDDOWN(F367,0)=$S$13,$U$13,$T$13))</f>
        <v>■Level3</v>
      </c>
      <c r="G370" s="892" t="str">
        <f aca="false">IF(G367=$S$16,$T$13,IF(ROUNDDOWN(G367,0)=$S$13,$U$13,$T$13))</f>
        <v>■Level3</v>
      </c>
      <c r="H370" s="791" t="s">
        <v>613</v>
      </c>
      <c r="I370" s="791"/>
      <c r="J370" s="791"/>
      <c r="K370" s="791"/>
      <c r="L370" s="791"/>
      <c r="M370" s="791"/>
      <c r="N370" s="791"/>
      <c r="O370" s="791"/>
      <c r="P370" s="791"/>
      <c r="Q370" s="922"/>
      <c r="R370" s="922"/>
      <c r="S370" s="922"/>
      <c r="T370" s="922"/>
    </row>
    <row r="371" customFormat="false" ht="27" hidden="false" customHeight="true" outlineLevel="0" collapsed="false">
      <c r="B371" s="745" t="n">
        <v>4</v>
      </c>
      <c r="C371" s="745" t="n">
        <v>4</v>
      </c>
      <c r="E371" s="889"/>
      <c r="F371" s="892" t="str">
        <f aca="false">IF(F367=$S$16,$T$14,IF(ROUNDDOWN(F367,0)=$S$14,$U$14,$T$14))</f>
        <v> Level 4</v>
      </c>
      <c r="G371" s="892" t="str">
        <f aca="false">IF(G367=$S$16,$T$14,IF(ROUNDDOWN(G367,0)=$S$14,$U$14,$T$14))</f>
        <v> Level 4</v>
      </c>
      <c r="H371" s="791" t="s">
        <v>614</v>
      </c>
      <c r="I371" s="791"/>
      <c r="J371" s="791"/>
      <c r="K371" s="791"/>
      <c r="L371" s="791"/>
      <c r="M371" s="791"/>
      <c r="N371" s="791"/>
      <c r="O371" s="791"/>
      <c r="P371" s="791"/>
      <c r="Q371" s="922"/>
      <c r="R371" s="922"/>
      <c r="S371" s="922"/>
      <c r="T371" s="922"/>
    </row>
    <row r="372" s="894" customFormat="true" ht="27" hidden="false" customHeight="true" outlineLevel="0" collapsed="false">
      <c r="A372" s="873"/>
      <c r="B372" s="745" t="n">
        <v>5</v>
      </c>
      <c r="C372" s="745" t="n">
        <v>5</v>
      </c>
      <c r="D372" s="873"/>
      <c r="E372" s="889"/>
      <c r="F372" s="893" t="str">
        <f aca="false">IF(F367=$S$16,$T$15,IF(ROUNDDOWN(F367,0)=$S$15,$U$15,$T$15))</f>
        <v> Level 5</v>
      </c>
      <c r="G372" s="893" t="str">
        <f aca="false">IF(G367=$S$16,$T$15,IF(ROUNDDOWN(G367,0)=$S$15,$U$15,$T$15))</f>
        <v> Level 5</v>
      </c>
      <c r="H372" s="792" t="s">
        <v>615</v>
      </c>
      <c r="I372" s="792"/>
      <c r="J372" s="792"/>
      <c r="K372" s="792"/>
      <c r="L372" s="792"/>
      <c r="M372" s="792"/>
      <c r="N372" s="792"/>
      <c r="O372" s="792"/>
      <c r="P372" s="792"/>
      <c r="Q372" s="923"/>
      <c r="R372" s="923"/>
      <c r="S372" s="923"/>
      <c r="T372" s="923"/>
    </row>
    <row r="373" s="122" customFormat="true" ht="27" hidden="false" customHeight="true" outlineLevel="0" collapsed="false"/>
    <row r="374" s="122" customFormat="true" ht="26.1" hidden="false" customHeight="true" outlineLevel="0" collapsed="false">
      <c r="F374" s="749"/>
      <c r="G374" s="750" t="s">
        <v>207</v>
      </c>
      <c r="H374" s="750"/>
      <c r="I374" s="750"/>
      <c r="J374" s="751" t="s">
        <v>53</v>
      </c>
      <c r="K374" s="751"/>
      <c r="L374" s="751"/>
      <c r="M374" s="751"/>
      <c r="N374" s="751"/>
      <c r="O374" s="751"/>
      <c r="P374" s="751"/>
    </row>
    <row r="375" s="122" customFormat="true" ht="36" hidden="false" customHeight="true" outlineLevel="0" collapsed="false">
      <c r="F375" s="752"/>
      <c r="G375" s="753"/>
      <c r="H375" s="753"/>
      <c r="I375" s="754"/>
      <c r="J375" s="755" t="s">
        <v>300</v>
      </c>
      <c r="K375" s="755" t="s">
        <v>301</v>
      </c>
      <c r="L375" s="755" t="s">
        <v>302</v>
      </c>
      <c r="M375" s="755"/>
      <c r="N375" s="755"/>
      <c r="O375" s="756" t="s">
        <v>303</v>
      </c>
      <c r="P375" s="755" t="s">
        <v>304</v>
      </c>
    </row>
    <row r="376" s="122" customFormat="true" ht="120.95" hidden="false" customHeight="true" outlineLevel="0" collapsed="false">
      <c r="F376" s="757" t="s">
        <v>305</v>
      </c>
      <c r="G376" s="758" t="s">
        <v>306</v>
      </c>
      <c r="H376" s="759" t="s">
        <v>307</v>
      </c>
      <c r="I376" s="760" t="s">
        <v>308</v>
      </c>
      <c r="J376" s="761" t="n">
        <f aca="false">main!$G$14</f>
        <v>2030</v>
      </c>
      <c r="K376" s="761"/>
      <c r="L376" s="762" t="s">
        <v>309</v>
      </c>
      <c r="M376" s="763" t="s">
        <v>310</v>
      </c>
      <c r="N376" s="762" t="s">
        <v>311</v>
      </c>
      <c r="O376" s="761" t="n">
        <f aca="false">main!$G$14</f>
        <v>2030</v>
      </c>
      <c r="P376" s="761"/>
    </row>
    <row r="377" s="122" customFormat="true" ht="30.75" hidden="false" customHeight="true" outlineLevel="0" collapsed="false">
      <c r="F377" s="756" t="s">
        <v>616</v>
      </c>
      <c r="G377" s="755" t="s">
        <v>617</v>
      </c>
      <c r="H377" s="901" t="n">
        <v>2008</v>
      </c>
      <c r="I377" s="950" t="n">
        <v>900</v>
      </c>
      <c r="J377" s="932" t="n">
        <f aca="false">I377</f>
        <v>900</v>
      </c>
      <c r="K377" s="950" t="n">
        <v>900</v>
      </c>
      <c r="L377" s="770" t="s">
        <v>262</v>
      </c>
      <c r="M377" s="770" t="s">
        <v>262</v>
      </c>
      <c r="N377" s="770" t="s">
        <v>262</v>
      </c>
      <c r="O377" s="938" t="n">
        <f aca="false">IF(COUNTIF(L377:N377,"yes")=0,0.5,1)</f>
        <v>1</v>
      </c>
      <c r="P377" s="932" t="n">
        <f aca="false">IF(ISBLANK(I377),I377,(J377+IF(ISBLANK(K377),0,((K377-J377)*O377))))</f>
        <v>900</v>
      </c>
    </row>
    <row r="378" s="122" customFormat="true" ht="30.75" hidden="false" customHeight="true" outlineLevel="0" collapsed="false">
      <c r="F378" s="755" t="s">
        <v>618</v>
      </c>
      <c r="G378" s="755" t="s">
        <v>83</v>
      </c>
      <c r="H378" s="901" t="n">
        <v>2005</v>
      </c>
      <c r="I378" s="932" t="n">
        <f aca="false">main!C20</f>
        <v>280000</v>
      </c>
      <c r="J378" s="932" t="n">
        <f aca="false">main!G20</f>
        <v>280000</v>
      </c>
      <c r="K378" s="950" t="n">
        <v>280000</v>
      </c>
      <c r="L378" s="770" t="s">
        <v>262</v>
      </c>
      <c r="M378" s="770" t="s">
        <v>262</v>
      </c>
      <c r="N378" s="770" t="s">
        <v>262</v>
      </c>
      <c r="O378" s="938" t="n">
        <f aca="false">IF(COUNTIF(L378:N378,"yes")=0,0.5,1)</f>
        <v>1</v>
      </c>
      <c r="P378" s="932" t="n">
        <f aca="false">J378+IF(ISBLANK(K378),0,((K378-J378)*O378))</f>
        <v>280000</v>
      </c>
    </row>
    <row r="379" s="122" customFormat="true" ht="30.75" hidden="false" customHeight="true" outlineLevel="0" collapsed="false">
      <c r="F379" s="755" t="s">
        <v>319</v>
      </c>
      <c r="G379" s="755" t="s">
        <v>619</v>
      </c>
      <c r="H379" s="785"/>
      <c r="I379" s="919" t="n">
        <f aca="false">IF(OR(ISBLANK(I377),I378=0),0,(I377/I378*1000))</f>
        <v>3.21428571428571</v>
      </c>
      <c r="J379" s="920" t="n">
        <f aca="false">IF(J378=0,0,(J377/J378*1000))</f>
        <v>3.21428571428571</v>
      </c>
      <c r="K379" s="921" t="n">
        <f aca="false">IF(K378=0,0,(K377/K378*1000))</f>
        <v>3.21428571428571</v>
      </c>
      <c r="L379" s="778"/>
      <c r="M379" s="778"/>
      <c r="N379" s="778"/>
      <c r="O379" s="785"/>
      <c r="P379" s="919" t="n">
        <f aca="false">IF(OR(ISBLANK(I377),P378=0),0,(P377/P378*1000))</f>
        <v>3.21428571428571</v>
      </c>
    </row>
    <row r="380" s="122" customFormat="true" ht="15" hidden="false" customHeight="false" outlineLevel="0" collapsed="false">
      <c r="A380" s="742"/>
      <c r="B380" s="748"/>
      <c r="C380" s="748"/>
      <c r="D380" s="742"/>
      <c r="E380" s="142"/>
      <c r="F380" s="142"/>
      <c r="G380" s="742"/>
      <c r="H380" s="747"/>
      <c r="I380" s="747"/>
      <c r="J380" s="747"/>
      <c r="K380" s="747"/>
      <c r="L380" s="747"/>
      <c r="M380" s="747"/>
      <c r="N380" s="747"/>
      <c r="O380" s="747"/>
      <c r="P380" s="128"/>
      <c r="Q380" s="708"/>
    </row>
    <row r="381" s="122" customFormat="true" ht="46.5" hidden="false" customHeight="true" outlineLevel="0" collapsed="false">
      <c r="A381" s="742"/>
      <c r="B381" s="748"/>
      <c r="C381" s="748"/>
      <c r="D381" s="742"/>
      <c r="E381" s="142"/>
      <c r="G381" s="786" t="s">
        <v>320</v>
      </c>
      <c r="H381" s="786"/>
      <c r="I381" s="787"/>
      <c r="J381" s="787"/>
      <c r="K381" s="787"/>
      <c r="L381" s="787"/>
      <c r="M381" s="787"/>
      <c r="N381" s="787"/>
      <c r="O381" s="787"/>
      <c r="P381" s="787"/>
      <c r="Q381" s="708"/>
    </row>
    <row r="382" customFormat="false" ht="15.75" hidden="false" customHeight="false" outlineLevel="0" collapsed="false">
      <c r="A382" s="894"/>
      <c r="D382" s="887"/>
      <c r="E382" s="899"/>
      <c r="F382" s="909"/>
      <c r="G382" s="910"/>
      <c r="H382" s="910"/>
      <c r="I382" s="910"/>
      <c r="J382" s="910"/>
      <c r="K382" s="910"/>
      <c r="L382" s="910"/>
      <c r="M382" s="910"/>
      <c r="N382" s="910"/>
      <c r="O382" s="910"/>
      <c r="P382" s="922"/>
      <c r="Q382" s="922"/>
      <c r="R382" s="922"/>
      <c r="S382" s="922"/>
    </row>
    <row r="383" customFormat="false" ht="15.75" hidden="false" customHeight="false" outlineLevel="0" collapsed="false">
      <c r="A383" s="894"/>
      <c r="D383" s="887"/>
      <c r="E383" s="899"/>
      <c r="F383" s="909"/>
      <c r="G383" s="910"/>
      <c r="H383" s="910"/>
      <c r="I383" s="910"/>
      <c r="J383" s="910"/>
      <c r="K383" s="910"/>
      <c r="L383" s="910"/>
      <c r="M383" s="910"/>
      <c r="N383" s="910"/>
      <c r="O383" s="910"/>
      <c r="P383" s="922"/>
      <c r="Q383" s="922"/>
      <c r="R383" s="922"/>
      <c r="S383" s="922"/>
    </row>
    <row r="384" customFormat="false" ht="15.75" hidden="false" customHeight="false" outlineLevel="0" collapsed="false">
      <c r="D384" s="885" t="n">
        <v>3</v>
      </c>
      <c r="E384" s="886" t="s">
        <v>166</v>
      </c>
      <c r="F384" s="884"/>
      <c r="G384" s="884"/>
      <c r="H384" s="884"/>
      <c r="I384" s="880"/>
      <c r="J384" s="880"/>
      <c r="K384" s="880"/>
      <c r="L384" s="880"/>
      <c r="M384" s="880"/>
      <c r="N384" s="880"/>
      <c r="O384" s="880"/>
      <c r="P384" s="922"/>
      <c r="Q384" s="922"/>
      <c r="R384" s="922"/>
      <c r="S384" s="922"/>
    </row>
    <row r="385" customFormat="false" ht="15.75" hidden="false" customHeight="false" outlineLevel="0" collapsed="false">
      <c r="D385" s="885" t="n">
        <v>3.1</v>
      </c>
      <c r="E385" s="887"/>
      <c r="F385" s="886" t="s">
        <v>246</v>
      </c>
      <c r="G385" s="884"/>
      <c r="H385" s="884"/>
      <c r="I385" s="880"/>
      <c r="J385" s="880"/>
      <c r="K385" s="880"/>
      <c r="L385" s="888"/>
      <c r="M385" s="880"/>
      <c r="N385" s="880"/>
      <c r="O385" s="880"/>
      <c r="P385" s="922"/>
      <c r="Q385" s="922"/>
      <c r="R385" s="922"/>
      <c r="S385" s="922"/>
    </row>
    <row r="386" customFormat="false" ht="15" hidden="false" customHeight="false" outlineLevel="0" collapsed="false">
      <c r="E386" s="889"/>
      <c r="F386" s="890"/>
      <c r="G386" s="891"/>
      <c r="H386" s="891"/>
      <c r="I386" s="911"/>
      <c r="J386" s="720" t="s">
        <v>266</v>
      </c>
      <c r="K386" s="912"/>
      <c r="L386" s="721" t="n">
        <f aca="false">'weight(current)'!I47</f>
        <v>0.25</v>
      </c>
      <c r="M386" s="913"/>
      <c r="N386" s="720" t="s">
        <v>267</v>
      </c>
      <c r="O386" s="913"/>
      <c r="P386" s="723" t="n">
        <f aca="false">'weight(future)'!I47</f>
        <v>0.25</v>
      </c>
      <c r="Q386" s="922"/>
      <c r="R386" s="922"/>
      <c r="S386" s="922"/>
    </row>
    <row r="387" customFormat="false" ht="27" hidden="false" customHeight="true" outlineLevel="0" collapsed="false">
      <c r="E387" s="889"/>
      <c r="F387" s="724" t="s">
        <v>207</v>
      </c>
      <c r="G387" s="725" t="s">
        <v>53</v>
      </c>
      <c r="H387" s="726" t="s">
        <v>268</v>
      </c>
      <c r="I387" s="726"/>
      <c r="J387" s="726"/>
      <c r="K387" s="726" t="s">
        <v>269</v>
      </c>
      <c r="L387" s="726"/>
      <c r="M387" s="726"/>
      <c r="N387" s="727" t="s">
        <v>270</v>
      </c>
      <c r="O387" s="727"/>
      <c r="P387" s="727"/>
      <c r="Q387" s="922"/>
      <c r="R387" s="922"/>
      <c r="S387" s="922"/>
      <c r="T387" s="922"/>
    </row>
    <row r="388" customFormat="false" ht="15" hidden="true" customHeight="true" outlineLevel="0" collapsed="false">
      <c r="E388" s="889"/>
      <c r="F388" s="729"/>
      <c r="G388" s="729" t="s">
        <v>271</v>
      </c>
      <c r="H388" s="730" t="n">
        <f aca="false">IF(OR(ISBLANK(I400),I404&lt;0.32),1,IF(I404&lt;0.38,2,IF(I404&lt;0.46,3,IF(I404&lt;0.6,4,IF(I404&gt;=0.6,5)))))</f>
        <v>3</v>
      </c>
      <c r="I388" s="731"/>
      <c r="J388" s="732"/>
      <c r="K388" s="730" t="n">
        <f aca="false">IF(OR(ISBLANK(I400),I404&lt;0.1),1,IF(I404&lt;0.3,2,IF(I404&lt;0.45,3,IF(I404&lt;0.6,4,IF(I404&gt;=0.6,5)))))</f>
        <v>3</v>
      </c>
      <c r="L388" s="731"/>
      <c r="M388" s="732"/>
      <c r="N388" s="730" t="n">
        <f aca="false">IF(OR(ISBLANK(I400),I404&lt;-0.6),1,IF(I404&lt;-0.3,2,IF(I404&lt;-0.05,3,IF(I404&lt;0.25,4,IF(I404&gt;=0.25,5)))))</f>
        <v>5</v>
      </c>
      <c r="O388" s="731"/>
      <c r="P388" s="732"/>
      <c r="Q388" s="922"/>
      <c r="R388" s="922"/>
      <c r="S388" s="922"/>
      <c r="T388" s="922"/>
    </row>
    <row r="389" customFormat="false" ht="15" hidden="true" customHeight="true" outlineLevel="0" collapsed="false">
      <c r="E389" s="889"/>
      <c r="F389" s="733"/>
      <c r="G389" s="733" t="s">
        <v>272</v>
      </c>
      <c r="H389" s="730" t="n">
        <f aca="false">IF(OR(ISBLANK(I400),P404&lt;0.32),1,IF(P404&lt;0.38,2,IF(P404&lt;0.46,3,IF(P404&lt;0.6,4,IF(P404&gt;=0.6,5)))))</f>
        <v>3</v>
      </c>
      <c r="I389" s="731"/>
      <c r="J389" s="732"/>
      <c r="K389" s="730" t="n">
        <f aca="false">IF(OR(ISBLANK(I400),P404&lt;0.1),1,IF(P404&lt;0.3,2,IF(P404&lt;0.45,3,IF(P404&lt;0.6,4,IF(P404&gt;=0.6,5)))))</f>
        <v>3</v>
      </c>
      <c r="L389" s="731"/>
      <c r="M389" s="732"/>
      <c r="N389" s="730" t="n">
        <f aca="false">IF(OR(ISBLANK(I400),P404&lt;-0.6),1,IF(P404&lt;-0.3,2,IF(P404&lt;-0.05,3,IF(P404&lt;0.25,4,IF(P404&gt;=0.25,5)))))</f>
        <v>5</v>
      </c>
      <c r="O389" s="731"/>
      <c r="P389" s="732"/>
      <c r="Q389" s="922"/>
      <c r="R389" s="922"/>
      <c r="S389" s="922"/>
      <c r="T389" s="922"/>
    </row>
    <row r="390" customFormat="false" ht="27.75" hidden="false" customHeight="true" outlineLevel="0" collapsed="false">
      <c r="E390" s="889"/>
      <c r="F390" s="734" t="n">
        <f aca="false">IF(L386=0,0,IF($AB$3=1,H388,IF($AB$3=2,K388,IF($AB$3=3,N388))))</f>
        <v>3</v>
      </c>
      <c r="G390" s="734" t="n">
        <f aca="false">IF(P386=0,0,IF($AB$3=1,H389,IF($AB$3=2,K389,IF($AB$3=3,N389))))</f>
        <v>3</v>
      </c>
      <c r="H390" s="735" t="s">
        <v>620</v>
      </c>
      <c r="I390" s="735"/>
      <c r="J390" s="735"/>
      <c r="K390" s="735"/>
      <c r="L390" s="735"/>
      <c r="M390" s="735"/>
      <c r="N390" s="735"/>
      <c r="O390" s="735"/>
      <c r="P390" s="735"/>
      <c r="Q390" s="922"/>
      <c r="R390" s="922"/>
      <c r="S390" s="922"/>
      <c r="T390" s="922"/>
    </row>
    <row r="391" customFormat="false" ht="27" hidden="false" customHeight="true" outlineLevel="0" collapsed="false">
      <c r="B391" s="745" t="n">
        <v>1</v>
      </c>
      <c r="C391" s="745" t="n">
        <v>1</v>
      </c>
      <c r="E391" s="889"/>
      <c r="F391" s="892" t="str">
        <f aca="false">IF(F390=$S$16,$T$11,IF(ROUNDDOWN(F390,0)=$S$11,$U$11,$T$11))</f>
        <v> Level 1</v>
      </c>
      <c r="G391" s="892" t="str">
        <f aca="false">IF(G390=$S$16,$T$11,IF(ROUNDDOWN(G390,0)=$S$11,$U$11,$T$11))</f>
        <v> Level 1</v>
      </c>
      <c r="H391" s="740" t="s">
        <v>621</v>
      </c>
      <c r="I391" s="740"/>
      <c r="J391" s="740"/>
      <c r="K391" s="740" t="s">
        <v>276</v>
      </c>
      <c r="L391" s="740"/>
      <c r="M391" s="740"/>
      <c r="N391" s="740" t="s">
        <v>622</v>
      </c>
      <c r="O391" s="740"/>
      <c r="P391" s="740"/>
      <c r="Q391" s="922"/>
      <c r="R391" s="922"/>
      <c r="S391" s="922"/>
      <c r="T391" s="922"/>
    </row>
    <row r="392" customFormat="false" ht="27" hidden="false" customHeight="true" outlineLevel="0" collapsed="false">
      <c r="B392" s="745" t="n">
        <v>2</v>
      </c>
      <c r="C392" s="745" t="n">
        <v>2</v>
      </c>
      <c r="E392" s="889"/>
      <c r="F392" s="892" t="str">
        <f aca="false">IF(F390=$S$16,$T$12,IF(ROUNDDOWN(F390,0)=$S$12,$U$12,$T$12))</f>
        <v> Level 2</v>
      </c>
      <c r="G392" s="892" t="str">
        <f aca="false">IF(G390=$S$16,$T$12,IF(ROUNDDOWN(G390,0)=$S$12,$U$12,$T$12))</f>
        <v> Level 2</v>
      </c>
      <c r="H392" s="741" t="s">
        <v>623</v>
      </c>
      <c r="I392" s="741"/>
      <c r="J392" s="741"/>
      <c r="K392" s="741" t="s">
        <v>624</v>
      </c>
      <c r="L392" s="741"/>
      <c r="M392" s="741"/>
      <c r="N392" s="969" t="s">
        <v>625</v>
      </c>
      <c r="O392" s="969"/>
      <c r="P392" s="969"/>
      <c r="Q392" s="922"/>
      <c r="R392" s="922"/>
      <c r="S392" s="922"/>
      <c r="T392" s="922"/>
    </row>
    <row r="393" customFormat="false" ht="27" hidden="false" customHeight="true" outlineLevel="0" collapsed="false">
      <c r="B393" s="745" t="n">
        <v>3</v>
      </c>
      <c r="C393" s="745" t="n">
        <v>3</v>
      </c>
      <c r="E393" s="889"/>
      <c r="F393" s="892" t="str">
        <f aca="false">IF(F390=$S$16,$T$13,IF(ROUNDDOWN(F390,0)=$S$13,$U$13,$T$13))</f>
        <v>■Level3</v>
      </c>
      <c r="G393" s="892" t="str">
        <f aca="false">IF(G390=$S$16,$T$13,IF(ROUNDDOWN(G390,0)=$S$13,$U$13,$T$13))</f>
        <v>■Level3</v>
      </c>
      <c r="H393" s="741" t="s">
        <v>626</v>
      </c>
      <c r="I393" s="741"/>
      <c r="J393" s="741"/>
      <c r="K393" s="741" t="s">
        <v>627</v>
      </c>
      <c r="L393" s="741"/>
      <c r="M393" s="741"/>
      <c r="N393" s="969" t="s">
        <v>628</v>
      </c>
      <c r="O393" s="969"/>
      <c r="P393" s="969"/>
      <c r="Q393" s="922"/>
      <c r="R393" s="922"/>
      <c r="S393" s="922"/>
      <c r="T393" s="922"/>
    </row>
    <row r="394" customFormat="false" ht="27" hidden="false" customHeight="true" outlineLevel="0" collapsed="false">
      <c r="B394" s="745" t="n">
        <v>4</v>
      </c>
      <c r="C394" s="745" t="n">
        <v>4</v>
      </c>
      <c r="E394" s="889"/>
      <c r="F394" s="892" t="str">
        <f aca="false">IF(F390=$S$16,$T$14,IF(ROUNDDOWN(F390,0)=$S$14,$U$14,$T$14))</f>
        <v> Level 4</v>
      </c>
      <c r="G394" s="892" t="str">
        <f aca="false">IF(G390=$S$16,$T$14,IF(ROUNDDOWN(G390,0)=$S$14,$U$14,$T$14))</f>
        <v> Level 4</v>
      </c>
      <c r="H394" s="741" t="s">
        <v>629</v>
      </c>
      <c r="I394" s="741"/>
      <c r="J394" s="741"/>
      <c r="K394" s="741" t="s">
        <v>630</v>
      </c>
      <c r="L394" s="741"/>
      <c r="M394" s="741"/>
      <c r="N394" s="969" t="s">
        <v>631</v>
      </c>
      <c r="O394" s="969"/>
      <c r="P394" s="969"/>
      <c r="Q394" s="922"/>
      <c r="R394" s="922"/>
      <c r="S394" s="922"/>
      <c r="T394" s="922"/>
    </row>
    <row r="395" s="894" customFormat="true" ht="27" hidden="false" customHeight="true" outlineLevel="0" collapsed="false">
      <c r="A395" s="873"/>
      <c r="B395" s="745" t="n">
        <v>5</v>
      </c>
      <c r="C395" s="745" t="n">
        <v>5</v>
      </c>
      <c r="D395" s="873"/>
      <c r="E395" s="889"/>
      <c r="F395" s="893" t="str">
        <f aca="false">IF(F390=$S$16,$T$15,IF(ROUNDDOWN(F390,0)=$S$15,$U$15,$T$15))</f>
        <v> Level 5</v>
      </c>
      <c r="G395" s="893" t="str">
        <f aca="false">IF(G390=$S$16,$T$15,IF(ROUNDDOWN(G390,0)=$S$15,$U$15,$T$15))</f>
        <v> Level 5</v>
      </c>
      <c r="H395" s="744" t="s">
        <v>632</v>
      </c>
      <c r="I395" s="744"/>
      <c r="J395" s="744"/>
      <c r="K395" s="744" t="s">
        <v>632</v>
      </c>
      <c r="L395" s="744"/>
      <c r="M395" s="744"/>
      <c r="N395" s="744" t="s">
        <v>633</v>
      </c>
      <c r="O395" s="744"/>
      <c r="P395" s="744"/>
      <c r="Q395" s="923"/>
      <c r="R395" s="923"/>
      <c r="S395" s="923"/>
      <c r="T395" s="923"/>
    </row>
    <row r="396" s="122" customFormat="true" ht="27" hidden="false" customHeight="true" outlineLevel="0" collapsed="false"/>
    <row r="397" s="122" customFormat="true" ht="26.1" hidden="false" customHeight="true" outlineLevel="0" collapsed="false">
      <c r="F397" s="749"/>
      <c r="G397" s="750" t="s">
        <v>207</v>
      </c>
      <c r="H397" s="750"/>
      <c r="I397" s="750"/>
      <c r="J397" s="751" t="s">
        <v>53</v>
      </c>
      <c r="K397" s="751"/>
      <c r="L397" s="751"/>
      <c r="M397" s="751"/>
      <c r="N397" s="751"/>
      <c r="O397" s="751"/>
      <c r="P397" s="751"/>
    </row>
    <row r="398" s="122" customFormat="true" ht="34.5" hidden="false" customHeight="true" outlineLevel="0" collapsed="false">
      <c r="F398" s="752"/>
      <c r="G398" s="753"/>
      <c r="H398" s="753"/>
      <c r="I398" s="754"/>
      <c r="J398" s="755" t="s">
        <v>300</v>
      </c>
      <c r="K398" s="755" t="s">
        <v>301</v>
      </c>
      <c r="L398" s="755" t="s">
        <v>302</v>
      </c>
      <c r="M398" s="755"/>
      <c r="N398" s="755"/>
      <c r="O398" s="756" t="s">
        <v>303</v>
      </c>
      <c r="P398" s="755" t="s">
        <v>304</v>
      </c>
    </row>
    <row r="399" s="122" customFormat="true" ht="120.95" hidden="false" customHeight="true" outlineLevel="0" collapsed="false">
      <c r="F399" s="757" t="s">
        <v>305</v>
      </c>
      <c r="G399" s="758" t="s">
        <v>306</v>
      </c>
      <c r="H399" s="759" t="s">
        <v>307</v>
      </c>
      <c r="I399" s="760" t="s">
        <v>308</v>
      </c>
      <c r="J399" s="761" t="n">
        <f aca="false">main!$G$14</f>
        <v>2030</v>
      </c>
      <c r="K399" s="761"/>
      <c r="L399" s="762" t="s">
        <v>309</v>
      </c>
      <c r="M399" s="763" t="s">
        <v>310</v>
      </c>
      <c r="N399" s="762" t="s">
        <v>311</v>
      </c>
      <c r="O399" s="761" t="n">
        <f aca="false">main!$G$14</f>
        <v>2030</v>
      </c>
      <c r="P399" s="761"/>
    </row>
    <row r="400" s="122" customFormat="true" ht="36" hidden="false" customHeight="false" outlineLevel="0" collapsed="false">
      <c r="F400" s="756" t="s">
        <v>634</v>
      </c>
      <c r="G400" s="755" t="s">
        <v>83</v>
      </c>
      <c r="H400" s="901" t="n">
        <v>2007</v>
      </c>
      <c r="I400" s="937" t="n">
        <v>5000</v>
      </c>
      <c r="J400" s="772" t="n">
        <f aca="false">J401*J402/110</f>
        <v>-4363.63636363636</v>
      </c>
      <c r="K400" s="937" t="n">
        <v>-5000</v>
      </c>
      <c r="L400" s="770"/>
      <c r="M400" s="770"/>
      <c r="N400" s="770"/>
      <c r="O400" s="938" t="n">
        <f aca="false">IF(COUNTIF(L400:N400,"yes")=0,0.5,1)</f>
        <v>0.5</v>
      </c>
      <c r="P400" s="939" t="n">
        <f aca="false">IF(ISBLANK(I400),I400,(J400+IF(ISBLANK(K400),0,((K400-J400)*O400))))</f>
        <v>-4681.81818181818</v>
      </c>
    </row>
    <row r="401" s="122" customFormat="true" ht="33.75" hidden="false" customHeight="true" outlineLevel="0" collapsed="false">
      <c r="F401" s="756" t="s">
        <v>576</v>
      </c>
      <c r="G401" s="755" t="s">
        <v>83</v>
      </c>
      <c r="H401" s="778"/>
      <c r="I401" s="777" t="n">
        <f aca="false">main!$C$17</f>
        <v>1400000</v>
      </c>
      <c r="J401" s="932" t="n">
        <f aca="false">main!$G$17</f>
        <v>1400000</v>
      </c>
      <c r="K401" s="932" t="n">
        <f aca="false">main!$G$17</f>
        <v>1400000</v>
      </c>
      <c r="L401" s="778"/>
      <c r="M401" s="778"/>
      <c r="N401" s="778"/>
      <c r="O401" s="778"/>
      <c r="P401" s="932" t="n">
        <f aca="false">main!$G$17</f>
        <v>1400000</v>
      </c>
    </row>
    <row r="402" s="122" customFormat="true" ht="59.25" hidden="false" customHeight="true" outlineLevel="0" collapsed="false">
      <c r="F402" s="756" t="s">
        <v>635</v>
      </c>
      <c r="G402" s="755" t="s">
        <v>127</v>
      </c>
      <c r="H402" s="778"/>
      <c r="I402" s="970" t="n">
        <f aca="false">IF(I401=0,0,(I400/I401)*100)</f>
        <v>0.357142857142857</v>
      </c>
      <c r="J402" s="970" t="n">
        <f aca="false">J403+J404</f>
        <v>-0.342857142857143</v>
      </c>
      <c r="K402" s="970" t="n">
        <f aca="false">IF(K401=0,0,(K400/K401)*100)</f>
        <v>-0.357142857142857</v>
      </c>
      <c r="L402" s="778"/>
      <c r="M402" s="778"/>
      <c r="N402" s="778"/>
      <c r="O402" s="778"/>
      <c r="P402" s="971" t="n">
        <f aca="false">IF(P401=0,0,(P400/P401)*100)</f>
        <v>-0.334415584415584</v>
      </c>
    </row>
    <row r="403" s="122" customFormat="true" ht="33.75" hidden="false" customHeight="true" outlineLevel="0" collapsed="false">
      <c r="F403" s="756" t="s">
        <v>636</v>
      </c>
      <c r="G403" s="755" t="s">
        <v>127</v>
      </c>
      <c r="H403" s="972" t="n">
        <f aca="false">IF(TRIM(H400)="",2005,IF(H400&lt;2000,2000,H400))</f>
        <v>2007</v>
      </c>
      <c r="I403" s="973" t="n">
        <f aca="false">VLOOKUP(H403,Reference!$C$6:$E$61,2,0)</f>
        <v>-0.08</v>
      </c>
      <c r="J403" s="968" t="n">
        <f aca="false">VLOOKUP(J399,Reference!$C$6:$E$61,2,0)</f>
        <v>-0.78</v>
      </c>
      <c r="K403" s="968" t="n">
        <f aca="false">VLOOKUP(J399,Reference!$C$6:$E$61,2,0)</f>
        <v>-0.78</v>
      </c>
      <c r="L403" s="974"/>
      <c r="M403" s="974"/>
      <c r="N403" s="974"/>
      <c r="O403" s="974"/>
      <c r="P403" s="975" t="n">
        <f aca="false">K403</f>
        <v>-0.78</v>
      </c>
    </row>
    <row r="404" s="122" customFormat="true" ht="33.75" hidden="false" customHeight="true" outlineLevel="0" collapsed="false">
      <c r="F404" s="755" t="s">
        <v>319</v>
      </c>
      <c r="G404" s="755" t="s">
        <v>637</v>
      </c>
      <c r="H404" s="785"/>
      <c r="I404" s="976" t="n">
        <f aca="false">IF(ISBLANK(I400),I400,(I402-I403))</f>
        <v>0.437142857142857</v>
      </c>
      <c r="J404" s="783" t="n">
        <f aca="false">I404</f>
        <v>0.437142857142857</v>
      </c>
      <c r="K404" s="784" t="n">
        <f aca="false">IF(ISBLANK(K400),K400,(K402-K403))</f>
        <v>0.422857142857143</v>
      </c>
      <c r="L404" s="778"/>
      <c r="M404" s="778"/>
      <c r="N404" s="778"/>
      <c r="O404" s="785"/>
      <c r="P404" s="976" t="n">
        <f aca="false">IF(ISBLANK(I400),I400,(P402-P403))</f>
        <v>0.445584415584416</v>
      </c>
    </row>
    <row r="405" s="122" customFormat="true" ht="15" hidden="false" customHeight="false" outlineLevel="0" collapsed="false">
      <c r="A405" s="742"/>
      <c r="B405" s="748"/>
      <c r="C405" s="748"/>
      <c r="D405" s="742"/>
      <c r="E405" s="142"/>
      <c r="F405" s="142"/>
      <c r="G405" s="742"/>
      <c r="H405" s="747"/>
      <c r="I405" s="747"/>
      <c r="J405" s="747"/>
      <c r="K405" s="747"/>
      <c r="L405" s="747"/>
      <c r="M405" s="747"/>
      <c r="N405" s="747"/>
      <c r="O405" s="747"/>
      <c r="P405" s="128"/>
      <c r="Q405" s="708"/>
    </row>
    <row r="406" s="122" customFormat="true" ht="46.5" hidden="false" customHeight="true" outlineLevel="0" collapsed="false">
      <c r="A406" s="742"/>
      <c r="B406" s="748"/>
      <c r="C406" s="748"/>
      <c r="D406" s="742"/>
      <c r="E406" s="142"/>
      <c r="G406" s="786" t="s">
        <v>320</v>
      </c>
      <c r="H406" s="786"/>
      <c r="I406" s="787"/>
      <c r="J406" s="787"/>
      <c r="K406" s="787"/>
      <c r="L406" s="787"/>
      <c r="M406" s="787"/>
      <c r="N406" s="787"/>
      <c r="O406" s="787"/>
      <c r="P406" s="787"/>
      <c r="Q406" s="708"/>
    </row>
    <row r="407" customFormat="false" ht="15.75" hidden="false" customHeight="false" outlineLevel="0" collapsed="false">
      <c r="A407" s="894"/>
      <c r="D407" s="887"/>
      <c r="E407" s="899"/>
      <c r="F407" s="909"/>
      <c r="G407" s="910"/>
      <c r="H407" s="910"/>
      <c r="I407" s="910"/>
      <c r="J407" s="910"/>
      <c r="K407" s="910"/>
      <c r="L407" s="910"/>
      <c r="M407" s="910"/>
      <c r="N407" s="910"/>
      <c r="O407" s="910"/>
      <c r="P407" s="922"/>
      <c r="Q407" s="922"/>
      <c r="R407" s="922"/>
      <c r="S407" s="922"/>
    </row>
    <row r="408" customFormat="false" ht="15.75" hidden="false" customHeight="false" outlineLevel="0" collapsed="false">
      <c r="D408" s="885" t="n">
        <v>3.2</v>
      </c>
      <c r="E408" s="887"/>
      <c r="F408" s="886" t="s">
        <v>247</v>
      </c>
      <c r="G408" s="884"/>
      <c r="H408" s="884"/>
      <c r="I408" s="880"/>
      <c r="J408" s="880"/>
      <c r="K408" s="880"/>
      <c r="L408" s="888"/>
      <c r="M408" s="880"/>
      <c r="N408" s="880"/>
      <c r="O408" s="880"/>
      <c r="P408" s="922"/>
      <c r="Q408" s="922"/>
      <c r="R408" s="922"/>
      <c r="S408" s="922"/>
    </row>
    <row r="409" customFormat="false" ht="15" hidden="false" customHeight="false" outlineLevel="0" collapsed="false">
      <c r="E409" s="889"/>
      <c r="F409" s="890"/>
      <c r="G409" s="891"/>
      <c r="H409" s="891"/>
      <c r="I409" s="911"/>
      <c r="J409" s="720" t="s">
        <v>266</v>
      </c>
      <c r="K409" s="912"/>
      <c r="L409" s="721" t="n">
        <f aca="false">'weight(current)'!I48</f>
        <v>0.25</v>
      </c>
      <c r="M409" s="913"/>
      <c r="N409" s="720" t="s">
        <v>267</v>
      </c>
      <c r="O409" s="913"/>
      <c r="P409" s="723" t="n">
        <f aca="false">'weight(future)'!I48</f>
        <v>0.25</v>
      </c>
      <c r="Q409" s="922"/>
      <c r="R409" s="922"/>
      <c r="S409" s="922"/>
    </row>
    <row r="410" customFormat="false" ht="27" hidden="false" customHeight="true" outlineLevel="0" collapsed="false">
      <c r="E410" s="889"/>
      <c r="F410" s="724" t="s">
        <v>207</v>
      </c>
      <c r="G410" s="725" t="s">
        <v>53</v>
      </c>
      <c r="H410" s="726" t="s">
        <v>268</v>
      </c>
      <c r="I410" s="726"/>
      <c r="J410" s="726"/>
      <c r="K410" s="726" t="s">
        <v>269</v>
      </c>
      <c r="L410" s="726"/>
      <c r="M410" s="726"/>
      <c r="N410" s="727" t="s">
        <v>270</v>
      </c>
      <c r="O410" s="727"/>
      <c r="P410" s="727"/>
      <c r="Q410" s="922"/>
      <c r="R410" s="922"/>
      <c r="S410" s="922"/>
      <c r="T410" s="922"/>
    </row>
    <row r="411" customFormat="false" ht="15" hidden="true" customHeight="false" outlineLevel="0" collapsed="false">
      <c r="E411" s="889"/>
      <c r="F411" s="729"/>
      <c r="G411" s="729" t="s">
        <v>271</v>
      </c>
      <c r="H411" s="730" t="n">
        <f aca="false">IF(OR(ISBLANK(I423),I426&lt;-0.35),1,IF(I426&lt;0,2,IF(I426&lt;0.4,3,IF(I426&lt;0.9,4,IF(I426&gt;=0.9,5)))))</f>
        <v>3</v>
      </c>
      <c r="I411" s="731"/>
      <c r="J411" s="732"/>
      <c r="K411" s="730" t="n">
        <f aca="false">IF(OR(ISBLANK(I423),I426&lt;-0.85),1,IF(I426&lt;-0.6,2,IF(I426&lt;-0.35,3,IF(I426&lt;0,4,IF(I426&gt;=0,5)))))</f>
        <v>5</v>
      </c>
      <c r="L411" s="731"/>
      <c r="M411" s="732"/>
      <c r="N411" s="730" t="n">
        <f aca="false">IF(OR(ISBLANK(I423),I426&lt;-1.3),1,IF(I426&lt;-0.95,2,IF(I426&lt;-0.65,3,IF(I426&lt;-0.2,4,IF(I426&gt;=-0.2,5)))))</f>
        <v>5</v>
      </c>
      <c r="O411" s="731"/>
      <c r="P411" s="732"/>
      <c r="Q411" s="922"/>
      <c r="R411" s="922"/>
      <c r="S411" s="922"/>
      <c r="T411" s="922"/>
    </row>
    <row r="412" customFormat="false" ht="15.75" hidden="true" customHeight="false" outlineLevel="0" collapsed="false">
      <c r="E412" s="889"/>
      <c r="F412" s="733"/>
      <c r="G412" s="733" t="s">
        <v>272</v>
      </c>
      <c r="H412" s="730" t="n">
        <f aca="false">IF(OR(ISBLANK(I423),P426&lt;-0.35),1,IF(P426&lt;0,2,IF(P426&lt;0.4,3,IF(P426&lt;0.9,4,IF(P426&gt;=0.9,5)))))</f>
        <v>3</v>
      </c>
      <c r="I412" s="731"/>
      <c r="J412" s="732"/>
      <c r="K412" s="730" t="n">
        <f aca="false">IF(OR(ISBLANK(I423),P426&lt;-0.85),1,IF(P426&lt;-0.6,2,IF(P426&lt;-0.35,3,IF(P426&lt;0,4,IF(P426&gt;=0,5)))))</f>
        <v>5</v>
      </c>
      <c r="L412" s="731"/>
      <c r="M412" s="732"/>
      <c r="N412" s="730" t="n">
        <f aca="false">IF(OR(ISBLANK(I423),P426&lt;-1.3),1,IF(P426&lt;-0.95,2,IF(P426&lt;-0.65,3,IF(P426&lt;-0.2,4,IF(P426&gt;=-0.2,5)))))</f>
        <v>5</v>
      </c>
      <c r="O412" s="731"/>
      <c r="P412" s="732"/>
      <c r="Q412" s="922"/>
      <c r="R412" s="922"/>
      <c r="S412" s="922"/>
      <c r="T412" s="922"/>
    </row>
    <row r="413" customFormat="false" ht="27" hidden="false" customHeight="true" outlineLevel="0" collapsed="false">
      <c r="E413" s="889"/>
      <c r="F413" s="734" t="n">
        <f aca="false">IF(L409=0,0,IF($AB$3=1,H411,IF($AB$3=2,K411,IF($AB$3=3,N411))))</f>
        <v>3</v>
      </c>
      <c r="G413" s="734" t="n">
        <f aca="false">IF(P409=0,0,IF($AB$3=1,H412,IF($AB$3=2,K412,IF($AB$3=3,N412))))</f>
        <v>3</v>
      </c>
      <c r="H413" s="735" t="s">
        <v>638</v>
      </c>
      <c r="I413" s="735"/>
      <c r="J413" s="735"/>
      <c r="K413" s="735"/>
      <c r="L413" s="735"/>
      <c r="M413" s="735"/>
      <c r="N413" s="735"/>
      <c r="O413" s="735"/>
      <c r="P413" s="735"/>
      <c r="Q413" s="922"/>
      <c r="R413" s="922"/>
      <c r="S413" s="922"/>
      <c r="T413" s="922"/>
    </row>
    <row r="414" customFormat="false" ht="27" hidden="false" customHeight="true" outlineLevel="0" collapsed="false">
      <c r="B414" s="745" t="n">
        <v>1</v>
      </c>
      <c r="C414" s="745" t="n">
        <v>1</v>
      </c>
      <c r="E414" s="889"/>
      <c r="F414" s="892" t="str">
        <f aca="false">IF(F413=$S$16,$T$11,IF(ROUNDDOWN(F413,0)=$S$11,$U$11,$T$11))</f>
        <v> Level 1</v>
      </c>
      <c r="G414" s="892" t="str">
        <f aca="false">IF(G413=$S$16,$T$11,IF(ROUNDDOWN(G413,0)=$S$11,$U$11,$T$11))</f>
        <v> Level 1</v>
      </c>
      <c r="H414" s="977" t="s">
        <v>639</v>
      </c>
      <c r="I414" s="977"/>
      <c r="J414" s="977"/>
      <c r="K414" s="977" t="s">
        <v>640</v>
      </c>
      <c r="L414" s="977"/>
      <c r="M414" s="977"/>
      <c r="N414" s="977" t="s">
        <v>641</v>
      </c>
      <c r="O414" s="977"/>
      <c r="P414" s="977"/>
      <c r="Q414" s="922"/>
      <c r="R414" s="922"/>
      <c r="S414" s="922"/>
      <c r="T414" s="922"/>
    </row>
    <row r="415" customFormat="false" ht="27" hidden="false" customHeight="true" outlineLevel="0" collapsed="false">
      <c r="B415" s="745" t="n">
        <v>2</v>
      </c>
      <c r="C415" s="745" t="n">
        <v>2</v>
      </c>
      <c r="E415" s="889"/>
      <c r="F415" s="892" t="str">
        <f aca="false">IF(F413=$S$16,$T$12,IF(ROUNDDOWN(F413,0)=$S$12,$U$12,$T$12))</f>
        <v> Level 2</v>
      </c>
      <c r="G415" s="892" t="str">
        <f aca="false">IF(G413=$S$16,$T$12,IF(ROUNDDOWN(G413,0)=$S$12,$U$12,$T$12))</f>
        <v> Level 2</v>
      </c>
      <c r="H415" s="969" t="s">
        <v>642</v>
      </c>
      <c r="I415" s="969"/>
      <c r="J415" s="969"/>
      <c r="K415" s="969" t="s">
        <v>643</v>
      </c>
      <c r="L415" s="969"/>
      <c r="M415" s="969"/>
      <c r="N415" s="969" t="s">
        <v>644</v>
      </c>
      <c r="O415" s="969"/>
      <c r="P415" s="969"/>
      <c r="Q415" s="922"/>
      <c r="R415" s="922"/>
      <c r="S415" s="922"/>
      <c r="T415" s="922"/>
    </row>
    <row r="416" customFormat="false" ht="27" hidden="false" customHeight="true" outlineLevel="0" collapsed="false">
      <c r="B416" s="745" t="n">
        <v>3</v>
      </c>
      <c r="C416" s="745" t="n">
        <v>3</v>
      </c>
      <c r="E416" s="889"/>
      <c r="F416" s="892" t="str">
        <f aca="false">IF(F413=$S$16,$T$13,IF(ROUNDDOWN(F413,0)=$S$13,$U$13,$T$13))</f>
        <v>■Level3</v>
      </c>
      <c r="G416" s="892" t="str">
        <f aca="false">IF(G413=$S$16,$T$13,IF(ROUNDDOWN(G413,0)=$S$13,$U$13,$T$13))</f>
        <v>■Level3</v>
      </c>
      <c r="H416" s="969" t="s">
        <v>645</v>
      </c>
      <c r="I416" s="969"/>
      <c r="J416" s="969"/>
      <c r="K416" s="969" t="s">
        <v>646</v>
      </c>
      <c r="L416" s="969"/>
      <c r="M416" s="969"/>
      <c r="N416" s="969" t="s">
        <v>647</v>
      </c>
      <c r="O416" s="969"/>
      <c r="P416" s="969"/>
      <c r="Q416" s="922"/>
      <c r="R416" s="922"/>
      <c r="S416" s="922"/>
      <c r="T416" s="922"/>
    </row>
    <row r="417" customFormat="false" ht="27" hidden="false" customHeight="true" outlineLevel="0" collapsed="false">
      <c r="B417" s="745" t="n">
        <v>4</v>
      </c>
      <c r="C417" s="745" t="n">
        <v>4</v>
      </c>
      <c r="E417" s="889"/>
      <c r="F417" s="892" t="str">
        <f aca="false">IF(F413=$S$16,$T$14,IF(ROUNDDOWN(F413,0)=$S$14,$U$14,$T$14))</f>
        <v> Level 4</v>
      </c>
      <c r="G417" s="892" t="str">
        <f aca="false">IF(G413=$S$16,$T$14,IF(ROUNDDOWN(G413,0)=$S$14,$U$14,$T$14))</f>
        <v> Level 4</v>
      </c>
      <c r="H417" s="969" t="s">
        <v>648</v>
      </c>
      <c r="I417" s="969"/>
      <c r="J417" s="969"/>
      <c r="K417" s="969" t="s">
        <v>642</v>
      </c>
      <c r="L417" s="969"/>
      <c r="M417" s="969"/>
      <c r="N417" s="969" t="s">
        <v>649</v>
      </c>
      <c r="O417" s="969"/>
      <c r="P417" s="969"/>
      <c r="Q417" s="922"/>
      <c r="R417" s="922"/>
      <c r="S417" s="922"/>
      <c r="T417" s="922"/>
    </row>
    <row r="418" s="894" customFormat="true" ht="27" hidden="false" customHeight="true" outlineLevel="0" collapsed="false">
      <c r="A418" s="873"/>
      <c r="B418" s="745" t="n">
        <v>5</v>
      </c>
      <c r="C418" s="745" t="n">
        <v>5</v>
      </c>
      <c r="D418" s="873"/>
      <c r="E418" s="889"/>
      <c r="F418" s="893" t="str">
        <f aca="false">IF(F413=$S$16,$T$15,IF(ROUNDDOWN(F413,0)=$S$15,$U$15,$T$15))</f>
        <v> Level 5</v>
      </c>
      <c r="G418" s="893" t="str">
        <f aca="false">IF(G413=$S$16,$T$15,IF(ROUNDDOWN(G413,0)=$S$15,$U$15,$T$15))</f>
        <v> Level 5</v>
      </c>
      <c r="H418" s="978" t="s">
        <v>650</v>
      </c>
      <c r="I418" s="978"/>
      <c r="J418" s="978"/>
      <c r="K418" s="978" t="s">
        <v>651</v>
      </c>
      <c r="L418" s="978"/>
      <c r="M418" s="978"/>
      <c r="N418" s="978" t="s">
        <v>652</v>
      </c>
      <c r="O418" s="978"/>
      <c r="P418" s="978"/>
      <c r="Q418" s="923"/>
      <c r="R418" s="923"/>
      <c r="S418" s="923"/>
      <c r="T418" s="923"/>
    </row>
    <row r="419" s="122" customFormat="true" ht="27" hidden="false" customHeight="true" outlineLevel="0" collapsed="false"/>
    <row r="420" s="122" customFormat="true" ht="26.1" hidden="false" customHeight="true" outlineLevel="0" collapsed="false">
      <c r="F420" s="749"/>
      <c r="G420" s="750" t="s">
        <v>207</v>
      </c>
      <c r="H420" s="750"/>
      <c r="I420" s="750"/>
      <c r="J420" s="751" t="s">
        <v>53</v>
      </c>
      <c r="K420" s="751"/>
      <c r="L420" s="751"/>
      <c r="M420" s="751"/>
      <c r="N420" s="751"/>
      <c r="O420" s="751"/>
      <c r="P420" s="751"/>
    </row>
    <row r="421" s="122" customFormat="true" ht="33.75" hidden="false" customHeight="true" outlineLevel="0" collapsed="false">
      <c r="F421" s="752"/>
      <c r="G421" s="753"/>
      <c r="H421" s="753"/>
      <c r="I421" s="754"/>
      <c r="J421" s="755" t="s">
        <v>300</v>
      </c>
      <c r="K421" s="755" t="s">
        <v>301</v>
      </c>
      <c r="L421" s="755" t="s">
        <v>302</v>
      </c>
      <c r="M421" s="755"/>
      <c r="N421" s="755"/>
      <c r="O421" s="756" t="s">
        <v>303</v>
      </c>
      <c r="P421" s="755" t="s">
        <v>304</v>
      </c>
    </row>
    <row r="422" s="122" customFormat="true" ht="120.95" hidden="false" customHeight="true" outlineLevel="0" collapsed="false">
      <c r="F422" s="757" t="s">
        <v>305</v>
      </c>
      <c r="G422" s="758" t="s">
        <v>306</v>
      </c>
      <c r="H422" s="759" t="s">
        <v>307</v>
      </c>
      <c r="I422" s="760" t="s">
        <v>308</v>
      </c>
      <c r="J422" s="761" t="n">
        <f aca="false">main!$G$14</f>
        <v>2030</v>
      </c>
      <c r="K422" s="761"/>
      <c r="L422" s="762" t="s">
        <v>309</v>
      </c>
      <c r="M422" s="763" t="s">
        <v>310</v>
      </c>
      <c r="N422" s="762" t="s">
        <v>311</v>
      </c>
      <c r="O422" s="761" t="n">
        <f aca="false">main!$G$14</f>
        <v>2030</v>
      </c>
      <c r="P422" s="761"/>
    </row>
    <row r="423" s="122" customFormat="true" ht="33.75" hidden="false" customHeight="true" outlineLevel="0" collapsed="false">
      <c r="F423" s="756" t="s">
        <v>653</v>
      </c>
      <c r="G423" s="755" t="s">
        <v>83</v>
      </c>
      <c r="H423" s="901" t="n">
        <v>2007</v>
      </c>
      <c r="I423" s="958" t="n">
        <v>5000</v>
      </c>
      <c r="J423" s="979" t="n">
        <f aca="false">I423*(J424/I424)</f>
        <v>5000</v>
      </c>
      <c r="K423" s="958" t="n">
        <v>5000</v>
      </c>
      <c r="L423" s="770" t="s">
        <v>262</v>
      </c>
      <c r="M423" s="770" t="s">
        <v>262</v>
      </c>
      <c r="N423" s="770" t="s">
        <v>262</v>
      </c>
      <c r="O423" s="938" t="n">
        <f aca="false">IF(COUNTIF(L423:N423,"yes")=0,0.5,1)</f>
        <v>1</v>
      </c>
      <c r="P423" s="980" t="n">
        <f aca="false">IF(ISBLANK(I423),I423,(J423+IF(ISBLANK(K423),0,((K423-J423)*O423))))</f>
        <v>5000</v>
      </c>
    </row>
    <row r="424" s="122" customFormat="true" ht="33.75" hidden="false" customHeight="true" outlineLevel="0" collapsed="false">
      <c r="F424" s="756" t="s">
        <v>576</v>
      </c>
      <c r="G424" s="755" t="s">
        <v>83</v>
      </c>
      <c r="H424" s="778"/>
      <c r="I424" s="979" t="n">
        <f aca="false">main!$C$17</f>
        <v>1400000</v>
      </c>
      <c r="J424" s="979" t="n">
        <f aca="false">main!$G$17</f>
        <v>1400000</v>
      </c>
      <c r="K424" s="980" t="n">
        <f aca="false">main!$G$17</f>
        <v>1400000</v>
      </c>
      <c r="L424" s="778"/>
      <c r="M424" s="778"/>
      <c r="N424" s="778"/>
      <c r="O424" s="778"/>
      <c r="P424" s="980" t="n">
        <f aca="false">main!$G$17</f>
        <v>1400000</v>
      </c>
    </row>
    <row r="425" s="122" customFormat="true" ht="33.75" hidden="false" customHeight="true" outlineLevel="0" collapsed="false">
      <c r="F425" s="756" t="s">
        <v>654</v>
      </c>
      <c r="G425" s="755" t="s">
        <v>127</v>
      </c>
      <c r="H425" s="778"/>
      <c r="I425" s="973" t="n">
        <f aca="false">IF(I424=0,0,(I423/I424)*100)</f>
        <v>0.357142857142857</v>
      </c>
      <c r="J425" s="968" t="n">
        <f aca="false">IF(J424=0,0,(J423/J424)*100)</f>
        <v>0.357142857142857</v>
      </c>
      <c r="K425" s="968" t="n">
        <f aca="false">IF(K424=0,0,(K423/K424)*100)</f>
        <v>0.357142857142857</v>
      </c>
      <c r="L425" s="778"/>
      <c r="M425" s="778"/>
      <c r="N425" s="778"/>
      <c r="O425" s="778"/>
      <c r="P425" s="973" t="n">
        <f aca="false">IF(P424=0,0,(P423/P424)*100)</f>
        <v>0.357142857142857</v>
      </c>
    </row>
    <row r="426" s="122" customFormat="true" ht="33.75" hidden="false" customHeight="true" outlineLevel="0" collapsed="false">
      <c r="F426" s="755" t="s">
        <v>319</v>
      </c>
      <c r="G426" s="755" t="s">
        <v>127</v>
      </c>
      <c r="H426" s="785"/>
      <c r="I426" s="981" t="n">
        <f aca="false">IF(ISBLANK(I423),0,I425)</f>
        <v>0.357142857142857</v>
      </c>
      <c r="J426" s="982" t="n">
        <f aca="false">J425</f>
        <v>0.357142857142857</v>
      </c>
      <c r="K426" s="983" t="n">
        <f aca="false">K425</f>
        <v>0.357142857142857</v>
      </c>
      <c r="L426" s="778"/>
      <c r="M426" s="778"/>
      <c r="N426" s="778"/>
      <c r="O426" s="785"/>
      <c r="P426" s="981" t="n">
        <f aca="false">IF(ISBLANK(I423),0,P425)</f>
        <v>0.357142857142857</v>
      </c>
    </row>
    <row r="427" s="122" customFormat="true" ht="15" hidden="false" customHeight="false" outlineLevel="0" collapsed="false">
      <c r="A427" s="742"/>
      <c r="B427" s="748"/>
      <c r="C427" s="748"/>
      <c r="D427" s="742"/>
      <c r="E427" s="142"/>
      <c r="F427" s="142"/>
      <c r="G427" s="742"/>
      <c r="H427" s="747"/>
      <c r="I427" s="747"/>
      <c r="J427" s="747"/>
      <c r="K427" s="747"/>
      <c r="L427" s="747"/>
      <c r="M427" s="747"/>
      <c r="N427" s="747"/>
      <c r="O427" s="747"/>
      <c r="P427" s="128"/>
      <c r="Q427" s="708"/>
    </row>
    <row r="428" s="122" customFormat="true" ht="46.5" hidden="false" customHeight="true" outlineLevel="0" collapsed="false">
      <c r="A428" s="742"/>
      <c r="B428" s="748"/>
      <c r="C428" s="748"/>
      <c r="D428" s="742"/>
      <c r="E428" s="142"/>
      <c r="G428" s="786" t="s">
        <v>320</v>
      </c>
      <c r="H428" s="786"/>
      <c r="I428" s="787"/>
      <c r="J428" s="787"/>
      <c r="K428" s="787"/>
      <c r="L428" s="787"/>
      <c r="M428" s="787"/>
      <c r="N428" s="787"/>
      <c r="O428" s="787"/>
      <c r="P428" s="787"/>
      <c r="Q428" s="708"/>
    </row>
    <row r="429" customFormat="false" ht="15.75" hidden="false" customHeight="false" outlineLevel="0" collapsed="false">
      <c r="A429" s="894"/>
      <c r="D429" s="887"/>
      <c r="E429" s="899"/>
      <c r="F429" s="909"/>
      <c r="G429" s="910"/>
      <c r="H429" s="910"/>
      <c r="I429" s="910"/>
      <c r="J429" s="910"/>
      <c r="K429" s="910"/>
      <c r="L429" s="910"/>
      <c r="M429" s="910"/>
      <c r="N429" s="910"/>
      <c r="O429" s="910"/>
      <c r="P429" s="922"/>
      <c r="Q429" s="922"/>
      <c r="R429" s="922"/>
      <c r="S429" s="922"/>
    </row>
    <row r="430" customFormat="false" ht="15.75" hidden="false" customHeight="false" outlineLevel="0" collapsed="false">
      <c r="D430" s="885" t="n">
        <v>3.3</v>
      </c>
      <c r="E430" s="887"/>
      <c r="F430" s="886" t="s">
        <v>248</v>
      </c>
      <c r="G430" s="884"/>
      <c r="H430" s="884"/>
      <c r="I430" s="880"/>
      <c r="J430" s="880"/>
      <c r="K430" s="880"/>
      <c r="L430" s="888"/>
      <c r="M430" s="880"/>
      <c r="N430" s="880"/>
      <c r="O430" s="880"/>
      <c r="P430" s="922"/>
      <c r="Q430" s="922"/>
      <c r="R430" s="922"/>
      <c r="S430" s="922"/>
    </row>
    <row r="431" customFormat="false" ht="15" hidden="false" customHeight="false" outlineLevel="0" collapsed="false">
      <c r="E431" s="889"/>
      <c r="F431" s="890"/>
      <c r="G431" s="891"/>
      <c r="H431" s="891"/>
      <c r="I431" s="911"/>
      <c r="J431" s="720" t="s">
        <v>266</v>
      </c>
      <c r="K431" s="912"/>
      <c r="L431" s="721" t="n">
        <f aca="false">'weight(current)'!I49</f>
        <v>0.25</v>
      </c>
      <c r="M431" s="913"/>
      <c r="N431" s="720" t="s">
        <v>267</v>
      </c>
      <c r="O431" s="913"/>
      <c r="P431" s="723" t="n">
        <f aca="false">'weight(future)'!I49</f>
        <v>0.25</v>
      </c>
      <c r="Q431" s="922"/>
      <c r="R431" s="922"/>
      <c r="S431" s="922"/>
    </row>
    <row r="432" customFormat="false" ht="27" hidden="false" customHeight="true" outlineLevel="0" collapsed="false">
      <c r="E432" s="889"/>
      <c r="F432" s="724" t="s">
        <v>207</v>
      </c>
      <c r="G432" s="725" t="s">
        <v>53</v>
      </c>
      <c r="H432" s="726" t="s">
        <v>268</v>
      </c>
      <c r="I432" s="726"/>
      <c r="J432" s="726"/>
      <c r="K432" s="726" t="s">
        <v>269</v>
      </c>
      <c r="L432" s="726"/>
      <c r="M432" s="726"/>
      <c r="N432" s="727" t="s">
        <v>270</v>
      </c>
      <c r="O432" s="727"/>
      <c r="P432" s="727"/>
      <c r="Q432" s="922"/>
      <c r="R432" s="922"/>
      <c r="S432" s="922"/>
      <c r="T432" s="922"/>
    </row>
    <row r="433" customFormat="false" ht="15" hidden="true" customHeight="true" outlineLevel="0" collapsed="false">
      <c r="E433" s="889"/>
      <c r="F433" s="729"/>
      <c r="G433" s="729" t="s">
        <v>271</v>
      </c>
      <c r="H433" s="730" t="n">
        <f aca="false">IF(OR(ISBLANK(I445),ISBLANK(I446),I447&lt;7.5),1,IF(I447&lt;9,2,IF(I447&lt;10,3,IF(I447&lt;12,4,IF(I447&gt;=12,5)))))</f>
        <v>3</v>
      </c>
      <c r="I433" s="731"/>
      <c r="J433" s="732"/>
      <c r="K433" s="730" t="n">
        <f aca="false">IF(OR(ISBLANK(I445),ISBLANK(I446),I447&lt;7),1,IF(I447&lt;9,2,IF(I447&lt;11,3,IF(I447&lt;14,4,IF(I447&gt;=14,5)))))</f>
        <v>3</v>
      </c>
      <c r="L433" s="731"/>
      <c r="M433" s="732"/>
      <c r="N433" s="730" t="n">
        <f aca="false">IF(OR(ISBLANK(I445),ISBLANK(I446),I447&lt;11),1,IF(I447&lt;15,2,IF(I447&lt;20,3,IF(I447&lt;30,4,IF(I447&gt;=30,5)))))</f>
        <v>1</v>
      </c>
      <c r="O433" s="731"/>
      <c r="P433" s="732"/>
      <c r="Q433" s="922"/>
      <c r="R433" s="922"/>
      <c r="S433" s="922"/>
      <c r="T433" s="922"/>
    </row>
    <row r="434" customFormat="false" ht="15" hidden="true" customHeight="true" outlineLevel="0" collapsed="false">
      <c r="E434" s="889"/>
      <c r="F434" s="733"/>
      <c r="G434" s="733" t="s">
        <v>272</v>
      </c>
      <c r="H434" s="730" t="n">
        <f aca="false">IF(OR(ISBLANK(I445),ISBLANK(I446),P447&lt;7.5),1,IF(P447&lt;9,2,IF(P447&lt;10,3,IF(P447&lt;12,4,IF(P447&gt;=12,5)))))</f>
        <v>3</v>
      </c>
      <c r="I434" s="731"/>
      <c r="J434" s="732"/>
      <c r="K434" s="730" t="n">
        <f aca="false">IF(OR(ISBLANK(I445),ISBLANK(I446),P447&lt;7),1,IF(P447&lt;9,2,IF(P447&lt;11,3,IF(P447&lt;14,4,IF(P447&gt;=14,5)))))</f>
        <v>3</v>
      </c>
      <c r="L434" s="731"/>
      <c r="M434" s="732"/>
      <c r="N434" s="730" t="n">
        <f aca="false">IF(OR(ISBLANK(I445),ISBLANK(I446),P447&lt;11),1,IF(P447&lt;15,2,IF(P447&lt;20,3,IF(P447&lt;30,4,IF(P447&gt;=30,5)))))</f>
        <v>1</v>
      </c>
      <c r="O434" s="731"/>
      <c r="P434" s="732"/>
      <c r="Q434" s="922"/>
      <c r="R434" s="922"/>
      <c r="S434" s="922"/>
      <c r="T434" s="922"/>
    </row>
    <row r="435" customFormat="false" ht="27" hidden="false" customHeight="true" outlineLevel="0" collapsed="false">
      <c r="E435" s="889"/>
      <c r="F435" s="734" t="n">
        <f aca="false">IF(L431=0,0,IF($AB$3=1,H433,IF($AB$3=2,K433,IF($AB$3=3,N433))))</f>
        <v>3</v>
      </c>
      <c r="G435" s="734" t="n">
        <f aca="false">IF(P431=0,0,IF($AB$3=1,H434,IF($AB$3=2,K434,IF($AB$3=3,N434))))</f>
        <v>3</v>
      </c>
      <c r="H435" s="735" t="s">
        <v>655</v>
      </c>
      <c r="I435" s="735"/>
      <c r="J435" s="735"/>
      <c r="K435" s="735"/>
      <c r="L435" s="735"/>
      <c r="M435" s="735"/>
      <c r="N435" s="735"/>
      <c r="O435" s="735"/>
      <c r="P435" s="735"/>
      <c r="Q435" s="922"/>
      <c r="R435" s="922"/>
      <c r="S435" s="922"/>
      <c r="T435" s="922"/>
    </row>
    <row r="436" customFormat="false" ht="27" hidden="false" customHeight="true" outlineLevel="0" collapsed="false">
      <c r="B436" s="745" t="n">
        <v>1</v>
      </c>
      <c r="C436" s="745" t="n">
        <v>1</v>
      </c>
      <c r="E436" s="889"/>
      <c r="F436" s="892" t="str">
        <f aca="false">IF(F435=$S$16,$T$11,IF(ROUNDDOWN(F435,0)=$S$11,$U$11,$T$11))</f>
        <v> Level 1</v>
      </c>
      <c r="G436" s="892" t="str">
        <f aca="false">IF(G435=$S$16,$T$11,IF(ROUNDDOWN(G435,0)=$S$11,$U$11,$T$11))</f>
        <v> Level 1</v>
      </c>
      <c r="H436" s="740" t="s">
        <v>656</v>
      </c>
      <c r="I436" s="740"/>
      <c r="J436" s="740"/>
      <c r="K436" s="740" t="s">
        <v>528</v>
      </c>
      <c r="L436" s="740"/>
      <c r="M436" s="740"/>
      <c r="N436" s="740" t="s">
        <v>657</v>
      </c>
      <c r="O436" s="740"/>
      <c r="P436" s="740"/>
      <c r="Q436" s="922"/>
      <c r="R436" s="922"/>
      <c r="S436" s="922"/>
      <c r="T436" s="922"/>
    </row>
    <row r="437" customFormat="false" ht="27" hidden="false" customHeight="true" outlineLevel="0" collapsed="false">
      <c r="B437" s="745" t="n">
        <v>2</v>
      </c>
      <c r="C437" s="745" t="n">
        <v>2</v>
      </c>
      <c r="E437" s="889"/>
      <c r="F437" s="892" t="str">
        <f aca="false">IF(F435=$S$16,$T$12,IF(ROUNDDOWN(F435,0)=$S$12,$U$12,$T$12))</f>
        <v> Level 2</v>
      </c>
      <c r="G437" s="892" t="str">
        <f aca="false">IF(G435=$S$16,$T$12,IF(ROUNDDOWN(G435,0)=$S$12,$U$12,$T$12))</f>
        <v> Level 2</v>
      </c>
      <c r="H437" s="741" t="s">
        <v>658</v>
      </c>
      <c r="I437" s="741"/>
      <c r="J437" s="741"/>
      <c r="K437" s="741" t="s">
        <v>531</v>
      </c>
      <c r="L437" s="741"/>
      <c r="M437" s="741"/>
      <c r="N437" s="741" t="s">
        <v>659</v>
      </c>
      <c r="O437" s="741"/>
      <c r="P437" s="741"/>
      <c r="Q437" s="922"/>
      <c r="R437" s="922"/>
      <c r="S437" s="922"/>
      <c r="T437" s="922"/>
    </row>
    <row r="438" customFormat="false" ht="27" hidden="false" customHeight="true" outlineLevel="0" collapsed="false">
      <c r="B438" s="745" t="n">
        <v>3</v>
      </c>
      <c r="C438" s="745" t="n">
        <v>3</v>
      </c>
      <c r="E438" s="889"/>
      <c r="F438" s="892" t="str">
        <f aca="false">IF(F435=$S$16,$T$13,IF(ROUNDDOWN(F435,0)=$S$13,$U$13,$T$13))</f>
        <v>■Level3</v>
      </c>
      <c r="G438" s="892" t="str">
        <f aca="false">IF(G435=$S$16,$T$13,IF(ROUNDDOWN(G435,0)=$S$13,$U$13,$T$13))</f>
        <v>■Level3</v>
      </c>
      <c r="H438" s="741" t="s">
        <v>660</v>
      </c>
      <c r="I438" s="741"/>
      <c r="J438" s="741"/>
      <c r="K438" s="741" t="s">
        <v>555</v>
      </c>
      <c r="L438" s="741"/>
      <c r="M438" s="741"/>
      <c r="N438" s="741" t="s">
        <v>537</v>
      </c>
      <c r="O438" s="741"/>
      <c r="P438" s="741"/>
      <c r="Q438" s="922"/>
      <c r="R438" s="922"/>
      <c r="S438" s="922"/>
      <c r="T438" s="922"/>
    </row>
    <row r="439" customFormat="false" ht="27" hidden="false" customHeight="true" outlineLevel="0" collapsed="false">
      <c r="B439" s="745" t="n">
        <v>4</v>
      </c>
      <c r="C439" s="745" t="n">
        <v>4</v>
      </c>
      <c r="E439" s="889"/>
      <c r="F439" s="892" t="str">
        <f aca="false">IF(F435=$S$16,$T$14,IF(ROUNDDOWN(F435,0)=$S$14,$U$14,$T$14))</f>
        <v> Level 4</v>
      </c>
      <c r="G439" s="892" t="str">
        <f aca="false">IF(G435=$S$16,$T$14,IF(ROUNDDOWN(G435,0)=$S$14,$U$14,$T$14))</f>
        <v> Level 4</v>
      </c>
      <c r="H439" s="741" t="s">
        <v>661</v>
      </c>
      <c r="I439" s="741"/>
      <c r="J439" s="741"/>
      <c r="K439" s="741" t="s">
        <v>556</v>
      </c>
      <c r="L439" s="741"/>
      <c r="M439" s="741"/>
      <c r="N439" s="741" t="s">
        <v>662</v>
      </c>
      <c r="O439" s="741"/>
      <c r="P439" s="741"/>
      <c r="Q439" s="922"/>
      <c r="R439" s="922"/>
      <c r="S439" s="922"/>
      <c r="T439" s="922"/>
    </row>
    <row r="440" s="894" customFormat="true" ht="27" hidden="false" customHeight="true" outlineLevel="0" collapsed="false">
      <c r="A440" s="873"/>
      <c r="B440" s="745" t="n">
        <v>5</v>
      </c>
      <c r="C440" s="745" t="n">
        <v>5</v>
      </c>
      <c r="D440" s="873"/>
      <c r="E440" s="889"/>
      <c r="F440" s="893" t="str">
        <f aca="false">IF(F435=$S$16,$T$15,IF(ROUNDDOWN(F435,0)=$S$15,$U$15,$T$15))</f>
        <v> Level 5</v>
      </c>
      <c r="G440" s="893" t="str">
        <f aca="false">IF(G435=$S$16,$T$15,IF(ROUNDDOWN(G435,0)=$S$15,$U$15,$T$15))</f>
        <v> Level 5</v>
      </c>
      <c r="H440" s="744" t="s">
        <v>663</v>
      </c>
      <c r="I440" s="744"/>
      <c r="J440" s="744"/>
      <c r="K440" s="744" t="s">
        <v>557</v>
      </c>
      <c r="L440" s="744"/>
      <c r="M440" s="744"/>
      <c r="N440" s="744" t="s">
        <v>664</v>
      </c>
      <c r="O440" s="744"/>
      <c r="P440" s="744"/>
      <c r="Q440" s="923"/>
      <c r="R440" s="923"/>
      <c r="S440" s="923"/>
      <c r="T440" s="923"/>
    </row>
    <row r="441" s="122" customFormat="true" ht="27" hidden="false" customHeight="true" outlineLevel="0" collapsed="false"/>
    <row r="442" s="122" customFormat="true" ht="26.1" hidden="false" customHeight="true" outlineLevel="0" collapsed="false">
      <c r="F442" s="749"/>
      <c r="G442" s="750" t="s">
        <v>207</v>
      </c>
      <c r="H442" s="750"/>
      <c r="I442" s="750"/>
      <c r="J442" s="751" t="s">
        <v>53</v>
      </c>
      <c r="K442" s="751"/>
      <c r="L442" s="751"/>
      <c r="M442" s="751"/>
      <c r="N442" s="751"/>
      <c r="O442" s="751"/>
      <c r="P442" s="751"/>
    </row>
    <row r="443" s="122" customFormat="true" ht="33.75" hidden="false" customHeight="true" outlineLevel="0" collapsed="false">
      <c r="F443" s="752"/>
      <c r="G443" s="753"/>
      <c r="H443" s="753"/>
      <c r="I443" s="754"/>
      <c r="J443" s="755" t="s">
        <v>300</v>
      </c>
      <c r="K443" s="755" t="s">
        <v>301</v>
      </c>
      <c r="L443" s="755" t="s">
        <v>302</v>
      </c>
      <c r="M443" s="755"/>
      <c r="N443" s="755"/>
      <c r="O443" s="756" t="s">
        <v>303</v>
      </c>
      <c r="P443" s="755" t="s">
        <v>304</v>
      </c>
    </row>
    <row r="444" s="122" customFormat="true" ht="120.95" hidden="false" customHeight="true" outlineLevel="0" collapsed="false">
      <c r="F444" s="757" t="s">
        <v>305</v>
      </c>
      <c r="G444" s="758" t="s">
        <v>306</v>
      </c>
      <c r="H444" s="759" t="s">
        <v>307</v>
      </c>
      <c r="I444" s="760" t="s">
        <v>308</v>
      </c>
      <c r="J444" s="761" t="n">
        <f aca="false">main!$G$14</f>
        <v>2030</v>
      </c>
      <c r="K444" s="761"/>
      <c r="L444" s="762" t="s">
        <v>309</v>
      </c>
      <c r="M444" s="763" t="s">
        <v>310</v>
      </c>
      <c r="N444" s="762" t="s">
        <v>311</v>
      </c>
      <c r="O444" s="761" t="n">
        <f aca="false">main!$G$14</f>
        <v>2030</v>
      </c>
      <c r="P444" s="761"/>
    </row>
    <row r="445" s="122" customFormat="true" ht="33.75" hidden="false" customHeight="true" outlineLevel="0" collapsed="false">
      <c r="F445" s="756" t="s">
        <v>665</v>
      </c>
      <c r="G445" s="755" t="s">
        <v>666</v>
      </c>
      <c r="H445" s="901" t="n">
        <v>2009</v>
      </c>
      <c r="I445" s="936" t="n">
        <v>19000</v>
      </c>
      <c r="J445" s="951" t="n">
        <f aca="false">I445</f>
        <v>19000</v>
      </c>
      <c r="K445" s="936" t="n">
        <v>19000</v>
      </c>
      <c r="L445" s="770" t="s">
        <v>262</v>
      </c>
      <c r="M445" s="770"/>
      <c r="N445" s="770" t="s">
        <v>262</v>
      </c>
      <c r="O445" s="905" t="n">
        <f aca="false">IF(COUNTIF(L445:N445,"yes")=0,0.5,1)</f>
        <v>1</v>
      </c>
      <c r="P445" s="951" t="n">
        <f aca="false">IF(ISBLANK(I445),I445,(J445+IF(ISBLANK(K445),0,((K445-J445)*O445))))</f>
        <v>19000</v>
      </c>
    </row>
    <row r="446" s="122" customFormat="true" ht="33.75" hidden="false" customHeight="true" outlineLevel="0" collapsed="false">
      <c r="F446" s="756" t="s">
        <v>667</v>
      </c>
      <c r="G446" s="755" t="s">
        <v>83</v>
      </c>
      <c r="H446" s="901" t="n">
        <v>2009</v>
      </c>
      <c r="I446" s="936" t="n">
        <v>200000</v>
      </c>
      <c r="J446" s="984" t="n">
        <f aca="false">I446</f>
        <v>200000</v>
      </c>
      <c r="K446" s="936" t="n">
        <v>200000</v>
      </c>
      <c r="L446" s="770" t="s">
        <v>262</v>
      </c>
      <c r="M446" s="770" t="s">
        <v>262</v>
      </c>
      <c r="N446" s="770" t="s">
        <v>262</v>
      </c>
      <c r="O446" s="905" t="n">
        <f aca="false">IF(COUNTIF(L446:N446,"yes")=0,0.5,1)</f>
        <v>1</v>
      </c>
      <c r="P446" s="951" t="n">
        <f aca="false">IF(ISBLANK(I446),I446,(J446+IF(ISBLANK(K446),0,((K446-J446)*O446))))</f>
        <v>200000</v>
      </c>
    </row>
    <row r="447" s="122" customFormat="true" ht="33.75" hidden="false" customHeight="true" outlineLevel="0" collapsed="false">
      <c r="F447" s="755" t="s">
        <v>319</v>
      </c>
      <c r="G447" s="756" t="s">
        <v>668</v>
      </c>
      <c r="H447" s="785"/>
      <c r="I447" s="981" t="n">
        <f aca="false">IF(OR(ISBLANK(I445),ISBLANK(I446),I446=0),0,(I445/I446*100))</f>
        <v>9.5</v>
      </c>
      <c r="J447" s="982" t="n">
        <f aca="false">IF(J446=0,0,(J445/J446*100))</f>
        <v>9.5</v>
      </c>
      <c r="K447" s="983" t="n">
        <f aca="false">IF(K446=0,0,(K445/K446*100))</f>
        <v>9.5</v>
      </c>
      <c r="L447" s="778"/>
      <c r="M447" s="778"/>
      <c r="N447" s="778"/>
      <c r="O447" s="785"/>
      <c r="P447" s="981" t="n">
        <f aca="false">IF(OR(ISBLANK(I445),ISBLANK(I446),P446=0),0,(P445/P446)*100)</f>
        <v>9.5</v>
      </c>
    </row>
    <row r="448" s="122" customFormat="true" ht="15" hidden="false" customHeight="false" outlineLevel="0" collapsed="false">
      <c r="A448" s="742"/>
      <c r="B448" s="748"/>
      <c r="C448" s="748"/>
      <c r="D448" s="742"/>
      <c r="E448" s="142"/>
      <c r="F448" s="142"/>
      <c r="G448" s="742"/>
      <c r="H448" s="747"/>
      <c r="I448" s="747"/>
      <c r="J448" s="747"/>
      <c r="K448" s="747"/>
      <c r="L448" s="747"/>
      <c r="M448" s="747"/>
      <c r="N448" s="747"/>
      <c r="O448" s="747"/>
      <c r="P448" s="128"/>
      <c r="Q448" s="708"/>
    </row>
    <row r="449" s="122" customFormat="true" ht="46.5" hidden="false" customHeight="true" outlineLevel="0" collapsed="false">
      <c r="A449" s="742"/>
      <c r="B449" s="748"/>
      <c r="C449" s="748"/>
      <c r="D449" s="742"/>
      <c r="E449" s="142"/>
      <c r="G449" s="786" t="s">
        <v>320</v>
      </c>
      <c r="H449" s="786"/>
      <c r="I449" s="787"/>
      <c r="J449" s="787"/>
      <c r="K449" s="787"/>
      <c r="L449" s="787"/>
      <c r="M449" s="787"/>
      <c r="N449" s="787"/>
      <c r="O449" s="787"/>
      <c r="P449" s="787"/>
      <c r="Q449" s="708"/>
    </row>
    <row r="450" customFormat="false" ht="15.75" hidden="false" customHeight="false" outlineLevel="0" collapsed="false">
      <c r="A450" s="894"/>
      <c r="D450" s="887"/>
      <c r="E450" s="899"/>
      <c r="F450" s="909"/>
      <c r="G450" s="910"/>
      <c r="H450" s="910"/>
      <c r="I450" s="910"/>
      <c r="J450" s="910"/>
      <c r="K450" s="910"/>
      <c r="L450" s="910"/>
      <c r="M450" s="910"/>
      <c r="N450" s="910"/>
      <c r="O450" s="910"/>
      <c r="P450" s="922"/>
      <c r="Q450" s="922"/>
      <c r="R450" s="922"/>
      <c r="S450" s="922"/>
    </row>
    <row r="451" customFormat="false" ht="15.75" hidden="false" customHeight="false" outlineLevel="0" collapsed="false">
      <c r="D451" s="885" t="n">
        <v>3.4</v>
      </c>
      <c r="E451" s="887"/>
      <c r="F451" s="886" t="s">
        <v>249</v>
      </c>
      <c r="G451" s="884"/>
      <c r="H451" s="884"/>
      <c r="I451" s="880"/>
      <c r="J451" s="880"/>
      <c r="K451" s="880"/>
      <c r="L451" s="888"/>
      <c r="M451" s="880"/>
      <c r="N451" s="880"/>
      <c r="O451" s="880"/>
      <c r="P451" s="922"/>
      <c r="Q451" s="922"/>
      <c r="R451" s="922"/>
      <c r="S451" s="922"/>
    </row>
    <row r="452" customFormat="false" ht="15" hidden="false" customHeight="false" outlineLevel="0" collapsed="false">
      <c r="E452" s="889"/>
      <c r="F452" s="890"/>
      <c r="G452" s="891"/>
      <c r="H452" s="891"/>
      <c r="I452" s="911"/>
      <c r="J452" s="720" t="s">
        <v>266</v>
      </c>
      <c r="K452" s="912"/>
      <c r="L452" s="721" t="n">
        <f aca="false">'weight(current)'!I50</f>
        <v>0.25</v>
      </c>
      <c r="M452" s="913"/>
      <c r="N452" s="720" t="s">
        <v>267</v>
      </c>
      <c r="O452" s="913"/>
      <c r="P452" s="723" t="n">
        <f aca="false">'weight(future)'!I50</f>
        <v>0.25</v>
      </c>
      <c r="Q452" s="922"/>
      <c r="R452" s="922"/>
      <c r="S452" s="922"/>
    </row>
    <row r="453" customFormat="false" ht="27" hidden="false" customHeight="true" outlineLevel="0" collapsed="false">
      <c r="E453" s="889"/>
      <c r="F453" s="724" t="s">
        <v>207</v>
      </c>
      <c r="G453" s="725" t="s">
        <v>53</v>
      </c>
      <c r="H453" s="726" t="s">
        <v>268</v>
      </c>
      <c r="I453" s="726"/>
      <c r="J453" s="726"/>
      <c r="K453" s="726" t="s">
        <v>269</v>
      </c>
      <c r="L453" s="726"/>
      <c r="M453" s="726"/>
      <c r="N453" s="727" t="s">
        <v>270</v>
      </c>
      <c r="O453" s="727"/>
      <c r="P453" s="727"/>
      <c r="Q453" s="922"/>
      <c r="R453" s="922"/>
      <c r="S453" s="922"/>
      <c r="T453" s="922"/>
    </row>
    <row r="454" customFormat="false" ht="27" hidden="false" customHeight="true" outlineLevel="0" collapsed="false">
      <c r="E454" s="889"/>
      <c r="F454" s="734" t="n">
        <f aca="false">IF(L452=0,0,IF(OR(V464,L471&lt;3),1,IF(L471&lt;4,2,IF(L471&lt;6,3,IF(L471&lt;7,4,IF(L471&gt;=7,5))))))</f>
        <v>3</v>
      </c>
      <c r="G454" s="734" t="n">
        <f aca="false">IF(P452=0,0,IF(OR(V464,P471&lt;3),1,IF(P471&lt;4,2,IF(P471&lt;6,3,IF(P471&lt;7,4,IF(P471&gt;=7,5))))))</f>
        <v>3</v>
      </c>
      <c r="H454" s="822" t="s">
        <v>669</v>
      </c>
      <c r="I454" s="822"/>
      <c r="J454" s="822"/>
      <c r="K454" s="822"/>
      <c r="L454" s="822"/>
      <c r="M454" s="822"/>
      <c r="N454" s="822"/>
      <c r="O454" s="822"/>
      <c r="P454" s="822"/>
      <c r="Q454" s="922"/>
      <c r="R454" s="922"/>
      <c r="S454" s="922"/>
      <c r="T454" s="922"/>
    </row>
    <row r="455" customFormat="false" ht="27" hidden="false" customHeight="true" outlineLevel="0" collapsed="false">
      <c r="B455" s="745" t="n">
        <v>1</v>
      </c>
      <c r="C455" s="745" t="n">
        <v>1</v>
      </c>
      <c r="E455" s="889"/>
      <c r="F455" s="892" t="str">
        <f aca="false">IF(F454=$S$16,$T$11,IF(ROUNDDOWN(F454,0)=$S$11,$U$11,$T$11))</f>
        <v> Level 1</v>
      </c>
      <c r="G455" s="892" t="str">
        <f aca="false">IF(G454=$S$16,$T$11,IF(ROUNDDOWN(G454,0)=$S$11,$U$11,$T$11))</f>
        <v> Level 1</v>
      </c>
      <c r="H455" s="790" t="s">
        <v>376</v>
      </c>
      <c r="I455" s="790"/>
      <c r="J455" s="790"/>
      <c r="K455" s="790"/>
      <c r="L455" s="790"/>
      <c r="M455" s="790"/>
      <c r="N455" s="790"/>
      <c r="O455" s="790"/>
      <c r="P455" s="790"/>
      <c r="Q455" s="922"/>
      <c r="R455" s="922"/>
      <c r="S455" s="922"/>
      <c r="T455" s="922"/>
    </row>
    <row r="456" customFormat="false" ht="27" hidden="false" customHeight="true" outlineLevel="0" collapsed="false">
      <c r="B456" s="745" t="n">
        <v>2</v>
      </c>
      <c r="C456" s="745" t="n">
        <v>2</v>
      </c>
      <c r="E456" s="889"/>
      <c r="F456" s="892" t="str">
        <f aca="false">IF(F454=$S$16,$T$12,IF(ROUNDDOWN(F454,0)=$S$12,$U$12,$T$12))</f>
        <v> Level 2</v>
      </c>
      <c r="G456" s="892" t="str">
        <f aca="false">IF(G454=$S$16,$T$12,IF(ROUNDDOWN(G454,0)=$S$12,$U$12,$T$12))</f>
        <v> Level 2</v>
      </c>
      <c r="H456" s="791" t="s">
        <v>670</v>
      </c>
      <c r="I456" s="791"/>
      <c r="J456" s="791"/>
      <c r="K456" s="791"/>
      <c r="L456" s="791"/>
      <c r="M456" s="791"/>
      <c r="N456" s="791"/>
      <c r="O456" s="791"/>
      <c r="P456" s="791"/>
      <c r="Q456" s="922"/>
      <c r="R456" s="922"/>
      <c r="S456" s="922"/>
      <c r="T456" s="922"/>
    </row>
    <row r="457" customFormat="false" ht="27" hidden="false" customHeight="true" outlineLevel="0" collapsed="false">
      <c r="B457" s="745" t="n">
        <v>3</v>
      </c>
      <c r="C457" s="745" t="n">
        <v>3</v>
      </c>
      <c r="E457" s="889"/>
      <c r="F457" s="892" t="str">
        <f aca="false">IF(F454=$S$16,$T$13,IF(ROUNDDOWN(F454,0)=$S$13,$U$13,$T$13))</f>
        <v>■Level3</v>
      </c>
      <c r="G457" s="892" t="str">
        <f aca="false">IF(G454=$S$16,$T$13,IF(ROUNDDOWN(G454,0)=$S$13,$U$13,$T$13))</f>
        <v>■Level3</v>
      </c>
      <c r="H457" s="791" t="s">
        <v>671</v>
      </c>
      <c r="I457" s="791"/>
      <c r="J457" s="791"/>
      <c r="K457" s="791"/>
      <c r="L457" s="791"/>
      <c r="M457" s="791"/>
      <c r="N457" s="791"/>
      <c r="O457" s="791"/>
      <c r="P457" s="791"/>
      <c r="Q457" s="922"/>
      <c r="R457" s="922"/>
      <c r="S457" s="922"/>
      <c r="T457" s="922"/>
    </row>
    <row r="458" customFormat="false" ht="27" hidden="false" customHeight="true" outlineLevel="0" collapsed="false">
      <c r="B458" s="745" t="n">
        <v>4</v>
      </c>
      <c r="C458" s="745" t="n">
        <v>4</v>
      </c>
      <c r="E458" s="889"/>
      <c r="F458" s="892" t="str">
        <f aca="false">IF(F454=$S$16,$T$14,IF(ROUNDDOWN(F454,0)=$S$14,$U$14,$T$14))</f>
        <v> Level 4</v>
      </c>
      <c r="G458" s="892" t="str">
        <f aca="false">IF(G454=$S$16,$T$14,IF(ROUNDDOWN(G454,0)=$S$14,$U$14,$T$14))</f>
        <v> Level 4</v>
      </c>
      <c r="H458" s="791" t="s">
        <v>672</v>
      </c>
      <c r="I458" s="791"/>
      <c r="J458" s="791"/>
      <c r="K458" s="791"/>
      <c r="L458" s="791"/>
      <c r="M458" s="791"/>
      <c r="N458" s="791"/>
      <c r="O458" s="791"/>
      <c r="P458" s="791"/>
      <c r="Q458" s="922"/>
      <c r="R458" s="922"/>
      <c r="S458" s="922"/>
      <c r="T458" s="922"/>
    </row>
    <row r="459" s="894" customFormat="true" ht="27" hidden="false" customHeight="true" outlineLevel="0" collapsed="false">
      <c r="A459" s="873"/>
      <c r="B459" s="745" t="n">
        <v>5</v>
      </c>
      <c r="C459" s="745" t="n">
        <v>5</v>
      </c>
      <c r="D459" s="873"/>
      <c r="E459" s="889"/>
      <c r="F459" s="893" t="str">
        <f aca="false">IF(F454=$S$16,$T$15,IF(ROUNDDOWN(F454,0)=$S$15,$U$15,$T$15))</f>
        <v> Level 5</v>
      </c>
      <c r="G459" s="893" t="str">
        <f aca="false">IF(G454=$S$16,$T$15,IF(ROUNDDOWN(G454,0)=$S$15,$U$15,$T$15))</f>
        <v> Level 5</v>
      </c>
      <c r="H459" s="792" t="n">
        <v>7</v>
      </c>
      <c r="I459" s="792"/>
      <c r="J459" s="792"/>
      <c r="K459" s="792"/>
      <c r="L459" s="792"/>
      <c r="M459" s="792"/>
      <c r="N459" s="792"/>
      <c r="O459" s="792"/>
      <c r="P459" s="792"/>
      <c r="Q459" s="923"/>
      <c r="R459" s="923"/>
      <c r="S459" s="923"/>
      <c r="T459" s="923"/>
    </row>
    <row r="460" s="122" customFormat="true" ht="27" hidden="false" customHeight="true" outlineLevel="0" collapsed="false"/>
    <row r="461" s="122" customFormat="true" ht="24" hidden="false" customHeight="true" outlineLevel="0" collapsed="false">
      <c r="F461" s="856"/>
      <c r="G461" s="857"/>
      <c r="H461" s="857"/>
      <c r="I461" s="858"/>
      <c r="J461" s="750" t="s">
        <v>207</v>
      </c>
      <c r="K461" s="750"/>
      <c r="L461" s="750"/>
      <c r="M461" s="751" t="s">
        <v>53</v>
      </c>
      <c r="N461" s="751"/>
      <c r="O461" s="751"/>
      <c r="P461" s="751"/>
      <c r="Q461" s="873"/>
      <c r="R461" s="873"/>
    </row>
    <row r="462" s="122" customFormat="true" ht="33.75" hidden="false" customHeight="true" outlineLevel="0" collapsed="false">
      <c r="F462" s="859" t="s">
        <v>381</v>
      </c>
      <c r="G462" s="859"/>
      <c r="H462" s="859"/>
      <c r="I462" s="794"/>
      <c r="J462" s="753"/>
      <c r="K462" s="756" t="s">
        <v>307</v>
      </c>
      <c r="L462" s="754"/>
      <c r="M462" s="755" t="s">
        <v>300</v>
      </c>
      <c r="N462" s="755" t="s">
        <v>301</v>
      </c>
      <c r="O462" s="756" t="s">
        <v>303</v>
      </c>
      <c r="P462" s="755" t="s">
        <v>304</v>
      </c>
      <c r="Q462" s="873"/>
      <c r="R462" s="873"/>
    </row>
    <row r="463" s="122" customFormat="true" ht="24" hidden="false" customHeight="true" outlineLevel="0" collapsed="false">
      <c r="F463" s="757"/>
      <c r="G463" s="860"/>
      <c r="H463" s="860"/>
      <c r="I463" s="861"/>
      <c r="J463" s="758" t="s">
        <v>306</v>
      </c>
      <c r="K463" s="756"/>
      <c r="L463" s="760" t="s">
        <v>308</v>
      </c>
      <c r="M463" s="761" t="n">
        <f aca="false">main!$G$14</f>
        <v>2030</v>
      </c>
      <c r="N463" s="761"/>
      <c r="O463" s="761" t="n">
        <f aca="false">main!$G$14</f>
        <v>2030</v>
      </c>
      <c r="P463" s="761"/>
      <c r="Q463" s="873"/>
      <c r="R463" s="873"/>
    </row>
    <row r="464" s="122" customFormat="true" ht="27.75" hidden="false" customHeight="true" outlineLevel="0" collapsed="false">
      <c r="F464" s="863" t="s">
        <v>673</v>
      </c>
      <c r="G464" s="863"/>
      <c r="H464" s="863"/>
      <c r="I464" s="863"/>
      <c r="J464" s="495" t="s">
        <v>383</v>
      </c>
      <c r="K464" s="915" t="n">
        <v>2009</v>
      </c>
      <c r="L464" s="770" t="s">
        <v>262</v>
      </c>
      <c r="M464" s="866" t="str">
        <f aca="false">L464</f>
        <v>yes</v>
      </c>
      <c r="N464" s="770" t="s">
        <v>262</v>
      </c>
      <c r="O464" s="778"/>
      <c r="P464" s="866" t="str">
        <f aca="false">IF(ISBLANK(N464),M464,N464)</f>
        <v>yes</v>
      </c>
      <c r="Q464" s="873"/>
      <c r="R464" s="873"/>
      <c r="T464" s="948" t="s">
        <v>674</v>
      </c>
      <c r="U464" s="948"/>
      <c r="V464" s="736" t="b">
        <f aca="false">AND(ISBLANK(L464),ISBLANK(L465),ISBLANK(L466),ISBLANK(L467),ISBLANK(L468),ISBLANK(L469),ISBLANK(L470))</f>
        <v>0</v>
      </c>
    </row>
    <row r="465" s="122" customFormat="true" ht="27.75" hidden="false" customHeight="true" outlineLevel="0" collapsed="false">
      <c r="F465" s="863" t="s">
        <v>675</v>
      </c>
      <c r="G465" s="863"/>
      <c r="H465" s="863"/>
      <c r="I465" s="863"/>
      <c r="J465" s="495" t="s">
        <v>383</v>
      </c>
      <c r="K465" s="915" t="n">
        <v>2009</v>
      </c>
      <c r="L465" s="770"/>
      <c r="M465" s="866" t="n">
        <f aca="false">L465</f>
        <v>0</v>
      </c>
      <c r="N465" s="770"/>
      <c r="O465" s="778"/>
      <c r="P465" s="866" t="n">
        <f aca="false">IF(ISBLANK(N465),M465,N465)</f>
        <v>0</v>
      </c>
      <c r="Q465" s="873"/>
      <c r="R465" s="873"/>
      <c r="T465" s="985"/>
    </row>
    <row r="466" s="122" customFormat="true" ht="27.75" hidden="false" customHeight="true" outlineLevel="0" collapsed="false">
      <c r="F466" s="863" t="s">
        <v>676</v>
      </c>
      <c r="G466" s="863"/>
      <c r="H466" s="863"/>
      <c r="I466" s="863"/>
      <c r="J466" s="495" t="s">
        <v>383</v>
      </c>
      <c r="K466" s="915" t="n">
        <v>2009</v>
      </c>
      <c r="L466" s="770"/>
      <c r="M466" s="866" t="n">
        <f aca="false">L466</f>
        <v>0</v>
      </c>
      <c r="N466" s="770"/>
      <c r="O466" s="778"/>
      <c r="P466" s="866" t="n">
        <f aca="false">IF(ISBLANK(N466),M466,N466)</f>
        <v>0</v>
      </c>
      <c r="Q466" s="873"/>
      <c r="R466" s="873"/>
    </row>
    <row r="467" s="122" customFormat="true" ht="27.75" hidden="false" customHeight="true" outlineLevel="0" collapsed="false">
      <c r="F467" s="863" t="s">
        <v>677</v>
      </c>
      <c r="G467" s="863"/>
      <c r="H467" s="863"/>
      <c r="I467" s="863"/>
      <c r="J467" s="495" t="s">
        <v>383</v>
      </c>
      <c r="K467" s="915" t="n">
        <v>2009</v>
      </c>
      <c r="L467" s="770" t="s">
        <v>262</v>
      </c>
      <c r="M467" s="866" t="str">
        <f aca="false">L467</f>
        <v>yes</v>
      </c>
      <c r="N467" s="770" t="s">
        <v>262</v>
      </c>
      <c r="O467" s="778"/>
      <c r="P467" s="866" t="str">
        <f aca="false">IF(ISBLANK(N467),M467,N467)</f>
        <v>yes</v>
      </c>
      <c r="Q467" s="873"/>
      <c r="R467" s="873"/>
    </row>
    <row r="468" s="122" customFormat="true" ht="27.75" hidden="false" customHeight="true" outlineLevel="0" collapsed="false">
      <c r="F468" s="863" t="s">
        <v>678</v>
      </c>
      <c r="G468" s="863"/>
      <c r="H468" s="863"/>
      <c r="I468" s="863"/>
      <c r="J468" s="495" t="s">
        <v>383</v>
      </c>
      <c r="K468" s="915" t="n">
        <v>2009</v>
      </c>
      <c r="L468" s="770" t="s">
        <v>262</v>
      </c>
      <c r="M468" s="866" t="str">
        <f aca="false">L468</f>
        <v>yes</v>
      </c>
      <c r="N468" s="770" t="s">
        <v>262</v>
      </c>
      <c r="O468" s="778"/>
      <c r="P468" s="866" t="str">
        <f aca="false">IF(ISBLANK(N468),M468,N468)</f>
        <v>yes</v>
      </c>
      <c r="Q468" s="873"/>
      <c r="R468" s="873"/>
    </row>
    <row r="469" s="122" customFormat="true" ht="27.75" hidden="false" customHeight="true" outlineLevel="0" collapsed="false">
      <c r="F469" s="863" t="s">
        <v>679</v>
      </c>
      <c r="G469" s="863"/>
      <c r="H469" s="863"/>
      <c r="I469" s="863"/>
      <c r="J469" s="495" t="s">
        <v>383</v>
      </c>
      <c r="K469" s="915" t="n">
        <v>2009</v>
      </c>
      <c r="L469" s="770" t="s">
        <v>262</v>
      </c>
      <c r="M469" s="866" t="str">
        <f aca="false">L469</f>
        <v>yes</v>
      </c>
      <c r="N469" s="770" t="s">
        <v>262</v>
      </c>
      <c r="O469" s="778"/>
      <c r="P469" s="866" t="str">
        <f aca="false">IF(ISBLANK(N469),M469,N469)</f>
        <v>yes</v>
      </c>
      <c r="Q469" s="873"/>
      <c r="R469" s="873"/>
    </row>
    <row r="470" s="122" customFormat="true" ht="27.75" hidden="false" customHeight="true" outlineLevel="0" collapsed="false">
      <c r="F470" s="863" t="s">
        <v>680</v>
      </c>
      <c r="G470" s="863"/>
      <c r="H470" s="863"/>
      <c r="I470" s="863"/>
      <c r="J470" s="495" t="s">
        <v>383</v>
      </c>
      <c r="K470" s="915" t="n">
        <v>2009</v>
      </c>
      <c r="L470" s="926" t="s">
        <v>262</v>
      </c>
      <c r="M470" s="866" t="str">
        <f aca="false">L470</f>
        <v>yes</v>
      </c>
      <c r="N470" s="770" t="s">
        <v>262</v>
      </c>
      <c r="O470" s="778"/>
      <c r="P470" s="986" t="str">
        <f aca="false">IF(ISBLANK(N470),M470,N470)</f>
        <v>yes</v>
      </c>
      <c r="Q470" s="873"/>
      <c r="R470" s="873"/>
    </row>
    <row r="471" s="122" customFormat="true" ht="27.75" hidden="false" customHeight="true" outlineLevel="0" collapsed="false">
      <c r="F471" s="495" t="s">
        <v>319</v>
      </c>
      <c r="G471" s="495"/>
      <c r="H471" s="495"/>
      <c r="I471" s="495"/>
      <c r="J471" s="987" t="s">
        <v>393</v>
      </c>
      <c r="K471" s="988"/>
      <c r="L471" s="989" t="n">
        <f aca="false">COUNTIF(L464:L470,"yes")</f>
        <v>5</v>
      </c>
      <c r="M471" s="990" t="n">
        <f aca="false">L471</f>
        <v>5</v>
      </c>
      <c r="N471" s="991" t="n">
        <f aca="false">COUNTIF(N464:N470,"yes")</f>
        <v>5</v>
      </c>
      <c r="O471" s="785"/>
      <c r="P471" s="989" t="n">
        <f aca="false">IF(V464,0,COUNTIF(P464:P470,"yes"))</f>
        <v>5</v>
      </c>
      <c r="Q471" s="873"/>
      <c r="R471" s="873"/>
    </row>
    <row r="472" s="122" customFormat="true" ht="50.25" hidden="false" customHeight="true" outlineLevel="0" collapsed="false">
      <c r="I472" s="992" t="s">
        <v>681</v>
      </c>
      <c r="J472" s="993"/>
      <c r="K472" s="994"/>
      <c r="L472" s="995"/>
      <c r="M472" s="992" t="s">
        <v>681</v>
      </c>
      <c r="N472" s="994"/>
      <c r="O472" s="994"/>
      <c r="P472" s="996"/>
      <c r="Q472" s="873"/>
    </row>
    <row r="473" s="122" customFormat="true" ht="15" hidden="false" customHeight="false" outlineLevel="0" collapsed="false">
      <c r="A473" s="742"/>
      <c r="B473" s="748"/>
      <c r="C473" s="748"/>
      <c r="D473" s="742"/>
      <c r="E473" s="142"/>
      <c r="F473" s="142"/>
      <c r="G473" s="742"/>
      <c r="H473" s="747"/>
      <c r="I473" s="747"/>
      <c r="J473" s="747"/>
      <c r="K473" s="747"/>
      <c r="L473" s="747"/>
      <c r="M473" s="747"/>
      <c r="N473" s="747"/>
      <c r="O473" s="747"/>
      <c r="P473" s="128"/>
      <c r="Q473" s="708"/>
    </row>
    <row r="474" s="122" customFormat="true" ht="46.5" hidden="false" customHeight="true" outlineLevel="0" collapsed="false">
      <c r="A474" s="742"/>
      <c r="B474" s="748"/>
      <c r="C474" s="748"/>
      <c r="D474" s="742"/>
      <c r="E474" s="142"/>
      <c r="G474" s="786" t="s">
        <v>320</v>
      </c>
      <c r="H474" s="786"/>
      <c r="I474" s="787"/>
      <c r="J474" s="787"/>
      <c r="K474" s="787"/>
      <c r="L474" s="787"/>
      <c r="M474" s="787"/>
      <c r="N474" s="787"/>
      <c r="O474" s="787"/>
      <c r="P474" s="787"/>
      <c r="Q474" s="708"/>
    </row>
    <row r="475" s="122" customFormat="true" ht="14.25" hidden="false" customHeight="false" outlineLevel="0" collapsed="false">
      <c r="F475" s="997"/>
      <c r="G475" s="819"/>
      <c r="H475" s="819"/>
      <c r="I475" s="819"/>
      <c r="J475" s="819"/>
      <c r="K475" s="819"/>
      <c r="L475" s="819"/>
      <c r="M475" s="819"/>
      <c r="N475" s="819"/>
      <c r="O475" s="819"/>
      <c r="P475" s="1"/>
    </row>
  </sheetData>
  <sheetProtection sheet="true" password="9f31" objects="true" scenarios="true"/>
  <mergeCells count="480">
    <mergeCell ref="H8:J8"/>
    <mergeCell ref="K8:M8"/>
    <mergeCell ref="N8:P8"/>
    <mergeCell ref="H11:P11"/>
    <mergeCell ref="H12:J12"/>
    <mergeCell ref="K12:M12"/>
    <mergeCell ref="N12:P12"/>
    <mergeCell ref="H13:J13"/>
    <mergeCell ref="K13:M13"/>
    <mergeCell ref="N13:P13"/>
    <mergeCell ref="H14:J14"/>
    <mergeCell ref="K14:M14"/>
    <mergeCell ref="N14:P14"/>
    <mergeCell ref="H15:J15"/>
    <mergeCell ref="K15:M15"/>
    <mergeCell ref="N15:P15"/>
    <mergeCell ref="H16:J16"/>
    <mergeCell ref="K16:M16"/>
    <mergeCell ref="N16:P16"/>
    <mergeCell ref="G18:I18"/>
    <mergeCell ref="J18:P18"/>
    <mergeCell ref="L19:N19"/>
    <mergeCell ref="J20:K20"/>
    <mergeCell ref="O20:P20"/>
    <mergeCell ref="G24:H24"/>
    <mergeCell ref="I24:P24"/>
    <mergeCell ref="H28:J28"/>
    <mergeCell ref="K28:M28"/>
    <mergeCell ref="N28:P28"/>
    <mergeCell ref="H29:P29"/>
    <mergeCell ref="H30:P30"/>
    <mergeCell ref="H31:P31"/>
    <mergeCell ref="H32:P32"/>
    <mergeCell ref="H33:P33"/>
    <mergeCell ref="H34:P34"/>
    <mergeCell ref="G36:I36"/>
    <mergeCell ref="J36:P36"/>
    <mergeCell ref="L37:N37"/>
    <mergeCell ref="J38:K38"/>
    <mergeCell ref="O38:P38"/>
    <mergeCell ref="G45:H45"/>
    <mergeCell ref="I45:P45"/>
    <mergeCell ref="H49:J49"/>
    <mergeCell ref="K49:M49"/>
    <mergeCell ref="N49:P49"/>
    <mergeCell ref="H52:P52"/>
    <mergeCell ref="H53:J53"/>
    <mergeCell ref="K53:M53"/>
    <mergeCell ref="N53:P53"/>
    <mergeCell ref="H54:J54"/>
    <mergeCell ref="K54:M54"/>
    <mergeCell ref="N54:P54"/>
    <mergeCell ref="H55:J55"/>
    <mergeCell ref="K55:M55"/>
    <mergeCell ref="N55:P55"/>
    <mergeCell ref="H56:J56"/>
    <mergeCell ref="K56:M56"/>
    <mergeCell ref="N56:P56"/>
    <mergeCell ref="H57:J57"/>
    <mergeCell ref="K57:M57"/>
    <mergeCell ref="N57:P57"/>
    <mergeCell ref="G59:I59"/>
    <mergeCell ref="J59:P59"/>
    <mergeCell ref="L60:N60"/>
    <mergeCell ref="J61:K61"/>
    <mergeCell ref="O61:P61"/>
    <mergeCell ref="G66:H66"/>
    <mergeCell ref="I66:P66"/>
    <mergeCell ref="H70:J70"/>
    <mergeCell ref="K70:M70"/>
    <mergeCell ref="N70:P70"/>
    <mergeCell ref="H73:P73"/>
    <mergeCell ref="H74:J74"/>
    <mergeCell ref="K74:M74"/>
    <mergeCell ref="N74:P74"/>
    <mergeCell ref="H75:J75"/>
    <mergeCell ref="K75:M75"/>
    <mergeCell ref="N75:P75"/>
    <mergeCell ref="H76:J76"/>
    <mergeCell ref="K76:M76"/>
    <mergeCell ref="N76:P76"/>
    <mergeCell ref="H77:J77"/>
    <mergeCell ref="K77:M77"/>
    <mergeCell ref="N77:P77"/>
    <mergeCell ref="H78:J78"/>
    <mergeCell ref="K78:M78"/>
    <mergeCell ref="N78:P78"/>
    <mergeCell ref="G80:I80"/>
    <mergeCell ref="J80:P80"/>
    <mergeCell ref="L81:N81"/>
    <mergeCell ref="J82:K82"/>
    <mergeCell ref="O82:P82"/>
    <mergeCell ref="G87:H87"/>
    <mergeCell ref="I87:P87"/>
    <mergeCell ref="H91:J91"/>
    <mergeCell ref="K91:M91"/>
    <mergeCell ref="N91:P91"/>
    <mergeCell ref="H94:P94"/>
    <mergeCell ref="H95:J95"/>
    <mergeCell ref="K95:M95"/>
    <mergeCell ref="N95:P95"/>
    <mergeCell ref="H96:J96"/>
    <mergeCell ref="K96:M96"/>
    <mergeCell ref="N96:P96"/>
    <mergeCell ref="H97:J97"/>
    <mergeCell ref="K97:M97"/>
    <mergeCell ref="N97:P97"/>
    <mergeCell ref="H98:J98"/>
    <mergeCell ref="K98:M98"/>
    <mergeCell ref="N98:P98"/>
    <mergeCell ref="H99:J99"/>
    <mergeCell ref="K99:M99"/>
    <mergeCell ref="N99:P99"/>
    <mergeCell ref="G101:I101"/>
    <mergeCell ref="J101:P101"/>
    <mergeCell ref="L102:N102"/>
    <mergeCell ref="J103:K103"/>
    <mergeCell ref="O103:P103"/>
    <mergeCell ref="G108:H108"/>
    <mergeCell ref="I108:P108"/>
    <mergeCell ref="H113:J113"/>
    <mergeCell ref="K113:M113"/>
    <mergeCell ref="N113:P113"/>
    <mergeCell ref="H114:P114"/>
    <mergeCell ref="H115:P115"/>
    <mergeCell ref="H116:P116"/>
    <mergeCell ref="H117:P117"/>
    <mergeCell ref="H118:P118"/>
    <mergeCell ref="H119:P119"/>
    <mergeCell ref="G121:I121"/>
    <mergeCell ref="J121:P121"/>
    <mergeCell ref="L122:N122"/>
    <mergeCell ref="J123:K123"/>
    <mergeCell ref="O123:P123"/>
    <mergeCell ref="G128:H128"/>
    <mergeCell ref="I128:P128"/>
    <mergeCell ref="H134:J134"/>
    <mergeCell ref="K134:M134"/>
    <mergeCell ref="N134:P134"/>
    <mergeCell ref="H137:P137"/>
    <mergeCell ref="H138:J138"/>
    <mergeCell ref="K138:M138"/>
    <mergeCell ref="N138:P138"/>
    <mergeCell ref="H139:J139"/>
    <mergeCell ref="K139:M139"/>
    <mergeCell ref="N139:P139"/>
    <mergeCell ref="H140:J140"/>
    <mergeCell ref="K140:M140"/>
    <mergeCell ref="N140:P140"/>
    <mergeCell ref="H141:J141"/>
    <mergeCell ref="K141:M141"/>
    <mergeCell ref="N141:P141"/>
    <mergeCell ref="H142:J142"/>
    <mergeCell ref="K142:M142"/>
    <mergeCell ref="N142:P142"/>
    <mergeCell ref="H144:J144"/>
    <mergeCell ref="K144:Q144"/>
    <mergeCell ref="M145:O145"/>
    <mergeCell ref="F146:G146"/>
    <mergeCell ref="K146:L146"/>
    <mergeCell ref="P146:Q146"/>
    <mergeCell ref="T146:U146"/>
    <mergeCell ref="F147:F148"/>
    <mergeCell ref="T147:U147"/>
    <mergeCell ref="T148:U148"/>
    <mergeCell ref="F149:F150"/>
    <mergeCell ref="F151:G151"/>
    <mergeCell ref="G153:H153"/>
    <mergeCell ref="I153:Q153"/>
    <mergeCell ref="H158:J158"/>
    <mergeCell ref="K158:M158"/>
    <mergeCell ref="N158:P158"/>
    <mergeCell ref="H159:P159"/>
    <mergeCell ref="H160:P160"/>
    <mergeCell ref="H161:P161"/>
    <mergeCell ref="H162:P162"/>
    <mergeCell ref="H163:P163"/>
    <mergeCell ref="H164:P164"/>
    <mergeCell ref="G166:I166"/>
    <mergeCell ref="J166:P166"/>
    <mergeCell ref="L167:N167"/>
    <mergeCell ref="J168:K168"/>
    <mergeCell ref="O168:P168"/>
    <mergeCell ref="G173:H173"/>
    <mergeCell ref="I173:P173"/>
    <mergeCell ref="H178:J178"/>
    <mergeCell ref="K178:M178"/>
    <mergeCell ref="N178:P178"/>
    <mergeCell ref="H179:P179"/>
    <mergeCell ref="H180:P180"/>
    <mergeCell ref="H181:P181"/>
    <mergeCell ref="H182:P182"/>
    <mergeCell ref="H183:P183"/>
    <mergeCell ref="H184:P184"/>
    <mergeCell ref="G186:I186"/>
    <mergeCell ref="J186:P186"/>
    <mergeCell ref="L187:N187"/>
    <mergeCell ref="J188:K188"/>
    <mergeCell ref="O188:P188"/>
    <mergeCell ref="G193:H193"/>
    <mergeCell ref="I193:P193"/>
    <mergeCell ref="H198:J198"/>
    <mergeCell ref="K198:M198"/>
    <mergeCell ref="N198:P198"/>
    <mergeCell ref="H199:P199"/>
    <mergeCell ref="H200:P200"/>
    <mergeCell ref="H201:P201"/>
    <mergeCell ref="H202:P202"/>
    <mergeCell ref="H203:P203"/>
    <mergeCell ref="H204:P204"/>
    <mergeCell ref="G206:I206"/>
    <mergeCell ref="J206:P206"/>
    <mergeCell ref="L207:N207"/>
    <mergeCell ref="J208:K208"/>
    <mergeCell ref="O208:P208"/>
    <mergeCell ref="G214:H214"/>
    <mergeCell ref="I214:P214"/>
    <mergeCell ref="H219:J219"/>
    <mergeCell ref="K219:M219"/>
    <mergeCell ref="N219:P219"/>
    <mergeCell ref="H222:P222"/>
    <mergeCell ref="H223:J223"/>
    <mergeCell ref="K223:M223"/>
    <mergeCell ref="N223:P223"/>
    <mergeCell ref="H224:J224"/>
    <mergeCell ref="K224:M224"/>
    <mergeCell ref="N224:P224"/>
    <mergeCell ref="H225:J225"/>
    <mergeCell ref="K225:M225"/>
    <mergeCell ref="N225:P225"/>
    <mergeCell ref="H226:J226"/>
    <mergeCell ref="K226:M226"/>
    <mergeCell ref="N226:P226"/>
    <mergeCell ref="H227:J227"/>
    <mergeCell ref="K227:M227"/>
    <mergeCell ref="N227:P227"/>
    <mergeCell ref="G229:I229"/>
    <mergeCell ref="J229:P229"/>
    <mergeCell ref="L230:N230"/>
    <mergeCell ref="J231:K231"/>
    <mergeCell ref="O231:P231"/>
    <mergeCell ref="G236:H236"/>
    <mergeCell ref="I236:P236"/>
    <mergeCell ref="H241:J241"/>
    <mergeCell ref="K241:M241"/>
    <mergeCell ref="N241:P241"/>
    <mergeCell ref="H242:P242"/>
    <mergeCell ref="H243:P243"/>
    <mergeCell ref="H244:P244"/>
    <mergeCell ref="H245:P245"/>
    <mergeCell ref="H246:P246"/>
    <mergeCell ref="H247:P247"/>
    <mergeCell ref="G249:I249"/>
    <mergeCell ref="J249:P249"/>
    <mergeCell ref="L250:N250"/>
    <mergeCell ref="J251:K251"/>
    <mergeCell ref="O251:P251"/>
    <mergeCell ref="G256:H256"/>
    <mergeCell ref="I256:P256"/>
    <mergeCell ref="H261:J261"/>
    <mergeCell ref="K261:M261"/>
    <mergeCell ref="N261:P261"/>
    <mergeCell ref="H262:P262"/>
    <mergeCell ref="H263:P263"/>
    <mergeCell ref="H264:P264"/>
    <mergeCell ref="H265:P265"/>
    <mergeCell ref="H266:P266"/>
    <mergeCell ref="H267:P267"/>
    <mergeCell ref="G269:I269"/>
    <mergeCell ref="J269:P269"/>
    <mergeCell ref="L270:N270"/>
    <mergeCell ref="J271:K271"/>
    <mergeCell ref="O271:P271"/>
    <mergeCell ref="G276:H276"/>
    <mergeCell ref="I276:P276"/>
    <mergeCell ref="H281:J281"/>
    <mergeCell ref="K281:M281"/>
    <mergeCell ref="N281:P281"/>
    <mergeCell ref="H284:P284"/>
    <mergeCell ref="H285:J285"/>
    <mergeCell ref="K285:M285"/>
    <mergeCell ref="N285:P285"/>
    <mergeCell ref="H286:J286"/>
    <mergeCell ref="K286:M286"/>
    <mergeCell ref="N286:P286"/>
    <mergeCell ref="H287:J287"/>
    <mergeCell ref="K287:M287"/>
    <mergeCell ref="N287:P287"/>
    <mergeCell ref="H288:J288"/>
    <mergeCell ref="K288:M288"/>
    <mergeCell ref="N288:P288"/>
    <mergeCell ref="H289:J289"/>
    <mergeCell ref="K289:M289"/>
    <mergeCell ref="N289:P289"/>
    <mergeCell ref="G291:I291"/>
    <mergeCell ref="J291:P291"/>
    <mergeCell ref="L292:N292"/>
    <mergeCell ref="J293:K293"/>
    <mergeCell ref="O293:P293"/>
    <mergeCell ref="G298:H298"/>
    <mergeCell ref="I298:P298"/>
    <mergeCell ref="F303:H303"/>
    <mergeCell ref="H307:J307"/>
    <mergeCell ref="K307:M307"/>
    <mergeCell ref="N307:P307"/>
    <mergeCell ref="H308:P308"/>
    <mergeCell ref="H309:P309"/>
    <mergeCell ref="H310:P310"/>
    <mergeCell ref="H311:P311"/>
    <mergeCell ref="H312:P312"/>
    <mergeCell ref="H313:P313"/>
    <mergeCell ref="G315:I315"/>
    <mergeCell ref="J315:P315"/>
    <mergeCell ref="L316:N316"/>
    <mergeCell ref="J317:K317"/>
    <mergeCell ref="O317:P317"/>
    <mergeCell ref="G321:H321"/>
    <mergeCell ref="I321:P321"/>
    <mergeCell ref="H325:J325"/>
    <mergeCell ref="K325:M325"/>
    <mergeCell ref="N325:P325"/>
    <mergeCell ref="H326:P326"/>
    <mergeCell ref="H327:P327"/>
    <mergeCell ref="H328:P328"/>
    <mergeCell ref="H329:P329"/>
    <mergeCell ref="H330:P330"/>
    <mergeCell ref="H331:P331"/>
    <mergeCell ref="G333:I333"/>
    <mergeCell ref="J333:P333"/>
    <mergeCell ref="L334:N334"/>
    <mergeCell ref="J335:K335"/>
    <mergeCell ref="O335:P335"/>
    <mergeCell ref="G339:H339"/>
    <mergeCell ref="I339:P339"/>
    <mergeCell ref="H344:J344"/>
    <mergeCell ref="K344:M344"/>
    <mergeCell ref="N344:P344"/>
    <mergeCell ref="H347:P347"/>
    <mergeCell ref="H348:J348"/>
    <mergeCell ref="K348:M348"/>
    <mergeCell ref="N348:P348"/>
    <mergeCell ref="H349:J349"/>
    <mergeCell ref="K349:M349"/>
    <mergeCell ref="N349:P349"/>
    <mergeCell ref="H350:J350"/>
    <mergeCell ref="K350:M350"/>
    <mergeCell ref="N350:P350"/>
    <mergeCell ref="H351:J351"/>
    <mergeCell ref="K351:M351"/>
    <mergeCell ref="N351:P351"/>
    <mergeCell ref="H352:J352"/>
    <mergeCell ref="K352:M352"/>
    <mergeCell ref="N352:P352"/>
    <mergeCell ref="G354:I354"/>
    <mergeCell ref="J354:P354"/>
    <mergeCell ref="L355:N355"/>
    <mergeCell ref="J356:K356"/>
    <mergeCell ref="O356:P356"/>
    <mergeCell ref="G361:H361"/>
    <mergeCell ref="I361:P361"/>
    <mergeCell ref="H366:J366"/>
    <mergeCell ref="K366:M366"/>
    <mergeCell ref="N366:P366"/>
    <mergeCell ref="H367:P367"/>
    <mergeCell ref="H368:P368"/>
    <mergeCell ref="H369:P369"/>
    <mergeCell ref="H370:P370"/>
    <mergeCell ref="H371:P371"/>
    <mergeCell ref="H372:P372"/>
    <mergeCell ref="G374:I374"/>
    <mergeCell ref="J374:P374"/>
    <mergeCell ref="L375:N375"/>
    <mergeCell ref="J376:K376"/>
    <mergeCell ref="O376:P376"/>
    <mergeCell ref="G381:H381"/>
    <mergeCell ref="I381:P381"/>
    <mergeCell ref="H387:J387"/>
    <mergeCell ref="K387:M387"/>
    <mergeCell ref="N387:P387"/>
    <mergeCell ref="H390:P390"/>
    <mergeCell ref="H391:J391"/>
    <mergeCell ref="K391:M391"/>
    <mergeCell ref="N391:P391"/>
    <mergeCell ref="H392:J392"/>
    <mergeCell ref="K392:M392"/>
    <mergeCell ref="N392:P392"/>
    <mergeCell ref="H393:J393"/>
    <mergeCell ref="K393:M393"/>
    <mergeCell ref="N393:P393"/>
    <mergeCell ref="H394:J394"/>
    <mergeCell ref="K394:M394"/>
    <mergeCell ref="N394:P394"/>
    <mergeCell ref="H395:J395"/>
    <mergeCell ref="K395:M395"/>
    <mergeCell ref="N395:P395"/>
    <mergeCell ref="G397:I397"/>
    <mergeCell ref="J397:P397"/>
    <mergeCell ref="L398:N398"/>
    <mergeCell ref="J399:K399"/>
    <mergeCell ref="O399:P399"/>
    <mergeCell ref="G406:H406"/>
    <mergeCell ref="I406:P406"/>
    <mergeCell ref="H410:J410"/>
    <mergeCell ref="K410:M410"/>
    <mergeCell ref="N410:P410"/>
    <mergeCell ref="H413:P413"/>
    <mergeCell ref="H414:J414"/>
    <mergeCell ref="K414:M414"/>
    <mergeCell ref="N414:P414"/>
    <mergeCell ref="H415:J415"/>
    <mergeCell ref="K415:M415"/>
    <mergeCell ref="N415:P415"/>
    <mergeCell ref="H416:J416"/>
    <mergeCell ref="K416:M416"/>
    <mergeCell ref="N416:P416"/>
    <mergeCell ref="H417:J417"/>
    <mergeCell ref="K417:M417"/>
    <mergeCell ref="N417:P417"/>
    <mergeCell ref="H418:J418"/>
    <mergeCell ref="K418:M418"/>
    <mergeCell ref="N418:P418"/>
    <mergeCell ref="G420:I420"/>
    <mergeCell ref="J420:P420"/>
    <mergeCell ref="L421:N421"/>
    <mergeCell ref="J422:K422"/>
    <mergeCell ref="O422:P422"/>
    <mergeCell ref="G428:H428"/>
    <mergeCell ref="I428:P428"/>
    <mergeCell ref="H432:J432"/>
    <mergeCell ref="K432:M432"/>
    <mergeCell ref="N432:P432"/>
    <mergeCell ref="H435:P435"/>
    <mergeCell ref="H436:J436"/>
    <mergeCell ref="K436:M436"/>
    <mergeCell ref="N436:P436"/>
    <mergeCell ref="H437:J437"/>
    <mergeCell ref="K437:M437"/>
    <mergeCell ref="N437:P437"/>
    <mergeCell ref="H438:J438"/>
    <mergeCell ref="K438:M438"/>
    <mergeCell ref="N438:P438"/>
    <mergeCell ref="H439:J439"/>
    <mergeCell ref="K439:M439"/>
    <mergeCell ref="N439:P439"/>
    <mergeCell ref="H440:J440"/>
    <mergeCell ref="K440:M440"/>
    <mergeCell ref="N440:P440"/>
    <mergeCell ref="G442:I442"/>
    <mergeCell ref="J442:P442"/>
    <mergeCell ref="L443:N443"/>
    <mergeCell ref="J444:K444"/>
    <mergeCell ref="O444:P444"/>
    <mergeCell ref="G449:H449"/>
    <mergeCell ref="I449:P449"/>
    <mergeCell ref="H453:J453"/>
    <mergeCell ref="K453:M453"/>
    <mergeCell ref="N453:P453"/>
    <mergeCell ref="H454:P454"/>
    <mergeCell ref="H455:P455"/>
    <mergeCell ref="H456:P456"/>
    <mergeCell ref="H457:P457"/>
    <mergeCell ref="H458:P458"/>
    <mergeCell ref="H459:P459"/>
    <mergeCell ref="J461:L461"/>
    <mergeCell ref="M461:P461"/>
    <mergeCell ref="F462:H462"/>
    <mergeCell ref="K462:K463"/>
    <mergeCell ref="M463:N463"/>
    <mergeCell ref="O463:P463"/>
    <mergeCell ref="F464:I464"/>
    <mergeCell ref="T464:U464"/>
    <mergeCell ref="F465:I465"/>
    <mergeCell ref="F466:I466"/>
    <mergeCell ref="F467:I467"/>
    <mergeCell ref="F468:I468"/>
    <mergeCell ref="F469:I469"/>
    <mergeCell ref="F470:I470"/>
    <mergeCell ref="F471:I471"/>
    <mergeCell ref="G474:H474"/>
    <mergeCell ref="I474:P474"/>
  </mergeCells>
  <conditionalFormatting sqref="F308:G313 G318:P319 I321:P321 F305:I307 K305:P307 J305 J307">
    <cfRule type="expression" priority="2" aboveAverage="0" equalAverage="0" bottom="0" percent="0" rank="0" text="" dxfId="4">
      <formula>LEFT($F$303,3)&lt;&gt;"(1)"</formula>
    </cfRule>
  </conditionalFormatting>
  <conditionalFormatting sqref="F326:G331 G336:P337 I339:P339 F323:I325 K323:P325 J323 J325">
    <cfRule type="expression" priority="3" aboveAverage="0" equalAverage="0" bottom="0" percent="0" rank="0" text="" dxfId="5">
      <formula>LEFT($F$303,3)&lt;&gt;"(2)"</formula>
    </cfRule>
  </conditionalFormatting>
  <dataValidations count="6">
    <dataValidation allowBlank="true" errorStyle="stop" operator="lessThanOrEqual" showDropDown="false" showErrorMessage="true" showInputMessage="false" sqref="I24 I45 I66 I87 I108 I128 I153:Q153 I173 I193 I214 I236 I256 I276 I298 I321 I339 I361 I381 I406 I428 I449 I474" type="textLength">
      <formula1>255</formula1>
      <formula2>0</formula2>
    </dataValidation>
    <dataValidation allowBlank="true" errorStyle="stop" operator="between" showDropDown="false" showErrorMessage="false" showInputMessage="false" sqref="F326:G326" type="list">
      <formula1>A327:A332</formula1>
      <formula2>0</formula2>
    </dataValidation>
    <dataValidation allowBlank="true" errorStyle="stop" operator="between" showDropDown="false" showErrorMessage="true" showInputMessage="false" sqref="L21:N21 L39:N40 L62:N63 L83:N83 L104:N104 L124:N125 M147:O150 L169:N169 L189:N189 L209:N210 L232:N232 L252:N253 L272:N273 L294:N294 L318:N318 L336:N336 L357:N358 L377:N378 L400:N400 L423:N423 L445:N446" type="list">
      <formula1>"yes,"</formula1>
      <formula2>0</formula2>
    </dataValidation>
    <dataValidation allowBlank="true" errorStyle="stop" operator="between" showDropDown="false" showErrorMessage="false" showInputMessage="false" sqref="F308:G308" type="none">
      <formula1>0</formula1>
      <formula2>0</formula2>
    </dataValidation>
    <dataValidation allowBlank="true" errorStyle="stop" operator="between" showDropDown="false" showErrorMessage="true" showInputMessage="false" sqref="F303" type="list">
      <formula1>"(1) Ratio of barrier-free railway stations,(2) Ratio of bus companies introducing low-floor buses,Excluded"</formula1>
      <formula2>0</formula2>
    </dataValidation>
    <dataValidation allowBlank="true" errorStyle="stop" operator="between" showDropDown="false" showErrorMessage="true" showInputMessage="false" sqref="L464:L470 N464:N470" type="list">
      <formula1>"yes,no"</formula1>
      <formula2>0</formula2>
    </dataValidation>
  </dataValidations>
  <printOptions headings="false" gridLines="false" gridLinesSet="true" horizontalCentered="true" verticalCentered="false"/>
  <pageMargins left="0.590277777777778" right="0.590277777777778" top="0.7875" bottom="0.590277777777778" header="0.511805555555556" footer="0.511805555555556"/>
  <pageSetup paperSize="9" scale="43" fitToWidth="1" fitToHeight="1" pageOrder="downThenOver" orientation="portrait" blackAndWhite="false" draft="false" cellComments="none" horizontalDpi="300" verticalDpi="300" copies="1"/>
  <headerFooter differentFirst="false" differentOddEven="false">
    <oddHeader>&amp;L&amp;F&amp;R&amp;A</oddHeader>
    <oddFooter>&amp;C&amp;P/&amp;N</oddFooter>
  </headerFooter>
  <rowBreaks count="9" manualBreakCount="9">
    <brk id="46" man="true" max="16383" min="0"/>
    <brk id="88" man="true" max="16383" min="0"/>
    <brk id="130" man="true" max="16383" min="0"/>
    <brk id="195" man="true" max="16383" min="0"/>
    <brk id="258" man="true" max="16383" min="0"/>
    <brk id="300" man="true" max="16383" min="0"/>
    <brk id="363" man="true" max="16383" min="0"/>
    <brk id="407" man="true" max="16383" min="0"/>
    <brk id="450"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B1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true" outlineLevelRow="0" outlineLevelCol="0"/>
  <cols>
    <col collapsed="false" customWidth="true" hidden="false" outlineLevel="0" max="1" min="1" style="1" width="1.36"/>
    <col collapsed="false" customWidth="true" hidden="true" outlineLevel="0" max="2" min="2" style="1" width="12.99"/>
    <col collapsed="false" customWidth="true" hidden="true" outlineLevel="0" max="3" min="3" style="1" width="5.99"/>
    <col collapsed="false" customWidth="true" hidden="false" outlineLevel="0" max="4" min="4" style="1" width="4.75"/>
    <col collapsed="false" customWidth="true" hidden="false" outlineLevel="0" max="5" min="5" style="1" width="1.36"/>
    <col collapsed="false" customWidth="true" hidden="false" outlineLevel="0" max="7" min="6" style="1" width="16.86"/>
    <col collapsed="false" customWidth="true" hidden="false" outlineLevel="0" max="16" min="8" style="1" width="14.37"/>
    <col collapsed="false" customWidth="true" hidden="false" outlineLevel="0" max="17" min="17" style="1" width="13.25"/>
    <col collapsed="false" customWidth="true" hidden="false" outlineLevel="0" max="18" min="18" style="1" width="5.25"/>
    <col collapsed="false" customWidth="true" hidden="true" outlineLevel="0" max="19" min="19" style="1" width="13.99"/>
    <col collapsed="false" customWidth="true" hidden="true" outlineLevel="0" max="20" min="20" style="1" width="2.49"/>
    <col collapsed="false" customWidth="true" hidden="true" outlineLevel="0" max="21" min="21" style="1" width="9.75"/>
    <col collapsed="false" customWidth="true" hidden="true" outlineLevel="0" max="22" min="22" style="1" width="20.75"/>
    <col collapsed="false" customWidth="true" hidden="true" outlineLevel="0" max="23" min="23" style="1" width="14.37"/>
    <col collapsed="false" customWidth="true" hidden="true" outlineLevel="0" max="24" min="24" style="1" width="9.12"/>
    <col collapsed="false" customWidth="true" hidden="true" outlineLevel="0" max="25" min="25" style="1" width="13.62"/>
    <col collapsed="false" customWidth="true" hidden="true" outlineLevel="0" max="26" min="26" style="1" width="9.75"/>
    <col collapsed="false" customWidth="true" hidden="true" outlineLevel="0" max="27" min="27" style="1" width="13.75"/>
    <col collapsed="false" customWidth="false" hidden="true" outlineLevel="0" max="30" min="28" style="1" width="8.99"/>
    <col collapsed="false" customWidth="true" hidden="true" outlineLevel="0" max="31" min="31" style="1" width="10.12"/>
    <col collapsed="false" customWidth="false" hidden="true" outlineLevel="0" max="257" min="32" style="1" width="8.99"/>
  </cols>
  <sheetData>
    <row r="1" customFormat="false" ht="15.75" hidden="false" customHeight="false" outlineLevel="0" collapsed="false">
      <c r="D1" s="700"/>
      <c r="E1" s="701"/>
      <c r="F1" s="701"/>
      <c r="G1" s="701"/>
      <c r="H1" s="701"/>
      <c r="I1" s="701"/>
      <c r="J1" s="701"/>
      <c r="K1" s="701"/>
      <c r="L1" s="701"/>
      <c r="M1" s="702" t="s">
        <v>9</v>
      </c>
      <c r="N1" s="703" t="str">
        <f aca="false">main!C11</f>
        <v>XX City</v>
      </c>
      <c r="O1" s="704"/>
      <c r="Q1" s="705" t="str">
        <f aca="false">main!C13</f>
        <v>Ordinance-designated city</v>
      </c>
      <c r="S1" s="144" t="s">
        <v>49</v>
      </c>
    </row>
    <row r="2" customFormat="false" ht="16.5" hidden="false" customHeight="false" outlineLevel="0" collapsed="false">
      <c r="D2" s="707"/>
      <c r="E2" s="708"/>
      <c r="F2" s="708"/>
      <c r="G2" s="708"/>
      <c r="H2" s="708"/>
      <c r="I2" s="708"/>
      <c r="J2" s="708"/>
      <c r="K2" s="708"/>
      <c r="L2" s="708"/>
      <c r="M2" s="708"/>
      <c r="N2" s="708"/>
      <c r="O2" s="708"/>
      <c r="S2" s="706" t="s">
        <v>259</v>
      </c>
    </row>
    <row r="3" customFormat="false" ht="18.75" hidden="false" customHeight="false" outlineLevel="0" collapsed="false">
      <c r="D3" s="709" t="s">
        <v>76</v>
      </c>
      <c r="E3" s="710"/>
      <c r="F3" s="708"/>
      <c r="G3" s="708"/>
      <c r="H3" s="708"/>
      <c r="I3" s="708"/>
      <c r="J3" s="711"/>
      <c r="K3" s="712" t="s">
        <v>260</v>
      </c>
      <c r="M3" s="708"/>
      <c r="N3" s="708"/>
      <c r="O3" s="888"/>
      <c r="V3" s="1" t="s">
        <v>261</v>
      </c>
      <c r="AA3" s="1" t="s">
        <v>41</v>
      </c>
      <c r="AB3" s="1" t="n">
        <f aca="false">IF(main!C13=main!L13,1,IF(main!C13=main!M13,2,IF(main!C13=main!N13,3,"error")))</f>
        <v>1</v>
      </c>
    </row>
    <row r="4" customFormat="false" ht="9.75" hidden="false" customHeight="true" outlineLevel="0" collapsed="false">
      <c r="D4" s="707"/>
      <c r="E4" s="710"/>
      <c r="F4" s="708"/>
      <c r="G4" s="708"/>
      <c r="H4" s="708"/>
      <c r="I4" s="708"/>
      <c r="J4" s="708"/>
      <c r="K4" s="708"/>
      <c r="L4" s="708"/>
      <c r="M4" s="708"/>
      <c r="N4" s="708"/>
      <c r="O4" s="708"/>
      <c r="T4" s="998" t="s">
        <v>262</v>
      </c>
      <c r="U4" s="1" t="s">
        <v>263</v>
      </c>
      <c r="V4" s="1" t="s">
        <v>264</v>
      </c>
    </row>
    <row r="5" customFormat="false" ht="15.75" hidden="false" customHeight="false" outlineLevel="0" collapsed="false">
      <c r="D5" s="714" t="n">
        <v>1</v>
      </c>
      <c r="E5" s="715" t="s">
        <v>169</v>
      </c>
      <c r="F5" s="715"/>
      <c r="G5" s="715"/>
      <c r="H5" s="715"/>
      <c r="I5" s="716"/>
      <c r="J5" s="716"/>
      <c r="K5" s="716"/>
      <c r="L5" s="716"/>
      <c r="M5" s="716"/>
      <c r="N5" s="716"/>
      <c r="O5" s="716"/>
      <c r="V5" s="1" t="s">
        <v>265</v>
      </c>
    </row>
    <row r="6" customFormat="false" ht="15.75" hidden="false" customHeight="false" outlineLevel="0" collapsed="false">
      <c r="D6" s="714" t="n">
        <v>1.1</v>
      </c>
      <c r="E6" s="253" t="s">
        <v>250</v>
      </c>
      <c r="F6" s="715"/>
      <c r="G6" s="715"/>
      <c r="H6" s="715"/>
      <c r="I6" s="716"/>
      <c r="J6" s="716"/>
      <c r="K6" s="716"/>
      <c r="L6" s="715"/>
      <c r="M6" s="716"/>
      <c r="N6" s="716"/>
      <c r="O6" s="716"/>
      <c r="V6" s="1" t="n">
        <v>0</v>
      </c>
    </row>
    <row r="7" customFormat="false" ht="14.25" hidden="false" customHeight="false" outlineLevel="0" collapsed="false">
      <c r="E7" s="717"/>
      <c r="F7" s="890"/>
      <c r="G7" s="891"/>
      <c r="H7" s="891"/>
      <c r="I7" s="911"/>
      <c r="J7" s="720" t="s">
        <v>266</v>
      </c>
      <c r="K7" s="912"/>
      <c r="L7" s="721" t="n">
        <f aca="false">'weight(current)'!I53</f>
        <v>0.5</v>
      </c>
      <c r="M7" s="913"/>
      <c r="N7" s="720" t="s">
        <v>267</v>
      </c>
      <c r="O7" s="913"/>
      <c r="P7" s="723" t="n">
        <f aca="false">'weight(future)'!I53</f>
        <v>0.5</v>
      </c>
      <c r="Q7" s="819"/>
      <c r="R7" s="819"/>
      <c r="S7" s="819"/>
    </row>
    <row r="8" customFormat="false" ht="25.5" hidden="false" customHeight="true" outlineLevel="0" collapsed="false">
      <c r="E8" s="717"/>
      <c r="F8" s="724" t="s">
        <v>207</v>
      </c>
      <c r="G8" s="725" t="s">
        <v>53</v>
      </c>
      <c r="H8" s="999" t="s">
        <v>268</v>
      </c>
      <c r="I8" s="999"/>
      <c r="J8" s="999"/>
      <c r="K8" s="1000" t="s">
        <v>269</v>
      </c>
      <c r="L8" s="1000"/>
      <c r="M8" s="1000"/>
      <c r="N8" s="1000" t="s">
        <v>270</v>
      </c>
      <c r="O8" s="1000"/>
      <c r="P8" s="1000"/>
      <c r="Q8" s="819"/>
      <c r="R8" s="819"/>
      <c r="S8" s="819"/>
      <c r="T8" s="819"/>
    </row>
    <row r="9" customFormat="false" ht="14.25" hidden="true" customHeight="false" outlineLevel="0" collapsed="false">
      <c r="E9" s="717"/>
      <c r="F9" s="729"/>
      <c r="G9" s="729" t="s">
        <v>271</v>
      </c>
      <c r="H9" s="1001" t="n">
        <f aca="false">IF(OR(V25,I26&lt;3.5),1,IF(I26&lt;4.5,2,IF(I26&lt;6.5,3,IF(I26&lt;13,4,IF(I26&gt;=13,5)))))</f>
        <v>3</v>
      </c>
      <c r="I9" s="1001"/>
      <c r="J9" s="1001"/>
      <c r="K9" s="1001" t="n">
        <f aca="false">IF(OR(V25,I26&lt;3),1,IF(I26&lt;4,2,IF(I26&lt;5.5,3,IF(I26&lt;8.5,4,IF(I26&gt;=8.5,5)))))</f>
        <v>4</v>
      </c>
      <c r="L9" s="1001"/>
      <c r="M9" s="1001"/>
      <c r="N9" s="1001" t="n">
        <f aca="false">IF(OR(V25,I26&lt;1.3),1,IF(I26&lt;2,2,IF(I26&lt;3,3,IF(I26&lt;5,4,IF(I26&gt;=5,5)))))</f>
        <v>5</v>
      </c>
      <c r="O9" s="1001"/>
      <c r="P9" s="1001"/>
      <c r="Q9" s="819"/>
      <c r="R9" s="819"/>
      <c r="S9" s="819"/>
      <c r="T9" s="819"/>
    </row>
    <row r="10" customFormat="false" ht="15" hidden="true" customHeight="false" outlineLevel="0" collapsed="false">
      <c r="E10" s="717"/>
      <c r="F10" s="733"/>
      <c r="G10" s="733" t="s">
        <v>272</v>
      </c>
      <c r="H10" s="1001" t="n">
        <f aca="false">IF(OR(V25,P26&lt;3.5),1,IF(P26&lt;4.5,2,IF(P26&lt;6.5,3,IF(P26&lt;13,4,IF(P26&gt;=13,5)))))</f>
        <v>3</v>
      </c>
      <c r="I10" s="1001"/>
      <c r="J10" s="1001"/>
      <c r="K10" s="1001" t="n">
        <f aca="false">IF(OR(V25,P26&lt;3),1,IF(P26&lt;4,2,IF(P26&lt;5.5,3,IF(P26&lt;8.5,4,IF(P26&gt;=8.5,5)))))</f>
        <v>4</v>
      </c>
      <c r="L10" s="1001"/>
      <c r="M10" s="1001"/>
      <c r="N10" s="1001" t="n">
        <f aca="false">IF(OR(V25,P26&lt;1.3),1,IF(P26&lt;2,2,IF(P26&lt;3,3,IF(P26&lt;5,4,IF(P26&gt;=5,5)))))</f>
        <v>5</v>
      </c>
      <c r="O10" s="1001"/>
      <c r="P10" s="1001"/>
      <c r="Q10" s="819"/>
      <c r="R10" s="819"/>
      <c r="S10" s="819"/>
      <c r="T10" s="819"/>
    </row>
    <row r="11" customFormat="false" ht="27" hidden="false" customHeight="true" outlineLevel="0" collapsed="false">
      <c r="E11" s="717"/>
      <c r="F11" s="954" t="n">
        <f aca="false">IF(L7=0,0,IF($AB$3=1,H9,IF($AB$3=2,K9,IF($AB$3=3,N9))))</f>
        <v>3</v>
      </c>
      <c r="G11" s="954" t="n">
        <f aca="false">IF(P7=0,0,IF($AB$3=1,H10,IF($AB$3=2,K10,IF($AB$3=3,N10))))</f>
        <v>3</v>
      </c>
      <c r="H11" s="1002" t="s">
        <v>682</v>
      </c>
      <c r="I11" s="1002"/>
      <c r="J11" s="1002"/>
      <c r="K11" s="1002"/>
      <c r="L11" s="1002"/>
      <c r="M11" s="1002"/>
      <c r="N11" s="1002"/>
      <c r="O11" s="1002"/>
      <c r="P11" s="1002"/>
      <c r="Q11" s="819"/>
      <c r="R11" s="819"/>
      <c r="S11" s="819"/>
      <c r="T11" s="819"/>
      <c r="U11" s="738" t="n">
        <v>1</v>
      </c>
      <c r="V11" s="738" t="s">
        <v>274</v>
      </c>
      <c r="W11" s="737" t="s">
        <v>275</v>
      </c>
    </row>
    <row r="12" customFormat="false" ht="27" hidden="false" customHeight="true" outlineLevel="0" collapsed="false">
      <c r="B12" s="738" t="n">
        <v>1</v>
      </c>
      <c r="C12" s="738" t="n">
        <v>1</v>
      </c>
      <c r="E12" s="717"/>
      <c r="F12" s="1003" t="str">
        <f aca="false">IF(F11=$U$16,$V$11,IF(ROUNDDOWN(F11,0)=$U$11,$W$11,$V$11))</f>
        <v> Level 1</v>
      </c>
      <c r="G12" s="1003" t="str">
        <f aca="false">IF(G11=$U$16,$V$11,IF(ROUNDDOWN(G11,0)=$U$11,$W$11,$V$11))</f>
        <v> Level 1</v>
      </c>
      <c r="H12" s="1004" t="s">
        <v>683</v>
      </c>
      <c r="I12" s="1004"/>
      <c r="J12" s="1004"/>
      <c r="K12" s="1004" t="s">
        <v>684</v>
      </c>
      <c r="L12" s="1004"/>
      <c r="M12" s="1004"/>
      <c r="N12" s="1004" t="s">
        <v>685</v>
      </c>
      <c r="O12" s="1004"/>
      <c r="P12" s="1004"/>
      <c r="Q12" s="819"/>
      <c r="R12" s="819"/>
      <c r="S12" s="819"/>
      <c r="T12" s="819"/>
      <c r="U12" s="738" t="n">
        <v>2</v>
      </c>
      <c r="V12" s="738" t="s">
        <v>279</v>
      </c>
      <c r="W12" s="737" t="s">
        <v>280</v>
      </c>
    </row>
    <row r="13" customFormat="false" ht="27" hidden="false" customHeight="true" outlineLevel="0" collapsed="false">
      <c r="B13" s="738" t="n">
        <v>2</v>
      </c>
      <c r="C13" s="738" t="n">
        <v>2</v>
      </c>
      <c r="E13" s="717"/>
      <c r="F13" s="739" t="str">
        <f aca="false">IF(F11=$U$16,$V$12,IF(ROUNDDOWN(F11,0)=$U$12,$W$12,$V$12))</f>
        <v> Level 2</v>
      </c>
      <c r="G13" s="739" t="str">
        <f aca="false">IF(G11=$U$16,$V$12,IF(ROUNDDOWN(G11,0)=$U$12,$W$12,$V$12))</f>
        <v> Level 2</v>
      </c>
      <c r="H13" s="791" t="s">
        <v>686</v>
      </c>
      <c r="I13" s="791"/>
      <c r="J13" s="791"/>
      <c r="K13" s="791" t="s">
        <v>687</v>
      </c>
      <c r="L13" s="791"/>
      <c r="M13" s="791"/>
      <c r="N13" s="791" t="s">
        <v>688</v>
      </c>
      <c r="O13" s="791"/>
      <c r="P13" s="791"/>
      <c r="Q13" s="819"/>
      <c r="R13" s="819"/>
      <c r="S13" s="819"/>
      <c r="T13" s="819"/>
      <c r="U13" s="738" t="n">
        <v>3</v>
      </c>
      <c r="V13" s="738" t="s">
        <v>284</v>
      </c>
      <c r="W13" s="737" t="s">
        <v>285</v>
      </c>
    </row>
    <row r="14" customFormat="false" ht="27" hidden="false" customHeight="true" outlineLevel="0" collapsed="false">
      <c r="B14" s="738" t="n">
        <v>3</v>
      </c>
      <c r="C14" s="738" t="n">
        <v>3</v>
      </c>
      <c r="E14" s="717"/>
      <c r="F14" s="739" t="str">
        <f aca="false">IF(F11=$U$16,$V$13,IF(ROUNDDOWN(F11,0)=$U$13,$W$13,$V$13))</f>
        <v>■Level3</v>
      </c>
      <c r="G14" s="739" t="str">
        <f aca="false">IF(G11=$U$16,$V$13,IF(ROUNDDOWN(G11,0)=$U$13,$W$13,$V$13))</f>
        <v>■Level3</v>
      </c>
      <c r="H14" s="791" t="s">
        <v>689</v>
      </c>
      <c r="I14" s="791"/>
      <c r="J14" s="791"/>
      <c r="K14" s="791" t="s">
        <v>690</v>
      </c>
      <c r="L14" s="791"/>
      <c r="M14" s="791"/>
      <c r="N14" s="791" t="s">
        <v>691</v>
      </c>
      <c r="O14" s="791"/>
      <c r="P14" s="791"/>
      <c r="Q14" s="819"/>
      <c r="R14" s="819"/>
      <c r="S14" s="819"/>
      <c r="T14" s="819"/>
      <c r="U14" s="738" t="n">
        <v>4</v>
      </c>
      <c r="V14" s="738" t="s">
        <v>289</v>
      </c>
      <c r="W14" s="737" t="s">
        <v>290</v>
      </c>
    </row>
    <row r="15" customFormat="false" ht="27" hidden="false" customHeight="true" outlineLevel="0" collapsed="false">
      <c r="B15" s="738" t="n">
        <v>4</v>
      </c>
      <c r="C15" s="738" t="n">
        <v>4</v>
      </c>
      <c r="E15" s="717"/>
      <c r="F15" s="739" t="str">
        <f aca="false">IF(F11=$U$16,$V$14,IF(ROUNDDOWN(F11,0)=$U$14,$W$14,$V$14))</f>
        <v> Level 4</v>
      </c>
      <c r="G15" s="739" t="str">
        <f aca="false">IF(G11=$U$16,$V$14,IF(ROUNDDOWN(G11,0)=$U$14,$W$14,$V$14))</f>
        <v> Level 4</v>
      </c>
      <c r="H15" s="791" t="s">
        <v>692</v>
      </c>
      <c r="I15" s="791"/>
      <c r="J15" s="791"/>
      <c r="K15" s="791" t="s">
        <v>693</v>
      </c>
      <c r="L15" s="791"/>
      <c r="M15" s="791"/>
      <c r="N15" s="791" t="s">
        <v>694</v>
      </c>
      <c r="O15" s="791"/>
      <c r="P15" s="791"/>
      <c r="Q15" s="819"/>
      <c r="R15" s="819"/>
      <c r="S15" s="819"/>
      <c r="T15" s="819"/>
      <c r="U15" s="738" t="n">
        <v>5</v>
      </c>
      <c r="V15" s="738" t="s">
        <v>294</v>
      </c>
      <c r="W15" s="737" t="s">
        <v>295</v>
      </c>
    </row>
    <row r="16" s="742" customFormat="true" ht="27" hidden="false" customHeight="true" outlineLevel="0" collapsed="false">
      <c r="A16" s="1"/>
      <c r="B16" s="738" t="n">
        <v>5</v>
      </c>
      <c r="C16" s="738" t="n">
        <v>5</v>
      </c>
      <c r="D16" s="1"/>
      <c r="E16" s="717"/>
      <c r="F16" s="743" t="str">
        <f aca="false">IF(F11=$U$16,$V$15,IF(ROUNDDOWN(F11,0)=$U$15,$W$15,$V$15))</f>
        <v> Level 5</v>
      </c>
      <c r="G16" s="743" t="str">
        <f aca="false">IF(G11=$U$16,$V$15,IF(ROUNDDOWN(G11,0)=$U$15,$W$15,$V$15))</f>
        <v> Level 5</v>
      </c>
      <c r="H16" s="1005" t="s">
        <v>695</v>
      </c>
      <c r="I16" s="1005"/>
      <c r="J16" s="1005"/>
      <c r="K16" s="1005" t="s">
        <v>696</v>
      </c>
      <c r="L16" s="1005"/>
      <c r="M16" s="1005"/>
      <c r="N16" s="1005" t="s">
        <v>697</v>
      </c>
      <c r="O16" s="1005"/>
      <c r="P16" s="1005"/>
      <c r="Q16" s="1006"/>
      <c r="R16" s="1006"/>
      <c r="S16" s="1006"/>
      <c r="T16" s="1006"/>
      <c r="U16" s="738" t="n">
        <v>0</v>
      </c>
      <c r="V16" s="738" t="s">
        <v>299</v>
      </c>
      <c r="W16" s="745" t="s">
        <v>299</v>
      </c>
    </row>
    <row r="17" s="122" customFormat="true" ht="14.25" hidden="false" customHeight="false" outlineLevel="0" collapsed="false"/>
    <row r="18" s="122" customFormat="true" ht="26.1" hidden="false" customHeight="true" outlineLevel="0" collapsed="false">
      <c r="F18" s="749"/>
      <c r="G18" s="750" t="s">
        <v>207</v>
      </c>
      <c r="H18" s="750"/>
      <c r="I18" s="750"/>
      <c r="J18" s="751" t="s">
        <v>53</v>
      </c>
      <c r="K18" s="751"/>
      <c r="L18" s="751"/>
      <c r="M18" s="751"/>
      <c r="N18" s="751"/>
      <c r="O18" s="751"/>
      <c r="P18" s="751"/>
    </row>
    <row r="19" s="122" customFormat="true" ht="35.25" hidden="false" customHeight="true" outlineLevel="0" collapsed="false">
      <c r="F19" s="752"/>
      <c r="G19" s="753"/>
      <c r="H19" s="753"/>
      <c r="I19" s="754"/>
      <c r="J19" s="755" t="s">
        <v>300</v>
      </c>
      <c r="K19" s="755" t="s">
        <v>301</v>
      </c>
      <c r="L19" s="755" t="s">
        <v>302</v>
      </c>
      <c r="M19" s="755"/>
      <c r="N19" s="755"/>
      <c r="O19" s="756" t="s">
        <v>303</v>
      </c>
      <c r="P19" s="755" t="s">
        <v>304</v>
      </c>
    </row>
    <row r="20" s="122" customFormat="true" ht="120.95" hidden="false" customHeight="true" outlineLevel="0" collapsed="false">
      <c r="F20" s="757" t="s">
        <v>305</v>
      </c>
      <c r="G20" s="758" t="s">
        <v>306</v>
      </c>
      <c r="H20" s="759" t="s">
        <v>307</v>
      </c>
      <c r="I20" s="760" t="s">
        <v>308</v>
      </c>
      <c r="J20" s="761" t="n">
        <f aca="false">main!$G$14</f>
        <v>2030</v>
      </c>
      <c r="K20" s="761"/>
      <c r="L20" s="762" t="s">
        <v>309</v>
      </c>
      <c r="M20" s="763" t="s">
        <v>310</v>
      </c>
      <c r="N20" s="762" t="s">
        <v>311</v>
      </c>
      <c r="O20" s="761" t="n">
        <f aca="false">main!$G$14</f>
        <v>2030</v>
      </c>
      <c r="P20" s="761"/>
      <c r="T20" s="122" t="str">
        <f aca="false">"Coefficient (Year "&amp;main!$G$14&amp;") =(Estimated national working-age population in year "&amp;main!$G$14&amp;") / (Current national working-age population)"</f>
        <v>Coefficient (Year 2030) =(Estimated national working-age population in year 2030) / (Current national working-age population)</v>
      </c>
      <c r="V20" s="1"/>
    </row>
    <row r="21" s="122" customFormat="true" ht="33.75" hidden="false" customHeight="true" outlineLevel="0" collapsed="false">
      <c r="F21" s="755" t="s">
        <v>698</v>
      </c>
      <c r="G21" s="755" t="s">
        <v>699</v>
      </c>
      <c r="H21" s="901" t="n">
        <v>2006</v>
      </c>
      <c r="I21" s="950" t="n">
        <v>8000</v>
      </c>
      <c r="J21" s="932" t="n">
        <f aca="false">I21*V21</f>
        <v>6440.20556945298</v>
      </c>
      <c r="K21" s="950" t="n">
        <v>8000</v>
      </c>
      <c r="L21" s="770" t="s">
        <v>262</v>
      </c>
      <c r="M21" s="770" t="s">
        <v>262</v>
      </c>
      <c r="N21" s="770"/>
      <c r="O21" s="938" t="n">
        <f aca="false">IF(COUNTIF(L21:N21,"yes")=0,0.5,1)</f>
        <v>1</v>
      </c>
      <c r="P21" s="932" t="n">
        <f aca="false">IF(ISBLANK(I21),I21,(J21+IF(ISBLANK(K21),0,((K21-J21)*O21))))</f>
        <v>8000</v>
      </c>
      <c r="S21" s="1"/>
      <c r="T21" s="1007" t="s">
        <v>698</v>
      </c>
      <c r="U21" s="1007"/>
      <c r="V21" s="736" t="n">
        <f aca="false">(VLOOKUP(main!$G$14,Reference!$I$6:$M$81,4,0))/(VLOOKUP(H21,Reference!$I$6:$M$81,4,0))</f>
        <v>0.805025696181622</v>
      </c>
    </row>
    <row r="22" s="122" customFormat="true" ht="33.75" hidden="false" customHeight="true" outlineLevel="0" collapsed="false">
      <c r="F22" s="756" t="s">
        <v>700</v>
      </c>
      <c r="G22" s="755" t="s">
        <v>699</v>
      </c>
      <c r="H22" s="901" t="n">
        <v>2007</v>
      </c>
      <c r="I22" s="950" t="n">
        <v>800000</v>
      </c>
      <c r="J22" s="932" t="n">
        <f aca="false">I22*V22</f>
        <v>649602.520810178</v>
      </c>
      <c r="K22" s="950" t="n">
        <v>800000</v>
      </c>
      <c r="L22" s="770" t="s">
        <v>262</v>
      </c>
      <c r="M22" s="770"/>
      <c r="N22" s="770"/>
      <c r="O22" s="938" t="n">
        <f aca="false">IF(COUNTIF(L22:N22,"yes")=0,0.5,1)</f>
        <v>1</v>
      </c>
      <c r="P22" s="932" t="n">
        <f aca="false">IF(ISBLANK(I22),I22,(J22+IF(ISBLANK(K22),0,((K22-J22)*O22))))</f>
        <v>800000</v>
      </c>
      <c r="S22" s="1"/>
      <c r="T22" s="1007" t="s">
        <v>700</v>
      </c>
      <c r="U22" s="1007"/>
      <c r="V22" s="736" t="n">
        <f aca="false">(VLOOKUP(main!$G$14,Reference!$I$6:$M$81,4,0))/(VLOOKUP(H22,Reference!$I$6:$M$81,4,0))</f>
        <v>0.812003151012722</v>
      </c>
    </row>
    <row r="23" s="122" customFormat="true" ht="33.75" hidden="false" customHeight="true" outlineLevel="0" collapsed="false">
      <c r="F23" s="756" t="s">
        <v>701</v>
      </c>
      <c r="G23" s="755" t="s">
        <v>699</v>
      </c>
      <c r="H23" s="901" t="n">
        <v>2007</v>
      </c>
      <c r="I23" s="950" t="n">
        <v>8000000</v>
      </c>
      <c r="J23" s="932" t="n">
        <f aca="false">I23*V23</f>
        <v>6496025.20810178</v>
      </c>
      <c r="K23" s="950" t="n">
        <v>8000000</v>
      </c>
      <c r="L23" s="770"/>
      <c r="M23" s="770"/>
      <c r="N23" s="770"/>
      <c r="O23" s="938" t="n">
        <f aca="false">IF(COUNTIF(L23:N23,"yes")=0,0.5,1)</f>
        <v>0.5</v>
      </c>
      <c r="P23" s="932" t="n">
        <f aca="false">IF(ISBLANK(I23),I23,(J23+IF(ISBLANK(K23),0,((K23-J23)*O23))))</f>
        <v>7248012.60405089</v>
      </c>
      <c r="S23" s="1"/>
      <c r="T23" s="1007" t="s">
        <v>701</v>
      </c>
      <c r="U23" s="1007"/>
      <c r="V23" s="736" t="n">
        <f aca="false">(VLOOKUP(main!$G$14,Reference!$I$6:$M$81,4,0))/(VLOOKUP(H23,Reference!$I$6:$M$81,4,0))</f>
        <v>0.812003151012722</v>
      </c>
    </row>
    <row r="24" s="122" customFormat="true" ht="33.75" hidden="false" customHeight="true" outlineLevel="0" collapsed="false">
      <c r="F24" s="756" t="s">
        <v>215</v>
      </c>
      <c r="G24" s="755" t="s">
        <v>699</v>
      </c>
      <c r="H24" s="778"/>
      <c r="I24" s="777" t="n">
        <f aca="false">SUM(I21:I23)</f>
        <v>8808000</v>
      </c>
      <c r="J24" s="777" t="n">
        <f aca="false">SUM(J21:J23)</f>
        <v>7152067.93448141</v>
      </c>
      <c r="K24" s="777" t="n">
        <f aca="false">SUM(K21:K23)</f>
        <v>8808000</v>
      </c>
      <c r="L24" s="778"/>
      <c r="M24" s="778"/>
      <c r="N24" s="778"/>
      <c r="O24" s="778"/>
      <c r="P24" s="777" t="n">
        <f aca="false">SUM(P21:P23)</f>
        <v>8056012.60405089</v>
      </c>
      <c r="S24" s="1"/>
      <c r="T24" s="764" t="s">
        <v>312</v>
      </c>
    </row>
    <row r="25" s="122" customFormat="true" ht="33.75" hidden="false" customHeight="true" outlineLevel="0" collapsed="false">
      <c r="F25" s="755" t="s">
        <v>420</v>
      </c>
      <c r="G25" s="755" t="s">
        <v>421</v>
      </c>
      <c r="H25" s="778"/>
      <c r="I25" s="918" t="n">
        <f aca="false">main!$C$18</f>
        <v>1450000</v>
      </c>
      <c r="J25" s="1008" t="n">
        <f aca="false">main!$G$18</f>
        <v>1450000</v>
      </c>
      <c r="K25" s="1008" t="n">
        <f aca="false">main!$G$18</f>
        <v>1450000</v>
      </c>
      <c r="L25" s="778"/>
      <c r="M25" s="778"/>
      <c r="N25" s="778"/>
      <c r="O25" s="778"/>
      <c r="P25" s="1009" t="n">
        <f aca="false">main!$G$18</f>
        <v>1450000</v>
      </c>
      <c r="S25" s="1"/>
      <c r="T25" s="1"/>
      <c r="V25" s="122" t="b">
        <f aca="false">AND(ISBLANK(I21),ISBLANK(I22),ISBLANK(I23))</f>
        <v>0</v>
      </c>
    </row>
    <row r="26" s="122" customFormat="true" ht="33.75" hidden="false" customHeight="true" outlineLevel="0" collapsed="false">
      <c r="F26" s="755" t="s">
        <v>319</v>
      </c>
      <c r="G26" s="755" t="s">
        <v>702</v>
      </c>
      <c r="H26" s="785"/>
      <c r="I26" s="1010" t="n">
        <f aca="false">IF(OR(I25=0,V25),0,(I24/I25))</f>
        <v>6.07448275862069</v>
      </c>
      <c r="J26" s="1011" t="n">
        <f aca="false">J24/J25</f>
        <v>4.93246064446994</v>
      </c>
      <c r="K26" s="1012" t="n">
        <f aca="false">K24/K25</f>
        <v>6.07448275862069</v>
      </c>
      <c r="L26" s="778"/>
      <c r="M26" s="778"/>
      <c r="N26" s="778"/>
      <c r="O26" s="785"/>
      <c r="P26" s="1010" t="n">
        <f aca="false">IF(OR(P25=0,V25),0,P24/P25)</f>
        <v>5.55587076141441</v>
      </c>
      <c r="S26" s="1"/>
    </row>
    <row r="27" s="122" customFormat="true" ht="15" hidden="false" customHeight="false" outlineLevel="0" collapsed="false">
      <c r="A27" s="742"/>
      <c r="B27" s="748"/>
      <c r="C27" s="748"/>
      <c r="D27" s="742"/>
      <c r="E27" s="142"/>
      <c r="F27" s="142"/>
      <c r="G27" s="742"/>
      <c r="H27" s="747"/>
      <c r="I27" s="747"/>
      <c r="J27" s="747"/>
      <c r="K27" s="747"/>
      <c r="L27" s="747"/>
      <c r="M27" s="747"/>
      <c r="N27" s="747"/>
      <c r="O27" s="747"/>
      <c r="P27" s="128"/>
      <c r="Q27" s="708"/>
    </row>
    <row r="28" s="122" customFormat="true" ht="46.5" hidden="false" customHeight="true" outlineLevel="0" collapsed="false">
      <c r="A28" s="742"/>
      <c r="B28" s="748"/>
      <c r="C28" s="748"/>
      <c r="D28" s="742"/>
      <c r="E28" s="142"/>
      <c r="G28" s="786" t="s">
        <v>320</v>
      </c>
      <c r="H28" s="786"/>
      <c r="I28" s="787"/>
      <c r="J28" s="787"/>
      <c r="K28" s="787"/>
      <c r="L28" s="787"/>
      <c r="M28" s="787"/>
      <c r="N28" s="787"/>
      <c r="O28" s="787"/>
      <c r="P28" s="787"/>
      <c r="Q28" s="708"/>
    </row>
    <row r="29" customFormat="false" ht="15.75" hidden="false" customHeight="false" outlineLevel="0" collapsed="false">
      <c r="D29" s="714"/>
      <c r="E29" s="715"/>
      <c r="F29" s="888"/>
      <c r="G29" s="888"/>
      <c r="H29" s="888"/>
      <c r="I29" s="708"/>
      <c r="J29" s="708"/>
      <c r="K29" s="708"/>
      <c r="L29" s="708"/>
      <c r="M29" s="708"/>
      <c r="N29" s="708"/>
      <c r="O29" s="708"/>
      <c r="P29" s="708"/>
      <c r="Q29" s="708"/>
      <c r="R29" s="1006"/>
      <c r="S29" s="708"/>
    </row>
    <row r="30" customFormat="false" ht="15.75" hidden="false" customHeight="false" outlineLevel="0" collapsed="false">
      <c r="D30" s="714" t="n">
        <v>1.2</v>
      </c>
      <c r="E30" s="253" t="s">
        <v>251</v>
      </c>
      <c r="F30" s="715"/>
      <c r="G30" s="715"/>
      <c r="H30" s="715"/>
      <c r="I30" s="716"/>
      <c r="J30" s="716"/>
      <c r="K30" s="716"/>
      <c r="L30" s="715"/>
      <c r="M30" s="716"/>
      <c r="N30" s="716"/>
      <c r="O30" s="716"/>
      <c r="P30" s="716"/>
      <c r="Q30" s="716"/>
      <c r="R30" s="1006"/>
      <c r="S30" s="716"/>
    </row>
    <row r="31" customFormat="false" ht="15" hidden="false" customHeight="false" outlineLevel="0" collapsed="false">
      <c r="E31" s="717"/>
      <c r="F31" s="890"/>
      <c r="G31" s="891"/>
      <c r="H31" s="891"/>
      <c r="I31" s="911"/>
      <c r="J31" s="720" t="s">
        <v>266</v>
      </c>
      <c r="K31" s="912"/>
      <c r="L31" s="721" t="n">
        <f aca="false">'weight(current)'!I54</f>
        <v>0.5</v>
      </c>
      <c r="M31" s="913"/>
      <c r="N31" s="720" t="s">
        <v>267</v>
      </c>
      <c r="O31" s="913"/>
      <c r="P31" s="723" t="n">
        <f aca="false">'weight(future)'!I54</f>
        <v>0.5</v>
      </c>
      <c r="Q31" s="716"/>
      <c r="R31" s="1006"/>
      <c r="S31" s="716"/>
    </row>
    <row r="32" customFormat="false" ht="27" hidden="false" customHeight="true" outlineLevel="0" collapsed="false">
      <c r="E32" s="717"/>
      <c r="F32" s="724" t="s">
        <v>207</v>
      </c>
      <c r="G32" s="725" t="s">
        <v>53</v>
      </c>
      <c r="H32" s="999" t="s">
        <v>268</v>
      </c>
      <c r="I32" s="999"/>
      <c r="J32" s="999"/>
      <c r="K32" s="1000" t="s">
        <v>269</v>
      </c>
      <c r="L32" s="1000"/>
      <c r="M32" s="1000"/>
      <c r="N32" s="1000" t="s">
        <v>270</v>
      </c>
      <c r="O32" s="1000"/>
      <c r="P32" s="1000"/>
      <c r="Q32" s="708"/>
      <c r="R32" s="716"/>
      <c r="S32" s="716"/>
      <c r="T32" s="716"/>
    </row>
    <row r="33" customFormat="false" ht="18" hidden="true" customHeight="true" outlineLevel="0" collapsed="false">
      <c r="E33" s="717"/>
      <c r="F33" s="729"/>
      <c r="G33" s="729" t="s">
        <v>271</v>
      </c>
      <c r="H33" s="1001" t="n">
        <f aca="false">IF(OR(ISBLANK(I45),ISBLANK(I46),I47&lt;-0.9),1,IF(I47&lt;-0.5,2,IF(I47&lt;-0.3,3,IF(I47&lt;0,4,IF(I47&gt;=0,5)))))</f>
        <v>3</v>
      </c>
      <c r="I33" s="1001"/>
      <c r="J33" s="1001"/>
      <c r="K33" s="1001" t="n">
        <f aca="false">IF(OR(ISBLANK(I45),ISBLANK(I46),I47&lt;-1.4),1,IF(I47&lt;-0.8,2,IF(I47&lt;-0.2,3,IF(I47&lt;0.6,4,IF(I47&gt;=0.6,5)))))</f>
        <v>3</v>
      </c>
      <c r="L33" s="1001"/>
      <c r="M33" s="1001"/>
      <c r="N33" s="1001" t="n">
        <f aca="false">IF(OR(ISBLANK(I45),ISBLANK(I46),ISBLANK(I45),ISBLANK(I46),I47&lt;-2.6),1,IF(I47&lt;-1.8,2,IF(I47&lt;-1,3,IF(I47&lt;0,4,IF(I47&gt;=0,5)))))</f>
        <v>4</v>
      </c>
      <c r="O33" s="1001"/>
      <c r="P33" s="1001"/>
      <c r="Q33" s="708"/>
      <c r="R33" s="716"/>
      <c r="S33" s="716"/>
      <c r="T33" s="716"/>
    </row>
    <row r="34" customFormat="false" ht="15.75" hidden="true" customHeight="false" outlineLevel="0" collapsed="false">
      <c r="E34" s="717"/>
      <c r="F34" s="733"/>
      <c r="G34" s="733" t="s">
        <v>272</v>
      </c>
      <c r="H34" s="1001" t="n">
        <f aca="false">IF(OR(ISBLANK(I45),ISBLANK(I46),P47&lt;-0.9),1,IF(P47&lt;-0.5,2,IF(P47&lt;-0.3,3,IF(P47&lt;0,4,IF(P47&gt;=0,5)))))</f>
        <v>3</v>
      </c>
      <c r="I34" s="1001"/>
      <c r="J34" s="1001"/>
      <c r="K34" s="1001" t="n">
        <f aca="false">IF(OR(ISBLANK(I45),ISBLANK(I46),P47&lt;-1.4),1,IF(P47&lt;-0.8,2,IF(P47&lt;-0.2,3,IF(P47&lt;0.6,4,IF(P47&gt;=0.6,5)))))</f>
        <v>3</v>
      </c>
      <c r="L34" s="1001"/>
      <c r="M34" s="1001"/>
      <c r="N34" s="1001" t="n">
        <f aca="false">IF(OR(ISBLANK(I45),ISBLANK(I46),P47&lt;-2.6),1,IF(P47&lt;-1.8,2,IF(P47&lt;-1,3,IF(P47&lt;0,4,IF(P47&gt;=0,5)))))</f>
        <v>4</v>
      </c>
      <c r="O34" s="1001"/>
      <c r="P34" s="1001"/>
      <c r="Q34" s="708"/>
      <c r="R34" s="716"/>
      <c r="S34" s="716"/>
      <c r="T34" s="716"/>
    </row>
    <row r="35" customFormat="false" ht="27" hidden="false" customHeight="true" outlineLevel="0" collapsed="false">
      <c r="E35" s="717"/>
      <c r="F35" s="954" t="n">
        <f aca="false">IF(L31=0,0,IF($AB$3=1,H33,IF($AB$3=2,K33,IF($AB$3=3,N33))))</f>
        <v>3</v>
      </c>
      <c r="G35" s="954" t="n">
        <f aca="false">IF(P31=0,0,IF($AB$3=1,H34,IF($AB$3=2,K34,IF($AB$3=3,N34))))</f>
        <v>3</v>
      </c>
      <c r="H35" s="1002" t="s">
        <v>703</v>
      </c>
      <c r="I35" s="1002"/>
      <c r="J35" s="1002"/>
      <c r="K35" s="1002"/>
      <c r="L35" s="1002"/>
      <c r="M35" s="1002"/>
      <c r="N35" s="1002"/>
      <c r="O35" s="1002"/>
      <c r="P35" s="1002"/>
      <c r="Q35" s="708"/>
      <c r="R35" s="716"/>
      <c r="S35" s="716"/>
      <c r="T35" s="716"/>
    </row>
    <row r="36" customFormat="false" ht="27" hidden="false" customHeight="true" outlineLevel="0" collapsed="false">
      <c r="B36" s="738" t="n">
        <v>1</v>
      </c>
      <c r="C36" s="738" t="n">
        <v>1</v>
      </c>
      <c r="E36" s="717"/>
      <c r="F36" s="1003" t="str">
        <f aca="false">IF(F35=$U$16,$V$11,IF(ROUNDDOWN(F35,0)=$U$11,$W$11,$V$11))</f>
        <v> Level 1</v>
      </c>
      <c r="G36" s="1003" t="str">
        <f aca="false">IF(G35=$U$16,$V$11,IF(ROUNDDOWN(G35,0)=$U$11,$W$11,$V$11))</f>
        <v> Level 1</v>
      </c>
      <c r="H36" s="1004" t="s">
        <v>704</v>
      </c>
      <c r="I36" s="1004"/>
      <c r="J36" s="1004"/>
      <c r="K36" s="1004" t="s">
        <v>705</v>
      </c>
      <c r="L36" s="1004"/>
      <c r="M36" s="1004"/>
      <c r="N36" s="1004" t="s">
        <v>706</v>
      </c>
      <c r="O36" s="1004"/>
      <c r="P36" s="1004"/>
      <c r="Q36" s="708"/>
    </row>
    <row r="37" customFormat="false" ht="27" hidden="false" customHeight="true" outlineLevel="0" collapsed="false">
      <c r="B37" s="738" t="n">
        <v>2</v>
      </c>
      <c r="C37" s="738" t="n">
        <v>2</v>
      </c>
      <c r="E37" s="717"/>
      <c r="F37" s="739" t="str">
        <f aca="false">IF(F35=$U$16,$V$12,IF(ROUNDDOWN(F35,0)=$U$12,$W$12,$V$12))</f>
        <v> Level 2</v>
      </c>
      <c r="G37" s="739" t="str">
        <f aca="false">IF(G35=$U$16,$V$12,IF(ROUNDDOWN(G35,0)=$U$12,$W$12,$V$12))</f>
        <v> Level 2</v>
      </c>
      <c r="H37" s="791" t="s">
        <v>707</v>
      </c>
      <c r="I37" s="791"/>
      <c r="J37" s="791"/>
      <c r="K37" s="791" t="s">
        <v>708</v>
      </c>
      <c r="L37" s="791"/>
      <c r="M37" s="791"/>
      <c r="N37" s="791" t="s">
        <v>709</v>
      </c>
      <c r="O37" s="791"/>
      <c r="P37" s="791"/>
      <c r="Q37" s="708"/>
    </row>
    <row r="38" customFormat="false" ht="27" hidden="false" customHeight="true" outlineLevel="0" collapsed="false">
      <c r="B38" s="738" t="n">
        <v>3</v>
      </c>
      <c r="C38" s="738" t="n">
        <v>3</v>
      </c>
      <c r="E38" s="717"/>
      <c r="F38" s="739" t="str">
        <f aca="false">IF(F35=$U$16,$V$13,IF(ROUNDDOWN(F35,0)=$U$13,$W$13,$V$13))</f>
        <v>■Level3</v>
      </c>
      <c r="G38" s="739" t="str">
        <f aca="false">IF(G35=$U$16,$V$13,IF(ROUNDDOWN(G35,0)=$U$13,$W$13,$V$13))</f>
        <v>■Level3</v>
      </c>
      <c r="H38" s="791" t="s">
        <v>710</v>
      </c>
      <c r="I38" s="791"/>
      <c r="J38" s="791"/>
      <c r="K38" s="791" t="s">
        <v>711</v>
      </c>
      <c r="L38" s="791"/>
      <c r="M38" s="791"/>
      <c r="N38" s="791" t="s">
        <v>712</v>
      </c>
      <c r="O38" s="791"/>
      <c r="P38" s="791"/>
      <c r="Q38" s="708"/>
    </row>
    <row r="39" customFormat="false" ht="27" hidden="false" customHeight="true" outlineLevel="0" collapsed="false">
      <c r="B39" s="738" t="n">
        <v>4</v>
      </c>
      <c r="C39" s="738" t="n">
        <v>4</v>
      </c>
      <c r="E39" s="717"/>
      <c r="F39" s="739" t="str">
        <f aca="false">IF(F35=$U$16,$V$14,IF(ROUNDDOWN(F35,0)=$U$14,$W$14,$V$14))</f>
        <v> Level 4</v>
      </c>
      <c r="G39" s="739" t="str">
        <f aca="false">IF(G35=$U$16,$V$14,IF(ROUNDDOWN(G35,0)=$U$14,$W$14,$V$14))</f>
        <v> Level 4</v>
      </c>
      <c r="H39" s="791" t="s">
        <v>713</v>
      </c>
      <c r="I39" s="791"/>
      <c r="J39" s="791"/>
      <c r="K39" s="791" t="s">
        <v>714</v>
      </c>
      <c r="L39" s="791"/>
      <c r="M39" s="791"/>
      <c r="N39" s="791" t="s">
        <v>715</v>
      </c>
      <c r="O39" s="791"/>
      <c r="P39" s="791"/>
      <c r="Q39" s="708"/>
      <c r="R39" s="716"/>
      <c r="S39" s="716"/>
      <c r="T39" s="716"/>
    </row>
    <row r="40" s="742" customFormat="true" ht="27" hidden="false" customHeight="true" outlineLevel="0" collapsed="false">
      <c r="A40" s="1"/>
      <c r="B40" s="738" t="n">
        <v>5</v>
      </c>
      <c r="C40" s="738" t="n">
        <v>5</v>
      </c>
      <c r="D40" s="1"/>
      <c r="E40" s="717"/>
      <c r="F40" s="743" t="str">
        <f aca="false">IF(F35=$U$16,$V$15,IF(ROUNDDOWN(F35,0)=$U$15,$W$15,$V$15))</f>
        <v> Level 5</v>
      </c>
      <c r="G40" s="743" t="str">
        <f aca="false">IF(G35=$U$16,$V$15,IF(ROUNDDOWN(G35,0)=$U$15,$W$15,$V$15))</f>
        <v> Level 5</v>
      </c>
      <c r="H40" s="1005" t="s">
        <v>716</v>
      </c>
      <c r="I40" s="1005"/>
      <c r="J40" s="1005"/>
      <c r="K40" s="1005" t="s">
        <v>632</v>
      </c>
      <c r="L40" s="1005"/>
      <c r="M40" s="1005"/>
      <c r="N40" s="1005" t="s">
        <v>716</v>
      </c>
      <c r="O40" s="1005"/>
      <c r="P40" s="1005"/>
      <c r="Q40" s="238"/>
      <c r="R40" s="128"/>
      <c r="S40" s="128"/>
      <c r="T40" s="128"/>
    </row>
    <row r="41" s="122" customFormat="true" ht="13.5" hidden="false" customHeight="true" outlineLevel="0" collapsed="false"/>
    <row r="42" s="122" customFormat="true" ht="26.1" hidden="false" customHeight="true" outlineLevel="0" collapsed="false">
      <c r="F42" s="749"/>
      <c r="G42" s="750" t="s">
        <v>207</v>
      </c>
      <c r="H42" s="750"/>
      <c r="I42" s="750"/>
      <c r="J42" s="751" t="s">
        <v>53</v>
      </c>
      <c r="K42" s="751"/>
      <c r="L42" s="751"/>
      <c r="M42" s="751"/>
      <c r="N42" s="751"/>
      <c r="O42" s="751"/>
      <c r="P42" s="751"/>
    </row>
    <row r="43" s="122" customFormat="true" ht="36" hidden="false" customHeight="true" outlineLevel="0" collapsed="false">
      <c r="F43" s="752"/>
      <c r="G43" s="753"/>
      <c r="H43" s="753"/>
      <c r="I43" s="754"/>
      <c r="J43" s="755" t="s">
        <v>300</v>
      </c>
      <c r="K43" s="755" t="s">
        <v>301</v>
      </c>
      <c r="L43" s="755" t="s">
        <v>302</v>
      </c>
      <c r="M43" s="755"/>
      <c r="N43" s="755"/>
      <c r="O43" s="756" t="s">
        <v>303</v>
      </c>
      <c r="P43" s="755" t="s">
        <v>304</v>
      </c>
    </row>
    <row r="44" s="122" customFormat="true" ht="120.95" hidden="false" customHeight="true" outlineLevel="0" collapsed="false">
      <c r="F44" s="757" t="s">
        <v>305</v>
      </c>
      <c r="G44" s="758" t="s">
        <v>306</v>
      </c>
      <c r="H44" s="759" t="s">
        <v>307</v>
      </c>
      <c r="I44" s="760" t="s">
        <v>308</v>
      </c>
      <c r="J44" s="761" t="n">
        <f aca="false">main!$G$14</f>
        <v>2030</v>
      </c>
      <c r="K44" s="761"/>
      <c r="L44" s="762" t="s">
        <v>309</v>
      </c>
      <c r="M44" s="763" t="s">
        <v>310</v>
      </c>
      <c r="N44" s="762" t="s">
        <v>311</v>
      </c>
      <c r="O44" s="761" t="n">
        <f aca="false">main!$G$14</f>
        <v>2030</v>
      </c>
      <c r="P44" s="761"/>
    </row>
    <row r="45" s="122" customFormat="true" ht="33.75" hidden="false" customHeight="true" outlineLevel="0" collapsed="false">
      <c r="F45" s="756" t="s">
        <v>717</v>
      </c>
      <c r="G45" s="755" t="s">
        <v>421</v>
      </c>
      <c r="H45" s="901" t="n">
        <v>2006</v>
      </c>
      <c r="I45" s="950" t="n">
        <v>610000</v>
      </c>
      <c r="J45" s="869"/>
      <c r="K45" s="869"/>
      <c r="L45" s="869"/>
      <c r="M45" s="869"/>
      <c r="N45" s="869"/>
      <c r="O45" s="869"/>
      <c r="P45" s="869"/>
    </row>
    <row r="46" s="122" customFormat="true" ht="33.75" hidden="false" customHeight="true" outlineLevel="0" collapsed="false">
      <c r="F46" s="755" t="s">
        <v>718</v>
      </c>
      <c r="G46" s="755" t="s">
        <v>421</v>
      </c>
      <c r="H46" s="901" t="n">
        <v>2006</v>
      </c>
      <c r="I46" s="950" t="n">
        <v>600000</v>
      </c>
      <c r="J46" s="869"/>
      <c r="K46" s="869"/>
      <c r="L46" s="869"/>
      <c r="M46" s="869"/>
      <c r="N46" s="869"/>
      <c r="O46" s="869"/>
      <c r="P46" s="869"/>
    </row>
    <row r="47" s="122" customFormat="true" ht="33.75" hidden="false" customHeight="true" outlineLevel="0" collapsed="false">
      <c r="F47" s="755" t="s">
        <v>319</v>
      </c>
      <c r="G47" s="755" t="s">
        <v>127</v>
      </c>
      <c r="H47" s="785"/>
      <c r="I47" s="1013" t="n">
        <f aca="false">IF(OR(ISBLANK(I45),ISBLANK(I46),I46=0),0,((I46-I45)/I46/5)*100)</f>
        <v>-0.333333333333333</v>
      </c>
      <c r="J47" s="841" t="n">
        <f aca="false">I47</f>
        <v>-0.333333333333333</v>
      </c>
      <c r="K47" s="1014" t="n">
        <v>-0.5</v>
      </c>
      <c r="L47" s="1014" t="s">
        <v>262</v>
      </c>
      <c r="M47" s="1014" t="s">
        <v>262</v>
      </c>
      <c r="N47" s="1014"/>
      <c r="O47" s="1015" t="n">
        <f aca="false">IF(COUNTIF(L47:N47,"yes")=0,0.5,1)</f>
        <v>1</v>
      </c>
      <c r="P47" s="1016" t="n">
        <f aca="false">IF(OR(ISBLANK(I45),ISBLANK(I46)),0,J47+IF(ISBLANK(K47),0,((K47-J47)*O47)))</f>
        <v>-0.5</v>
      </c>
    </row>
    <row r="48" s="122" customFormat="true" ht="15" hidden="false" customHeight="false" outlineLevel="0" collapsed="false">
      <c r="A48" s="742"/>
      <c r="B48" s="748"/>
      <c r="C48" s="748"/>
      <c r="D48" s="742"/>
      <c r="E48" s="142"/>
      <c r="F48" s="142"/>
      <c r="G48" s="742"/>
      <c r="H48" s="747"/>
      <c r="I48" s="747"/>
      <c r="J48" s="747"/>
      <c r="K48" s="747"/>
      <c r="L48" s="747"/>
      <c r="M48" s="747"/>
      <c r="N48" s="747"/>
      <c r="O48" s="747"/>
      <c r="P48" s="128"/>
      <c r="Q48" s="708"/>
    </row>
    <row r="49" s="122" customFormat="true" ht="46.5" hidden="false" customHeight="true" outlineLevel="0" collapsed="false">
      <c r="A49" s="742"/>
      <c r="B49" s="748"/>
      <c r="C49" s="748"/>
      <c r="D49" s="742"/>
      <c r="E49" s="142"/>
      <c r="G49" s="786" t="s">
        <v>320</v>
      </c>
      <c r="H49" s="786"/>
      <c r="I49" s="787"/>
      <c r="J49" s="787"/>
      <c r="K49" s="787"/>
      <c r="L49" s="787"/>
      <c r="M49" s="787"/>
      <c r="N49" s="787"/>
      <c r="O49" s="787"/>
      <c r="P49" s="787"/>
      <c r="Q49" s="708"/>
    </row>
    <row r="50" s="742" customFormat="true" ht="15.75" hidden="false" customHeight="false" outlineLevel="0" collapsed="false">
      <c r="B50" s="1"/>
      <c r="C50" s="1"/>
      <c r="D50" s="253"/>
      <c r="E50" s="238"/>
      <c r="F50" s="842"/>
      <c r="G50" s="843"/>
      <c r="H50" s="843"/>
      <c r="I50" s="843"/>
      <c r="J50" s="843"/>
      <c r="K50" s="843"/>
      <c r="L50" s="843"/>
      <c r="M50" s="843"/>
      <c r="N50" s="843"/>
      <c r="O50" s="843"/>
      <c r="P50" s="843"/>
      <c r="Q50" s="843"/>
      <c r="R50" s="843"/>
      <c r="S50" s="1017"/>
    </row>
    <row r="51" customFormat="false" ht="15.75" hidden="false" customHeight="false" outlineLevel="0" collapsed="false">
      <c r="A51" s="742"/>
      <c r="D51" s="714" t="n">
        <v>2</v>
      </c>
      <c r="E51" s="715" t="s">
        <v>172</v>
      </c>
      <c r="F51" s="715"/>
      <c r="G51" s="843"/>
      <c r="H51" s="843"/>
      <c r="I51" s="843"/>
      <c r="J51" s="843"/>
      <c r="K51" s="843"/>
      <c r="L51" s="843"/>
      <c r="M51" s="843"/>
      <c r="N51" s="843"/>
      <c r="O51" s="843"/>
      <c r="P51" s="716"/>
      <c r="Q51" s="716"/>
      <c r="R51" s="716"/>
      <c r="S51" s="716"/>
    </row>
    <row r="52" customFormat="false" ht="15.75" hidden="false" customHeight="false" outlineLevel="0" collapsed="false">
      <c r="D52" s="714" t="n">
        <v>2.1</v>
      </c>
      <c r="E52" s="253" t="s">
        <v>252</v>
      </c>
      <c r="F52" s="715"/>
      <c r="G52" s="715"/>
      <c r="H52" s="715"/>
      <c r="I52" s="716"/>
      <c r="J52" s="716"/>
      <c r="K52" s="716"/>
      <c r="L52" s="715"/>
      <c r="M52" s="716"/>
      <c r="N52" s="716"/>
      <c r="O52" s="716"/>
      <c r="P52" s="716"/>
      <c r="Q52" s="716"/>
      <c r="R52" s="716"/>
      <c r="S52" s="716"/>
    </row>
    <row r="53" customFormat="false" ht="15" hidden="false" customHeight="false" outlineLevel="0" collapsed="false">
      <c r="E53" s="717"/>
      <c r="F53" s="890"/>
      <c r="G53" s="891"/>
      <c r="H53" s="891"/>
      <c r="I53" s="911"/>
      <c r="J53" s="720" t="s">
        <v>266</v>
      </c>
      <c r="K53" s="912"/>
      <c r="L53" s="721" t="n">
        <f aca="false">'weight(current)'!I56</f>
        <v>0.5</v>
      </c>
      <c r="M53" s="913"/>
      <c r="N53" s="720" t="s">
        <v>267</v>
      </c>
      <c r="O53" s="913"/>
      <c r="P53" s="723" t="n">
        <f aca="false">'weight(future)'!I56</f>
        <v>0.5</v>
      </c>
      <c r="Q53" s="716"/>
      <c r="R53" s="716"/>
      <c r="S53" s="716"/>
    </row>
    <row r="54" customFormat="false" ht="27" hidden="false" customHeight="true" outlineLevel="0" collapsed="false">
      <c r="E54" s="717"/>
      <c r="F54" s="724" t="s">
        <v>207</v>
      </c>
      <c r="G54" s="725" t="s">
        <v>53</v>
      </c>
      <c r="H54" s="999" t="s">
        <v>268</v>
      </c>
      <c r="I54" s="999"/>
      <c r="J54" s="999"/>
      <c r="K54" s="1000" t="s">
        <v>269</v>
      </c>
      <c r="L54" s="1000"/>
      <c r="M54" s="1000"/>
      <c r="N54" s="1000" t="s">
        <v>270</v>
      </c>
      <c r="O54" s="1000"/>
      <c r="P54" s="1000"/>
      <c r="Q54" s="708"/>
      <c r="R54" s="716"/>
      <c r="S54" s="716"/>
      <c r="T54" s="716"/>
    </row>
    <row r="55" customFormat="false" ht="15" hidden="true" customHeight="false" outlineLevel="0" collapsed="false">
      <c r="E55" s="717"/>
      <c r="F55" s="729"/>
      <c r="G55" s="729" t="s">
        <v>271</v>
      </c>
      <c r="H55" s="1001" t="n">
        <f aca="false">IF(OR(ISBLANK(I67),I69&lt;8.75),1,IF(I69&lt;9.75,2,IF(I69&lt;11.25,3,IF(I69&lt;14,4,IF(I69&gt;=14,5)))))</f>
        <v>3</v>
      </c>
      <c r="I55" s="1001"/>
      <c r="J55" s="1001"/>
      <c r="K55" s="1001" t="n">
        <f aca="false">IF(OR(ISBLANK(I67),I69&lt;8.25),1,IF(I69&lt;9.5,2,IF(I69&lt;10.5,3,IF(I69&lt;12,4,IF(I69&gt;=12,5)))))</f>
        <v>3</v>
      </c>
      <c r="L55" s="1001"/>
      <c r="M55" s="1001"/>
      <c r="N55" s="1001" t="n">
        <f aca="false">IF(OR(ISBLANK(I67),I69&lt;5.75),1,IF(I69&lt;7.25,2,IF(I69&lt;8.75,3,IF(I69&lt;11,4,IF(I69&gt;=11,5)))))</f>
        <v>4</v>
      </c>
      <c r="O55" s="1001"/>
      <c r="P55" s="1001"/>
      <c r="Q55" s="708"/>
      <c r="R55" s="716"/>
      <c r="S55" s="716"/>
      <c r="T55" s="716"/>
    </row>
    <row r="56" customFormat="false" ht="15.75" hidden="true" customHeight="false" outlineLevel="0" collapsed="false">
      <c r="E56" s="717"/>
      <c r="F56" s="733"/>
      <c r="G56" s="733" t="s">
        <v>272</v>
      </c>
      <c r="H56" s="1001" t="n">
        <f aca="false">IF(OR(ISBLANK(I67),P69&lt;8.75),1,IF(P69&lt;9.75,2,IF(P69&lt;11.25,3,IF(P69&lt;14,4,IF(P69&gt;=14,5)))))</f>
        <v>3</v>
      </c>
      <c r="I56" s="1001"/>
      <c r="J56" s="1001"/>
      <c r="K56" s="1001" t="n">
        <f aca="false">IF(OR(ISBLANK(I67),P69&lt;8.25),1,IF(P69&lt;9.5,2,IF(P69&lt;10.5,3,IF(P69&lt;12,4,IF(P69&gt;=12,5)))))</f>
        <v>3</v>
      </c>
      <c r="L56" s="1001"/>
      <c r="M56" s="1001"/>
      <c r="N56" s="1001" t="n">
        <f aca="false">IF(OR(ISBLANK(I67),P69&lt;5.75),1,IF(P69&lt;7.25,2,IF(P69&lt;8.75,3,IF(P69&lt;11,4,IF(P69&gt;=11,5)))))</f>
        <v>4</v>
      </c>
      <c r="O56" s="1001"/>
      <c r="P56" s="1001"/>
      <c r="Q56" s="708"/>
      <c r="R56" s="716"/>
      <c r="S56" s="716"/>
      <c r="T56" s="716"/>
    </row>
    <row r="57" customFormat="false" ht="27" hidden="false" customHeight="true" outlineLevel="0" collapsed="false">
      <c r="E57" s="717"/>
      <c r="F57" s="954" t="n">
        <f aca="false">IF(L53=0,0,IF($AB$3=1,H55,IF($AB$3=2,K55,IF($AB$3=3,N55))))</f>
        <v>3</v>
      </c>
      <c r="G57" s="954" t="n">
        <f aca="false">IF(P53=0,0,IF($AB$3=1,H56,IF($AB$3=2,K56,IF($AB$3=3,N56))))</f>
        <v>3</v>
      </c>
      <c r="H57" s="1002" t="s">
        <v>719</v>
      </c>
      <c r="I57" s="1002"/>
      <c r="J57" s="1002"/>
      <c r="K57" s="1002"/>
      <c r="L57" s="1002"/>
      <c r="M57" s="1002"/>
      <c r="N57" s="1002"/>
      <c r="O57" s="1002"/>
      <c r="P57" s="1002"/>
      <c r="Q57" s="708"/>
      <c r="R57" s="716"/>
      <c r="S57" s="716"/>
      <c r="T57" s="716"/>
    </row>
    <row r="58" customFormat="false" ht="27" hidden="false" customHeight="true" outlineLevel="0" collapsed="false">
      <c r="B58" s="738" t="n">
        <v>1</v>
      </c>
      <c r="C58" s="738" t="n">
        <v>1</v>
      </c>
      <c r="E58" s="717"/>
      <c r="F58" s="1003" t="str">
        <f aca="false">IF(F57=$U$16,$V$11,IF(ROUNDDOWN(F57,0)=$U$11,$W$11,$V$11))</f>
        <v> Level 1</v>
      </c>
      <c r="G58" s="1003" t="str">
        <f aca="false">IF(G57=$U$16,$V$11,IF(ROUNDDOWN(G57,0)=$U$11,$W$11,$V$11))</f>
        <v> Level 1</v>
      </c>
      <c r="H58" s="1004" t="s">
        <v>720</v>
      </c>
      <c r="I58" s="1004"/>
      <c r="J58" s="1004"/>
      <c r="K58" s="1004" t="s">
        <v>721</v>
      </c>
      <c r="L58" s="1004"/>
      <c r="M58" s="1004"/>
      <c r="N58" s="1004" t="s">
        <v>722</v>
      </c>
      <c r="O58" s="1004"/>
      <c r="P58" s="1004"/>
      <c r="Q58" s="708"/>
      <c r="R58" s="716"/>
      <c r="S58" s="716"/>
      <c r="T58" s="716"/>
    </row>
    <row r="59" customFormat="false" ht="27" hidden="false" customHeight="true" outlineLevel="0" collapsed="false">
      <c r="B59" s="738" t="n">
        <v>2</v>
      </c>
      <c r="C59" s="738" t="n">
        <v>2</v>
      </c>
      <c r="E59" s="717"/>
      <c r="F59" s="739" t="str">
        <f aca="false">IF(F57=$U$16,$V$12,IF(ROUNDDOWN(F57,0)=$U$12,$W$12,$V$12))</f>
        <v> Level 2</v>
      </c>
      <c r="G59" s="739" t="str">
        <f aca="false">IF(G57=$U$16,$V$12,IF(ROUNDDOWN(G57,0)=$U$12,$W$12,$V$12))</f>
        <v> Level 2</v>
      </c>
      <c r="H59" s="791" t="s">
        <v>723</v>
      </c>
      <c r="I59" s="791"/>
      <c r="J59" s="791"/>
      <c r="K59" s="791" t="s">
        <v>724</v>
      </c>
      <c r="L59" s="791"/>
      <c r="M59" s="791"/>
      <c r="N59" s="791" t="s">
        <v>725</v>
      </c>
      <c r="O59" s="791"/>
      <c r="P59" s="791"/>
      <c r="Q59" s="708"/>
      <c r="R59" s="716"/>
      <c r="S59" s="716"/>
      <c r="T59" s="716"/>
    </row>
    <row r="60" customFormat="false" ht="27" hidden="false" customHeight="true" outlineLevel="0" collapsed="false">
      <c r="B60" s="738" t="n">
        <v>3</v>
      </c>
      <c r="C60" s="738" t="n">
        <v>3</v>
      </c>
      <c r="E60" s="717"/>
      <c r="F60" s="739" t="str">
        <f aca="false">IF(F57=$U$16,$V$13,IF(ROUNDDOWN(F57,0)=$U$13,$W$13,$V$13))</f>
        <v>■Level3</v>
      </c>
      <c r="G60" s="739" t="str">
        <f aca="false">IF(G57=$U$16,$V$13,IF(ROUNDDOWN(G57,0)=$U$13,$W$13,$V$13))</f>
        <v>■Level3</v>
      </c>
      <c r="H60" s="791" t="s">
        <v>726</v>
      </c>
      <c r="I60" s="791"/>
      <c r="J60" s="791"/>
      <c r="K60" s="791" t="s">
        <v>727</v>
      </c>
      <c r="L60" s="791"/>
      <c r="M60" s="791"/>
      <c r="N60" s="791" t="s">
        <v>728</v>
      </c>
      <c r="O60" s="791"/>
      <c r="P60" s="791"/>
      <c r="Q60" s="708"/>
      <c r="R60" s="716"/>
      <c r="S60" s="716"/>
      <c r="T60" s="716"/>
    </row>
    <row r="61" customFormat="false" ht="27" hidden="false" customHeight="true" outlineLevel="0" collapsed="false">
      <c r="B61" s="738" t="n">
        <v>4</v>
      </c>
      <c r="C61" s="738" t="n">
        <v>4</v>
      </c>
      <c r="E61" s="717"/>
      <c r="F61" s="739" t="str">
        <f aca="false">IF(F57=$U$16,$V$14,IF(ROUNDDOWN(F57,0)=$U$14,$W$14,$V$14))</f>
        <v> Level 4</v>
      </c>
      <c r="G61" s="739" t="str">
        <f aca="false">IF(G57=$U$16,$V$14,IF(ROUNDDOWN(G57,0)=$U$14,$W$14,$V$14))</f>
        <v> Level 4</v>
      </c>
      <c r="H61" s="791" t="s">
        <v>729</v>
      </c>
      <c r="I61" s="791"/>
      <c r="J61" s="791"/>
      <c r="K61" s="791" t="s">
        <v>730</v>
      </c>
      <c r="L61" s="791"/>
      <c r="M61" s="791"/>
      <c r="N61" s="791" t="s">
        <v>731</v>
      </c>
      <c r="O61" s="791"/>
      <c r="P61" s="791"/>
      <c r="Q61" s="708"/>
      <c r="R61" s="716"/>
      <c r="S61" s="716"/>
      <c r="T61" s="716"/>
    </row>
    <row r="62" s="742" customFormat="true" ht="27" hidden="false" customHeight="true" outlineLevel="0" collapsed="false">
      <c r="A62" s="1"/>
      <c r="B62" s="738" t="n">
        <v>5</v>
      </c>
      <c r="C62" s="738" t="n">
        <v>5</v>
      </c>
      <c r="D62" s="1"/>
      <c r="E62" s="717"/>
      <c r="F62" s="743" t="str">
        <f aca="false">IF(F57=$U$16,$V$15,IF(ROUNDDOWN(F57,0)=$U$15,$W$15,$V$15))</f>
        <v> Level 5</v>
      </c>
      <c r="G62" s="743" t="str">
        <f aca="false">IF(G57=$U$16,$V$15,IF(ROUNDDOWN(G57,0)=$U$15,$W$15,$V$15))</f>
        <v> Level 5</v>
      </c>
      <c r="H62" s="1005" t="s">
        <v>546</v>
      </c>
      <c r="I62" s="1005"/>
      <c r="J62" s="1005"/>
      <c r="K62" s="1005" t="s">
        <v>461</v>
      </c>
      <c r="L62" s="1005"/>
      <c r="M62" s="1005"/>
      <c r="N62" s="1005" t="s">
        <v>732</v>
      </c>
      <c r="O62" s="1005"/>
      <c r="P62" s="1005"/>
      <c r="Q62" s="238"/>
      <c r="R62" s="128"/>
      <c r="S62" s="128"/>
      <c r="T62" s="128"/>
    </row>
    <row r="63" s="122" customFormat="true" ht="27" hidden="false" customHeight="true" outlineLevel="0" collapsed="false"/>
    <row r="64" s="122" customFormat="true" ht="26.1" hidden="false" customHeight="true" outlineLevel="0" collapsed="false">
      <c r="F64" s="749"/>
      <c r="G64" s="750" t="s">
        <v>207</v>
      </c>
      <c r="H64" s="750"/>
      <c r="I64" s="750"/>
      <c r="J64" s="751" t="s">
        <v>53</v>
      </c>
      <c r="K64" s="751"/>
      <c r="L64" s="751"/>
      <c r="M64" s="751"/>
      <c r="N64" s="751"/>
      <c r="O64" s="751"/>
      <c r="P64" s="751"/>
    </row>
    <row r="65" s="122" customFormat="true" ht="33" hidden="false" customHeight="true" outlineLevel="0" collapsed="false">
      <c r="F65" s="752"/>
      <c r="G65" s="753"/>
      <c r="H65" s="753"/>
      <c r="I65" s="754"/>
      <c r="J65" s="755" t="s">
        <v>300</v>
      </c>
      <c r="K65" s="755" t="s">
        <v>301</v>
      </c>
      <c r="L65" s="755" t="s">
        <v>302</v>
      </c>
      <c r="M65" s="755"/>
      <c r="N65" s="755"/>
      <c r="O65" s="756" t="s">
        <v>303</v>
      </c>
      <c r="P65" s="755" t="s">
        <v>304</v>
      </c>
    </row>
    <row r="66" s="122" customFormat="true" ht="120.95" hidden="false" customHeight="true" outlineLevel="0" collapsed="false">
      <c r="F66" s="757" t="s">
        <v>305</v>
      </c>
      <c r="G66" s="758" t="s">
        <v>306</v>
      </c>
      <c r="H66" s="759" t="s">
        <v>307</v>
      </c>
      <c r="I66" s="760" t="s">
        <v>308</v>
      </c>
      <c r="J66" s="761" t="n">
        <f aca="false">main!$G$14</f>
        <v>2030</v>
      </c>
      <c r="K66" s="761"/>
      <c r="L66" s="762" t="s">
        <v>309</v>
      </c>
      <c r="M66" s="763" t="s">
        <v>310</v>
      </c>
      <c r="N66" s="762" t="s">
        <v>311</v>
      </c>
      <c r="O66" s="761" t="n">
        <f aca="false">main!$G$14</f>
        <v>2030</v>
      </c>
      <c r="P66" s="761"/>
      <c r="T66" s="122" t="str">
        <f aca="false">"Coefficient (Year "&amp;main!$G$14&amp;") =(Estimated national working-age population in year "&amp;main!$G$14&amp;") / (Current national working-age population)"</f>
        <v>Coefficient (Year 2030) =(Estimated national working-age population in year 2030) / (Current national working-age population)</v>
      </c>
      <c r="V66" s="1"/>
      <c r="AB66" s="1"/>
    </row>
    <row r="67" s="122" customFormat="true" ht="42" hidden="false" customHeight="true" outlineLevel="0" collapsed="false">
      <c r="F67" s="756" t="s">
        <v>733</v>
      </c>
      <c r="G67" s="755" t="s">
        <v>421</v>
      </c>
      <c r="H67" s="901" t="n">
        <v>2006</v>
      </c>
      <c r="I67" s="950" t="n">
        <v>140000</v>
      </c>
      <c r="J67" s="777" t="n">
        <f aca="false">I67*V67</f>
        <v>112703.597465427</v>
      </c>
      <c r="K67" s="950" t="n">
        <v>140000</v>
      </c>
      <c r="L67" s="770" t="s">
        <v>262</v>
      </c>
      <c r="M67" s="770"/>
      <c r="N67" s="770"/>
      <c r="O67" s="938" t="n">
        <f aca="false">IF(COUNTIF(L67:N67,"yes")=0,0.5,1)</f>
        <v>1</v>
      </c>
      <c r="P67" s="932" t="n">
        <f aca="false">IF(ISBLANK(I67),I67,(J67+IF(ISBLANK(K67),0,((K67-J67)*O67))))</f>
        <v>140000</v>
      </c>
      <c r="S67" s="1"/>
      <c r="T67" s="1018" t="s">
        <v>733</v>
      </c>
      <c r="U67" s="1018"/>
      <c r="V67" s="736" t="n">
        <f aca="false">(VLOOKUP(main!$G$14,Reference!$I$6:$M$81,4,0))/(VLOOKUP(H67,Reference!$I$6:$M$81,4,0))</f>
        <v>0.805025696181622</v>
      </c>
    </row>
    <row r="68" s="122" customFormat="true" ht="33.75" hidden="false" customHeight="true" outlineLevel="0" collapsed="false">
      <c r="F68" s="755" t="s">
        <v>509</v>
      </c>
      <c r="G68" s="755" t="s">
        <v>421</v>
      </c>
      <c r="H68" s="778"/>
      <c r="I68" s="918" t="n">
        <f aca="false">main!$C$17</f>
        <v>1400000</v>
      </c>
      <c r="J68" s="777" t="n">
        <f aca="false">main!$G$17</f>
        <v>1400000</v>
      </c>
      <c r="K68" s="777" t="n">
        <f aca="false">main!$G$17</f>
        <v>1400000</v>
      </c>
      <c r="L68" s="778"/>
      <c r="M68" s="778"/>
      <c r="N68" s="778"/>
      <c r="O68" s="778"/>
      <c r="P68" s="918" t="n">
        <f aca="false">main!$G$17</f>
        <v>1400000</v>
      </c>
      <c r="T68" s="1018"/>
      <c r="U68" s="1018"/>
    </row>
    <row r="69" s="122" customFormat="true" ht="33.75" hidden="false" customHeight="true" outlineLevel="0" collapsed="false">
      <c r="F69" s="755" t="s">
        <v>319</v>
      </c>
      <c r="G69" s="755" t="s">
        <v>127</v>
      </c>
      <c r="H69" s="785"/>
      <c r="I69" s="919" t="n">
        <f aca="false">IF(OR(ISBLANK(I67),I68=0),0,(I67/I68)*100)</f>
        <v>10</v>
      </c>
      <c r="J69" s="920" t="n">
        <f aca="false">IF(J68=0,0,(J67/J68)*100)</f>
        <v>8.05025696181622</v>
      </c>
      <c r="K69" s="921" t="n">
        <f aca="false">IF(K68=0,0,(K67/K68)*100)</f>
        <v>10</v>
      </c>
      <c r="L69" s="778"/>
      <c r="M69" s="778"/>
      <c r="N69" s="778"/>
      <c r="O69" s="785"/>
      <c r="P69" s="919" t="n">
        <f aca="false">IF(OR(ISBLANK(I67),P68=0),0,(P67/P68)*100)</f>
        <v>10</v>
      </c>
    </row>
    <row r="70" s="122" customFormat="true" ht="15" hidden="false" customHeight="false" outlineLevel="0" collapsed="false">
      <c r="A70" s="742"/>
      <c r="B70" s="748"/>
      <c r="C70" s="748"/>
      <c r="D70" s="742"/>
      <c r="E70" s="142"/>
      <c r="F70" s="142"/>
      <c r="G70" s="742"/>
      <c r="H70" s="747"/>
      <c r="I70" s="747"/>
      <c r="J70" s="747"/>
      <c r="K70" s="747"/>
      <c r="L70" s="747"/>
      <c r="M70" s="747"/>
      <c r="N70" s="747"/>
      <c r="O70" s="747"/>
      <c r="P70" s="128"/>
      <c r="Q70" s="708"/>
    </row>
    <row r="71" s="122" customFormat="true" ht="46.5" hidden="false" customHeight="true" outlineLevel="0" collapsed="false">
      <c r="A71" s="742"/>
      <c r="B71" s="748"/>
      <c r="C71" s="748"/>
      <c r="D71" s="742"/>
      <c r="E71" s="142"/>
      <c r="G71" s="786" t="s">
        <v>320</v>
      </c>
      <c r="H71" s="786"/>
      <c r="I71" s="787"/>
      <c r="J71" s="787"/>
      <c r="K71" s="787"/>
      <c r="L71" s="787"/>
      <c r="M71" s="787"/>
      <c r="N71" s="787"/>
      <c r="O71" s="787"/>
      <c r="P71" s="787"/>
      <c r="Q71" s="708"/>
    </row>
    <row r="72" customFormat="false" ht="15.75" hidden="false" customHeight="false" outlineLevel="0" collapsed="false">
      <c r="A72" s="742"/>
      <c r="D72" s="253"/>
      <c r="E72" s="238"/>
      <c r="F72" s="842"/>
      <c r="G72" s="843"/>
      <c r="H72" s="843"/>
      <c r="I72" s="843"/>
      <c r="J72" s="843"/>
      <c r="K72" s="843"/>
      <c r="L72" s="843"/>
      <c r="M72" s="843"/>
      <c r="N72" s="843"/>
      <c r="O72" s="843"/>
      <c r="P72" s="708"/>
      <c r="Q72" s="716"/>
      <c r="R72" s="716"/>
      <c r="S72" s="716"/>
    </row>
    <row r="73" customFormat="false" ht="15.75" hidden="false" customHeight="false" outlineLevel="0" collapsed="false">
      <c r="D73" s="714" t="n">
        <v>2.2</v>
      </c>
      <c r="E73" s="253" t="s">
        <v>734</v>
      </c>
      <c r="F73" s="715"/>
      <c r="G73" s="715"/>
      <c r="H73" s="715"/>
      <c r="I73" s="716"/>
      <c r="J73" s="716"/>
      <c r="K73" s="716"/>
      <c r="L73" s="715"/>
      <c r="M73" s="716"/>
      <c r="N73" s="716"/>
      <c r="O73" s="716"/>
      <c r="P73" s="716"/>
      <c r="Q73" s="716"/>
      <c r="R73" s="716"/>
      <c r="S73" s="716"/>
    </row>
    <row r="74" customFormat="false" ht="15" hidden="false" customHeight="false" outlineLevel="0" collapsed="false">
      <c r="E74" s="717"/>
      <c r="F74" s="890"/>
      <c r="G74" s="891"/>
      <c r="H74" s="891"/>
      <c r="I74" s="911"/>
      <c r="J74" s="720" t="s">
        <v>266</v>
      </c>
      <c r="K74" s="912"/>
      <c r="L74" s="721" t="n">
        <f aca="false">'weight(current)'!I57</f>
        <v>0.5</v>
      </c>
      <c r="M74" s="913"/>
      <c r="N74" s="720" t="s">
        <v>267</v>
      </c>
      <c r="O74" s="913"/>
      <c r="P74" s="723" t="n">
        <f aca="false">'weight(future)'!I57</f>
        <v>0.5</v>
      </c>
      <c r="Q74" s="716"/>
      <c r="R74" s="716"/>
      <c r="S74" s="716"/>
    </row>
    <row r="75" customFormat="false" ht="27" hidden="false" customHeight="true" outlineLevel="0" collapsed="false">
      <c r="E75" s="717"/>
      <c r="F75" s="724" t="s">
        <v>207</v>
      </c>
      <c r="G75" s="725" t="s">
        <v>53</v>
      </c>
      <c r="H75" s="999" t="s">
        <v>268</v>
      </c>
      <c r="I75" s="999"/>
      <c r="J75" s="999"/>
      <c r="K75" s="1000" t="s">
        <v>269</v>
      </c>
      <c r="L75" s="1000"/>
      <c r="M75" s="1000"/>
      <c r="N75" s="1000" t="s">
        <v>270</v>
      </c>
      <c r="O75" s="1000"/>
      <c r="P75" s="1000"/>
      <c r="Q75" s="708"/>
      <c r="R75" s="716"/>
      <c r="S75" s="716"/>
      <c r="T75" s="716"/>
    </row>
    <row r="76" customFormat="false" ht="15" hidden="true" customHeight="false" outlineLevel="0" collapsed="false">
      <c r="E76" s="717"/>
      <c r="F76" s="729"/>
      <c r="G76" s="729" t="s">
        <v>271</v>
      </c>
      <c r="H76" s="1001" t="n">
        <f aca="false">IF(OR(ISBLANK(I88),ISBLANK(I89),I90&lt;20),1,IF(I90&lt;32.5,2,IF(I90&lt;42.5,3,IF(I90&lt;50,4,IF(I90&gt;=50,5)))))</f>
        <v>3</v>
      </c>
      <c r="I76" s="1001"/>
      <c r="J76" s="1001"/>
      <c r="K76" s="1001" t="n">
        <f aca="false">IF(OR(ISBLANK(I88),ISBLANK(I89),I90&lt;4.5),1,IF(I90&lt;8.5,2,IF(I90&lt;15,3,IF(I90&lt;27.5,4,IF(I90&gt;=27.5,5)))))</f>
        <v>5</v>
      </c>
      <c r="L76" s="1001"/>
      <c r="M76" s="1001"/>
      <c r="N76" s="1001" t="n">
        <f aca="false">IF(OR(ISBLANK(I88),ISBLANK(I89),I90&lt;4),1,IF(I90&lt;6,2,IF(I90&lt;8,3,IF(I90&lt;12.5,4,IF(I90&gt;=12.5,5)))))</f>
        <v>5</v>
      </c>
      <c r="O76" s="1001"/>
      <c r="P76" s="1001"/>
      <c r="Q76" s="708"/>
      <c r="R76" s="716"/>
      <c r="S76" s="716"/>
      <c r="T76" s="716"/>
    </row>
    <row r="77" customFormat="false" ht="15.75" hidden="true" customHeight="false" outlineLevel="0" collapsed="false">
      <c r="E77" s="717"/>
      <c r="F77" s="733"/>
      <c r="G77" s="733" t="s">
        <v>272</v>
      </c>
      <c r="H77" s="1001" t="n">
        <f aca="false">IF(OR(ISBLANK(I88),ISBLANK(I89),P90&lt;20),1,IF(P90&lt;32.5,2,IF(P90&lt;42.5,3,IF(P90&lt;50,4,IF(P90&gt;=50,5)))))</f>
        <v>3</v>
      </c>
      <c r="I77" s="1001"/>
      <c r="J77" s="1001"/>
      <c r="K77" s="1001" t="n">
        <f aca="false">IF(OR(ISBLANK(I88),ISBLANK(I89),P90&lt;4.5),1,IF(P90&lt;8.5,2,IF(P90&lt;15,3,IF(P90&lt;27.5,4,IF(P90&gt;=27.5,5)))))</f>
        <v>5</v>
      </c>
      <c r="L77" s="1001"/>
      <c r="M77" s="1001"/>
      <c r="N77" s="1001" t="n">
        <f aca="false">IF(OR(ISBLANK(I88),ISBLANK(I89),P90&lt;4),1,IF(P90&lt;6,2,IF(P90&lt;8,3,IF(P90&lt;12.5,4,IF(P90&gt;=12.5,5)))))</f>
        <v>5</v>
      </c>
      <c r="O77" s="1001"/>
      <c r="P77" s="1001"/>
      <c r="Q77" s="708"/>
      <c r="R77" s="716"/>
      <c r="S77" s="716"/>
      <c r="T77" s="716"/>
    </row>
    <row r="78" customFormat="false" ht="27" hidden="false" customHeight="true" outlineLevel="0" collapsed="false">
      <c r="E78" s="717"/>
      <c r="F78" s="954" t="n">
        <f aca="false">IF(L74=0,0,IF($AB$3=1,H76,IF($AB$3=2,K76,IF($AB$3=3,N76))))</f>
        <v>3</v>
      </c>
      <c r="G78" s="954" t="n">
        <f aca="false">IF(P74=0,0,IF($AB$3=1,H77,IF($AB$3=2,K77,IF($AB$3=3,N77))))</f>
        <v>3</v>
      </c>
      <c r="H78" s="1019" t="s">
        <v>735</v>
      </c>
      <c r="I78" s="1019"/>
      <c r="J78" s="1019"/>
      <c r="K78" s="1019"/>
      <c r="L78" s="1019"/>
      <c r="M78" s="1019"/>
      <c r="N78" s="1019"/>
      <c r="O78" s="1019"/>
      <c r="P78" s="1019"/>
      <c r="Q78" s="708"/>
      <c r="R78" s="716"/>
      <c r="S78" s="716"/>
      <c r="T78" s="716"/>
    </row>
    <row r="79" customFormat="false" ht="27" hidden="false" customHeight="true" outlineLevel="0" collapsed="false">
      <c r="B79" s="738" t="n">
        <v>1</v>
      </c>
      <c r="C79" s="738" t="n">
        <v>1</v>
      </c>
      <c r="E79" s="717"/>
      <c r="F79" s="1003" t="str">
        <f aca="false">IF(F78=$U$16,$V$11,IF(ROUNDDOWN(F78,0)=$U$11,$W$11,$V$11))</f>
        <v> Level 1</v>
      </c>
      <c r="G79" s="1003" t="str">
        <f aca="false">IF(G78=$U$16,$V$11,IF(ROUNDDOWN(G78,0)=$U$11,$W$11,$V$11))</f>
        <v> Level 1</v>
      </c>
      <c r="H79" s="1004" t="s">
        <v>277</v>
      </c>
      <c r="I79" s="1004"/>
      <c r="J79" s="1004"/>
      <c r="K79" s="1004" t="s">
        <v>453</v>
      </c>
      <c r="L79" s="1004"/>
      <c r="M79" s="1004"/>
      <c r="N79" s="1004" t="s">
        <v>452</v>
      </c>
      <c r="O79" s="1004"/>
      <c r="P79" s="1004"/>
      <c r="Q79" s="708"/>
      <c r="R79" s="716"/>
      <c r="S79" s="716"/>
      <c r="T79" s="716"/>
    </row>
    <row r="80" customFormat="false" ht="27" hidden="false" customHeight="true" outlineLevel="0" collapsed="false">
      <c r="B80" s="738" t="n">
        <v>2</v>
      </c>
      <c r="C80" s="738" t="n">
        <v>2</v>
      </c>
      <c r="E80" s="717"/>
      <c r="F80" s="739" t="str">
        <f aca="false">IF(F78=$U$16,$V$12,IF(ROUNDDOWN(F78,0)=$U$12,$W$12,$V$12))</f>
        <v> Level 2</v>
      </c>
      <c r="G80" s="739" t="str">
        <f aca="false">IF(G78=$U$16,$V$12,IF(ROUNDDOWN(G78,0)=$U$12,$W$12,$V$12))</f>
        <v> Level 2</v>
      </c>
      <c r="H80" s="791" t="s">
        <v>736</v>
      </c>
      <c r="I80" s="791"/>
      <c r="J80" s="791"/>
      <c r="K80" s="791" t="s">
        <v>737</v>
      </c>
      <c r="L80" s="791"/>
      <c r="M80" s="791"/>
      <c r="N80" s="791" t="s">
        <v>470</v>
      </c>
      <c r="O80" s="791"/>
      <c r="P80" s="791"/>
      <c r="Q80" s="708"/>
      <c r="R80" s="716"/>
      <c r="S80" s="716"/>
      <c r="T80" s="716"/>
    </row>
    <row r="81" customFormat="false" ht="27" hidden="false" customHeight="true" outlineLevel="0" collapsed="false">
      <c r="B81" s="738" t="n">
        <v>3</v>
      </c>
      <c r="C81" s="738" t="n">
        <v>3</v>
      </c>
      <c r="E81" s="717"/>
      <c r="F81" s="739" t="str">
        <f aca="false">IF(F78=$U$16,$V$13,IF(ROUNDDOWN(F78,0)=$U$13,$W$13,$V$13))</f>
        <v>■Level3</v>
      </c>
      <c r="G81" s="739" t="str">
        <f aca="false">IF(G78=$U$16,$V$13,IF(ROUNDDOWN(G78,0)=$U$13,$W$13,$V$13))</f>
        <v>■Level3</v>
      </c>
      <c r="H81" s="791" t="s">
        <v>738</v>
      </c>
      <c r="I81" s="791"/>
      <c r="J81" s="791"/>
      <c r="K81" s="791" t="s">
        <v>739</v>
      </c>
      <c r="L81" s="791"/>
      <c r="M81" s="791"/>
      <c r="N81" s="791" t="s">
        <v>740</v>
      </c>
      <c r="O81" s="791"/>
      <c r="P81" s="791"/>
      <c r="Q81" s="708"/>
      <c r="R81" s="716"/>
      <c r="S81" s="716"/>
      <c r="T81" s="716"/>
    </row>
    <row r="82" customFormat="false" ht="27" hidden="false" customHeight="true" outlineLevel="0" collapsed="false">
      <c r="B82" s="738" t="n">
        <v>4</v>
      </c>
      <c r="C82" s="738" t="n">
        <v>4</v>
      </c>
      <c r="E82" s="717"/>
      <c r="F82" s="739" t="str">
        <f aca="false">IF(F78=$U$16,$V$14,IF(ROUNDDOWN(F78,0)=$U$14,$W$14,$V$14))</f>
        <v> Level 4</v>
      </c>
      <c r="G82" s="739" t="str">
        <f aca="false">IF(G78=$U$16,$V$14,IF(ROUNDDOWN(G78,0)=$U$14,$W$14,$V$14))</f>
        <v> Level 4</v>
      </c>
      <c r="H82" s="791" t="s">
        <v>741</v>
      </c>
      <c r="I82" s="791"/>
      <c r="J82" s="791"/>
      <c r="K82" s="791" t="s">
        <v>742</v>
      </c>
      <c r="L82" s="791"/>
      <c r="M82" s="791"/>
      <c r="N82" s="791" t="s">
        <v>743</v>
      </c>
      <c r="O82" s="791"/>
      <c r="P82" s="791"/>
      <c r="Q82" s="708"/>
      <c r="R82" s="716"/>
      <c r="S82" s="716"/>
      <c r="T82" s="716"/>
    </row>
    <row r="83" s="742" customFormat="true" ht="27" hidden="false" customHeight="true" outlineLevel="0" collapsed="false">
      <c r="A83" s="1"/>
      <c r="B83" s="738" t="n">
        <v>5</v>
      </c>
      <c r="C83" s="738" t="n">
        <v>5</v>
      </c>
      <c r="D83" s="1"/>
      <c r="E83" s="717"/>
      <c r="F83" s="743" t="str">
        <f aca="false">IF(F78=$U$16,$V$15,IF(ROUNDDOWN(F78,0)=$U$15,$W$15,$V$15))</f>
        <v> Level 5</v>
      </c>
      <c r="G83" s="743" t="str">
        <f aca="false">IF(G78=$U$16,$V$15,IF(ROUNDDOWN(G78,0)=$U$15,$W$15,$V$15))</f>
        <v> Level 5</v>
      </c>
      <c r="H83" s="1005" t="s">
        <v>744</v>
      </c>
      <c r="I83" s="1005"/>
      <c r="J83" s="1005"/>
      <c r="K83" s="1005" t="s">
        <v>745</v>
      </c>
      <c r="L83" s="1005"/>
      <c r="M83" s="1005"/>
      <c r="N83" s="1005" t="s">
        <v>746</v>
      </c>
      <c r="O83" s="1005"/>
      <c r="P83" s="1005"/>
      <c r="Q83" s="238"/>
      <c r="R83" s="1"/>
      <c r="S83" s="1"/>
      <c r="T83" s="1"/>
    </row>
    <row r="84" s="122" customFormat="true" ht="14.25" hidden="false" customHeight="false" outlineLevel="0" collapsed="false"/>
    <row r="85" s="122" customFormat="true" ht="26.1" hidden="false" customHeight="true" outlineLevel="0" collapsed="false">
      <c r="F85" s="749"/>
      <c r="G85" s="750" t="s">
        <v>207</v>
      </c>
      <c r="H85" s="750"/>
      <c r="I85" s="750"/>
      <c r="J85" s="751" t="s">
        <v>53</v>
      </c>
      <c r="K85" s="751"/>
      <c r="L85" s="751"/>
      <c r="M85" s="751"/>
      <c r="N85" s="751"/>
      <c r="O85" s="751"/>
      <c r="P85" s="751"/>
    </row>
    <row r="86" s="122" customFormat="true" ht="36" hidden="false" customHeight="false" outlineLevel="0" collapsed="false">
      <c r="F86" s="752"/>
      <c r="G86" s="753"/>
      <c r="H86" s="753"/>
      <c r="I86" s="754"/>
      <c r="J86" s="755" t="s">
        <v>300</v>
      </c>
      <c r="K86" s="755" t="s">
        <v>301</v>
      </c>
      <c r="L86" s="755" t="s">
        <v>302</v>
      </c>
      <c r="M86" s="755"/>
      <c r="N86" s="755"/>
      <c r="O86" s="756" t="s">
        <v>303</v>
      </c>
      <c r="P86" s="755" t="s">
        <v>304</v>
      </c>
    </row>
    <row r="87" s="122" customFormat="true" ht="120.95" hidden="false" customHeight="true" outlineLevel="0" collapsed="false">
      <c r="F87" s="757" t="s">
        <v>305</v>
      </c>
      <c r="G87" s="758" t="s">
        <v>306</v>
      </c>
      <c r="H87" s="759" t="s">
        <v>307</v>
      </c>
      <c r="I87" s="760" t="s">
        <v>308</v>
      </c>
      <c r="J87" s="761" t="n">
        <f aca="false">main!$G$14</f>
        <v>2030</v>
      </c>
      <c r="K87" s="761"/>
      <c r="L87" s="762" t="s">
        <v>309</v>
      </c>
      <c r="M87" s="763" t="s">
        <v>310</v>
      </c>
      <c r="N87" s="762" t="s">
        <v>311</v>
      </c>
      <c r="O87" s="761" t="n">
        <f aca="false">main!$G$14</f>
        <v>2030</v>
      </c>
      <c r="P87" s="761"/>
    </row>
    <row r="88" s="122" customFormat="true" ht="88.5" hidden="false" customHeight="true" outlineLevel="0" collapsed="false">
      <c r="F88" s="756" t="s">
        <v>747</v>
      </c>
      <c r="G88" s="755" t="s">
        <v>421</v>
      </c>
      <c r="H88" s="901" t="n">
        <v>2000</v>
      </c>
      <c r="I88" s="1020" t="n">
        <v>200000</v>
      </c>
      <c r="J88" s="1021" t="n">
        <f aca="false">I88</f>
        <v>200000</v>
      </c>
      <c r="K88" s="1020" t="n">
        <v>200000</v>
      </c>
      <c r="L88" s="770" t="s">
        <v>262</v>
      </c>
      <c r="M88" s="770"/>
      <c r="N88" s="770"/>
      <c r="O88" s="938" t="n">
        <f aca="false">IF(COUNTIF(L88:N88,"yes")=0,0.5,1)</f>
        <v>1</v>
      </c>
      <c r="P88" s="1021" t="n">
        <f aca="false">IF(ISBLANK(I88),I88,(J88+IF(ISBLANK(K88),0,((K88-J88)*O88))))</f>
        <v>200000</v>
      </c>
    </row>
    <row r="89" s="122" customFormat="true" ht="60.75" hidden="false" customHeight="false" outlineLevel="0" collapsed="false">
      <c r="F89" s="756" t="s">
        <v>748</v>
      </c>
      <c r="G89" s="755" t="s">
        <v>421</v>
      </c>
      <c r="H89" s="901" t="n">
        <v>2000</v>
      </c>
      <c r="I89" s="1022" t="n">
        <v>600000</v>
      </c>
      <c r="J89" s="1021" t="n">
        <f aca="false">I89</f>
        <v>600000</v>
      </c>
      <c r="K89" s="1022" t="n">
        <v>600000</v>
      </c>
      <c r="L89" s="770" t="s">
        <v>262</v>
      </c>
      <c r="M89" s="770"/>
      <c r="N89" s="770"/>
      <c r="O89" s="938" t="n">
        <f aca="false">IF(COUNTIF(L89:N89,"yes")=0,0.5,1)</f>
        <v>1</v>
      </c>
      <c r="P89" s="1021" t="n">
        <f aca="false">IF(ISBLANK(I89),I89,(J89+IF(ISBLANK(K89),0,((K89-J89)*O89))))</f>
        <v>600000</v>
      </c>
    </row>
    <row r="90" s="122" customFormat="true" ht="33.75" hidden="false" customHeight="true" outlineLevel="0" collapsed="false">
      <c r="F90" s="755" t="s">
        <v>319</v>
      </c>
      <c r="G90" s="755" t="s">
        <v>127</v>
      </c>
      <c r="H90" s="785"/>
      <c r="I90" s="1023" t="n">
        <f aca="false">IF(OR(ISBLANK(I88),ISBLANK(I89),I89=0),0,(I88/I89)*100)</f>
        <v>33.3333333333333</v>
      </c>
      <c r="J90" s="1024" t="n">
        <f aca="false">IF(J89=0,0,(J88/J89)*100)</f>
        <v>33.3333333333333</v>
      </c>
      <c r="K90" s="1025" t="n">
        <f aca="false">IF(K89=0,0,(K88/K89)*100)</f>
        <v>33.3333333333333</v>
      </c>
      <c r="L90" s="778"/>
      <c r="M90" s="778"/>
      <c r="N90" s="778"/>
      <c r="O90" s="785"/>
      <c r="P90" s="1023" t="n">
        <f aca="false">IF(OR(ISBLANK(I88),ISBLANK(I89),P89=0),0,(P88/P89)*100)</f>
        <v>33.3333333333333</v>
      </c>
    </row>
    <row r="91" s="122" customFormat="true" ht="15" hidden="false" customHeight="false" outlineLevel="0" collapsed="false">
      <c r="A91" s="742"/>
      <c r="B91" s="748"/>
      <c r="C91" s="748"/>
      <c r="D91" s="742"/>
      <c r="E91" s="142"/>
      <c r="F91" s="142"/>
      <c r="G91" s="742"/>
      <c r="H91" s="747"/>
      <c r="I91" s="747"/>
      <c r="J91" s="747"/>
      <c r="K91" s="747"/>
      <c r="L91" s="747"/>
      <c r="M91" s="747"/>
      <c r="N91" s="747"/>
      <c r="O91" s="747"/>
      <c r="P91" s="128"/>
      <c r="Q91" s="708"/>
    </row>
    <row r="92" s="122" customFormat="true" ht="46.5" hidden="false" customHeight="true" outlineLevel="0" collapsed="false">
      <c r="A92" s="742"/>
      <c r="B92" s="748"/>
      <c r="C92" s="748"/>
      <c r="D92" s="742"/>
      <c r="E92" s="142"/>
      <c r="G92" s="786" t="s">
        <v>320</v>
      </c>
      <c r="H92" s="786"/>
      <c r="I92" s="787"/>
      <c r="J92" s="787"/>
      <c r="K92" s="787"/>
      <c r="L92" s="787"/>
      <c r="M92" s="787"/>
      <c r="N92" s="787"/>
      <c r="O92" s="787"/>
      <c r="P92" s="787"/>
      <c r="Q92" s="708"/>
    </row>
    <row r="93" customFormat="false" ht="15.75" hidden="false" customHeight="false" outlineLevel="0" collapsed="false">
      <c r="A93" s="742"/>
      <c r="D93" s="253"/>
      <c r="E93" s="238"/>
      <c r="F93" s="842"/>
      <c r="G93" s="843"/>
      <c r="H93" s="843"/>
      <c r="I93" s="843"/>
      <c r="J93" s="843"/>
      <c r="K93" s="843"/>
      <c r="L93" s="843"/>
      <c r="M93" s="843"/>
      <c r="N93" s="843"/>
      <c r="O93" s="843"/>
      <c r="P93" s="716"/>
      <c r="Q93" s="716"/>
      <c r="R93" s="716"/>
      <c r="S93" s="716"/>
    </row>
    <row r="94" customFormat="false" ht="15.75" hidden="false" customHeight="false" outlineLevel="0" collapsed="false">
      <c r="D94" s="714" t="n">
        <v>3</v>
      </c>
      <c r="E94" s="715" t="s">
        <v>175</v>
      </c>
      <c r="F94" s="715"/>
      <c r="G94" s="715"/>
      <c r="H94" s="715"/>
      <c r="I94" s="716"/>
      <c r="J94" s="716"/>
      <c r="K94" s="716"/>
      <c r="L94" s="716"/>
      <c r="M94" s="716"/>
      <c r="N94" s="716"/>
      <c r="O94" s="716"/>
      <c r="P94" s="716"/>
      <c r="Q94" s="716"/>
      <c r="R94" s="716"/>
      <c r="S94" s="716"/>
    </row>
    <row r="95" customFormat="false" ht="15.75" hidden="false" customHeight="false" outlineLevel="0" collapsed="false">
      <c r="D95" s="714" t="n">
        <v>3.1</v>
      </c>
      <c r="E95" s="253" t="s">
        <v>254</v>
      </c>
      <c r="F95" s="715"/>
      <c r="G95" s="715"/>
      <c r="H95" s="715"/>
      <c r="I95" s="716"/>
      <c r="J95" s="716"/>
      <c r="K95" s="716"/>
      <c r="L95" s="715"/>
      <c r="M95" s="716"/>
      <c r="N95" s="716"/>
      <c r="O95" s="716"/>
      <c r="P95" s="716"/>
      <c r="Q95" s="716"/>
      <c r="R95" s="716"/>
      <c r="S95" s="716"/>
    </row>
    <row r="96" customFormat="false" ht="15" hidden="false" customHeight="false" outlineLevel="0" collapsed="false">
      <c r="E96" s="717"/>
      <c r="F96" s="890"/>
      <c r="G96" s="891"/>
      <c r="H96" s="891"/>
      <c r="I96" s="911"/>
      <c r="J96" s="720" t="s">
        <v>266</v>
      </c>
      <c r="K96" s="912"/>
      <c r="L96" s="721" t="n">
        <f aca="false">'weight(current)'!I59</f>
        <v>0.5</v>
      </c>
      <c r="M96" s="913"/>
      <c r="N96" s="720" t="s">
        <v>267</v>
      </c>
      <c r="O96" s="913"/>
      <c r="P96" s="723" t="n">
        <f aca="false">'weight(future)'!I59</f>
        <v>0.5</v>
      </c>
      <c r="Q96" s="716"/>
      <c r="R96" s="716"/>
      <c r="S96" s="716"/>
    </row>
    <row r="97" customFormat="false" ht="27" hidden="false" customHeight="true" outlineLevel="0" collapsed="false">
      <c r="E97" s="717"/>
      <c r="F97" s="724" t="s">
        <v>207</v>
      </c>
      <c r="G97" s="725" t="s">
        <v>53</v>
      </c>
      <c r="H97" s="1026" t="s">
        <v>268</v>
      </c>
      <c r="I97" s="1026"/>
      <c r="J97" s="1026"/>
      <c r="K97" s="1000" t="s">
        <v>269</v>
      </c>
      <c r="L97" s="1000"/>
      <c r="M97" s="1000"/>
      <c r="N97" s="1000" t="s">
        <v>270</v>
      </c>
      <c r="O97" s="1000"/>
      <c r="P97" s="1000"/>
      <c r="Q97" s="716"/>
      <c r="R97" s="716"/>
      <c r="S97" s="716"/>
      <c r="T97" s="716"/>
    </row>
    <row r="98" customFormat="false" ht="15" hidden="true" customHeight="false" outlineLevel="0" collapsed="false">
      <c r="E98" s="717"/>
      <c r="F98" s="729"/>
      <c r="G98" s="729" t="s">
        <v>271</v>
      </c>
      <c r="H98" s="1027" t="n">
        <f aca="false">IF(OR(ISBLANK(I110),I112&lt;9),1,IF(I112&lt;13,2,IF(I112&lt;17,3,IF(I112&lt;19.5,4,IF(I112&gt;=19.5,5)))))</f>
        <v>3</v>
      </c>
      <c r="I98" s="1027"/>
      <c r="J98" s="1027"/>
      <c r="K98" s="1028" t="n">
        <f aca="false">IF(OR(ISBLANK(I110),I112&lt;12),1,IF(I112&lt;14,2,IF(I112&lt;16,3,IF(I112&lt;18,4,IF(I112&gt;=18,5)))))</f>
        <v>3</v>
      </c>
      <c r="L98" s="1028"/>
      <c r="M98" s="1028"/>
      <c r="N98" s="1028" t="n">
        <f aca="false">IF(OR(ISBLANK(I110),I112&lt;8),1,IF(I112&lt;10,2,IF(I112&lt;12,3,IF(I112&lt;15,4,IF(I112&gt;=15,5)))))</f>
        <v>5</v>
      </c>
      <c r="O98" s="1028"/>
      <c r="P98" s="1028"/>
      <c r="Q98" s="716"/>
      <c r="R98" s="716"/>
      <c r="S98" s="716"/>
      <c r="T98" s="716"/>
    </row>
    <row r="99" customFormat="false" ht="15.75" hidden="true" customHeight="false" outlineLevel="0" collapsed="false">
      <c r="E99" s="717"/>
      <c r="F99" s="733"/>
      <c r="G99" s="733" t="s">
        <v>272</v>
      </c>
      <c r="H99" s="1027" t="n">
        <f aca="false">IF(OR(ISBLANK(I110),P112&lt;9),1,IF(P112&lt;13,2,IF(P112&lt;17,3,IF(P112&lt;19.5,4,IF(P112&gt;=19.5,5)))))</f>
        <v>3</v>
      </c>
      <c r="I99" s="1027"/>
      <c r="J99" s="1027"/>
      <c r="K99" s="1028" t="n">
        <f aca="false">IF(OR(ISBLANK(I110),P112&lt;12),1,IF(P112&lt;14,2,IF(P112&lt;16,3,IF(P112&lt;18,4,IF(P112&gt;=18,5)))))</f>
        <v>3</v>
      </c>
      <c r="L99" s="1028"/>
      <c r="M99" s="1028"/>
      <c r="N99" s="1028" t="n">
        <f aca="false">IF(OR(ISBLANK(I110),P112&lt;8),1,IF(P112&lt;10,2,IF(P112&lt;12,3,IF(P112&lt;15,4,IF(P112&gt;=15,5)))))</f>
        <v>5</v>
      </c>
      <c r="O99" s="1028"/>
      <c r="P99" s="1028"/>
      <c r="Q99" s="716"/>
      <c r="R99" s="716"/>
      <c r="S99" s="716"/>
      <c r="T99" s="716"/>
    </row>
    <row r="100" customFormat="false" ht="27" hidden="false" customHeight="true" outlineLevel="0" collapsed="false">
      <c r="E100" s="717"/>
      <c r="F100" s="954" t="n">
        <f aca="false">IF(L96=0,0,IF($AB$3=1,H98,IF($AB$3=2,K98,IF($AB$3=3,N98))))</f>
        <v>3</v>
      </c>
      <c r="G100" s="954" t="n">
        <f aca="false">IF(P96=0,0,IF($AB$3=1,H99,IF($AB$3=2,K99,IF($AB$3=3,N99))))</f>
        <v>3</v>
      </c>
      <c r="H100" s="1002" t="s">
        <v>749</v>
      </c>
      <c r="I100" s="1002"/>
      <c r="J100" s="1002"/>
      <c r="K100" s="1002"/>
      <c r="L100" s="1002"/>
      <c r="M100" s="1002"/>
      <c r="N100" s="1002"/>
      <c r="O100" s="1002"/>
      <c r="P100" s="1002"/>
      <c r="Q100" s="716"/>
      <c r="R100" s="716"/>
      <c r="S100" s="716"/>
      <c r="T100" s="716"/>
    </row>
    <row r="101" customFormat="false" ht="27" hidden="false" customHeight="true" outlineLevel="0" collapsed="false">
      <c r="B101" s="738" t="n">
        <v>1</v>
      </c>
      <c r="C101" s="738" t="n">
        <v>1</v>
      </c>
      <c r="E101" s="717"/>
      <c r="F101" s="1003" t="str">
        <f aca="false">IF(F100=$U$16,$V$11,IF(ROUNDDOWN(F100,0)=$U$11,$W$11,$V$11))</f>
        <v> Level 1</v>
      </c>
      <c r="G101" s="1003" t="str">
        <f aca="false">IF(G100=$U$16,$V$11,IF(ROUNDDOWN(G100,0)=$U$11,$W$11,$V$11))</f>
        <v> Level 1</v>
      </c>
      <c r="H101" s="1004" t="s">
        <v>750</v>
      </c>
      <c r="I101" s="1004"/>
      <c r="J101" s="1004"/>
      <c r="K101" s="1004" t="s">
        <v>471</v>
      </c>
      <c r="L101" s="1004"/>
      <c r="M101" s="1004"/>
      <c r="N101" s="1004" t="s">
        <v>751</v>
      </c>
      <c r="O101" s="1004"/>
      <c r="P101" s="1004"/>
      <c r="Q101" s="716"/>
      <c r="R101" s="716"/>
      <c r="S101" s="716"/>
      <c r="T101" s="716"/>
    </row>
    <row r="102" customFormat="false" ht="27" hidden="false" customHeight="true" outlineLevel="0" collapsed="false">
      <c r="B102" s="738" t="n">
        <v>2</v>
      </c>
      <c r="C102" s="738" t="n">
        <v>2</v>
      </c>
      <c r="E102" s="717"/>
      <c r="F102" s="739" t="str">
        <f aca="false">IF(F100=$U$16,$V$12,IF(ROUNDDOWN(F100,0)=$U$12,$W$12,$V$12))</f>
        <v> Level 2</v>
      </c>
      <c r="G102" s="739" t="str">
        <f aca="false">IF(G100=$U$16,$V$12,IF(ROUNDDOWN(G100,0)=$U$12,$W$12,$V$12))</f>
        <v> Level 2</v>
      </c>
      <c r="H102" s="791" t="s">
        <v>752</v>
      </c>
      <c r="I102" s="791"/>
      <c r="J102" s="791"/>
      <c r="K102" s="791" t="s">
        <v>753</v>
      </c>
      <c r="L102" s="791"/>
      <c r="M102" s="791"/>
      <c r="N102" s="791" t="s">
        <v>754</v>
      </c>
      <c r="O102" s="791"/>
      <c r="P102" s="791"/>
      <c r="Q102" s="716"/>
      <c r="R102" s="716"/>
      <c r="S102" s="716"/>
      <c r="T102" s="716"/>
    </row>
    <row r="103" customFormat="false" ht="27" hidden="false" customHeight="true" outlineLevel="0" collapsed="false">
      <c r="B103" s="738" t="n">
        <v>3</v>
      </c>
      <c r="C103" s="738" t="n">
        <v>3</v>
      </c>
      <c r="E103" s="717"/>
      <c r="F103" s="739" t="str">
        <f aca="false">IF(F100=$U$16,$V$13,IF(ROUNDDOWN(F100,0)=$U$13,$W$13,$V$13))</f>
        <v>■Level3</v>
      </c>
      <c r="G103" s="739" t="str">
        <f aca="false">IF(G100=$U$16,$V$13,IF(ROUNDDOWN(G100,0)=$U$13,$W$13,$V$13))</f>
        <v>■Level3</v>
      </c>
      <c r="H103" s="791" t="s">
        <v>755</v>
      </c>
      <c r="I103" s="791"/>
      <c r="J103" s="791"/>
      <c r="K103" s="791" t="s">
        <v>492</v>
      </c>
      <c r="L103" s="791"/>
      <c r="M103" s="791"/>
      <c r="N103" s="791" t="s">
        <v>756</v>
      </c>
      <c r="O103" s="791"/>
      <c r="P103" s="791"/>
      <c r="Q103" s="716"/>
      <c r="R103" s="716"/>
      <c r="S103" s="716"/>
      <c r="T103" s="716"/>
    </row>
    <row r="104" customFormat="false" ht="27" hidden="false" customHeight="true" outlineLevel="0" collapsed="false">
      <c r="B104" s="738" t="n">
        <v>4</v>
      </c>
      <c r="C104" s="738" t="n">
        <v>4</v>
      </c>
      <c r="E104" s="717"/>
      <c r="F104" s="739" t="str">
        <f aca="false">IF(F100=$U$16,$V$14,IF(ROUNDDOWN(F100,0)=$U$14,$W$14,$V$14))</f>
        <v> Level 4</v>
      </c>
      <c r="G104" s="739" t="str">
        <f aca="false">IF(G100=$U$16,$V$14,IF(ROUNDDOWN(G100,0)=$U$14,$W$14,$V$14))</f>
        <v> Level 4</v>
      </c>
      <c r="H104" s="791" t="s">
        <v>757</v>
      </c>
      <c r="I104" s="791"/>
      <c r="J104" s="791"/>
      <c r="K104" s="791" t="s">
        <v>758</v>
      </c>
      <c r="L104" s="791"/>
      <c r="M104" s="791"/>
      <c r="N104" s="791" t="s">
        <v>759</v>
      </c>
      <c r="O104" s="791"/>
      <c r="P104" s="791"/>
      <c r="Q104" s="716"/>
      <c r="R104" s="716"/>
      <c r="S104" s="716"/>
      <c r="T104" s="716"/>
    </row>
    <row r="105" s="742" customFormat="true" ht="27" hidden="false" customHeight="true" outlineLevel="0" collapsed="false">
      <c r="A105" s="1"/>
      <c r="B105" s="738" t="n">
        <v>5</v>
      </c>
      <c r="C105" s="738" t="n">
        <v>5</v>
      </c>
      <c r="D105" s="1"/>
      <c r="E105" s="717"/>
      <c r="F105" s="743" t="str">
        <f aca="false">IF(F100=$U$16,$V$15,IF(ROUNDDOWN(F100,0)=$U$15,$W$15,$V$15))</f>
        <v> Level 5</v>
      </c>
      <c r="G105" s="743" t="str">
        <f aca="false">IF(G100=$U$16,$V$15,IF(ROUNDDOWN(G100,0)=$U$15,$W$15,$V$15))</f>
        <v> Level 5</v>
      </c>
      <c r="H105" s="1005" t="s">
        <v>760</v>
      </c>
      <c r="I105" s="1005"/>
      <c r="J105" s="1005"/>
      <c r="K105" s="1005" t="s">
        <v>761</v>
      </c>
      <c r="L105" s="1005"/>
      <c r="M105" s="1005"/>
      <c r="N105" s="1005" t="s">
        <v>425</v>
      </c>
      <c r="O105" s="1005"/>
      <c r="P105" s="1005"/>
      <c r="Q105" s="128"/>
      <c r="R105" s="128"/>
      <c r="S105" s="128"/>
      <c r="T105" s="128"/>
    </row>
    <row r="106" s="122" customFormat="true" ht="27" hidden="false" customHeight="true" outlineLevel="0" collapsed="false"/>
    <row r="107" s="122" customFormat="true" ht="26.1" hidden="false" customHeight="true" outlineLevel="0" collapsed="false">
      <c r="F107" s="749"/>
      <c r="G107" s="750" t="s">
        <v>207</v>
      </c>
      <c r="H107" s="750"/>
      <c r="I107" s="750"/>
      <c r="J107" s="751" t="s">
        <v>53</v>
      </c>
      <c r="K107" s="751"/>
      <c r="L107" s="751"/>
      <c r="M107" s="751"/>
      <c r="N107" s="751"/>
      <c r="O107" s="751"/>
      <c r="P107" s="751"/>
    </row>
    <row r="108" s="122" customFormat="true" ht="35.25" hidden="false" customHeight="true" outlineLevel="0" collapsed="false">
      <c r="F108" s="752"/>
      <c r="G108" s="753"/>
      <c r="H108" s="753"/>
      <c r="I108" s="754"/>
      <c r="J108" s="755" t="s">
        <v>300</v>
      </c>
      <c r="K108" s="755" t="s">
        <v>301</v>
      </c>
      <c r="L108" s="755" t="s">
        <v>302</v>
      </c>
      <c r="M108" s="755"/>
      <c r="N108" s="755"/>
      <c r="O108" s="756" t="s">
        <v>303</v>
      </c>
      <c r="P108" s="755" t="s">
        <v>304</v>
      </c>
    </row>
    <row r="109" s="122" customFormat="true" ht="120.95" hidden="false" customHeight="true" outlineLevel="0" collapsed="false">
      <c r="F109" s="757" t="s">
        <v>305</v>
      </c>
      <c r="G109" s="758" t="s">
        <v>306</v>
      </c>
      <c r="H109" s="759" t="s">
        <v>307</v>
      </c>
      <c r="I109" s="760" t="s">
        <v>308</v>
      </c>
      <c r="J109" s="761" t="n">
        <f aca="false">main!$G$14</f>
        <v>2030</v>
      </c>
      <c r="K109" s="761"/>
      <c r="L109" s="762" t="s">
        <v>309</v>
      </c>
      <c r="M109" s="763" t="s">
        <v>310</v>
      </c>
      <c r="N109" s="762" t="s">
        <v>311</v>
      </c>
      <c r="O109" s="761" t="n">
        <f aca="false">main!$G$14</f>
        <v>2030</v>
      </c>
      <c r="P109" s="761"/>
      <c r="T109" s="122" t="str">
        <f aca="false">"Coefficient (Year "&amp;main!$G$14&amp;") =(Estimated national working-age population in year "&amp;main!$G$14&amp;") / (Current national working-age population)"</f>
        <v>Coefficient (Year 2030) =(Estimated national working-age population in year 2030) / (Current national working-age population)</v>
      </c>
      <c r="V109" s="1"/>
      <c r="W109" s="1"/>
    </row>
    <row r="110" s="122" customFormat="true" ht="39.75" hidden="false" customHeight="true" outlineLevel="0" collapsed="false">
      <c r="F110" s="756" t="s">
        <v>762</v>
      </c>
      <c r="G110" s="755" t="s">
        <v>699</v>
      </c>
      <c r="H110" s="901" t="n">
        <v>2008</v>
      </c>
      <c r="I110" s="950" t="n">
        <v>220000</v>
      </c>
      <c r="J110" s="777" t="n">
        <f aca="false">I110*V110</f>
        <v>180106.735242133</v>
      </c>
      <c r="K110" s="950" t="n">
        <v>220000</v>
      </c>
      <c r="L110" s="770" t="s">
        <v>262</v>
      </c>
      <c r="M110" s="770" t="s">
        <v>262</v>
      </c>
      <c r="N110" s="770" t="s">
        <v>262</v>
      </c>
      <c r="O110" s="938" t="n">
        <f aca="false">IF(COUNTIF(L110:N110,"yes")=0,0.5,1)</f>
        <v>1</v>
      </c>
      <c r="P110" s="932" t="n">
        <f aca="false">IF(ISBLANK(I110),I110,(J110+IF(ISBLANK(K110),0,((K110-J110)*O110))))</f>
        <v>220000</v>
      </c>
      <c r="S110" s="1"/>
      <c r="T110" s="1018" t="s">
        <v>763</v>
      </c>
      <c r="U110" s="1018"/>
      <c r="V110" s="736" t="n">
        <f aca="false">(VLOOKUP(main!$G$14,Reference!$I$6:$M$81,4,0))/(VLOOKUP(H110,Reference!$I$6:$M$81,4,0))</f>
        <v>0.818666978373334</v>
      </c>
    </row>
    <row r="111" s="122" customFormat="true" ht="33.75" hidden="false" customHeight="true" outlineLevel="0" collapsed="false">
      <c r="F111" s="755" t="s">
        <v>420</v>
      </c>
      <c r="G111" s="755" t="s">
        <v>421</v>
      </c>
      <c r="H111" s="778"/>
      <c r="I111" s="918" t="n">
        <f aca="false">main!$C$18</f>
        <v>1450000</v>
      </c>
      <c r="J111" s="777" t="n">
        <f aca="false">main!$G$18</f>
        <v>1450000</v>
      </c>
      <c r="K111" s="932" t="n">
        <f aca="false">main!$G$18</f>
        <v>1450000</v>
      </c>
      <c r="L111" s="778"/>
      <c r="M111" s="778"/>
      <c r="N111" s="778"/>
      <c r="O111" s="778"/>
      <c r="P111" s="940" t="n">
        <f aca="false">main!$G$18</f>
        <v>1450000</v>
      </c>
      <c r="T111" s="1018"/>
      <c r="U111" s="1018"/>
    </row>
    <row r="112" s="122" customFormat="true" ht="33.75" hidden="false" customHeight="true" outlineLevel="0" collapsed="false">
      <c r="F112" s="755" t="s">
        <v>319</v>
      </c>
      <c r="G112" s="755" t="s">
        <v>764</v>
      </c>
      <c r="H112" s="785"/>
      <c r="I112" s="1013" t="n">
        <f aca="false">IF(OR(ISBLANK(I110),I111=0),0,(I110/I111*100))</f>
        <v>15.1724137931034</v>
      </c>
      <c r="J112" s="841" t="n">
        <f aca="false">IF(J111=0,0,(J110/J111*100))</f>
        <v>12.4211541546299</v>
      </c>
      <c r="K112" s="1029" t="n">
        <f aca="false">IF(K111=0,0,(K110/K111*100))</f>
        <v>15.1724137931034</v>
      </c>
      <c r="L112" s="778"/>
      <c r="M112" s="778"/>
      <c r="N112" s="778"/>
      <c r="O112" s="785"/>
      <c r="P112" s="1013" t="n">
        <f aca="false">IF(OR(ISBLANK(I110),P111=0),0,(P110/P111*100))</f>
        <v>15.1724137931034</v>
      </c>
    </row>
    <row r="113" s="122" customFormat="true" ht="15" hidden="false" customHeight="false" outlineLevel="0" collapsed="false">
      <c r="A113" s="742"/>
      <c r="B113" s="748"/>
      <c r="C113" s="748"/>
      <c r="D113" s="742"/>
      <c r="E113" s="142"/>
      <c r="F113" s="142"/>
      <c r="G113" s="742"/>
      <c r="H113" s="747"/>
      <c r="I113" s="747"/>
      <c r="J113" s="747"/>
      <c r="K113" s="747"/>
      <c r="L113" s="747"/>
      <c r="M113" s="747"/>
      <c r="N113" s="747"/>
      <c r="O113" s="747"/>
      <c r="P113" s="128"/>
      <c r="Q113" s="708"/>
    </row>
    <row r="114" s="122" customFormat="true" ht="46.5" hidden="false" customHeight="true" outlineLevel="0" collapsed="false">
      <c r="A114" s="742"/>
      <c r="B114" s="748"/>
      <c r="C114" s="748"/>
      <c r="D114" s="742"/>
      <c r="E114" s="142"/>
      <c r="G114" s="786" t="s">
        <v>320</v>
      </c>
      <c r="H114" s="786"/>
      <c r="I114" s="787"/>
      <c r="J114" s="787"/>
      <c r="K114" s="787"/>
      <c r="L114" s="787"/>
      <c r="M114" s="787"/>
      <c r="N114" s="787"/>
      <c r="O114" s="787"/>
      <c r="P114" s="787"/>
      <c r="Q114" s="708"/>
    </row>
    <row r="115" s="742" customFormat="true" ht="15" hidden="false" customHeight="false" outlineLevel="0" collapsed="false">
      <c r="B115" s="748"/>
      <c r="C115" s="748"/>
      <c r="E115" s="142"/>
      <c r="F115" s="836"/>
      <c r="G115" s="747"/>
      <c r="H115" s="747"/>
      <c r="I115" s="747"/>
      <c r="J115" s="747"/>
      <c r="K115" s="747"/>
      <c r="L115" s="747"/>
      <c r="M115" s="128"/>
      <c r="N115" s="128"/>
      <c r="O115" s="128"/>
      <c r="P115" s="843"/>
      <c r="Q115" s="843"/>
      <c r="R115" s="843"/>
      <c r="S115" s="1017"/>
    </row>
    <row r="116" customFormat="false" ht="15.75" hidden="false" customHeight="false" outlineLevel="0" collapsed="false">
      <c r="D116" s="714" t="n">
        <v>3.2</v>
      </c>
      <c r="E116" s="253" t="s">
        <v>255</v>
      </c>
      <c r="F116" s="715"/>
      <c r="G116" s="715"/>
      <c r="H116" s="715"/>
      <c r="I116" s="716"/>
      <c r="J116" s="716"/>
      <c r="K116" s="716"/>
      <c r="L116" s="715"/>
      <c r="M116" s="716"/>
      <c r="N116" s="716"/>
      <c r="O116" s="716"/>
      <c r="P116" s="716"/>
      <c r="Q116" s="716"/>
      <c r="R116" s="716"/>
      <c r="S116" s="716"/>
    </row>
    <row r="117" customFormat="false" ht="15" hidden="false" customHeight="false" outlineLevel="0" collapsed="false">
      <c r="E117" s="717"/>
      <c r="F117" s="890"/>
      <c r="G117" s="891"/>
      <c r="H117" s="891"/>
      <c r="I117" s="911"/>
      <c r="J117" s="720" t="s">
        <v>266</v>
      </c>
      <c r="K117" s="912"/>
      <c r="L117" s="721" t="n">
        <f aca="false">'weight(current)'!I60</f>
        <v>0.5</v>
      </c>
      <c r="M117" s="913"/>
      <c r="N117" s="720" t="s">
        <v>267</v>
      </c>
      <c r="O117" s="913"/>
      <c r="P117" s="723" t="n">
        <f aca="false">'weight(future)'!I60</f>
        <v>0.5</v>
      </c>
      <c r="Q117" s="716"/>
      <c r="R117" s="716"/>
      <c r="S117" s="716"/>
    </row>
    <row r="118" customFormat="false" ht="27" hidden="false" customHeight="true" outlineLevel="0" collapsed="false">
      <c r="E118" s="717"/>
      <c r="F118" s="724" t="s">
        <v>207</v>
      </c>
      <c r="G118" s="725" t="s">
        <v>53</v>
      </c>
      <c r="H118" s="999" t="s">
        <v>268</v>
      </c>
      <c r="I118" s="999"/>
      <c r="J118" s="999"/>
      <c r="K118" s="1000" t="s">
        <v>269</v>
      </c>
      <c r="L118" s="1000"/>
      <c r="M118" s="1000"/>
      <c r="N118" s="1000" t="s">
        <v>270</v>
      </c>
      <c r="O118" s="1000"/>
      <c r="P118" s="1000"/>
      <c r="Q118" s="716"/>
      <c r="R118" s="716"/>
      <c r="S118" s="716"/>
      <c r="T118" s="716"/>
    </row>
    <row r="119" customFormat="false" ht="15" hidden="true" customHeight="false" outlineLevel="0" collapsed="false">
      <c r="E119" s="717"/>
      <c r="F119" s="729"/>
      <c r="G119" s="1030" t="s">
        <v>271</v>
      </c>
      <c r="H119" s="1028" t="n">
        <f aca="false">IF(OR(ISBLANK(I131),ISBLANK(I132),I133&gt;=2.4),1,IF(I133&gt;=1.7,2,IF(I133&gt;=0.9,3,IF(I133&gt;=0.5,4,IF(I133&lt;0.5,5)))))</f>
        <v>3</v>
      </c>
      <c r="I119" s="1028"/>
      <c r="J119" s="1028"/>
      <c r="K119" s="1028" t="n">
        <f aca="false">IF(OR(ISBLANK(I131),ISBLANK(I132),I133&gt;=2.8),1,IF(I133&gt;=2,2,IF(I133&gt;=1.6,3,IF(I133&gt;=1.2,4,IF(I133&lt;1.2,5)))))</f>
        <v>5</v>
      </c>
      <c r="L119" s="1028"/>
      <c r="M119" s="1028"/>
      <c r="N119" s="1028" t="n">
        <f aca="false">IF(OR(ISBLANK(I131),ISBLANK(I132),I133&gt;=5.5),1,IF(I133&gt;=4,2,IF(I133&gt;=2.8,3,IF(I133&gt;=1.8,4,IF(I133&lt;1.8,5)))))</f>
        <v>5</v>
      </c>
      <c r="O119" s="1028"/>
      <c r="P119" s="1028"/>
      <c r="Q119" s="716"/>
      <c r="R119" s="716"/>
      <c r="S119" s="716"/>
      <c r="T119" s="716"/>
    </row>
    <row r="120" customFormat="false" ht="15.75" hidden="true" customHeight="false" outlineLevel="0" collapsed="false">
      <c r="E120" s="717"/>
      <c r="F120" s="733"/>
      <c r="G120" s="1031" t="s">
        <v>272</v>
      </c>
      <c r="H120" s="1028" t="n">
        <f aca="false">IF(OR(ISBLANK(I131),ISBLANK(I132),P133&gt;=2.4),1,IF(P133&gt;=1.7,2,IF(P133&gt;=0.9,3,IF(P133&gt;=0.5,4,IF(P133&lt;0.5,5)))))</f>
        <v>3</v>
      </c>
      <c r="I120" s="1028"/>
      <c r="J120" s="1028"/>
      <c r="K120" s="1028" t="n">
        <f aca="false">IF(OR(ISBLANK(I131),ISBLANK(I132),P133&gt;=2.8),1,IF(P133&gt;=2,2,IF(P133&gt;=1.6,3,IF(P133&gt;=1.2,4,IF(P133&lt;1.2,5)))))</f>
        <v>5</v>
      </c>
      <c r="L120" s="1028"/>
      <c r="M120" s="1028"/>
      <c r="N120" s="1028" t="n">
        <f aca="false">IF(OR(ISBLANK(I131),ISBLANK(I132),P133&gt;=5.5),1,IF(P133&gt;=4,2,IF(P133&gt;=2.8,3,IF(P133&gt;=1.8,4,IF(P133&lt;1.8,5)))))</f>
        <v>5</v>
      </c>
      <c r="O120" s="1028"/>
      <c r="P120" s="1028"/>
      <c r="Q120" s="716"/>
      <c r="R120" s="716"/>
      <c r="S120" s="716"/>
      <c r="T120" s="716"/>
    </row>
    <row r="121" customFormat="false" ht="27" hidden="false" customHeight="true" outlineLevel="0" collapsed="false">
      <c r="E121" s="717"/>
      <c r="F121" s="954" t="n">
        <f aca="false">IF(L117=0,0,IF($AB$3=1,H119,IF($AB$3=2,K119,IF($AB$3=3,N119))))</f>
        <v>3</v>
      </c>
      <c r="G121" s="954" t="n">
        <f aca="false">IF(P117=0,0,IF($AB$3=1,H120,IF($AB$3=2,K120,IF($AB$3=3,N120))))</f>
        <v>3</v>
      </c>
      <c r="H121" s="1002" t="s">
        <v>765</v>
      </c>
      <c r="I121" s="1002"/>
      <c r="J121" s="1002"/>
      <c r="K121" s="1002"/>
      <c r="L121" s="1002"/>
      <c r="M121" s="1002"/>
      <c r="N121" s="1002"/>
      <c r="O121" s="1002"/>
      <c r="P121" s="1002"/>
      <c r="Q121" s="716"/>
      <c r="R121" s="716"/>
      <c r="S121" s="716"/>
      <c r="T121" s="716"/>
    </row>
    <row r="122" customFormat="false" ht="27" hidden="false" customHeight="true" outlineLevel="0" collapsed="false">
      <c r="B122" s="738" t="n">
        <v>1</v>
      </c>
      <c r="C122" s="738" t="n">
        <v>1</v>
      </c>
      <c r="E122" s="717"/>
      <c r="F122" s="1003" t="str">
        <f aca="false">IF(F121=$U$16,$V$11,IF(ROUNDDOWN(F121,0)=$U$11,$W$11,$V$11))</f>
        <v> Level 1</v>
      </c>
      <c r="G122" s="1003" t="str">
        <f aca="false">IF(G121=$U$16,$V$11,IF(ROUNDDOWN(G121,0)=$U$11,$W$11,$V$11))</f>
        <v> Level 1</v>
      </c>
      <c r="H122" s="1004" t="s">
        <v>766</v>
      </c>
      <c r="I122" s="1004"/>
      <c r="J122" s="1004"/>
      <c r="K122" s="1004" t="s">
        <v>767</v>
      </c>
      <c r="L122" s="1004"/>
      <c r="M122" s="1004"/>
      <c r="N122" s="1004" t="s">
        <v>768</v>
      </c>
      <c r="O122" s="1004"/>
      <c r="P122" s="1004"/>
      <c r="Q122" s="716"/>
      <c r="R122" s="716"/>
      <c r="S122" s="716"/>
      <c r="T122" s="716"/>
    </row>
    <row r="123" customFormat="false" ht="27" hidden="false" customHeight="true" outlineLevel="0" collapsed="false">
      <c r="B123" s="738" t="n">
        <v>2</v>
      </c>
      <c r="C123" s="738" t="n">
        <v>2</v>
      </c>
      <c r="E123" s="717"/>
      <c r="F123" s="739" t="str">
        <f aca="false">IF(F121=$U$16,$V$12,IF(ROUNDDOWN(F121,0)=$U$12,$W$12,$V$12))</f>
        <v> Level 2</v>
      </c>
      <c r="G123" s="739" t="str">
        <f aca="false">IF(G121=$U$16,$V$12,IF(ROUNDDOWN(G121,0)=$U$12,$W$12,$V$12))</f>
        <v> Level 2</v>
      </c>
      <c r="H123" s="791" t="s">
        <v>769</v>
      </c>
      <c r="I123" s="791"/>
      <c r="J123" s="791"/>
      <c r="K123" s="791" t="s">
        <v>770</v>
      </c>
      <c r="L123" s="791"/>
      <c r="M123" s="791"/>
      <c r="N123" s="791" t="s">
        <v>690</v>
      </c>
      <c r="O123" s="791"/>
      <c r="P123" s="791"/>
      <c r="Q123" s="716"/>
      <c r="R123" s="716"/>
      <c r="S123" s="716"/>
      <c r="T123" s="716"/>
    </row>
    <row r="124" customFormat="false" ht="27" hidden="false" customHeight="true" outlineLevel="0" collapsed="false">
      <c r="B124" s="738" t="n">
        <v>3</v>
      </c>
      <c r="C124" s="738" t="n">
        <v>3</v>
      </c>
      <c r="E124" s="717"/>
      <c r="F124" s="739" t="str">
        <f aca="false">IF(F121=$U$16,$V$13,IF(ROUNDDOWN(F121,0)=$U$13,$W$13,$V$13))</f>
        <v>■Level3</v>
      </c>
      <c r="G124" s="739" t="str">
        <f aca="false">IF(G121=$U$16,$V$13,IF(ROUNDDOWN(G121,0)=$U$13,$W$13,$V$13))</f>
        <v>■Level3</v>
      </c>
      <c r="H124" s="791" t="s">
        <v>771</v>
      </c>
      <c r="I124" s="791"/>
      <c r="J124" s="791"/>
      <c r="K124" s="791" t="s">
        <v>772</v>
      </c>
      <c r="L124" s="791"/>
      <c r="M124" s="791"/>
      <c r="N124" s="791" t="s">
        <v>773</v>
      </c>
      <c r="O124" s="791"/>
      <c r="P124" s="791"/>
      <c r="Q124" s="716"/>
      <c r="R124" s="716"/>
      <c r="S124" s="716"/>
      <c r="T124" s="716"/>
    </row>
    <row r="125" customFormat="false" ht="27" hidden="false" customHeight="true" outlineLevel="0" collapsed="false">
      <c r="B125" s="738" t="n">
        <v>4</v>
      </c>
      <c r="C125" s="738" t="n">
        <v>4</v>
      </c>
      <c r="E125" s="717"/>
      <c r="F125" s="739" t="str">
        <f aca="false">IF(F121=$U$16,$V$14,IF(ROUNDDOWN(F121,0)=$U$14,$W$14,$V$14))</f>
        <v> Level 4</v>
      </c>
      <c r="G125" s="739" t="str">
        <f aca="false">IF(G121=$U$16,$V$14,IF(ROUNDDOWN(G121,0)=$U$14,$W$14,$V$14))</f>
        <v> Level 4</v>
      </c>
      <c r="H125" s="791" t="s">
        <v>774</v>
      </c>
      <c r="I125" s="791"/>
      <c r="J125" s="791"/>
      <c r="K125" s="791" t="s">
        <v>775</v>
      </c>
      <c r="L125" s="791"/>
      <c r="M125" s="791"/>
      <c r="N125" s="791" t="s">
        <v>776</v>
      </c>
      <c r="O125" s="791"/>
      <c r="P125" s="791"/>
      <c r="Q125" s="716"/>
      <c r="R125" s="716"/>
      <c r="S125" s="716"/>
      <c r="T125" s="716"/>
    </row>
    <row r="126" s="742" customFormat="true" ht="27" hidden="false" customHeight="true" outlineLevel="0" collapsed="false">
      <c r="A126" s="1"/>
      <c r="B126" s="738" t="n">
        <v>5</v>
      </c>
      <c r="C126" s="738" t="n">
        <v>5</v>
      </c>
      <c r="D126" s="1"/>
      <c r="E126" s="717"/>
      <c r="F126" s="743" t="str">
        <f aca="false">IF(F121=$U$16,$V$15,IF(ROUNDDOWN(F121,0)=$U$15,$W$15,$V$15))</f>
        <v> Level 5</v>
      </c>
      <c r="G126" s="743" t="str">
        <f aca="false">IF(G121=$U$16,$V$15,IF(ROUNDDOWN(G121,0)=$U$15,$W$15,$V$15))</f>
        <v> Level 5</v>
      </c>
      <c r="H126" s="1005" t="s">
        <v>563</v>
      </c>
      <c r="I126" s="1005"/>
      <c r="J126" s="1005"/>
      <c r="K126" s="1005" t="s">
        <v>777</v>
      </c>
      <c r="L126" s="1005"/>
      <c r="M126" s="1005"/>
      <c r="N126" s="1005" t="s">
        <v>778</v>
      </c>
      <c r="O126" s="1005"/>
      <c r="P126" s="1005"/>
      <c r="Q126" s="128"/>
      <c r="R126" s="128"/>
      <c r="S126" s="128"/>
      <c r="T126" s="128"/>
    </row>
    <row r="127" s="122" customFormat="true" ht="27" hidden="false" customHeight="true" outlineLevel="0" collapsed="false"/>
    <row r="128" s="122" customFormat="true" ht="26.1" hidden="false" customHeight="true" outlineLevel="0" collapsed="false">
      <c r="F128" s="749"/>
      <c r="G128" s="750" t="s">
        <v>207</v>
      </c>
      <c r="H128" s="750"/>
      <c r="I128" s="750"/>
      <c r="J128" s="751" t="s">
        <v>53</v>
      </c>
      <c r="K128" s="751"/>
      <c r="L128" s="751"/>
      <c r="M128" s="751"/>
      <c r="N128" s="751"/>
      <c r="O128" s="751"/>
      <c r="P128" s="751"/>
    </row>
    <row r="129" s="122" customFormat="true" ht="33.75" hidden="false" customHeight="true" outlineLevel="0" collapsed="false">
      <c r="F129" s="752"/>
      <c r="G129" s="753"/>
      <c r="H129" s="753"/>
      <c r="I129" s="754"/>
      <c r="J129" s="755" t="s">
        <v>300</v>
      </c>
      <c r="K129" s="755" t="s">
        <v>301</v>
      </c>
      <c r="L129" s="755" t="s">
        <v>302</v>
      </c>
      <c r="M129" s="755"/>
      <c r="N129" s="755"/>
      <c r="O129" s="756" t="s">
        <v>303</v>
      </c>
      <c r="P129" s="755" t="s">
        <v>304</v>
      </c>
    </row>
    <row r="130" s="122" customFormat="true" ht="120.95" hidden="false" customHeight="true" outlineLevel="0" collapsed="false">
      <c r="F130" s="757" t="s">
        <v>305</v>
      </c>
      <c r="G130" s="758" t="s">
        <v>306</v>
      </c>
      <c r="H130" s="759" t="s">
        <v>307</v>
      </c>
      <c r="I130" s="760" t="s">
        <v>308</v>
      </c>
      <c r="J130" s="761" t="n">
        <f aca="false">main!$G$14</f>
        <v>2030</v>
      </c>
      <c r="K130" s="761"/>
      <c r="L130" s="762" t="s">
        <v>309</v>
      </c>
      <c r="M130" s="763" t="s">
        <v>310</v>
      </c>
      <c r="N130" s="762" t="s">
        <v>311</v>
      </c>
      <c r="O130" s="761" t="n">
        <f aca="false">main!$G$14</f>
        <v>2030</v>
      </c>
      <c r="P130" s="761"/>
    </row>
    <row r="131" s="122" customFormat="true" ht="33.75" hidden="false" customHeight="true" outlineLevel="0" collapsed="false">
      <c r="F131" s="756" t="s">
        <v>779</v>
      </c>
      <c r="G131" s="755" t="s">
        <v>699</v>
      </c>
      <c r="H131" s="901" t="n">
        <v>2005</v>
      </c>
      <c r="I131" s="936" t="n">
        <v>1000000</v>
      </c>
      <c r="J131" s="939" t="n">
        <f aca="false">I131</f>
        <v>1000000</v>
      </c>
      <c r="K131" s="936" t="n">
        <v>1000000</v>
      </c>
      <c r="L131" s="770" t="s">
        <v>262</v>
      </c>
      <c r="M131" s="770" t="s">
        <v>262</v>
      </c>
      <c r="N131" s="770" t="s">
        <v>262</v>
      </c>
      <c r="O131" s="938" t="n">
        <f aca="false">IF(COUNTIF(L131:N131,"yes")=0,0.5,1)</f>
        <v>1</v>
      </c>
      <c r="P131" s="939" t="n">
        <f aca="false">IF(ISBLANK(I131),I131,J131+IF(ISBLANK(K131),0,((K131-J131)*O131)))</f>
        <v>1000000</v>
      </c>
    </row>
    <row r="132" s="122" customFormat="true" ht="72.75" hidden="false" customHeight="false" outlineLevel="0" collapsed="false">
      <c r="F132" s="756" t="s">
        <v>780</v>
      </c>
      <c r="G132" s="755" t="s">
        <v>699</v>
      </c>
      <c r="H132" s="901" t="n">
        <v>2005</v>
      </c>
      <c r="I132" s="937" t="n">
        <v>1000000</v>
      </c>
      <c r="J132" s="939" t="n">
        <f aca="false">I132</f>
        <v>1000000</v>
      </c>
      <c r="K132" s="937" t="n">
        <v>1000000</v>
      </c>
      <c r="L132" s="770" t="s">
        <v>262</v>
      </c>
      <c r="M132" s="770" t="s">
        <v>262</v>
      </c>
      <c r="N132" s="770" t="s">
        <v>262</v>
      </c>
      <c r="O132" s="938" t="n">
        <f aca="false">IF(COUNTIF(L132:N132,"yes")=0,0.5,1)</f>
        <v>1</v>
      </c>
      <c r="P132" s="939" t="n">
        <f aca="false">IF(ISBLANK(I132),I132,(J132+IF(ISBLANK(K132),0,((K132-J132)*O132))))</f>
        <v>1000000</v>
      </c>
    </row>
    <row r="133" s="122" customFormat="true" ht="33.75" hidden="false" customHeight="true" outlineLevel="0" collapsed="false">
      <c r="F133" s="755" t="s">
        <v>319</v>
      </c>
      <c r="G133" s="755" t="s">
        <v>781</v>
      </c>
      <c r="H133" s="785"/>
      <c r="I133" s="1013" t="n">
        <f aca="false">IF(OR(ISBLANK(I131),ISBLANK(I132),I132=0),0,(I131/I132))</f>
        <v>1</v>
      </c>
      <c r="J133" s="841" t="n">
        <f aca="false">IF(J132=0,0,(J131/J132))</f>
        <v>1</v>
      </c>
      <c r="K133" s="1029" t="n">
        <f aca="false">IF(K132=0,0,(K131/K132))</f>
        <v>1</v>
      </c>
      <c r="L133" s="778"/>
      <c r="M133" s="778"/>
      <c r="N133" s="778"/>
      <c r="O133" s="785"/>
      <c r="P133" s="1013" t="n">
        <f aca="false">IF(OR(ISBLANK(I131),ISBLANK(I132),P132=0),0,(P131/P132))</f>
        <v>1</v>
      </c>
    </row>
    <row r="134" s="122" customFormat="true" ht="15" hidden="false" customHeight="false" outlineLevel="0" collapsed="false">
      <c r="A134" s="742"/>
      <c r="B134" s="748"/>
      <c r="C134" s="748"/>
      <c r="D134" s="742"/>
      <c r="E134" s="142"/>
      <c r="F134" s="142"/>
      <c r="G134" s="742"/>
      <c r="H134" s="747"/>
      <c r="I134" s="747"/>
      <c r="J134" s="747"/>
      <c r="K134" s="747"/>
      <c r="L134" s="747"/>
      <c r="M134" s="747"/>
      <c r="N134" s="747"/>
      <c r="O134" s="747"/>
      <c r="P134" s="128"/>
      <c r="Q134" s="708"/>
    </row>
    <row r="135" s="122" customFormat="true" ht="46.5" hidden="false" customHeight="true" outlineLevel="0" collapsed="false">
      <c r="A135" s="742"/>
      <c r="B135" s="748"/>
      <c r="C135" s="748"/>
      <c r="D135" s="742"/>
      <c r="E135" s="142"/>
      <c r="G135" s="786" t="s">
        <v>320</v>
      </c>
      <c r="H135" s="786"/>
      <c r="I135" s="787"/>
      <c r="J135" s="787"/>
      <c r="K135" s="787"/>
      <c r="L135" s="787"/>
      <c r="M135" s="787"/>
      <c r="N135" s="787"/>
      <c r="O135" s="787"/>
      <c r="P135" s="787"/>
      <c r="Q135" s="708"/>
    </row>
    <row r="136" customFormat="false" ht="14.25" hidden="false" customHeight="false" outlineLevel="0" collapsed="false"/>
    <row r="182" customFormat="false" ht="14.25" hidden="true" customHeight="false" outlineLevel="0" collapsed="false">
      <c r="M182" s="819"/>
    </row>
  </sheetData>
  <sheetProtection sheet="true" password="9f31" objects="true" scenarios="true"/>
  <mergeCells count="197">
    <mergeCell ref="H8:J8"/>
    <mergeCell ref="K8:M8"/>
    <mergeCell ref="N8:P8"/>
    <mergeCell ref="H9:J9"/>
    <mergeCell ref="K9:M9"/>
    <mergeCell ref="N9:P9"/>
    <mergeCell ref="H10:J10"/>
    <mergeCell ref="K10:M10"/>
    <mergeCell ref="N10:P10"/>
    <mergeCell ref="H11:P11"/>
    <mergeCell ref="H12:J12"/>
    <mergeCell ref="K12:M12"/>
    <mergeCell ref="N12:P12"/>
    <mergeCell ref="H13:J13"/>
    <mergeCell ref="K13:M13"/>
    <mergeCell ref="N13:P13"/>
    <mergeCell ref="H14:J14"/>
    <mergeCell ref="K14:M14"/>
    <mergeCell ref="N14:P14"/>
    <mergeCell ref="H15:J15"/>
    <mergeCell ref="K15:M15"/>
    <mergeCell ref="N15:P15"/>
    <mergeCell ref="H16:J16"/>
    <mergeCell ref="K16:M16"/>
    <mergeCell ref="N16:P16"/>
    <mergeCell ref="G18:I18"/>
    <mergeCell ref="J18:P18"/>
    <mergeCell ref="L19:N19"/>
    <mergeCell ref="J20:K20"/>
    <mergeCell ref="O20:P20"/>
    <mergeCell ref="T21:U21"/>
    <mergeCell ref="T22:U22"/>
    <mergeCell ref="T23:U23"/>
    <mergeCell ref="G28:H28"/>
    <mergeCell ref="I28:P28"/>
    <mergeCell ref="H32:J32"/>
    <mergeCell ref="K32:M32"/>
    <mergeCell ref="N32:P32"/>
    <mergeCell ref="H33:J33"/>
    <mergeCell ref="K33:M33"/>
    <mergeCell ref="N33:P33"/>
    <mergeCell ref="H34:J34"/>
    <mergeCell ref="K34:M34"/>
    <mergeCell ref="N34:P34"/>
    <mergeCell ref="H35:P35"/>
    <mergeCell ref="H36:J36"/>
    <mergeCell ref="K36:M36"/>
    <mergeCell ref="N36:P36"/>
    <mergeCell ref="H37:J37"/>
    <mergeCell ref="K37:M37"/>
    <mergeCell ref="N37:P37"/>
    <mergeCell ref="H38:J38"/>
    <mergeCell ref="K38:M38"/>
    <mergeCell ref="N38:P38"/>
    <mergeCell ref="H39:J39"/>
    <mergeCell ref="K39:M39"/>
    <mergeCell ref="N39:P39"/>
    <mergeCell ref="H40:J40"/>
    <mergeCell ref="K40:M40"/>
    <mergeCell ref="N40:P40"/>
    <mergeCell ref="G42:I42"/>
    <mergeCell ref="J42:P42"/>
    <mergeCell ref="L43:N43"/>
    <mergeCell ref="J44:K44"/>
    <mergeCell ref="O44:P44"/>
    <mergeCell ref="G49:H49"/>
    <mergeCell ref="I49:P49"/>
    <mergeCell ref="H54:J54"/>
    <mergeCell ref="K54:M54"/>
    <mergeCell ref="N54:P54"/>
    <mergeCell ref="H55:J55"/>
    <mergeCell ref="K55:M55"/>
    <mergeCell ref="N55:P55"/>
    <mergeCell ref="H56:J56"/>
    <mergeCell ref="K56:M56"/>
    <mergeCell ref="N56:P56"/>
    <mergeCell ref="H57:P57"/>
    <mergeCell ref="H58:J58"/>
    <mergeCell ref="K58:M58"/>
    <mergeCell ref="N58:P58"/>
    <mergeCell ref="H59:J59"/>
    <mergeCell ref="K59:M59"/>
    <mergeCell ref="N59:P59"/>
    <mergeCell ref="H60:J60"/>
    <mergeCell ref="K60:M60"/>
    <mergeCell ref="N60:P60"/>
    <mergeCell ref="H61:J61"/>
    <mergeCell ref="K61:M61"/>
    <mergeCell ref="N61:P61"/>
    <mergeCell ref="H62:J62"/>
    <mergeCell ref="K62:M62"/>
    <mergeCell ref="N62:P62"/>
    <mergeCell ref="G64:I64"/>
    <mergeCell ref="J64:P64"/>
    <mergeCell ref="L65:N65"/>
    <mergeCell ref="J66:K66"/>
    <mergeCell ref="O66:P66"/>
    <mergeCell ref="T67:U68"/>
    <mergeCell ref="G71:H71"/>
    <mergeCell ref="I71:P71"/>
    <mergeCell ref="H75:J75"/>
    <mergeCell ref="K75:M75"/>
    <mergeCell ref="N75:P75"/>
    <mergeCell ref="H76:J76"/>
    <mergeCell ref="K76:M76"/>
    <mergeCell ref="N76:P76"/>
    <mergeCell ref="H77:J77"/>
    <mergeCell ref="K77:M77"/>
    <mergeCell ref="N77:P77"/>
    <mergeCell ref="H78:P78"/>
    <mergeCell ref="H79:J79"/>
    <mergeCell ref="K79:M79"/>
    <mergeCell ref="N79:P79"/>
    <mergeCell ref="H80:J80"/>
    <mergeCell ref="K80:M80"/>
    <mergeCell ref="N80:P80"/>
    <mergeCell ref="H81:J81"/>
    <mergeCell ref="K81:M81"/>
    <mergeCell ref="N81:P81"/>
    <mergeCell ref="H82:J82"/>
    <mergeCell ref="K82:M82"/>
    <mergeCell ref="N82:P82"/>
    <mergeCell ref="H83:J83"/>
    <mergeCell ref="K83:M83"/>
    <mergeCell ref="N83:P83"/>
    <mergeCell ref="G85:I85"/>
    <mergeCell ref="J85:P85"/>
    <mergeCell ref="L86:N86"/>
    <mergeCell ref="J87:K87"/>
    <mergeCell ref="O87:P87"/>
    <mergeCell ref="G92:H92"/>
    <mergeCell ref="I92:P92"/>
    <mergeCell ref="H97:J97"/>
    <mergeCell ref="K97:M97"/>
    <mergeCell ref="N97:P97"/>
    <mergeCell ref="H98:J98"/>
    <mergeCell ref="K98:M98"/>
    <mergeCell ref="N98:P98"/>
    <mergeCell ref="H99:J99"/>
    <mergeCell ref="K99:M99"/>
    <mergeCell ref="N99:P99"/>
    <mergeCell ref="H100:P100"/>
    <mergeCell ref="H101:J101"/>
    <mergeCell ref="K101:M101"/>
    <mergeCell ref="N101:P101"/>
    <mergeCell ref="H102:J102"/>
    <mergeCell ref="K102:M102"/>
    <mergeCell ref="N102:P102"/>
    <mergeCell ref="H103:J103"/>
    <mergeCell ref="K103:M103"/>
    <mergeCell ref="N103:P103"/>
    <mergeCell ref="H104:J104"/>
    <mergeCell ref="K104:M104"/>
    <mergeCell ref="N104:P104"/>
    <mergeCell ref="H105:J105"/>
    <mergeCell ref="K105:M105"/>
    <mergeCell ref="N105:P105"/>
    <mergeCell ref="G107:I107"/>
    <mergeCell ref="J107:P107"/>
    <mergeCell ref="L108:N108"/>
    <mergeCell ref="J109:K109"/>
    <mergeCell ref="O109:P109"/>
    <mergeCell ref="T110:U111"/>
    <mergeCell ref="G114:H114"/>
    <mergeCell ref="I114:P114"/>
    <mergeCell ref="H118:J118"/>
    <mergeCell ref="K118:M118"/>
    <mergeCell ref="N118:P118"/>
    <mergeCell ref="H119:J119"/>
    <mergeCell ref="K119:M119"/>
    <mergeCell ref="N119:P119"/>
    <mergeCell ref="H120:J120"/>
    <mergeCell ref="K120:M120"/>
    <mergeCell ref="N120:P120"/>
    <mergeCell ref="H121:P121"/>
    <mergeCell ref="H122:J122"/>
    <mergeCell ref="K122:M122"/>
    <mergeCell ref="N122:P122"/>
    <mergeCell ref="H123:J123"/>
    <mergeCell ref="K123:M123"/>
    <mergeCell ref="N123:P123"/>
    <mergeCell ref="H124:J124"/>
    <mergeCell ref="K124:M124"/>
    <mergeCell ref="N124:P124"/>
    <mergeCell ref="H125:J125"/>
    <mergeCell ref="K125:M125"/>
    <mergeCell ref="N125:P125"/>
    <mergeCell ref="H126:J126"/>
    <mergeCell ref="K126:M126"/>
    <mergeCell ref="N126:P126"/>
    <mergeCell ref="G128:I128"/>
    <mergeCell ref="J128:P128"/>
    <mergeCell ref="L129:N129"/>
    <mergeCell ref="J130:K130"/>
    <mergeCell ref="O130:P130"/>
    <mergeCell ref="G135:H135"/>
    <mergeCell ref="I135:P135"/>
  </mergeCells>
  <dataValidations count="2">
    <dataValidation allowBlank="true" errorStyle="stop" operator="lessThanOrEqual" showDropDown="false" showErrorMessage="true" showInputMessage="false" sqref="I28 I49 I71 I92 I114 I135" type="textLength">
      <formula1>255</formula1>
      <formula2>0</formula2>
    </dataValidation>
    <dataValidation allowBlank="true" errorStyle="stop" operator="between" showDropDown="false" showErrorMessage="true" showInputMessage="false" sqref="L21:N23 L47:N47 L67:N67 L88:N89 L110:N110 L131:N132" type="list">
      <formula1>"yes,"</formula1>
      <formula2>0</formula2>
    </dataValidation>
  </dataValidations>
  <printOptions headings="false" gridLines="false" gridLinesSet="true" horizontalCentered="true" verticalCentered="false"/>
  <pageMargins left="0.590277777777778" right="0.590277777777778" top="0.7875" bottom="0.590277777777778" header="0.511805555555556" footer="0.511805555555556"/>
  <pageSetup paperSize="9" scale="45" fitToWidth="1" fitToHeight="1" pageOrder="downThenOver" orientation="portrait" blackAndWhite="false" draft="false" cellComments="none" horizontalDpi="300" verticalDpi="300" copies="1"/>
  <headerFooter differentFirst="false" differentOddEven="false">
    <oddHeader>&amp;L&amp;F&amp;R&amp;A</oddHeader>
    <oddFooter>&amp;C&amp;P/&amp;N</oddFooter>
  </headerFooter>
  <rowBreaks count="2" manualBreakCount="2">
    <brk id="50" man="true" max="16383" min="0"/>
    <brk id="93"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D1:AT6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3671875" defaultRowHeight="14.25" zeroHeight="true" outlineLevelRow="0" outlineLevelCol="0"/>
  <cols>
    <col collapsed="false" customWidth="true" hidden="false" outlineLevel="0" max="1" min="1" style="122" width="2.37"/>
    <col collapsed="false" customWidth="false" hidden="true" outlineLevel="0" max="3" min="2" style="122" width="9.36"/>
    <col collapsed="false" customWidth="true" hidden="false" outlineLevel="0" max="4" min="4" style="122" width="15.75"/>
    <col collapsed="false" customWidth="true" hidden="false" outlineLevel="0" max="5" min="5" style="1032" width="13.36"/>
    <col collapsed="false" customWidth="true" hidden="false" outlineLevel="0" max="6" min="6" style="1032" width="12.12"/>
    <col collapsed="false" customWidth="true" hidden="false" outlineLevel="0" max="7" min="7" style="122" width="12.62"/>
    <col collapsed="false" customWidth="true" hidden="false" outlineLevel="0" max="22" min="8" style="122" width="14.62"/>
    <col collapsed="false" customWidth="true" hidden="true" outlineLevel="0" max="23" min="23" style="122" width="15.75"/>
    <col collapsed="false" customWidth="true" hidden="false" outlineLevel="0" max="24" min="24" style="122" width="12.12"/>
    <col collapsed="false" customWidth="true" hidden="false" outlineLevel="0" max="25" min="25" style="122" width="3.99"/>
    <col collapsed="false" customWidth="false" hidden="true" outlineLevel="0" max="257" min="26" style="122" width="9.36"/>
  </cols>
  <sheetData>
    <row r="1" customFormat="false" ht="15.75" hidden="false" customHeight="false" outlineLevel="0" collapsed="false">
      <c r="D1" s="1033"/>
      <c r="E1" s="1034"/>
      <c r="F1" s="1034"/>
      <c r="G1" s="1035"/>
      <c r="H1" s="1035"/>
      <c r="I1" s="1035"/>
      <c r="J1" s="1035"/>
      <c r="K1" s="1036"/>
      <c r="L1" s="1036"/>
      <c r="M1" s="1036"/>
      <c r="S1" s="702" t="s">
        <v>9</v>
      </c>
      <c r="T1" s="703" t="str">
        <f aca="false">main!C11</f>
        <v>XX City</v>
      </c>
      <c r="U1" s="704"/>
      <c r="X1" s="1037" t="str">
        <f aca="false">main!C13</f>
        <v>Ordinance-designated city</v>
      </c>
    </row>
    <row r="2" customFormat="false" ht="8.25" hidden="false" customHeight="true" outlineLevel="0" collapsed="false">
      <c r="D2" s="707"/>
      <c r="E2" s="1038"/>
      <c r="F2" s="1038"/>
      <c r="G2" s="463"/>
      <c r="H2" s="463"/>
      <c r="I2" s="1035"/>
      <c r="J2" s="463"/>
      <c r="K2" s="708"/>
      <c r="L2" s="708"/>
      <c r="M2" s="708"/>
      <c r="V2" s="708"/>
      <c r="W2" s="708"/>
      <c r="X2" s="708"/>
    </row>
    <row r="3" customFormat="false" ht="18" hidden="false" customHeight="false" outlineLevel="0" collapsed="false">
      <c r="D3" s="1039" t="s">
        <v>782</v>
      </c>
      <c r="E3" s="1038"/>
      <c r="F3" s="1038"/>
      <c r="G3" s="463"/>
      <c r="H3" s="463"/>
    </row>
    <row r="4" customFormat="false" ht="6" hidden="false" customHeight="true" outlineLevel="0" collapsed="false">
      <c r="D4" s="707"/>
      <c r="E4" s="1038"/>
      <c r="F4" s="1038"/>
      <c r="G4" s="463"/>
      <c r="H4" s="463"/>
      <c r="I4" s="1035"/>
      <c r="J4" s="463"/>
      <c r="K4" s="708"/>
      <c r="L4" s="708"/>
      <c r="M4" s="708"/>
      <c r="O4" s="708"/>
      <c r="P4" s="708"/>
    </row>
    <row r="5" customFormat="false" ht="19.5" hidden="false" customHeight="true" outlineLevel="0" collapsed="false">
      <c r="D5" s="1040" t="s">
        <v>58</v>
      </c>
      <c r="E5" s="1041"/>
      <c r="F5" s="891"/>
      <c r="G5" s="1042"/>
      <c r="H5" s="1043"/>
      <c r="I5" s="1043"/>
      <c r="J5" s="1044"/>
      <c r="K5" s="1045"/>
      <c r="L5" s="1045"/>
      <c r="M5" s="1046"/>
      <c r="N5" s="1040" t="s">
        <v>57</v>
      </c>
      <c r="O5" s="1047"/>
      <c r="P5" s="891"/>
      <c r="Q5" s="911"/>
      <c r="R5" s="1042"/>
      <c r="S5" s="912"/>
      <c r="T5" s="912"/>
      <c r="U5" s="912"/>
      <c r="V5" s="912"/>
      <c r="W5" s="912"/>
      <c r="X5" s="1048"/>
    </row>
    <row r="6" customFormat="false" ht="23.25" hidden="false" customHeight="true" outlineLevel="0" collapsed="false">
      <c r="D6" s="724" t="s">
        <v>207</v>
      </c>
      <c r="E6" s="1049" t="s">
        <v>53</v>
      </c>
      <c r="F6" s="1050" t="s">
        <v>783</v>
      </c>
      <c r="G6" s="1050"/>
      <c r="H6" s="1050"/>
      <c r="I6" s="1050"/>
      <c r="J6" s="1050" t="s">
        <v>784</v>
      </c>
      <c r="K6" s="1050"/>
      <c r="L6" s="1050"/>
      <c r="M6" s="1050"/>
      <c r="N6" s="724" t="s">
        <v>207</v>
      </c>
      <c r="O6" s="1049" t="s">
        <v>53</v>
      </c>
      <c r="P6" s="1050" t="s">
        <v>783</v>
      </c>
      <c r="Q6" s="1050"/>
      <c r="R6" s="1050"/>
      <c r="S6" s="1050"/>
      <c r="T6" s="1000" t="s">
        <v>784</v>
      </c>
      <c r="U6" s="1000"/>
      <c r="V6" s="1000"/>
      <c r="W6" s="1000"/>
      <c r="X6" s="1000"/>
    </row>
    <row r="7" customFormat="false" ht="23.25" hidden="false" customHeight="true" outlineLevel="0" collapsed="false">
      <c r="D7" s="734" t="n">
        <f aca="false">ROUND(5-G7/25,1)</f>
        <v>4.1</v>
      </c>
      <c r="E7" s="734" t="n">
        <f aca="false">ROUND(5-I7/25,1)</f>
        <v>4.1</v>
      </c>
      <c r="F7" s="1051" t="s">
        <v>785</v>
      </c>
      <c r="G7" s="1052" t="n">
        <f aca="false">100*1/(1+EXP(-0.2432*(K7-10)))</f>
        <v>22.0464291475798</v>
      </c>
      <c r="H7" s="1051" t="s">
        <v>786</v>
      </c>
      <c r="I7" s="1053" t="n">
        <f aca="false">100*1/(1+EXP(-0.2432*(M7-10)))</f>
        <v>22.0925837987378</v>
      </c>
      <c r="J7" s="1051" t="s">
        <v>787</v>
      </c>
      <c r="K7" s="1053" t="n">
        <f aca="false">I37</f>
        <v>4.80689655172414</v>
      </c>
      <c r="L7" s="1051" t="s">
        <v>788</v>
      </c>
      <c r="M7" s="1053" t="n">
        <f aca="false">T37</f>
        <v>4.81793103448276</v>
      </c>
      <c r="N7" s="734" t="n">
        <f aca="false">ROUND(5-Q7/25,1)</f>
        <v>4.1</v>
      </c>
      <c r="O7" s="734" t="n">
        <f aca="false">ROUND(5-S7/25,1)</f>
        <v>4.1</v>
      </c>
      <c r="P7" s="1051" t="s">
        <v>785</v>
      </c>
      <c r="Q7" s="1052" t="n">
        <f aca="false">100*1/(1+EXP(-0.2432*(U7-10)))</f>
        <v>22.0633234561463</v>
      </c>
      <c r="R7" s="1051" t="s">
        <v>786</v>
      </c>
      <c r="S7" s="1053" t="n">
        <f aca="false">100*1/(1+EXP(-0.2432*(X7-10)))</f>
        <v>22.0633234561463</v>
      </c>
      <c r="T7" s="1051" t="s">
        <v>787</v>
      </c>
      <c r="U7" s="1053" t="n">
        <f aca="false">K37</f>
        <v>4.8109375</v>
      </c>
      <c r="V7" s="1051" t="s">
        <v>788</v>
      </c>
      <c r="W7" s="1051"/>
      <c r="X7" s="1054" t="n">
        <f aca="false">V37</f>
        <v>4.8109375</v>
      </c>
      <c r="Y7" s="1"/>
    </row>
    <row r="8" customFormat="false" ht="26.25" hidden="false" customHeight="true" outlineLevel="0" collapsed="false">
      <c r="D8" s="739" t="s">
        <v>274</v>
      </c>
      <c r="E8" s="1055" t="s">
        <v>274</v>
      </c>
      <c r="F8" s="1056"/>
      <c r="G8" s="1057" t="s">
        <v>789</v>
      </c>
      <c r="H8" s="1057"/>
      <c r="I8" s="1058"/>
      <c r="J8" s="1057"/>
      <c r="K8" s="1057" t="s">
        <v>790</v>
      </c>
      <c r="L8" s="1057"/>
      <c r="M8" s="1059"/>
      <c r="N8" s="739" t="s">
        <v>274</v>
      </c>
      <c r="O8" s="1055" t="s">
        <v>274</v>
      </c>
      <c r="P8" s="1060"/>
      <c r="Q8" s="1057" t="s">
        <v>789</v>
      </c>
      <c r="R8" s="1057"/>
      <c r="S8" s="1058"/>
      <c r="T8" s="1061"/>
      <c r="U8" s="1057" t="s">
        <v>790</v>
      </c>
      <c r="V8" s="1057"/>
      <c r="W8" s="1061"/>
      <c r="X8" s="1059"/>
      <c r="Y8" s="1"/>
      <c r="Z8" s="1"/>
      <c r="AA8" s="1"/>
      <c r="AB8" s="1"/>
    </row>
    <row r="9" customFormat="false" ht="26.25" hidden="false" customHeight="true" outlineLevel="0" collapsed="false">
      <c r="D9" s="739" t="s">
        <v>279</v>
      </c>
      <c r="E9" s="1055" t="s">
        <v>279</v>
      </c>
      <c r="F9" s="1062"/>
      <c r="G9" s="1063" t="n">
        <v>75</v>
      </c>
      <c r="H9" s="1063"/>
      <c r="I9" s="1064"/>
      <c r="J9" s="1063"/>
      <c r="K9" s="1063" t="n">
        <v>14.5</v>
      </c>
      <c r="L9" s="1063"/>
      <c r="M9" s="1065"/>
      <c r="N9" s="739" t="s">
        <v>279</v>
      </c>
      <c r="O9" s="1055" t="s">
        <v>279</v>
      </c>
      <c r="P9" s="1066"/>
      <c r="Q9" s="1067" t="n">
        <v>75</v>
      </c>
      <c r="R9" s="1067"/>
      <c r="S9" s="1065"/>
      <c r="T9" s="1063"/>
      <c r="U9" s="1063" t="n">
        <v>14.5</v>
      </c>
      <c r="V9" s="1063"/>
      <c r="W9" s="1063"/>
      <c r="X9" s="1065"/>
      <c r="Z9" s="1"/>
      <c r="AA9" s="1"/>
      <c r="AB9" s="1"/>
    </row>
    <row r="10" customFormat="false" ht="26.25" hidden="false" customHeight="true" outlineLevel="0" collapsed="false">
      <c r="D10" s="739" t="s">
        <v>284</v>
      </c>
      <c r="E10" s="1055" t="s">
        <v>284</v>
      </c>
      <c r="F10" s="1062"/>
      <c r="G10" s="1063" t="n">
        <v>50</v>
      </c>
      <c r="H10" s="1063"/>
      <c r="I10" s="1064"/>
      <c r="J10" s="1068"/>
      <c r="K10" s="1063" t="n">
        <v>10</v>
      </c>
      <c r="L10" s="1063"/>
      <c r="M10" s="1065"/>
      <c r="N10" s="739" t="s">
        <v>284</v>
      </c>
      <c r="O10" s="1055" t="s">
        <v>284</v>
      </c>
      <c r="P10" s="1066"/>
      <c r="Q10" s="1067" t="n">
        <v>50</v>
      </c>
      <c r="R10" s="1067"/>
      <c r="S10" s="1064"/>
      <c r="T10" s="1063"/>
      <c r="U10" s="1063" t="n">
        <v>10</v>
      </c>
      <c r="V10" s="1063"/>
      <c r="W10" s="1063"/>
      <c r="X10" s="1065"/>
      <c r="Z10" s="738" t="n">
        <v>1</v>
      </c>
      <c r="AA10" s="738" t="s">
        <v>274</v>
      </c>
      <c r="AB10" s="737" t="s">
        <v>275</v>
      </c>
    </row>
    <row r="11" customFormat="false" ht="26.25" hidden="false" customHeight="true" outlineLevel="0" collapsed="false">
      <c r="D11" s="739" t="s">
        <v>289</v>
      </c>
      <c r="E11" s="1055" t="s">
        <v>289</v>
      </c>
      <c r="F11" s="1062"/>
      <c r="G11" s="1063" t="n">
        <v>25</v>
      </c>
      <c r="H11" s="1063"/>
      <c r="I11" s="1065"/>
      <c r="J11" s="1068"/>
      <c r="K11" s="1067" t="n">
        <v>5.5</v>
      </c>
      <c r="L11" s="1067"/>
      <c r="M11" s="1065"/>
      <c r="N11" s="739" t="s">
        <v>289</v>
      </c>
      <c r="O11" s="1055" t="s">
        <v>289</v>
      </c>
      <c r="P11" s="1066"/>
      <c r="Q11" s="1063" t="n">
        <v>25</v>
      </c>
      <c r="R11" s="1063"/>
      <c r="S11" s="1064"/>
      <c r="T11" s="1068"/>
      <c r="U11" s="1067" t="n">
        <v>5.5</v>
      </c>
      <c r="V11" s="1067"/>
      <c r="W11" s="1067"/>
      <c r="X11" s="1065"/>
      <c r="Z11" s="738" t="n">
        <v>2</v>
      </c>
      <c r="AA11" s="738" t="s">
        <v>279</v>
      </c>
      <c r="AB11" s="737" t="s">
        <v>280</v>
      </c>
    </row>
    <row r="12" customFormat="false" ht="26.25" hidden="false" customHeight="true" outlineLevel="0" collapsed="false">
      <c r="D12" s="743" t="s">
        <v>294</v>
      </c>
      <c r="E12" s="1069" t="s">
        <v>294</v>
      </c>
      <c r="F12" s="1070"/>
      <c r="G12" s="1071" t="s">
        <v>791</v>
      </c>
      <c r="H12" s="1071"/>
      <c r="I12" s="1072"/>
      <c r="J12" s="1071"/>
      <c r="K12" s="1071" t="s">
        <v>792</v>
      </c>
      <c r="L12" s="1071"/>
      <c r="M12" s="1072"/>
      <c r="N12" s="743" t="s">
        <v>294</v>
      </c>
      <c r="O12" s="1069" t="s">
        <v>294</v>
      </c>
      <c r="P12" s="1073"/>
      <c r="Q12" s="1071" t="s">
        <v>791</v>
      </c>
      <c r="R12" s="1071"/>
      <c r="S12" s="1072"/>
      <c r="T12" s="1071"/>
      <c r="U12" s="1071" t="s">
        <v>792</v>
      </c>
      <c r="V12" s="1071"/>
      <c r="W12" s="1071"/>
      <c r="X12" s="1072"/>
      <c r="Z12" s="738" t="n">
        <v>3</v>
      </c>
      <c r="AA12" s="738" t="s">
        <v>284</v>
      </c>
      <c r="AB12" s="737" t="s">
        <v>285</v>
      </c>
    </row>
    <row r="13" customFormat="false" ht="15" hidden="false" customHeight="false" outlineLevel="0" collapsed="false">
      <c r="E13" s="122"/>
      <c r="F13" s="122"/>
      <c r="Z13" s="738" t="n">
        <v>4</v>
      </c>
      <c r="AA13" s="738" t="s">
        <v>289</v>
      </c>
      <c r="AB13" s="737" t="s">
        <v>290</v>
      </c>
    </row>
    <row r="14" customFormat="false" ht="15" hidden="false" customHeight="false" outlineLevel="0" collapsed="false">
      <c r="E14" s="122"/>
      <c r="F14" s="122"/>
      <c r="I14" s="1074"/>
      <c r="J14" s="712" t="s">
        <v>260</v>
      </c>
      <c r="K14" s="1036"/>
      <c r="L14" s="1036"/>
      <c r="M14" s="708"/>
      <c r="O14" s="1075"/>
      <c r="P14" s="1076"/>
      <c r="Q14" s="712" t="s">
        <v>793</v>
      </c>
      <c r="U14" s="712"/>
      <c r="V14" s="708"/>
      <c r="W14" s="708"/>
      <c r="X14" s="1077"/>
      <c r="Z14" s="736" t="n">
        <v>5</v>
      </c>
      <c r="AA14" s="736" t="s">
        <v>294</v>
      </c>
      <c r="AB14" s="737" t="s">
        <v>295</v>
      </c>
    </row>
    <row r="15" customFormat="false" ht="14.25" hidden="false" customHeight="false" outlineLevel="0" collapsed="false">
      <c r="E15" s="122"/>
      <c r="F15" s="122"/>
      <c r="Z15" s="736" t="n">
        <v>0</v>
      </c>
      <c r="AA15" s="736" t="s">
        <v>299</v>
      </c>
      <c r="AB15" s="745" t="s">
        <v>299</v>
      </c>
    </row>
    <row r="16" s="1078" customFormat="true" ht="30" hidden="false" customHeight="true" outlineLevel="0" collapsed="false">
      <c r="D16" s="1079" t="s">
        <v>794</v>
      </c>
      <c r="E16" s="1080" t="s">
        <v>795</v>
      </c>
      <c r="F16" s="1079" t="s">
        <v>796</v>
      </c>
      <c r="G16" s="1079"/>
      <c r="H16" s="1081" t="s">
        <v>72</v>
      </c>
      <c r="I16" s="1081"/>
      <c r="J16" s="1081"/>
      <c r="K16" s="1081"/>
      <c r="L16" s="1082" t="s">
        <v>797</v>
      </c>
      <c r="M16" s="1082"/>
      <c r="N16" s="1082"/>
      <c r="O16" s="1082"/>
      <c r="P16" s="1082"/>
      <c r="Q16" s="1082"/>
      <c r="R16" s="1082"/>
      <c r="S16" s="1082"/>
      <c r="T16" s="1082"/>
      <c r="U16" s="1082"/>
      <c r="V16" s="1082"/>
      <c r="W16" s="1083" t="s">
        <v>798</v>
      </c>
      <c r="X16" s="1080" t="s">
        <v>799</v>
      </c>
      <c r="Z16" s="122"/>
      <c r="AA16" s="122"/>
      <c r="AB16" s="122"/>
      <c r="AC16" s="122"/>
      <c r="AD16" s="122"/>
      <c r="AE16" s="122"/>
      <c r="AF16" s="122"/>
      <c r="AG16" s="122"/>
      <c r="AH16" s="122"/>
      <c r="AI16" s="122"/>
      <c r="AJ16" s="122"/>
      <c r="AK16" s="122"/>
      <c r="AL16" s="122"/>
      <c r="AM16" s="122"/>
      <c r="AN16" s="122"/>
      <c r="AO16" s="122"/>
      <c r="AP16" s="122"/>
      <c r="AQ16" s="122"/>
      <c r="AR16" s="122"/>
      <c r="AS16" s="122"/>
      <c r="AT16" s="122"/>
    </row>
    <row r="17" s="1078" customFormat="true" ht="30" hidden="false" customHeight="true" outlineLevel="0" collapsed="false">
      <c r="D17" s="1079"/>
      <c r="E17" s="1080"/>
      <c r="F17" s="1079"/>
      <c r="G17" s="1079"/>
      <c r="H17" s="1084" t="s">
        <v>800</v>
      </c>
      <c r="I17" s="1085" t="n">
        <f aca="false">main!C14</f>
        <v>2005</v>
      </c>
      <c r="J17" s="1084" t="s">
        <v>801</v>
      </c>
      <c r="K17" s="1086" t="n">
        <f aca="false">main!C18</f>
        <v>1450000</v>
      </c>
      <c r="L17" s="1084" t="s">
        <v>800</v>
      </c>
      <c r="M17" s="1085" t="n">
        <f aca="false">main!G14</f>
        <v>2030</v>
      </c>
      <c r="N17" s="1084" t="s">
        <v>801</v>
      </c>
      <c r="O17" s="1086" t="n">
        <f aca="false">main!G18</f>
        <v>1450000</v>
      </c>
      <c r="P17" s="1079"/>
      <c r="Q17" s="1079"/>
      <c r="R17" s="1079"/>
      <c r="S17" s="1079"/>
      <c r="T17" s="1079"/>
      <c r="U17" s="1079"/>
      <c r="V17" s="1079"/>
      <c r="W17" s="1083"/>
      <c r="X17" s="1080"/>
      <c r="Z17" s="122"/>
      <c r="AA17" s="122"/>
      <c r="AB17" s="122"/>
      <c r="AC17" s="122"/>
      <c r="AD17" s="122"/>
      <c r="AE17" s="122"/>
      <c r="AF17" s="122"/>
      <c r="AG17" s="122"/>
      <c r="AH17" s="122"/>
      <c r="AI17" s="122"/>
      <c r="AJ17" s="122"/>
      <c r="AK17" s="122"/>
      <c r="AL17" s="122"/>
      <c r="AM17" s="122"/>
      <c r="AN17" s="122"/>
      <c r="AO17" s="122"/>
      <c r="AP17" s="122"/>
      <c r="AQ17" s="122"/>
      <c r="AR17" s="122"/>
      <c r="AS17" s="122"/>
      <c r="AT17" s="122"/>
    </row>
    <row r="18" s="1078" customFormat="true" ht="30" hidden="false" customHeight="true" outlineLevel="0" collapsed="false">
      <c r="D18" s="1079"/>
      <c r="E18" s="1080"/>
      <c r="F18" s="1079"/>
      <c r="G18" s="1079"/>
      <c r="H18" s="1087" t="s">
        <v>802</v>
      </c>
      <c r="I18" s="1087"/>
      <c r="J18" s="1087"/>
      <c r="K18" s="1087"/>
      <c r="L18" s="1079" t="s">
        <v>803</v>
      </c>
      <c r="M18" s="1079"/>
      <c r="N18" s="1079"/>
      <c r="O18" s="1079"/>
      <c r="P18" s="1079" t="s">
        <v>804</v>
      </c>
      <c r="Q18" s="1079"/>
      <c r="R18" s="1079"/>
      <c r="S18" s="1079"/>
      <c r="T18" s="1079"/>
      <c r="U18" s="1079"/>
      <c r="V18" s="1079"/>
      <c r="W18" s="1083"/>
      <c r="X18" s="1080"/>
      <c r="Z18" s="122"/>
      <c r="AA18" s="122"/>
      <c r="AB18" s="122"/>
      <c r="AC18" s="122"/>
      <c r="AD18" s="122"/>
      <c r="AE18" s="122"/>
      <c r="AF18" s="122"/>
      <c r="AG18" s="122"/>
      <c r="AH18" s="122"/>
      <c r="AI18" s="122"/>
      <c r="AJ18" s="122"/>
      <c r="AK18" s="122"/>
      <c r="AL18" s="122"/>
      <c r="AM18" s="122"/>
      <c r="AN18" s="122"/>
      <c r="AO18" s="122"/>
      <c r="AP18" s="122"/>
      <c r="AQ18" s="122"/>
      <c r="AR18" s="122"/>
      <c r="AS18" s="122"/>
      <c r="AT18" s="122"/>
    </row>
    <row r="19" s="1078" customFormat="true" ht="30" hidden="false" customHeight="true" outlineLevel="0" collapsed="false">
      <c r="D19" s="1079"/>
      <c r="E19" s="1080"/>
      <c r="F19" s="1079"/>
      <c r="G19" s="1079"/>
      <c r="H19" s="1079" t="s">
        <v>58</v>
      </c>
      <c r="I19" s="1079"/>
      <c r="J19" s="1079" t="s">
        <v>57</v>
      </c>
      <c r="K19" s="1079"/>
      <c r="L19" s="1079" t="s">
        <v>58</v>
      </c>
      <c r="M19" s="1079"/>
      <c r="N19" s="1079" t="s">
        <v>57</v>
      </c>
      <c r="O19" s="1079"/>
      <c r="P19" s="1079" t="s">
        <v>58</v>
      </c>
      <c r="Q19" s="1079"/>
      <c r="R19" s="1079"/>
      <c r="S19" s="1079"/>
      <c r="T19" s="1079"/>
      <c r="U19" s="1079" t="s">
        <v>57</v>
      </c>
      <c r="V19" s="1079"/>
      <c r="W19" s="1083"/>
      <c r="X19" s="1080"/>
      <c r="Z19" s="122"/>
      <c r="AA19" s="122"/>
      <c r="AB19" s="122"/>
      <c r="AC19" s="122"/>
      <c r="AD19" s="122"/>
      <c r="AE19" s="122"/>
      <c r="AF19" s="122"/>
      <c r="AG19" s="122"/>
      <c r="AH19" s="122"/>
      <c r="AI19" s="122"/>
      <c r="AJ19" s="122"/>
      <c r="AK19" s="122"/>
      <c r="AL19" s="122"/>
      <c r="AM19" s="122"/>
      <c r="AN19" s="122"/>
      <c r="AO19" s="122"/>
      <c r="AP19" s="122"/>
      <c r="AQ19" s="122"/>
      <c r="AR19" s="122"/>
      <c r="AS19" s="122"/>
      <c r="AT19" s="122"/>
    </row>
    <row r="20" s="1078" customFormat="true" ht="57" hidden="false" customHeight="false" outlineLevel="0" collapsed="false">
      <c r="D20" s="1079"/>
      <c r="E20" s="1080"/>
      <c r="F20" s="1079"/>
      <c r="G20" s="1079"/>
      <c r="H20" s="1084" t="s">
        <v>805</v>
      </c>
      <c r="I20" s="1084" t="s">
        <v>806</v>
      </c>
      <c r="J20" s="1084" t="s">
        <v>805</v>
      </c>
      <c r="K20" s="1084" t="s">
        <v>807</v>
      </c>
      <c r="L20" s="1084" t="s">
        <v>805</v>
      </c>
      <c r="M20" s="1084" t="s">
        <v>806</v>
      </c>
      <c r="N20" s="1084" t="s">
        <v>805</v>
      </c>
      <c r="O20" s="1084" t="s">
        <v>806</v>
      </c>
      <c r="P20" s="1088" t="s">
        <v>808</v>
      </c>
      <c r="Q20" s="1079" t="s">
        <v>809</v>
      </c>
      <c r="R20" s="1088" t="s">
        <v>810</v>
      </c>
      <c r="S20" s="1080" t="s">
        <v>811</v>
      </c>
      <c r="T20" s="1084" t="s">
        <v>806</v>
      </c>
      <c r="U20" s="1084" t="s">
        <v>805</v>
      </c>
      <c r="V20" s="1084" t="s">
        <v>806</v>
      </c>
      <c r="W20" s="1083"/>
      <c r="X20" s="1080"/>
      <c r="Z20" s="122"/>
      <c r="AA20" s="122"/>
      <c r="AB20" s="122"/>
      <c r="AC20" s="122"/>
      <c r="AD20" s="122"/>
      <c r="AE20" s="122"/>
      <c r="AF20" s="122"/>
      <c r="AG20" s="122"/>
      <c r="AH20" s="122"/>
      <c r="AI20" s="122"/>
      <c r="AJ20" s="122"/>
      <c r="AK20" s="122"/>
      <c r="AL20" s="122"/>
      <c r="AM20" s="122"/>
      <c r="AN20" s="122"/>
      <c r="AO20" s="122"/>
      <c r="AP20" s="122"/>
      <c r="AQ20" s="122"/>
      <c r="AR20" s="122"/>
      <c r="AS20" s="122"/>
      <c r="AT20" s="122"/>
    </row>
    <row r="21" s="1078" customFormat="true" ht="18.75" hidden="false" customHeight="true" outlineLevel="0" collapsed="false">
      <c r="D21" s="1079"/>
      <c r="E21" s="1080"/>
      <c r="F21" s="1079"/>
      <c r="G21" s="1079"/>
      <c r="H21" s="1089" t="s">
        <v>812</v>
      </c>
      <c r="I21" s="1076" t="s">
        <v>813</v>
      </c>
      <c r="J21" s="1076" t="s">
        <v>812</v>
      </c>
      <c r="K21" s="1076" t="s">
        <v>813</v>
      </c>
      <c r="L21" s="1090" t="s">
        <v>812</v>
      </c>
      <c r="M21" s="1076" t="s">
        <v>813</v>
      </c>
      <c r="N21" s="1076" t="s">
        <v>812</v>
      </c>
      <c r="O21" s="1076" t="s">
        <v>813</v>
      </c>
      <c r="P21" s="1076" t="s">
        <v>812</v>
      </c>
      <c r="Q21" s="1079" t="s">
        <v>342</v>
      </c>
      <c r="R21" s="1076" t="s">
        <v>812</v>
      </c>
      <c r="S21" s="1076" t="s">
        <v>812</v>
      </c>
      <c r="T21" s="1076" t="s">
        <v>813</v>
      </c>
      <c r="U21" s="1090" t="s">
        <v>812</v>
      </c>
      <c r="V21" s="1076" t="s">
        <v>813</v>
      </c>
      <c r="W21" s="1083"/>
      <c r="X21" s="1089" t="s">
        <v>814</v>
      </c>
      <c r="Z21" s="122"/>
      <c r="AA21" s="122"/>
      <c r="AB21" s="122"/>
      <c r="AC21" s="122"/>
      <c r="AD21" s="122"/>
      <c r="AE21" s="122"/>
      <c r="AF21" s="122"/>
      <c r="AG21" s="122"/>
      <c r="AH21" s="122"/>
      <c r="AI21" s="122"/>
      <c r="AJ21" s="122"/>
      <c r="AK21" s="122"/>
      <c r="AL21" s="122"/>
      <c r="AM21" s="122"/>
      <c r="AN21" s="122"/>
      <c r="AO21" s="122"/>
      <c r="AP21" s="122"/>
      <c r="AQ21" s="122"/>
      <c r="AR21" s="122"/>
      <c r="AS21" s="122"/>
      <c r="AT21" s="122"/>
    </row>
    <row r="22" customFormat="false" ht="34.5" hidden="false" customHeight="true" outlineLevel="0" collapsed="false">
      <c r="D22" s="1091" t="s">
        <v>134</v>
      </c>
      <c r="E22" s="1091" t="s">
        <v>815</v>
      </c>
      <c r="F22" s="1092" t="s">
        <v>816</v>
      </c>
      <c r="G22" s="1092"/>
      <c r="H22" s="1093" t="n">
        <v>5160000</v>
      </c>
      <c r="I22" s="1094" t="n">
        <f aca="false">H22/$K$17</f>
        <v>3.55862068965517</v>
      </c>
      <c r="J22" s="1095" t="n">
        <f aca="false">K22*$K$17</f>
        <v>5165625</v>
      </c>
      <c r="K22" s="1096" t="n">
        <f aca="false">$X22/1.28</f>
        <v>3.5625</v>
      </c>
      <c r="L22" s="1093" t="n">
        <v>5160000</v>
      </c>
      <c r="M22" s="1094" t="n">
        <f aca="false">L22/$O$17</f>
        <v>3.55862068965517</v>
      </c>
      <c r="N22" s="1097" t="n">
        <f aca="false">O22*$O$17</f>
        <v>5165625</v>
      </c>
      <c r="O22" s="1098" t="n">
        <f aca="false">K22</f>
        <v>3.5625</v>
      </c>
      <c r="P22" s="1093" t="n">
        <v>5000</v>
      </c>
      <c r="Q22" s="1094" t="n">
        <f aca="false">$N$61</f>
        <v>1</v>
      </c>
      <c r="R22" s="1097" t="n">
        <f aca="false">Q22*P22</f>
        <v>5000</v>
      </c>
      <c r="S22" s="1097" t="n">
        <f aca="false">L22+R22</f>
        <v>5165000</v>
      </c>
      <c r="T22" s="1094" t="n">
        <f aca="false">S22/$O$17</f>
        <v>3.56206896551724</v>
      </c>
      <c r="U22" s="1097" t="n">
        <f aca="false">V22*$O$17</f>
        <v>5165625</v>
      </c>
      <c r="V22" s="1098" t="n">
        <f aca="false">K22</f>
        <v>3.5625</v>
      </c>
      <c r="W22" s="1099" t="s">
        <v>817</v>
      </c>
      <c r="X22" s="1076" t="n">
        <v>4.56</v>
      </c>
    </row>
    <row r="23" customFormat="false" ht="34.5" hidden="false" customHeight="true" outlineLevel="0" collapsed="false">
      <c r="D23" s="1091"/>
      <c r="E23" s="1091"/>
      <c r="F23" s="1092" t="s">
        <v>818</v>
      </c>
      <c r="G23" s="1092"/>
      <c r="H23" s="1100"/>
      <c r="I23" s="1094" t="n">
        <f aca="false">H23/$K$17</f>
        <v>0</v>
      </c>
      <c r="J23" s="1097" t="n">
        <f aca="false">K23*$K$17</f>
        <v>0</v>
      </c>
      <c r="K23" s="1101" t="n">
        <f aca="false">I23</f>
        <v>0</v>
      </c>
      <c r="L23" s="1100"/>
      <c r="M23" s="1094" t="n">
        <f aca="false">L23/$O$17</f>
        <v>0</v>
      </c>
      <c r="N23" s="1097" t="n">
        <f aca="false">O23*$O$17</f>
        <v>0</v>
      </c>
      <c r="O23" s="1098" t="n">
        <f aca="false">M23</f>
        <v>0</v>
      </c>
      <c r="P23" s="1100"/>
      <c r="Q23" s="1094" t="n">
        <f aca="false">$N$61</f>
        <v>1</v>
      </c>
      <c r="R23" s="1097" t="n">
        <f aca="false">Q23*P23</f>
        <v>0</v>
      </c>
      <c r="S23" s="1097" t="n">
        <f aca="false">L23+R23</f>
        <v>0</v>
      </c>
      <c r="T23" s="1094" t="n">
        <f aca="false">S23/$O$17</f>
        <v>0</v>
      </c>
      <c r="U23" s="1097" t="n">
        <f aca="false">V23*$O$17</f>
        <v>0</v>
      </c>
      <c r="V23" s="1098" t="n">
        <f aca="false">T23</f>
        <v>0</v>
      </c>
      <c r="W23" s="1099"/>
      <c r="X23" s="1076"/>
    </row>
    <row r="24" customFormat="false" ht="34.5" hidden="false" customHeight="true" outlineLevel="0" collapsed="false">
      <c r="D24" s="1091"/>
      <c r="E24" s="1091"/>
      <c r="F24" s="1092" t="s">
        <v>819</v>
      </c>
      <c r="G24" s="1092"/>
      <c r="H24" s="1100"/>
      <c r="I24" s="1094" t="n">
        <f aca="false">H24/$K$17</f>
        <v>0</v>
      </c>
      <c r="J24" s="1097" t="n">
        <f aca="false">K24*$K$17</f>
        <v>0</v>
      </c>
      <c r="K24" s="1102" t="n">
        <f aca="false">I24</f>
        <v>0</v>
      </c>
      <c r="L24" s="1100"/>
      <c r="M24" s="1094" t="n">
        <f aca="false">L24/$O$17</f>
        <v>0</v>
      </c>
      <c r="N24" s="1097" t="n">
        <f aca="false">O24*$O$17</f>
        <v>0</v>
      </c>
      <c r="O24" s="1098" t="n">
        <f aca="false">M24</f>
        <v>0</v>
      </c>
      <c r="P24" s="1100"/>
      <c r="Q24" s="1094" t="n">
        <f aca="false">$N$61</f>
        <v>1</v>
      </c>
      <c r="R24" s="1097" t="n">
        <f aca="false">Q24*P24</f>
        <v>0</v>
      </c>
      <c r="S24" s="1097" t="n">
        <f aca="false">L24+R24</f>
        <v>0</v>
      </c>
      <c r="T24" s="1094" t="n">
        <f aca="false">S24/$O$17</f>
        <v>0</v>
      </c>
      <c r="U24" s="1097" t="n">
        <f aca="false">V24*$O$17</f>
        <v>0</v>
      </c>
      <c r="V24" s="1098" t="n">
        <f aca="false">T24</f>
        <v>0</v>
      </c>
      <c r="W24" s="1099"/>
      <c r="X24" s="1076"/>
    </row>
    <row r="25" customFormat="false" ht="34.5" hidden="false" customHeight="true" outlineLevel="0" collapsed="false">
      <c r="D25" s="1091"/>
      <c r="E25" s="1091"/>
      <c r="F25" s="1103" t="s">
        <v>820</v>
      </c>
      <c r="G25" s="1103"/>
      <c r="H25" s="1100"/>
      <c r="I25" s="1094" t="n">
        <f aca="false">H25/$K$17</f>
        <v>0</v>
      </c>
      <c r="J25" s="1097" t="n">
        <f aca="false">K25*$K$17</f>
        <v>0</v>
      </c>
      <c r="K25" s="1104" t="n">
        <f aca="false">I25</f>
        <v>0</v>
      </c>
      <c r="L25" s="1100"/>
      <c r="M25" s="1094" t="n">
        <f aca="false">L25/$O$17</f>
        <v>0</v>
      </c>
      <c r="N25" s="1097" t="n">
        <f aca="false">O25*$O$17</f>
        <v>0</v>
      </c>
      <c r="O25" s="1098" t="n">
        <f aca="false">M25</f>
        <v>0</v>
      </c>
      <c r="P25" s="1100"/>
      <c r="Q25" s="1094" t="n">
        <f aca="false">$N$61</f>
        <v>1</v>
      </c>
      <c r="R25" s="1097" t="n">
        <f aca="false">Q25*P25</f>
        <v>0</v>
      </c>
      <c r="S25" s="1097" t="n">
        <f aca="false">L25+R25</f>
        <v>0</v>
      </c>
      <c r="T25" s="1094" t="n">
        <f aca="false">S25/$O$17</f>
        <v>0</v>
      </c>
      <c r="U25" s="1097" t="n">
        <f aca="false">V25*$O$17</f>
        <v>0</v>
      </c>
      <c r="V25" s="1098" t="n">
        <f aca="false">T25</f>
        <v>0</v>
      </c>
      <c r="W25" s="1099"/>
      <c r="X25" s="1076"/>
    </row>
    <row r="26" customFormat="false" ht="34.5" hidden="false" customHeight="true" outlineLevel="0" collapsed="false">
      <c r="D26" s="1091"/>
      <c r="E26" s="1091"/>
      <c r="F26" s="1105" t="s">
        <v>821</v>
      </c>
      <c r="G26" s="1105"/>
      <c r="H26" s="1106" t="n">
        <v>890000</v>
      </c>
      <c r="I26" s="1094" t="n">
        <f aca="false">H26/$K$17</f>
        <v>0.613793103448276</v>
      </c>
      <c r="J26" s="1095" t="n">
        <f aca="false">K26*$K$17</f>
        <v>889257.8125</v>
      </c>
      <c r="K26" s="1096" t="n">
        <f aca="false">$X26/1.28</f>
        <v>0.61328125</v>
      </c>
      <c r="L26" s="1106" t="n">
        <v>890000</v>
      </c>
      <c r="M26" s="1094" t="n">
        <f aca="false">L26/$O$17</f>
        <v>0.613793103448276</v>
      </c>
      <c r="N26" s="1097" t="n">
        <f aca="false">O26*$O$17</f>
        <v>889257.8125</v>
      </c>
      <c r="O26" s="1098" t="n">
        <f aca="false">K26</f>
        <v>0.61328125</v>
      </c>
      <c r="P26" s="1106" t="n">
        <v>5000</v>
      </c>
      <c r="Q26" s="1094" t="n">
        <f aca="false">$N$61</f>
        <v>1</v>
      </c>
      <c r="R26" s="1097" t="n">
        <f aca="false">Q26*P26</f>
        <v>5000</v>
      </c>
      <c r="S26" s="1097" t="n">
        <f aca="false">L26+R26</f>
        <v>895000</v>
      </c>
      <c r="T26" s="1094" t="n">
        <f aca="false">S26/$O$17</f>
        <v>0.617241379310345</v>
      </c>
      <c r="U26" s="1097" t="n">
        <f aca="false">V26*$O$17</f>
        <v>889257.8125</v>
      </c>
      <c r="V26" s="1098" t="n">
        <f aca="false">K26</f>
        <v>0.61328125</v>
      </c>
      <c r="W26" s="1099"/>
      <c r="X26" s="1076" t="n">
        <v>0.785</v>
      </c>
    </row>
    <row r="27" customFormat="false" ht="34.5" hidden="false" customHeight="true" outlineLevel="0" collapsed="false">
      <c r="D27" s="1091"/>
      <c r="E27" s="1091"/>
      <c r="F27" s="1107" t="s">
        <v>822</v>
      </c>
      <c r="G27" s="1107"/>
      <c r="H27" s="1108" t="n">
        <f aca="false">SUM(H22:H26)</f>
        <v>6050000</v>
      </c>
      <c r="I27" s="1109" t="n">
        <f aca="false">SUM(I22:I26)</f>
        <v>4.17241379310345</v>
      </c>
      <c r="J27" s="1110" t="n">
        <f aca="false">SUM(J22:J26)</f>
        <v>6054882.8125</v>
      </c>
      <c r="K27" s="1111" t="n">
        <f aca="false">SUM(K22:K26)</f>
        <v>4.17578125</v>
      </c>
      <c r="L27" s="1108" t="n">
        <f aca="false">SUM(L22:L26)</f>
        <v>6050000</v>
      </c>
      <c r="M27" s="1109" t="n">
        <f aca="false">SUM(M22:M26)</f>
        <v>4.17241379310345</v>
      </c>
      <c r="N27" s="1110" t="n">
        <f aca="false">SUM(N22:N26)</f>
        <v>6054882.8125</v>
      </c>
      <c r="O27" s="1109" t="n">
        <f aca="false">SUM(O22:O26)</f>
        <v>4.17578125</v>
      </c>
      <c r="P27" s="1108" t="s">
        <v>342</v>
      </c>
      <c r="Q27" s="1108" t="s">
        <v>342</v>
      </c>
      <c r="R27" s="1108" t="s">
        <v>342</v>
      </c>
      <c r="S27" s="1110" t="n">
        <f aca="false">SUM(S22:S26)</f>
        <v>6060000</v>
      </c>
      <c r="T27" s="1109" t="n">
        <f aca="false">SUM(T22:T26)</f>
        <v>4.17931034482759</v>
      </c>
      <c r="U27" s="1110" t="n">
        <f aca="false">SUM(U22:U26)</f>
        <v>6054882.8125</v>
      </c>
      <c r="V27" s="1109" t="n">
        <f aca="false">SUM(V22:V26)</f>
        <v>4.17578125</v>
      </c>
      <c r="W27" s="1099"/>
      <c r="X27" s="1076"/>
    </row>
    <row r="28" customFormat="false" ht="34.5" hidden="false" customHeight="true" outlineLevel="0" collapsed="false">
      <c r="D28" s="1091"/>
      <c r="E28" s="1112" t="s">
        <v>823</v>
      </c>
      <c r="F28" s="1112"/>
      <c r="G28" s="1112"/>
      <c r="H28" s="1093" t="n">
        <v>610000</v>
      </c>
      <c r="I28" s="1094" t="n">
        <f aca="false">H28/$K$17</f>
        <v>0.420689655172414</v>
      </c>
      <c r="J28" s="1095" t="n">
        <f aca="false">K28*$K$17</f>
        <v>610585.9375</v>
      </c>
      <c r="K28" s="1096" t="n">
        <f aca="false">$X28/1.28</f>
        <v>0.42109375</v>
      </c>
      <c r="L28" s="1093" t="n">
        <v>610000</v>
      </c>
      <c r="M28" s="1094" t="n">
        <f aca="false">L28/$O$17</f>
        <v>0.420689655172414</v>
      </c>
      <c r="N28" s="1097" t="n">
        <f aca="false">O28*$O$17</f>
        <v>610585.9375</v>
      </c>
      <c r="O28" s="1098" t="n">
        <f aca="false">K28</f>
        <v>0.42109375</v>
      </c>
      <c r="P28" s="1093" t="n">
        <v>5000</v>
      </c>
      <c r="Q28" s="1094" t="n">
        <f aca="false">$N$61</f>
        <v>1</v>
      </c>
      <c r="R28" s="1097" t="n">
        <f aca="false">Q28*P28</f>
        <v>5000</v>
      </c>
      <c r="S28" s="1097" t="n">
        <f aca="false">L28+R28</f>
        <v>615000</v>
      </c>
      <c r="T28" s="1094" t="n">
        <f aca="false">S28/$O$17</f>
        <v>0.424137931034483</v>
      </c>
      <c r="U28" s="1097" t="n">
        <f aca="false">V28*$O$17</f>
        <v>610585.9375</v>
      </c>
      <c r="V28" s="1098" t="n">
        <f aca="false">K28</f>
        <v>0.42109375</v>
      </c>
      <c r="W28" s="1099"/>
      <c r="X28" s="1076" t="n">
        <v>0.539</v>
      </c>
    </row>
    <row r="29" customFormat="false" ht="34.5" hidden="false" customHeight="true" outlineLevel="0" collapsed="false">
      <c r="D29" s="1091"/>
      <c r="E29" s="1112" t="s">
        <v>824</v>
      </c>
      <c r="F29" s="1112"/>
      <c r="G29" s="1112"/>
      <c r="H29" s="1100"/>
      <c r="I29" s="1094" t="n">
        <f aca="false">H29/$K$17</f>
        <v>0</v>
      </c>
      <c r="J29" s="1097" t="n">
        <f aca="false">K29*$K$17</f>
        <v>0</v>
      </c>
      <c r="K29" s="1113" t="n">
        <f aca="false">I29</f>
        <v>0</v>
      </c>
      <c r="L29" s="1100"/>
      <c r="M29" s="1094" t="n">
        <f aca="false">L29/$O$17</f>
        <v>0</v>
      </c>
      <c r="N29" s="1097" t="n">
        <f aca="false">O29*$O$17</f>
        <v>0</v>
      </c>
      <c r="O29" s="1098" t="n">
        <f aca="false">M29</f>
        <v>0</v>
      </c>
      <c r="P29" s="1100"/>
      <c r="Q29" s="1094" t="n">
        <f aca="false">$N$61</f>
        <v>1</v>
      </c>
      <c r="R29" s="1097" t="n">
        <f aca="false">Q29*P29</f>
        <v>0</v>
      </c>
      <c r="S29" s="1097" t="n">
        <f aca="false">L29+R29</f>
        <v>0</v>
      </c>
      <c r="T29" s="1094" t="n">
        <f aca="false">S29/$O$17</f>
        <v>0</v>
      </c>
      <c r="U29" s="1097" t="n">
        <f aca="false">V29*$O$17</f>
        <v>0</v>
      </c>
      <c r="V29" s="1098" t="n">
        <f aca="false">T29</f>
        <v>0</v>
      </c>
      <c r="W29" s="1099"/>
      <c r="X29" s="1076"/>
    </row>
    <row r="30" customFormat="false" ht="34.5" hidden="false" customHeight="true" outlineLevel="0" collapsed="false">
      <c r="D30" s="1091"/>
      <c r="E30" s="1112" t="s">
        <v>825</v>
      </c>
      <c r="F30" s="1112"/>
      <c r="G30" s="1112"/>
      <c r="H30" s="1100" t="n">
        <v>310000</v>
      </c>
      <c r="I30" s="1094" t="n">
        <f aca="false">H30/$K$17</f>
        <v>0.213793103448276</v>
      </c>
      <c r="J30" s="1095" t="n">
        <f aca="false">K30*$K$17</f>
        <v>310390.625</v>
      </c>
      <c r="K30" s="1096" t="n">
        <f aca="false">$X30/1.28</f>
        <v>0.2140625</v>
      </c>
      <c r="L30" s="1100" t="n">
        <v>310000</v>
      </c>
      <c r="M30" s="1094" t="n">
        <f aca="false">L30/$O$17</f>
        <v>0.213793103448276</v>
      </c>
      <c r="N30" s="1097" t="n">
        <f aca="false">O30*$O$17</f>
        <v>310390.625</v>
      </c>
      <c r="O30" s="1098" t="n">
        <f aca="false">K30</f>
        <v>0.2140625</v>
      </c>
      <c r="P30" s="1100" t="n">
        <v>1000</v>
      </c>
      <c r="Q30" s="1094" t="n">
        <f aca="false">$N$61</f>
        <v>1</v>
      </c>
      <c r="R30" s="1097" t="n">
        <f aca="false">Q30*P30</f>
        <v>1000</v>
      </c>
      <c r="S30" s="1097" t="n">
        <f aca="false">L30+R30</f>
        <v>311000</v>
      </c>
      <c r="T30" s="1094" t="n">
        <f aca="false">S30/$O$17</f>
        <v>0.21448275862069</v>
      </c>
      <c r="U30" s="1097" t="n">
        <f aca="false">V30*$O$17</f>
        <v>310390.625</v>
      </c>
      <c r="V30" s="1098" t="n">
        <f aca="false">K30</f>
        <v>0.2140625</v>
      </c>
      <c r="W30" s="1099"/>
      <c r="X30" s="1076" t="n">
        <v>0.274</v>
      </c>
    </row>
    <row r="31" customFormat="false" ht="34.5" hidden="false" customHeight="true" outlineLevel="0" collapsed="false">
      <c r="D31" s="1091"/>
      <c r="E31" s="1112" t="s">
        <v>826</v>
      </c>
      <c r="F31" s="1112"/>
      <c r="G31" s="1112"/>
      <c r="H31" s="1106"/>
      <c r="I31" s="1094" t="n">
        <f aca="false">H31/$K$17</f>
        <v>0</v>
      </c>
      <c r="J31" s="1097" t="n">
        <f aca="false">K31*$K$17</f>
        <v>0</v>
      </c>
      <c r="K31" s="1101" t="n">
        <f aca="false">I31</f>
        <v>0</v>
      </c>
      <c r="L31" s="1106"/>
      <c r="M31" s="1094" t="n">
        <f aca="false">L31/$O$17</f>
        <v>0</v>
      </c>
      <c r="N31" s="1097" t="n">
        <f aca="false">O31*$O$17</f>
        <v>0</v>
      </c>
      <c r="O31" s="1098" t="n">
        <f aca="false">M31</f>
        <v>0</v>
      </c>
      <c r="P31" s="1106"/>
      <c r="Q31" s="1094" t="n">
        <f aca="false">$N$61</f>
        <v>1</v>
      </c>
      <c r="R31" s="1097" t="n">
        <f aca="false">Q31*P31</f>
        <v>0</v>
      </c>
      <c r="S31" s="1097" t="n">
        <f aca="false">L31+R31</f>
        <v>0</v>
      </c>
      <c r="T31" s="1094" t="n">
        <f aca="false">S31/$O$17</f>
        <v>0</v>
      </c>
      <c r="U31" s="1097" t="n">
        <f aca="false">V31*$O$17</f>
        <v>0</v>
      </c>
      <c r="V31" s="1098" t="n">
        <f aca="false">T31</f>
        <v>0</v>
      </c>
      <c r="W31" s="1099"/>
      <c r="X31" s="1114"/>
    </row>
    <row r="32" customFormat="false" ht="34.5" hidden="false" customHeight="true" outlineLevel="0" collapsed="false">
      <c r="D32" s="1091"/>
      <c r="E32" s="1115" t="s">
        <v>827</v>
      </c>
      <c r="F32" s="1115"/>
      <c r="G32" s="1115"/>
      <c r="H32" s="1108" t="n">
        <f aca="false">SUM(H28:H31)+H27</f>
        <v>6970000</v>
      </c>
      <c r="I32" s="1109" t="n">
        <f aca="false">SUM(I28:I31)+I27</f>
        <v>4.80689655172414</v>
      </c>
      <c r="J32" s="1116" t="n">
        <f aca="false">SUM(J28:J31)+J27</f>
        <v>6975859.375</v>
      </c>
      <c r="K32" s="1109" t="n">
        <f aca="false">SUM(K28:K31)+K27</f>
        <v>4.8109375</v>
      </c>
      <c r="L32" s="1108" t="n">
        <f aca="false">SUM(L28:L31)+L27</f>
        <v>6970000</v>
      </c>
      <c r="M32" s="1109" t="n">
        <f aca="false">SUM(M28:M31)+M27</f>
        <v>4.80689655172414</v>
      </c>
      <c r="N32" s="1116" t="n">
        <f aca="false">SUM(N28:N31)+N27</f>
        <v>6975859.375</v>
      </c>
      <c r="O32" s="1109" t="n">
        <f aca="false">SUM(O28:O31)+O27</f>
        <v>4.8109375</v>
      </c>
      <c r="P32" s="1108" t="s">
        <v>342</v>
      </c>
      <c r="Q32" s="1108" t="s">
        <v>342</v>
      </c>
      <c r="R32" s="1108" t="s">
        <v>342</v>
      </c>
      <c r="S32" s="1110" t="n">
        <f aca="false">SUM(S28:S31)+S27</f>
        <v>6986000</v>
      </c>
      <c r="T32" s="1109" t="n">
        <f aca="false">SUM(T28:T31)+T27</f>
        <v>4.81793103448276</v>
      </c>
      <c r="U32" s="1116" t="n">
        <f aca="false">SUM(U28:U31)+U27</f>
        <v>6975859.375</v>
      </c>
      <c r="V32" s="1109" t="n">
        <f aca="false">SUM(V28:V31)+V27</f>
        <v>4.8109375</v>
      </c>
      <c r="W32" s="1099"/>
      <c r="X32" s="1117"/>
    </row>
    <row r="33" customFormat="false" ht="34.5" hidden="false" customHeight="true" outlineLevel="0" collapsed="false">
      <c r="D33" s="1091" t="s">
        <v>828</v>
      </c>
      <c r="E33" s="1112" t="s">
        <v>829</v>
      </c>
      <c r="F33" s="1112"/>
      <c r="G33" s="1112"/>
      <c r="H33" s="1093"/>
      <c r="I33" s="1118" t="n">
        <f aca="false">H33/$K$17</f>
        <v>0</v>
      </c>
      <c r="J33" s="1119" t="n">
        <f aca="false">K33*$K$17</f>
        <v>0</v>
      </c>
      <c r="K33" s="1094" t="n">
        <f aca="false">I33</f>
        <v>0</v>
      </c>
      <c r="L33" s="1093"/>
      <c r="M33" s="1118" t="n">
        <f aca="false">L33/$O$17</f>
        <v>0</v>
      </c>
      <c r="N33" s="1119" t="n">
        <f aca="false">O33*$O$17</f>
        <v>0</v>
      </c>
      <c r="O33" s="1094" t="n">
        <f aca="false">M33</f>
        <v>0</v>
      </c>
      <c r="P33" s="1093"/>
      <c r="Q33" s="1094" t="n">
        <f aca="false">$N$61</f>
        <v>1</v>
      </c>
      <c r="R33" s="1097" t="n">
        <f aca="false">Q33*P33</f>
        <v>0</v>
      </c>
      <c r="S33" s="1097" t="n">
        <f aca="false">L33+R33</f>
        <v>0</v>
      </c>
      <c r="T33" s="1118" t="n">
        <f aca="false">S33/$O$17</f>
        <v>0</v>
      </c>
      <c r="U33" s="1119" t="n">
        <f aca="false">V33*$O$17</f>
        <v>0</v>
      </c>
      <c r="V33" s="1094" t="n">
        <f aca="false">T33</f>
        <v>0</v>
      </c>
      <c r="W33" s="1099"/>
      <c r="X33" s="1117"/>
    </row>
    <row r="34" customFormat="false" ht="34.5" hidden="false" customHeight="true" outlineLevel="0" collapsed="false">
      <c r="D34" s="1091"/>
      <c r="E34" s="1112" t="s">
        <v>830</v>
      </c>
      <c r="F34" s="1112"/>
      <c r="G34" s="1112"/>
      <c r="H34" s="1106"/>
      <c r="I34" s="1094" t="n">
        <f aca="false">H34/$K$17</f>
        <v>0</v>
      </c>
      <c r="J34" s="1120" t="n">
        <f aca="false">K34*$K$17</f>
        <v>0</v>
      </c>
      <c r="K34" s="1098" t="n">
        <f aca="false">I34</f>
        <v>0</v>
      </c>
      <c r="L34" s="1106"/>
      <c r="M34" s="1094" t="n">
        <f aca="false">L34/$O$17</f>
        <v>0</v>
      </c>
      <c r="N34" s="1120" t="n">
        <f aca="false">O34*$O$17</f>
        <v>0</v>
      </c>
      <c r="O34" s="1098" t="n">
        <f aca="false">M34</f>
        <v>0</v>
      </c>
      <c r="P34" s="1106"/>
      <c r="Q34" s="1094" t="n">
        <f aca="false">$N$61</f>
        <v>1</v>
      </c>
      <c r="R34" s="1097" t="n">
        <f aca="false">Q34*P34</f>
        <v>0</v>
      </c>
      <c r="S34" s="1097" t="n">
        <f aca="false">L34+R34</f>
        <v>0</v>
      </c>
      <c r="T34" s="1094" t="n">
        <f aca="false">S34/$O$17</f>
        <v>0</v>
      </c>
      <c r="U34" s="1120" t="n">
        <f aca="false">V34*$O$17</f>
        <v>0</v>
      </c>
      <c r="V34" s="1098" t="n">
        <f aca="false">T34</f>
        <v>0</v>
      </c>
      <c r="W34" s="1099"/>
      <c r="X34" s="1117"/>
    </row>
    <row r="35" customFormat="false" ht="34.5" hidden="false" customHeight="true" outlineLevel="0" collapsed="false">
      <c r="D35" s="1091"/>
      <c r="E35" s="1115" t="s">
        <v>827</v>
      </c>
      <c r="F35" s="1115"/>
      <c r="G35" s="1115"/>
      <c r="H35" s="1108" t="n">
        <f aca="false">SUM(H33:H34)</f>
        <v>0</v>
      </c>
      <c r="I35" s="1109" t="n">
        <f aca="false">SUM(I33:I34)</f>
        <v>0</v>
      </c>
      <c r="J35" s="1116" t="n">
        <f aca="false">SUM(J33:J34)</f>
        <v>0</v>
      </c>
      <c r="K35" s="1109" t="n">
        <f aca="false">SUM(K33:K34)</f>
        <v>0</v>
      </c>
      <c r="L35" s="1108" t="n">
        <f aca="false">SUM(L33:L34)</f>
        <v>0</v>
      </c>
      <c r="M35" s="1109" t="n">
        <f aca="false">SUM(M33:M34)</f>
        <v>0</v>
      </c>
      <c r="N35" s="1116" t="n">
        <f aca="false">SUM(N33:N34)</f>
        <v>0</v>
      </c>
      <c r="O35" s="1109" t="n">
        <f aca="false">SUM(O33:O34)</f>
        <v>0</v>
      </c>
      <c r="P35" s="1108" t="s">
        <v>342</v>
      </c>
      <c r="Q35" s="1108" t="s">
        <v>342</v>
      </c>
      <c r="R35" s="1108" t="s">
        <v>342</v>
      </c>
      <c r="S35" s="1110" t="n">
        <f aca="false">SUM(S33:S34)</f>
        <v>0</v>
      </c>
      <c r="T35" s="1109" t="n">
        <f aca="false">SUM(T33:T34)</f>
        <v>0</v>
      </c>
      <c r="U35" s="1116" t="n">
        <f aca="false">SUM(U33:U34)</f>
        <v>0</v>
      </c>
      <c r="V35" s="1109" t="n">
        <f aca="false">SUM(V33:V34)</f>
        <v>0</v>
      </c>
      <c r="W35" s="1099"/>
      <c r="X35" s="1117"/>
    </row>
    <row r="36" customFormat="false" ht="93.75" hidden="false" customHeight="true" outlineLevel="0" collapsed="false">
      <c r="D36" s="1091" t="s">
        <v>831</v>
      </c>
      <c r="E36" s="1105" t="s">
        <v>832</v>
      </c>
      <c r="F36" s="1105"/>
      <c r="G36" s="1105"/>
      <c r="H36" s="1121"/>
      <c r="I36" s="1118" t="n">
        <f aca="false">H36/$K$17</f>
        <v>0</v>
      </c>
      <c r="J36" s="1119" t="n">
        <f aca="false">K36*$K$17</f>
        <v>0</v>
      </c>
      <c r="K36" s="1094" t="n">
        <f aca="false">I36</f>
        <v>0</v>
      </c>
      <c r="L36" s="1121"/>
      <c r="M36" s="1118" t="n">
        <f aca="false">L36/$O$17</f>
        <v>0</v>
      </c>
      <c r="N36" s="1119" t="n">
        <f aca="false">O36*$O$17</f>
        <v>0</v>
      </c>
      <c r="O36" s="1094" t="n">
        <f aca="false">M36</f>
        <v>0</v>
      </c>
      <c r="P36" s="1121"/>
      <c r="Q36" s="1094" t="n">
        <f aca="false">$N$61</f>
        <v>1</v>
      </c>
      <c r="R36" s="1097" t="n">
        <f aca="false">Q36*P36</f>
        <v>0</v>
      </c>
      <c r="S36" s="1097" t="n">
        <f aca="false">L36+R36</f>
        <v>0</v>
      </c>
      <c r="T36" s="1118" t="n">
        <f aca="false">S36/$O$17</f>
        <v>0</v>
      </c>
      <c r="U36" s="1119" t="n">
        <f aca="false">V36*$O$17</f>
        <v>0</v>
      </c>
      <c r="V36" s="1094" t="n">
        <f aca="false">T36</f>
        <v>0</v>
      </c>
      <c r="W36" s="1099"/>
      <c r="X36" s="1117"/>
    </row>
    <row r="37" customFormat="false" ht="34.5" hidden="false" customHeight="true" outlineLevel="0" collapsed="false">
      <c r="D37" s="1122" t="s">
        <v>827</v>
      </c>
      <c r="E37" s="1122"/>
      <c r="F37" s="1122"/>
      <c r="G37" s="1122"/>
      <c r="H37" s="1123" t="n">
        <f aca="false">H32+H35+H36</f>
        <v>6970000</v>
      </c>
      <c r="I37" s="1124" t="n">
        <f aca="false">I32+I35+I36</f>
        <v>4.80689655172414</v>
      </c>
      <c r="J37" s="1123" t="n">
        <f aca="false">J32+J35+J36</f>
        <v>6975859.375</v>
      </c>
      <c r="K37" s="1124" t="n">
        <f aca="false">K32+K35+K36</f>
        <v>4.8109375</v>
      </c>
      <c r="L37" s="1123" t="n">
        <f aca="false">L32+L35+L36</f>
        <v>6970000</v>
      </c>
      <c r="M37" s="1109" t="n">
        <f aca="false">M32+M35+M36</f>
        <v>4.80689655172414</v>
      </c>
      <c r="N37" s="1123" t="n">
        <f aca="false">N32+N35+N36</f>
        <v>6975859.375</v>
      </c>
      <c r="O37" s="1109" t="n">
        <f aca="false">O32+O35+O36</f>
        <v>4.8109375</v>
      </c>
      <c r="P37" s="1123" t="s">
        <v>342</v>
      </c>
      <c r="Q37" s="1123" t="s">
        <v>342</v>
      </c>
      <c r="R37" s="1123" t="s">
        <v>342</v>
      </c>
      <c r="S37" s="1110" t="n">
        <f aca="false">S32+S35+S36</f>
        <v>6986000</v>
      </c>
      <c r="T37" s="1124" t="n">
        <f aca="false">T32+T35+T36</f>
        <v>4.81793103448276</v>
      </c>
      <c r="U37" s="1123" t="n">
        <f aca="false">U32+U35+U36</f>
        <v>6975859.375</v>
      </c>
      <c r="V37" s="1124" t="n">
        <f aca="false">V32+V35+V36</f>
        <v>4.8109375</v>
      </c>
      <c r="W37" s="1099"/>
      <c r="X37" s="1117"/>
    </row>
    <row r="38" customFormat="false" ht="14.25" hidden="false" customHeight="false" outlineLevel="0" collapsed="false">
      <c r="P38" s="1125"/>
    </row>
    <row r="39" customFormat="false" ht="14.25" hidden="false" customHeight="false" outlineLevel="0" collapsed="false">
      <c r="D39" s="1126" t="s">
        <v>833</v>
      </c>
    </row>
    <row r="40" customFormat="false" ht="14.25" hidden="false" customHeight="false" outlineLevel="0" collapsed="false">
      <c r="D40" s="1126" t="s">
        <v>834</v>
      </c>
    </row>
    <row r="41" customFormat="false" ht="14.25" hidden="false" customHeight="false" outlineLevel="0" collapsed="false"/>
    <row r="42" customFormat="false" ht="20.25" hidden="false" customHeight="true" outlineLevel="0" collapsed="false">
      <c r="E42" s="1127" t="s">
        <v>835</v>
      </c>
      <c r="F42" s="1127"/>
    </row>
    <row r="43" customFormat="false" ht="30" hidden="false" customHeight="true" outlineLevel="0" collapsed="false">
      <c r="E43" s="1128" t="s">
        <v>836</v>
      </c>
      <c r="F43" s="1129"/>
      <c r="G43" s="1130"/>
      <c r="H43" s="1130"/>
      <c r="I43" s="1130"/>
      <c r="J43" s="1130"/>
      <c r="K43" s="1131" t="s">
        <v>837</v>
      </c>
      <c r="L43" s="1132" t="s">
        <v>838</v>
      </c>
      <c r="M43" s="1130"/>
      <c r="N43" s="1130"/>
      <c r="O43" s="1130"/>
      <c r="P43" s="1130"/>
      <c r="Q43" s="1130"/>
      <c r="R43" s="1130"/>
      <c r="S43" s="1130"/>
      <c r="T43" s="1130"/>
      <c r="U43" s="1130"/>
      <c r="V43" s="1130"/>
      <c r="W43" s="1130"/>
      <c r="X43" s="1133"/>
    </row>
    <row r="44" customFormat="false" ht="22.5" hidden="false" customHeight="true" outlineLevel="0" collapsed="false">
      <c r="E44" s="1134" t="s">
        <v>839</v>
      </c>
      <c r="F44" s="1135"/>
      <c r="G44" s="1136"/>
      <c r="H44" s="1136"/>
      <c r="I44" s="1136"/>
      <c r="J44" s="1136"/>
      <c r="K44" s="1130"/>
      <c r="L44" s="1136"/>
      <c r="M44" s="1136"/>
      <c r="N44" s="1136"/>
      <c r="O44" s="1136"/>
      <c r="P44" s="1136"/>
      <c r="Q44" s="1136"/>
      <c r="R44" s="1136"/>
      <c r="S44" s="1136"/>
      <c r="T44" s="1136"/>
      <c r="U44" s="1136"/>
      <c r="V44" s="1136"/>
      <c r="W44" s="1136"/>
      <c r="X44" s="1090"/>
    </row>
    <row r="45" customFormat="false" ht="22.5" hidden="false" customHeight="true" outlineLevel="0" collapsed="false">
      <c r="E45" s="1137" t="s">
        <v>840</v>
      </c>
      <c r="F45" s="1138"/>
      <c r="G45" s="1139"/>
      <c r="H45" s="1139"/>
      <c r="I45" s="1139"/>
      <c r="J45" s="1139"/>
      <c r="K45" s="1140" t="n">
        <v>1</v>
      </c>
      <c r="L45" s="1139" t="s">
        <v>841</v>
      </c>
      <c r="M45" s="1139"/>
      <c r="N45" s="1139"/>
      <c r="O45" s="1139"/>
      <c r="P45" s="1139"/>
      <c r="Q45" s="1139"/>
      <c r="R45" s="1139"/>
      <c r="S45" s="1139"/>
      <c r="T45" s="1139"/>
      <c r="U45" s="1139"/>
      <c r="V45" s="1139"/>
      <c r="W45" s="1139"/>
      <c r="X45" s="1141"/>
    </row>
    <row r="46" customFormat="false" ht="26.25" hidden="false" customHeight="true" outlineLevel="0" collapsed="false">
      <c r="E46" s="1142" t="s">
        <v>842</v>
      </c>
      <c r="F46" s="1142"/>
      <c r="G46" s="1142"/>
      <c r="H46" s="1142"/>
      <c r="I46" s="1142"/>
      <c r="J46" s="1142"/>
      <c r="K46" s="1143" t="n">
        <v>1</v>
      </c>
      <c r="L46" s="1130" t="s">
        <v>841</v>
      </c>
      <c r="M46" s="1130"/>
      <c r="N46" s="1130"/>
      <c r="O46" s="1130"/>
      <c r="P46" s="1130"/>
      <c r="Q46" s="1130"/>
      <c r="R46" s="1130"/>
      <c r="S46" s="1130"/>
      <c r="T46" s="1130"/>
      <c r="U46" s="1130"/>
      <c r="V46" s="1130"/>
      <c r="W46" s="1130"/>
      <c r="X46" s="1133"/>
    </row>
    <row r="47" customFormat="false" ht="22.5" hidden="false" customHeight="true" outlineLevel="0" collapsed="false">
      <c r="E47" s="1142" t="s">
        <v>843</v>
      </c>
      <c r="F47" s="1142"/>
      <c r="G47" s="1142"/>
      <c r="H47" s="1142"/>
      <c r="I47" s="1142"/>
      <c r="J47" s="1142"/>
      <c r="K47" s="1143" t="n">
        <v>1</v>
      </c>
      <c r="L47" s="1130" t="s">
        <v>844</v>
      </c>
      <c r="M47" s="1130"/>
      <c r="N47" s="1130"/>
      <c r="O47" s="1130"/>
      <c r="P47" s="1130"/>
      <c r="Q47" s="1130"/>
      <c r="R47" s="1130"/>
      <c r="S47" s="1130"/>
      <c r="T47" s="1130"/>
      <c r="U47" s="1130"/>
      <c r="V47" s="1130"/>
      <c r="W47" s="1130"/>
      <c r="X47" s="1133"/>
    </row>
    <row r="48" customFormat="false" ht="22.5" hidden="false" customHeight="true" outlineLevel="0" collapsed="false">
      <c r="E48" s="1142"/>
      <c r="F48" s="1142"/>
      <c r="G48" s="1142"/>
      <c r="H48" s="1142"/>
      <c r="I48" s="1142"/>
      <c r="J48" s="1142"/>
      <c r="K48" s="1143"/>
      <c r="L48" s="1138" t="s">
        <v>845</v>
      </c>
      <c r="M48" s="1139"/>
      <c r="N48" s="1139"/>
      <c r="O48" s="1139"/>
      <c r="P48" s="1139"/>
      <c r="Q48" s="1139"/>
      <c r="R48" s="1139"/>
      <c r="S48" s="1139"/>
      <c r="T48" s="1139"/>
      <c r="U48" s="1139"/>
      <c r="V48" s="1139"/>
      <c r="W48" s="1139"/>
      <c r="X48" s="1141"/>
    </row>
    <row r="49" customFormat="false" ht="26.25" hidden="false" customHeight="true" outlineLevel="0" collapsed="false">
      <c r="E49" s="1142" t="s">
        <v>846</v>
      </c>
      <c r="F49" s="1142"/>
      <c r="G49" s="1142"/>
      <c r="H49" s="1142"/>
      <c r="I49" s="1142"/>
      <c r="J49" s="1142"/>
      <c r="K49" s="1143" t="n">
        <v>0.5</v>
      </c>
      <c r="L49" s="1139" t="s">
        <v>847</v>
      </c>
      <c r="M49" s="1139"/>
      <c r="N49" s="1139"/>
      <c r="O49" s="1139"/>
      <c r="P49" s="1139"/>
      <c r="Q49" s="1139"/>
      <c r="R49" s="1139"/>
      <c r="S49" s="1139"/>
      <c r="T49" s="1139"/>
      <c r="U49" s="1139"/>
      <c r="V49" s="1139"/>
      <c r="W49" s="1139"/>
      <c r="X49" s="1141"/>
    </row>
    <row r="50" customFormat="false" ht="22.5" hidden="false" customHeight="true" outlineLevel="0" collapsed="false">
      <c r="E50" s="1134" t="s">
        <v>848</v>
      </c>
      <c r="F50" s="1135"/>
      <c r="G50" s="1136"/>
      <c r="H50" s="1136"/>
      <c r="I50" s="1136"/>
      <c r="J50" s="1136"/>
      <c r="K50" s="1143" t="n">
        <v>1</v>
      </c>
      <c r="L50" s="1136" t="s">
        <v>849</v>
      </c>
      <c r="M50" s="1136"/>
      <c r="N50" s="1136"/>
      <c r="O50" s="1136"/>
      <c r="P50" s="1136"/>
      <c r="Q50" s="1136"/>
      <c r="R50" s="1136"/>
      <c r="S50" s="1136"/>
      <c r="T50" s="1136"/>
      <c r="U50" s="1136"/>
      <c r="V50" s="1136"/>
      <c r="W50" s="1136"/>
      <c r="X50" s="1090"/>
    </row>
    <row r="51" customFormat="false" ht="22.5" hidden="false" customHeight="true" outlineLevel="0" collapsed="false">
      <c r="E51" s="1142" t="s">
        <v>850</v>
      </c>
      <c r="F51" s="1142"/>
      <c r="G51" s="1142"/>
      <c r="H51" s="1142"/>
      <c r="I51" s="1142"/>
      <c r="J51" s="1142"/>
      <c r="K51" s="1143" t="n">
        <v>1</v>
      </c>
      <c r="L51" s="1130" t="s">
        <v>851</v>
      </c>
      <c r="M51" s="1130"/>
      <c r="N51" s="1130"/>
      <c r="O51" s="1130"/>
      <c r="P51" s="1130"/>
      <c r="Q51" s="1130"/>
      <c r="R51" s="1130"/>
      <c r="S51" s="1130"/>
      <c r="T51" s="1130"/>
      <c r="U51" s="1130"/>
      <c r="V51" s="1130"/>
      <c r="W51" s="1130"/>
      <c r="X51" s="1133"/>
    </row>
    <row r="52" customFormat="false" ht="22.5" hidden="false" customHeight="true" outlineLevel="0" collapsed="false">
      <c r="E52" s="1142"/>
      <c r="F52" s="1142"/>
      <c r="G52" s="1142"/>
      <c r="H52" s="1142"/>
      <c r="I52" s="1142"/>
      <c r="J52" s="1142"/>
      <c r="K52" s="1143"/>
      <c r="L52" s="1138" t="s">
        <v>852</v>
      </c>
      <c r="M52" s="1139"/>
      <c r="N52" s="1139"/>
      <c r="O52" s="1139"/>
      <c r="P52" s="1139"/>
      <c r="Q52" s="1139"/>
      <c r="R52" s="1139"/>
      <c r="S52" s="1139"/>
      <c r="T52" s="1139"/>
      <c r="U52" s="1139"/>
      <c r="V52" s="1139"/>
      <c r="W52" s="1139"/>
      <c r="X52" s="1141"/>
    </row>
    <row r="53" customFormat="false" ht="22.5" hidden="false" customHeight="true" outlineLevel="0" collapsed="false">
      <c r="E53" s="1134" t="s">
        <v>853</v>
      </c>
      <c r="F53" s="1135"/>
      <c r="G53" s="1136"/>
      <c r="H53" s="1136"/>
      <c r="I53" s="1136"/>
      <c r="J53" s="1136"/>
      <c r="K53" s="1143" t="n">
        <v>0.5</v>
      </c>
      <c r="L53" s="1136" t="s">
        <v>854</v>
      </c>
      <c r="M53" s="1136"/>
      <c r="N53" s="1136"/>
      <c r="O53" s="1130"/>
      <c r="P53" s="1130"/>
      <c r="Q53" s="1130"/>
      <c r="R53" s="1130"/>
      <c r="S53" s="1130"/>
      <c r="T53" s="1130"/>
      <c r="U53" s="1130"/>
      <c r="V53" s="1130"/>
      <c r="W53" s="1130"/>
      <c r="X53" s="1133"/>
    </row>
    <row r="54" customFormat="false" ht="22.5" hidden="false" customHeight="true" outlineLevel="0" collapsed="false">
      <c r="E54" s="1128" t="s">
        <v>855</v>
      </c>
      <c r="F54" s="1129"/>
      <c r="G54" s="1130"/>
      <c r="H54" s="1130"/>
      <c r="I54" s="1130"/>
      <c r="J54" s="1130"/>
      <c r="K54" s="1144"/>
      <c r="L54" s="1130" t="s">
        <v>856</v>
      </c>
      <c r="M54" s="1130"/>
      <c r="N54" s="1130"/>
      <c r="O54" s="1145"/>
      <c r="P54" s="1145"/>
      <c r="Q54" s="1145"/>
      <c r="R54" s="1145"/>
      <c r="S54" s="1145"/>
      <c r="T54" s="1145"/>
      <c r="U54" s="1145"/>
      <c r="V54" s="1145"/>
      <c r="W54" s="1145"/>
      <c r="X54" s="1145"/>
    </row>
    <row r="55" customFormat="false" ht="22.5" hidden="false" customHeight="true" outlineLevel="0" collapsed="false">
      <c r="E55" s="1134" t="s">
        <v>857</v>
      </c>
      <c r="F55" s="1135"/>
      <c r="G55" s="1136"/>
      <c r="H55" s="1136"/>
      <c r="I55" s="1136"/>
      <c r="J55" s="1136"/>
      <c r="K55" s="1146"/>
      <c r="L55" s="1136"/>
      <c r="M55" s="1136"/>
      <c r="N55" s="1136"/>
      <c r="O55" s="1139"/>
      <c r="P55" s="1139"/>
      <c r="Q55" s="1139"/>
      <c r="R55" s="1139"/>
      <c r="S55" s="1139"/>
      <c r="T55" s="1139"/>
      <c r="U55" s="1139"/>
      <c r="V55" s="1139"/>
      <c r="W55" s="1139"/>
      <c r="X55" s="1141"/>
    </row>
    <row r="56" customFormat="false" ht="26.25" hidden="false" customHeight="true" outlineLevel="0" collapsed="false">
      <c r="E56" s="1142" t="s">
        <v>858</v>
      </c>
      <c r="F56" s="1142"/>
      <c r="G56" s="1142"/>
      <c r="H56" s="1142"/>
      <c r="I56" s="1142"/>
      <c r="J56" s="1142"/>
      <c r="K56" s="1140" t="n">
        <v>0.5</v>
      </c>
      <c r="L56" s="1139" t="s">
        <v>859</v>
      </c>
      <c r="M56" s="1139"/>
      <c r="N56" s="1139"/>
      <c r="O56" s="1139"/>
      <c r="P56" s="1139"/>
      <c r="Q56" s="1139"/>
      <c r="R56" s="1139"/>
      <c r="S56" s="1139"/>
      <c r="T56" s="1139"/>
      <c r="U56" s="1139"/>
      <c r="V56" s="1139"/>
      <c r="W56" s="1139"/>
      <c r="X56" s="1141"/>
    </row>
    <row r="57" customFormat="false" ht="26.25" hidden="false" customHeight="true" outlineLevel="0" collapsed="false">
      <c r="E57" s="1142" t="s">
        <v>860</v>
      </c>
      <c r="F57" s="1142"/>
      <c r="G57" s="1142"/>
      <c r="H57" s="1142"/>
      <c r="I57" s="1142"/>
      <c r="J57" s="1142"/>
      <c r="K57" s="1143" t="n">
        <v>1</v>
      </c>
      <c r="L57" s="1136" t="s">
        <v>861</v>
      </c>
      <c r="M57" s="1136"/>
      <c r="N57" s="1136"/>
      <c r="O57" s="1136"/>
      <c r="P57" s="1136"/>
      <c r="Q57" s="1136"/>
      <c r="R57" s="1136"/>
      <c r="S57" s="1136"/>
      <c r="T57" s="1136"/>
      <c r="U57" s="1136"/>
      <c r="V57" s="1136"/>
      <c r="W57" s="1136"/>
      <c r="X57" s="1090"/>
    </row>
    <row r="58" customFormat="false" ht="22.5" hidden="false" customHeight="true" outlineLevel="0" collapsed="false">
      <c r="E58" s="1134" t="s">
        <v>862</v>
      </c>
      <c r="F58" s="1135"/>
      <c r="G58" s="1136"/>
      <c r="H58" s="1136"/>
      <c r="I58" s="1136"/>
      <c r="J58" s="1136"/>
      <c r="K58" s="1143" t="n">
        <v>1</v>
      </c>
      <c r="L58" s="1136" t="s">
        <v>863</v>
      </c>
      <c r="M58" s="1136"/>
      <c r="N58" s="1136"/>
      <c r="O58" s="1136"/>
      <c r="P58" s="1136"/>
      <c r="Q58" s="1136"/>
      <c r="R58" s="1136"/>
      <c r="S58" s="1136"/>
      <c r="T58" s="1136"/>
      <c r="U58" s="1136"/>
      <c r="V58" s="1136"/>
      <c r="W58" s="1136"/>
      <c r="X58" s="1090"/>
    </row>
    <row r="59" customFormat="false" ht="26.25" hidden="false" customHeight="true" outlineLevel="0" collapsed="false">
      <c r="E59" s="1142" t="s">
        <v>864</v>
      </c>
      <c r="F59" s="1142"/>
      <c r="G59" s="1142"/>
      <c r="H59" s="1142"/>
      <c r="I59" s="1142"/>
      <c r="J59" s="1142"/>
      <c r="K59" s="1143" t="n">
        <v>0.5</v>
      </c>
      <c r="L59" s="1147" t="s">
        <v>865</v>
      </c>
      <c r="M59" s="1147"/>
      <c r="N59" s="1147"/>
      <c r="O59" s="1147"/>
      <c r="P59" s="1147"/>
      <c r="Q59" s="1147"/>
      <c r="R59" s="1147"/>
      <c r="S59" s="1147"/>
      <c r="T59" s="1147"/>
      <c r="U59" s="1147"/>
      <c r="V59" s="1147"/>
      <c r="W59" s="1147"/>
      <c r="X59" s="1147"/>
    </row>
    <row r="60" customFormat="false" ht="22.5" hidden="false" customHeight="true" outlineLevel="0" collapsed="false">
      <c r="E60" s="1134" t="s">
        <v>855</v>
      </c>
      <c r="F60" s="1135"/>
      <c r="G60" s="1136"/>
      <c r="H60" s="1136"/>
      <c r="I60" s="1136"/>
      <c r="J60" s="1136"/>
      <c r="K60" s="1144" t="n">
        <v>0</v>
      </c>
      <c r="L60" s="1136" t="s">
        <v>866</v>
      </c>
      <c r="M60" s="1136"/>
      <c r="N60" s="1136"/>
      <c r="O60" s="1145"/>
      <c r="P60" s="1145"/>
      <c r="Q60" s="1145"/>
      <c r="R60" s="1145"/>
      <c r="S60" s="1145"/>
      <c r="T60" s="1145"/>
      <c r="U60" s="1145"/>
      <c r="V60" s="1145"/>
      <c r="W60" s="1145"/>
      <c r="X60" s="1145"/>
    </row>
    <row r="61" customFormat="false" ht="22.5" hidden="false" customHeight="true" outlineLevel="0" collapsed="false">
      <c r="E61" s="1134" t="s">
        <v>215</v>
      </c>
      <c r="F61" s="1135"/>
      <c r="G61" s="1136"/>
      <c r="H61" s="1136"/>
      <c r="I61" s="1136"/>
      <c r="J61" s="1136"/>
      <c r="K61" s="1148" t="n">
        <f aca="false">SUM(K56:K60,K45:K54)</f>
        <v>9</v>
      </c>
      <c r="L61" s="1149"/>
      <c r="M61" s="1136" t="s">
        <v>867</v>
      </c>
      <c r="N61" s="1150" t="n">
        <f aca="false">IF(K61&lt;3,0,IF(K61&lt;5,0.3,IF(K61&lt;7,0.5,IF(K61&lt;9,0.7,1))))</f>
        <v>1</v>
      </c>
      <c r="O61" s="1136"/>
      <c r="P61" s="1136"/>
      <c r="Q61" s="1136"/>
      <c r="R61" s="1136"/>
      <c r="S61" s="1136"/>
      <c r="T61" s="1136"/>
      <c r="U61" s="1136"/>
      <c r="V61" s="1136"/>
      <c r="W61" s="1136"/>
      <c r="X61" s="1090"/>
    </row>
    <row r="62" customFormat="false" ht="22.5" hidden="false" customHeight="true" outlineLevel="0" collapsed="false"/>
    <row r="63" customFormat="false" ht="22.5" hidden="false" customHeight="true" outlineLevel="0" collapsed="false"/>
    <row r="64" customFormat="false" ht="14.25" hidden="false" customHeight="false" outlineLevel="0" collapsed="false"/>
    <row r="65" customFormat="false" ht="14.25" hidden="false" customHeight="false" outlineLevel="0" collapsed="false"/>
    <row r="66" customFormat="false" ht="14.25" hidden="false" customHeight="false" outlineLevel="0" collapsed="false"/>
    <row r="67" customFormat="false" ht="14.25" hidden="false" customHeight="false" outlineLevel="0" collapsed="false"/>
  </sheetData>
  <sheetProtection sheet="true" password="9f31" objects="true" scenarios="true"/>
  <mergeCells count="73">
    <mergeCell ref="F6:I6"/>
    <mergeCell ref="J6:M6"/>
    <mergeCell ref="P6:S6"/>
    <mergeCell ref="T6:X6"/>
    <mergeCell ref="G8:H8"/>
    <mergeCell ref="K8:L8"/>
    <mergeCell ref="Q8:R8"/>
    <mergeCell ref="U8:V8"/>
    <mergeCell ref="G9:H9"/>
    <mergeCell ref="K9:L9"/>
    <mergeCell ref="Q9:R9"/>
    <mergeCell ref="U9:V9"/>
    <mergeCell ref="G10:H10"/>
    <mergeCell ref="K10:L10"/>
    <mergeCell ref="Q10:R10"/>
    <mergeCell ref="U10:V10"/>
    <mergeCell ref="G11:H11"/>
    <mergeCell ref="K11:L11"/>
    <mergeCell ref="Q11:R11"/>
    <mergeCell ref="U11:V11"/>
    <mergeCell ref="G12:H12"/>
    <mergeCell ref="K12:L12"/>
    <mergeCell ref="Q12:R12"/>
    <mergeCell ref="U12:V12"/>
    <mergeCell ref="D16:D21"/>
    <mergeCell ref="E16:E21"/>
    <mergeCell ref="F16:G21"/>
    <mergeCell ref="H16:K16"/>
    <mergeCell ref="L16:V16"/>
    <mergeCell ref="W16:W21"/>
    <mergeCell ref="X16:X20"/>
    <mergeCell ref="P17:V17"/>
    <mergeCell ref="H18:K18"/>
    <mergeCell ref="L18:O18"/>
    <mergeCell ref="P18:V18"/>
    <mergeCell ref="H19:I19"/>
    <mergeCell ref="J19:K19"/>
    <mergeCell ref="L19:M19"/>
    <mergeCell ref="N19:O19"/>
    <mergeCell ref="P19:T19"/>
    <mergeCell ref="U19:V19"/>
    <mergeCell ref="D22:D32"/>
    <mergeCell ref="E22:E27"/>
    <mergeCell ref="F22:G22"/>
    <mergeCell ref="W22:W37"/>
    <mergeCell ref="F23:G23"/>
    <mergeCell ref="F24:G24"/>
    <mergeCell ref="F25:G25"/>
    <mergeCell ref="F26:G26"/>
    <mergeCell ref="F27:G27"/>
    <mergeCell ref="E28:G28"/>
    <mergeCell ref="E29:G29"/>
    <mergeCell ref="E30:G30"/>
    <mergeCell ref="E31:G31"/>
    <mergeCell ref="E32:G32"/>
    <mergeCell ref="D33:D35"/>
    <mergeCell ref="E33:G33"/>
    <mergeCell ref="E34:G34"/>
    <mergeCell ref="E35:G35"/>
    <mergeCell ref="E36:G36"/>
    <mergeCell ref="D37:G37"/>
    <mergeCell ref="E46:J46"/>
    <mergeCell ref="E47:J48"/>
    <mergeCell ref="K47:K48"/>
    <mergeCell ref="E49:J49"/>
    <mergeCell ref="E51:J52"/>
    <mergeCell ref="K51:K52"/>
    <mergeCell ref="O54:X54"/>
    <mergeCell ref="E56:J56"/>
    <mergeCell ref="E57:J57"/>
    <mergeCell ref="E59:J59"/>
    <mergeCell ref="L59:X59"/>
    <mergeCell ref="O60:X60"/>
  </mergeCells>
  <dataValidations count="1">
    <dataValidation allowBlank="true" errorStyle="stop" operator="between" showDropDown="false" showErrorMessage="true" showInputMessage="false" sqref="K45:K54 K56:K60" type="list">
      <formula1>"0,0.5,1"</formula1>
      <formula2>0</formula2>
    </dataValidation>
  </dataValidations>
  <printOptions headings="false" gridLines="false" gridLinesSet="true" horizontalCentered="true" verticalCentered="false"/>
  <pageMargins left="0.590277777777778" right="0.590277777777778" top="0.670138888888889" bottom="0.590277777777778" header="0.511805555555556" footer="0.511805555555556"/>
  <pageSetup paperSize="9" scale="45" fitToWidth="1" fitToHeight="1" pageOrder="downThenOver" orientation="landscape" blackAndWhite="false" draft="false" cellComments="none" horizontalDpi="300" verticalDpi="300" copies="1"/>
  <headerFooter differentFirst="false" differentOddEven="false">
    <oddHeader>&amp;L&amp;F&amp;R&amp;A</oddHeader>
    <oddFooter>&amp;C&amp;P/&amp;N</oddFooter>
  </headerFooter>
  <rowBreaks count="1" manualBreakCount="1">
    <brk id="41"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09T07:55:25Z</dcterms:created>
  <dc:creator> </dc:creator>
  <dc:description/>
  <dc:language>en-US</dc:language>
  <cp:lastModifiedBy> </cp:lastModifiedBy>
  <cp:lastPrinted>2011-10-20T07:03:52Z</cp:lastPrinted>
  <dcterms:modified xsi:type="dcterms:W3CDTF">2011-10-20T07:05:04Z</dcterms:modified>
  <cp:revision>0</cp:revision>
  <dc:subject/>
  <dc:title/>
</cp:coreProperties>
</file>